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購入価額（土地費を含む）" sheetId="14" state="visible" r:id="rId15"/>
    <sheet name="第15表　購入価額の年収倍率（購入価額÷世帯年収）" sheetId="15" state="visible" r:id="rId16"/>
    <sheet name="第16表　資金調達タイプ" sheetId="16" state="visible" r:id="rId17"/>
    <sheet name="第17表　手持金" sheetId="17" state="visible" r:id="rId18"/>
    <sheet name="第18表　機構買取・付保金" sheetId="18" state="visible" r:id="rId19"/>
    <sheet name="第19表　機構買取・付保金の割合（機構買取・付保金÷購入価額）" sheetId="19" state="visible" r:id="rId20"/>
    <sheet name="第20表　その他からの借入金（合計）" sheetId="20" state="visible" r:id="rId21"/>
    <sheet name="第21表　その他からの借入金（内訳）" sheetId="21" state="visible" r:id="rId22"/>
    <sheet name="第22表　１か月当たり予定返済額" sheetId="22" state="visible" r:id="rId23"/>
    <sheet name="第23表　総返済負担率" sheetId="23" state="visible" r:id="rId24"/>
    <sheet name="第24表　償還方法・償還期間" sheetId="24" state="visible" r:id="rId25"/>
    <sheet name="第25表　ボーナス併用償還希望の有無" sheetId="25" state="visible" r:id="rId26"/>
    <sheet name="第26表　敷地面積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購入価額" sheetId="29" state="visible" r:id="rId30"/>
    <sheet name="第28-2表　距離帯×購入価額（構成比）" sheetId="30" state="visible" r:id="rId31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AM$69</definedName>
    <definedName function="false" hidden="false" localSheetId="10" name="_xlnm.Print_Titles" vbProcedure="false">'第11表　住 宅 面 積'!$B:$C</definedName>
    <definedName function="false" hidden="false" localSheetId="12" name="_xlnm.Print_Area" vbProcedure="false">'第13表　購入住宅の居住水準'!$A$1:$G$69</definedName>
    <definedName function="false" hidden="false" localSheetId="12" name="_xlnm.Print_Titles" vbProcedure="false">'第13表　購入住宅の居住水準'!$B:$C</definedName>
    <definedName function="false" hidden="false" localSheetId="13" name="_xlnm.Print_Area" vbProcedure="false">'第14表　購入価額（土地費を含む）'!$A$1:$AV$69</definedName>
    <definedName function="false" hidden="false" localSheetId="13" name="_xlnm.Print_Titles" vbProcedure="false">'第14表　購入価額（土地費を含む）'!$B:$C</definedName>
    <definedName function="false" hidden="false" localSheetId="14" name="_xlnm.Print_Area" vbProcedure="false">'第15表　購入価額の年収倍率（購入価額÷世帯年収）'!$A$1:$AC$69</definedName>
    <definedName function="false" hidden="false" localSheetId="14" name="_xlnm.Print_Titles" vbProcedure="false">'第15表　購入価額の年収倍率（購入価額÷世帯年収）'!$B:$C</definedName>
    <definedName function="false" hidden="false" localSheetId="15" name="_xlnm.Print_Area" vbProcedure="false">'第16表　資金調達タイプ'!$A$1:$I$69</definedName>
    <definedName function="false" hidden="false" localSheetId="15" name="_xlnm.Print_Titles" vbProcedure="false">'第16表　資金調達タイプ'!$B:$C</definedName>
    <definedName function="false" hidden="false" localSheetId="16" name="_xlnm.Print_Area" vbProcedure="false">'第17表　手持金'!$A$1:$BH$69</definedName>
    <definedName function="false" hidden="false" localSheetId="16" name="_xlnm.Print_Titles" vbProcedure="false">'第17表　手持金'!$B:$C</definedName>
    <definedName function="false" hidden="false" localSheetId="17" name="_xlnm.Print_Area" vbProcedure="false">'第18表　機構買取・付保金'!$A$1:$AG$69</definedName>
    <definedName function="false" hidden="false" localSheetId="17" name="_xlnm.Print_Titles" vbProcedure="false">'第18表　機構買取・付保金'!$B:$C</definedName>
    <definedName function="false" hidden="false" localSheetId="18" name="_xlnm.Print_Area" vbProcedure="false">'第19表　機構買取・付保金の割合（機構買取・付保金÷購入価額）'!$A$1:$Z$69</definedName>
    <definedName function="false" hidden="false" localSheetId="18" name="_xlnm.Print_Titles" vbProcedure="false">'第19表　機構買取・付保金の割合（機構買取・付保金÷購入価額）'!$B:$C</definedName>
    <definedName function="false" hidden="false" localSheetId="0" name="_xlnm.Print_Area" vbProcedure="false">'第１表　地域別都道府県別主要指標'!$A$1:$S$70</definedName>
    <definedName function="false" hidden="false" localSheetId="0" name="_xlnm.Print_Titles" vbProcedure="false">'第１表　地域別都道府県別主要指標'!$B:$C</definedName>
    <definedName function="false" hidden="false" localSheetId="19" name="_xlnm.Print_Area" vbProcedure="false">'第20表　その他からの借入金（合計）'!$A$1:$AL$69</definedName>
    <definedName function="false" hidden="false" localSheetId="19" name="_xlnm.Print_Titles" vbProcedure="false">'第20表　その他からの借入金（合計）'!$B:$C</definedName>
    <definedName function="false" hidden="false" localSheetId="20" name="_xlnm.Print_Area" vbProcedure="false">'第21表　その他からの借入金（内訳）'!$A$1:$P$71</definedName>
    <definedName function="false" hidden="false" localSheetId="20" name="_xlnm.Print_Titles" vbProcedure="false">'第21表　その他からの借入金（内訳）'!$B:$C</definedName>
    <definedName function="false" hidden="false" localSheetId="21" name="_xlnm.Print_Area" vbProcedure="false">'第22表　１か月当たり予定返済額'!$A$1:$AJ$69</definedName>
    <definedName function="false" hidden="false" localSheetId="21" name="_xlnm.Print_Titles" vbProcedure="false">'第22表　１か月当たり予定返済額'!$B:$C</definedName>
    <definedName function="false" hidden="false" localSheetId="22" name="_xlnm.Print_Area" vbProcedure="false">'第23表　総返済負担率'!$A$1:$N$69</definedName>
    <definedName function="false" hidden="false" localSheetId="22" name="_xlnm.Print_Titles" vbProcedure="false">'第23表　総返済負担率'!$B:$C</definedName>
    <definedName function="false" hidden="false" localSheetId="23" name="_xlnm.Print_Area" vbProcedure="false">'第24表　償還方法・償還期間'!$A$1:$X$70</definedName>
    <definedName function="false" hidden="false" localSheetId="23" name="_xlnm.Print_Titles" vbProcedure="false">'第24表　償還方法・償還期間'!$B:$C</definedName>
    <definedName function="false" hidden="false" localSheetId="24" name="_xlnm.Print_Area" vbProcedure="false">'第25表　ボーナス併用償還希望の有無'!$A$1:$G$69</definedName>
    <definedName function="false" hidden="false" localSheetId="24" name="_xlnm.Print_Titles" vbProcedure="false">'第25表　ボーナス併用償還希望の有無'!$B:$C</definedName>
    <definedName function="false" hidden="false" localSheetId="25" name="_xlnm.Print_Area" vbProcedure="false">'第26表　敷地面積'!$A$1:$BG$69</definedName>
    <definedName function="false" hidden="false" localSheetId="25" name="_xlnm.Print_Titles" vbProcedure="false">'第26表　敷地面積'!$B:$C</definedName>
    <definedName function="false" hidden="false" localSheetId="26" name="_xlnm.Print_Area" vbProcedure="false">'第27-1表　距離帯×住宅面積'!$A$1:$AN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K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購入価額'!$A$1:$AY$28</definedName>
    <definedName function="false" hidden="false" localSheetId="28" name="_xlnm.Print_Titles" vbProcedure="false">'第28-1表　距離帯×購入価額'!$B:$D</definedName>
    <definedName function="false" hidden="false" localSheetId="29" name="_xlnm.Print_Area" vbProcedure="false">'第28-2表　距離帯×購入価額（構成比）'!$A$1:$AW$28</definedName>
    <definedName function="false" hidden="false" localSheetId="29" name="_xlnm.Print_Titles" vbProcedure="false">'第28-2表　距離帯×購入価額（構成比）'!$B:$D</definedName>
    <definedName function="false" hidden="false" localSheetId="1" name="_xlnm.Print_Area" vbProcedure="false">'第２表　年　　　　齢'!$A$1:$Q$69</definedName>
    <definedName function="false" hidden="false" localSheetId="1" name="_xlnm.Print_Titles" vbProcedure="false">'第２表　年　　　　齢'!$B:$C</definedName>
    <definedName function="false" hidden="false" localSheetId="2" name="_xlnm.Print_Area" vbProcedure="false">'第３表　職　　　　業'!$A$1:$N$69</definedName>
    <definedName function="false" hidden="false" localSheetId="2" name="_xlnm.Print_Titles" vbProcedure="false">'第３表　職　　　　業'!$B:$C</definedName>
    <definedName function="false" hidden="false" localSheetId="3" name="_xlnm.Print_Area" vbProcedure="false">'第４表　家　族　数'!$A$1:$N$69</definedName>
    <definedName function="false" hidden="false" localSheetId="3" name="_xlnm.Print_Titles" vbProcedure="false">'第４表　家　族　数'!$B:$C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  <definedName function="false" hidden="false" localSheetId="7" name="_xlnm.Print_Area" vbProcedure="false">'第８表　住宅の必要理由'!$A$1:$N$69</definedName>
    <definedName function="false" hidden="false" localSheetId="7" name="_xlnm.Print_Titles" vbProcedure="false">'第８表　住宅の必要理由'!$B:$C</definedName>
    <definedName function="false" hidden="false" localSheetId="8" name="_xlnm.Print_Area" vbProcedure="false">'第９表　従前住宅の種類'!$A$1:$M$69</definedName>
    <definedName function="false" hidden="false" localSheetId="8" name="_xlnm.Print_Titles" vbProcedure="false">'第９表　従前住宅の種類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331">
  <si>
    <t xml:space="preserve">第１表</t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敷地
面積</t>
  </si>
  <si>
    <t xml:space="preserve">購入
価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金融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-</t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7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9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9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4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4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
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t xml:space="preserve">住宅面積</t>
  </si>
  <si>
    <r>
      <rPr>
        <sz val="10"/>
        <rFont val="ＭＳ Ｐゴシック"/>
        <family val="3"/>
        <charset val="128"/>
      </rPr>
      <t xml:space="preserve">220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69.99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購入価額（土地費を含む）</t>
  </si>
  <si>
    <t xml:space="preserve">購入価額（土地費を含む）（つづき）</t>
  </si>
  <si>
    <t xml:space="preserve">購入価額</t>
  </si>
  <si>
    <r>
      <rPr>
        <sz val="10"/>
        <rFont val="ＭＳ Ｐゴシック"/>
        <family val="3"/>
        <charset val="128"/>
      </rPr>
      <t xml:space="preserve">9,4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69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#,##0.00_);[RED]\(#,##0.00\)"/>
    <numFmt numFmtId="169" formatCode="#,##0"/>
    <numFmt numFmtId="170" formatCode="[$-409]0%"/>
    <numFmt numFmtId="171" formatCode="0.0%"/>
    <numFmt numFmtId="172" formatCode="0;_氀"/>
    <numFmt numFmtId="173" formatCode="0.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10800</xdr:colOff>
      <xdr:row>6</xdr:row>
      <xdr:rowOff>0</xdr:rowOff>
    </xdr:to>
    <xdr:sp>
      <xdr:nvSpPr>
        <xdr:cNvPr id="0" name="Line 2"/>
        <xdr:cNvSpPr/>
      </xdr:nvSpPr>
      <xdr:spPr>
        <a:xfrm>
          <a:off x="1145520" y="15526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6</xdr:row>
      <xdr:rowOff>9360</xdr:rowOff>
    </xdr:to>
    <xdr:sp>
      <xdr:nvSpPr>
        <xdr:cNvPr id="1" name="Line 4"/>
        <xdr:cNvSpPr/>
      </xdr:nvSpPr>
      <xdr:spPr>
        <a:xfrm>
          <a:off x="195840" y="485640"/>
          <a:ext cx="95004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1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2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3" name="Line 3"/>
        <xdr:cNvSpPr/>
      </xdr:nvSpPr>
      <xdr:spPr>
        <a:xfrm>
          <a:off x="185400" y="447480"/>
          <a:ext cx="9612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6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7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9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10800</xdr:colOff>
      <xdr:row>5</xdr:row>
      <xdr:rowOff>18720</xdr:rowOff>
    </xdr:to>
    <xdr:sp>
      <xdr:nvSpPr>
        <xdr:cNvPr id="2" name="Line 3"/>
        <xdr:cNvSpPr/>
      </xdr:nvSpPr>
      <xdr:spPr>
        <a:xfrm>
          <a:off x="195840" y="457200"/>
          <a:ext cx="9604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04920</xdr:rowOff>
    </xdr:to>
    <xdr:sp>
      <xdr:nvSpPr>
        <xdr:cNvPr id="20" name="Line 3"/>
        <xdr:cNvSpPr/>
      </xdr:nvSpPr>
      <xdr:spPr>
        <a:xfrm>
          <a:off x="185400" y="446760"/>
          <a:ext cx="96084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720</xdr:rowOff>
    </xdr:from>
    <xdr:to>
      <xdr:col>2</xdr:col>
      <xdr:colOff>765000</xdr:colOff>
      <xdr:row>6</xdr:row>
      <xdr:rowOff>200160</xdr:rowOff>
    </xdr:to>
    <xdr:sp>
      <xdr:nvSpPr>
        <xdr:cNvPr id="21" name="Line 2"/>
        <xdr:cNvSpPr/>
      </xdr:nvSpPr>
      <xdr:spPr>
        <a:xfrm>
          <a:off x="195840" y="447840"/>
          <a:ext cx="9399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2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720</xdr:colOff>
      <xdr:row>5</xdr:row>
      <xdr:rowOff>95040</xdr:rowOff>
    </xdr:to>
    <xdr:sp>
      <xdr:nvSpPr>
        <xdr:cNvPr id="24" name="Line 3"/>
        <xdr:cNvSpPr/>
      </xdr:nvSpPr>
      <xdr:spPr>
        <a:xfrm>
          <a:off x="185400" y="447120"/>
          <a:ext cx="9608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5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7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8" name="Line 1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9" name="Line 3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4</xdr:row>
      <xdr:rowOff>285840</xdr:rowOff>
    </xdr:to>
    <xdr:sp>
      <xdr:nvSpPr>
        <xdr:cNvPr id="3" name="Line 2"/>
        <xdr:cNvSpPr/>
      </xdr:nvSpPr>
      <xdr:spPr>
        <a:xfrm>
          <a:off x="195840" y="447120"/>
          <a:ext cx="950400" cy="71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982080</xdr:colOff>
      <xdr:row>4</xdr:row>
      <xdr:rowOff>304920</xdr:rowOff>
    </xdr:to>
    <xdr:sp>
      <xdr:nvSpPr>
        <xdr:cNvPr id="30" name="Line 3"/>
        <xdr:cNvSpPr/>
      </xdr:nvSpPr>
      <xdr:spPr>
        <a:xfrm>
          <a:off x="185400" y="380880"/>
          <a:ext cx="13528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4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8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9" name="Line 1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6.85"/>
    <col collapsed="false" customWidth="true" hidden="false" outlineLevel="0" max="6" min="5" style="2" width="5.99"/>
    <col collapsed="false" customWidth="true" hidden="false" outlineLevel="0" max="7" min="7" style="2" width="7.42"/>
    <col collapsed="false" customWidth="true" hidden="false" outlineLevel="0" max="8" min="8" style="2" width="6.7"/>
    <col collapsed="false" customWidth="true" hidden="false" outlineLevel="0" max="9" min="9" style="2" width="7.56"/>
    <col collapsed="false" customWidth="true" hidden="false" outlineLevel="0" max="10" min="10" style="2" width="7.99"/>
    <col collapsed="false" customWidth="true" hidden="false" outlineLevel="0" max="17" min="11" style="2" width="8.7"/>
    <col collapsed="false" customWidth="true" hidden="false" outlineLevel="0" max="18" min="18" style="2" width="7.7"/>
    <col collapsed="false" customWidth="true" hidden="false" outlineLevel="0" max="19" min="19" style="0" width="7.7"/>
  </cols>
  <sheetData>
    <row r="1" s="1" customFormat="true" ht="21" hidden="false" customHeight="false" outlineLevel="0" collapsed="false">
      <c r="B1" s="3" t="s">
        <v>0</v>
      </c>
      <c r="C1" s="4"/>
      <c r="D1" s="3" t="s">
        <v>1</v>
      </c>
      <c r="E1" s="4"/>
      <c r="F1" s="4"/>
      <c r="G1" s="4"/>
      <c r="H1" s="4"/>
      <c r="I1" s="4"/>
      <c r="J1" s="4"/>
    </row>
    <row r="2" s="1" customFormat="true" ht="17.25" hidden="false" customHeight="false" outlineLevel="0" collapsed="false">
      <c r="C2" s="3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9"/>
      <c r="M3" s="9"/>
      <c r="N3" s="9"/>
      <c r="O3" s="9"/>
      <c r="P3" s="9"/>
      <c r="Q3" s="9"/>
      <c r="R3" s="8" t="s">
        <v>11</v>
      </c>
      <c r="S3" s="8" t="s">
        <v>12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8"/>
      <c r="K4" s="11" t="s">
        <v>13</v>
      </c>
      <c r="L4" s="6" t="s">
        <v>14</v>
      </c>
      <c r="M4" s="12" t="s">
        <v>15</v>
      </c>
      <c r="N4" s="13"/>
      <c r="O4" s="13"/>
      <c r="P4" s="13"/>
      <c r="Q4" s="13"/>
      <c r="R4" s="8"/>
      <c r="S4" s="8"/>
    </row>
    <row r="5" s="10" customFormat="true" ht="38.25" hidden="false" customHeight="true" outlineLevel="0" collapsed="false">
      <c r="B5" s="14" t="s">
        <v>16</v>
      </c>
      <c r="C5" s="14"/>
      <c r="D5" s="6"/>
      <c r="E5" s="7"/>
      <c r="F5" s="7"/>
      <c r="G5" s="7"/>
      <c r="H5" s="8"/>
      <c r="I5" s="8"/>
      <c r="J5" s="8"/>
      <c r="K5" s="11"/>
      <c r="L5" s="6"/>
      <c r="M5" s="12"/>
      <c r="N5" s="11" t="s">
        <v>17</v>
      </c>
      <c r="O5" s="6" t="s">
        <v>18</v>
      </c>
      <c r="P5" s="11" t="s">
        <v>19</v>
      </c>
      <c r="Q5" s="11" t="s">
        <v>20</v>
      </c>
      <c r="R5" s="8"/>
      <c r="S5" s="8"/>
    </row>
    <row r="6" s="10" customFormat="true" ht="17.25" hidden="false" customHeight="true" outlineLevel="0" collapsed="false">
      <c r="B6" s="14"/>
      <c r="C6" s="14"/>
      <c r="D6" s="6"/>
      <c r="E6" s="15" t="s">
        <v>21</v>
      </c>
      <c r="F6" s="15" t="s">
        <v>22</v>
      </c>
      <c r="G6" s="15" t="s">
        <v>23</v>
      </c>
      <c r="H6" s="16" t="s">
        <v>24</v>
      </c>
      <c r="I6" s="16" t="s">
        <v>24</v>
      </c>
      <c r="J6" s="15" t="s">
        <v>23</v>
      </c>
      <c r="K6" s="11"/>
      <c r="L6" s="6"/>
      <c r="M6" s="12"/>
      <c r="N6" s="11"/>
      <c r="O6" s="11"/>
      <c r="P6" s="11"/>
      <c r="Q6" s="11"/>
      <c r="R6" s="16" t="s">
        <v>25</v>
      </c>
      <c r="S6" s="15" t="s">
        <v>26</v>
      </c>
    </row>
    <row r="7" customFormat="false" ht="15.95" hidden="false" customHeight="true" outlineLevel="0" collapsed="false">
      <c r="B7" s="17" t="s">
        <v>27</v>
      </c>
      <c r="C7" s="17"/>
      <c r="D7" s="18" t="n">
        <v>11115</v>
      </c>
      <c r="E7" s="19" t="n">
        <v>39.0536212325686</v>
      </c>
      <c r="F7" s="19" t="n">
        <v>3.21043634727845</v>
      </c>
      <c r="G7" s="19" t="n">
        <v>566.809550202429</v>
      </c>
      <c r="H7" s="19" t="n">
        <v>100.761505173189</v>
      </c>
      <c r="I7" s="20" t="n">
        <v>134.10880431849</v>
      </c>
      <c r="J7" s="19" t="n">
        <v>3280.03139901035</v>
      </c>
      <c r="K7" s="19" t="n">
        <v>449.954295996401</v>
      </c>
      <c r="L7" s="19" t="n">
        <v>2675.29437696806</v>
      </c>
      <c r="M7" s="19" t="n">
        <v>154.782726045884</v>
      </c>
      <c r="N7" s="19" t="n">
        <v>7.03292847503374</v>
      </c>
      <c r="O7" s="19" t="n">
        <v>146.878272604588</v>
      </c>
      <c r="P7" s="19" t="n">
        <v>0.11965811965812</v>
      </c>
      <c r="Q7" s="19" t="n">
        <v>0.751866846603689</v>
      </c>
      <c r="R7" s="19" t="n">
        <v>95.8065120107963</v>
      </c>
      <c r="S7" s="19" t="n">
        <v>21.600397031843</v>
      </c>
      <c r="U7" s="21"/>
    </row>
    <row r="8" customFormat="false" ht="15.95" hidden="false" customHeight="true" outlineLevel="0" collapsed="false">
      <c r="B8" s="22" t="s">
        <v>28</v>
      </c>
      <c r="C8" s="22"/>
      <c r="D8" s="23" t="n">
        <v>9356</v>
      </c>
      <c r="E8" s="2" t="n">
        <v>39.1061351004703</v>
      </c>
      <c r="F8" s="2" t="n">
        <v>3.20713980333476</v>
      </c>
      <c r="G8" s="2" t="n">
        <v>577.726011233433</v>
      </c>
      <c r="H8" s="2" t="n">
        <v>99.3739215476695</v>
      </c>
      <c r="I8" s="24" t="n">
        <v>122.904843950407</v>
      </c>
      <c r="J8" s="2" t="n">
        <v>3391.33080376229</v>
      </c>
      <c r="K8" s="2" t="n">
        <v>465.962804617358</v>
      </c>
      <c r="L8" s="2" t="n">
        <v>2758.32449764857</v>
      </c>
      <c r="M8" s="2" t="n">
        <v>167.043501496366</v>
      </c>
      <c r="N8" s="2" t="n">
        <v>7.90316374519025</v>
      </c>
      <c r="O8" s="2" t="n">
        <v>158.388948268491</v>
      </c>
      <c r="P8" s="2" t="n">
        <v>0.120778110303549</v>
      </c>
      <c r="Q8" s="2" t="n">
        <v>0.63061137238136</v>
      </c>
      <c r="R8" s="2" t="n">
        <v>98.9735618854211</v>
      </c>
      <c r="S8" s="2" t="n">
        <v>21.8465726092253</v>
      </c>
    </row>
    <row r="9" customFormat="false" ht="15.95" hidden="false" customHeight="true" outlineLevel="0" collapsed="false">
      <c r="B9" s="25"/>
      <c r="C9" s="26" t="s">
        <v>29</v>
      </c>
      <c r="D9" s="23" t="n">
        <v>6686</v>
      </c>
      <c r="E9" s="2" t="n">
        <v>39.1790308106491</v>
      </c>
      <c r="F9" s="2" t="n">
        <v>3.19832485791206</v>
      </c>
      <c r="G9" s="2" t="n">
        <v>594.384328567155</v>
      </c>
      <c r="H9" s="2" t="n">
        <v>96.8935237810349</v>
      </c>
      <c r="I9" s="24" t="n">
        <v>116.423700269219</v>
      </c>
      <c r="J9" s="2" t="n">
        <v>3544.70400837571</v>
      </c>
      <c r="K9" s="2" t="n">
        <v>501.869129524379</v>
      </c>
      <c r="L9" s="2" t="n">
        <v>2863.0447203111</v>
      </c>
      <c r="M9" s="2" t="n">
        <v>179.790158540233</v>
      </c>
      <c r="N9" s="2" t="n">
        <v>9.20460664074185</v>
      </c>
      <c r="O9" s="2" t="n">
        <v>169.53410110679</v>
      </c>
      <c r="P9" s="2" t="n">
        <v>0.169009871373018</v>
      </c>
      <c r="Q9" s="2" t="n">
        <v>0.882440921328148</v>
      </c>
      <c r="R9" s="2" t="n">
        <v>102.993998055639</v>
      </c>
      <c r="S9" s="2" t="n">
        <v>22.0972141736254</v>
      </c>
    </row>
    <row r="10" customFormat="false" ht="15.95" hidden="false" customHeight="true" outlineLevel="0" collapsed="false">
      <c r="B10" s="25"/>
      <c r="C10" s="26" t="s">
        <v>30</v>
      </c>
      <c r="D10" s="23" t="n">
        <v>1449</v>
      </c>
      <c r="E10" s="2" t="n">
        <v>38.8233264320221</v>
      </c>
      <c r="F10" s="2" t="n">
        <v>3.22291235334714</v>
      </c>
      <c r="G10" s="2" t="n">
        <v>540.653878951001</v>
      </c>
      <c r="H10" s="2" t="n">
        <v>103.182960662526</v>
      </c>
      <c r="I10" s="24" t="n">
        <v>122.985079365079</v>
      </c>
      <c r="J10" s="2" t="n">
        <v>3133.66321601104</v>
      </c>
      <c r="K10" s="2" t="n">
        <v>402.987577639752</v>
      </c>
      <c r="L10" s="2" t="n">
        <v>2589.79089026915</v>
      </c>
      <c r="M10" s="2" t="n">
        <v>140.884748102139</v>
      </c>
      <c r="N10" s="2" t="n">
        <v>5.70048309178744</v>
      </c>
      <c r="O10" s="2" t="n">
        <v>135.184265010352</v>
      </c>
      <c r="P10" s="2" t="n">
        <v>0</v>
      </c>
      <c r="Q10" s="2" t="n">
        <v>0</v>
      </c>
      <c r="R10" s="2" t="n">
        <v>92.4764541062801</v>
      </c>
      <c r="S10" s="2" t="n">
        <v>21.9583156344575</v>
      </c>
    </row>
    <row r="11" customFormat="false" ht="15.95" hidden="false" customHeight="true" outlineLevel="0" collapsed="false">
      <c r="B11" s="25"/>
      <c r="C11" s="26" t="s">
        <v>31</v>
      </c>
      <c r="D11" s="23" t="n">
        <v>1221</v>
      </c>
      <c r="E11" s="2" t="n">
        <v>39.042588042588</v>
      </c>
      <c r="F11" s="2" t="n">
        <v>3.23669123669124</v>
      </c>
      <c r="G11" s="2" t="n">
        <v>530.502432186732</v>
      </c>
      <c r="H11" s="2" t="n">
        <v>108.435872235872</v>
      </c>
      <c r="I11" s="24" t="n">
        <v>158.299328419329</v>
      </c>
      <c r="J11" s="2" t="n">
        <v>2857.26617526618</v>
      </c>
      <c r="K11" s="2" t="n">
        <v>344.080262080262</v>
      </c>
      <c r="L11" s="2" t="n">
        <v>2384.89762489763</v>
      </c>
      <c r="M11" s="2" t="n">
        <v>128.288288288288</v>
      </c>
      <c r="N11" s="2" t="n">
        <v>3.39066339066339</v>
      </c>
      <c r="O11" s="2" t="n">
        <v>124.897624897625</v>
      </c>
      <c r="P11" s="2" t="n">
        <v>0</v>
      </c>
      <c r="Q11" s="2" t="n">
        <v>0</v>
      </c>
      <c r="R11" s="2" t="n">
        <v>84.6686257166257</v>
      </c>
      <c r="S11" s="2" t="n">
        <v>20.3414905919116</v>
      </c>
    </row>
    <row r="12" customFormat="false" ht="15.95" hidden="false" customHeight="true" outlineLevel="0" collapsed="false">
      <c r="B12" s="27" t="s">
        <v>32</v>
      </c>
      <c r="C12" s="27"/>
      <c r="D12" s="28" t="n">
        <v>1759</v>
      </c>
      <c r="E12" s="29" t="n">
        <v>38.7743035815804</v>
      </c>
      <c r="F12" s="29" t="n">
        <v>3.22797043774872</v>
      </c>
      <c r="G12" s="29" t="n">
        <v>508.745644911882</v>
      </c>
      <c r="H12" s="29" t="n">
        <v>108.14196702672</v>
      </c>
      <c r="I12" s="20" t="n">
        <v>193.70189880614</v>
      </c>
      <c r="J12" s="29" t="n">
        <v>2688.03752131893</v>
      </c>
      <c r="K12" s="29" t="n">
        <v>364.806139852189</v>
      </c>
      <c r="L12" s="29" t="n">
        <v>2233.66287663445</v>
      </c>
      <c r="M12" s="29" t="n">
        <v>89.5685048322911</v>
      </c>
      <c r="N12" s="29" t="n">
        <v>2.40420693575895</v>
      </c>
      <c r="O12" s="29" t="n">
        <v>85.6537805571347</v>
      </c>
      <c r="P12" s="29" t="n">
        <v>0.113700966458215</v>
      </c>
      <c r="Q12" s="29" t="n">
        <v>1.39681637293917</v>
      </c>
      <c r="R12" s="29" t="n">
        <v>78.9611915861286</v>
      </c>
      <c r="S12" s="29" t="n">
        <v>20.2910060699395</v>
      </c>
    </row>
    <row r="13" customFormat="false" ht="15.95" hidden="false" customHeight="true" outlineLevel="0" collapsed="false">
      <c r="B13" s="22" t="s">
        <v>33</v>
      </c>
      <c r="C13" s="22"/>
      <c r="D13" s="23" t="n">
        <v>148</v>
      </c>
      <c r="E13" s="2" t="n">
        <v>37.9459459459459</v>
      </c>
      <c r="F13" s="2" t="n">
        <v>3.22972972972973</v>
      </c>
      <c r="G13" s="2" t="n">
        <v>505.678178378378</v>
      </c>
      <c r="H13" s="2" t="n">
        <v>112.217837837838</v>
      </c>
      <c r="I13" s="24" t="n">
        <v>182.820540540541</v>
      </c>
      <c r="J13" s="2" t="n">
        <v>2748.06081081081</v>
      </c>
      <c r="K13" s="2" t="n">
        <v>345.304054054054</v>
      </c>
      <c r="L13" s="2" t="n">
        <v>2344.97297297297</v>
      </c>
      <c r="M13" s="2" t="n">
        <v>57.7837837837838</v>
      </c>
      <c r="N13" s="2" t="n">
        <v>0</v>
      </c>
      <c r="O13" s="2" t="n">
        <v>57.7837837837838</v>
      </c>
      <c r="P13" s="2" t="n">
        <v>0</v>
      </c>
      <c r="Q13" s="2" t="n">
        <v>0</v>
      </c>
      <c r="R13" s="2" t="n">
        <v>79.1618378378379</v>
      </c>
      <c r="S13" s="2" t="n">
        <v>21.0682510471936</v>
      </c>
    </row>
    <row r="14" customFormat="false" ht="15.95" hidden="false" customHeight="true" outlineLevel="0" collapsed="false">
      <c r="B14" s="22" t="s">
        <v>34</v>
      </c>
      <c r="C14" s="22"/>
      <c r="D14" s="23" t="n">
        <v>224</v>
      </c>
      <c r="E14" s="2" t="n">
        <v>40.09375</v>
      </c>
      <c r="F14" s="2" t="n">
        <v>3.34821428571429</v>
      </c>
      <c r="G14" s="2" t="n">
        <v>516.738970089286</v>
      </c>
      <c r="H14" s="2" t="n">
        <v>106.0446875</v>
      </c>
      <c r="I14" s="24" t="n">
        <v>198.261383928571</v>
      </c>
      <c r="J14" s="2" t="n">
        <v>2606.60714285714</v>
      </c>
      <c r="K14" s="2" t="n">
        <v>336.272321428571</v>
      </c>
      <c r="L14" s="2" t="n">
        <v>2185.77232142857</v>
      </c>
      <c r="M14" s="2" t="n">
        <v>84.5625</v>
      </c>
      <c r="N14" s="2" t="n">
        <v>0</v>
      </c>
      <c r="O14" s="2" t="n">
        <v>83.6696428571429</v>
      </c>
      <c r="P14" s="2" t="n">
        <v>0.892857142857143</v>
      </c>
      <c r="Q14" s="2" t="n">
        <v>0</v>
      </c>
      <c r="R14" s="2" t="n">
        <v>77.5891071428572</v>
      </c>
      <c r="S14" s="2" t="n">
        <v>19.8458137170284</v>
      </c>
    </row>
    <row r="15" customFormat="false" ht="15.95" hidden="false" customHeight="true" outlineLevel="0" collapsed="false">
      <c r="B15" s="22" t="s">
        <v>35</v>
      </c>
      <c r="C15" s="22"/>
      <c r="D15" s="23" t="n">
        <v>474</v>
      </c>
      <c r="E15" s="2" t="n">
        <v>39.3206751054852</v>
      </c>
      <c r="F15" s="2" t="n">
        <v>3.13713080168776</v>
      </c>
      <c r="G15" s="2" t="n">
        <v>469.330575316456</v>
      </c>
      <c r="H15" s="2" t="n">
        <v>106.784029535865</v>
      </c>
      <c r="I15" s="24" t="n">
        <v>207.670126582278</v>
      </c>
      <c r="J15" s="2" t="n">
        <v>2273.81012658228</v>
      </c>
      <c r="K15" s="2" t="n">
        <v>261.016877637131</v>
      </c>
      <c r="L15" s="2" t="n">
        <v>1920.66877637131</v>
      </c>
      <c r="M15" s="2" t="n">
        <v>92.1244725738397</v>
      </c>
      <c r="N15" s="2" t="n">
        <v>0</v>
      </c>
      <c r="O15" s="2" t="n">
        <v>88.6075949367089</v>
      </c>
      <c r="P15" s="2" t="n">
        <v>0</v>
      </c>
      <c r="Q15" s="2" t="n">
        <v>3.5168776371308</v>
      </c>
      <c r="R15" s="2" t="n">
        <v>68.5487679324895</v>
      </c>
      <c r="S15" s="2" t="n">
        <v>19.4083059267109</v>
      </c>
    </row>
    <row r="16" customFormat="false" ht="15.95" hidden="false" customHeight="true" outlineLevel="0" collapsed="false">
      <c r="B16" s="22" t="s">
        <v>36</v>
      </c>
      <c r="C16" s="22"/>
      <c r="D16" s="23" t="n">
        <v>7040</v>
      </c>
      <c r="E16" s="2" t="n">
        <v>39.1356534090909</v>
      </c>
      <c r="F16" s="2" t="n">
        <v>3.19928977272727</v>
      </c>
      <c r="G16" s="2" t="n">
        <v>589.04353734375</v>
      </c>
      <c r="H16" s="2" t="n">
        <v>97.4102485795451</v>
      </c>
      <c r="I16" s="24" t="n">
        <v>120.236447443182</v>
      </c>
      <c r="J16" s="2" t="n">
        <v>3499.91605113636</v>
      </c>
      <c r="K16" s="2" t="n">
        <v>493.858522727273</v>
      </c>
      <c r="L16" s="2" t="n">
        <v>2830.25113636364</v>
      </c>
      <c r="M16" s="2" t="n">
        <v>175.806392045455</v>
      </c>
      <c r="N16" s="2" t="n">
        <v>8.940625</v>
      </c>
      <c r="O16" s="2" t="n">
        <v>165.8671875</v>
      </c>
      <c r="P16" s="2" t="n">
        <v>0.160511363636364</v>
      </c>
      <c r="Q16" s="2" t="n">
        <v>0.838068181818182</v>
      </c>
      <c r="R16" s="2" t="n">
        <v>101.788911931818</v>
      </c>
      <c r="S16" s="2" t="n">
        <v>22.0376539411866</v>
      </c>
    </row>
    <row r="17" customFormat="false" ht="15.95" hidden="false" customHeight="true" outlineLevel="0" collapsed="false">
      <c r="B17" s="22" t="s">
        <v>37</v>
      </c>
      <c r="C17" s="22"/>
      <c r="D17" s="23" t="n">
        <v>1084</v>
      </c>
      <c r="E17" s="2" t="n">
        <v>39.0461254612546</v>
      </c>
      <c r="F17" s="2" t="n">
        <v>3.2380073800738</v>
      </c>
      <c r="G17" s="2" t="n">
        <v>537.030039575646</v>
      </c>
      <c r="H17" s="2" t="n">
        <v>109.29536900369</v>
      </c>
      <c r="I17" s="24" t="n">
        <v>158.161125461255</v>
      </c>
      <c r="J17" s="2" t="n">
        <v>2888.47232472325</v>
      </c>
      <c r="K17" s="2" t="n">
        <v>351.939114391144</v>
      </c>
      <c r="L17" s="2" t="n">
        <v>2406.76937269373</v>
      </c>
      <c r="M17" s="2" t="n">
        <v>129.763837638376</v>
      </c>
      <c r="N17" s="2" t="n">
        <v>2.52767527675277</v>
      </c>
      <c r="O17" s="2" t="n">
        <v>127.236162361624</v>
      </c>
      <c r="P17" s="2" t="n">
        <v>0</v>
      </c>
      <c r="Q17" s="2" t="n">
        <v>0</v>
      </c>
      <c r="R17" s="2" t="n">
        <v>85.3325553505535</v>
      </c>
      <c r="S17" s="2" t="n">
        <v>20.2719499602695</v>
      </c>
    </row>
    <row r="18" customFormat="false" ht="15.95" hidden="false" customHeight="true" outlineLevel="0" collapsed="false">
      <c r="B18" s="22" t="s">
        <v>38</v>
      </c>
      <c r="C18" s="22"/>
      <c r="D18" s="23" t="n">
        <v>37</v>
      </c>
      <c r="E18" s="2" t="n">
        <v>39.3513513513514</v>
      </c>
      <c r="F18" s="2" t="n">
        <v>2.97297297297297</v>
      </c>
      <c r="G18" s="2" t="n">
        <v>524.1587</v>
      </c>
      <c r="H18" s="2" t="n">
        <v>119.385135135135</v>
      </c>
      <c r="I18" s="24" t="n">
        <v>171.077837837838</v>
      </c>
      <c r="J18" s="2" t="n">
        <v>2677.91891891892</v>
      </c>
      <c r="K18" s="2" t="n">
        <v>486.945945945946</v>
      </c>
      <c r="L18" s="2" t="n">
        <v>2120.91891891892</v>
      </c>
      <c r="M18" s="2" t="n">
        <v>70.0540540540541</v>
      </c>
      <c r="N18" s="2" t="n">
        <v>0</v>
      </c>
      <c r="O18" s="2" t="n">
        <v>70.0540540540541</v>
      </c>
      <c r="P18" s="2" t="n">
        <v>0</v>
      </c>
      <c r="Q18" s="2" t="n">
        <v>0</v>
      </c>
      <c r="R18" s="2" t="n">
        <v>76.6754324324324</v>
      </c>
      <c r="S18" s="2" t="n">
        <v>19.464288870093</v>
      </c>
    </row>
    <row r="19" customFormat="false" ht="15.95" hidden="false" customHeight="true" outlineLevel="0" collapsed="false">
      <c r="B19" s="22" t="s">
        <v>39</v>
      </c>
      <c r="C19" s="22"/>
      <c r="D19" s="23" t="n">
        <v>1449</v>
      </c>
      <c r="E19" s="2" t="n">
        <v>38.8233264320221</v>
      </c>
      <c r="F19" s="2" t="n">
        <v>3.22291235334714</v>
      </c>
      <c r="G19" s="2" t="n">
        <v>540.653878951001</v>
      </c>
      <c r="H19" s="2" t="n">
        <v>103.182960662526</v>
      </c>
      <c r="I19" s="24" t="n">
        <v>122.985079365079</v>
      </c>
      <c r="J19" s="2" t="n">
        <v>3133.66321601104</v>
      </c>
      <c r="K19" s="2" t="n">
        <v>402.987577639752</v>
      </c>
      <c r="L19" s="2" t="n">
        <v>2589.79089026915</v>
      </c>
      <c r="M19" s="2" t="n">
        <v>140.884748102139</v>
      </c>
      <c r="N19" s="2" t="n">
        <v>5.70048309178744</v>
      </c>
      <c r="O19" s="2" t="n">
        <v>135.184265010352</v>
      </c>
      <c r="P19" s="2" t="n">
        <v>0</v>
      </c>
      <c r="Q19" s="2" t="n">
        <v>0</v>
      </c>
      <c r="R19" s="2" t="n">
        <v>92.4764541062801</v>
      </c>
      <c r="S19" s="2" t="n">
        <v>21.9583156344575</v>
      </c>
    </row>
    <row r="20" customFormat="false" ht="15.95" hidden="false" customHeight="true" outlineLevel="0" collapsed="false">
      <c r="B20" s="22" t="s">
        <v>40</v>
      </c>
      <c r="C20" s="22"/>
      <c r="D20" s="23" t="n">
        <v>263</v>
      </c>
      <c r="E20" s="2" t="n">
        <v>37.9391634980989</v>
      </c>
      <c r="F20" s="2" t="n">
        <v>3.26996197718631</v>
      </c>
      <c r="G20" s="2" t="n">
        <v>547.257553992396</v>
      </c>
      <c r="H20" s="2" t="n">
        <v>108.233384030418</v>
      </c>
      <c r="I20" s="24" t="n">
        <v>166.34536121673</v>
      </c>
      <c r="J20" s="2" t="n">
        <v>3100.08745247148</v>
      </c>
      <c r="K20" s="2" t="n">
        <v>431.201520912548</v>
      </c>
      <c r="L20" s="2" t="n">
        <v>2547.85551330799</v>
      </c>
      <c r="M20" s="2" t="n">
        <v>121.030418250951</v>
      </c>
      <c r="N20" s="2" t="n">
        <v>0</v>
      </c>
      <c r="O20" s="2" t="n">
        <v>119.54752851711</v>
      </c>
      <c r="P20" s="2" t="n">
        <v>0</v>
      </c>
      <c r="Q20" s="2" t="n">
        <v>1.4828897338403</v>
      </c>
      <c r="R20" s="2" t="n">
        <v>90.3920760456274</v>
      </c>
      <c r="S20" s="2" t="n">
        <v>21.068562328645</v>
      </c>
    </row>
    <row r="21" customFormat="false" ht="15.95" hidden="false" customHeight="true" outlineLevel="0" collapsed="false">
      <c r="B21" s="22" t="s">
        <v>41</v>
      </c>
      <c r="C21" s="22"/>
      <c r="D21" s="23" t="n">
        <v>93</v>
      </c>
      <c r="E21" s="2" t="n">
        <v>37.0860215053763</v>
      </c>
      <c r="F21" s="2" t="n">
        <v>3.04301075268817</v>
      </c>
      <c r="G21" s="2" t="n">
        <v>512.931338709677</v>
      </c>
      <c r="H21" s="2" t="n">
        <v>108.162365591398</v>
      </c>
      <c r="I21" s="24" t="n">
        <v>171.078709677419</v>
      </c>
      <c r="J21" s="2" t="n">
        <v>2884.37634408602</v>
      </c>
      <c r="K21" s="2" t="n">
        <v>556.129032258065</v>
      </c>
      <c r="L21" s="2" t="n">
        <v>2294.87096774194</v>
      </c>
      <c r="M21" s="2" t="n">
        <v>33.3763440860215</v>
      </c>
      <c r="N21" s="2" t="n">
        <v>0</v>
      </c>
      <c r="O21" s="2" t="n">
        <v>33.3763440860215</v>
      </c>
      <c r="P21" s="2" t="n">
        <v>0</v>
      </c>
      <c r="Q21" s="2" t="n">
        <v>0</v>
      </c>
      <c r="R21" s="2" t="n">
        <v>80.1134086021506</v>
      </c>
      <c r="S21" s="2" t="n">
        <v>20.3619665036352</v>
      </c>
    </row>
    <row r="22" customFormat="false" ht="15.95" hidden="false" customHeight="true" outlineLevel="0" collapsed="false">
      <c r="B22" s="22" t="s">
        <v>42</v>
      </c>
      <c r="C22" s="22"/>
      <c r="D22" s="23" t="n">
        <v>188</v>
      </c>
      <c r="E22" s="2" t="n">
        <v>39.1489361702128</v>
      </c>
      <c r="F22" s="2" t="n">
        <v>3.33510638297872</v>
      </c>
      <c r="G22" s="2" t="n">
        <v>552.752454787234</v>
      </c>
      <c r="H22" s="2" t="n">
        <v>108.587765957447</v>
      </c>
      <c r="I22" s="24" t="n">
        <v>182.136010638298</v>
      </c>
      <c r="J22" s="2" t="n">
        <v>3011.25531914894</v>
      </c>
      <c r="K22" s="2" t="n">
        <v>468.728723404255</v>
      </c>
      <c r="L22" s="2" t="n">
        <v>2422.18617021277</v>
      </c>
      <c r="M22" s="2" t="n">
        <v>120.340425531915</v>
      </c>
      <c r="N22" s="2" t="n">
        <v>22.4946808510638</v>
      </c>
      <c r="O22" s="2" t="n">
        <v>97.8457446808511</v>
      </c>
      <c r="P22" s="2" t="n">
        <v>0</v>
      </c>
      <c r="Q22" s="2" t="n">
        <v>0</v>
      </c>
      <c r="R22" s="2" t="n">
        <v>86.8554042553191</v>
      </c>
      <c r="S22" s="2" t="n">
        <v>20.3001582477307</v>
      </c>
    </row>
    <row r="23" customFormat="false" ht="15.95" hidden="false" customHeight="true" outlineLevel="0" collapsed="false">
      <c r="B23" s="27" t="s">
        <v>43</v>
      </c>
      <c r="C23" s="27"/>
      <c r="D23" s="28" t="n">
        <v>115</v>
      </c>
      <c r="E23" s="29" t="n">
        <v>39.1913043478261</v>
      </c>
      <c r="F23" s="29" t="n">
        <v>3.35652173913044</v>
      </c>
      <c r="G23" s="29" t="n">
        <v>518.94206173913</v>
      </c>
      <c r="H23" s="29" t="n">
        <v>103.24852173913</v>
      </c>
      <c r="I23" s="20" t="n">
        <v>211.9</v>
      </c>
      <c r="J23" s="29" t="n">
        <v>2862.69565217391</v>
      </c>
      <c r="K23" s="29" t="n">
        <v>327.226086956522</v>
      </c>
      <c r="L23" s="29" t="n">
        <v>2477.94782608696</v>
      </c>
      <c r="M23" s="29" t="n">
        <v>57.5217391304348</v>
      </c>
      <c r="N23" s="29" t="n">
        <v>0</v>
      </c>
      <c r="O23" s="29" t="n">
        <v>54.0434782608696</v>
      </c>
      <c r="P23" s="29" t="n">
        <v>0</v>
      </c>
      <c r="Q23" s="29" t="n">
        <v>3.47826086956522</v>
      </c>
      <c r="R23" s="29" t="n">
        <v>85.3832260869565</v>
      </c>
      <c r="S23" s="29" t="n">
        <v>21.0133260767129</v>
      </c>
    </row>
    <row r="24" customFormat="false" ht="15.95" hidden="false" customHeight="true" outlineLevel="0" collapsed="false">
      <c r="B24" s="22" t="s">
        <v>33</v>
      </c>
      <c r="C24" s="22"/>
      <c r="D24" s="23" t="n">
        <v>148</v>
      </c>
      <c r="E24" s="2" t="n">
        <v>37.9459459459459</v>
      </c>
      <c r="F24" s="2" t="n">
        <v>3.22972972972973</v>
      </c>
      <c r="G24" s="2" t="n">
        <v>505.678178378378</v>
      </c>
      <c r="H24" s="2" t="n">
        <v>112.217837837838</v>
      </c>
      <c r="I24" s="24" t="n">
        <v>182.820540540541</v>
      </c>
      <c r="J24" s="2" t="n">
        <v>2748.06081081081</v>
      </c>
      <c r="K24" s="2" t="n">
        <v>345.304054054054</v>
      </c>
      <c r="L24" s="2" t="n">
        <v>2344.97297297297</v>
      </c>
      <c r="M24" s="2" t="n">
        <v>57.7837837837838</v>
      </c>
      <c r="N24" s="2" t="n">
        <v>0</v>
      </c>
      <c r="O24" s="2" t="n">
        <v>57.7837837837838</v>
      </c>
      <c r="P24" s="2" t="n">
        <v>0</v>
      </c>
      <c r="Q24" s="2" t="n">
        <v>0</v>
      </c>
      <c r="R24" s="2" t="n">
        <v>79.1618378378379</v>
      </c>
      <c r="S24" s="2" t="n">
        <v>21.0682510471936</v>
      </c>
    </row>
    <row r="25" customFormat="false" ht="15.95" hidden="false" customHeight="true" outlineLevel="0" collapsed="false">
      <c r="B25" s="22" t="s">
        <v>44</v>
      </c>
      <c r="C25" s="22"/>
      <c r="D25" s="30" t="n">
        <v>7</v>
      </c>
      <c r="E25" s="31" t="n">
        <v>34.2857142857143</v>
      </c>
      <c r="F25" s="31" t="n">
        <v>3</v>
      </c>
      <c r="G25" s="31" t="n">
        <v>428.781114285714</v>
      </c>
      <c r="H25" s="31" t="n">
        <v>106.047142857143</v>
      </c>
      <c r="I25" s="32" t="n">
        <v>257.771428571429</v>
      </c>
      <c r="J25" s="31" t="n">
        <v>2086.85714285714</v>
      </c>
      <c r="K25" s="31" t="n">
        <v>286.857142857143</v>
      </c>
      <c r="L25" s="31" t="n">
        <v>1685.71428571429</v>
      </c>
      <c r="M25" s="31" t="n">
        <v>114.285714285714</v>
      </c>
      <c r="N25" s="31" t="n">
        <v>0</v>
      </c>
      <c r="O25" s="31" t="n">
        <v>114.285714285714</v>
      </c>
      <c r="P25" s="31" t="n">
        <v>0</v>
      </c>
      <c r="Q25" s="31" t="n">
        <v>0</v>
      </c>
      <c r="R25" s="31" t="n">
        <v>61.1434285714286</v>
      </c>
      <c r="S25" s="31" t="n">
        <v>17.4136882150753</v>
      </c>
    </row>
    <row r="26" customFormat="false" ht="15.95" hidden="false" customHeight="true" outlineLevel="0" collapsed="false">
      <c r="B26" s="22" t="s">
        <v>45</v>
      </c>
      <c r="C26" s="22"/>
      <c r="D26" s="30" t="n">
        <v>33</v>
      </c>
      <c r="E26" s="31" t="n">
        <v>39.2727272727273</v>
      </c>
      <c r="F26" s="31" t="n">
        <v>3.51515151515152</v>
      </c>
      <c r="G26" s="31" t="n">
        <v>437.638560606061</v>
      </c>
      <c r="H26" s="31" t="n">
        <v>102.273636363636</v>
      </c>
      <c r="I26" s="32" t="n">
        <v>184.599696969697</v>
      </c>
      <c r="J26" s="31" t="n">
        <v>2139.24242424242</v>
      </c>
      <c r="K26" s="31" t="n">
        <v>194.757575757576</v>
      </c>
      <c r="L26" s="31" t="n">
        <v>1853.39393939394</v>
      </c>
      <c r="M26" s="31" t="n">
        <v>91.0909090909091</v>
      </c>
      <c r="N26" s="31" t="n">
        <v>0</v>
      </c>
      <c r="O26" s="31" t="n">
        <v>85.030303030303</v>
      </c>
      <c r="P26" s="31" t="n">
        <v>6.06060606060606</v>
      </c>
      <c r="Q26" s="31" t="n">
        <v>0</v>
      </c>
      <c r="R26" s="31" t="n">
        <v>65.9654545454546</v>
      </c>
      <c r="S26" s="31" t="n">
        <v>18.6765904587199</v>
      </c>
    </row>
    <row r="27" customFormat="false" ht="15.95" hidden="false" customHeight="true" outlineLevel="0" collapsed="false">
      <c r="B27" s="22" t="s">
        <v>46</v>
      </c>
      <c r="C27" s="22"/>
      <c r="D27" s="30" t="n">
        <v>117</v>
      </c>
      <c r="E27" s="31" t="n">
        <v>41.8974358974359</v>
      </c>
      <c r="F27" s="31" t="n">
        <v>3.45299145299145</v>
      </c>
      <c r="G27" s="31" t="n">
        <v>557.489707692308</v>
      </c>
      <c r="H27" s="31" t="n">
        <v>107.457948717949</v>
      </c>
      <c r="I27" s="32" t="n">
        <v>190.506837606838</v>
      </c>
      <c r="J27" s="31" t="n">
        <v>2952.30769230769</v>
      </c>
      <c r="K27" s="31" t="n">
        <v>441.111111111111</v>
      </c>
      <c r="L27" s="31" t="n">
        <v>2427.36752136752</v>
      </c>
      <c r="M27" s="31" t="n">
        <v>83.8290598290598</v>
      </c>
      <c r="N27" s="31" t="n">
        <v>0</v>
      </c>
      <c r="O27" s="31" t="n">
        <v>83.8290598290598</v>
      </c>
      <c r="P27" s="31" t="n">
        <v>0</v>
      </c>
      <c r="Q27" s="31" t="n">
        <v>0</v>
      </c>
      <c r="R27" s="31" t="n">
        <v>86.9319743589744</v>
      </c>
      <c r="S27" s="31" t="n">
        <v>20.3046928993978</v>
      </c>
    </row>
    <row r="28" customFormat="false" ht="15.95" hidden="false" customHeight="true" outlineLevel="0" collapsed="false">
      <c r="B28" s="22" t="s">
        <v>47</v>
      </c>
      <c r="C28" s="22"/>
      <c r="D28" s="30" t="n">
        <v>23</v>
      </c>
      <c r="E28" s="31" t="n">
        <v>37.8695652173913</v>
      </c>
      <c r="F28" s="31" t="n">
        <v>2.91304347826087</v>
      </c>
      <c r="G28" s="31" t="n">
        <v>507.2946</v>
      </c>
      <c r="H28" s="31" t="n">
        <v>100.558260869565</v>
      </c>
      <c r="I28" s="32" t="n">
        <v>178.563913043478</v>
      </c>
      <c r="J28" s="31" t="n">
        <v>2238.34782608696</v>
      </c>
      <c r="K28" s="31" t="n">
        <v>146.826086956522</v>
      </c>
      <c r="L28" s="31" t="n">
        <v>1984.78260869565</v>
      </c>
      <c r="M28" s="31" t="n">
        <v>106.739130434783</v>
      </c>
      <c r="N28" s="31" t="n">
        <v>0</v>
      </c>
      <c r="O28" s="31" t="n">
        <v>106.739130434783</v>
      </c>
      <c r="P28" s="31" t="n">
        <v>0</v>
      </c>
      <c r="Q28" s="31" t="n">
        <v>0</v>
      </c>
      <c r="R28" s="31" t="n">
        <v>66.2102608695652</v>
      </c>
      <c r="S28" s="31" t="n">
        <v>20.3519495848546</v>
      </c>
    </row>
    <row r="29" customFormat="false" ht="15.95" hidden="false" customHeight="true" outlineLevel="0" collapsed="false">
      <c r="B29" s="22" t="s">
        <v>48</v>
      </c>
      <c r="C29" s="22"/>
      <c r="D29" s="30" t="n">
        <v>18</v>
      </c>
      <c r="E29" s="31" t="n">
        <v>38.7777777777778</v>
      </c>
      <c r="F29" s="31" t="n">
        <v>3.05555555555556</v>
      </c>
      <c r="G29" s="31" t="n">
        <v>529.967666666667</v>
      </c>
      <c r="H29" s="31" t="n">
        <v>109.421111111111</v>
      </c>
      <c r="I29" s="32" t="n">
        <v>217.268888888889</v>
      </c>
      <c r="J29" s="31" t="n">
        <v>2281.38888888889</v>
      </c>
      <c r="K29" s="31" t="n">
        <v>265.666666666667</v>
      </c>
      <c r="L29" s="31" t="n">
        <v>1959.55555555556</v>
      </c>
      <c r="M29" s="31" t="n">
        <v>56.1666666666667</v>
      </c>
      <c r="N29" s="31" t="n">
        <v>0</v>
      </c>
      <c r="O29" s="31" t="n">
        <v>56.1666666666667</v>
      </c>
      <c r="P29" s="31" t="n">
        <v>0</v>
      </c>
      <c r="Q29" s="31" t="n">
        <v>0</v>
      </c>
      <c r="R29" s="31" t="n">
        <v>72.6121666666667</v>
      </c>
      <c r="S29" s="31" t="n">
        <v>18.8444170910556</v>
      </c>
    </row>
    <row r="30" customFormat="false" ht="15.95" hidden="false" customHeight="true" outlineLevel="0" collapsed="false">
      <c r="B30" s="22" t="s">
        <v>49</v>
      </c>
      <c r="C30" s="22"/>
      <c r="D30" s="30" t="n">
        <v>26</v>
      </c>
      <c r="E30" s="31" t="n">
        <v>37.4615384615385</v>
      </c>
      <c r="F30" s="31" t="n">
        <v>3.34615384615385</v>
      </c>
      <c r="G30" s="31" t="n">
        <v>456.634592307692</v>
      </c>
      <c r="H30" s="31" t="n">
        <v>106.986538461538</v>
      </c>
      <c r="I30" s="32" t="n">
        <v>238.740384615385</v>
      </c>
      <c r="J30" s="31" t="n">
        <v>2335</v>
      </c>
      <c r="K30" s="31" t="n">
        <v>273.884615384615</v>
      </c>
      <c r="L30" s="31" t="n">
        <v>1989.5</v>
      </c>
      <c r="M30" s="31" t="n">
        <v>71.6153846153846</v>
      </c>
      <c r="N30" s="31" t="n">
        <v>0</v>
      </c>
      <c r="O30" s="31" t="n">
        <v>71.6153846153846</v>
      </c>
      <c r="P30" s="31" t="n">
        <v>0</v>
      </c>
      <c r="Q30" s="31" t="n">
        <v>0</v>
      </c>
      <c r="R30" s="31" t="n">
        <v>68.2384615384615</v>
      </c>
      <c r="S30" s="31" t="n">
        <v>20.1652135634957</v>
      </c>
    </row>
    <row r="31" customFormat="false" ht="15.95" hidden="false" customHeight="true" outlineLevel="0" collapsed="false">
      <c r="B31" s="22" t="s">
        <v>50</v>
      </c>
      <c r="C31" s="22"/>
      <c r="D31" s="30" t="n">
        <v>168</v>
      </c>
      <c r="E31" s="31" t="n">
        <v>37.8869047619048</v>
      </c>
      <c r="F31" s="31" t="n">
        <v>3.13690476190476</v>
      </c>
      <c r="G31" s="31" t="n">
        <v>488.3237375</v>
      </c>
      <c r="H31" s="31" t="n">
        <v>109.443988095238</v>
      </c>
      <c r="I31" s="32" t="n">
        <v>211.048928571429</v>
      </c>
      <c r="J31" s="31" t="n">
        <v>2610.84523809524</v>
      </c>
      <c r="K31" s="31" t="n">
        <v>341.541666666667</v>
      </c>
      <c r="L31" s="31" t="n">
        <v>2166.07738095238</v>
      </c>
      <c r="M31" s="31" t="n">
        <v>103.22619047619</v>
      </c>
      <c r="N31" s="31" t="n">
        <v>0</v>
      </c>
      <c r="O31" s="31" t="n">
        <v>103.22619047619</v>
      </c>
      <c r="P31" s="31" t="n">
        <v>0</v>
      </c>
      <c r="Q31" s="31" t="n">
        <v>0</v>
      </c>
      <c r="R31" s="31" t="n">
        <v>78.1309404761905</v>
      </c>
      <c r="S31" s="31" t="n">
        <v>21.0245637057405</v>
      </c>
    </row>
    <row r="32" customFormat="false" ht="15.95" hidden="false" customHeight="true" outlineLevel="0" collapsed="false">
      <c r="B32" s="22" t="s">
        <v>51</v>
      </c>
      <c r="C32" s="22"/>
      <c r="D32" s="30" t="n">
        <v>184</v>
      </c>
      <c r="E32" s="31" t="n">
        <v>39.5706521739131</v>
      </c>
      <c r="F32" s="31" t="n">
        <v>3.02717391304348</v>
      </c>
      <c r="G32" s="31" t="n">
        <v>464.16875923913</v>
      </c>
      <c r="H32" s="31" t="n">
        <v>107.497065217391</v>
      </c>
      <c r="I32" s="32" t="n">
        <v>203.107282608696</v>
      </c>
      <c r="J32" s="31" t="n">
        <v>2209.90217391304</v>
      </c>
      <c r="K32" s="31" t="n">
        <v>224.902173913043</v>
      </c>
      <c r="L32" s="31" t="n">
        <v>1897.76630434783</v>
      </c>
      <c r="M32" s="31" t="n">
        <v>87.2336956521739</v>
      </c>
      <c r="N32" s="31" t="n">
        <v>0</v>
      </c>
      <c r="O32" s="31" t="n">
        <v>78.1739130434783</v>
      </c>
      <c r="P32" s="31" t="n">
        <v>0</v>
      </c>
      <c r="Q32" s="31" t="n">
        <v>9.05978260869565</v>
      </c>
      <c r="R32" s="31" t="n">
        <v>68.9883369565217</v>
      </c>
      <c r="S32" s="31" t="n">
        <v>19.8043175648587</v>
      </c>
    </row>
    <row r="33" customFormat="false" ht="15.95" hidden="false" customHeight="true" outlineLevel="0" collapsed="false">
      <c r="B33" s="22" t="s">
        <v>52</v>
      </c>
      <c r="C33" s="22"/>
      <c r="D33" s="30" t="n">
        <v>244</v>
      </c>
      <c r="E33" s="31" t="n">
        <v>38.7336065573771</v>
      </c>
      <c r="F33" s="31" t="n">
        <v>3.23360655737705</v>
      </c>
      <c r="G33" s="31" t="n">
        <v>467.902333196721</v>
      </c>
      <c r="H33" s="31" t="n">
        <v>106.550368852459</v>
      </c>
      <c r="I33" s="32" t="n">
        <v>206.822950819672</v>
      </c>
      <c r="J33" s="31" t="n">
        <v>2248.66393442623</v>
      </c>
      <c r="K33" s="31" t="n">
        <v>253.75</v>
      </c>
      <c r="L33" s="31" t="n">
        <v>1899.34836065574</v>
      </c>
      <c r="M33" s="31" t="n">
        <v>95.5655737704918</v>
      </c>
      <c r="N33" s="31" t="n">
        <v>0</v>
      </c>
      <c r="O33" s="31" t="n">
        <v>95.5655737704918</v>
      </c>
      <c r="P33" s="31" t="n">
        <v>0</v>
      </c>
      <c r="Q33" s="31" t="n">
        <v>0</v>
      </c>
      <c r="R33" s="31" t="n">
        <v>67.1945573770492</v>
      </c>
      <c r="S33" s="31" t="n">
        <v>19.1805896006998</v>
      </c>
    </row>
    <row r="34" customFormat="false" ht="15.95" hidden="false" customHeight="true" outlineLevel="0" collapsed="false">
      <c r="B34" s="22" t="s">
        <v>53</v>
      </c>
      <c r="C34" s="22"/>
      <c r="D34" s="30" t="n">
        <v>1505</v>
      </c>
      <c r="E34" s="31" t="n">
        <v>38.6352159468439</v>
      </c>
      <c r="F34" s="31" t="n">
        <v>3.11960132890365</v>
      </c>
      <c r="G34" s="31" t="n">
        <v>516.051471428571</v>
      </c>
      <c r="H34" s="31" t="n">
        <v>99.8259800664452</v>
      </c>
      <c r="I34" s="32" t="n">
        <v>130.481707641196</v>
      </c>
      <c r="J34" s="31" t="n">
        <v>2851.80531561462</v>
      </c>
      <c r="K34" s="31" t="n">
        <v>371.223255813954</v>
      </c>
      <c r="L34" s="31" t="n">
        <v>2350.9196013289</v>
      </c>
      <c r="M34" s="31" t="n">
        <v>129.662458471761</v>
      </c>
      <c r="N34" s="31" t="n">
        <v>3.15614617940199</v>
      </c>
      <c r="O34" s="31" t="n">
        <v>125.888372093023</v>
      </c>
      <c r="P34" s="31" t="n">
        <v>0.617940199335548</v>
      </c>
      <c r="Q34" s="31" t="n">
        <v>0</v>
      </c>
      <c r="R34" s="31" t="n">
        <v>84.2046584717608</v>
      </c>
      <c r="S34" s="31" t="n">
        <v>20.8913348975717</v>
      </c>
    </row>
    <row r="35" customFormat="false" ht="15.95" hidden="false" customHeight="true" outlineLevel="0" collapsed="false">
      <c r="B35" s="22" t="s">
        <v>54</v>
      </c>
      <c r="C35" s="22"/>
      <c r="D35" s="30" t="n">
        <v>877</v>
      </c>
      <c r="E35" s="31" t="n">
        <v>37.9179019384265</v>
      </c>
      <c r="F35" s="31" t="n">
        <v>3.16533637400228</v>
      </c>
      <c r="G35" s="31" t="n">
        <v>538.527002508552</v>
      </c>
      <c r="H35" s="31" t="n">
        <v>102.378494868871</v>
      </c>
      <c r="I35" s="32" t="n">
        <v>143.741083238312</v>
      </c>
      <c r="J35" s="31" t="n">
        <v>2975.3078677309</v>
      </c>
      <c r="K35" s="31" t="n">
        <v>465.415051311289</v>
      </c>
      <c r="L35" s="31" t="n">
        <v>2329.20410490308</v>
      </c>
      <c r="M35" s="31" t="n">
        <v>180.688711516534</v>
      </c>
      <c r="N35" s="31" t="n">
        <v>11.254275940707</v>
      </c>
      <c r="O35" s="31" t="n">
        <v>169.434435575827</v>
      </c>
      <c r="P35" s="31" t="n">
        <v>0</v>
      </c>
      <c r="Q35" s="31" t="n">
        <v>0</v>
      </c>
      <c r="R35" s="31" t="n">
        <v>86.6802725199543</v>
      </c>
      <c r="S35" s="31" t="n">
        <v>20.5543582280521</v>
      </c>
    </row>
    <row r="36" customFormat="false" ht="15.95" hidden="false" customHeight="true" outlineLevel="0" collapsed="false">
      <c r="B36" s="22" t="s">
        <v>55</v>
      </c>
      <c r="C36" s="22"/>
      <c r="D36" s="30" t="n">
        <v>2672</v>
      </c>
      <c r="E36" s="31" t="n">
        <v>39.7664670658683</v>
      </c>
      <c r="F36" s="31" t="n">
        <v>3.25336826347305</v>
      </c>
      <c r="G36" s="31" t="n">
        <v>657.603686976048</v>
      </c>
      <c r="H36" s="31" t="n">
        <v>93.6286601796409</v>
      </c>
      <c r="I36" s="32" t="n">
        <v>101.854554640719</v>
      </c>
      <c r="J36" s="31" t="n">
        <v>4151.49850299401</v>
      </c>
      <c r="K36" s="31" t="n">
        <v>617.328218562874</v>
      </c>
      <c r="L36" s="31" t="n">
        <v>3318.96070359281</v>
      </c>
      <c r="M36" s="31" t="n">
        <v>215.209580838323</v>
      </c>
      <c r="N36" s="31" t="n">
        <v>12.5793413173653</v>
      </c>
      <c r="O36" s="31" t="n">
        <v>201.013473053892</v>
      </c>
      <c r="P36" s="31" t="n">
        <v>0.0748502994011976</v>
      </c>
      <c r="Q36" s="31" t="n">
        <v>1.54191616766467</v>
      </c>
      <c r="R36" s="31" t="n">
        <v>118.941206586827</v>
      </c>
      <c r="S36" s="31" t="n">
        <v>23.1547739431863</v>
      </c>
    </row>
    <row r="37" customFormat="false" ht="15.95" hidden="false" customHeight="true" outlineLevel="0" collapsed="false">
      <c r="B37" s="22" t="s">
        <v>56</v>
      </c>
      <c r="C37" s="22"/>
      <c r="D37" s="30" t="n">
        <v>1632</v>
      </c>
      <c r="E37" s="31" t="n">
        <v>39.3964460784314</v>
      </c>
      <c r="F37" s="31" t="n">
        <v>3.19852941176471</v>
      </c>
      <c r="G37" s="31" t="n">
        <v>593.131693321079</v>
      </c>
      <c r="H37" s="31" t="n">
        <v>96.5871813725491</v>
      </c>
      <c r="I37" s="32" t="n">
        <v>112.633327205883</v>
      </c>
      <c r="J37" s="31" t="n">
        <v>3496.18566176471</v>
      </c>
      <c r="K37" s="31" t="n">
        <v>452.901960784314</v>
      </c>
      <c r="L37" s="31" t="n">
        <v>2875.74019607843</v>
      </c>
      <c r="M37" s="31" t="n">
        <v>167.543504901961</v>
      </c>
      <c r="N37" s="31" t="n">
        <v>8.15563725490196</v>
      </c>
      <c r="O37" s="31" t="n">
        <v>158.297181372549</v>
      </c>
      <c r="P37" s="31" t="n">
        <v>0</v>
      </c>
      <c r="Q37" s="31" t="n">
        <v>1.0906862745098</v>
      </c>
      <c r="R37" s="31" t="n">
        <v>102.978159926471</v>
      </c>
      <c r="S37" s="31" t="n">
        <v>22.3068546579771</v>
      </c>
    </row>
    <row r="38" customFormat="false" ht="15.95" hidden="false" customHeight="true" outlineLevel="0" collapsed="false">
      <c r="B38" s="22" t="s">
        <v>57</v>
      </c>
      <c r="C38" s="22"/>
      <c r="D38" s="30" t="n">
        <v>20</v>
      </c>
      <c r="E38" s="31" t="n">
        <v>44.35</v>
      </c>
      <c r="F38" s="31" t="n">
        <v>3.35</v>
      </c>
      <c r="G38" s="31" t="n">
        <v>537.579595</v>
      </c>
      <c r="H38" s="31" t="n">
        <v>104.785</v>
      </c>
      <c r="I38" s="32" t="n">
        <v>162.7125</v>
      </c>
      <c r="J38" s="31" t="n">
        <v>2474</v>
      </c>
      <c r="K38" s="31" t="n">
        <v>341.85</v>
      </c>
      <c r="L38" s="31" t="n">
        <v>2047.95</v>
      </c>
      <c r="M38" s="31" t="n">
        <v>84.2</v>
      </c>
      <c r="N38" s="31" t="n">
        <v>0</v>
      </c>
      <c r="O38" s="31" t="n">
        <v>84.2</v>
      </c>
      <c r="P38" s="31" t="n">
        <v>0</v>
      </c>
      <c r="Q38" s="31" t="n">
        <v>0</v>
      </c>
      <c r="R38" s="31" t="n">
        <v>71.331</v>
      </c>
      <c r="S38" s="31" t="n">
        <v>16.9237243542849</v>
      </c>
    </row>
    <row r="39" customFormat="false" ht="15.95" hidden="false" customHeight="true" outlineLevel="0" collapsed="false">
      <c r="B39" s="22" t="s">
        <v>58</v>
      </c>
      <c r="C39" s="22"/>
      <c r="D39" s="30" t="n">
        <v>5</v>
      </c>
      <c r="E39" s="31" t="n">
        <v>35.8</v>
      </c>
      <c r="F39" s="31" t="n">
        <v>3.4</v>
      </c>
      <c r="G39" s="31" t="n">
        <v>467.85718</v>
      </c>
      <c r="H39" s="31" t="n">
        <v>119.268</v>
      </c>
      <c r="I39" s="32" t="n">
        <v>192.75</v>
      </c>
      <c r="J39" s="31" t="n">
        <v>2675.4</v>
      </c>
      <c r="K39" s="31" t="n">
        <v>494.6</v>
      </c>
      <c r="L39" s="31" t="n">
        <v>2180.8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69.1312</v>
      </c>
      <c r="S39" s="31" t="n">
        <v>17.7655353346084</v>
      </c>
    </row>
    <row r="40" customFormat="false" ht="15.95" hidden="false" customHeight="true" outlineLevel="0" collapsed="false">
      <c r="B40" s="22" t="s">
        <v>59</v>
      </c>
      <c r="C40" s="22"/>
      <c r="D40" s="30" t="n">
        <v>8</v>
      </c>
      <c r="E40" s="31" t="n">
        <v>39.875</v>
      </c>
      <c r="F40" s="31" t="n">
        <v>3.125</v>
      </c>
      <c r="G40" s="31" t="n">
        <v>477.207475</v>
      </c>
      <c r="H40" s="31" t="n">
        <v>123.305</v>
      </c>
      <c r="I40" s="32" t="n">
        <v>154.02125</v>
      </c>
      <c r="J40" s="31" t="n">
        <v>2662</v>
      </c>
      <c r="K40" s="31" t="n">
        <v>675.5</v>
      </c>
      <c r="L40" s="31" t="n">
        <v>1956.75</v>
      </c>
      <c r="M40" s="31" t="n">
        <v>29.75</v>
      </c>
      <c r="N40" s="31" t="n">
        <v>0</v>
      </c>
      <c r="O40" s="31" t="n">
        <v>29.75</v>
      </c>
      <c r="P40" s="31" t="n">
        <v>0</v>
      </c>
      <c r="Q40" s="31" t="n">
        <v>0</v>
      </c>
      <c r="R40" s="31" t="n">
        <v>67.537</v>
      </c>
      <c r="S40" s="31" t="n">
        <v>19.337145958664</v>
      </c>
    </row>
    <row r="41" s="33" customFormat="true" ht="15.95" hidden="false" customHeight="true" outlineLevel="0" collapsed="false">
      <c r="A41" s="1"/>
      <c r="B41" s="22" t="s">
        <v>60</v>
      </c>
      <c r="C41" s="22"/>
      <c r="D41" s="30" t="n">
        <v>24</v>
      </c>
      <c r="E41" s="31" t="n">
        <v>39.9166666666667</v>
      </c>
      <c r="F41" s="31" t="n">
        <v>2.83333333333333</v>
      </c>
      <c r="G41" s="31" t="n">
        <v>551.538591666667</v>
      </c>
      <c r="H41" s="31" t="n">
        <v>118.102916666667</v>
      </c>
      <c r="I41" s="31" t="n">
        <v>172.248333333333</v>
      </c>
      <c r="J41" s="31" t="n">
        <v>2683.75</v>
      </c>
      <c r="K41" s="31" t="n">
        <v>422.5</v>
      </c>
      <c r="L41" s="31" t="n">
        <v>2163.16666666667</v>
      </c>
      <c r="M41" s="31" t="n">
        <v>98.0833333333333</v>
      </c>
      <c r="N41" s="31" t="n">
        <v>0</v>
      </c>
      <c r="O41" s="31" t="n">
        <v>98.0833333333333</v>
      </c>
      <c r="P41" s="31" t="n">
        <v>0</v>
      </c>
      <c r="Q41" s="31" t="n">
        <v>0</v>
      </c>
      <c r="R41" s="31" t="n">
        <v>81.2932916666667</v>
      </c>
      <c r="S41" s="31" t="n">
        <v>19.8605768271286</v>
      </c>
    </row>
    <row r="42" customFormat="false" ht="15.95" hidden="false" customHeight="true" outlineLevel="0" collapsed="false">
      <c r="B42" s="22" t="s">
        <v>61</v>
      </c>
      <c r="C42" s="22"/>
      <c r="D42" s="30" t="n">
        <v>49</v>
      </c>
      <c r="E42" s="31" t="n">
        <v>37.8367346938776</v>
      </c>
      <c r="F42" s="31" t="n">
        <v>3.46938775510204</v>
      </c>
      <c r="G42" s="31" t="n">
        <v>513.705865306122</v>
      </c>
      <c r="H42" s="31" t="n">
        <v>114.845714285714</v>
      </c>
      <c r="I42" s="32" t="n">
        <v>219.646734693878</v>
      </c>
      <c r="J42" s="31" t="n">
        <v>2924.04081632653</v>
      </c>
      <c r="K42" s="31" t="n">
        <v>515.673469387755</v>
      </c>
      <c r="L42" s="31" t="n">
        <v>2361.79591836735</v>
      </c>
      <c r="M42" s="31" t="n">
        <v>46.5714285714286</v>
      </c>
      <c r="N42" s="31" t="n">
        <v>0</v>
      </c>
      <c r="O42" s="31" t="n">
        <v>46.5714285714286</v>
      </c>
      <c r="P42" s="31" t="n">
        <v>0</v>
      </c>
      <c r="Q42" s="31" t="n">
        <v>0</v>
      </c>
      <c r="R42" s="31" t="n">
        <v>81.0238571428572</v>
      </c>
      <c r="S42" s="31" t="n">
        <v>20.5880984232379</v>
      </c>
    </row>
    <row r="43" customFormat="false" ht="15.95" hidden="false" customHeight="true" outlineLevel="0" collapsed="false">
      <c r="B43" s="22" t="s">
        <v>62</v>
      </c>
      <c r="C43" s="22"/>
      <c r="D43" s="30" t="n">
        <v>26</v>
      </c>
      <c r="E43" s="31" t="n">
        <v>39.1923076923077</v>
      </c>
      <c r="F43" s="31" t="n">
        <v>2.84615384615385</v>
      </c>
      <c r="G43" s="31" t="n">
        <v>466.764607692308</v>
      </c>
      <c r="H43" s="31" t="n">
        <v>105.468461538462</v>
      </c>
      <c r="I43" s="32" t="n">
        <v>282.494230769231</v>
      </c>
      <c r="J43" s="31" t="n">
        <v>2808.07692307692</v>
      </c>
      <c r="K43" s="31" t="n">
        <v>522.615384615385</v>
      </c>
      <c r="L43" s="31" t="n">
        <v>2184.92307692308</v>
      </c>
      <c r="M43" s="31" t="n">
        <v>100.538461538462</v>
      </c>
      <c r="N43" s="31" t="n">
        <v>0</v>
      </c>
      <c r="O43" s="31" t="n">
        <v>100.538461538462</v>
      </c>
      <c r="P43" s="31" t="n">
        <v>0</v>
      </c>
      <c r="Q43" s="31" t="n">
        <v>0</v>
      </c>
      <c r="R43" s="31" t="n">
        <v>76.0065384615385</v>
      </c>
      <c r="S43" s="31" t="n">
        <v>20.6540087565586</v>
      </c>
    </row>
    <row r="44" customFormat="false" ht="15.95" hidden="false" customHeight="true" outlineLevel="0" collapsed="false">
      <c r="B44" s="22" t="s">
        <v>63</v>
      </c>
      <c r="C44" s="22"/>
      <c r="D44" s="30" t="n">
        <v>149</v>
      </c>
      <c r="E44" s="31" t="n">
        <v>38.6375838926175</v>
      </c>
      <c r="F44" s="31" t="n">
        <v>3.21476510067114</v>
      </c>
      <c r="G44" s="31" t="n">
        <v>458.747548993289</v>
      </c>
      <c r="H44" s="31" t="n">
        <v>112.38610738255</v>
      </c>
      <c r="I44" s="32" t="n">
        <v>193.989127516779</v>
      </c>
      <c r="J44" s="31" t="n">
        <v>2319.08724832215</v>
      </c>
      <c r="K44" s="31" t="n">
        <v>280.348993288591</v>
      </c>
      <c r="L44" s="31" t="n">
        <v>1910.91946308725</v>
      </c>
      <c r="M44" s="31" t="n">
        <v>127.818791946309</v>
      </c>
      <c r="N44" s="31" t="n">
        <v>3.35570469798658</v>
      </c>
      <c r="O44" s="31" t="n">
        <v>124.463087248322</v>
      </c>
      <c r="P44" s="31" t="n">
        <v>0</v>
      </c>
      <c r="Q44" s="31" t="n">
        <v>0</v>
      </c>
      <c r="R44" s="31" t="n">
        <v>69.090677852349</v>
      </c>
      <c r="S44" s="31" t="n">
        <v>19.2354308604308</v>
      </c>
    </row>
    <row r="45" customFormat="false" ht="15.95" hidden="false" customHeight="true" outlineLevel="0" collapsed="false">
      <c r="B45" s="22" t="s">
        <v>64</v>
      </c>
      <c r="C45" s="22"/>
      <c r="D45" s="30" t="n">
        <v>137</v>
      </c>
      <c r="E45" s="31" t="n">
        <v>39.014598540146</v>
      </c>
      <c r="F45" s="31" t="n">
        <v>3.22627737226277</v>
      </c>
      <c r="G45" s="31" t="n">
        <v>478.853334306569</v>
      </c>
      <c r="H45" s="31" t="n">
        <v>101.635182481752</v>
      </c>
      <c r="I45" s="32" t="n">
        <v>159.392846715328</v>
      </c>
      <c r="J45" s="31" t="n">
        <v>2610.3503649635</v>
      </c>
      <c r="K45" s="31" t="n">
        <v>281.897810218978</v>
      </c>
      <c r="L45" s="31" t="n">
        <v>2211.83941605839</v>
      </c>
      <c r="M45" s="31" t="n">
        <v>116.613138686131</v>
      </c>
      <c r="N45" s="31" t="n">
        <v>10.2189781021898</v>
      </c>
      <c r="O45" s="31" t="n">
        <v>106.394160583942</v>
      </c>
      <c r="P45" s="31" t="n">
        <v>0</v>
      </c>
      <c r="Q45" s="31" t="n">
        <v>0</v>
      </c>
      <c r="R45" s="31" t="n">
        <v>79.4153430656935</v>
      </c>
      <c r="S45" s="31" t="n">
        <v>20.8917244948314</v>
      </c>
    </row>
    <row r="46" customFormat="false" ht="15.95" hidden="false" customHeight="true" outlineLevel="0" collapsed="false">
      <c r="B46" s="22" t="s">
        <v>65</v>
      </c>
      <c r="C46" s="22"/>
      <c r="D46" s="30" t="n">
        <v>836</v>
      </c>
      <c r="E46" s="31" t="n">
        <v>39.2488038277512</v>
      </c>
      <c r="F46" s="31" t="n">
        <v>3.27870813397129</v>
      </c>
      <c r="G46" s="31" t="n">
        <v>553.966671172249</v>
      </c>
      <c r="H46" s="31" t="n">
        <v>108.389641148325</v>
      </c>
      <c r="I46" s="32" t="n">
        <v>148.540251196172</v>
      </c>
      <c r="J46" s="31" t="n">
        <v>2994.17822966507</v>
      </c>
      <c r="K46" s="31" t="n">
        <v>357.772727272727</v>
      </c>
      <c r="L46" s="31" t="n">
        <v>2497.98684210526</v>
      </c>
      <c r="M46" s="31" t="n">
        <v>138.418660287081</v>
      </c>
      <c r="N46" s="31" t="n">
        <v>2.67942583732057</v>
      </c>
      <c r="O46" s="31" t="n">
        <v>135.739234449761</v>
      </c>
      <c r="P46" s="31" t="n">
        <v>0</v>
      </c>
      <c r="Q46" s="31" t="n">
        <v>0</v>
      </c>
      <c r="R46" s="31" t="n">
        <v>88.5045119617226</v>
      </c>
      <c r="S46" s="31" t="n">
        <v>20.483835408552</v>
      </c>
    </row>
    <row r="47" customFormat="false" ht="15.95" hidden="false" customHeight="true" outlineLevel="0" collapsed="false">
      <c r="B47" s="22" t="s">
        <v>66</v>
      </c>
      <c r="C47" s="22"/>
      <c r="D47" s="30" t="n">
        <v>99</v>
      </c>
      <c r="E47" s="31" t="n">
        <v>37.949494949495</v>
      </c>
      <c r="F47" s="31" t="n">
        <v>2.92929292929293</v>
      </c>
      <c r="G47" s="31" t="n">
        <v>511.828696969697</v>
      </c>
      <c r="H47" s="31" t="n">
        <v>112.29202020202</v>
      </c>
      <c r="I47" s="32" t="n">
        <v>185.481111111111</v>
      </c>
      <c r="J47" s="31" t="n">
        <v>2852.79797979798</v>
      </c>
      <c r="K47" s="31" t="n">
        <v>410.424242424242</v>
      </c>
      <c r="L47" s="31" t="n">
        <v>2382.76767676768</v>
      </c>
      <c r="M47" s="31" t="n">
        <v>59.6060606060606</v>
      </c>
      <c r="N47" s="31" t="n">
        <v>0</v>
      </c>
      <c r="O47" s="31" t="n">
        <v>59.6060606060606</v>
      </c>
      <c r="P47" s="31" t="n">
        <v>0</v>
      </c>
      <c r="Q47" s="31" t="n">
        <v>0</v>
      </c>
      <c r="R47" s="31" t="n">
        <v>82.9919898989899</v>
      </c>
      <c r="S47" s="31" t="n">
        <v>20.0427086583678</v>
      </c>
    </row>
    <row r="48" customFormat="false" ht="15.95" hidden="false" customHeight="true" outlineLevel="0" collapsed="false">
      <c r="B48" s="22" t="s">
        <v>67</v>
      </c>
      <c r="C48" s="22"/>
      <c r="D48" s="30" t="n">
        <v>72</v>
      </c>
      <c r="E48" s="31" t="n">
        <v>37.6111111111111</v>
      </c>
      <c r="F48" s="31" t="n">
        <v>3.01388888888889</v>
      </c>
      <c r="G48" s="31" t="n">
        <v>443.471068055556</v>
      </c>
      <c r="H48" s="31" t="n">
        <v>105.529305555556</v>
      </c>
      <c r="I48" s="31" t="n">
        <v>154.001527777778</v>
      </c>
      <c r="J48" s="31" t="n">
        <v>2360.40277777778</v>
      </c>
      <c r="K48" s="31" t="n">
        <v>268.708333333333</v>
      </c>
      <c r="L48" s="31" t="n">
        <v>2002.83333333333</v>
      </c>
      <c r="M48" s="31" t="n">
        <v>88.8611111111111</v>
      </c>
      <c r="N48" s="31" t="n">
        <v>0</v>
      </c>
      <c r="O48" s="31" t="n">
        <v>88.8611111111111</v>
      </c>
      <c r="P48" s="31" t="n">
        <v>0</v>
      </c>
      <c r="Q48" s="31" t="n">
        <v>0</v>
      </c>
      <c r="R48" s="31" t="n">
        <v>69.1789305555556</v>
      </c>
      <c r="S48" s="31" t="n">
        <v>19.6491985665551</v>
      </c>
    </row>
    <row r="49" customFormat="false" ht="15.95" hidden="false" customHeight="true" outlineLevel="0" collapsed="false">
      <c r="B49" s="22" t="s">
        <v>68</v>
      </c>
      <c r="C49" s="22"/>
      <c r="D49" s="30" t="n">
        <v>82</v>
      </c>
      <c r="E49" s="31" t="n">
        <v>40.1707317073171</v>
      </c>
      <c r="F49" s="31" t="n">
        <v>3.21951219512195</v>
      </c>
      <c r="G49" s="31" t="n">
        <v>561.266891463415</v>
      </c>
      <c r="H49" s="31" t="n">
        <v>103.154390243902</v>
      </c>
      <c r="I49" s="32" t="n">
        <v>141.995</v>
      </c>
      <c r="J49" s="31" t="n">
        <v>3192.58536585366</v>
      </c>
      <c r="K49" s="31" t="n">
        <v>452.707317073171</v>
      </c>
      <c r="L49" s="31" t="n">
        <v>2575.21951219512</v>
      </c>
      <c r="M49" s="31" t="n">
        <v>164.658536585366</v>
      </c>
      <c r="N49" s="31" t="n">
        <v>27.8048780487805</v>
      </c>
      <c r="O49" s="31" t="n">
        <v>136.853658536585</v>
      </c>
      <c r="P49" s="31" t="n">
        <v>0</v>
      </c>
      <c r="Q49" s="31" t="n">
        <v>0</v>
      </c>
      <c r="R49" s="31" t="n">
        <v>92.1426219512195</v>
      </c>
      <c r="S49" s="31" t="n">
        <v>21.5125111514535</v>
      </c>
    </row>
    <row r="50" customFormat="false" ht="15.95" hidden="false" customHeight="true" outlineLevel="0" collapsed="false">
      <c r="B50" s="22" t="s">
        <v>69</v>
      </c>
      <c r="C50" s="22"/>
      <c r="D50" s="30" t="n">
        <v>671</v>
      </c>
      <c r="E50" s="31" t="n">
        <v>39.1013412816692</v>
      </c>
      <c r="F50" s="31" t="n">
        <v>3.33383010432191</v>
      </c>
      <c r="G50" s="31" t="n">
        <v>551.065262891207</v>
      </c>
      <c r="H50" s="31" t="n">
        <v>102.020953800298</v>
      </c>
      <c r="I50" s="32" t="n">
        <v>103.145081967213</v>
      </c>
      <c r="J50" s="31" t="n">
        <v>3298.4217585693</v>
      </c>
      <c r="K50" s="31" t="n">
        <v>413.810730253353</v>
      </c>
      <c r="L50" s="31" t="n">
        <v>2733.82712369598</v>
      </c>
      <c r="M50" s="31" t="n">
        <v>150.78390461997</v>
      </c>
      <c r="N50" s="31" t="n">
        <v>7.42175856929955</v>
      </c>
      <c r="O50" s="31" t="n">
        <v>143.362146050671</v>
      </c>
      <c r="P50" s="31" t="n">
        <v>0</v>
      </c>
      <c r="Q50" s="31" t="n">
        <v>0</v>
      </c>
      <c r="R50" s="31" t="n">
        <v>97.0379314456036</v>
      </c>
      <c r="S50" s="31" t="n">
        <v>22.6124132123835</v>
      </c>
    </row>
    <row r="51" customFormat="false" ht="15.95" hidden="false" customHeight="true" outlineLevel="0" collapsed="false">
      <c r="B51" s="22" t="s">
        <v>70</v>
      </c>
      <c r="C51" s="22"/>
      <c r="D51" s="30" t="n">
        <v>500</v>
      </c>
      <c r="E51" s="31" t="n">
        <v>38.244</v>
      </c>
      <c r="F51" s="31" t="n">
        <v>3.19</v>
      </c>
      <c r="G51" s="31" t="n">
        <v>548.7869106</v>
      </c>
      <c r="H51" s="31" t="n">
        <v>103.9837</v>
      </c>
      <c r="I51" s="32" t="n">
        <v>131.95004</v>
      </c>
      <c r="J51" s="31" t="n">
        <v>3129.556</v>
      </c>
      <c r="K51" s="31" t="n">
        <v>405.974</v>
      </c>
      <c r="L51" s="31" t="n">
        <v>2589.836</v>
      </c>
      <c r="M51" s="31" t="n">
        <v>133.746</v>
      </c>
      <c r="N51" s="31" t="n">
        <v>2</v>
      </c>
      <c r="O51" s="31" t="n">
        <v>131.746</v>
      </c>
      <c r="P51" s="31" t="n">
        <v>0</v>
      </c>
      <c r="Q51" s="31" t="n">
        <v>0</v>
      </c>
      <c r="R51" s="31" t="n">
        <v>92.868464</v>
      </c>
      <c r="S51" s="31" t="n">
        <v>21.720446860647</v>
      </c>
    </row>
    <row r="52" customFormat="false" ht="15.95" hidden="false" customHeight="true" outlineLevel="0" collapsed="false">
      <c r="B52" s="22" t="s">
        <v>71</v>
      </c>
      <c r="C52" s="22"/>
      <c r="D52" s="30" t="n">
        <v>101</v>
      </c>
      <c r="E52" s="31" t="n">
        <v>38.8712871287129</v>
      </c>
      <c r="F52" s="31" t="n">
        <v>2.91089108910891</v>
      </c>
      <c r="G52" s="31" t="n">
        <v>485.985323762376</v>
      </c>
      <c r="H52" s="31" t="n">
        <v>106.236732673267</v>
      </c>
      <c r="I52" s="32" t="n">
        <v>169.437425742574</v>
      </c>
      <c r="J52" s="31" t="n">
        <v>2716.36633663366</v>
      </c>
      <c r="K52" s="31" t="n">
        <v>388.643564356436</v>
      </c>
      <c r="L52" s="31" t="n">
        <v>2179.0099009901</v>
      </c>
      <c r="M52" s="31" t="n">
        <v>148.712871287129</v>
      </c>
      <c r="N52" s="31" t="n">
        <v>0</v>
      </c>
      <c r="O52" s="31" t="n">
        <v>148.712871287129</v>
      </c>
      <c r="P52" s="31" t="n">
        <v>0</v>
      </c>
      <c r="Q52" s="31" t="n">
        <v>0</v>
      </c>
      <c r="R52" s="31" t="n">
        <v>80.5918811881188</v>
      </c>
      <c r="S52" s="31" t="n">
        <v>21.0586427815702</v>
      </c>
    </row>
    <row r="53" customFormat="false" ht="15.95" hidden="false" customHeight="true" outlineLevel="0" collapsed="false">
      <c r="B53" s="22" t="s">
        <v>72</v>
      </c>
      <c r="C53" s="22"/>
      <c r="D53" s="30" t="n">
        <v>23</v>
      </c>
      <c r="E53" s="31" t="n">
        <v>42.0869565217391</v>
      </c>
      <c r="F53" s="31" t="n">
        <v>2.73913043478261</v>
      </c>
      <c r="G53" s="31" t="n">
        <v>530.90887826087</v>
      </c>
      <c r="H53" s="31" t="n">
        <v>99.0226086956522</v>
      </c>
      <c r="I53" s="32" t="n">
        <v>138.049130434783</v>
      </c>
      <c r="J53" s="31" t="n">
        <v>2459.34782608696</v>
      </c>
      <c r="K53" s="31" t="n">
        <v>328.391304347826</v>
      </c>
      <c r="L53" s="31" t="n">
        <v>2079.95652173913</v>
      </c>
      <c r="M53" s="31" t="n">
        <v>51</v>
      </c>
      <c r="N53" s="31" t="n">
        <v>0</v>
      </c>
      <c r="O53" s="31" t="n">
        <v>51</v>
      </c>
      <c r="P53" s="31" t="n">
        <v>0</v>
      </c>
      <c r="Q53" s="31" t="n">
        <v>0</v>
      </c>
      <c r="R53" s="31" t="n">
        <v>77.1886956521739</v>
      </c>
      <c r="S53" s="31" t="n">
        <v>20.8154576672362</v>
      </c>
    </row>
    <row r="54" customFormat="false" ht="15.95" hidden="false" customHeight="true" outlineLevel="0" collapsed="false">
      <c r="B54" s="22" t="s">
        <v>73</v>
      </c>
      <c r="C54" s="22"/>
      <c r="D54" s="30" t="n">
        <v>1</v>
      </c>
      <c r="E54" s="31" t="n">
        <v>40</v>
      </c>
      <c r="F54" s="31" t="n">
        <v>3</v>
      </c>
      <c r="G54" s="31" t="n">
        <v>892.0694</v>
      </c>
      <c r="H54" s="31" t="n">
        <v>109.51</v>
      </c>
      <c r="I54" s="32" t="n">
        <v>220.24</v>
      </c>
      <c r="J54" s="31" t="n">
        <v>3270</v>
      </c>
      <c r="K54" s="31" t="n">
        <v>327</v>
      </c>
      <c r="L54" s="31" t="n">
        <v>2943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90.543</v>
      </c>
      <c r="S54" s="31" t="n">
        <v>12.179725030362</v>
      </c>
    </row>
    <row r="55" customFormat="false" ht="15.95" hidden="false" customHeight="true" outlineLevel="0" collapsed="false">
      <c r="B55" s="22" t="s">
        <v>74</v>
      </c>
      <c r="C55" s="22"/>
      <c r="D55" s="30" t="n">
        <v>1</v>
      </c>
      <c r="E55" s="31" t="n">
        <v>63</v>
      </c>
      <c r="F55" s="31" t="n">
        <v>2</v>
      </c>
      <c r="G55" s="31" t="n">
        <v>599.7898</v>
      </c>
      <c r="H55" s="31" t="n">
        <v>115.82</v>
      </c>
      <c r="I55" s="32" t="n">
        <v>269.31</v>
      </c>
      <c r="J55" s="31" t="n">
        <v>2230</v>
      </c>
      <c r="K55" s="31" t="n">
        <v>230</v>
      </c>
      <c r="L55" s="31" t="n">
        <v>200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79.866</v>
      </c>
      <c r="S55" s="31" t="n">
        <v>15.9787979055329</v>
      </c>
    </row>
    <row r="56" customFormat="false" ht="15.95" hidden="false" customHeight="true" outlineLevel="0" collapsed="false">
      <c r="B56" s="22" t="s">
        <v>75</v>
      </c>
      <c r="C56" s="22"/>
      <c r="D56" s="30" t="n">
        <v>70</v>
      </c>
      <c r="E56" s="31" t="n">
        <v>39.3285714285714</v>
      </c>
      <c r="F56" s="31" t="n">
        <v>3.4</v>
      </c>
      <c r="G56" s="31" t="n">
        <v>528.656928571429</v>
      </c>
      <c r="H56" s="31" t="n">
        <v>106.086714285714</v>
      </c>
      <c r="I56" s="32" t="n">
        <v>180.629857142857</v>
      </c>
      <c r="J56" s="31" t="n">
        <v>3022.5</v>
      </c>
      <c r="K56" s="31" t="n">
        <v>323.085714285714</v>
      </c>
      <c r="L56" s="31" t="n">
        <v>2577.12857142857</v>
      </c>
      <c r="M56" s="31" t="n">
        <v>122.285714285714</v>
      </c>
      <c r="N56" s="31" t="n">
        <v>0</v>
      </c>
      <c r="O56" s="31" t="n">
        <v>122.285714285714</v>
      </c>
      <c r="P56" s="31" t="n">
        <v>0</v>
      </c>
      <c r="Q56" s="31" t="n">
        <v>0</v>
      </c>
      <c r="R56" s="31" t="n">
        <v>91.0824</v>
      </c>
      <c r="S56" s="31" t="n">
        <v>22.1471014428163</v>
      </c>
    </row>
    <row r="57" customFormat="false" ht="15.95" hidden="false" customHeight="true" outlineLevel="0" collapsed="false">
      <c r="B57" s="22" t="s">
        <v>76</v>
      </c>
      <c r="C57" s="22"/>
      <c r="D57" s="30" t="n">
        <v>170</v>
      </c>
      <c r="E57" s="31" t="n">
        <v>37.1411764705882</v>
      </c>
      <c r="F57" s="31" t="n">
        <v>3.21176470588235</v>
      </c>
      <c r="G57" s="31" t="n">
        <v>556.596053529412</v>
      </c>
      <c r="H57" s="31" t="n">
        <v>108.839294117647</v>
      </c>
      <c r="I57" s="32" t="n">
        <v>152.533058823529</v>
      </c>
      <c r="J57" s="31" t="n">
        <v>3126.06470588235</v>
      </c>
      <c r="K57" s="31" t="n">
        <v>463.8</v>
      </c>
      <c r="L57" s="31" t="n">
        <v>2545.32941176471</v>
      </c>
      <c r="M57" s="31" t="n">
        <v>116.935294117647</v>
      </c>
      <c r="N57" s="31" t="n">
        <v>0</v>
      </c>
      <c r="O57" s="31" t="n">
        <v>114.641176470588</v>
      </c>
      <c r="P57" s="31" t="n">
        <v>0</v>
      </c>
      <c r="Q57" s="31" t="n">
        <v>2.29411764705882</v>
      </c>
      <c r="R57" s="31" t="n">
        <v>90.0474470588236</v>
      </c>
      <c r="S57" s="31" t="n">
        <v>20.6303207403221</v>
      </c>
    </row>
    <row r="58" customFormat="false" ht="15.95" hidden="false" customHeight="true" outlineLevel="0" collapsed="false">
      <c r="B58" s="22" t="s">
        <v>77</v>
      </c>
      <c r="C58" s="22"/>
      <c r="D58" s="30" t="n">
        <v>21</v>
      </c>
      <c r="E58" s="31" t="n">
        <v>38.4761904761905</v>
      </c>
      <c r="F58" s="31" t="n">
        <v>3.38095238095238</v>
      </c>
      <c r="G58" s="31" t="n">
        <v>514.741114285714</v>
      </c>
      <c r="H58" s="31" t="n">
        <v>110.061904761905</v>
      </c>
      <c r="I58" s="32" t="n">
        <v>223.074761904762</v>
      </c>
      <c r="J58" s="31" t="n">
        <v>3181.7619047619</v>
      </c>
      <c r="K58" s="31" t="n">
        <v>542.238095238095</v>
      </c>
      <c r="L58" s="31" t="n">
        <v>2478</v>
      </c>
      <c r="M58" s="31" t="n">
        <v>161.52380952381</v>
      </c>
      <c r="N58" s="31" t="n">
        <v>0</v>
      </c>
      <c r="O58" s="31" t="n">
        <v>161.52380952381</v>
      </c>
      <c r="P58" s="31" t="n">
        <v>0</v>
      </c>
      <c r="Q58" s="31" t="n">
        <v>0</v>
      </c>
      <c r="R58" s="31" t="n">
        <v>91.3749047619048</v>
      </c>
      <c r="S58" s="31" t="n">
        <v>21.6867496498025</v>
      </c>
    </row>
    <row r="59" customFormat="false" ht="15.95" hidden="false" customHeight="true" outlineLevel="0" collapsed="false">
      <c r="B59" s="22" t="s">
        <v>78</v>
      </c>
      <c r="C59" s="22"/>
      <c r="D59" s="30" t="n">
        <v>12</v>
      </c>
      <c r="E59" s="31" t="n">
        <v>33.5</v>
      </c>
      <c r="F59" s="31" t="n">
        <v>3</v>
      </c>
      <c r="G59" s="31" t="n">
        <v>406.500366666667</v>
      </c>
      <c r="H59" s="31" t="n">
        <v>108.641666666667</v>
      </c>
      <c r="I59" s="32" t="n">
        <v>162.84</v>
      </c>
      <c r="J59" s="31" t="n">
        <v>2609.66666666667</v>
      </c>
      <c r="K59" s="31" t="n">
        <v>483</v>
      </c>
      <c r="L59" s="31" t="n">
        <v>2126.66666666667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68.6161666666667</v>
      </c>
      <c r="S59" s="31" t="n">
        <v>21.2582481059441</v>
      </c>
    </row>
    <row r="60" customFormat="false" ht="15.95" hidden="false" customHeight="true" outlineLevel="0" collapsed="false">
      <c r="B60" s="22" t="s">
        <v>79</v>
      </c>
      <c r="C60" s="22"/>
      <c r="D60" s="30" t="n">
        <v>32</v>
      </c>
      <c r="E60" s="31" t="n">
        <v>36.375</v>
      </c>
      <c r="F60" s="31" t="n">
        <v>2.9375</v>
      </c>
      <c r="G60" s="31" t="n">
        <v>497.664190625</v>
      </c>
      <c r="H60" s="31" t="n">
        <v>111.865625</v>
      </c>
      <c r="I60" s="32" t="n">
        <v>194.2521875</v>
      </c>
      <c r="J60" s="31" t="n">
        <v>2869.78125</v>
      </c>
      <c r="K60" s="31" t="n">
        <v>535.78125</v>
      </c>
      <c r="L60" s="31" t="n">
        <v>2295</v>
      </c>
      <c r="M60" s="31" t="n">
        <v>39</v>
      </c>
      <c r="N60" s="31" t="n">
        <v>0</v>
      </c>
      <c r="O60" s="31" t="n">
        <v>39</v>
      </c>
      <c r="P60" s="31" t="n">
        <v>0</v>
      </c>
      <c r="Q60" s="31" t="n">
        <v>0</v>
      </c>
      <c r="R60" s="31" t="n">
        <v>80.227875</v>
      </c>
      <c r="S60" s="31" t="n">
        <v>20.6209182933744</v>
      </c>
    </row>
    <row r="61" customFormat="false" ht="15.95" hidden="false" customHeight="true" outlineLevel="0" collapsed="false">
      <c r="B61" s="22" t="s">
        <v>80</v>
      </c>
      <c r="C61" s="22"/>
      <c r="D61" s="30" t="n">
        <v>21</v>
      </c>
      <c r="E61" s="31" t="n">
        <v>38.4761904761905</v>
      </c>
      <c r="F61" s="31" t="n">
        <v>2.80952380952381</v>
      </c>
      <c r="G61" s="31" t="n">
        <v>481.5951</v>
      </c>
      <c r="H61" s="31" t="n">
        <v>104.950476190476</v>
      </c>
      <c r="I61" s="32" t="n">
        <v>154.624285714286</v>
      </c>
      <c r="J61" s="31" t="n">
        <v>2738.52380952381</v>
      </c>
      <c r="K61" s="31" t="n">
        <v>603.571428571429</v>
      </c>
      <c r="L61" s="31" t="n">
        <v>2085.19047619048</v>
      </c>
      <c r="M61" s="31" t="n">
        <v>49.7619047619048</v>
      </c>
      <c r="N61" s="31" t="n">
        <v>0</v>
      </c>
      <c r="O61" s="31" t="n">
        <v>49.7619047619048</v>
      </c>
      <c r="P61" s="31" t="n">
        <v>0</v>
      </c>
      <c r="Q61" s="31" t="n">
        <v>0</v>
      </c>
      <c r="R61" s="31" t="n">
        <v>76.1089523809524</v>
      </c>
      <c r="S61" s="31" t="n">
        <v>20.6570415978773</v>
      </c>
    </row>
    <row r="62" customFormat="false" ht="15.95" hidden="false" customHeight="true" outlineLevel="0" collapsed="false">
      <c r="B62" s="22" t="s">
        <v>81</v>
      </c>
      <c r="C62" s="22"/>
      <c r="D62" s="30" t="n">
        <v>28</v>
      </c>
      <c r="E62" s="31" t="n">
        <v>38.3928571428571</v>
      </c>
      <c r="F62" s="31" t="n">
        <v>3.35714285714286</v>
      </c>
      <c r="G62" s="31" t="n">
        <v>599.494960714286</v>
      </c>
      <c r="H62" s="31" t="n">
        <v>106.133571428571</v>
      </c>
      <c r="I62" s="32" t="n">
        <v>160.466428571429</v>
      </c>
      <c r="J62" s="31" t="n">
        <v>3128.17857142857</v>
      </c>
      <c r="K62" s="31" t="n">
        <v>575.142857142857</v>
      </c>
      <c r="L62" s="31" t="n">
        <v>2524.07142857143</v>
      </c>
      <c r="M62" s="31" t="n">
        <v>28.9642857142857</v>
      </c>
      <c r="N62" s="31" t="n">
        <v>0</v>
      </c>
      <c r="O62" s="31" t="n">
        <v>28.9642857142857</v>
      </c>
      <c r="P62" s="31" t="n">
        <v>0</v>
      </c>
      <c r="Q62" s="31" t="n">
        <v>0</v>
      </c>
      <c r="R62" s="31" t="n">
        <v>87.9133214285714</v>
      </c>
      <c r="S62" s="31" t="n">
        <v>19.4605945936909</v>
      </c>
    </row>
    <row r="63" customFormat="false" ht="15.95" hidden="false" customHeight="true" outlineLevel="0" collapsed="false">
      <c r="B63" s="22" t="s">
        <v>82</v>
      </c>
      <c r="C63" s="22"/>
      <c r="D63" s="30" t="n">
        <v>169</v>
      </c>
      <c r="E63" s="31" t="n">
        <v>38.905325443787</v>
      </c>
      <c r="F63" s="31" t="n">
        <v>3.31952662721893</v>
      </c>
      <c r="G63" s="31" t="n">
        <v>558.326180473373</v>
      </c>
      <c r="H63" s="31" t="n">
        <v>108.044674556213</v>
      </c>
      <c r="I63" s="32" t="n">
        <v>178.925147928994</v>
      </c>
      <c r="J63" s="31" t="n">
        <v>3007.92899408284</v>
      </c>
      <c r="K63" s="31" t="n">
        <v>482</v>
      </c>
      <c r="L63" s="31" t="n">
        <v>2407.20118343195</v>
      </c>
      <c r="M63" s="31" t="n">
        <v>118.727810650888</v>
      </c>
      <c r="N63" s="31" t="n">
        <v>25.0236686390533</v>
      </c>
      <c r="O63" s="31" t="n">
        <v>93.7041420118343</v>
      </c>
      <c r="P63" s="31" t="n">
        <v>0</v>
      </c>
      <c r="Q63" s="31" t="n">
        <v>0</v>
      </c>
      <c r="R63" s="31" t="n">
        <v>86.725674556213</v>
      </c>
      <c r="S63" s="31" t="n">
        <v>20.0603748170597</v>
      </c>
    </row>
    <row r="64" customFormat="false" ht="15.95" hidden="false" customHeight="true" outlineLevel="0" collapsed="false">
      <c r="B64" s="22" t="s">
        <v>83</v>
      </c>
      <c r="C64" s="22"/>
      <c r="D64" s="30" t="n">
        <v>14</v>
      </c>
      <c r="E64" s="31" t="n">
        <v>39.3571428571429</v>
      </c>
      <c r="F64" s="31" t="n">
        <v>3.42857142857143</v>
      </c>
      <c r="G64" s="31" t="n">
        <v>509.0028</v>
      </c>
      <c r="H64" s="31" t="n">
        <v>112.097857142857</v>
      </c>
      <c r="I64" s="32" t="n">
        <v>198.121428571429</v>
      </c>
      <c r="J64" s="31" t="n">
        <v>2944.42857142857</v>
      </c>
      <c r="K64" s="31" t="n">
        <v>428.785714285714</v>
      </c>
      <c r="L64" s="31" t="n">
        <v>2405.42857142857</v>
      </c>
      <c r="M64" s="31" t="n">
        <v>110.214285714286</v>
      </c>
      <c r="N64" s="31" t="n">
        <v>0</v>
      </c>
      <c r="O64" s="31" t="n">
        <v>110.214285714286</v>
      </c>
      <c r="P64" s="31" t="n">
        <v>0</v>
      </c>
      <c r="Q64" s="31" t="n">
        <v>0</v>
      </c>
      <c r="R64" s="31" t="n">
        <v>83.4407857142857</v>
      </c>
      <c r="S64" s="31" t="n">
        <v>21.3226095671628</v>
      </c>
    </row>
    <row r="65" customFormat="false" ht="15.95" hidden="false" customHeight="true" outlineLevel="0" collapsed="false">
      <c r="B65" s="22" t="s">
        <v>84</v>
      </c>
      <c r="C65" s="22"/>
      <c r="D65" s="30" t="n">
        <v>5</v>
      </c>
      <c r="E65" s="31" t="n">
        <v>46.8</v>
      </c>
      <c r="F65" s="31" t="n">
        <v>3.6</v>
      </c>
      <c r="G65" s="31" t="n">
        <v>486.85956</v>
      </c>
      <c r="H65" s="31" t="n">
        <v>117.116</v>
      </c>
      <c r="I65" s="32" t="n">
        <v>245.904</v>
      </c>
      <c r="J65" s="31" t="n">
        <v>3310.8</v>
      </c>
      <c r="K65" s="31" t="n">
        <v>132</v>
      </c>
      <c r="L65" s="31" t="n">
        <v>2975.6</v>
      </c>
      <c r="M65" s="31" t="n">
        <v>203.2</v>
      </c>
      <c r="N65" s="31" t="n">
        <v>0</v>
      </c>
      <c r="O65" s="31" t="n">
        <v>203.2</v>
      </c>
      <c r="P65" s="31" t="n">
        <v>0</v>
      </c>
      <c r="Q65" s="31" t="n">
        <v>0</v>
      </c>
      <c r="R65" s="31" t="n">
        <v>100.8012</v>
      </c>
      <c r="S65" s="31" t="n">
        <v>25.5419745100019</v>
      </c>
    </row>
    <row r="66" customFormat="false" ht="15.95" hidden="false" customHeight="true" outlineLevel="0" collapsed="false">
      <c r="B66" s="22" t="s">
        <v>85</v>
      </c>
      <c r="C66" s="22"/>
      <c r="D66" s="30" t="n">
        <v>24</v>
      </c>
      <c r="E66" s="31" t="n">
        <v>42.375</v>
      </c>
      <c r="F66" s="31" t="n">
        <v>3.33333333333333</v>
      </c>
      <c r="G66" s="31" t="n">
        <v>587.437825</v>
      </c>
      <c r="H66" s="31" t="n">
        <v>107.745833333333</v>
      </c>
      <c r="I66" s="32" t="n">
        <v>219.1875</v>
      </c>
      <c r="J66" s="31" t="n">
        <v>3019.33333333333</v>
      </c>
      <c r="K66" s="31" t="n">
        <v>403.041666666667</v>
      </c>
      <c r="L66" s="31" t="n">
        <v>2566.91666666667</v>
      </c>
      <c r="M66" s="31" t="n">
        <v>49.375</v>
      </c>
      <c r="N66" s="31" t="n">
        <v>0</v>
      </c>
      <c r="O66" s="31" t="n">
        <v>49.375</v>
      </c>
      <c r="P66" s="31" t="n">
        <v>0</v>
      </c>
      <c r="Q66" s="31" t="n">
        <v>0</v>
      </c>
      <c r="R66" s="31" t="n">
        <v>92.873625</v>
      </c>
      <c r="S66" s="31" t="n">
        <v>20.1568076870784</v>
      </c>
    </row>
    <row r="67" customFormat="false" ht="15.95" hidden="false" customHeight="true" outlineLevel="0" collapsed="false">
      <c r="B67" s="22" t="s">
        <v>86</v>
      </c>
      <c r="C67" s="22"/>
      <c r="D67" s="30" t="n">
        <v>29</v>
      </c>
      <c r="E67" s="31" t="n">
        <v>39.8620689655172</v>
      </c>
      <c r="F67" s="31" t="n">
        <v>3.24137931034483</v>
      </c>
      <c r="G67" s="31" t="n">
        <v>497.914168965517</v>
      </c>
      <c r="H67" s="31" t="n">
        <v>102.477586206897</v>
      </c>
      <c r="I67" s="32" t="n">
        <v>190.175517241379</v>
      </c>
      <c r="J67" s="31" t="n">
        <v>2607.27586206897</v>
      </c>
      <c r="K67" s="31" t="n">
        <v>234.448275862069</v>
      </c>
      <c r="L67" s="31" t="n">
        <v>2278.44827586207</v>
      </c>
      <c r="M67" s="31" t="n">
        <v>94.3793103448276</v>
      </c>
      <c r="N67" s="31" t="n">
        <v>0</v>
      </c>
      <c r="O67" s="31" t="n">
        <v>94.3793103448276</v>
      </c>
      <c r="P67" s="31" t="n">
        <v>0</v>
      </c>
      <c r="Q67" s="31" t="n">
        <v>0</v>
      </c>
      <c r="R67" s="31" t="n">
        <v>78.4676551724138</v>
      </c>
      <c r="S67" s="31" t="n">
        <v>20.5548930205755</v>
      </c>
    </row>
    <row r="68" customFormat="false" ht="15.95" hidden="false" customHeight="true" outlineLevel="0" collapsed="false">
      <c r="B68" s="22" t="s">
        <v>87</v>
      </c>
      <c r="C68" s="22"/>
      <c r="D68" s="30" t="n">
        <v>10</v>
      </c>
      <c r="E68" s="31" t="n">
        <v>39</v>
      </c>
      <c r="F68" s="31" t="n">
        <v>3.4</v>
      </c>
      <c r="G68" s="31" t="n">
        <v>480.98435</v>
      </c>
      <c r="H68" s="31" t="n">
        <v>99.629</v>
      </c>
      <c r="I68" s="32" t="n">
        <v>237.964</v>
      </c>
      <c r="J68" s="31" t="n">
        <v>2326.5</v>
      </c>
      <c r="K68" s="31" t="n">
        <v>159.2</v>
      </c>
      <c r="L68" s="31" t="n">
        <v>2113.9</v>
      </c>
      <c r="M68" s="31" t="n">
        <v>53.4</v>
      </c>
      <c r="N68" s="31" t="n">
        <v>0</v>
      </c>
      <c r="O68" s="31" t="n">
        <v>53.4</v>
      </c>
      <c r="P68" s="31" t="n">
        <v>0</v>
      </c>
      <c r="Q68" s="31" t="n">
        <v>0</v>
      </c>
      <c r="R68" s="31" t="n">
        <v>77.2602</v>
      </c>
      <c r="S68" s="31" t="n">
        <v>20.8503637625581</v>
      </c>
    </row>
    <row r="69" customFormat="false" ht="15.95" hidden="false" customHeight="true" outlineLevel="0" collapsed="false">
      <c r="B69" s="22" t="s">
        <v>88</v>
      </c>
      <c r="C69" s="22"/>
      <c r="D69" s="30" t="n">
        <v>39</v>
      </c>
      <c r="E69" s="31" t="n">
        <v>37.2564102564103</v>
      </c>
      <c r="F69" s="31" t="n">
        <v>3.17948717948718</v>
      </c>
      <c r="G69" s="31" t="n">
        <v>459.244556410256</v>
      </c>
      <c r="H69" s="31" t="n">
        <v>100.667692307692</v>
      </c>
      <c r="I69" s="34" t="n">
        <v>223.690256410256</v>
      </c>
      <c r="J69" s="31" t="n">
        <v>2882.46153846154</v>
      </c>
      <c r="K69" s="31" t="n">
        <v>345.153846153846</v>
      </c>
      <c r="L69" s="31" t="n">
        <v>2516.28205128205</v>
      </c>
      <c r="M69" s="31" t="n">
        <v>21.025641025641</v>
      </c>
      <c r="N69" s="31" t="n">
        <v>0</v>
      </c>
      <c r="O69" s="31" t="n">
        <v>21.025641025641</v>
      </c>
      <c r="P69" s="31" t="n">
        <v>0</v>
      </c>
      <c r="Q69" s="31" t="n">
        <v>0</v>
      </c>
      <c r="R69" s="31" t="n">
        <v>82.0070256410256</v>
      </c>
      <c r="S69" s="31" t="n">
        <v>22.0227143453165</v>
      </c>
    </row>
    <row r="70" s="38" customFormat="true" ht="15.95" hidden="false" customHeight="true" outlineLevel="0" collapsed="false">
      <c r="A70" s="1"/>
      <c r="B70" s="27" t="s">
        <v>89</v>
      </c>
      <c r="C70" s="27"/>
      <c r="D70" s="35" t="n">
        <v>13</v>
      </c>
      <c r="E70" s="36" t="n">
        <v>37.7692307692308</v>
      </c>
      <c r="F70" s="36" t="n">
        <v>4.15384615384615</v>
      </c>
      <c r="G70" s="36" t="n">
        <v>647.687476923077</v>
      </c>
      <c r="H70" s="36" t="n">
        <v>107.192307692308</v>
      </c>
      <c r="I70" s="37" t="n">
        <v>191.488461538462</v>
      </c>
      <c r="J70" s="36" t="n">
        <v>3496.46153846154</v>
      </c>
      <c r="K70" s="36" t="n">
        <v>469.692307692308</v>
      </c>
      <c r="L70" s="36" t="n">
        <v>2923.76923076923</v>
      </c>
      <c r="M70" s="36" t="n">
        <v>103</v>
      </c>
      <c r="N70" s="36" t="n">
        <v>0</v>
      </c>
      <c r="O70" s="36" t="n">
        <v>72.2307692307692</v>
      </c>
      <c r="P70" s="36" t="n">
        <v>0</v>
      </c>
      <c r="Q70" s="36" t="n">
        <v>30.7692307692308</v>
      </c>
      <c r="R70" s="36" t="n">
        <v>103.358923076923</v>
      </c>
      <c r="S70" s="36" t="n">
        <v>20.7144399724986</v>
      </c>
    </row>
    <row r="72" customFormat="false" ht="12" hidden="false" customHeight="false" outlineLevel="0" collapsed="false">
      <c r="D72" s="39" t="n">
        <f aca="false">D7</f>
        <v>11115</v>
      </c>
    </row>
    <row r="73" customFormat="false" ht="12" hidden="false" customHeight="false" outlineLevel="0" collapsed="false">
      <c r="D73" s="39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40" width="6.7"/>
    <col collapsed="false" customWidth="true" hidden="false" outlineLevel="0" max="28" min="5" style="40" width="6.28"/>
    <col collapsed="false" customWidth="true" hidden="false" outlineLevel="0" max="31" min="29" style="2" width="9.13"/>
  </cols>
  <sheetData>
    <row r="1" customFormat="false" ht="17.25" hidden="false" customHeight="false" outlineLevel="0" collapsed="false">
      <c r="B1" s="42" t="s">
        <v>190</v>
      </c>
      <c r="D1" s="42" t="s">
        <v>191</v>
      </c>
      <c r="S1" s="42" t="s">
        <v>192</v>
      </c>
    </row>
    <row r="2" customFormat="false" ht="17.25" hidden="false" customHeight="false" outlineLevel="0" collapsed="false"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24" hidden="false" customHeight="true" outlineLevel="0" collapsed="false">
      <c r="B3" s="86" t="s">
        <v>193</v>
      </c>
      <c r="C3" s="86"/>
      <c r="D3" s="45" t="s">
        <v>93</v>
      </c>
      <c r="E3" s="105"/>
      <c r="F3" s="106" t="n">
        <v>30</v>
      </c>
      <c r="G3" s="106" t="n">
        <v>40</v>
      </c>
      <c r="H3" s="106" t="n">
        <v>50</v>
      </c>
      <c r="I3" s="106" t="n">
        <v>60</v>
      </c>
      <c r="J3" s="106" t="n">
        <v>70</v>
      </c>
      <c r="K3" s="106" t="n">
        <v>80</v>
      </c>
      <c r="L3" s="106" t="n">
        <v>90</v>
      </c>
      <c r="M3" s="106" t="n">
        <v>100</v>
      </c>
      <c r="N3" s="106" t="n">
        <v>110</v>
      </c>
      <c r="O3" s="106" t="n">
        <v>120</v>
      </c>
      <c r="P3" s="106" t="n">
        <v>130</v>
      </c>
      <c r="Q3" s="106" t="n">
        <v>140</v>
      </c>
      <c r="R3" s="106" t="n">
        <v>150</v>
      </c>
      <c r="S3" s="106" t="n">
        <v>160</v>
      </c>
      <c r="T3" s="107" t="n">
        <v>170</v>
      </c>
      <c r="U3" s="107" t="n">
        <v>180</v>
      </c>
      <c r="V3" s="107" t="n">
        <v>190</v>
      </c>
      <c r="W3" s="107" t="n">
        <v>200</v>
      </c>
      <c r="X3" s="106" t="n">
        <v>210</v>
      </c>
      <c r="Y3" s="107" t="n">
        <v>220</v>
      </c>
      <c r="Z3" s="106" t="n">
        <v>230</v>
      </c>
      <c r="AA3" s="107" t="s">
        <v>194</v>
      </c>
      <c r="AB3" s="108" t="s">
        <v>113</v>
      </c>
      <c r="AC3" s="109" t="s">
        <v>95</v>
      </c>
      <c r="AD3" s="109" t="s">
        <v>96</v>
      </c>
      <c r="AE3" s="109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110" t="s">
        <v>98</v>
      </c>
      <c r="G4" s="110" t="s">
        <v>98</v>
      </c>
      <c r="H4" s="110" t="s">
        <v>98</v>
      </c>
      <c r="I4" s="111" t="s">
        <v>98</v>
      </c>
      <c r="J4" s="110" t="s">
        <v>98</v>
      </c>
      <c r="K4" s="110" t="s">
        <v>98</v>
      </c>
      <c r="L4" s="110" t="s">
        <v>98</v>
      </c>
      <c r="M4" s="110" t="s">
        <v>98</v>
      </c>
      <c r="N4" s="112" t="s">
        <v>98</v>
      </c>
      <c r="O4" s="112" t="s">
        <v>98</v>
      </c>
      <c r="P4" s="112" t="s">
        <v>98</v>
      </c>
      <c r="Q4" s="112" t="s">
        <v>98</v>
      </c>
      <c r="R4" s="110" t="s">
        <v>98</v>
      </c>
      <c r="S4" s="112" t="s">
        <v>98</v>
      </c>
      <c r="T4" s="112" t="s">
        <v>98</v>
      </c>
      <c r="U4" s="112" t="s">
        <v>98</v>
      </c>
      <c r="V4" s="112" t="s">
        <v>98</v>
      </c>
      <c r="W4" s="112" t="s">
        <v>98</v>
      </c>
      <c r="X4" s="112" t="s">
        <v>98</v>
      </c>
      <c r="Y4" s="112" t="s">
        <v>98</v>
      </c>
      <c r="Z4" s="112" t="s">
        <v>98</v>
      </c>
      <c r="AA4" s="112" t="s">
        <v>98</v>
      </c>
      <c r="AB4" s="108"/>
      <c r="AC4" s="108"/>
      <c r="AD4" s="108"/>
      <c r="AE4" s="108"/>
    </row>
    <row r="5" customFormat="false" ht="24" hidden="false" customHeight="true" outlineLevel="0" collapsed="false">
      <c r="B5" s="103"/>
      <c r="C5" s="103"/>
      <c r="D5" s="45"/>
      <c r="E5" s="113" t="s">
        <v>195</v>
      </c>
      <c r="F5" s="114" t="n">
        <v>39</v>
      </c>
      <c r="G5" s="114" t="n">
        <v>49</v>
      </c>
      <c r="H5" s="114" t="n">
        <v>59</v>
      </c>
      <c r="I5" s="114" t="n">
        <v>69</v>
      </c>
      <c r="J5" s="114" t="n">
        <v>79</v>
      </c>
      <c r="K5" s="114" t="n">
        <v>89</v>
      </c>
      <c r="L5" s="114" t="n">
        <v>99</v>
      </c>
      <c r="M5" s="114" t="n">
        <v>109</v>
      </c>
      <c r="N5" s="114" t="n">
        <v>119</v>
      </c>
      <c r="O5" s="114" t="n">
        <v>129</v>
      </c>
      <c r="P5" s="114" t="n">
        <v>139</v>
      </c>
      <c r="Q5" s="114" t="n">
        <v>149</v>
      </c>
      <c r="R5" s="114" t="n">
        <v>159</v>
      </c>
      <c r="S5" s="114" t="n">
        <v>169</v>
      </c>
      <c r="T5" s="115" t="n">
        <v>179</v>
      </c>
      <c r="U5" s="116" t="n">
        <v>189</v>
      </c>
      <c r="V5" s="116" t="n">
        <v>199</v>
      </c>
      <c r="W5" s="116" t="n">
        <v>209</v>
      </c>
      <c r="X5" s="114" t="n">
        <v>219</v>
      </c>
      <c r="Y5" s="115" t="n">
        <v>229</v>
      </c>
      <c r="Z5" s="114" t="n">
        <v>239</v>
      </c>
      <c r="AA5" s="115"/>
      <c r="AB5" s="108"/>
      <c r="AC5" s="82" t="s">
        <v>24</v>
      </c>
      <c r="AD5" s="82" t="s">
        <v>24</v>
      </c>
      <c r="AE5" s="82" t="s">
        <v>24</v>
      </c>
    </row>
    <row r="6" customFormat="false" ht="12" hidden="false" customHeight="true" outlineLevel="0" collapsed="false">
      <c r="B6" s="17" t="s">
        <v>27</v>
      </c>
      <c r="C6" s="17"/>
      <c r="D6" s="58" t="n">
        <v>11115</v>
      </c>
      <c r="E6" s="58" t="n">
        <v>145</v>
      </c>
      <c r="F6" s="58" t="n">
        <v>477</v>
      </c>
      <c r="G6" s="58" t="n">
        <v>1892</v>
      </c>
      <c r="H6" s="58" t="n">
        <v>3106</v>
      </c>
      <c r="I6" s="58" t="n">
        <v>2230</v>
      </c>
      <c r="J6" s="58" t="n">
        <v>1130</v>
      </c>
      <c r="K6" s="58" t="n">
        <v>560</v>
      </c>
      <c r="L6" s="58" t="n">
        <v>428</v>
      </c>
      <c r="M6" s="58" t="n">
        <v>445</v>
      </c>
      <c r="N6" s="58" t="n">
        <v>162</v>
      </c>
      <c r="O6" s="58" t="n">
        <v>186</v>
      </c>
      <c r="P6" s="58" t="n">
        <v>88</v>
      </c>
      <c r="Q6" s="58" t="n">
        <v>53</v>
      </c>
      <c r="R6" s="58" t="n">
        <v>66</v>
      </c>
      <c r="S6" s="58" t="n">
        <v>48</v>
      </c>
      <c r="T6" s="58" t="n">
        <v>9</v>
      </c>
      <c r="U6" s="58" t="n">
        <v>18</v>
      </c>
      <c r="V6" s="58" t="n">
        <v>11</v>
      </c>
      <c r="W6" s="58" t="n">
        <v>22</v>
      </c>
      <c r="X6" s="58" t="n">
        <v>5</v>
      </c>
      <c r="Y6" s="58" t="n">
        <v>3</v>
      </c>
      <c r="Z6" s="58" t="n">
        <v>6</v>
      </c>
      <c r="AA6" s="58" t="n">
        <v>25</v>
      </c>
      <c r="AB6" s="58" t="n">
        <v>0</v>
      </c>
      <c r="AC6" s="59" t="n">
        <v>58</v>
      </c>
      <c r="AD6" s="31" t="n">
        <v>64.1390922177238</v>
      </c>
      <c r="AE6" s="31" t="n">
        <v>29.444097162651</v>
      </c>
    </row>
    <row r="7" customFormat="false" ht="12" hidden="false" customHeight="true" outlineLevel="0" collapsed="false">
      <c r="B7" s="22" t="s">
        <v>28</v>
      </c>
      <c r="C7" s="22"/>
      <c r="D7" s="60" t="n">
        <v>9356</v>
      </c>
      <c r="E7" s="60" t="n">
        <v>121</v>
      </c>
      <c r="F7" s="60" t="n">
        <v>414</v>
      </c>
      <c r="G7" s="60" t="n">
        <v>1630</v>
      </c>
      <c r="H7" s="60" t="n">
        <v>2668</v>
      </c>
      <c r="I7" s="60" t="n">
        <v>1889</v>
      </c>
      <c r="J7" s="60" t="n">
        <v>948</v>
      </c>
      <c r="K7" s="60" t="n">
        <v>472</v>
      </c>
      <c r="L7" s="60" t="n">
        <v>368</v>
      </c>
      <c r="M7" s="60" t="n">
        <v>358</v>
      </c>
      <c r="N7" s="60" t="n">
        <v>123</v>
      </c>
      <c r="O7" s="60" t="n">
        <v>132</v>
      </c>
      <c r="P7" s="60" t="n">
        <v>65</v>
      </c>
      <c r="Q7" s="60" t="n">
        <v>35</v>
      </c>
      <c r="R7" s="60" t="n">
        <v>40</v>
      </c>
      <c r="S7" s="60" t="n">
        <v>27</v>
      </c>
      <c r="T7" s="60" t="n">
        <v>7</v>
      </c>
      <c r="U7" s="60" t="n">
        <v>11</v>
      </c>
      <c r="V7" s="60" t="n">
        <v>8</v>
      </c>
      <c r="W7" s="60" t="n">
        <v>15</v>
      </c>
      <c r="X7" s="60" t="n">
        <v>1</v>
      </c>
      <c r="Y7" s="60" t="n">
        <v>2</v>
      </c>
      <c r="Z7" s="60" t="n">
        <v>4</v>
      </c>
      <c r="AA7" s="60" t="n">
        <v>18</v>
      </c>
      <c r="AB7" s="60" t="n">
        <v>0</v>
      </c>
      <c r="AC7" s="61" t="n">
        <v>58</v>
      </c>
      <c r="AD7" s="62" t="n">
        <v>62.995995083369</v>
      </c>
      <c r="AE7" s="62" t="n">
        <v>27.189492669079</v>
      </c>
    </row>
    <row r="8" customFormat="false" ht="12" hidden="false" customHeight="true" outlineLevel="0" collapsed="false">
      <c r="B8" s="83"/>
      <c r="C8" s="26" t="s">
        <v>29</v>
      </c>
      <c r="D8" s="58" t="n">
        <v>6686</v>
      </c>
      <c r="E8" s="58" t="n">
        <v>96</v>
      </c>
      <c r="F8" s="58" t="n">
        <v>355</v>
      </c>
      <c r="G8" s="58" t="n">
        <v>1366</v>
      </c>
      <c r="H8" s="58" t="n">
        <v>1819</v>
      </c>
      <c r="I8" s="58" t="n">
        <v>1252</v>
      </c>
      <c r="J8" s="58" t="n">
        <v>665</v>
      </c>
      <c r="K8" s="58" t="n">
        <v>354</v>
      </c>
      <c r="L8" s="58" t="n">
        <v>282</v>
      </c>
      <c r="M8" s="58" t="n">
        <v>227</v>
      </c>
      <c r="N8" s="58" t="n">
        <v>66</v>
      </c>
      <c r="O8" s="58" t="n">
        <v>72</v>
      </c>
      <c r="P8" s="58" t="n">
        <v>44</v>
      </c>
      <c r="Q8" s="58" t="n">
        <v>20</v>
      </c>
      <c r="R8" s="58" t="n">
        <v>23</v>
      </c>
      <c r="S8" s="58" t="n">
        <v>14</v>
      </c>
      <c r="T8" s="58" t="n">
        <v>4</v>
      </c>
      <c r="U8" s="58" t="n">
        <v>5</v>
      </c>
      <c r="V8" s="58" t="n">
        <v>2</v>
      </c>
      <c r="W8" s="58" t="n">
        <v>7</v>
      </c>
      <c r="X8" s="58" t="n">
        <v>0</v>
      </c>
      <c r="Y8" s="58" t="n">
        <v>1</v>
      </c>
      <c r="Z8" s="58" t="n">
        <v>3</v>
      </c>
      <c r="AA8" s="58" t="n">
        <v>9</v>
      </c>
      <c r="AB8" s="58" t="n">
        <v>0</v>
      </c>
      <c r="AC8" s="59" t="n">
        <v>55</v>
      </c>
      <c r="AD8" s="31" t="n">
        <v>61.2442252467843</v>
      </c>
      <c r="AE8" s="31" t="n">
        <v>24.9896425501618</v>
      </c>
    </row>
    <row r="9" customFormat="false" ht="12" hidden="false" customHeight="true" outlineLevel="0" collapsed="false">
      <c r="B9" s="83"/>
      <c r="C9" s="26" t="s">
        <v>30</v>
      </c>
      <c r="D9" s="58" t="n">
        <v>1449</v>
      </c>
      <c r="E9" s="58" t="n">
        <v>17</v>
      </c>
      <c r="F9" s="58" t="n">
        <v>37</v>
      </c>
      <c r="G9" s="58" t="n">
        <v>135</v>
      </c>
      <c r="H9" s="58" t="n">
        <v>443</v>
      </c>
      <c r="I9" s="58" t="n">
        <v>365</v>
      </c>
      <c r="J9" s="58" t="n">
        <v>160</v>
      </c>
      <c r="K9" s="58" t="n">
        <v>79</v>
      </c>
      <c r="L9" s="58" t="n">
        <v>53</v>
      </c>
      <c r="M9" s="58" t="n">
        <v>64</v>
      </c>
      <c r="N9" s="58" t="n">
        <v>20</v>
      </c>
      <c r="O9" s="58" t="n">
        <v>24</v>
      </c>
      <c r="P9" s="58" t="n">
        <v>11</v>
      </c>
      <c r="Q9" s="58" t="n">
        <v>8</v>
      </c>
      <c r="R9" s="58" t="n">
        <v>8</v>
      </c>
      <c r="S9" s="58" t="n">
        <v>7</v>
      </c>
      <c r="T9" s="58" t="n">
        <v>1</v>
      </c>
      <c r="U9" s="58" t="n">
        <v>3</v>
      </c>
      <c r="V9" s="58" t="n">
        <v>3</v>
      </c>
      <c r="W9" s="58" t="n">
        <v>3</v>
      </c>
      <c r="X9" s="58" t="n">
        <v>1</v>
      </c>
      <c r="Y9" s="58" t="n">
        <v>0</v>
      </c>
      <c r="Z9" s="58" t="n">
        <v>1</v>
      </c>
      <c r="AA9" s="58" t="n">
        <v>6</v>
      </c>
      <c r="AB9" s="58" t="n">
        <v>0</v>
      </c>
      <c r="AC9" s="59" t="n">
        <v>60</v>
      </c>
      <c r="AD9" s="31" t="n">
        <v>67.0399930986888</v>
      </c>
      <c r="AE9" s="31" t="n">
        <v>33.1990690258784</v>
      </c>
    </row>
    <row r="10" customFormat="false" ht="12" hidden="false" customHeight="true" outlineLevel="0" collapsed="false">
      <c r="B10" s="83"/>
      <c r="C10" s="26" t="s">
        <v>31</v>
      </c>
      <c r="D10" s="58" t="n">
        <v>1221</v>
      </c>
      <c r="E10" s="58" t="n">
        <v>8</v>
      </c>
      <c r="F10" s="58" t="n">
        <v>22</v>
      </c>
      <c r="G10" s="58" t="n">
        <v>129</v>
      </c>
      <c r="H10" s="58" t="n">
        <v>406</v>
      </c>
      <c r="I10" s="58" t="n">
        <v>272</v>
      </c>
      <c r="J10" s="58" t="n">
        <v>123</v>
      </c>
      <c r="K10" s="58" t="n">
        <v>39</v>
      </c>
      <c r="L10" s="58" t="n">
        <v>33</v>
      </c>
      <c r="M10" s="58" t="n">
        <v>67</v>
      </c>
      <c r="N10" s="58" t="n">
        <v>37</v>
      </c>
      <c r="O10" s="58" t="n">
        <v>36</v>
      </c>
      <c r="P10" s="58" t="n">
        <v>10</v>
      </c>
      <c r="Q10" s="58" t="n">
        <v>7</v>
      </c>
      <c r="R10" s="58" t="n">
        <v>9</v>
      </c>
      <c r="S10" s="58" t="n">
        <v>6</v>
      </c>
      <c r="T10" s="58" t="n">
        <v>2</v>
      </c>
      <c r="U10" s="58" t="n">
        <v>3</v>
      </c>
      <c r="V10" s="58" t="n">
        <v>3</v>
      </c>
      <c r="W10" s="58" t="n">
        <v>5</v>
      </c>
      <c r="X10" s="58" t="n">
        <v>0</v>
      </c>
      <c r="Y10" s="58" t="n">
        <v>1</v>
      </c>
      <c r="Z10" s="58" t="n">
        <v>0</v>
      </c>
      <c r="AA10" s="58" t="n">
        <v>3</v>
      </c>
      <c r="AB10" s="58" t="n">
        <v>0</v>
      </c>
      <c r="AC10" s="59" t="n">
        <v>60</v>
      </c>
      <c r="AD10" s="31" t="n">
        <v>67.7892628992629</v>
      </c>
      <c r="AE10" s="31" t="n">
        <v>29.6561171990719</v>
      </c>
    </row>
    <row r="11" customFormat="false" ht="12" hidden="false" customHeight="true" outlineLevel="0" collapsed="false">
      <c r="B11" s="27" t="s">
        <v>32</v>
      </c>
      <c r="C11" s="27"/>
      <c r="D11" s="63" t="n">
        <v>1759</v>
      </c>
      <c r="E11" s="63" t="n">
        <v>24</v>
      </c>
      <c r="F11" s="63" t="n">
        <v>63</v>
      </c>
      <c r="G11" s="63" t="n">
        <v>262</v>
      </c>
      <c r="H11" s="63" t="n">
        <v>438</v>
      </c>
      <c r="I11" s="63" t="n">
        <v>341</v>
      </c>
      <c r="J11" s="63" t="n">
        <v>182</v>
      </c>
      <c r="K11" s="63" t="n">
        <v>88</v>
      </c>
      <c r="L11" s="63" t="n">
        <v>60</v>
      </c>
      <c r="M11" s="63" t="n">
        <v>87</v>
      </c>
      <c r="N11" s="63" t="n">
        <v>39</v>
      </c>
      <c r="O11" s="63" t="n">
        <v>54</v>
      </c>
      <c r="P11" s="63" t="n">
        <v>23</v>
      </c>
      <c r="Q11" s="63" t="n">
        <v>18</v>
      </c>
      <c r="R11" s="63" t="n">
        <v>26</v>
      </c>
      <c r="S11" s="63" t="n">
        <v>21</v>
      </c>
      <c r="T11" s="63" t="n">
        <v>2</v>
      </c>
      <c r="U11" s="63" t="n">
        <v>7</v>
      </c>
      <c r="V11" s="63" t="n">
        <v>3</v>
      </c>
      <c r="W11" s="63" t="n">
        <v>7</v>
      </c>
      <c r="X11" s="63" t="n">
        <v>4</v>
      </c>
      <c r="Y11" s="63" t="n">
        <v>1</v>
      </c>
      <c r="Z11" s="63" t="n">
        <v>2</v>
      </c>
      <c r="AA11" s="63" t="n">
        <v>7</v>
      </c>
      <c r="AB11" s="63" t="n">
        <v>0</v>
      </c>
      <c r="AC11" s="64" t="n">
        <v>60</v>
      </c>
      <c r="AD11" s="36" t="n">
        <v>70.2191472427516</v>
      </c>
      <c r="AE11" s="36" t="n">
        <v>38.7682143600254</v>
      </c>
    </row>
    <row r="12" customFormat="false" ht="12" hidden="false" customHeight="true" outlineLevel="0" collapsed="false">
      <c r="B12" s="22" t="s">
        <v>33</v>
      </c>
      <c r="C12" s="22"/>
      <c r="D12" s="58" t="n">
        <v>148</v>
      </c>
      <c r="E12" s="58" t="n">
        <v>2</v>
      </c>
      <c r="F12" s="58" t="n">
        <v>1</v>
      </c>
      <c r="G12" s="58" t="n">
        <v>23</v>
      </c>
      <c r="H12" s="58" t="n">
        <v>32</v>
      </c>
      <c r="I12" s="58" t="n">
        <v>40</v>
      </c>
      <c r="J12" s="58" t="n">
        <v>13</v>
      </c>
      <c r="K12" s="58" t="n">
        <v>9</v>
      </c>
      <c r="L12" s="58" t="n">
        <v>6</v>
      </c>
      <c r="M12" s="58" t="n">
        <v>9</v>
      </c>
      <c r="N12" s="58" t="n">
        <v>8</v>
      </c>
      <c r="O12" s="58" t="n">
        <v>2</v>
      </c>
      <c r="P12" s="58" t="n">
        <v>0</v>
      </c>
      <c r="Q12" s="58" t="n">
        <v>1</v>
      </c>
      <c r="R12" s="58" t="n">
        <v>1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1</v>
      </c>
      <c r="AB12" s="58" t="n">
        <v>0</v>
      </c>
      <c r="AC12" s="59" t="n">
        <v>60</v>
      </c>
      <c r="AD12" s="31" t="n">
        <v>67.7056756756757</v>
      </c>
      <c r="AE12" s="31" t="n">
        <v>28.3809091761135</v>
      </c>
    </row>
    <row r="13" customFormat="false" ht="12" hidden="false" customHeight="true" outlineLevel="0" collapsed="false">
      <c r="B13" s="22" t="s">
        <v>34</v>
      </c>
      <c r="C13" s="22"/>
      <c r="D13" s="58" t="n">
        <v>224</v>
      </c>
      <c r="E13" s="58" t="n">
        <v>4</v>
      </c>
      <c r="F13" s="58" t="n">
        <v>11</v>
      </c>
      <c r="G13" s="58" t="n">
        <v>36</v>
      </c>
      <c r="H13" s="58" t="n">
        <v>58</v>
      </c>
      <c r="I13" s="58" t="n">
        <v>41</v>
      </c>
      <c r="J13" s="58" t="n">
        <v>16</v>
      </c>
      <c r="K13" s="58" t="n">
        <v>4</v>
      </c>
      <c r="L13" s="58" t="n">
        <v>2</v>
      </c>
      <c r="M13" s="58" t="n">
        <v>10</v>
      </c>
      <c r="N13" s="58" t="n">
        <v>7</v>
      </c>
      <c r="O13" s="58" t="n">
        <v>11</v>
      </c>
      <c r="P13" s="58" t="n">
        <v>2</v>
      </c>
      <c r="Q13" s="58" t="n">
        <v>3</v>
      </c>
      <c r="R13" s="58" t="n">
        <v>6</v>
      </c>
      <c r="S13" s="58" t="n">
        <v>4</v>
      </c>
      <c r="T13" s="58" t="n">
        <v>0</v>
      </c>
      <c r="U13" s="58" t="n">
        <v>3</v>
      </c>
      <c r="V13" s="58" t="n">
        <v>1</v>
      </c>
      <c r="W13" s="58" t="n">
        <v>4</v>
      </c>
      <c r="X13" s="58" t="n">
        <v>0</v>
      </c>
      <c r="Y13" s="58" t="n">
        <v>1</v>
      </c>
      <c r="Z13" s="58" t="n">
        <v>0</v>
      </c>
      <c r="AA13" s="58" t="n">
        <v>0</v>
      </c>
      <c r="AB13" s="58" t="n">
        <v>0</v>
      </c>
      <c r="AC13" s="59" t="n">
        <v>60</v>
      </c>
      <c r="AD13" s="31" t="n">
        <v>72.8754910714286</v>
      </c>
      <c r="AE13" s="31" t="n">
        <v>40.8069214841475</v>
      </c>
    </row>
    <row r="14" customFormat="false" ht="12" hidden="false" customHeight="true" outlineLevel="0" collapsed="false">
      <c r="B14" s="22" t="s">
        <v>35</v>
      </c>
      <c r="C14" s="22"/>
      <c r="D14" s="58" t="n">
        <v>474</v>
      </c>
      <c r="E14" s="58" t="n">
        <v>8</v>
      </c>
      <c r="F14" s="58" t="n">
        <v>23</v>
      </c>
      <c r="G14" s="58" t="n">
        <v>107</v>
      </c>
      <c r="H14" s="58" t="n">
        <v>135</v>
      </c>
      <c r="I14" s="58" t="n">
        <v>75</v>
      </c>
      <c r="J14" s="58" t="n">
        <v>29</v>
      </c>
      <c r="K14" s="58" t="n">
        <v>20</v>
      </c>
      <c r="L14" s="58" t="n">
        <v>11</v>
      </c>
      <c r="M14" s="58" t="n">
        <v>20</v>
      </c>
      <c r="N14" s="58" t="n">
        <v>6</v>
      </c>
      <c r="O14" s="58" t="n">
        <v>14</v>
      </c>
      <c r="P14" s="58" t="n">
        <v>6</v>
      </c>
      <c r="Q14" s="58" t="n">
        <v>8</v>
      </c>
      <c r="R14" s="58" t="n">
        <v>3</v>
      </c>
      <c r="S14" s="58" t="n">
        <v>5</v>
      </c>
      <c r="T14" s="58" t="n">
        <v>0</v>
      </c>
      <c r="U14" s="58" t="n">
        <v>0</v>
      </c>
      <c r="V14" s="58" t="n">
        <v>0</v>
      </c>
      <c r="W14" s="58" t="n">
        <v>1</v>
      </c>
      <c r="X14" s="58" t="n">
        <v>0</v>
      </c>
      <c r="Y14" s="58" t="n">
        <v>0</v>
      </c>
      <c r="Z14" s="58" t="n">
        <v>0</v>
      </c>
      <c r="AA14" s="58" t="n">
        <v>3</v>
      </c>
      <c r="AB14" s="58" t="n">
        <v>0</v>
      </c>
      <c r="AC14" s="59" t="n">
        <v>54</v>
      </c>
      <c r="AD14" s="31" t="n">
        <v>64.3594303797468</v>
      </c>
      <c r="AE14" s="31" t="n">
        <v>33.1297755214536</v>
      </c>
    </row>
    <row r="15" customFormat="false" ht="12" hidden="false" customHeight="true" outlineLevel="0" collapsed="false">
      <c r="B15" s="22" t="s">
        <v>36</v>
      </c>
      <c r="C15" s="22"/>
      <c r="D15" s="58" t="n">
        <v>7040</v>
      </c>
      <c r="E15" s="58" t="n">
        <v>100</v>
      </c>
      <c r="F15" s="58" t="n">
        <v>365</v>
      </c>
      <c r="G15" s="58" t="n">
        <v>1419</v>
      </c>
      <c r="H15" s="58" t="n">
        <v>1906</v>
      </c>
      <c r="I15" s="58" t="n">
        <v>1331</v>
      </c>
      <c r="J15" s="58" t="n">
        <v>695</v>
      </c>
      <c r="K15" s="58" t="n">
        <v>365</v>
      </c>
      <c r="L15" s="58" t="n">
        <v>300</v>
      </c>
      <c r="M15" s="58" t="n">
        <v>247</v>
      </c>
      <c r="N15" s="58" t="n">
        <v>72</v>
      </c>
      <c r="O15" s="58" t="n">
        <v>85</v>
      </c>
      <c r="P15" s="58" t="n">
        <v>48</v>
      </c>
      <c r="Q15" s="58" t="n">
        <v>22</v>
      </c>
      <c r="R15" s="58" t="n">
        <v>30</v>
      </c>
      <c r="S15" s="58" t="n">
        <v>17</v>
      </c>
      <c r="T15" s="58" t="n">
        <v>5</v>
      </c>
      <c r="U15" s="58" t="n">
        <v>5</v>
      </c>
      <c r="V15" s="58" t="n">
        <v>4</v>
      </c>
      <c r="W15" s="58" t="n">
        <v>7</v>
      </c>
      <c r="X15" s="58" t="n">
        <v>2</v>
      </c>
      <c r="Y15" s="58" t="n">
        <v>1</v>
      </c>
      <c r="Z15" s="58" t="n">
        <v>4</v>
      </c>
      <c r="AA15" s="58" t="n">
        <v>10</v>
      </c>
      <c r="AB15" s="58" t="n">
        <v>0</v>
      </c>
      <c r="AC15" s="59" t="n">
        <v>55</v>
      </c>
      <c r="AD15" s="31" t="n">
        <v>61.7090440340909</v>
      </c>
      <c r="AE15" s="31" t="n">
        <v>25.6739091902242</v>
      </c>
    </row>
    <row r="16" customFormat="false" ht="12" hidden="false" customHeight="true" outlineLevel="0" collapsed="false">
      <c r="B16" s="22" t="s">
        <v>37</v>
      </c>
      <c r="C16" s="22"/>
      <c r="D16" s="58" t="n">
        <v>1084</v>
      </c>
      <c r="E16" s="58" t="n">
        <v>8</v>
      </c>
      <c r="F16" s="58" t="n">
        <v>20</v>
      </c>
      <c r="G16" s="58" t="n">
        <v>110</v>
      </c>
      <c r="H16" s="58" t="n">
        <v>370</v>
      </c>
      <c r="I16" s="58" t="n">
        <v>227</v>
      </c>
      <c r="J16" s="58" t="n">
        <v>113</v>
      </c>
      <c r="K16" s="58" t="n">
        <v>37</v>
      </c>
      <c r="L16" s="58" t="n">
        <v>29</v>
      </c>
      <c r="M16" s="58" t="n">
        <v>61</v>
      </c>
      <c r="N16" s="58" t="n">
        <v>33</v>
      </c>
      <c r="O16" s="58" t="n">
        <v>29</v>
      </c>
      <c r="P16" s="58" t="n">
        <v>10</v>
      </c>
      <c r="Q16" s="58" t="n">
        <v>7</v>
      </c>
      <c r="R16" s="58" t="n">
        <v>8</v>
      </c>
      <c r="S16" s="58" t="n">
        <v>6</v>
      </c>
      <c r="T16" s="58" t="n">
        <v>2</v>
      </c>
      <c r="U16" s="58" t="n">
        <v>3</v>
      </c>
      <c r="V16" s="58" t="n">
        <v>2</v>
      </c>
      <c r="W16" s="58" t="n">
        <v>5</v>
      </c>
      <c r="X16" s="58" t="n">
        <v>0</v>
      </c>
      <c r="Y16" s="58" t="n">
        <v>1</v>
      </c>
      <c r="Z16" s="58" t="n">
        <v>0</v>
      </c>
      <c r="AA16" s="58" t="n">
        <v>3</v>
      </c>
      <c r="AB16" s="58" t="n">
        <v>0</v>
      </c>
      <c r="AC16" s="59" t="n">
        <v>60</v>
      </c>
      <c r="AD16" s="31" t="n">
        <v>68.0158302583026</v>
      </c>
      <c r="AE16" s="31" t="n">
        <v>30.1383244997102</v>
      </c>
    </row>
    <row r="17" customFormat="false" ht="12" hidden="false" customHeight="true" outlineLevel="0" collapsed="false">
      <c r="B17" s="22" t="s">
        <v>38</v>
      </c>
      <c r="C17" s="22"/>
      <c r="D17" s="58" t="n">
        <v>37</v>
      </c>
      <c r="E17" s="58" t="n">
        <v>0</v>
      </c>
      <c r="F17" s="58" t="n">
        <v>0</v>
      </c>
      <c r="G17" s="58" t="n">
        <v>10</v>
      </c>
      <c r="H17" s="58" t="n">
        <v>8</v>
      </c>
      <c r="I17" s="58" t="n">
        <v>1</v>
      </c>
      <c r="J17" s="58" t="n">
        <v>1</v>
      </c>
      <c r="K17" s="58" t="n">
        <v>0</v>
      </c>
      <c r="L17" s="58" t="n">
        <v>1</v>
      </c>
      <c r="M17" s="58" t="n">
        <v>4</v>
      </c>
      <c r="N17" s="58" t="n">
        <v>3</v>
      </c>
      <c r="O17" s="58" t="n">
        <v>0</v>
      </c>
      <c r="P17" s="58" t="n">
        <v>1</v>
      </c>
      <c r="Q17" s="58" t="n">
        <v>1</v>
      </c>
      <c r="R17" s="58" t="n">
        <v>1</v>
      </c>
      <c r="S17" s="58" t="n">
        <v>2</v>
      </c>
      <c r="T17" s="58" t="n">
        <v>0</v>
      </c>
      <c r="U17" s="58" t="n">
        <v>2</v>
      </c>
      <c r="V17" s="58" t="n">
        <v>0</v>
      </c>
      <c r="W17" s="58" t="n">
        <v>1</v>
      </c>
      <c r="X17" s="58" t="n">
        <v>0</v>
      </c>
      <c r="Y17" s="58" t="n">
        <v>0</v>
      </c>
      <c r="Z17" s="58" t="n">
        <v>1</v>
      </c>
      <c r="AA17" s="58" t="n">
        <v>0</v>
      </c>
      <c r="AB17" s="58" t="n">
        <v>0</v>
      </c>
      <c r="AC17" s="59" t="n">
        <v>60</v>
      </c>
      <c r="AD17" s="31" t="n">
        <v>89.8918918918919</v>
      </c>
      <c r="AE17" s="31" t="n">
        <v>55.1683201080434</v>
      </c>
    </row>
    <row r="18" customFormat="false" ht="12" hidden="false" customHeight="true" outlineLevel="0" collapsed="false">
      <c r="B18" s="22" t="s">
        <v>39</v>
      </c>
      <c r="C18" s="22"/>
      <c r="D18" s="58" t="n">
        <v>1449</v>
      </c>
      <c r="E18" s="58" t="n">
        <v>17</v>
      </c>
      <c r="F18" s="58" t="n">
        <v>37</v>
      </c>
      <c r="G18" s="58" t="n">
        <v>135</v>
      </c>
      <c r="H18" s="58" t="n">
        <v>443</v>
      </c>
      <c r="I18" s="58" t="n">
        <v>365</v>
      </c>
      <c r="J18" s="58" t="n">
        <v>160</v>
      </c>
      <c r="K18" s="58" t="n">
        <v>79</v>
      </c>
      <c r="L18" s="58" t="n">
        <v>53</v>
      </c>
      <c r="M18" s="58" t="n">
        <v>64</v>
      </c>
      <c r="N18" s="58" t="n">
        <v>20</v>
      </c>
      <c r="O18" s="58" t="n">
        <v>24</v>
      </c>
      <c r="P18" s="58" t="n">
        <v>11</v>
      </c>
      <c r="Q18" s="58" t="n">
        <v>8</v>
      </c>
      <c r="R18" s="58" t="n">
        <v>8</v>
      </c>
      <c r="S18" s="58" t="n">
        <v>7</v>
      </c>
      <c r="T18" s="58" t="n">
        <v>1</v>
      </c>
      <c r="U18" s="58" t="n">
        <v>3</v>
      </c>
      <c r="V18" s="58" t="n">
        <v>3</v>
      </c>
      <c r="W18" s="58" t="n">
        <v>3</v>
      </c>
      <c r="X18" s="58" t="n">
        <v>1</v>
      </c>
      <c r="Y18" s="58" t="n">
        <v>0</v>
      </c>
      <c r="Z18" s="58" t="n">
        <v>1</v>
      </c>
      <c r="AA18" s="58" t="n">
        <v>6</v>
      </c>
      <c r="AB18" s="58" t="n">
        <v>0</v>
      </c>
      <c r="AC18" s="59" t="n">
        <v>60</v>
      </c>
      <c r="AD18" s="31" t="n">
        <v>67.0399930986888</v>
      </c>
      <c r="AE18" s="31" t="n">
        <v>33.1990690258784</v>
      </c>
    </row>
    <row r="19" customFormat="false" ht="12" hidden="false" customHeight="true" outlineLevel="0" collapsed="false">
      <c r="B19" s="22" t="s">
        <v>40</v>
      </c>
      <c r="C19" s="22"/>
      <c r="D19" s="58" t="n">
        <v>263</v>
      </c>
      <c r="E19" s="58" t="n">
        <v>3</v>
      </c>
      <c r="F19" s="58" t="n">
        <v>7</v>
      </c>
      <c r="G19" s="58" t="n">
        <v>23</v>
      </c>
      <c r="H19" s="58" t="n">
        <v>61</v>
      </c>
      <c r="I19" s="58" t="n">
        <v>68</v>
      </c>
      <c r="J19" s="58" t="n">
        <v>35</v>
      </c>
      <c r="K19" s="58" t="n">
        <v>15</v>
      </c>
      <c r="L19" s="58" t="n">
        <v>6</v>
      </c>
      <c r="M19" s="58" t="n">
        <v>18</v>
      </c>
      <c r="N19" s="58" t="n">
        <v>4</v>
      </c>
      <c r="O19" s="58" t="n">
        <v>10</v>
      </c>
      <c r="P19" s="58" t="n">
        <v>2</v>
      </c>
      <c r="Q19" s="58" t="n">
        <v>0</v>
      </c>
      <c r="R19" s="58" t="n">
        <v>4</v>
      </c>
      <c r="S19" s="58" t="n">
        <v>4</v>
      </c>
      <c r="T19" s="58" t="n">
        <v>0</v>
      </c>
      <c r="U19" s="58" t="n">
        <v>1</v>
      </c>
      <c r="V19" s="58" t="n">
        <v>1</v>
      </c>
      <c r="W19" s="58" t="n">
        <v>0</v>
      </c>
      <c r="X19" s="58" t="n">
        <v>1</v>
      </c>
      <c r="Y19" s="58" t="n">
        <v>0</v>
      </c>
      <c r="Z19" s="58" t="n">
        <v>0</v>
      </c>
      <c r="AA19" s="58" t="n">
        <v>0</v>
      </c>
      <c r="AB19" s="58" t="n">
        <v>0</v>
      </c>
      <c r="AC19" s="59" t="n">
        <v>60</v>
      </c>
      <c r="AD19" s="31" t="n">
        <v>70.2269581749049</v>
      </c>
      <c r="AE19" s="31" t="n">
        <v>29.8027836042091</v>
      </c>
    </row>
    <row r="20" customFormat="false" ht="12" hidden="false" customHeight="true" outlineLevel="0" collapsed="false">
      <c r="B20" s="22" t="s">
        <v>41</v>
      </c>
      <c r="C20" s="22"/>
      <c r="D20" s="58" t="n">
        <v>93</v>
      </c>
      <c r="E20" s="58" t="n">
        <v>0</v>
      </c>
      <c r="F20" s="58" t="n">
        <v>2</v>
      </c>
      <c r="G20" s="58" t="n">
        <v>6</v>
      </c>
      <c r="H20" s="58" t="n">
        <v>15</v>
      </c>
      <c r="I20" s="58" t="n">
        <v>13</v>
      </c>
      <c r="J20" s="58" t="n">
        <v>28</v>
      </c>
      <c r="K20" s="58" t="n">
        <v>5</v>
      </c>
      <c r="L20" s="58" t="n">
        <v>4</v>
      </c>
      <c r="M20" s="58" t="n">
        <v>6</v>
      </c>
      <c r="N20" s="58" t="n">
        <v>4</v>
      </c>
      <c r="O20" s="58" t="n">
        <v>3</v>
      </c>
      <c r="P20" s="58" t="n">
        <v>2</v>
      </c>
      <c r="Q20" s="58" t="n">
        <v>1</v>
      </c>
      <c r="R20" s="58" t="n">
        <v>1</v>
      </c>
      <c r="S20" s="58" t="n">
        <v>1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1</v>
      </c>
      <c r="Y20" s="58" t="n">
        <v>0</v>
      </c>
      <c r="Z20" s="58" t="n">
        <v>0</v>
      </c>
      <c r="AA20" s="58" t="n">
        <v>1</v>
      </c>
      <c r="AB20" s="58" t="n">
        <v>0</v>
      </c>
      <c r="AC20" s="59" t="n">
        <v>70</v>
      </c>
      <c r="AD20" s="31" t="n">
        <v>77.7575268817204</v>
      </c>
      <c r="AE20" s="31" t="n">
        <v>34.2487122466865</v>
      </c>
    </row>
    <row r="21" customFormat="false" ht="12" hidden="false" customHeight="true" outlineLevel="0" collapsed="false">
      <c r="B21" s="22" t="s">
        <v>42</v>
      </c>
      <c r="C21" s="22"/>
      <c r="D21" s="58" t="n">
        <v>188</v>
      </c>
      <c r="E21" s="58" t="n">
        <v>1</v>
      </c>
      <c r="F21" s="58" t="n">
        <v>7</v>
      </c>
      <c r="G21" s="58" t="n">
        <v>11</v>
      </c>
      <c r="H21" s="58" t="n">
        <v>51</v>
      </c>
      <c r="I21" s="58" t="n">
        <v>47</v>
      </c>
      <c r="J21" s="58" t="n">
        <v>27</v>
      </c>
      <c r="K21" s="58" t="n">
        <v>11</v>
      </c>
      <c r="L21" s="58" t="n">
        <v>7</v>
      </c>
      <c r="M21" s="58" t="n">
        <v>3</v>
      </c>
      <c r="N21" s="58" t="n">
        <v>3</v>
      </c>
      <c r="O21" s="58" t="n">
        <v>6</v>
      </c>
      <c r="P21" s="58" t="n">
        <v>5</v>
      </c>
      <c r="Q21" s="58" t="n">
        <v>1</v>
      </c>
      <c r="R21" s="58" t="n">
        <v>4</v>
      </c>
      <c r="S21" s="58" t="n">
        <v>1</v>
      </c>
      <c r="T21" s="58" t="n">
        <v>1</v>
      </c>
      <c r="U21" s="58" t="n">
        <v>1</v>
      </c>
      <c r="V21" s="58" t="n">
        <v>0</v>
      </c>
      <c r="W21" s="58" t="n">
        <v>1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9" t="n">
        <v>60</v>
      </c>
      <c r="AD21" s="31" t="n">
        <v>70.5343085106383</v>
      </c>
      <c r="AE21" s="31" t="n">
        <v>30.1794597438121</v>
      </c>
    </row>
    <row r="22" customFormat="false" ht="12" hidden="false" customHeight="true" outlineLevel="0" collapsed="false">
      <c r="B22" s="27" t="s">
        <v>43</v>
      </c>
      <c r="C22" s="27"/>
      <c r="D22" s="63" t="n">
        <v>115</v>
      </c>
      <c r="E22" s="63" t="n">
        <v>2</v>
      </c>
      <c r="F22" s="63" t="n">
        <v>4</v>
      </c>
      <c r="G22" s="63" t="n">
        <v>12</v>
      </c>
      <c r="H22" s="63" t="n">
        <v>27</v>
      </c>
      <c r="I22" s="63" t="n">
        <v>22</v>
      </c>
      <c r="J22" s="63" t="n">
        <v>13</v>
      </c>
      <c r="K22" s="63" t="n">
        <v>15</v>
      </c>
      <c r="L22" s="63" t="n">
        <v>9</v>
      </c>
      <c r="M22" s="63" t="n">
        <v>3</v>
      </c>
      <c r="N22" s="63" t="n">
        <v>2</v>
      </c>
      <c r="O22" s="63" t="n">
        <v>2</v>
      </c>
      <c r="P22" s="63" t="n">
        <v>1</v>
      </c>
      <c r="Q22" s="63" t="n">
        <v>1</v>
      </c>
      <c r="R22" s="63" t="n">
        <v>0</v>
      </c>
      <c r="S22" s="63" t="n">
        <v>1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1</v>
      </c>
      <c r="AB22" s="63" t="n">
        <v>0</v>
      </c>
      <c r="AC22" s="64" t="n">
        <v>60</v>
      </c>
      <c r="AD22" s="36" t="n">
        <v>73.6149565217391</v>
      </c>
      <c r="AE22" s="36" t="n">
        <v>74.2150584258155</v>
      </c>
    </row>
    <row r="23" customFormat="false" ht="12" hidden="false" customHeight="true" outlineLevel="0" collapsed="false">
      <c r="B23" s="22" t="s">
        <v>33</v>
      </c>
      <c r="C23" s="22"/>
      <c r="D23" s="58" t="n">
        <v>148</v>
      </c>
      <c r="E23" s="58" t="n">
        <v>2</v>
      </c>
      <c r="F23" s="58" t="n">
        <v>1</v>
      </c>
      <c r="G23" s="58" t="n">
        <v>23</v>
      </c>
      <c r="H23" s="58" t="n">
        <v>32</v>
      </c>
      <c r="I23" s="58" t="n">
        <v>40</v>
      </c>
      <c r="J23" s="58" t="n">
        <v>13</v>
      </c>
      <c r="K23" s="58" t="n">
        <v>9</v>
      </c>
      <c r="L23" s="58" t="n">
        <v>6</v>
      </c>
      <c r="M23" s="58" t="n">
        <v>9</v>
      </c>
      <c r="N23" s="58" t="n">
        <v>8</v>
      </c>
      <c r="O23" s="58" t="n">
        <v>2</v>
      </c>
      <c r="P23" s="58" t="n">
        <v>0</v>
      </c>
      <c r="Q23" s="58" t="n">
        <v>1</v>
      </c>
      <c r="R23" s="58" t="n">
        <v>1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1</v>
      </c>
      <c r="AB23" s="58" t="n">
        <v>0</v>
      </c>
      <c r="AC23" s="59" t="n">
        <v>60</v>
      </c>
      <c r="AD23" s="31" t="n">
        <v>67.7056756756757</v>
      </c>
      <c r="AE23" s="31" t="n">
        <v>28.3809091761135</v>
      </c>
    </row>
    <row r="24" customFormat="false" ht="12" hidden="false" customHeight="true" outlineLevel="0" collapsed="false">
      <c r="B24" s="22" t="s">
        <v>44</v>
      </c>
      <c r="C24" s="22"/>
      <c r="D24" s="58" t="n">
        <v>7</v>
      </c>
      <c r="E24" s="58" t="n">
        <v>1</v>
      </c>
      <c r="F24" s="58" t="n">
        <v>0</v>
      </c>
      <c r="G24" s="58" t="n">
        <v>0</v>
      </c>
      <c r="H24" s="58" t="n">
        <v>2</v>
      </c>
      <c r="I24" s="58" t="n">
        <v>1</v>
      </c>
      <c r="J24" s="58" t="n">
        <v>0</v>
      </c>
      <c r="K24" s="58" t="n">
        <v>0</v>
      </c>
      <c r="L24" s="58" t="n">
        <v>0</v>
      </c>
      <c r="M24" s="58" t="n">
        <v>1</v>
      </c>
      <c r="N24" s="58" t="n">
        <v>1</v>
      </c>
      <c r="O24" s="58" t="n">
        <v>0</v>
      </c>
      <c r="P24" s="58" t="n">
        <v>0</v>
      </c>
      <c r="Q24" s="58" t="n">
        <v>1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9" t="n">
        <v>60</v>
      </c>
      <c r="AD24" s="31" t="n">
        <v>75.7142857142857</v>
      </c>
      <c r="AE24" s="31" t="n">
        <v>41.9750492781696</v>
      </c>
    </row>
    <row r="25" customFormat="false" ht="12" hidden="false" customHeight="true" outlineLevel="0" collapsed="false">
      <c r="B25" s="22" t="s">
        <v>45</v>
      </c>
      <c r="C25" s="22"/>
      <c r="D25" s="58" t="n">
        <v>33</v>
      </c>
      <c r="E25" s="58" t="n">
        <v>0</v>
      </c>
      <c r="F25" s="58" t="n">
        <v>1</v>
      </c>
      <c r="G25" s="58" t="n">
        <v>4</v>
      </c>
      <c r="H25" s="58" t="n">
        <v>12</v>
      </c>
      <c r="I25" s="58" t="n">
        <v>4</v>
      </c>
      <c r="J25" s="58" t="n">
        <v>6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1</v>
      </c>
      <c r="Q25" s="58" t="n">
        <v>0</v>
      </c>
      <c r="R25" s="58" t="n">
        <v>1</v>
      </c>
      <c r="S25" s="58" t="n">
        <v>0</v>
      </c>
      <c r="T25" s="58" t="n">
        <v>0</v>
      </c>
      <c r="U25" s="58" t="n">
        <v>1</v>
      </c>
      <c r="V25" s="58" t="n">
        <v>0</v>
      </c>
      <c r="W25" s="58" t="n">
        <v>2</v>
      </c>
      <c r="X25" s="58" t="n">
        <v>0</v>
      </c>
      <c r="Y25" s="58" t="n">
        <v>1</v>
      </c>
      <c r="Z25" s="58" t="n">
        <v>0</v>
      </c>
      <c r="AA25" s="58" t="n">
        <v>0</v>
      </c>
      <c r="AB25" s="58" t="n">
        <v>0</v>
      </c>
      <c r="AC25" s="59" t="n">
        <v>58</v>
      </c>
      <c r="AD25" s="31" t="n">
        <v>78.2727272727273</v>
      </c>
      <c r="AE25" s="31" t="n">
        <v>51.84548722362</v>
      </c>
    </row>
    <row r="26" customFormat="false" ht="12" hidden="false" customHeight="true" outlineLevel="0" collapsed="false">
      <c r="B26" s="22" t="s">
        <v>46</v>
      </c>
      <c r="C26" s="22"/>
      <c r="D26" s="58" t="n">
        <v>117</v>
      </c>
      <c r="E26" s="58" t="n">
        <v>3</v>
      </c>
      <c r="F26" s="58" t="n">
        <v>6</v>
      </c>
      <c r="G26" s="58" t="n">
        <v>23</v>
      </c>
      <c r="H26" s="58" t="n">
        <v>28</v>
      </c>
      <c r="I26" s="58" t="n">
        <v>24</v>
      </c>
      <c r="J26" s="58" t="n">
        <v>9</v>
      </c>
      <c r="K26" s="58" t="n">
        <v>4</v>
      </c>
      <c r="L26" s="58" t="n">
        <v>1</v>
      </c>
      <c r="M26" s="58" t="n">
        <v>4</v>
      </c>
      <c r="N26" s="58" t="n">
        <v>5</v>
      </c>
      <c r="O26" s="58" t="n">
        <v>4</v>
      </c>
      <c r="P26" s="58" t="n">
        <v>1</v>
      </c>
      <c r="Q26" s="58" t="n">
        <v>1</v>
      </c>
      <c r="R26" s="58" t="n">
        <v>2</v>
      </c>
      <c r="S26" s="58" t="n">
        <v>1</v>
      </c>
      <c r="T26" s="58" t="n">
        <v>0</v>
      </c>
      <c r="U26" s="58" t="n">
        <v>1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9" t="n">
        <v>57</v>
      </c>
      <c r="AD26" s="31" t="n">
        <v>65.2488034188034</v>
      </c>
      <c r="AE26" s="31" t="n">
        <v>30.9336984856988</v>
      </c>
    </row>
    <row r="27" customFormat="false" ht="12" hidden="false" customHeight="false" outlineLevel="0" collapsed="false">
      <c r="B27" s="22" t="s">
        <v>47</v>
      </c>
      <c r="C27" s="22"/>
      <c r="D27" s="58" t="n">
        <v>23</v>
      </c>
      <c r="E27" s="58" t="n">
        <v>0</v>
      </c>
      <c r="F27" s="58" t="n">
        <v>1</v>
      </c>
      <c r="G27" s="58" t="n">
        <v>6</v>
      </c>
      <c r="H27" s="58" t="n">
        <v>4</v>
      </c>
      <c r="I27" s="58" t="n">
        <v>2</v>
      </c>
      <c r="J27" s="58" t="n">
        <v>1</v>
      </c>
      <c r="K27" s="58" t="n">
        <v>0</v>
      </c>
      <c r="L27" s="58" t="n">
        <v>0</v>
      </c>
      <c r="M27" s="58" t="n">
        <v>1</v>
      </c>
      <c r="N27" s="58" t="n">
        <v>0</v>
      </c>
      <c r="O27" s="58" t="n">
        <v>2</v>
      </c>
      <c r="P27" s="58" t="n">
        <v>0</v>
      </c>
      <c r="Q27" s="58" t="n">
        <v>1</v>
      </c>
      <c r="R27" s="58" t="n">
        <v>2</v>
      </c>
      <c r="S27" s="58" t="n">
        <v>2</v>
      </c>
      <c r="T27" s="58" t="n">
        <v>0</v>
      </c>
      <c r="U27" s="58" t="n">
        <v>0</v>
      </c>
      <c r="V27" s="58" t="n">
        <v>1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9" t="n">
        <v>60</v>
      </c>
      <c r="AD27" s="31" t="n">
        <v>87.4347826086957</v>
      </c>
      <c r="AE27" s="31" t="n">
        <v>52.1133607776499</v>
      </c>
    </row>
    <row r="28" customFormat="false" ht="12" hidden="false" customHeight="false" outlineLevel="0" collapsed="false">
      <c r="B28" s="22" t="s">
        <v>48</v>
      </c>
      <c r="C28" s="22"/>
      <c r="D28" s="58" t="n">
        <v>18</v>
      </c>
      <c r="E28" s="58" t="n">
        <v>0</v>
      </c>
      <c r="F28" s="58" t="n">
        <v>2</v>
      </c>
      <c r="G28" s="58" t="n">
        <v>1</v>
      </c>
      <c r="H28" s="58" t="n">
        <v>5</v>
      </c>
      <c r="I28" s="58" t="n">
        <v>3</v>
      </c>
      <c r="J28" s="58" t="n">
        <v>0</v>
      </c>
      <c r="K28" s="58" t="n">
        <v>0</v>
      </c>
      <c r="L28" s="58" t="n">
        <v>0</v>
      </c>
      <c r="M28" s="58" t="n">
        <v>2</v>
      </c>
      <c r="N28" s="58" t="n">
        <v>0</v>
      </c>
      <c r="O28" s="58" t="n">
        <v>2</v>
      </c>
      <c r="P28" s="58" t="n">
        <v>0</v>
      </c>
      <c r="Q28" s="58" t="n">
        <v>0</v>
      </c>
      <c r="R28" s="58" t="n">
        <v>0</v>
      </c>
      <c r="S28" s="58" t="n">
        <v>1</v>
      </c>
      <c r="T28" s="58" t="n">
        <v>0</v>
      </c>
      <c r="U28" s="58" t="n">
        <v>1</v>
      </c>
      <c r="V28" s="58" t="n">
        <v>0</v>
      </c>
      <c r="W28" s="58" t="n">
        <v>1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9" t="n">
        <v>60</v>
      </c>
      <c r="AD28" s="31" t="n">
        <v>86.7222222222222</v>
      </c>
      <c r="AE28" s="31" t="n">
        <v>52.5981497723744</v>
      </c>
    </row>
    <row r="29" customFormat="false" ht="12" hidden="false" customHeight="false" outlineLevel="0" collapsed="false">
      <c r="B29" s="22" t="s">
        <v>49</v>
      </c>
      <c r="C29" s="22"/>
      <c r="D29" s="58" t="n">
        <v>26</v>
      </c>
      <c r="E29" s="58" t="n">
        <v>0</v>
      </c>
      <c r="F29" s="58" t="n">
        <v>1</v>
      </c>
      <c r="G29" s="58" t="n">
        <v>2</v>
      </c>
      <c r="H29" s="58" t="n">
        <v>7</v>
      </c>
      <c r="I29" s="58" t="n">
        <v>7</v>
      </c>
      <c r="J29" s="58" t="n">
        <v>0</v>
      </c>
      <c r="K29" s="58" t="n">
        <v>0</v>
      </c>
      <c r="L29" s="58" t="n">
        <v>1</v>
      </c>
      <c r="M29" s="58" t="n">
        <v>2</v>
      </c>
      <c r="N29" s="58" t="n">
        <v>1</v>
      </c>
      <c r="O29" s="58" t="n">
        <v>3</v>
      </c>
      <c r="P29" s="58" t="n">
        <v>0</v>
      </c>
      <c r="Q29" s="58" t="n">
        <v>0</v>
      </c>
      <c r="R29" s="58" t="n">
        <v>1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1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9" t="n">
        <v>60</v>
      </c>
      <c r="AD29" s="31" t="n">
        <v>77.1153846153846</v>
      </c>
      <c r="AE29" s="31" t="n">
        <v>40.1789267383557</v>
      </c>
    </row>
    <row r="30" customFormat="false" ht="12" hidden="false" customHeight="false" outlineLevel="0" collapsed="false">
      <c r="B30" s="22" t="s">
        <v>50</v>
      </c>
      <c r="C30" s="22"/>
      <c r="D30" s="58" t="n">
        <v>168</v>
      </c>
      <c r="E30" s="58" t="n">
        <v>4</v>
      </c>
      <c r="F30" s="58" t="n">
        <v>7</v>
      </c>
      <c r="G30" s="58" t="n">
        <v>27</v>
      </c>
      <c r="H30" s="58" t="n">
        <v>38</v>
      </c>
      <c r="I30" s="58" t="n">
        <v>24</v>
      </c>
      <c r="J30" s="58" t="n">
        <v>18</v>
      </c>
      <c r="K30" s="58" t="n">
        <v>6</v>
      </c>
      <c r="L30" s="58" t="n">
        <v>11</v>
      </c>
      <c r="M30" s="58" t="n">
        <v>13</v>
      </c>
      <c r="N30" s="58" t="n">
        <v>1</v>
      </c>
      <c r="O30" s="58" t="n">
        <v>4</v>
      </c>
      <c r="P30" s="58" t="n">
        <v>3</v>
      </c>
      <c r="Q30" s="58" t="n">
        <v>2</v>
      </c>
      <c r="R30" s="58" t="n">
        <v>5</v>
      </c>
      <c r="S30" s="58" t="n">
        <v>2</v>
      </c>
      <c r="T30" s="58" t="n">
        <v>1</v>
      </c>
      <c r="U30" s="58" t="n">
        <v>0</v>
      </c>
      <c r="V30" s="58" t="n">
        <v>1</v>
      </c>
      <c r="W30" s="58" t="n">
        <v>0</v>
      </c>
      <c r="X30" s="58" t="n">
        <v>1</v>
      </c>
      <c r="Y30" s="58" t="n">
        <v>0</v>
      </c>
      <c r="Z30" s="58" t="n">
        <v>0</v>
      </c>
      <c r="AA30" s="58" t="n">
        <v>0</v>
      </c>
      <c r="AB30" s="58" t="n">
        <v>0</v>
      </c>
      <c r="AC30" s="59" t="n">
        <v>60</v>
      </c>
      <c r="AD30" s="31" t="n">
        <v>71.3530952380952</v>
      </c>
      <c r="AE30" s="31" t="n">
        <v>35.0263272744686</v>
      </c>
    </row>
    <row r="31" customFormat="false" ht="12" hidden="false" customHeight="false" outlineLevel="0" collapsed="false">
      <c r="B31" s="22" t="s">
        <v>51</v>
      </c>
      <c r="C31" s="22"/>
      <c r="D31" s="58" t="n">
        <v>184</v>
      </c>
      <c r="E31" s="58" t="n">
        <v>2</v>
      </c>
      <c r="F31" s="58" t="n">
        <v>12</v>
      </c>
      <c r="G31" s="58" t="n">
        <v>47</v>
      </c>
      <c r="H31" s="58" t="n">
        <v>48</v>
      </c>
      <c r="I31" s="58" t="n">
        <v>28</v>
      </c>
      <c r="J31" s="58" t="n">
        <v>8</v>
      </c>
      <c r="K31" s="58" t="n">
        <v>6</v>
      </c>
      <c r="L31" s="58" t="n">
        <v>6</v>
      </c>
      <c r="M31" s="58" t="n">
        <v>10</v>
      </c>
      <c r="N31" s="58" t="n">
        <v>3</v>
      </c>
      <c r="O31" s="58" t="n">
        <v>5</v>
      </c>
      <c r="P31" s="58" t="n">
        <v>3</v>
      </c>
      <c r="Q31" s="58" t="n">
        <v>2</v>
      </c>
      <c r="R31" s="58" t="n">
        <v>2</v>
      </c>
      <c r="S31" s="58" t="n">
        <v>1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1</v>
      </c>
      <c r="AB31" s="58" t="n">
        <v>0</v>
      </c>
      <c r="AC31" s="59" t="n">
        <v>50</v>
      </c>
      <c r="AD31" s="31" t="n">
        <v>63.5396195652174</v>
      </c>
      <c r="AE31" s="31" t="n">
        <v>31.937330134791</v>
      </c>
    </row>
    <row r="32" customFormat="false" ht="12" hidden="false" customHeight="false" outlineLevel="0" collapsed="false">
      <c r="B32" s="22" t="s">
        <v>52</v>
      </c>
      <c r="C32" s="22"/>
      <c r="D32" s="58" t="n">
        <v>244</v>
      </c>
      <c r="E32" s="58" t="n">
        <v>5</v>
      </c>
      <c r="F32" s="58" t="n">
        <v>10</v>
      </c>
      <c r="G32" s="58" t="n">
        <v>54</v>
      </c>
      <c r="H32" s="58" t="n">
        <v>78</v>
      </c>
      <c r="I32" s="58" t="n">
        <v>44</v>
      </c>
      <c r="J32" s="58" t="n">
        <v>16</v>
      </c>
      <c r="K32" s="58" t="n">
        <v>7</v>
      </c>
      <c r="L32" s="58" t="n">
        <v>4</v>
      </c>
      <c r="M32" s="58" t="n">
        <v>8</v>
      </c>
      <c r="N32" s="58" t="n">
        <v>2</v>
      </c>
      <c r="O32" s="58" t="n">
        <v>5</v>
      </c>
      <c r="P32" s="58" t="n">
        <v>2</v>
      </c>
      <c r="Q32" s="58" t="n">
        <v>5</v>
      </c>
      <c r="R32" s="58" t="n">
        <v>1</v>
      </c>
      <c r="S32" s="58" t="n">
        <v>1</v>
      </c>
      <c r="T32" s="58" t="n">
        <v>0</v>
      </c>
      <c r="U32" s="58" t="n">
        <v>0</v>
      </c>
      <c r="V32" s="58" t="n">
        <v>0</v>
      </c>
      <c r="W32" s="58" t="n">
        <v>1</v>
      </c>
      <c r="X32" s="58" t="n">
        <v>0</v>
      </c>
      <c r="Y32" s="58" t="n">
        <v>0</v>
      </c>
      <c r="Z32" s="58" t="n">
        <v>0</v>
      </c>
      <c r="AA32" s="58" t="n">
        <v>1</v>
      </c>
      <c r="AB32" s="58" t="n">
        <v>0</v>
      </c>
      <c r="AC32" s="59" t="n">
        <v>52</v>
      </c>
      <c r="AD32" s="31" t="n">
        <v>61.4552459016393</v>
      </c>
      <c r="AE32" s="31" t="n">
        <v>28.8469580087578</v>
      </c>
    </row>
    <row r="33" customFormat="false" ht="12" hidden="false" customHeight="false" outlineLevel="0" collapsed="false">
      <c r="B33" s="22" t="s">
        <v>53</v>
      </c>
      <c r="C33" s="22"/>
      <c r="D33" s="58" t="n">
        <v>1505</v>
      </c>
      <c r="E33" s="58" t="n">
        <v>23</v>
      </c>
      <c r="F33" s="58" t="n">
        <v>81</v>
      </c>
      <c r="G33" s="58" t="n">
        <v>299</v>
      </c>
      <c r="H33" s="58" t="n">
        <v>458</v>
      </c>
      <c r="I33" s="58" t="n">
        <v>267</v>
      </c>
      <c r="J33" s="58" t="n">
        <v>121</v>
      </c>
      <c r="K33" s="58" t="n">
        <v>74</v>
      </c>
      <c r="L33" s="58" t="n">
        <v>70</v>
      </c>
      <c r="M33" s="58" t="n">
        <v>57</v>
      </c>
      <c r="N33" s="58" t="n">
        <v>11</v>
      </c>
      <c r="O33" s="58" t="n">
        <v>15</v>
      </c>
      <c r="P33" s="58" t="n">
        <v>9</v>
      </c>
      <c r="Q33" s="58" t="n">
        <v>5</v>
      </c>
      <c r="R33" s="58" t="n">
        <v>6</v>
      </c>
      <c r="S33" s="58" t="n">
        <v>2</v>
      </c>
      <c r="T33" s="58" t="n">
        <v>1</v>
      </c>
      <c r="U33" s="58" t="n">
        <v>1</v>
      </c>
      <c r="V33" s="58" t="n">
        <v>2</v>
      </c>
      <c r="W33" s="58" t="n">
        <v>1</v>
      </c>
      <c r="X33" s="58" t="n">
        <v>0</v>
      </c>
      <c r="Y33" s="58" t="n">
        <v>0</v>
      </c>
      <c r="Z33" s="58" t="n">
        <v>1</v>
      </c>
      <c r="AA33" s="58" t="n">
        <v>1</v>
      </c>
      <c r="AB33" s="58" t="n">
        <v>0</v>
      </c>
      <c r="AC33" s="59" t="n">
        <v>55</v>
      </c>
      <c r="AD33" s="31" t="n">
        <v>60.3776611295681</v>
      </c>
      <c r="AE33" s="31" t="n">
        <v>23.9644224853837</v>
      </c>
    </row>
    <row r="34" customFormat="false" ht="12" hidden="false" customHeight="false" outlineLevel="0" collapsed="false">
      <c r="B34" s="22" t="s">
        <v>54</v>
      </c>
      <c r="C34" s="22"/>
      <c r="D34" s="58" t="n">
        <v>877</v>
      </c>
      <c r="E34" s="58" t="n">
        <v>13</v>
      </c>
      <c r="F34" s="58" t="n">
        <v>41</v>
      </c>
      <c r="G34" s="58" t="n">
        <v>128</v>
      </c>
      <c r="H34" s="58" t="n">
        <v>231</v>
      </c>
      <c r="I34" s="58" t="n">
        <v>169</v>
      </c>
      <c r="J34" s="58" t="n">
        <v>109</v>
      </c>
      <c r="K34" s="58" t="n">
        <v>49</v>
      </c>
      <c r="L34" s="58" t="n">
        <v>40</v>
      </c>
      <c r="M34" s="58" t="n">
        <v>37</v>
      </c>
      <c r="N34" s="58" t="n">
        <v>20</v>
      </c>
      <c r="O34" s="58" t="n">
        <v>16</v>
      </c>
      <c r="P34" s="58" t="n">
        <v>8</v>
      </c>
      <c r="Q34" s="58" t="n">
        <v>3</v>
      </c>
      <c r="R34" s="58" t="n">
        <v>2</v>
      </c>
      <c r="S34" s="58" t="n">
        <v>4</v>
      </c>
      <c r="T34" s="58" t="n">
        <v>0</v>
      </c>
      <c r="U34" s="58" t="n">
        <v>1</v>
      </c>
      <c r="V34" s="58" t="n">
        <v>0</v>
      </c>
      <c r="W34" s="58" t="n">
        <v>2</v>
      </c>
      <c r="X34" s="58" t="n">
        <v>0</v>
      </c>
      <c r="Y34" s="58" t="n">
        <v>1</v>
      </c>
      <c r="Z34" s="58" t="n">
        <v>1</v>
      </c>
      <c r="AA34" s="58" t="n">
        <v>2</v>
      </c>
      <c r="AB34" s="58" t="n">
        <v>0</v>
      </c>
      <c r="AC34" s="59" t="n">
        <v>60</v>
      </c>
      <c r="AD34" s="31" t="n">
        <v>65.5622919042189</v>
      </c>
      <c r="AE34" s="31" t="n">
        <v>31.1823633175862</v>
      </c>
    </row>
    <row r="35" customFormat="false" ht="12" hidden="false" customHeight="false" outlineLevel="0" collapsed="false">
      <c r="B35" s="22" t="s">
        <v>55</v>
      </c>
      <c r="C35" s="22"/>
      <c r="D35" s="58" t="n">
        <v>2672</v>
      </c>
      <c r="E35" s="58" t="n">
        <v>37</v>
      </c>
      <c r="F35" s="58" t="n">
        <v>159</v>
      </c>
      <c r="G35" s="58" t="n">
        <v>562</v>
      </c>
      <c r="H35" s="58" t="n">
        <v>704</v>
      </c>
      <c r="I35" s="58" t="n">
        <v>521</v>
      </c>
      <c r="J35" s="58" t="n">
        <v>286</v>
      </c>
      <c r="K35" s="58" t="n">
        <v>143</v>
      </c>
      <c r="L35" s="58" t="n">
        <v>95</v>
      </c>
      <c r="M35" s="58" t="n">
        <v>73</v>
      </c>
      <c r="N35" s="58" t="n">
        <v>20</v>
      </c>
      <c r="O35" s="58" t="n">
        <v>21</v>
      </c>
      <c r="P35" s="58" t="n">
        <v>15</v>
      </c>
      <c r="Q35" s="58" t="n">
        <v>6</v>
      </c>
      <c r="R35" s="58" t="n">
        <v>12</v>
      </c>
      <c r="S35" s="58" t="n">
        <v>6</v>
      </c>
      <c r="T35" s="58" t="n">
        <v>0</v>
      </c>
      <c r="U35" s="58" t="n">
        <v>2</v>
      </c>
      <c r="V35" s="58" t="n">
        <v>0</v>
      </c>
      <c r="W35" s="58" t="n">
        <v>4</v>
      </c>
      <c r="X35" s="58" t="n">
        <v>0</v>
      </c>
      <c r="Y35" s="58" t="n">
        <v>0</v>
      </c>
      <c r="Z35" s="58" t="n">
        <v>1</v>
      </c>
      <c r="AA35" s="58" t="n">
        <v>5</v>
      </c>
      <c r="AB35" s="58" t="n">
        <v>0</v>
      </c>
      <c r="AC35" s="59" t="n">
        <v>55</v>
      </c>
      <c r="AD35" s="31" t="n">
        <v>60.5533907185629</v>
      </c>
      <c r="AE35" s="31" t="n">
        <v>24.3426009066271</v>
      </c>
    </row>
    <row r="36" customFormat="false" ht="12" hidden="false" customHeight="false" outlineLevel="0" collapsed="false">
      <c r="B36" s="22" t="s">
        <v>56</v>
      </c>
      <c r="C36" s="22"/>
      <c r="D36" s="58" t="n">
        <v>1632</v>
      </c>
      <c r="E36" s="58" t="n">
        <v>23</v>
      </c>
      <c r="F36" s="58" t="n">
        <v>74</v>
      </c>
      <c r="G36" s="58" t="n">
        <v>377</v>
      </c>
      <c r="H36" s="58" t="n">
        <v>426</v>
      </c>
      <c r="I36" s="58" t="n">
        <v>295</v>
      </c>
      <c r="J36" s="58" t="n">
        <v>149</v>
      </c>
      <c r="K36" s="58" t="n">
        <v>88</v>
      </c>
      <c r="L36" s="58" t="n">
        <v>77</v>
      </c>
      <c r="M36" s="58" t="n">
        <v>60</v>
      </c>
      <c r="N36" s="58" t="n">
        <v>15</v>
      </c>
      <c r="O36" s="58" t="n">
        <v>20</v>
      </c>
      <c r="P36" s="58" t="n">
        <v>12</v>
      </c>
      <c r="Q36" s="58" t="n">
        <v>6</v>
      </c>
      <c r="R36" s="58" t="n">
        <v>3</v>
      </c>
      <c r="S36" s="58" t="n">
        <v>2</v>
      </c>
      <c r="T36" s="58" t="n">
        <v>3</v>
      </c>
      <c r="U36" s="58" t="n">
        <v>1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1</v>
      </c>
      <c r="AB36" s="58" t="n">
        <v>0</v>
      </c>
      <c r="AC36" s="59" t="n">
        <v>55</v>
      </c>
      <c r="AD36" s="31" t="n">
        <v>60.8539950980392</v>
      </c>
      <c r="AE36" s="31" t="n">
        <v>22.9281491755877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1</v>
      </c>
      <c r="F37" s="58" t="n">
        <v>1</v>
      </c>
      <c r="G37" s="58" t="n">
        <v>3</v>
      </c>
      <c r="H37" s="58" t="n">
        <v>2</v>
      </c>
      <c r="I37" s="58" t="n">
        <v>2</v>
      </c>
      <c r="J37" s="58" t="n">
        <v>2</v>
      </c>
      <c r="K37" s="58" t="n">
        <v>2</v>
      </c>
      <c r="L37" s="58" t="n">
        <v>1</v>
      </c>
      <c r="M37" s="58" t="n">
        <v>2</v>
      </c>
      <c r="N37" s="58" t="n">
        <v>1</v>
      </c>
      <c r="O37" s="58" t="n">
        <v>1</v>
      </c>
      <c r="P37" s="58" t="n">
        <v>1</v>
      </c>
      <c r="Q37" s="58" t="n">
        <v>0</v>
      </c>
      <c r="R37" s="58" t="n">
        <v>0</v>
      </c>
      <c r="S37" s="58" t="n">
        <v>1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9" t="n">
        <v>72</v>
      </c>
      <c r="AD37" s="31" t="n">
        <v>76.2</v>
      </c>
      <c r="AE37" s="31" t="n">
        <v>35.8705274123772</v>
      </c>
    </row>
    <row r="38" customFormat="false" ht="12" hidden="false" customHeight="false" outlineLevel="0" collapsed="false">
      <c r="B38" s="22" t="s">
        <v>58</v>
      </c>
      <c r="C38" s="22"/>
      <c r="D38" s="58" t="n">
        <v>5</v>
      </c>
      <c r="E38" s="58" t="n">
        <v>0</v>
      </c>
      <c r="F38" s="58" t="n">
        <v>0</v>
      </c>
      <c r="G38" s="58" t="n">
        <v>1</v>
      </c>
      <c r="H38" s="58" t="n">
        <v>1</v>
      </c>
      <c r="I38" s="58" t="n">
        <v>1</v>
      </c>
      <c r="J38" s="58" t="n">
        <v>0</v>
      </c>
      <c r="K38" s="58" t="n">
        <v>0</v>
      </c>
      <c r="L38" s="58" t="n">
        <v>0</v>
      </c>
      <c r="M38" s="58" t="n">
        <v>1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9" t="n">
        <v>60</v>
      </c>
      <c r="AD38" s="31" t="n">
        <v>73.2</v>
      </c>
      <c r="AE38" s="31" t="n">
        <v>33.0333165153001</v>
      </c>
    </row>
    <row r="39" customFormat="false" ht="12" hidden="false" customHeight="false" outlineLevel="0" collapsed="false">
      <c r="B39" s="22" t="s">
        <v>59</v>
      </c>
      <c r="C39" s="22"/>
      <c r="D39" s="58" t="n">
        <v>8</v>
      </c>
      <c r="E39" s="58" t="n">
        <v>0</v>
      </c>
      <c r="F39" s="58" t="n">
        <v>0</v>
      </c>
      <c r="G39" s="58" t="n">
        <v>1</v>
      </c>
      <c r="H39" s="58" t="n">
        <v>2</v>
      </c>
      <c r="I39" s="58" t="n">
        <v>0</v>
      </c>
      <c r="J39" s="58" t="n">
        <v>0</v>
      </c>
      <c r="K39" s="58" t="n">
        <v>0</v>
      </c>
      <c r="L39" s="58" t="n">
        <v>1</v>
      </c>
      <c r="M39" s="58" t="n">
        <v>0</v>
      </c>
      <c r="N39" s="58" t="n">
        <v>2</v>
      </c>
      <c r="O39" s="58" t="n">
        <v>0</v>
      </c>
      <c r="P39" s="58" t="n">
        <v>0</v>
      </c>
      <c r="Q39" s="58" t="n">
        <v>1</v>
      </c>
      <c r="R39" s="58" t="n">
        <v>1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9" t="n">
        <v>104</v>
      </c>
      <c r="AD39" s="31" t="n">
        <v>95.375</v>
      </c>
      <c r="AE39" s="31" t="n">
        <v>43.1374464440616</v>
      </c>
    </row>
    <row r="40" customFormat="false" ht="12" hidden="false" customHeight="false" outlineLevel="0" collapsed="false">
      <c r="B40" s="22" t="s">
        <v>60</v>
      </c>
      <c r="C40" s="22"/>
      <c r="D40" s="58" t="n">
        <v>24</v>
      </c>
      <c r="E40" s="58" t="n">
        <v>0</v>
      </c>
      <c r="F40" s="58" t="n">
        <v>0</v>
      </c>
      <c r="G40" s="58" t="n">
        <v>8</v>
      </c>
      <c r="H40" s="58" t="n">
        <v>5</v>
      </c>
      <c r="I40" s="58" t="n">
        <v>0</v>
      </c>
      <c r="J40" s="58" t="n">
        <v>1</v>
      </c>
      <c r="K40" s="58" t="n">
        <v>0</v>
      </c>
      <c r="L40" s="58" t="n">
        <v>0</v>
      </c>
      <c r="M40" s="58" t="n">
        <v>3</v>
      </c>
      <c r="N40" s="58" t="n">
        <v>0</v>
      </c>
      <c r="O40" s="58" t="n">
        <v>0</v>
      </c>
      <c r="P40" s="58" t="n">
        <v>1</v>
      </c>
      <c r="Q40" s="58" t="n">
        <v>0</v>
      </c>
      <c r="R40" s="58" t="n">
        <v>0</v>
      </c>
      <c r="S40" s="58" t="n">
        <v>2</v>
      </c>
      <c r="T40" s="58" t="n">
        <v>0</v>
      </c>
      <c r="U40" s="58" t="n">
        <v>2</v>
      </c>
      <c r="V40" s="58" t="n">
        <v>0</v>
      </c>
      <c r="W40" s="58" t="n">
        <v>1</v>
      </c>
      <c r="X40" s="58" t="n">
        <v>0</v>
      </c>
      <c r="Y40" s="58" t="n">
        <v>0</v>
      </c>
      <c r="Z40" s="58" t="n">
        <v>1</v>
      </c>
      <c r="AA40" s="58" t="n">
        <v>0</v>
      </c>
      <c r="AB40" s="58" t="n">
        <v>0</v>
      </c>
      <c r="AC40" s="59" t="n">
        <v>50</v>
      </c>
      <c r="AD40" s="31" t="n">
        <v>91.5416666666667</v>
      </c>
      <c r="AE40" s="31" t="n">
        <v>62.720206276465</v>
      </c>
    </row>
    <row r="41" customFormat="false" ht="12" hidden="false" customHeight="false" outlineLevel="0" collapsed="false">
      <c r="B41" s="22" t="s">
        <v>61</v>
      </c>
      <c r="C41" s="22"/>
      <c r="D41" s="58" t="n">
        <v>49</v>
      </c>
      <c r="E41" s="58" t="n">
        <v>0</v>
      </c>
      <c r="F41" s="58" t="n">
        <v>1</v>
      </c>
      <c r="G41" s="58" t="n">
        <v>7</v>
      </c>
      <c r="H41" s="58" t="n">
        <v>13</v>
      </c>
      <c r="I41" s="58" t="n">
        <v>10</v>
      </c>
      <c r="J41" s="58" t="n">
        <v>2</v>
      </c>
      <c r="K41" s="58" t="n">
        <v>3</v>
      </c>
      <c r="L41" s="58" t="n">
        <v>3</v>
      </c>
      <c r="M41" s="58" t="n">
        <v>1</v>
      </c>
      <c r="N41" s="58" t="n">
        <v>1</v>
      </c>
      <c r="O41" s="58" t="n">
        <v>2</v>
      </c>
      <c r="P41" s="58" t="n">
        <v>1</v>
      </c>
      <c r="Q41" s="58" t="n">
        <v>0</v>
      </c>
      <c r="R41" s="58" t="n">
        <v>1</v>
      </c>
      <c r="S41" s="58" t="n">
        <v>1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1</v>
      </c>
      <c r="Y41" s="58" t="n">
        <v>0</v>
      </c>
      <c r="Z41" s="58" t="n">
        <v>1</v>
      </c>
      <c r="AA41" s="58" t="n">
        <v>1</v>
      </c>
      <c r="AB41" s="58" t="n">
        <v>0</v>
      </c>
      <c r="AC41" s="59" t="n">
        <v>60</v>
      </c>
      <c r="AD41" s="31" t="n">
        <v>80.0802040816327</v>
      </c>
      <c r="AE41" s="31" t="n">
        <v>53.0947756567519</v>
      </c>
    </row>
    <row r="42" customFormat="false" ht="12" hidden="false" customHeight="false" outlineLevel="0" collapsed="false">
      <c r="B42" s="22" t="s">
        <v>62</v>
      </c>
      <c r="C42" s="22"/>
      <c r="D42" s="58" t="n">
        <v>26</v>
      </c>
      <c r="E42" s="58" t="n">
        <v>0</v>
      </c>
      <c r="F42" s="58" t="n">
        <v>0</v>
      </c>
      <c r="G42" s="58" t="n">
        <v>3</v>
      </c>
      <c r="H42" s="58" t="n">
        <v>7</v>
      </c>
      <c r="I42" s="58" t="n">
        <v>1</v>
      </c>
      <c r="J42" s="58" t="n">
        <v>3</v>
      </c>
      <c r="K42" s="58" t="n">
        <v>5</v>
      </c>
      <c r="L42" s="58" t="n">
        <v>0</v>
      </c>
      <c r="M42" s="58" t="n">
        <v>0</v>
      </c>
      <c r="N42" s="58" t="n">
        <v>0</v>
      </c>
      <c r="O42" s="58" t="n">
        <v>3</v>
      </c>
      <c r="P42" s="58" t="n">
        <v>0</v>
      </c>
      <c r="Q42" s="58" t="n">
        <v>1</v>
      </c>
      <c r="R42" s="58" t="n">
        <v>0</v>
      </c>
      <c r="S42" s="58" t="n">
        <v>2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1</v>
      </c>
      <c r="AB42" s="58" t="n">
        <v>0</v>
      </c>
      <c r="AC42" s="59" t="n">
        <v>70</v>
      </c>
      <c r="AD42" s="31" t="n">
        <v>88.3076923076923</v>
      </c>
      <c r="AE42" s="31" t="n">
        <v>58.6315745862376</v>
      </c>
    </row>
    <row r="43" customFormat="false" ht="12" hidden="false" customHeight="false" outlineLevel="0" collapsed="false">
      <c r="B43" s="22" t="s">
        <v>63</v>
      </c>
      <c r="C43" s="22"/>
      <c r="D43" s="58" t="n">
        <v>149</v>
      </c>
      <c r="E43" s="58" t="n">
        <v>1</v>
      </c>
      <c r="F43" s="58" t="n">
        <v>4</v>
      </c>
      <c r="G43" s="58" t="n">
        <v>19</v>
      </c>
      <c r="H43" s="58" t="n">
        <v>42</v>
      </c>
      <c r="I43" s="58" t="n">
        <v>25</v>
      </c>
      <c r="J43" s="58" t="n">
        <v>16</v>
      </c>
      <c r="K43" s="58" t="n">
        <v>3</v>
      </c>
      <c r="L43" s="58" t="n">
        <v>7</v>
      </c>
      <c r="M43" s="58" t="n">
        <v>12</v>
      </c>
      <c r="N43" s="58" t="n">
        <v>10</v>
      </c>
      <c r="O43" s="58" t="n">
        <v>4</v>
      </c>
      <c r="P43" s="58" t="n">
        <v>1</v>
      </c>
      <c r="Q43" s="58" t="n">
        <v>0</v>
      </c>
      <c r="R43" s="58" t="n">
        <v>3</v>
      </c>
      <c r="S43" s="58" t="n">
        <v>1</v>
      </c>
      <c r="T43" s="58" t="n">
        <v>0</v>
      </c>
      <c r="U43" s="58" t="n">
        <v>0</v>
      </c>
      <c r="V43" s="58" t="n">
        <v>0</v>
      </c>
      <c r="W43" s="58" t="n">
        <v>1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9" t="n">
        <v>60</v>
      </c>
      <c r="AD43" s="31" t="n">
        <v>70.1946308724832</v>
      </c>
      <c r="AE43" s="31" t="n">
        <v>29.7275188400091</v>
      </c>
    </row>
    <row r="44" customFormat="false" ht="12" hidden="false" customHeight="false" outlineLevel="0" collapsed="false">
      <c r="B44" s="22" t="s">
        <v>64</v>
      </c>
      <c r="C44" s="22"/>
      <c r="D44" s="58" t="n">
        <v>137</v>
      </c>
      <c r="E44" s="58" t="n">
        <v>0</v>
      </c>
      <c r="F44" s="58" t="n">
        <v>2</v>
      </c>
      <c r="G44" s="58" t="n">
        <v>19</v>
      </c>
      <c r="H44" s="58" t="n">
        <v>36</v>
      </c>
      <c r="I44" s="58" t="n">
        <v>45</v>
      </c>
      <c r="J44" s="58" t="n">
        <v>10</v>
      </c>
      <c r="K44" s="58" t="n">
        <v>2</v>
      </c>
      <c r="L44" s="58" t="n">
        <v>4</v>
      </c>
      <c r="M44" s="58" t="n">
        <v>6</v>
      </c>
      <c r="N44" s="58" t="n">
        <v>4</v>
      </c>
      <c r="O44" s="58" t="n">
        <v>7</v>
      </c>
      <c r="P44" s="58" t="n">
        <v>0</v>
      </c>
      <c r="Q44" s="58" t="n">
        <v>0</v>
      </c>
      <c r="R44" s="58" t="n">
        <v>1</v>
      </c>
      <c r="S44" s="58" t="n">
        <v>0</v>
      </c>
      <c r="T44" s="58" t="n">
        <v>0</v>
      </c>
      <c r="U44" s="58" t="n">
        <v>0</v>
      </c>
      <c r="V44" s="58" t="n">
        <v>1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9" t="n">
        <v>60</v>
      </c>
      <c r="AD44" s="31" t="n">
        <v>65.9965693430657</v>
      </c>
      <c r="AE44" s="31" t="n">
        <v>25.54797595983</v>
      </c>
    </row>
    <row r="45" customFormat="false" ht="12" hidden="false" customHeight="false" outlineLevel="0" collapsed="false">
      <c r="B45" s="22" t="s">
        <v>65</v>
      </c>
      <c r="C45" s="22"/>
      <c r="D45" s="58" t="n">
        <v>836</v>
      </c>
      <c r="E45" s="58" t="n">
        <v>7</v>
      </c>
      <c r="F45" s="58" t="n">
        <v>14</v>
      </c>
      <c r="G45" s="58" t="n">
        <v>85</v>
      </c>
      <c r="H45" s="58" t="n">
        <v>297</v>
      </c>
      <c r="I45" s="58" t="n">
        <v>182</v>
      </c>
      <c r="J45" s="58" t="n">
        <v>89</v>
      </c>
      <c r="K45" s="58" t="n">
        <v>28</v>
      </c>
      <c r="L45" s="58" t="n">
        <v>17</v>
      </c>
      <c r="M45" s="58" t="n">
        <v>44</v>
      </c>
      <c r="N45" s="58" t="n">
        <v>16</v>
      </c>
      <c r="O45" s="58" t="n">
        <v>22</v>
      </c>
      <c r="P45" s="58" t="n">
        <v>8</v>
      </c>
      <c r="Q45" s="58" t="n">
        <v>6</v>
      </c>
      <c r="R45" s="58" t="n">
        <v>4</v>
      </c>
      <c r="S45" s="58" t="n">
        <v>4</v>
      </c>
      <c r="T45" s="58" t="n">
        <v>2</v>
      </c>
      <c r="U45" s="58" t="n">
        <v>3</v>
      </c>
      <c r="V45" s="58" t="n">
        <v>1</v>
      </c>
      <c r="W45" s="58" t="n">
        <v>4</v>
      </c>
      <c r="X45" s="58" t="n">
        <v>0</v>
      </c>
      <c r="Y45" s="58" t="n">
        <v>1</v>
      </c>
      <c r="Z45" s="58" t="n">
        <v>0</v>
      </c>
      <c r="AA45" s="58" t="n">
        <v>2</v>
      </c>
      <c r="AB45" s="58" t="n">
        <v>0</v>
      </c>
      <c r="AC45" s="59" t="n">
        <v>60</v>
      </c>
      <c r="AD45" s="31" t="n">
        <v>66.8655980861244</v>
      </c>
      <c r="AE45" s="31" t="n">
        <v>29.2606529329239</v>
      </c>
    </row>
    <row r="46" customFormat="false" ht="12" hidden="false" customHeight="false" outlineLevel="0" collapsed="false">
      <c r="B46" s="22" t="s">
        <v>66</v>
      </c>
      <c r="C46" s="22"/>
      <c r="D46" s="58" t="n">
        <v>99</v>
      </c>
      <c r="E46" s="58" t="n">
        <v>0</v>
      </c>
      <c r="F46" s="58" t="n">
        <v>2</v>
      </c>
      <c r="G46" s="58" t="n">
        <v>6</v>
      </c>
      <c r="H46" s="58" t="n">
        <v>31</v>
      </c>
      <c r="I46" s="58" t="n">
        <v>20</v>
      </c>
      <c r="J46" s="58" t="n">
        <v>8</v>
      </c>
      <c r="K46" s="58" t="n">
        <v>6</v>
      </c>
      <c r="L46" s="58" t="n">
        <v>5</v>
      </c>
      <c r="M46" s="58" t="n">
        <v>5</v>
      </c>
      <c r="N46" s="58" t="n">
        <v>7</v>
      </c>
      <c r="O46" s="58" t="n">
        <v>3</v>
      </c>
      <c r="P46" s="58" t="n">
        <v>1</v>
      </c>
      <c r="Q46" s="58" t="n">
        <v>1</v>
      </c>
      <c r="R46" s="58" t="n">
        <v>1</v>
      </c>
      <c r="S46" s="58" t="n">
        <v>1</v>
      </c>
      <c r="T46" s="58" t="n">
        <v>0</v>
      </c>
      <c r="U46" s="58" t="n">
        <v>0</v>
      </c>
      <c r="V46" s="58" t="n">
        <v>1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1</v>
      </c>
      <c r="AB46" s="58" t="n">
        <v>0</v>
      </c>
      <c r="AC46" s="59" t="n">
        <v>60</v>
      </c>
      <c r="AD46" s="31" t="n">
        <v>74.449696969697</v>
      </c>
      <c r="AE46" s="31" t="n">
        <v>36.7133249027848</v>
      </c>
    </row>
    <row r="47" customFormat="false" ht="12" hidden="false" customHeight="false" outlineLevel="0" collapsed="false">
      <c r="B47" s="22" t="s">
        <v>67</v>
      </c>
      <c r="C47" s="22"/>
      <c r="D47" s="58" t="n">
        <v>72</v>
      </c>
      <c r="E47" s="58" t="n">
        <v>1</v>
      </c>
      <c r="F47" s="58" t="n">
        <v>5</v>
      </c>
      <c r="G47" s="58" t="n">
        <v>16</v>
      </c>
      <c r="H47" s="58" t="n">
        <v>19</v>
      </c>
      <c r="I47" s="58" t="n">
        <v>14</v>
      </c>
      <c r="J47" s="58" t="n">
        <v>1</v>
      </c>
      <c r="K47" s="58" t="n">
        <v>5</v>
      </c>
      <c r="L47" s="58" t="n">
        <v>0</v>
      </c>
      <c r="M47" s="58" t="n">
        <v>7</v>
      </c>
      <c r="N47" s="58" t="n">
        <v>1</v>
      </c>
      <c r="O47" s="58" t="n">
        <v>1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1</v>
      </c>
      <c r="W47" s="58" t="n">
        <v>1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9" t="n">
        <v>55</v>
      </c>
      <c r="AD47" s="31" t="n">
        <v>62.8151388888889</v>
      </c>
      <c r="AE47" s="31" t="n">
        <v>31.1655135331227</v>
      </c>
    </row>
    <row r="48" customFormat="false" ht="12" hidden="false" customHeight="false" outlineLevel="0" collapsed="false">
      <c r="B48" s="22" t="s">
        <v>68</v>
      </c>
      <c r="C48" s="22"/>
      <c r="D48" s="58" t="n">
        <v>82</v>
      </c>
      <c r="E48" s="58" t="n">
        <v>2</v>
      </c>
      <c r="F48" s="58" t="n">
        <v>4</v>
      </c>
      <c r="G48" s="58" t="n">
        <v>8</v>
      </c>
      <c r="H48" s="58" t="n">
        <v>21</v>
      </c>
      <c r="I48" s="58" t="n">
        <v>15</v>
      </c>
      <c r="J48" s="58" t="n">
        <v>10</v>
      </c>
      <c r="K48" s="58" t="n">
        <v>4</v>
      </c>
      <c r="L48" s="58" t="n">
        <v>2</v>
      </c>
      <c r="M48" s="58" t="n">
        <v>5</v>
      </c>
      <c r="N48" s="58" t="n">
        <v>4</v>
      </c>
      <c r="O48" s="58" t="n">
        <v>3</v>
      </c>
      <c r="P48" s="58" t="n">
        <v>1</v>
      </c>
      <c r="Q48" s="58" t="n">
        <v>1</v>
      </c>
      <c r="R48" s="58" t="n">
        <v>1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1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9" t="n">
        <v>65</v>
      </c>
      <c r="AD48" s="31" t="n">
        <v>70.0056097560976</v>
      </c>
      <c r="AE48" s="31" t="n">
        <v>31.1806136390476</v>
      </c>
    </row>
    <row r="49" customFormat="false" ht="12" hidden="false" customHeight="false" outlineLevel="0" collapsed="false">
      <c r="B49" s="22" t="s">
        <v>69</v>
      </c>
      <c r="C49" s="22"/>
      <c r="D49" s="58" t="n">
        <v>671</v>
      </c>
      <c r="E49" s="58" t="n">
        <v>9</v>
      </c>
      <c r="F49" s="58" t="n">
        <v>17</v>
      </c>
      <c r="G49" s="58" t="n">
        <v>59</v>
      </c>
      <c r="H49" s="58" t="n">
        <v>231</v>
      </c>
      <c r="I49" s="58" t="n">
        <v>165</v>
      </c>
      <c r="J49" s="58" t="n">
        <v>75</v>
      </c>
      <c r="K49" s="58" t="n">
        <v>38</v>
      </c>
      <c r="L49" s="58" t="n">
        <v>25</v>
      </c>
      <c r="M49" s="58" t="n">
        <v>25</v>
      </c>
      <c r="N49" s="58" t="n">
        <v>1</v>
      </c>
      <c r="O49" s="58" t="n">
        <v>6</v>
      </c>
      <c r="P49" s="58" t="n">
        <v>6</v>
      </c>
      <c r="Q49" s="58" t="n">
        <v>3</v>
      </c>
      <c r="R49" s="58" t="n">
        <v>4</v>
      </c>
      <c r="S49" s="58" t="n">
        <v>3</v>
      </c>
      <c r="T49" s="58" t="n">
        <v>0</v>
      </c>
      <c r="U49" s="58" t="n">
        <v>1</v>
      </c>
      <c r="V49" s="58" t="n">
        <v>2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1</v>
      </c>
      <c r="AB49" s="58" t="n">
        <v>0</v>
      </c>
      <c r="AC49" s="59" t="n">
        <v>60</v>
      </c>
      <c r="AD49" s="31" t="n">
        <v>63.9375558867362</v>
      </c>
      <c r="AE49" s="31" t="n">
        <v>23.7003391118649</v>
      </c>
    </row>
    <row r="50" customFormat="false" ht="12" hidden="false" customHeight="false" outlineLevel="0" collapsed="false">
      <c r="B50" s="22" t="s">
        <v>70</v>
      </c>
      <c r="C50" s="22"/>
      <c r="D50" s="58" t="n">
        <v>500</v>
      </c>
      <c r="E50" s="58" t="n">
        <v>5</v>
      </c>
      <c r="F50" s="58" t="n">
        <v>10</v>
      </c>
      <c r="G50" s="58" t="n">
        <v>43</v>
      </c>
      <c r="H50" s="58" t="n">
        <v>135</v>
      </c>
      <c r="I50" s="58" t="n">
        <v>138</v>
      </c>
      <c r="J50" s="58" t="n">
        <v>56</v>
      </c>
      <c r="K50" s="58" t="n">
        <v>28</v>
      </c>
      <c r="L50" s="58" t="n">
        <v>20</v>
      </c>
      <c r="M50" s="58" t="n">
        <v>23</v>
      </c>
      <c r="N50" s="58" t="n">
        <v>11</v>
      </c>
      <c r="O50" s="58" t="n">
        <v>12</v>
      </c>
      <c r="P50" s="58" t="n">
        <v>3</v>
      </c>
      <c r="Q50" s="58" t="n">
        <v>2</v>
      </c>
      <c r="R50" s="58" t="n">
        <v>2</v>
      </c>
      <c r="S50" s="58" t="n">
        <v>4</v>
      </c>
      <c r="T50" s="58" t="n">
        <v>1</v>
      </c>
      <c r="U50" s="58" t="n">
        <v>2</v>
      </c>
      <c r="V50" s="58" t="n">
        <v>0</v>
      </c>
      <c r="W50" s="58" t="n">
        <v>1</v>
      </c>
      <c r="X50" s="58" t="n">
        <v>1</v>
      </c>
      <c r="Y50" s="58" t="n">
        <v>0</v>
      </c>
      <c r="Z50" s="58" t="n">
        <v>0</v>
      </c>
      <c r="AA50" s="58" t="n">
        <v>3</v>
      </c>
      <c r="AB50" s="58" t="n">
        <v>0</v>
      </c>
      <c r="AC50" s="59" t="n">
        <v>60</v>
      </c>
      <c r="AD50" s="31" t="n">
        <v>70.0034</v>
      </c>
      <c r="AE50" s="31" t="n">
        <v>42.0121330175149</v>
      </c>
    </row>
    <row r="51" customFormat="false" ht="12" hidden="false" customHeight="false" outlineLevel="0" collapsed="false">
      <c r="B51" s="22" t="s">
        <v>71</v>
      </c>
      <c r="C51" s="22"/>
      <c r="D51" s="58" t="n">
        <v>101</v>
      </c>
      <c r="E51" s="58" t="n">
        <v>0</v>
      </c>
      <c r="F51" s="58" t="n">
        <v>0</v>
      </c>
      <c r="G51" s="58" t="n">
        <v>6</v>
      </c>
      <c r="H51" s="58" t="n">
        <v>27</v>
      </c>
      <c r="I51" s="58" t="n">
        <v>27</v>
      </c>
      <c r="J51" s="58" t="n">
        <v>17</v>
      </c>
      <c r="K51" s="58" t="n">
        <v>3</v>
      </c>
      <c r="L51" s="58" t="n">
        <v>5</v>
      </c>
      <c r="M51" s="58" t="n">
        <v>4</v>
      </c>
      <c r="N51" s="58" t="n">
        <v>3</v>
      </c>
      <c r="O51" s="58" t="n">
        <v>2</v>
      </c>
      <c r="P51" s="58" t="n">
        <v>1</v>
      </c>
      <c r="Q51" s="58" t="n">
        <v>2</v>
      </c>
      <c r="R51" s="58" t="n">
        <v>1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1</v>
      </c>
      <c r="AA51" s="58" t="n">
        <v>2</v>
      </c>
      <c r="AB51" s="58" t="n">
        <v>0</v>
      </c>
      <c r="AC51" s="59" t="n">
        <v>61.58</v>
      </c>
      <c r="AD51" s="31" t="n">
        <v>75.7673267326733</v>
      </c>
      <c r="AE51" s="31" t="n">
        <v>40.623731362126</v>
      </c>
    </row>
    <row r="52" customFormat="false" ht="12" hidden="false" customHeight="false" outlineLevel="0" collapsed="false">
      <c r="B52" s="22" t="s">
        <v>72</v>
      </c>
      <c r="C52" s="22"/>
      <c r="D52" s="58" t="n">
        <v>23</v>
      </c>
      <c r="E52" s="58" t="n">
        <v>0</v>
      </c>
      <c r="F52" s="58" t="n">
        <v>1</v>
      </c>
      <c r="G52" s="58" t="n">
        <v>3</v>
      </c>
      <c r="H52" s="58" t="n">
        <v>10</v>
      </c>
      <c r="I52" s="58" t="n">
        <v>6</v>
      </c>
      <c r="J52" s="58" t="n">
        <v>1</v>
      </c>
      <c r="K52" s="58" t="n">
        <v>1</v>
      </c>
      <c r="L52" s="58" t="n">
        <v>1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9" t="n">
        <v>55</v>
      </c>
      <c r="AD52" s="31" t="n">
        <v>57.4565217391304</v>
      </c>
      <c r="AE52" s="31" t="n">
        <v>12.5489161461334</v>
      </c>
    </row>
    <row r="53" customFormat="false" ht="12" hidden="false" customHeight="fals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9" t="n">
        <v>60</v>
      </c>
      <c r="AD53" s="31" t="n">
        <v>60</v>
      </c>
      <c r="AE53" s="31" t="s">
        <v>100</v>
      </c>
    </row>
    <row r="54" customFormat="false" ht="12" hidden="false" customHeight="fals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9" t="n">
        <v>90</v>
      </c>
      <c r="AD54" s="31" t="n">
        <v>90</v>
      </c>
      <c r="AE54" s="31" t="s">
        <v>100</v>
      </c>
    </row>
    <row r="55" customFormat="false" ht="12" hidden="false" customHeight="false" outlineLevel="0" collapsed="false">
      <c r="B55" s="22" t="s">
        <v>75</v>
      </c>
      <c r="C55" s="22"/>
      <c r="D55" s="58" t="n">
        <v>70</v>
      </c>
      <c r="E55" s="58" t="n">
        <v>1</v>
      </c>
      <c r="F55" s="58" t="n">
        <v>0</v>
      </c>
      <c r="G55" s="58" t="n">
        <v>10</v>
      </c>
      <c r="H55" s="58" t="n">
        <v>16</v>
      </c>
      <c r="I55" s="58" t="n">
        <v>13</v>
      </c>
      <c r="J55" s="58" t="n">
        <v>8</v>
      </c>
      <c r="K55" s="58" t="n">
        <v>7</v>
      </c>
      <c r="L55" s="58" t="n">
        <v>0</v>
      </c>
      <c r="M55" s="58" t="n">
        <v>5</v>
      </c>
      <c r="N55" s="58" t="n">
        <v>3</v>
      </c>
      <c r="O55" s="58" t="n">
        <v>2</v>
      </c>
      <c r="P55" s="58" t="n">
        <v>0</v>
      </c>
      <c r="Q55" s="58" t="n">
        <v>0</v>
      </c>
      <c r="R55" s="58" t="n">
        <v>3</v>
      </c>
      <c r="S55" s="58" t="n">
        <v>2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9" t="n">
        <v>60</v>
      </c>
      <c r="AD55" s="31" t="n">
        <v>72.0798571428572</v>
      </c>
      <c r="AE55" s="31" t="n">
        <v>31.5857842034579</v>
      </c>
    </row>
    <row r="56" customFormat="false" ht="12" hidden="false" customHeight="false" outlineLevel="0" collapsed="false">
      <c r="B56" s="22" t="s">
        <v>76</v>
      </c>
      <c r="C56" s="22"/>
      <c r="D56" s="58" t="n">
        <v>170</v>
      </c>
      <c r="E56" s="58" t="n">
        <v>2</v>
      </c>
      <c r="F56" s="58" t="n">
        <v>6</v>
      </c>
      <c r="G56" s="58" t="n">
        <v>12</v>
      </c>
      <c r="H56" s="58" t="n">
        <v>42</v>
      </c>
      <c r="I56" s="58" t="n">
        <v>48</v>
      </c>
      <c r="J56" s="58" t="n">
        <v>24</v>
      </c>
      <c r="K56" s="58" t="n">
        <v>7</v>
      </c>
      <c r="L56" s="58" t="n">
        <v>5</v>
      </c>
      <c r="M56" s="58" t="n">
        <v>12</v>
      </c>
      <c r="N56" s="58" t="n">
        <v>1</v>
      </c>
      <c r="O56" s="58" t="n">
        <v>5</v>
      </c>
      <c r="P56" s="58" t="n">
        <v>2</v>
      </c>
      <c r="Q56" s="58" t="n">
        <v>0</v>
      </c>
      <c r="R56" s="58" t="n">
        <v>0</v>
      </c>
      <c r="S56" s="58" t="n">
        <v>1</v>
      </c>
      <c r="T56" s="58" t="n">
        <v>0</v>
      </c>
      <c r="U56" s="58" t="n">
        <v>1</v>
      </c>
      <c r="V56" s="58" t="n">
        <v>1</v>
      </c>
      <c r="W56" s="58" t="n">
        <v>0</v>
      </c>
      <c r="X56" s="58" t="n">
        <v>1</v>
      </c>
      <c r="Y56" s="58" t="n">
        <v>0</v>
      </c>
      <c r="Z56" s="58" t="n">
        <v>0</v>
      </c>
      <c r="AA56" s="58" t="n">
        <v>0</v>
      </c>
      <c r="AB56" s="58" t="n">
        <v>0</v>
      </c>
      <c r="AC56" s="59" t="n">
        <v>60</v>
      </c>
      <c r="AD56" s="31" t="n">
        <v>68.1551176470588</v>
      </c>
      <c r="AE56" s="31" t="n">
        <v>28.2055750340926</v>
      </c>
    </row>
    <row r="57" customFormat="false" ht="12" hidden="false" customHeight="false" outlineLevel="0" collapsed="false">
      <c r="B57" s="22" t="s">
        <v>77</v>
      </c>
      <c r="C57" s="22"/>
      <c r="D57" s="58" t="n">
        <v>21</v>
      </c>
      <c r="E57" s="58" t="n">
        <v>0</v>
      </c>
      <c r="F57" s="58" t="n">
        <v>1</v>
      </c>
      <c r="G57" s="58" t="n">
        <v>1</v>
      </c>
      <c r="H57" s="58" t="n">
        <v>3</v>
      </c>
      <c r="I57" s="58" t="n">
        <v>6</v>
      </c>
      <c r="J57" s="58" t="n">
        <v>3</v>
      </c>
      <c r="K57" s="58" t="n">
        <v>1</v>
      </c>
      <c r="L57" s="58" t="n">
        <v>0</v>
      </c>
      <c r="M57" s="58" t="n">
        <v>1</v>
      </c>
      <c r="N57" s="58" t="n">
        <v>0</v>
      </c>
      <c r="O57" s="58" t="n">
        <v>3</v>
      </c>
      <c r="P57" s="58" t="n">
        <v>0</v>
      </c>
      <c r="Q57" s="58" t="n">
        <v>0</v>
      </c>
      <c r="R57" s="58" t="n">
        <v>1</v>
      </c>
      <c r="S57" s="58" t="n">
        <v>1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9" t="n">
        <v>67</v>
      </c>
      <c r="AD57" s="31" t="n">
        <v>80.3680952380952</v>
      </c>
      <c r="AE57" s="31" t="n">
        <v>35.9146679810697</v>
      </c>
    </row>
    <row r="58" customFormat="false" ht="12" hidden="false" customHeight="false" outlineLevel="0" collapsed="false">
      <c r="B58" s="22" t="s">
        <v>78</v>
      </c>
      <c r="C58" s="22"/>
      <c r="D58" s="58" t="n">
        <v>12</v>
      </c>
      <c r="E58" s="58" t="n">
        <v>0</v>
      </c>
      <c r="F58" s="58" t="n">
        <v>0</v>
      </c>
      <c r="G58" s="58" t="n">
        <v>1</v>
      </c>
      <c r="H58" s="58" t="n">
        <v>4</v>
      </c>
      <c r="I58" s="58" t="n">
        <v>1</v>
      </c>
      <c r="J58" s="58" t="n">
        <v>1</v>
      </c>
      <c r="K58" s="58" t="n">
        <v>0</v>
      </c>
      <c r="L58" s="58" t="n">
        <v>0</v>
      </c>
      <c r="M58" s="58" t="n">
        <v>2</v>
      </c>
      <c r="N58" s="58" t="n">
        <v>0</v>
      </c>
      <c r="O58" s="58" t="n">
        <v>0</v>
      </c>
      <c r="P58" s="58" t="n">
        <v>0</v>
      </c>
      <c r="Q58" s="58" t="n">
        <v>1</v>
      </c>
      <c r="R58" s="58" t="n">
        <v>1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1</v>
      </c>
      <c r="AB58" s="58" t="n">
        <v>0</v>
      </c>
      <c r="AC58" s="59" t="n">
        <v>65</v>
      </c>
      <c r="AD58" s="31" t="n">
        <v>92.5833333333333</v>
      </c>
      <c r="AE58" s="31" t="n">
        <v>59.0938519080736</v>
      </c>
    </row>
    <row r="59" customFormat="false" ht="12" hidden="false" customHeight="false" outlineLevel="0" collapsed="false">
      <c r="B59" s="22" t="s">
        <v>79</v>
      </c>
      <c r="C59" s="22"/>
      <c r="D59" s="58" t="n">
        <v>32</v>
      </c>
      <c r="E59" s="58" t="n">
        <v>0</v>
      </c>
      <c r="F59" s="58" t="n">
        <v>0</v>
      </c>
      <c r="G59" s="58" t="n">
        <v>3</v>
      </c>
      <c r="H59" s="58" t="n">
        <v>3</v>
      </c>
      <c r="I59" s="58" t="n">
        <v>4</v>
      </c>
      <c r="J59" s="58" t="n">
        <v>17</v>
      </c>
      <c r="K59" s="58" t="n">
        <v>0</v>
      </c>
      <c r="L59" s="58" t="n">
        <v>0</v>
      </c>
      <c r="M59" s="58" t="n">
        <v>1</v>
      </c>
      <c r="N59" s="58" t="n">
        <v>0</v>
      </c>
      <c r="O59" s="58" t="n">
        <v>1</v>
      </c>
      <c r="P59" s="58" t="n">
        <v>2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1</v>
      </c>
      <c r="Y59" s="58" t="n">
        <v>0</v>
      </c>
      <c r="Z59" s="58" t="n">
        <v>0</v>
      </c>
      <c r="AA59" s="58" t="n">
        <v>0</v>
      </c>
      <c r="AB59" s="58" t="n">
        <v>0</v>
      </c>
      <c r="AC59" s="59" t="n">
        <v>70</v>
      </c>
      <c r="AD59" s="31" t="n">
        <v>75.7640625</v>
      </c>
      <c r="AE59" s="31" t="n">
        <v>33.1643615423559</v>
      </c>
    </row>
    <row r="60" customFormat="false" ht="12" hidden="false" customHeight="false" outlineLevel="0" collapsed="false">
      <c r="B60" s="22" t="s">
        <v>80</v>
      </c>
      <c r="C60" s="22"/>
      <c r="D60" s="58" t="n">
        <v>21</v>
      </c>
      <c r="E60" s="58" t="n">
        <v>0</v>
      </c>
      <c r="F60" s="58" t="n">
        <v>1</v>
      </c>
      <c r="G60" s="58" t="n">
        <v>0</v>
      </c>
      <c r="H60" s="58" t="n">
        <v>4</v>
      </c>
      <c r="I60" s="58" t="n">
        <v>1</v>
      </c>
      <c r="J60" s="58" t="n">
        <v>6</v>
      </c>
      <c r="K60" s="58" t="n">
        <v>3</v>
      </c>
      <c r="L60" s="58" t="n">
        <v>3</v>
      </c>
      <c r="M60" s="58" t="n">
        <v>2</v>
      </c>
      <c r="N60" s="58" t="n">
        <v>0</v>
      </c>
      <c r="O60" s="58" t="n">
        <v>1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9" t="n">
        <v>74</v>
      </c>
      <c r="AD60" s="31" t="n">
        <v>74.8571428571429</v>
      </c>
      <c r="AE60" s="31" t="n">
        <v>21.2539072038195</v>
      </c>
    </row>
    <row r="61" customFormat="false" ht="12" hidden="false" customHeight="false" outlineLevel="0" collapsed="false">
      <c r="B61" s="22" t="s">
        <v>81</v>
      </c>
      <c r="C61" s="22"/>
      <c r="D61" s="58" t="n">
        <v>28</v>
      </c>
      <c r="E61" s="58" t="n">
        <v>0</v>
      </c>
      <c r="F61" s="58" t="n">
        <v>1</v>
      </c>
      <c r="G61" s="58" t="n">
        <v>2</v>
      </c>
      <c r="H61" s="58" t="n">
        <v>4</v>
      </c>
      <c r="I61" s="58" t="n">
        <v>7</v>
      </c>
      <c r="J61" s="58" t="n">
        <v>4</v>
      </c>
      <c r="K61" s="58" t="n">
        <v>2</v>
      </c>
      <c r="L61" s="58" t="n">
        <v>1</v>
      </c>
      <c r="M61" s="58" t="n">
        <v>1</v>
      </c>
      <c r="N61" s="58" t="n">
        <v>4</v>
      </c>
      <c r="O61" s="58" t="n">
        <v>1</v>
      </c>
      <c r="P61" s="58" t="n">
        <v>0</v>
      </c>
      <c r="Q61" s="58" t="n">
        <v>0</v>
      </c>
      <c r="R61" s="58" t="n">
        <v>0</v>
      </c>
      <c r="S61" s="58" t="n">
        <v>1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9" t="n">
        <v>67.5</v>
      </c>
      <c r="AD61" s="31" t="n">
        <v>75.8571428571429</v>
      </c>
      <c r="AE61" s="31" t="n">
        <v>29.3935169038827</v>
      </c>
    </row>
    <row r="62" customFormat="false" ht="12" hidden="false" customHeight="false" outlineLevel="0" collapsed="false">
      <c r="B62" s="22" t="s">
        <v>82</v>
      </c>
      <c r="C62" s="22"/>
      <c r="D62" s="58" t="n">
        <v>169</v>
      </c>
      <c r="E62" s="58" t="n">
        <v>1</v>
      </c>
      <c r="F62" s="58" t="n">
        <v>7</v>
      </c>
      <c r="G62" s="58" t="n">
        <v>11</v>
      </c>
      <c r="H62" s="58" t="n">
        <v>48</v>
      </c>
      <c r="I62" s="58" t="n">
        <v>40</v>
      </c>
      <c r="J62" s="58" t="n">
        <v>24</v>
      </c>
      <c r="K62" s="58" t="n">
        <v>10</v>
      </c>
      <c r="L62" s="58" t="n">
        <v>7</v>
      </c>
      <c r="M62" s="58" t="n">
        <v>3</v>
      </c>
      <c r="N62" s="58" t="n">
        <v>3</v>
      </c>
      <c r="O62" s="58" t="n">
        <v>5</v>
      </c>
      <c r="P62" s="58" t="n">
        <v>4</v>
      </c>
      <c r="Q62" s="58" t="n">
        <v>1</v>
      </c>
      <c r="R62" s="58" t="n">
        <v>2</v>
      </c>
      <c r="S62" s="58" t="n">
        <v>1</v>
      </c>
      <c r="T62" s="58" t="n">
        <v>1</v>
      </c>
      <c r="U62" s="58" t="n">
        <v>1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9" t="n">
        <v>60</v>
      </c>
      <c r="AD62" s="31" t="n">
        <v>68.7818934911243</v>
      </c>
      <c r="AE62" s="31" t="n">
        <v>28.0174966798048</v>
      </c>
    </row>
    <row r="63" customFormat="false" ht="12" hidden="false" customHeight="false" outlineLevel="0" collapsed="false">
      <c r="B63" s="22" t="s">
        <v>83</v>
      </c>
      <c r="C63" s="22"/>
      <c r="D63" s="58" t="n">
        <v>14</v>
      </c>
      <c r="E63" s="58" t="n">
        <v>0</v>
      </c>
      <c r="F63" s="58" t="n">
        <v>0</v>
      </c>
      <c r="G63" s="58" t="n">
        <v>0</v>
      </c>
      <c r="H63" s="58" t="n">
        <v>3</v>
      </c>
      <c r="I63" s="58" t="n">
        <v>7</v>
      </c>
      <c r="J63" s="58" t="n">
        <v>1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2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1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9" t="n">
        <v>60</v>
      </c>
      <c r="AD63" s="31" t="n">
        <v>82.505</v>
      </c>
      <c r="AE63" s="31" t="n">
        <v>47.3681364421274</v>
      </c>
    </row>
    <row r="64" customFormat="false" ht="12" hidden="false" customHeight="false" outlineLevel="0" collapsed="false">
      <c r="B64" s="22" t="s">
        <v>84</v>
      </c>
      <c r="C64" s="22"/>
      <c r="D64" s="58" t="n">
        <v>5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2</v>
      </c>
      <c r="K64" s="58" t="n">
        <v>1</v>
      </c>
      <c r="L64" s="58" t="n">
        <v>0</v>
      </c>
      <c r="M64" s="58" t="n">
        <v>0</v>
      </c>
      <c r="N64" s="58" t="n">
        <v>0</v>
      </c>
      <c r="O64" s="58" t="n">
        <v>1</v>
      </c>
      <c r="P64" s="58" t="n">
        <v>1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9" t="n">
        <v>80</v>
      </c>
      <c r="AD64" s="31" t="n">
        <v>96.248</v>
      </c>
      <c r="AE64" s="31" t="n">
        <v>29.3391806293223</v>
      </c>
    </row>
    <row r="65" customFormat="false" ht="12" hidden="false" customHeight="false" outlineLevel="0" collapsed="false">
      <c r="B65" s="22" t="s">
        <v>85</v>
      </c>
      <c r="C65" s="22"/>
      <c r="D65" s="58" t="n">
        <v>24</v>
      </c>
      <c r="E65" s="58" t="n">
        <v>0</v>
      </c>
      <c r="F65" s="58" t="n">
        <v>1</v>
      </c>
      <c r="G65" s="58" t="n">
        <v>2</v>
      </c>
      <c r="H65" s="58" t="n">
        <v>5</v>
      </c>
      <c r="I65" s="58" t="n">
        <v>3</v>
      </c>
      <c r="J65" s="58" t="n">
        <v>6</v>
      </c>
      <c r="K65" s="58" t="n">
        <v>2</v>
      </c>
      <c r="L65" s="58" t="n">
        <v>1</v>
      </c>
      <c r="M65" s="58" t="n">
        <v>2</v>
      </c>
      <c r="N65" s="58" t="n">
        <v>1</v>
      </c>
      <c r="O65" s="58" t="n">
        <v>0</v>
      </c>
      <c r="P65" s="58" t="n">
        <v>0</v>
      </c>
      <c r="Q65" s="58" t="n">
        <v>1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9" t="n">
        <v>70</v>
      </c>
      <c r="AD65" s="31" t="n">
        <v>71.3658333333333</v>
      </c>
      <c r="AE65" s="31" t="n">
        <v>24.6060476688975</v>
      </c>
    </row>
    <row r="66" customFormat="false" ht="12" hidden="false" customHeight="false" outlineLevel="0" collapsed="false">
      <c r="B66" s="22" t="s">
        <v>86</v>
      </c>
      <c r="C66" s="22"/>
      <c r="D66" s="58" t="n">
        <v>29</v>
      </c>
      <c r="E66" s="58" t="n">
        <v>0</v>
      </c>
      <c r="F66" s="58" t="n">
        <v>0</v>
      </c>
      <c r="G66" s="58" t="n">
        <v>2</v>
      </c>
      <c r="H66" s="58" t="n">
        <v>7</v>
      </c>
      <c r="I66" s="58" t="n">
        <v>9</v>
      </c>
      <c r="J66" s="58" t="n">
        <v>3</v>
      </c>
      <c r="K66" s="58" t="n">
        <v>3</v>
      </c>
      <c r="L66" s="58" t="n">
        <v>3</v>
      </c>
      <c r="M66" s="58" t="n">
        <v>0</v>
      </c>
      <c r="N66" s="58" t="n">
        <v>1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1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9" t="n">
        <v>60</v>
      </c>
      <c r="AD66" s="31" t="n">
        <v>69.3241379310345</v>
      </c>
      <c r="AE66" s="31" t="n">
        <v>25.1314494944995</v>
      </c>
    </row>
    <row r="67" customFormat="false" ht="12" hidden="false" customHeight="false" outlineLevel="0" collapsed="false">
      <c r="B67" s="22" t="s">
        <v>87</v>
      </c>
      <c r="C67" s="22"/>
      <c r="D67" s="58" t="n">
        <v>10</v>
      </c>
      <c r="E67" s="58" t="n">
        <v>1</v>
      </c>
      <c r="F67" s="58" t="n">
        <v>1</v>
      </c>
      <c r="G67" s="58" t="n">
        <v>0</v>
      </c>
      <c r="H67" s="58" t="n">
        <v>3</v>
      </c>
      <c r="I67" s="58" t="n">
        <v>2</v>
      </c>
      <c r="J67" s="58" t="n">
        <v>1</v>
      </c>
      <c r="K67" s="58" t="n">
        <v>2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9" t="n">
        <v>58</v>
      </c>
      <c r="AD67" s="31" t="n">
        <v>58</v>
      </c>
      <c r="AE67" s="31" t="n">
        <v>19.1601438175999</v>
      </c>
    </row>
    <row r="68" customFormat="false" ht="12" hidden="false" customHeight="false" outlineLevel="0" collapsed="false">
      <c r="B68" s="22" t="s">
        <v>88</v>
      </c>
      <c r="C68" s="22"/>
      <c r="D68" s="58" t="n">
        <v>39</v>
      </c>
      <c r="E68" s="58" t="n">
        <v>1</v>
      </c>
      <c r="F68" s="58" t="n">
        <v>2</v>
      </c>
      <c r="G68" s="58" t="n">
        <v>8</v>
      </c>
      <c r="H68" s="58" t="n">
        <v>8</v>
      </c>
      <c r="I68" s="58" t="n">
        <v>4</v>
      </c>
      <c r="J68" s="58" t="n">
        <v>3</v>
      </c>
      <c r="K68" s="58" t="n">
        <v>4</v>
      </c>
      <c r="L68" s="58" t="n">
        <v>4</v>
      </c>
      <c r="M68" s="58" t="n">
        <v>1</v>
      </c>
      <c r="N68" s="58" t="n">
        <v>0</v>
      </c>
      <c r="O68" s="58" t="n">
        <v>2</v>
      </c>
      <c r="P68" s="58" t="n">
        <v>1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1</v>
      </c>
      <c r="AB68" s="58" t="n">
        <v>0</v>
      </c>
      <c r="AC68" s="59" t="n">
        <v>60</v>
      </c>
      <c r="AD68" s="31" t="n">
        <v>83.7948717948718</v>
      </c>
      <c r="AE68" s="31" t="n">
        <v>123.872000890388</v>
      </c>
    </row>
    <row r="69" s="38" customFormat="true" ht="12" hidden="false" customHeight="false" outlineLevel="0" collapsed="false">
      <c r="B69" s="27" t="s">
        <v>89</v>
      </c>
      <c r="C69" s="27"/>
      <c r="D69" s="63" t="n">
        <v>13</v>
      </c>
      <c r="E69" s="63" t="n">
        <v>0</v>
      </c>
      <c r="F69" s="63" t="n">
        <v>0</v>
      </c>
      <c r="G69" s="63" t="n">
        <v>0</v>
      </c>
      <c r="H69" s="63" t="n">
        <v>4</v>
      </c>
      <c r="I69" s="63" t="n">
        <v>4</v>
      </c>
      <c r="J69" s="63" t="n">
        <v>0</v>
      </c>
      <c r="K69" s="63" t="n">
        <v>4</v>
      </c>
      <c r="L69" s="63" t="n">
        <v>1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4" t="n">
        <v>66</v>
      </c>
      <c r="AD69" s="36" t="n">
        <v>68.8107692307692</v>
      </c>
      <c r="AE69" s="36" t="n">
        <v>14.3355795496953</v>
      </c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2" min="4" style="40" width="6.7"/>
    <col collapsed="false" customWidth="true" hidden="false" outlineLevel="0" max="36" min="33" style="2" width="6.7"/>
    <col collapsed="false" customWidth="true" hidden="false" outlineLevel="0" max="37" min="37" style="2" width="7.7"/>
    <col collapsed="false" customWidth="true" hidden="false" outlineLevel="0" max="38" min="38" style="0" width="7.56"/>
    <col collapsed="false" customWidth="true" hidden="false" outlineLevel="0" max="39" min="39" style="0" width="8.42"/>
    <col collapsed="false" customWidth="true" hidden="false" outlineLevel="0" max="46" min="40" style="0" width="7.7"/>
    <col collapsed="false" customWidth="true" hidden="false" outlineLevel="0" max="47" min="47" style="0" width="7.13"/>
    <col collapsed="false" customWidth="true" hidden="false" outlineLevel="0" max="48" min="48" style="0" width="7.28"/>
    <col collapsed="false" customWidth="true" hidden="false" outlineLevel="0" max="49" min="49" style="0" width="6.13"/>
  </cols>
  <sheetData>
    <row r="1" customFormat="false" ht="17.25" hidden="false" customHeight="false" outlineLevel="0" collapsed="false">
      <c r="B1" s="42" t="s">
        <v>196</v>
      </c>
      <c r="D1" s="42" t="s">
        <v>197</v>
      </c>
      <c r="E1" s="42"/>
      <c r="R1" s="42" t="s">
        <v>198</v>
      </c>
      <c r="AE1" s="42"/>
      <c r="AF1" s="42" t="s">
        <v>198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199</v>
      </c>
      <c r="C3" s="86"/>
      <c r="D3" s="17" t="s">
        <v>93</v>
      </c>
      <c r="E3" s="117"/>
      <c r="F3" s="118" t="n">
        <v>70</v>
      </c>
      <c r="G3" s="119" t="n">
        <v>75</v>
      </c>
      <c r="H3" s="118" t="n">
        <v>80</v>
      </c>
      <c r="I3" s="120" t="n">
        <v>85</v>
      </c>
      <c r="J3" s="120" t="n">
        <v>90</v>
      </c>
      <c r="K3" s="120" t="n">
        <v>95</v>
      </c>
      <c r="L3" s="120" t="n">
        <v>100</v>
      </c>
      <c r="M3" s="120" t="n">
        <v>105</v>
      </c>
      <c r="N3" s="120" t="n">
        <v>110</v>
      </c>
      <c r="O3" s="120" t="n">
        <v>115</v>
      </c>
      <c r="P3" s="120" t="n">
        <v>120</v>
      </c>
      <c r="Q3" s="120" t="n">
        <v>125</v>
      </c>
      <c r="R3" s="120" t="n">
        <v>130</v>
      </c>
      <c r="S3" s="120" t="n">
        <v>135</v>
      </c>
      <c r="T3" s="120" t="n">
        <v>140</v>
      </c>
      <c r="U3" s="120" t="n">
        <v>145</v>
      </c>
      <c r="V3" s="120" t="n">
        <v>150</v>
      </c>
      <c r="W3" s="121" t="n">
        <v>155</v>
      </c>
      <c r="X3" s="121" t="n">
        <v>160</v>
      </c>
      <c r="Y3" s="121" t="n">
        <v>165</v>
      </c>
      <c r="Z3" s="121" t="n">
        <v>170</v>
      </c>
      <c r="AA3" s="120" t="n">
        <v>175</v>
      </c>
      <c r="AB3" s="122" t="n">
        <v>180</v>
      </c>
      <c r="AC3" s="120" t="n">
        <v>185</v>
      </c>
      <c r="AD3" s="122" t="n">
        <v>190</v>
      </c>
      <c r="AE3" s="120" t="n">
        <v>195</v>
      </c>
      <c r="AF3" s="122" t="n">
        <v>200</v>
      </c>
      <c r="AG3" s="120" t="n">
        <v>205</v>
      </c>
      <c r="AH3" s="122" t="n">
        <v>210</v>
      </c>
      <c r="AI3" s="120" t="n">
        <v>215</v>
      </c>
      <c r="AJ3" s="122" t="s">
        <v>200</v>
      </c>
      <c r="AK3" s="75" t="s">
        <v>95</v>
      </c>
      <c r="AL3" s="75" t="s">
        <v>96</v>
      </c>
      <c r="AM3" s="109" t="s">
        <v>201</v>
      </c>
    </row>
    <row r="4" s="49" customFormat="true" ht="13.5" hidden="false" customHeight="true" outlineLevel="0" collapsed="false">
      <c r="B4" s="103" t="s">
        <v>16</v>
      </c>
      <c r="C4" s="103"/>
      <c r="D4" s="17"/>
      <c r="E4" s="76" t="s">
        <v>98</v>
      </c>
      <c r="F4" s="76" t="s">
        <v>98</v>
      </c>
      <c r="G4" s="123" t="s">
        <v>98</v>
      </c>
      <c r="H4" s="123" t="s">
        <v>98</v>
      </c>
      <c r="I4" s="124" t="s">
        <v>98</v>
      </c>
      <c r="J4" s="124" t="s">
        <v>98</v>
      </c>
      <c r="K4" s="124" t="s">
        <v>98</v>
      </c>
      <c r="L4" s="125" t="s">
        <v>98</v>
      </c>
      <c r="M4" s="124" t="s">
        <v>98</v>
      </c>
      <c r="N4" s="124" t="s">
        <v>98</v>
      </c>
      <c r="O4" s="124" t="s">
        <v>98</v>
      </c>
      <c r="P4" s="124" t="s">
        <v>98</v>
      </c>
      <c r="Q4" s="124" t="s">
        <v>98</v>
      </c>
      <c r="R4" s="124" t="s">
        <v>98</v>
      </c>
      <c r="S4" s="123" t="s">
        <v>98</v>
      </c>
      <c r="T4" s="124" t="s">
        <v>98</v>
      </c>
      <c r="U4" s="123" t="s">
        <v>98</v>
      </c>
      <c r="V4" s="123" t="s">
        <v>98</v>
      </c>
      <c r="W4" s="123" t="s">
        <v>98</v>
      </c>
      <c r="X4" s="123" t="s">
        <v>98</v>
      </c>
      <c r="Y4" s="123" t="s">
        <v>98</v>
      </c>
      <c r="Z4" s="123" t="s">
        <v>98</v>
      </c>
      <c r="AA4" s="123" t="s">
        <v>98</v>
      </c>
      <c r="AB4" s="124" t="s">
        <v>98</v>
      </c>
      <c r="AC4" s="124" t="s">
        <v>98</v>
      </c>
      <c r="AD4" s="124" t="s">
        <v>98</v>
      </c>
      <c r="AE4" s="124" t="s">
        <v>98</v>
      </c>
      <c r="AF4" s="124" t="s">
        <v>98</v>
      </c>
      <c r="AG4" s="124" t="s">
        <v>98</v>
      </c>
      <c r="AH4" s="124" t="s">
        <v>98</v>
      </c>
      <c r="AI4" s="124" t="s">
        <v>98</v>
      </c>
      <c r="AJ4" s="124" t="s">
        <v>98</v>
      </c>
      <c r="AK4" s="75"/>
      <c r="AL4" s="75"/>
      <c r="AM4" s="75"/>
    </row>
    <row r="5" customFormat="false" ht="24" hidden="false" customHeight="true" outlineLevel="0" collapsed="false">
      <c r="B5" s="103"/>
      <c r="C5" s="103"/>
      <c r="D5" s="17"/>
      <c r="E5" s="126" t="s">
        <v>202</v>
      </c>
      <c r="F5" s="127" t="n">
        <v>74.99</v>
      </c>
      <c r="G5" s="126" t="n">
        <v>79.99</v>
      </c>
      <c r="H5" s="127" t="n">
        <v>84.99</v>
      </c>
      <c r="I5" s="127" t="n">
        <v>89.99</v>
      </c>
      <c r="J5" s="127" t="n">
        <v>94.99</v>
      </c>
      <c r="K5" s="127" t="n">
        <v>99.99</v>
      </c>
      <c r="L5" s="127" t="n">
        <v>104.99</v>
      </c>
      <c r="M5" s="127" t="n">
        <v>109.99</v>
      </c>
      <c r="N5" s="127" t="n">
        <v>114.99</v>
      </c>
      <c r="O5" s="127" t="n">
        <v>119.99</v>
      </c>
      <c r="P5" s="127" t="n">
        <v>124.99</v>
      </c>
      <c r="Q5" s="127" t="n">
        <v>129.99</v>
      </c>
      <c r="R5" s="127" t="n">
        <v>134.99</v>
      </c>
      <c r="S5" s="127" t="n">
        <v>139.99</v>
      </c>
      <c r="T5" s="127" t="n">
        <v>144.99</v>
      </c>
      <c r="U5" s="127" t="n">
        <v>149.99</v>
      </c>
      <c r="V5" s="127" t="n">
        <v>154.99</v>
      </c>
      <c r="W5" s="128" t="n">
        <v>159.99</v>
      </c>
      <c r="X5" s="127" t="n">
        <v>164.99</v>
      </c>
      <c r="Y5" s="127" t="n">
        <v>169.99</v>
      </c>
      <c r="Z5" s="127" t="n">
        <v>174.99</v>
      </c>
      <c r="AA5" s="127" t="n">
        <v>179.99</v>
      </c>
      <c r="AB5" s="126" t="n">
        <v>184.99</v>
      </c>
      <c r="AC5" s="127" t="n">
        <v>189.99</v>
      </c>
      <c r="AD5" s="126" t="n">
        <v>194.99</v>
      </c>
      <c r="AE5" s="127" t="n">
        <v>199.99</v>
      </c>
      <c r="AF5" s="126" t="n">
        <v>204.99</v>
      </c>
      <c r="AG5" s="127" t="n">
        <v>209.99</v>
      </c>
      <c r="AH5" s="126" t="n">
        <v>214.99</v>
      </c>
      <c r="AI5" s="127" t="n">
        <v>219.99</v>
      </c>
      <c r="AJ5" s="127"/>
      <c r="AK5" s="129" t="s">
        <v>24</v>
      </c>
      <c r="AL5" s="129" t="s">
        <v>24</v>
      </c>
      <c r="AM5" s="129" t="s">
        <v>24</v>
      </c>
    </row>
    <row r="6" customFormat="false" ht="12" hidden="false" customHeight="true" outlineLevel="0" collapsed="false">
      <c r="B6" s="17" t="s">
        <v>27</v>
      </c>
      <c r="C6" s="17"/>
      <c r="D6" s="58" t="n">
        <v>11115</v>
      </c>
      <c r="E6" s="58" t="n">
        <v>0</v>
      </c>
      <c r="F6" s="58" t="n">
        <v>161</v>
      </c>
      <c r="G6" s="58" t="n">
        <v>262</v>
      </c>
      <c r="H6" s="58" t="n">
        <v>408</v>
      </c>
      <c r="I6" s="58" t="n">
        <v>645</v>
      </c>
      <c r="J6" s="58" t="n">
        <v>1357</v>
      </c>
      <c r="K6" s="58" t="n">
        <v>2818</v>
      </c>
      <c r="L6" s="58" t="n">
        <v>2050</v>
      </c>
      <c r="M6" s="58" t="n">
        <v>1640</v>
      </c>
      <c r="N6" s="58" t="n">
        <v>695</v>
      </c>
      <c r="O6" s="58" t="n">
        <v>504</v>
      </c>
      <c r="P6" s="58" t="n">
        <v>247</v>
      </c>
      <c r="Q6" s="58" t="n">
        <v>121</v>
      </c>
      <c r="R6" s="58" t="n">
        <v>85</v>
      </c>
      <c r="S6" s="58" t="n">
        <v>42</v>
      </c>
      <c r="T6" s="58" t="n">
        <v>58</v>
      </c>
      <c r="U6" s="58" t="n">
        <v>6</v>
      </c>
      <c r="V6" s="58" t="n">
        <v>6</v>
      </c>
      <c r="W6" s="58" t="n">
        <v>3</v>
      </c>
      <c r="X6" s="58" t="n">
        <v>1</v>
      </c>
      <c r="Y6" s="58" t="n">
        <v>0</v>
      </c>
      <c r="Z6" s="58" t="n">
        <v>2</v>
      </c>
      <c r="AA6" s="58" t="n">
        <v>0</v>
      </c>
      <c r="AB6" s="58" t="n">
        <v>2</v>
      </c>
      <c r="AC6" s="58" t="n">
        <v>0</v>
      </c>
      <c r="AD6" s="58" t="n">
        <v>1</v>
      </c>
      <c r="AE6" s="58" t="n">
        <v>0</v>
      </c>
      <c r="AF6" s="130" t="n">
        <v>0</v>
      </c>
      <c r="AG6" s="130" t="n">
        <v>0</v>
      </c>
      <c r="AH6" s="131" t="n">
        <v>0</v>
      </c>
      <c r="AI6" s="132" t="n">
        <v>0</v>
      </c>
      <c r="AJ6" s="133" t="n">
        <v>1</v>
      </c>
      <c r="AK6" s="61" t="n">
        <v>99.78</v>
      </c>
      <c r="AL6" s="31" t="n">
        <v>100.761505173189</v>
      </c>
      <c r="AM6" s="31" t="n">
        <v>11.4795838714971</v>
      </c>
    </row>
    <row r="7" customFormat="false" ht="12" hidden="false" customHeight="true" outlineLevel="0" collapsed="false">
      <c r="B7" s="22" t="s">
        <v>28</v>
      </c>
      <c r="C7" s="22"/>
      <c r="D7" s="134" t="n">
        <v>9356</v>
      </c>
      <c r="E7" s="60" t="n">
        <v>0</v>
      </c>
      <c r="F7" s="60" t="n">
        <v>157</v>
      </c>
      <c r="G7" s="60" t="n">
        <v>258</v>
      </c>
      <c r="H7" s="60" t="n">
        <v>384</v>
      </c>
      <c r="I7" s="60" t="n">
        <v>608</v>
      </c>
      <c r="J7" s="60" t="n">
        <v>1293</v>
      </c>
      <c r="K7" s="60" t="n">
        <v>2619</v>
      </c>
      <c r="L7" s="60" t="n">
        <v>1713</v>
      </c>
      <c r="M7" s="60" t="n">
        <v>1186</v>
      </c>
      <c r="N7" s="60" t="n">
        <v>452</v>
      </c>
      <c r="O7" s="60" t="n">
        <v>316</v>
      </c>
      <c r="P7" s="60" t="n">
        <v>157</v>
      </c>
      <c r="Q7" s="60" t="n">
        <v>81</v>
      </c>
      <c r="R7" s="60" t="n">
        <v>44</v>
      </c>
      <c r="S7" s="60" t="n">
        <v>25</v>
      </c>
      <c r="T7" s="60" t="n">
        <v>49</v>
      </c>
      <c r="U7" s="60" t="n">
        <v>5</v>
      </c>
      <c r="V7" s="60" t="n">
        <v>4</v>
      </c>
      <c r="W7" s="60" t="n">
        <v>2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2</v>
      </c>
      <c r="AC7" s="60" t="n">
        <v>0</v>
      </c>
      <c r="AD7" s="60" t="n">
        <v>1</v>
      </c>
      <c r="AE7" s="60" t="n">
        <v>0</v>
      </c>
      <c r="AF7" s="132" t="n">
        <v>0</v>
      </c>
      <c r="AG7" s="132" t="n">
        <v>0</v>
      </c>
      <c r="AH7" s="132" t="n">
        <v>0</v>
      </c>
      <c r="AI7" s="132" t="n">
        <v>0</v>
      </c>
      <c r="AJ7" s="133" t="n">
        <v>0</v>
      </c>
      <c r="AK7" s="61" t="n">
        <v>99.09</v>
      </c>
      <c r="AL7" s="62" t="n">
        <v>99.3739215476695</v>
      </c>
      <c r="AM7" s="62" t="n">
        <v>10.9799103337549</v>
      </c>
    </row>
    <row r="8" customFormat="false" ht="12" hidden="false" customHeight="true" outlineLevel="0" collapsed="false">
      <c r="B8" s="83"/>
      <c r="C8" s="26" t="s">
        <v>29</v>
      </c>
      <c r="D8" s="97" t="n">
        <v>6686</v>
      </c>
      <c r="E8" s="58" t="n">
        <v>0</v>
      </c>
      <c r="F8" s="58" t="n">
        <v>143</v>
      </c>
      <c r="G8" s="58" t="n">
        <v>233</v>
      </c>
      <c r="H8" s="58" t="n">
        <v>346</v>
      </c>
      <c r="I8" s="58" t="n">
        <v>539</v>
      </c>
      <c r="J8" s="58" t="n">
        <v>1121</v>
      </c>
      <c r="K8" s="58" t="n">
        <v>2063</v>
      </c>
      <c r="L8" s="58" t="n">
        <v>1154</v>
      </c>
      <c r="M8" s="58" t="n">
        <v>658</v>
      </c>
      <c r="N8" s="58" t="n">
        <v>236</v>
      </c>
      <c r="O8" s="58" t="n">
        <v>107</v>
      </c>
      <c r="P8" s="58" t="n">
        <v>41</v>
      </c>
      <c r="Q8" s="58" t="n">
        <v>23</v>
      </c>
      <c r="R8" s="58" t="n">
        <v>7</v>
      </c>
      <c r="S8" s="58" t="n">
        <v>4</v>
      </c>
      <c r="T8" s="58" t="n">
        <v>6</v>
      </c>
      <c r="U8" s="58" t="n">
        <v>1</v>
      </c>
      <c r="V8" s="58" t="n">
        <v>2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2</v>
      </c>
      <c r="AC8" s="58" t="n">
        <v>0</v>
      </c>
      <c r="AD8" s="58" t="n">
        <v>0</v>
      </c>
      <c r="AE8" s="58" t="n">
        <v>0</v>
      </c>
      <c r="AF8" s="131" t="n">
        <v>0</v>
      </c>
      <c r="AG8" s="131" t="n">
        <v>0</v>
      </c>
      <c r="AH8" s="131" t="n">
        <v>0</v>
      </c>
      <c r="AI8" s="131" t="n">
        <v>0</v>
      </c>
      <c r="AJ8" s="135" t="n">
        <v>0</v>
      </c>
      <c r="AK8" s="59" t="n">
        <v>97.57</v>
      </c>
      <c r="AL8" s="31" t="n">
        <v>96.8935237810349</v>
      </c>
      <c r="AM8" s="31" t="n">
        <v>9.56843028073859</v>
      </c>
    </row>
    <row r="9" customFormat="false" ht="12" hidden="false" customHeight="true" outlineLevel="0" collapsed="false">
      <c r="B9" s="83"/>
      <c r="C9" s="26" t="s">
        <v>30</v>
      </c>
      <c r="D9" s="97" t="n">
        <v>1449</v>
      </c>
      <c r="E9" s="58" t="n">
        <v>0</v>
      </c>
      <c r="F9" s="58" t="n">
        <v>13</v>
      </c>
      <c r="G9" s="58" t="n">
        <v>19</v>
      </c>
      <c r="H9" s="58" t="n">
        <v>34</v>
      </c>
      <c r="I9" s="58" t="n">
        <v>54</v>
      </c>
      <c r="J9" s="58" t="n">
        <v>143</v>
      </c>
      <c r="K9" s="58" t="n">
        <v>298</v>
      </c>
      <c r="L9" s="58" t="n">
        <v>327</v>
      </c>
      <c r="M9" s="58" t="n">
        <v>271</v>
      </c>
      <c r="N9" s="58" t="n">
        <v>105</v>
      </c>
      <c r="O9" s="58" t="n">
        <v>92</v>
      </c>
      <c r="P9" s="58" t="n">
        <v>36</v>
      </c>
      <c r="Q9" s="58" t="n">
        <v>24</v>
      </c>
      <c r="R9" s="58" t="n">
        <v>14</v>
      </c>
      <c r="S9" s="58" t="n">
        <v>9</v>
      </c>
      <c r="T9" s="58" t="n">
        <v>4</v>
      </c>
      <c r="U9" s="58" t="n">
        <v>3</v>
      </c>
      <c r="V9" s="58" t="n">
        <v>2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1</v>
      </c>
      <c r="AE9" s="58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5" t="n">
        <v>0</v>
      </c>
      <c r="AK9" s="59" t="n">
        <v>102.68</v>
      </c>
      <c r="AL9" s="31" t="n">
        <v>103.182960662526</v>
      </c>
      <c r="AM9" s="31" t="n">
        <v>11.2101074656494</v>
      </c>
    </row>
    <row r="10" customFormat="false" ht="12" hidden="false" customHeight="true" outlineLevel="0" collapsed="false">
      <c r="B10" s="83"/>
      <c r="C10" s="26" t="s">
        <v>31</v>
      </c>
      <c r="D10" s="97" t="n">
        <v>1221</v>
      </c>
      <c r="E10" s="58" t="n">
        <v>0</v>
      </c>
      <c r="F10" s="58" t="n">
        <v>1</v>
      </c>
      <c r="G10" s="58" t="n">
        <v>6</v>
      </c>
      <c r="H10" s="58" t="n">
        <v>4</v>
      </c>
      <c r="I10" s="58" t="n">
        <v>15</v>
      </c>
      <c r="J10" s="58" t="n">
        <v>29</v>
      </c>
      <c r="K10" s="58" t="n">
        <v>258</v>
      </c>
      <c r="L10" s="58" t="n">
        <v>232</v>
      </c>
      <c r="M10" s="58" t="n">
        <v>257</v>
      </c>
      <c r="N10" s="58" t="n">
        <v>111</v>
      </c>
      <c r="O10" s="58" t="n">
        <v>117</v>
      </c>
      <c r="P10" s="58" t="n">
        <v>80</v>
      </c>
      <c r="Q10" s="58" t="n">
        <v>34</v>
      </c>
      <c r="R10" s="58" t="n">
        <v>23</v>
      </c>
      <c r="S10" s="58" t="n">
        <v>12</v>
      </c>
      <c r="T10" s="58" t="n">
        <v>39</v>
      </c>
      <c r="U10" s="58" t="n">
        <v>1</v>
      </c>
      <c r="V10" s="58" t="n">
        <v>0</v>
      </c>
      <c r="W10" s="58" t="n">
        <v>2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5" t="n">
        <v>0</v>
      </c>
      <c r="AK10" s="59" t="n">
        <v>105.59</v>
      </c>
      <c r="AL10" s="31" t="n">
        <v>108.435872235872</v>
      </c>
      <c r="AM10" s="31" t="n">
        <v>11.8525629930819</v>
      </c>
    </row>
    <row r="11" customFormat="false" ht="12" hidden="false" customHeight="true" outlineLevel="0" collapsed="false">
      <c r="B11" s="27" t="s">
        <v>32</v>
      </c>
      <c r="C11" s="27"/>
      <c r="D11" s="98" t="n">
        <v>1759</v>
      </c>
      <c r="E11" s="63" t="n">
        <v>0</v>
      </c>
      <c r="F11" s="63" t="n">
        <v>4</v>
      </c>
      <c r="G11" s="63" t="n">
        <v>4</v>
      </c>
      <c r="H11" s="63" t="n">
        <v>24</v>
      </c>
      <c r="I11" s="63" t="n">
        <v>37</v>
      </c>
      <c r="J11" s="63" t="n">
        <v>64</v>
      </c>
      <c r="K11" s="63" t="n">
        <v>199</v>
      </c>
      <c r="L11" s="63" t="n">
        <v>337</v>
      </c>
      <c r="M11" s="63" t="n">
        <v>454</v>
      </c>
      <c r="N11" s="63" t="n">
        <v>243</v>
      </c>
      <c r="O11" s="63" t="n">
        <v>188</v>
      </c>
      <c r="P11" s="63" t="n">
        <v>90</v>
      </c>
      <c r="Q11" s="63" t="n">
        <v>40</v>
      </c>
      <c r="R11" s="63" t="n">
        <v>41</v>
      </c>
      <c r="S11" s="63" t="n">
        <v>17</v>
      </c>
      <c r="T11" s="63" t="n">
        <v>9</v>
      </c>
      <c r="U11" s="63" t="n">
        <v>1</v>
      </c>
      <c r="V11" s="63" t="n">
        <v>2</v>
      </c>
      <c r="W11" s="63" t="n">
        <v>1</v>
      </c>
      <c r="X11" s="63" t="n">
        <v>1</v>
      </c>
      <c r="Y11" s="63" t="n">
        <v>0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136" t="n">
        <v>0</v>
      </c>
      <c r="AG11" s="136" t="n">
        <v>0</v>
      </c>
      <c r="AH11" s="136" t="n">
        <v>0</v>
      </c>
      <c r="AI11" s="136" t="n">
        <v>0</v>
      </c>
      <c r="AJ11" s="137" t="n">
        <v>1</v>
      </c>
      <c r="AK11" s="64" t="n">
        <v>105.99</v>
      </c>
      <c r="AL11" s="36" t="n">
        <v>108.14196702672</v>
      </c>
      <c r="AM11" s="36" t="n">
        <v>11.2616870250266</v>
      </c>
    </row>
    <row r="12" customFormat="false" ht="12" hidden="false" customHeight="true" outlineLevel="0" collapsed="false">
      <c r="B12" s="22" t="s">
        <v>33</v>
      </c>
      <c r="C12" s="22"/>
      <c r="D12" s="58" t="n">
        <v>148</v>
      </c>
      <c r="E12" s="58" t="n">
        <v>0</v>
      </c>
      <c r="F12" s="58" t="n">
        <v>0</v>
      </c>
      <c r="G12" s="58" t="n">
        <v>0</v>
      </c>
      <c r="H12" s="58" t="n">
        <v>2</v>
      </c>
      <c r="I12" s="58" t="n">
        <v>0</v>
      </c>
      <c r="J12" s="58" t="n">
        <v>4</v>
      </c>
      <c r="K12" s="58" t="n">
        <v>19</v>
      </c>
      <c r="L12" s="58" t="n">
        <v>16</v>
      </c>
      <c r="M12" s="58" t="n">
        <v>28</v>
      </c>
      <c r="N12" s="58" t="n">
        <v>21</v>
      </c>
      <c r="O12" s="58" t="n">
        <v>26</v>
      </c>
      <c r="P12" s="58" t="n">
        <v>12</v>
      </c>
      <c r="Q12" s="58" t="n">
        <v>8</v>
      </c>
      <c r="R12" s="58" t="n">
        <v>6</v>
      </c>
      <c r="S12" s="58" t="n">
        <v>5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1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130" t="n">
        <v>0</v>
      </c>
      <c r="AG12" s="130" t="n">
        <v>0</v>
      </c>
      <c r="AH12" s="131" t="n">
        <v>0</v>
      </c>
      <c r="AI12" s="131" t="n">
        <v>0</v>
      </c>
      <c r="AJ12" s="135" t="n">
        <v>0</v>
      </c>
      <c r="AK12" s="59" t="n">
        <v>112.125</v>
      </c>
      <c r="AL12" s="31" t="n">
        <v>112.217837837838</v>
      </c>
      <c r="AM12" s="31" t="n">
        <v>12.2470076612125</v>
      </c>
    </row>
    <row r="13" customFormat="false" ht="12" hidden="false" customHeight="true" outlineLevel="0" collapsed="false">
      <c r="B13" s="22" t="s">
        <v>34</v>
      </c>
      <c r="C13" s="22"/>
      <c r="D13" s="58" t="n">
        <v>224</v>
      </c>
      <c r="E13" s="58" t="n">
        <v>0</v>
      </c>
      <c r="F13" s="58" t="n">
        <v>0</v>
      </c>
      <c r="G13" s="58" t="n">
        <v>2</v>
      </c>
      <c r="H13" s="58" t="n">
        <v>3</v>
      </c>
      <c r="I13" s="58" t="n">
        <v>4</v>
      </c>
      <c r="J13" s="58" t="n">
        <v>14</v>
      </c>
      <c r="K13" s="58" t="n">
        <v>31</v>
      </c>
      <c r="L13" s="58" t="n">
        <v>52</v>
      </c>
      <c r="M13" s="58" t="n">
        <v>61</v>
      </c>
      <c r="N13" s="58" t="n">
        <v>21</v>
      </c>
      <c r="O13" s="58" t="n">
        <v>19</v>
      </c>
      <c r="P13" s="58" t="n">
        <v>7</v>
      </c>
      <c r="Q13" s="58" t="n">
        <v>4</v>
      </c>
      <c r="R13" s="58" t="n">
        <v>1</v>
      </c>
      <c r="S13" s="58" t="n">
        <v>1</v>
      </c>
      <c r="T13" s="58" t="n">
        <v>2</v>
      </c>
      <c r="U13" s="58" t="n">
        <v>1</v>
      </c>
      <c r="V13" s="58" t="n">
        <v>0</v>
      </c>
      <c r="W13" s="58" t="n">
        <v>0</v>
      </c>
      <c r="X13" s="58" t="n">
        <v>1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130" t="n">
        <v>0</v>
      </c>
      <c r="AG13" s="130" t="n">
        <v>0</v>
      </c>
      <c r="AH13" s="131" t="n">
        <v>0</v>
      </c>
      <c r="AI13" s="131" t="n">
        <v>0</v>
      </c>
      <c r="AJ13" s="135" t="n">
        <v>0</v>
      </c>
      <c r="AK13" s="59" t="n">
        <v>105.3</v>
      </c>
      <c r="AL13" s="31" t="n">
        <v>106.0446875</v>
      </c>
      <c r="AM13" s="31" t="n">
        <v>10.6875603851912</v>
      </c>
    </row>
    <row r="14" customFormat="false" ht="12" hidden="false" customHeight="true" outlineLevel="0" collapsed="false">
      <c r="B14" s="22" t="s">
        <v>35</v>
      </c>
      <c r="C14" s="22"/>
      <c r="D14" s="58" t="n">
        <v>474</v>
      </c>
      <c r="E14" s="58" t="n">
        <v>0</v>
      </c>
      <c r="F14" s="58" t="n">
        <v>1</v>
      </c>
      <c r="G14" s="58" t="n">
        <v>0</v>
      </c>
      <c r="H14" s="58" t="n">
        <v>3</v>
      </c>
      <c r="I14" s="58" t="n">
        <v>3</v>
      </c>
      <c r="J14" s="58" t="n">
        <v>5</v>
      </c>
      <c r="K14" s="58" t="n">
        <v>53</v>
      </c>
      <c r="L14" s="58" t="n">
        <v>117</v>
      </c>
      <c r="M14" s="58" t="n">
        <v>177</v>
      </c>
      <c r="N14" s="58" t="n">
        <v>57</v>
      </c>
      <c r="O14" s="58" t="n">
        <v>35</v>
      </c>
      <c r="P14" s="58" t="n">
        <v>13</v>
      </c>
      <c r="Q14" s="58" t="n">
        <v>5</v>
      </c>
      <c r="R14" s="58" t="n">
        <v>2</v>
      </c>
      <c r="S14" s="58" t="n">
        <v>1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1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130" t="n">
        <v>0</v>
      </c>
      <c r="AG14" s="130" t="n">
        <v>0</v>
      </c>
      <c r="AH14" s="131" t="n">
        <v>0</v>
      </c>
      <c r="AI14" s="131" t="n">
        <v>0</v>
      </c>
      <c r="AJ14" s="135" t="n">
        <v>1</v>
      </c>
      <c r="AK14" s="59" t="n">
        <v>105.37</v>
      </c>
      <c r="AL14" s="31" t="n">
        <v>106.784029535865</v>
      </c>
      <c r="AM14" s="31" t="n">
        <v>9.47380311501817</v>
      </c>
    </row>
    <row r="15" customFormat="false" ht="12" hidden="false" customHeight="true" outlineLevel="0" collapsed="false">
      <c r="B15" s="22" t="s">
        <v>36</v>
      </c>
      <c r="C15" s="22"/>
      <c r="D15" s="58" t="n">
        <v>7040</v>
      </c>
      <c r="E15" s="58" t="n">
        <v>0</v>
      </c>
      <c r="F15" s="58" t="n">
        <v>145</v>
      </c>
      <c r="G15" s="58" t="n">
        <v>234</v>
      </c>
      <c r="H15" s="58" t="n">
        <v>350</v>
      </c>
      <c r="I15" s="58" t="n">
        <v>546</v>
      </c>
      <c r="J15" s="58" t="n">
        <v>1140</v>
      </c>
      <c r="K15" s="58" t="n">
        <v>2119</v>
      </c>
      <c r="L15" s="58" t="n">
        <v>1219</v>
      </c>
      <c r="M15" s="58" t="n">
        <v>734</v>
      </c>
      <c r="N15" s="58" t="n">
        <v>287</v>
      </c>
      <c r="O15" s="58" t="n">
        <v>141</v>
      </c>
      <c r="P15" s="58" t="n">
        <v>58</v>
      </c>
      <c r="Q15" s="58" t="n">
        <v>31</v>
      </c>
      <c r="R15" s="58" t="n">
        <v>15</v>
      </c>
      <c r="S15" s="58" t="n">
        <v>7</v>
      </c>
      <c r="T15" s="58" t="n">
        <v>7</v>
      </c>
      <c r="U15" s="58" t="n">
        <v>1</v>
      </c>
      <c r="V15" s="58" t="n">
        <v>3</v>
      </c>
      <c r="W15" s="58" t="n">
        <v>1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2</v>
      </c>
      <c r="AC15" s="58" t="n">
        <v>0</v>
      </c>
      <c r="AD15" s="58" t="n">
        <v>0</v>
      </c>
      <c r="AE15" s="58" t="n">
        <v>0</v>
      </c>
      <c r="AF15" s="130" t="n">
        <v>0</v>
      </c>
      <c r="AG15" s="130" t="n">
        <v>0</v>
      </c>
      <c r="AH15" s="131" t="n">
        <v>0</v>
      </c>
      <c r="AI15" s="131" t="n">
        <v>0</v>
      </c>
      <c r="AJ15" s="135" t="n">
        <v>0</v>
      </c>
      <c r="AK15" s="59" t="n">
        <v>97.735</v>
      </c>
      <c r="AL15" s="31" t="n">
        <v>97.4102485795451</v>
      </c>
      <c r="AM15" s="31" t="n">
        <v>9.91016998677536</v>
      </c>
    </row>
    <row r="16" customFormat="false" ht="12" hidden="false" customHeight="true" outlineLevel="0" collapsed="false">
      <c r="B16" s="22" t="s">
        <v>37</v>
      </c>
      <c r="C16" s="22"/>
      <c r="D16" s="58" t="n">
        <v>1084</v>
      </c>
      <c r="E16" s="58" t="n">
        <v>0</v>
      </c>
      <c r="F16" s="58" t="n">
        <v>0</v>
      </c>
      <c r="G16" s="58" t="n">
        <v>5</v>
      </c>
      <c r="H16" s="58" t="n">
        <v>1</v>
      </c>
      <c r="I16" s="58" t="n">
        <v>9</v>
      </c>
      <c r="J16" s="58" t="n">
        <v>16</v>
      </c>
      <c r="K16" s="58" t="n">
        <v>221</v>
      </c>
      <c r="L16" s="58" t="n">
        <v>203</v>
      </c>
      <c r="M16" s="58" t="n">
        <v>227</v>
      </c>
      <c r="N16" s="58" t="n">
        <v>103</v>
      </c>
      <c r="O16" s="58" t="n">
        <v>113</v>
      </c>
      <c r="P16" s="58" t="n">
        <v>76</v>
      </c>
      <c r="Q16" s="58" t="n">
        <v>33</v>
      </c>
      <c r="R16" s="58" t="n">
        <v>23</v>
      </c>
      <c r="S16" s="58" t="n">
        <v>12</v>
      </c>
      <c r="T16" s="58" t="n">
        <v>39</v>
      </c>
      <c r="U16" s="58" t="n">
        <v>1</v>
      </c>
      <c r="V16" s="58" t="n">
        <v>0</v>
      </c>
      <c r="W16" s="58" t="n">
        <v>2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130" t="n">
        <v>0</v>
      </c>
      <c r="AG16" s="130" t="n">
        <v>0</v>
      </c>
      <c r="AH16" s="131" t="n">
        <v>0</v>
      </c>
      <c r="AI16" s="131" t="n">
        <v>0</v>
      </c>
      <c r="AJ16" s="135" t="n">
        <v>0</v>
      </c>
      <c r="AK16" s="59" t="n">
        <v>106</v>
      </c>
      <c r="AL16" s="31" t="n">
        <v>109.29536900369</v>
      </c>
      <c r="AM16" s="31" t="n">
        <v>11.9160313251291</v>
      </c>
    </row>
    <row r="17" customFormat="false" ht="12" hidden="false" customHeight="true" outlineLevel="0" collapsed="false">
      <c r="B17" s="22" t="s">
        <v>38</v>
      </c>
      <c r="C17" s="22"/>
      <c r="D17" s="58" t="n">
        <v>37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1</v>
      </c>
      <c r="J17" s="58" t="n">
        <v>0</v>
      </c>
      <c r="K17" s="58" t="n">
        <v>0</v>
      </c>
      <c r="L17" s="58" t="n">
        <v>2</v>
      </c>
      <c r="M17" s="58" t="n">
        <v>5</v>
      </c>
      <c r="N17" s="58" t="n">
        <v>4</v>
      </c>
      <c r="O17" s="58" t="n">
        <v>13</v>
      </c>
      <c r="P17" s="58" t="n">
        <v>2</v>
      </c>
      <c r="Q17" s="58" t="n">
        <v>3</v>
      </c>
      <c r="R17" s="58" t="n">
        <v>4</v>
      </c>
      <c r="S17" s="58" t="n">
        <v>1</v>
      </c>
      <c r="T17" s="58" t="n">
        <v>1</v>
      </c>
      <c r="U17" s="58" t="n">
        <v>0</v>
      </c>
      <c r="V17" s="58" t="n">
        <v>1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130" t="n">
        <v>0</v>
      </c>
      <c r="AG17" s="130" t="n">
        <v>0</v>
      </c>
      <c r="AH17" s="131" t="n">
        <v>0</v>
      </c>
      <c r="AI17" s="131" t="n">
        <v>0</v>
      </c>
      <c r="AJ17" s="135" t="n">
        <v>0</v>
      </c>
      <c r="AK17" s="59" t="n">
        <v>117.2</v>
      </c>
      <c r="AL17" s="31" t="n">
        <v>119.385135135135</v>
      </c>
      <c r="AM17" s="31" t="n">
        <v>12.2262819417892</v>
      </c>
    </row>
    <row r="18" customFormat="false" ht="12" hidden="false" customHeight="true" outlineLevel="0" collapsed="false">
      <c r="B18" s="22" t="s">
        <v>39</v>
      </c>
      <c r="C18" s="22"/>
      <c r="D18" s="58" t="n">
        <v>1449</v>
      </c>
      <c r="E18" s="58" t="n">
        <v>0</v>
      </c>
      <c r="F18" s="58" t="n">
        <v>13</v>
      </c>
      <c r="G18" s="58" t="n">
        <v>19</v>
      </c>
      <c r="H18" s="58" t="n">
        <v>34</v>
      </c>
      <c r="I18" s="58" t="n">
        <v>54</v>
      </c>
      <c r="J18" s="58" t="n">
        <v>143</v>
      </c>
      <c r="K18" s="58" t="n">
        <v>298</v>
      </c>
      <c r="L18" s="58" t="n">
        <v>327</v>
      </c>
      <c r="M18" s="58" t="n">
        <v>271</v>
      </c>
      <c r="N18" s="58" t="n">
        <v>105</v>
      </c>
      <c r="O18" s="58" t="n">
        <v>92</v>
      </c>
      <c r="P18" s="58" t="n">
        <v>36</v>
      </c>
      <c r="Q18" s="58" t="n">
        <v>24</v>
      </c>
      <c r="R18" s="58" t="n">
        <v>14</v>
      </c>
      <c r="S18" s="58" t="n">
        <v>9</v>
      </c>
      <c r="T18" s="58" t="n">
        <v>4</v>
      </c>
      <c r="U18" s="58" t="n">
        <v>3</v>
      </c>
      <c r="V18" s="58" t="n">
        <v>2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1</v>
      </c>
      <c r="AE18" s="58" t="n">
        <v>0</v>
      </c>
      <c r="AF18" s="130" t="n">
        <v>0</v>
      </c>
      <c r="AG18" s="130" t="n">
        <v>0</v>
      </c>
      <c r="AH18" s="131" t="n">
        <v>0</v>
      </c>
      <c r="AI18" s="131" t="n">
        <v>0</v>
      </c>
      <c r="AJ18" s="135" t="n">
        <v>0</v>
      </c>
      <c r="AK18" s="59" t="n">
        <v>102.68</v>
      </c>
      <c r="AL18" s="31" t="n">
        <v>103.182960662526</v>
      </c>
      <c r="AM18" s="31" t="n">
        <v>11.2101074656494</v>
      </c>
    </row>
    <row r="19" customFormat="false" ht="12" hidden="false" customHeight="true" outlineLevel="0" collapsed="false">
      <c r="B19" s="22" t="s">
        <v>40</v>
      </c>
      <c r="C19" s="22"/>
      <c r="D19" s="58" t="n">
        <v>263</v>
      </c>
      <c r="E19" s="58" t="n">
        <v>0</v>
      </c>
      <c r="F19" s="58" t="n">
        <v>0</v>
      </c>
      <c r="G19" s="58" t="n">
        <v>0</v>
      </c>
      <c r="H19" s="58" t="n">
        <v>7</v>
      </c>
      <c r="I19" s="58" t="n">
        <v>5</v>
      </c>
      <c r="J19" s="58" t="n">
        <v>13</v>
      </c>
      <c r="K19" s="58" t="n">
        <v>27</v>
      </c>
      <c r="L19" s="58" t="n">
        <v>42</v>
      </c>
      <c r="M19" s="58" t="n">
        <v>66</v>
      </c>
      <c r="N19" s="58" t="n">
        <v>43</v>
      </c>
      <c r="O19" s="58" t="n">
        <v>24</v>
      </c>
      <c r="P19" s="58" t="n">
        <v>20</v>
      </c>
      <c r="Q19" s="58" t="n">
        <v>6</v>
      </c>
      <c r="R19" s="58" t="n">
        <v>7</v>
      </c>
      <c r="S19" s="58" t="n">
        <v>3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130" t="n">
        <v>0</v>
      </c>
      <c r="AG19" s="130" t="n">
        <v>0</v>
      </c>
      <c r="AH19" s="131" t="n">
        <v>0</v>
      </c>
      <c r="AI19" s="131" t="n">
        <v>0</v>
      </c>
      <c r="AJ19" s="135" t="n">
        <v>0</v>
      </c>
      <c r="AK19" s="59" t="n">
        <v>107.65</v>
      </c>
      <c r="AL19" s="31" t="n">
        <v>108.233384030418</v>
      </c>
      <c r="AM19" s="31" t="n">
        <v>10.6038545289457</v>
      </c>
    </row>
    <row r="20" customFormat="false" ht="12" hidden="false" customHeight="true" outlineLevel="0" collapsed="false">
      <c r="B20" s="22" t="s">
        <v>41</v>
      </c>
      <c r="C20" s="22"/>
      <c r="D20" s="58" t="n">
        <v>93</v>
      </c>
      <c r="E20" s="58" t="n">
        <v>0</v>
      </c>
      <c r="F20" s="58" t="n">
        <v>0</v>
      </c>
      <c r="G20" s="58" t="n">
        <v>0</v>
      </c>
      <c r="H20" s="58" t="n">
        <v>1</v>
      </c>
      <c r="I20" s="58" t="n">
        <v>2</v>
      </c>
      <c r="J20" s="58" t="n">
        <v>6</v>
      </c>
      <c r="K20" s="58" t="n">
        <v>9</v>
      </c>
      <c r="L20" s="58" t="n">
        <v>21</v>
      </c>
      <c r="M20" s="58" t="n">
        <v>15</v>
      </c>
      <c r="N20" s="58" t="n">
        <v>20</v>
      </c>
      <c r="O20" s="58" t="n">
        <v>8</v>
      </c>
      <c r="P20" s="58" t="n">
        <v>7</v>
      </c>
      <c r="Q20" s="58" t="n">
        <v>1</v>
      </c>
      <c r="R20" s="58" t="n">
        <v>1</v>
      </c>
      <c r="S20" s="58" t="n">
        <v>0</v>
      </c>
      <c r="T20" s="58" t="n">
        <v>2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130" t="n">
        <v>0</v>
      </c>
      <c r="AG20" s="130" t="n">
        <v>0</v>
      </c>
      <c r="AH20" s="131" t="n">
        <v>0</v>
      </c>
      <c r="AI20" s="131" t="n">
        <v>0</v>
      </c>
      <c r="AJ20" s="135" t="n">
        <v>0</v>
      </c>
      <c r="AK20" s="59" t="n">
        <v>107.44</v>
      </c>
      <c r="AL20" s="31" t="n">
        <v>108.162365591398</v>
      </c>
      <c r="AM20" s="31" t="n">
        <v>10.6514535033701</v>
      </c>
    </row>
    <row r="21" customFormat="false" ht="12" hidden="false" customHeight="true" outlineLevel="0" collapsed="false">
      <c r="B21" s="22" t="s">
        <v>42</v>
      </c>
      <c r="C21" s="22"/>
      <c r="D21" s="58" t="n">
        <v>188</v>
      </c>
      <c r="E21" s="58" t="n">
        <v>0</v>
      </c>
      <c r="F21" s="58" t="n">
        <v>0</v>
      </c>
      <c r="G21" s="58" t="n">
        <v>1</v>
      </c>
      <c r="H21" s="58" t="n">
        <v>3</v>
      </c>
      <c r="I21" s="58" t="n">
        <v>4</v>
      </c>
      <c r="J21" s="58" t="n">
        <v>5</v>
      </c>
      <c r="K21" s="58" t="n">
        <v>25</v>
      </c>
      <c r="L21" s="58" t="n">
        <v>36</v>
      </c>
      <c r="M21" s="58" t="n">
        <v>41</v>
      </c>
      <c r="N21" s="58" t="n">
        <v>24</v>
      </c>
      <c r="O21" s="58" t="n">
        <v>25</v>
      </c>
      <c r="P21" s="58" t="n">
        <v>11</v>
      </c>
      <c r="Q21" s="58" t="n">
        <v>3</v>
      </c>
      <c r="R21" s="58" t="n">
        <v>6</v>
      </c>
      <c r="S21" s="58" t="n">
        <v>3</v>
      </c>
      <c r="T21" s="58" t="n">
        <v>1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130" t="n">
        <v>0</v>
      </c>
      <c r="AG21" s="130" t="n">
        <v>0</v>
      </c>
      <c r="AH21" s="131" t="n">
        <v>0</v>
      </c>
      <c r="AI21" s="131" t="n">
        <v>0</v>
      </c>
      <c r="AJ21" s="135" t="n">
        <v>0</v>
      </c>
      <c r="AK21" s="59" t="n">
        <v>106.455</v>
      </c>
      <c r="AL21" s="31" t="n">
        <v>108.587765957447</v>
      </c>
      <c r="AM21" s="31" t="n">
        <v>11.1718190777701</v>
      </c>
    </row>
    <row r="22" customFormat="false" ht="12" hidden="false" customHeight="true" outlineLevel="0" collapsed="false">
      <c r="B22" s="27" t="s">
        <v>43</v>
      </c>
      <c r="C22" s="27"/>
      <c r="D22" s="63" t="n">
        <v>115</v>
      </c>
      <c r="E22" s="63" t="n">
        <v>0</v>
      </c>
      <c r="F22" s="63" t="n">
        <v>2</v>
      </c>
      <c r="G22" s="63" t="n">
        <v>1</v>
      </c>
      <c r="H22" s="63" t="n">
        <v>4</v>
      </c>
      <c r="I22" s="63" t="n">
        <v>17</v>
      </c>
      <c r="J22" s="63" t="n">
        <v>11</v>
      </c>
      <c r="K22" s="63" t="n">
        <v>16</v>
      </c>
      <c r="L22" s="63" t="n">
        <v>15</v>
      </c>
      <c r="M22" s="63" t="n">
        <v>15</v>
      </c>
      <c r="N22" s="63" t="n">
        <v>10</v>
      </c>
      <c r="O22" s="63" t="n">
        <v>8</v>
      </c>
      <c r="P22" s="63" t="n">
        <v>5</v>
      </c>
      <c r="Q22" s="63" t="n">
        <v>3</v>
      </c>
      <c r="R22" s="63" t="n">
        <v>6</v>
      </c>
      <c r="S22" s="63" t="n">
        <v>0</v>
      </c>
      <c r="T22" s="63" t="n">
        <v>2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136" t="n">
        <v>0</v>
      </c>
      <c r="AG22" s="136" t="n">
        <v>0</v>
      </c>
      <c r="AH22" s="136" t="n">
        <v>0</v>
      </c>
      <c r="AI22" s="136" t="n">
        <v>0</v>
      </c>
      <c r="AJ22" s="137" t="n">
        <v>0</v>
      </c>
      <c r="AK22" s="64" t="n">
        <v>102.19</v>
      </c>
      <c r="AL22" s="36" t="n">
        <v>103.24852173913</v>
      </c>
      <c r="AM22" s="36" t="n">
        <v>14.7363280224434</v>
      </c>
    </row>
    <row r="23" customFormat="false" ht="12" hidden="false" customHeight="true" outlineLevel="0" collapsed="false">
      <c r="B23" s="22" t="s">
        <v>33</v>
      </c>
      <c r="C23" s="22"/>
      <c r="D23" s="58" t="n">
        <v>148</v>
      </c>
      <c r="E23" s="58" t="n">
        <v>0</v>
      </c>
      <c r="F23" s="58" t="n">
        <v>0</v>
      </c>
      <c r="G23" s="58" t="n">
        <v>0</v>
      </c>
      <c r="H23" s="58" t="n">
        <v>2</v>
      </c>
      <c r="I23" s="58" t="n">
        <v>0</v>
      </c>
      <c r="J23" s="58" t="n">
        <v>4</v>
      </c>
      <c r="K23" s="58" t="n">
        <v>19</v>
      </c>
      <c r="L23" s="58" t="n">
        <v>16</v>
      </c>
      <c r="M23" s="58" t="n">
        <v>28</v>
      </c>
      <c r="N23" s="58" t="n">
        <v>21</v>
      </c>
      <c r="O23" s="58" t="n">
        <v>26</v>
      </c>
      <c r="P23" s="58" t="n">
        <v>12</v>
      </c>
      <c r="Q23" s="58" t="n">
        <v>8</v>
      </c>
      <c r="R23" s="58" t="n">
        <v>6</v>
      </c>
      <c r="S23" s="58" t="n">
        <v>5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1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130" t="n">
        <v>0</v>
      </c>
      <c r="AG23" s="130" t="n">
        <v>0</v>
      </c>
      <c r="AH23" s="131" t="n">
        <v>0</v>
      </c>
      <c r="AI23" s="131" t="n">
        <v>0</v>
      </c>
      <c r="AJ23" s="135" t="n">
        <v>0</v>
      </c>
      <c r="AK23" s="59" t="n">
        <v>112.125</v>
      </c>
      <c r="AL23" s="31" t="n">
        <v>112.217837837838</v>
      </c>
      <c r="AM23" s="31" t="n">
        <v>12.2470076612125</v>
      </c>
    </row>
    <row r="24" customFormat="false" ht="12" hidden="false" customHeight="true" outlineLevel="0" collapsed="false">
      <c r="B24" s="22" t="s">
        <v>44</v>
      </c>
      <c r="C24" s="22"/>
      <c r="D24" s="58" t="n">
        <v>7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1</v>
      </c>
      <c r="L24" s="58" t="n">
        <v>3</v>
      </c>
      <c r="M24" s="58" t="n">
        <v>1</v>
      </c>
      <c r="N24" s="58" t="n">
        <v>2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130" t="n">
        <v>0</v>
      </c>
      <c r="AG24" s="130" t="n">
        <v>0</v>
      </c>
      <c r="AH24" s="131" t="n">
        <v>0</v>
      </c>
      <c r="AI24" s="131" t="n">
        <v>0</v>
      </c>
      <c r="AJ24" s="135" t="n">
        <v>0</v>
      </c>
      <c r="AK24" s="59" t="n">
        <v>104.95</v>
      </c>
      <c r="AL24" s="31" t="n">
        <v>106.047142857143</v>
      </c>
      <c r="AM24" s="31" t="n">
        <v>4.12708821602558</v>
      </c>
    </row>
    <row r="25" customFormat="false" ht="12" hidden="false" customHeight="false" outlineLevel="0" collapsed="false">
      <c r="B25" s="22" t="s">
        <v>45</v>
      </c>
      <c r="C25" s="22"/>
      <c r="D25" s="58" t="n">
        <v>3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5</v>
      </c>
      <c r="K25" s="58" t="n">
        <v>8</v>
      </c>
      <c r="L25" s="58" t="n">
        <v>9</v>
      </c>
      <c r="M25" s="58" t="n">
        <v>6</v>
      </c>
      <c r="N25" s="58" t="n">
        <v>3</v>
      </c>
      <c r="O25" s="58" t="n">
        <v>2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130" t="n">
        <v>0</v>
      </c>
      <c r="AG25" s="130" t="n">
        <v>0</v>
      </c>
      <c r="AH25" s="131" t="n">
        <v>0</v>
      </c>
      <c r="AI25" s="131" t="n">
        <v>0</v>
      </c>
      <c r="AJ25" s="135" t="n">
        <v>0</v>
      </c>
      <c r="AK25" s="59" t="n">
        <v>101.64</v>
      </c>
      <c r="AL25" s="31" t="n">
        <v>102.273636363636</v>
      </c>
      <c r="AM25" s="31" t="n">
        <v>6.78485299130618</v>
      </c>
    </row>
    <row r="26" customFormat="false" ht="12" hidden="false" customHeight="false" outlineLevel="0" collapsed="false">
      <c r="B26" s="22" t="s">
        <v>46</v>
      </c>
      <c r="C26" s="22"/>
      <c r="D26" s="58" t="n">
        <v>117</v>
      </c>
      <c r="E26" s="58" t="n">
        <v>0</v>
      </c>
      <c r="F26" s="58" t="n">
        <v>0</v>
      </c>
      <c r="G26" s="58" t="n">
        <v>1</v>
      </c>
      <c r="H26" s="58" t="n">
        <v>0</v>
      </c>
      <c r="I26" s="58" t="n">
        <v>2</v>
      </c>
      <c r="J26" s="58" t="n">
        <v>1</v>
      </c>
      <c r="K26" s="58" t="n">
        <v>9</v>
      </c>
      <c r="L26" s="58" t="n">
        <v>29</v>
      </c>
      <c r="M26" s="58" t="n">
        <v>42</v>
      </c>
      <c r="N26" s="58" t="n">
        <v>13</v>
      </c>
      <c r="O26" s="58" t="n">
        <v>11</v>
      </c>
      <c r="P26" s="58" t="n">
        <v>4</v>
      </c>
      <c r="Q26" s="58" t="n">
        <v>2</v>
      </c>
      <c r="R26" s="58" t="n">
        <v>1</v>
      </c>
      <c r="S26" s="58" t="n">
        <v>0</v>
      </c>
      <c r="T26" s="58" t="n">
        <v>2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130" t="n">
        <v>0</v>
      </c>
      <c r="AG26" s="130" t="n">
        <v>0</v>
      </c>
      <c r="AH26" s="131" t="n">
        <v>0</v>
      </c>
      <c r="AI26" s="131" t="n">
        <v>0</v>
      </c>
      <c r="AJ26" s="135" t="n">
        <v>0</v>
      </c>
      <c r="AK26" s="59" t="n">
        <v>105.98</v>
      </c>
      <c r="AL26" s="31" t="n">
        <v>107.457948717949</v>
      </c>
      <c r="AM26" s="31" t="n">
        <v>8.91567251785435</v>
      </c>
    </row>
    <row r="27" customFormat="false" ht="12" hidden="false" customHeight="false" outlineLevel="0" collapsed="false">
      <c r="B27" s="22" t="s">
        <v>47</v>
      </c>
      <c r="C27" s="22"/>
      <c r="D27" s="58" t="n">
        <v>23</v>
      </c>
      <c r="E27" s="58" t="n">
        <v>0</v>
      </c>
      <c r="F27" s="58" t="n">
        <v>0</v>
      </c>
      <c r="G27" s="58" t="n">
        <v>1</v>
      </c>
      <c r="H27" s="58" t="n">
        <v>3</v>
      </c>
      <c r="I27" s="58" t="n">
        <v>2</v>
      </c>
      <c r="J27" s="58" t="n">
        <v>6</v>
      </c>
      <c r="K27" s="58" t="n">
        <v>1</v>
      </c>
      <c r="L27" s="58" t="n">
        <v>2</v>
      </c>
      <c r="M27" s="58" t="n">
        <v>4</v>
      </c>
      <c r="N27" s="58" t="n">
        <v>1</v>
      </c>
      <c r="O27" s="58" t="n">
        <v>0</v>
      </c>
      <c r="P27" s="58" t="n">
        <v>0</v>
      </c>
      <c r="Q27" s="58" t="n">
        <v>1</v>
      </c>
      <c r="R27" s="58" t="n">
        <v>0</v>
      </c>
      <c r="S27" s="58" t="n">
        <v>1</v>
      </c>
      <c r="T27" s="58" t="n">
        <v>0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130" t="n">
        <v>0</v>
      </c>
      <c r="AG27" s="130" t="n">
        <v>0</v>
      </c>
      <c r="AH27" s="131" t="n">
        <v>0</v>
      </c>
      <c r="AI27" s="131" t="n">
        <v>0</v>
      </c>
      <c r="AJ27" s="135" t="n">
        <v>0</v>
      </c>
      <c r="AK27" s="59" t="n">
        <v>94.82</v>
      </c>
      <c r="AL27" s="31" t="n">
        <v>100.558260869565</v>
      </c>
      <c r="AM27" s="31" t="n">
        <v>17.6110439657965</v>
      </c>
    </row>
    <row r="28" customFormat="false" ht="12" hidden="false" customHeight="false" outlineLevel="0" collapsed="false">
      <c r="B28" s="22" t="s">
        <v>48</v>
      </c>
      <c r="C28" s="22"/>
      <c r="D28" s="58" t="n">
        <v>18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6</v>
      </c>
      <c r="L28" s="58" t="n">
        <v>5</v>
      </c>
      <c r="M28" s="58" t="n">
        <v>1</v>
      </c>
      <c r="N28" s="58" t="n">
        <v>1</v>
      </c>
      <c r="O28" s="58" t="n">
        <v>3</v>
      </c>
      <c r="P28" s="58" t="n">
        <v>1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1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130" t="n">
        <v>0</v>
      </c>
      <c r="AG28" s="130" t="n">
        <v>0</v>
      </c>
      <c r="AH28" s="131" t="n">
        <v>0</v>
      </c>
      <c r="AI28" s="131" t="n">
        <v>0</v>
      </c>
      <c r="AJ28" s="135" t="n">
        <v>0</v>
      </c>
      <c r="AK28" s="59" t="n">
        <v>103.475</v>
      </c>
      <c r="AL28" s="31" t="n">
        <v>109.421111111111</v>
      </c>
      <c r="AM28" s="31" t="n">
        <v>15.5426990194901</v>
      </c>
    </row>
    <row r="29" customFormat="false" ht="12" hidden="false" customHeight="false" outlineLevel="0" collapsed="false">
      <c r="B29" s="22" t="s">
        <v>49</v>
      </c>
      <c r="C29" s="22"/>
      <c r="D29" s="58" t="n">
        <v>26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2</v>
      </c>
      <c r="K29" s="58" t="n">
        <v>6</v>
      </c>
      <c r="L29" s="58" t="n">
        <v>4</v>
      </c>
      <c r="M29" s="58" t="n">
        <v>7</v>
      </c>
      <c r="N29" s="58" t="n">
        <v>1</v>
      </c>
      <c r="O29" s="58" t="n">
        <v>3</v>
      </c>
      <c r="P29" s="58" t="n">
        <v>2</v>
      </c>
      <c r="Q29" s="58" t="n">
        <v>1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130" t="n">
        <v>0</v>
      </c>
      <c r="AG29" s="130" t="n">
        <v>0</v>
      </c>
      <c r="AH29" s="131" t="n">
        <v>0</v>
      </c>
      <c r="AI29" s="131" t="n">
        <v>0</v>
      </c>
      <c r="AJ29" s="135" t="n">
        <v>0</v>
      </c>
      <c r="AK29" s="59" t="n">
        <v>105.645</v>
      </c>
      <c r="AL29" s="31" t="n">
        <v>106.986538461538</v>
      </c>
      <c r="AM29" s="31" t="n">
        <v>9.21364029786607</v>
      </c>
    </row>
    <row r="30" customFormat="false" ht="12" hidden="false" customHeight="false" outlineLevel="0" collapsed="false">
      <c r="B30" s="22" t="s">
        <v>50</v>
      </c>
      <c r="C30" s="22"/>
      <c r="D30" s="58" t="n">
        <v>168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1</v>
      </c>
      <c r="J30" s="58" t="n">
        <v>4</v>
      </c>
      <c r="K30" s="58" t="n">
        <v>14</v>
      </c>
      <c r="L30" s="58" t="n">
        <v>34</v>
      </c>
      <c r="M30" s="58" t="n">
        <v>42</v>
      </c>
      <c r="N30" s="58" t="n">
        <v>34</v>
      </c>
      <c r="O30" s="58" t="n">
        <v>19</v>
      </c>
      <c r="P30" s="58" t="n">
        <v>8</v>
      </c>
      <c r="Q30" s="58" t="n">
        <v>7</v>
      </c>
      <c r="R30" s="58" t="n">
        <v>3</v>
      </c>
      <c r="S30" s="58" t="n">
        <v>2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130" t="n">
        <v>0</v>
      </c>
      <c r="AG30" s="130" t="n">
        <v>0</v>
      </c>
      <c r="AH30" s="131" t="n">
        <v>0</v>
      </c>
      <c r="AI30" s="131" t="n">
        <v>0</v>
      </c>
      <c r="AJ30" s="135" t="n">
        <v>0</v>
      </c>
      <c r="AK30" s="59" t="n">
        <v>106.93</v>
      </c>
      <c r="AL30" s="31" t="n">
        <v>109.443988095238</v>
      </c>
      <c r="AM30" s="31" t="n">
        <v>8.87741365609457</v>
      </c>
    </row>
    <row r="31" customFormat="false" ht="12" hidden="false" customHeight="false" outlineLevel="0" collapsed="false">
      <c r="B31" s="22" t="s">
        <v>51</v>
      </c>
      <c r="C31" s="22"/>
      <c r="D31" s="58" t="n">
        <v>184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</v>
      </c>
      <c r="J31" s="58" t="n">
        <v>2</v>
      </c>
      <c r="K31" s="58" t="n">
        <v>24</v>
      </c>
      <c r="L31" s="58" t="n">
        <v>49</v>
      </c>
      <c r="M31" s="58" t="n">
        <v>53</v>
      </c>
      <c r="N31" s="58" t="n">
        <v>24</v>
      </c>
      <c r="O31" s="58" t="n">
        <v>19</v>
      </c>
      <c r="P31" s="58" t="n">
        <v>8</v>
      </c>
      <c r="Q31" s="58" t="n">
        <v>1</v>
      </c>
      <c r="R31" s="58" t="n">
        <v>2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130" t="n">
        <v>0</v>
      </c>
      <c r="AG31" s="130" t="n">
        <v>0</v>
      </c>
      <c r="AH31" s="131" t="n">
        <v>0</v>
      </c>
      <c r="AI31" s="131" t="n">
        <v>0</v>
      </c>
      <c r="AJ31" s="135" t="n">
        <v>1</v>
      </c>
      <c r="AK31" s="59" t="n">
        <v>105.3</v>
      </c>
      <c r="AL31" s="31" t="n">
        <v>107.497065217391</v>
      </c>
      <c r="AM31" s="31" t="n">
        <v>11.4011853029702</v>
      </c>
    </row>
    <row r="32" customFormat="false" ht="12" hidden="false" customHeight="false" outlineLevel="0" collapsed="false">
      <c r="B32" s="22" t="s">
        <v>52</v>
      </c>
      <c r="C32" s="22"/>
      <c r="D32" s="58" t="n">
        <v>244</v>
      </c>
      <c r="E32" s="58" t="n">
        <v>0</v>
      </c>
      <c r="F32" s="58" t="n">
        <v>1</v>
      </c>
      <c r="G32" s="58" t="n">
        <v>0</v>
      </c>
      <c r="H32" s="58" t="n">
        <v>0</v>
      </c>
      <c r="I32" s="58" t="n">
        <v>2</v>
      </c>
      <c r="J32" s="58" t="n">
        <v>1</v>
      </c>
      <c r="K32" s="58" t="n">
        <v>14</v>
      </c>
      <c r="L32" s="58" t="n">
        <v>59</v>
      </c>
      <c r="M32" s="58" t="n">
        <v>123</v>
      </c>
      <c r="N32" s="58" t="n">
        <v>26</v>
      </c>
      <c r="O32" s="58" t="n">
        <v>10</v>
      </c>
      <c r="P32" s="58" t="n">
        <v>4</v>
      </c>
      <c r="Q32" s="58" t="n">
        <v>3</v>
      </c>
      <c r="R32" s="58" t="n">
        <v>0</v>
      </c>
      <c r="S32" s="58" t="n">
        <v>1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130" t="n">
        <v>0</v>
      </c>
      <c r="AG32" s="130" t="n">
        <v>0</v>
      </c>
      <c r="AH32" s="131" t="n">
        <v>0</v>
      </c>
      <c r="AI32" s="131" t="n">
        <v>0</v>
      </c>
      <c r="AJ32" s="135" t="n">
        <v>0</v>
      </c>
      <c r="AK32" s="59" t="n">
        <v>105.78</v>
      </c>
      <c r="AL32" s="31" t="n">
        <v>106.550368852459</v>
      </c>
      <c r="AM32" s="31" t="n">
        <v>6.10556659817803</v>
      </c>
    </row>
    <row r="33" customFormat="false" ht="12" hidden="false" customHeight="false" outlineLevel="0" collapsed="false">
      <c r="B33" s="22" t="s">
        <v>53</v>
      </c>
      <c r="C33" s="22"/>
      <c r="D33" s="58" t="n">
        <v>1505</v>
      </c>
      <c r="E33" s="58" t="n">
        <v>0</v>
      </c>
      <c r="F33" s="58" t="n">
        <v>9</v>
      </c>
      <c r="G33" s="58" t="n">
        <v>16</v>
      </c>
      <c r="H33" s="58" t="n">
        <v>30</v>
      </c>
      <c r="I33" s="58" t="n">
        <v>42</v>
      </c>
      <c r="J33" s="58" t="n">
        <v>190</v>
      </c>
      <c r="K33" s="58" t="n">
        <v>528</v>
      </c>
      <c r="L33" s="58" t="n">
        <v>344</v>
      </c>
      <c r="M33" s="58" t="n">
        <v>252</v>
      </c>
      <c r="N33" s="58" t="n">
        <v>61</v>
      </c>
      <c r="O33" s="58" t="n">
        <v>20</v>
      </c>
      <c r="P33" s="58" t="n">
        <v>10</v>
      </c>
      <c r="Q33" s="58" t="n">
        <v>2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1</v>
      </c>
      <c r="AC33" s="58" t="n">
        <v>0</v>
      </c>
      <c r="AD33" s="58" t="n">
        <v>0</v>
      </c>
      <c r="AE33" s="58" t="n">
        <v>0</v>
      </c>
      <c r="AF33" s="130" t="n">
        <v>0</v>
      </c>
      <c r="AG33" s="130" t="n">
        <v>0</v>
      </c>
      <c r="AH33" s="131" t="n">
        <v>0</v>
      </c>
      <c r="AI33" s="131" t="n">
        <v>0</v>
      </c>
      <c r="AJ33" s="135" t="n">
        <v>0</v>
      </c>
      <c r="AK33" s="59" t="n">
        <v>99.37</v>
      </c>
      <c r="AL33" s="31" t="n">
        <v>99.8259800664452</v>
      </c>
      <c r="AM33" s="31" t="n">
        <v>7.49754473904385</v>
      </c>
    </row>
    <row r="34" customFormat="false" ht="12" hidden="false" customHeight="false" outlineLevel="0" collapsed="false">
      <c r="B34" s="22" t="s">
        <v>54</v>
      </c>
      <c r="C34" s="22"/>
      <c r="D34" s="58" t="n">
        <v>877</v>
      </c>
      <c r="E34" s="58" t="n">
        <v>0</v>
      </c>
      <c r="F34" s="58" t="n">
        <v>6</v>
      </c>
      <c r="G34" s="58" t="n">
        <v>3</v>
      </c>
      <c r="H34" s="58" t="n">
        <v>11</v>
      </c>
      <c r="I34" s="58" t="n">
        <v>15</v>
      </c>
      <c r="J34" s="58" t="n">
        <v>57</v>
      </c>
      <c r="K34" s="58" t="n">
        <v>329</v>
      </c>
      <c r="L34" s="58" t="n">
        <v>195</v>
      </c>
      <c r="M34" s="58" t="n">
        <v>124</v>
      </c>
      <c r="N34" s="58" t="n">
        <v>71</v>
      </c>
      <c r="O34" s="58" t="n">
        <v>35</v>
      </c>
      <c r="P34" s="58" t="n">
        <v>9</v>
      </c>
      <c r="Q34" s="58" t="n">
        <v>10</v>
      </c>
      <c r="R34" s="58" t="n">
        <v>3</v>
      </c>
      <c r="S34" s="58" t="n">
        <v>1</v>
      </c>
      <c r="T34" s="58" t="n">
        <v>4</v>
      </c>
      <c r="U34" s="58" t="n">
        <v>1</v>
      </c>
      <c r="V34" s="58" t="n">
        <v>2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1</v>
      </c>
      <c r="AC34" s="58" t="n">
        <v>0</v>
      </c>
      <c r="AD34" s="58" t="n">
        <v>0</v>
      </c>
      <c r="AE34" s="58" t="n">
        <v>0</v>
      </c>
      <c r="AF34" s="130" t="n">
        <v>0</v>
      </c>
      <c r="AG34" s="130" t="n">
        <v>0</v>
      </c>
      <c r="AH34" s="131" t="n">
        <v>0</v>
      </c>
      <c r="AI34" s="131" t="n">
        <v>0</v>
      </c>
      <c r="AJ34" s="135" t="n">
        <v>0</v>
      </c>
      <c r="AK34" s="59" t="n">
        <v>100.19</v>
      </c>
      <c r="AL34" s="31" t="n">
        <v>102.378494868871</v>
      </c>
      <c r="AM34" s="31" t="n">
        <v>9.38811094864398</v>
      </c>
    </row>
    <row r="35" customFormat="false" ht="12" hidden="false" customHeight="false" outlineLevel="0" collapsed="false">
      <c r="B35" s="22" t="s">
        <v>55</v>
      </c>
      <c r="C35" s="22"/>
      <c r="D35" s="58" t="n">
        <v>2672</v>
      </c>
      <c r="E35" s="58" t="n">
        <v>0</v>
      </c>
      <c r="F35" s="58" t="n">
        <v>96</v>
      </c>
      <c r="G35" s="58" t="n">
        <v>175</v>
      </c>
      <c r="H35" s="58" t="n">
        <v>242</v>
      </c>
      <c r="I35" s="58" t="n">
        <v>348</v>
      </c>
      <c r="J35" s="58" t="n">
        <v>546</v>
      </c>
      <c r="K35" s="58" t="n">
        <v>643</v>
      </c>
      <c r="L35" s="58" t="n">
        <v>341</v>
      </c>
      <c r="M35" s="58" t="n">
        <v>161</v>
      </c>
      <c r="N35" s="58" t="n">
        <v>65</v>
      </c>
      <c r="O35" s="58" t="n">
        <v>27</v>
      </c>
      <c r="P35" s="58" t="n">
        <v>13</v>
      </c>
      <c r="Q35" s="58" t="n">
        <v>9</v>
      </c>
      <c r="R35" s="58" t="n">
        <v>3</v>
      </c>
      <c r="S35" s="58" t="n">
        <v>2</v>
      </c>
      <c r="T35" s="58" t="n">
        <v>1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130" t="n">
        <v>0</v>
      </c>
      <c r="AG35" s="130" t="n">
        <v>0</v>
      </c>
      <c r="AH35" s="131" t="n">
        <v>0</v>
      </c>
      <c r="AI35" s="131" t="n">
        <v>0</v>
      </c>
      <c r="AJ35" s="135" t="n">
        <v>0</v>
      </c>
      <c r="AK35" s="59" t="n">
        <v>94.39</v>
      </c>
      <c r="AL35" s="31" t="n">
        <v>93.6286601796409</v>
      </c>
      <c r="AM35" s="31" t="n">
        <v>9.97273320804673</v>
      </c>
    </row>
    <row r="36" customFormat="false" ht="12" hidden="false" customHeight="false" outlineLevel="0" collapsed="false">
      <c r="B36" s="22" t="s">
        <v>56</v>
      </c>
      <c r="C36" s="22"/>
      <c r="D36" s="58" t="n">
        <v>1632</v>
      </c>
      <c r="E36" s="58" t="n">
        <v>0</v>
      </c>
      <c r="F36" s="58" t="n">
        <v>32</v>
      </c>
      <c r="G36" s="58" t="n">
        <v>39</v>
      </c>
      <c r="H36" s="58" t="n">
        <v>63</v>
      </c>
      <c r="I36" s="58" t="n">
        <v>134</v>
      </c>
      <c r="J36" s="58" t="n">
        <v>328</v>
      </c>
      <c r="K36" s="58" t="n">
        <v>563</v>
      </c>
      <c r="L36" s="58" t="n">
        <v>274</v>
      </c>
      <c r="M36" s="58" t="n">
        <v>121</v>
      </c>
      <c r="N36" s="58" t="n">
        <v>39</v>
      </c>
      <c r="O36" s="58" t="n">
        <v>25</v>
      </c>
      <c r="P36" s="58" t="n">
        <v>9</v>
      </c>
      <c r="Q36" s="58" t="n">
        <v>2</v>
      </c>
      <c r="R36" s="58" t="n">
        <v>1</v>
      </c>
      <c r="S36" s="58" t="n">
        <v>1</v>
      </c>
      <c r="T36" s="58" t="n">
        <v>1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130" t="n">
        <v>0</v>
      </c>
      <c r="AG36" s="130" t="n">
        <v>0</v>
      </c>
      <c r="AH36" s="131" t="n">
        <v>0</v>
      </c>
      <c r="AI36" s="131" t="n">
        <v>0</v>
      </c>
      <c r="AJ36" s="135" t="n">
        <v>0</v>
      </c>
      <c r="AK36" s="59" t="n">
        <v>97.2</v>
      </c>
      <c r="AL36" s="31" t="n">
        <v>96.5871813725491</v>
      </c>
      <c r="AM36" s="31" t="n">
        <v>8.45825832702087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0</v>
      </c>
      <c r="G37" s="58" t="n">
        <v>0</v>
      </c>
      <c r="H37" s="58" t="n">
        <v>1</v>
      </c>
      <c r="I37" s="58" t="n">
        <v>0</v>
      </c>
      <c r="J37" s="58" t="n">
        <v>2</v>
      </c>
      <c r="K37" s="58" t="n">
        <v>8</v>
      </c>
      <c r="L37" s="58" t="n">
        <v>4</v>
      </c>
      <c r="M37" s="58" t="n">
        <v>0</v>
      </c>
      <c r="N37" s="58" t="n">
        <v>2</v>
      </c>
      <c r="O37" s="58" t="n">
        <v>2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1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130" t="n">
        <v>0</v>
      </c>
      <c r="AG37" s="130" t="n">
        <v>0</v>
      </c>
      <c r="AH37" s="131" t="n">
        <v>0</v>
      </c>
      <c r="AI37" s="131" t="n">
        <v>0</v>
      </c>
      <c r="AJ37" s="135" t="n">
        <v>0</v>
      </c>
      <c r="AK37" s="59" t="n">
        <v>99.185</v>
      </c>
      <c r="AL37" s="31" t="n">
        <v>104.785</v>
      </c>
      <c r="AM37" s="31" t="n">
        <v>17.9880224769589</v>
      </c>
    </row>
    <row r="38" customFormat="false" ht="12" hidden="false" customHeight="false" outlineLevel="0" collapsed="false">
      <c r="B38" s="22" t="s">
        <v>58</v>
      </c>
      <c r="C38" s="22"/>
      <c r="D38" s="58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1</v>
      </c>
      <c r="M38" s="58" t="n">
        <v>1</v>
      </c>
      <c r="N38" s="58" t="n">
        <v>0</v>
      </c>
      <c r="O38" s="58" t="n">
        <v>1</v>
      </c>
      <c r="P38" s="58" t="n">
        <v>1</v>
      </c>
      <c r="Q38" s="58" t="n">
        <v>0</v>
      </c>
      <c r="R38" s="58" t="n">
        <v>0</v>
      </c>
      <c r="S38" s="58" t="n">
        <v>0</v>
      </c>
      <c r="T38" s="58" t="n">
        <v>1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130" t="n">
        <v>0</v>
      </c>
      <c r="AG38" s="130" t="n">
        <v>0</v>
      </c>
      <c r="AH38" s="131" t="n">
        <v>0</v>
      </c>
      <c r="AI38" s="131" t="n">
        <v>0</v>
      </c>
      <c r="AJ38" s="135" t="n">
        <v>0</v>
      </c>
      <c r="AK38" s="59" t="n">
        <v>116.62</v>
      </c>
      <c r="AL38" s="31" t="n">
        <v>119.268</v>
      </c>
      <c r="AM38" s="31" t="n">
        <v>15.9243247894534</v>
      </c>
    </row>
    <row r="39" customFormat="false" ht="12" hidden="false" customHeight="false" outlineLevel="0" collapsed="false">
      <c r="B39" s="22" t="s">
        <v>59</v>
      </c>
      <c r="C39" s="22"/>
      <c r="D39" s="58" t="n">
        <v>8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2</v>
      </c>
      <c r="N39" s="58" t="n">
        <v>1</v>
      </c>
      <c r="O39" s="58" t="n">
        <v>2</v>
      </c>
      <c r="P39" s="58" t="n">
        <v>0</v>
      </c>
      <c r="Q39" s="58" t="n">
        <v>1</v>
      </c>
      <c r="R39" s="58" t="n">
        <v>0</v>
      </c>
      <c r="S39" s="58" t="n">
        <v>1</v>
      </c>
      <c r="T39" s="58" t="n">
        <v>0</v>
      </c>
      <c r="U39" s="58" t="n">
        <v>0</v>
      </c>
      <c r="V39" s="58" t="n">
        <v>1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130" t="n">
        <v>0</v>
      </c>
      <c r="AG39" s="130" t="n">
        <v>0</v>
      </c>
      <c r="AH39" s="131" t="n">
        <v>0</v>
      </c>
      <c r="AI39" s="131" t="n">
        <v>0</v>
      </c>
      <c r="AJ39" s="135" t="n">
        <v>0</v>
      </c>
      <c r="AK39" s="59" t="n">
        <v>117.08</v>
      </c>
      <c r="AL39" s="31" t="n">
        <v>123.305</v>
      </c>
      <c r="AM39" s="31" t="n">
        <v>15.8637826510577</v>
      </c>
    </row>
    <row r="40" customFormat="false" ht="12" hidden="false" customHeight="false" outlineLevel="0" collapsed="false">
      <c r="B40" s="22" t="s">
        <v>60</v>
      </c>
      <c r="C40" s="22"/>
      <c r="D40" s="58" t="n">
        <v>24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1</v>
      </c>
      <c r="J40" s="58" t="n">
        <v>0</v>
      </c>
      <c r="K40" s="58" t="n">
        <v>0</v>
      </c>
      <c r="L40" s="58" t="n">
        <v>1</v>
      </c>
      <c r="M40" s="58" t="n">
        <v>2</v>
      </c>
      <c r="N40" s="58" t="n">
        <v>3</v>
      </c>
      <c r="O40" s="58" t="n">
        <v>10</v>
      </c>
      <c r="P40" s="58" t="n">
        <v>1</v>
      </c>
      <c r="Q40" s="58" t="n">
        <v>2</v>
      </c>
      <c r="R40" s="58" t="n">
        <v>4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130" t="n">
        <v>0</v>
      </c>
      <c r="AG40" s="130" t="n">
        <v>0</v>
      </c>
      <c r="AH40" s="131" t="n">
        <v>0</v>
      </c>
      <c r="AI40" s="131" t="n">
        <v>0</v>
      </c>
      <c r="AJ40" s="135" t="n">
        <v>0</v>
      </c>
      <c r="AK40" s="59" t="n">
        <v>117.58</v>
      </c>
      <c r="AL40" s="31" t="n">
        <v>118.102916666667</v>
      </c>
      <c r="AM40" s="31" t="n">
        <v>10.3060722831638</v>
      </c>
    </row>
    <row r="41" customFormat="false" ht="12" hidden="false" customHeight="false" outlineLevel="0" collapsed="false">
      <c r="B41" s="22" t="s">
        <v>61</v>
      </c>
      <c r="C41" s="22"/>
      <c r="D41" s="58" t="n">
        <v>49</v>
      </c>
      <c r="E41" s="58" t="n">
        <v>0</v>
      </c>
      <c r="F41" s="58" t="n">
        <v>1</v>
      </c>
      <c r="G41" s="58" t="n">
        <v>0</v>
      </c>
      <c r="H41" s="58" t="n">
        <v>1</v>
      </c>
      <c r="I41" s="58" t="n">
        <v>0</v>
      </c>
      <c r="J41" s="58" t="n">
        <v>2</v>
      </c>
      <c r="K41" s="58" t="n">
        <v>5</v>
      </c>
      <c r="L41" s="58" t="n">
        <v>2</v>
      </c>
      <c r="M41" s="58" t="n">
        <v>4</v>
      </c>
      <c r="N41" s="58" t="n">
        <v>9</v>
      </c>
      <c r="O41" s="58" t="n">
        <v>11</v>
      </c>
      <c r="P41" s="58" t="n">
        <v>5</v>
      </c>
      <c r="Q41" s="58" t="n">
        <v>0</v>
      </c>
      <c r="R41" s="58" t="n">
        <v>5</v>
      </c>
      <c r="S41" s="58" t="n">
        <v>1</v>
      </c>
      <c r="T41" s="58" t="n">
        <v>1</v>
      </c>
      <c r="U41" s="58" t="n">
        <v>0</v>
      </c>
      <c r="V41" s="58" t="n">
        <v>1</v>
      </c>
      <c r="W41" s="58" t="n">
        <v>1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130" t="n">
        <v>0</v>
      </c>
      <c r="AG41" s="130" t="n">
        <v>0</v>
      </c>
      <c r="AH41" s="131" t="n">
        <v>0</v>
      </c>
      <c r="AI41" s="131" t="n">
        <v>0</v>
      </c>
      <c r="AJ41" s="135" t="n">
        <v>0</v>
      </c>
      <c r="AK41" s="59" t="n">
        <v>115.92</v>
      </c>
      <c r="AL41" s="31" t="n">
        <v>114.845714285714</v>
      </c>
      <c r="AM41" s="31" t="n">
        <v>15.9263564309815</v>
      </c>
    </row>
    <row r="42" customFormat="false" ht="12" hidden="false" customHeight="false" outlineLevel="0" collapsed="false">
      <c r="B42" s="22" t="s">
        <v>62</v>
      </c>
      <c r="C42" s="22"/>
      <c r="D42" s="58" t="n">
        <v>26</v>
      </c>
      <c r="E42" s="58" t="n">
        <v>0</v>
      </c>
      <c r="F42" s="58" t="n">
        <v>0</v>
      </c>
      <c r="G42" s="58" t="n">
        <v>0</v>
      </c>
      <c r="H42" s="58" t="n">
        <v>2</v>
      </c>
      <c r="I42" s="58" t="n">
        <v>0</v>
      </c>
      <c r="J42" s="58" t="n">
        <v>0</v>
      </c>
      <c r="K42" s="58" t="n">
        <v>7</v>
      </c>
      <c r="L42" s="58" t="n">
        <v>5</v>
      </c>
      <c r="M42" s="58" t="n">
        <v>1</v>
      </c>
      <c r="N42" s="58" t="n">
        <v>5</v>
      </c>
      <c r="O42" s="58" t="n">
        <v>4</v>
      </c>
      <c r="P42" s="58" t="n">
        <v>1</v>
      </c>
      <c r="Q42" s="58" t="n">
        <v>1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130" t="n">
        <v>0</v>
      </c>
      <c r="AG42" s="130" t="n">
        <v>0</v>
      </c>
      <c r="AH42" s="131" t="n">
        <v>0</v>
      </c>
      <c r="AI42" s="131" t="n">
        <v>0</v>
      </c>
      <c r="AJ42" s="135" t="n">
        <v>0</v>
      </c>
      <c r="AK42" s="59" t="n">
        <v>101.33</v>
      </c>
      <c r="AL42" s="31" t="n">
        <v>105.468461538462</v>
      </c>
      <c r="AM42" s="31" t="n">
        <v>11.3619979553977</v>
      </c>
    </row>
    <row r="43" customFormat="false" ht="12" hidden="false" customHeight="false" outlineLevel="0" collapsed="false">
      <c r="B43" s="22" t="s">
        <v>63</v>
      </c>
      <c r="C43" s="22"/>
      <c r="D43" s="58" t="n">
        <v>149</v>
      </c>
      <c r="E43" s="58" t="n">
        <v>0</v>
      </c>
      <c r="F43" s="58" t="n">
        <v>0</v>
      </c>
      <c r="G43" s="58" t="n">
        <v>1</v>
      </c>
      <c r="H43" s="58" t="n">
        <v>0</v>
      </c>
      <c r="I43" s="58" t="n">
        <v>0</v>
      </c>
      <c r="J43" s="58" t="n">
        <v>0</v>
      </c>
      <c r="K43" s="58" t="n">
        <v>13</v>
      </c>
      <c r="L43" s="58" t="n">
        <v>37</v>
      </c>
      <c r="M43" s="58" t="n">
        <v>44</v>
      </c>
      <c r="N43" s="58" t="n">
        <v>5</v>
      </c>
      <c r="O43" s="58" t="n">
        <v>13</v>
      </c>
      <c r="P43" s="58" t="n">
        <v>6</v>
      </c>
      <c r="Q43" s="58" t="n">
        <v>7</v>
      </c>
      <c r="R43" s="58" t="n">
        <v>10</v>
      </c>
      <c r="S43" s="58" t="n">
        <v>6</v>
      </c>
      <c r="T43" s="58" t="n">
        <v>6</v>
      </c>
      <c r="U43" s="58" t="n">
        <v>0</v>
      </c>
      <c r="V43" s="58" t="n">
        <v>0</v>
      </c>
      <c r="W43" s="58" t="n">
        <v>1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130" t="n">
        <v>0</v>
      </c>
      <c r="AG43" s="130" t="n">
        <v>0</v>
      </c>
      <c r="AH43" s="131" t="n">
        <v>0</v>
      </c>
      <c r="AI43" s="131" t="n">
        <v>0</v>
      </c>
      <c r="AJ43" s="135" t="n">
        <v>0</v>
      </c>
      <c r="AK43" s="59" t="n">
        <v>106</v>
      </c>
      <c r="AL43" s="31" t="n">
        <v>112.38610738255</v>
      </c>
      <c r="AM43" s="31" t="n">
        <v>13.545536250467</v>
      </c>
    </row>
    <row r="44" customFormat="false" ht="12" hidden="false" customHeight="false" outlineLevel="0" collapsed="false">
      <c r="B44" s="22" t="s">
        <v>64</v>
      </c>
      <c r="C44" s="22"/>
      <c r="D44" s="58" t="n">
        <v>137</v>
      </c>
      <c r="E44" s="58" t="n">
        <v>0</v>
      </c>
      <c r="F44" s="58" t="n">
        <v>1</v>
      </c>
      <c r="G44" s="58" t="n">
        <v>1</v>
      </c>
      <c r="H44" s="58" t="n">
        <v>3</v>
      </c>
      <c r="I44" s="58" t="n">
        <v>6</v>
      </c>
      <c r="J44" s="58" t="n">
        <v>13</v>
      </c>
      <c r="K44" s="58" t="n">
        <v>37</v>
      </c>
      <c r="L44" s="58" t="n">
        <v>29</v>
      </c>
      <c r="M44" s="58" t="n">
        <v>30</v>
      </c>
      <c r="N44" s="58" t="n">
        <v>8</v>
      </c>
      <c r="O44" s="58" t="n">
        <v>4</v>
      </c>
      <c r="P44" s="58" t="n">
        <v>4</v>
      </c>
      <c r="Q44" s="58" t="n">
        <v>1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130" t="n">
        <v>0</v>
      </c>
      <c r="AG44" s="130" t="n">
        <v>0</v>
      </c>
      <c r="AH44" s="131" t="n">
        <v>0</v>
      </c>
      <c r="AI44" s="131" t="n">
        <v>0</v>
      </c>
      <c r="AJ44" s="135" t="n">
        <v>0</v>
      </c>
      <c r="AK44" s="59" t="n">
        <v>101.23</v>
      </c>
      <c r="AL44" s="31" t="n">
        <v>101.635182481752</v>
      </c>
      <c r="AM44" s="31" t="n">
        <v>8.77642590243132</v>
      </c>
    </row>
    <row r="45" customFormat="false" ht="12" hidden="false" customHeight="false" outlineLevel="0" collapsed="false">
      <c r="B45" s="22" t="s">
        <v>65</v>
      </c>
      <c r="C45" s="22"/>
      <c r="D45" s="58" t="n">
        <v>836</v>
      </c>
      <c r="E45" s="58" t="n">
        <v>0</v>
      </c>
      <c r="F45" s="58" t="n">
        <v>0</v>
      </c>
      <c r="G45" s="58" t="n">
        <v>4</v>
      </c>
      <c r="H45" s="58" t="n">
        <v>1</v>
      </c>
      <c r="I45" s="58" t="n">
        <v>8</v>
      </c>
      <c r="J45" s="58" t="n">
        <v>14</v>
      </c>
      <c r="K45" s="58" t="n">
        <v>204</v>
      </c>
      <c r="L45" s="58" t="n">
        <v>142</v>
      </c>
      <c r="M45" s="58" t="n">
        <v>169</v>
      </c>
      <c r="N45" s="58" t="n">
        <v>88</v>
      </c>
      <c r="O45" s="58" t="n">
        <v>77</v>
      </c>
      <c r="P45" s="58" t="n">
        <v>59</v>
      </c>
      <c r="Q45" s="58" t="n">
        <v>21</v>
      </c>
      <c r="R45" s="58" t="n">
        <v>10</v>
      </c>
      <c r="S45" s="58" t="n">
        <v>5</v>
      </c>
      <c r="T45" s="58" t="n">
        <v>32</v>
      </c>
      <c r="U45" s="58" t="n">
        <v>1</v>
      </c>
      <c r="V45" s="58" t="n">
        <v>0</v>
      </c>
      <c r="W45" s="58" t="n">
        <v>1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130" t="n">
        <v>0</v>
      </c>
      <c r="AG45" s="130" t="n">
        <v>0</v>
      </c>
      <c r="AH45" s="131" t="n">
        <v>0</v>
      </c>
      <c r="AI45" s="131" t="n">
        <v>0</v>
      </c>
      <c r="AJ45" s="135" t="n">
        <v>0</v>
      </c>
      <c r="AK45" s="59" t="n">
        <v>105.85</v>
      </c>
      <c r="AL45" s="31" t="n">
        <v>108.389641148325</v>
      </c>
      <c r="AM45" s="31" t="n">
        <v>11.6635094138565</v>
      </c>
    </row>
    <row r="46" customFormat="false" ht="12" hidden="false" customHeight="false" outlineLevel="0" collapsed="false">
      <c r="B46" s="22" t="s">
        <v>66</v>
      </c>
      <c r="C46" s="22"/>
      <c r="D46" s="58" t="n">
        <v>99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1</v>
      </c>
      <c r="J46" s="58" t="n">
        <v>2</v>
      </c>
      <c r="K46" s="58" t="n">
        <v>4</v>
      </c>
      <c r="L46" s="58" t="n">
        <v>24</v>
      </c>
      <c r="M46" s="58" t="n">
        <v>14</v>
      </c>
      <c r="N46" s="58" t="n">
        <v>10</v>
      </c>
      <c r="O46" s="58" t="n">
        <v>23</v>
      </c>
      <c r="P46" s="58" t="n">
        <v>11</v>
      </c>
      <c r="Q46" s="58" t="n">
        <v>5</v>
      </c>
      <c r="R46" s="58" t="n">
        <v>3</v>
      </c>
      <c r="S46" s="58" t="n">
        <v>1</v>
      </c>
      <c r="T46" s="58" t="n">
        <v>1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130" t="n">
        <v>0</v>
      </c>
      <c r="AG46" s="130" t="n">
        <v>0</v>
      </c>
      <c r="AH46" s="131" t="n">
        <v>0</v>
      </c>
      <c r="AI46" s="131" t="n">
        <v>0</v>
      </c>
      <c r="AJ46" s="135" t="n">
        <v>0</v>
      </c>
      <c r="AK46" s="59" t="n">
        <v>112.61</v>
      </c>
      <c r="AL46" s="31" t="n">
        <v>112.29202020202</v>
      </c>
      <c r="AM46" s="31" t="n">
        <v>10.1178840431086</v>
      </c>
    </row>
    <row r="47" customFormat="false" ht="12" hidden="false" customHeight="false" outlineLevel="0" collapsed="false">
      <c r="B47" s="22" t="s">
        <v>67</v>
      </c>
      <c r="C47" s="22"/>
      <c r="D47" s="58" t="n">
        <v>72</v>
      </c>
      <c r="E47" s="58" t="n">
        <v>0</v>
      </c>
      <c r="F47" s="58" t="n">
        <v>1</v>
      </c>
      <c r="G47" s="58" t="n">
        <v>1</v>
      </c>
      <c r="H47" s="58" t="n">
        <v>0</v>
      </c>
      <c r="I47" s="58" t="n">
        <v>0</v>
      </c>
      <c r="J47" s="58" t="n">
        <v>1</v>
      </c>
      <c r="K47" s="58" t="n">
        <v>9</v>
      </c>
      <c r="L47" s="58" t="n">
        <v>21</v>
      </c>
      <c r="M47" s="58" t="n">
        <v>27</v>
      </c>
      <c r="N47" s="58" t="n">
        <v>4</v>
      </c>
      <c r="O47" s="58" t="n">
        <v>4</v>
      </c>
      <c r="P47" s="58" t="n">
        <v>2</v>
      </c>
      <c r="Q47" s="58" t="n">
        <v>2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130" t="n">
        <v>0</v>
      </c>
      <c r="AG47" s="130" t="n">
        <v>0</v>
      </c>
      <c r="AH47" s="131" t="n">
        <v>0</v>
      </c>
      <c r="AI47" s="131" t="n">
        <v>0</v>
      </c>
      <c r="AJ47" s="135" t="n">
        <v>0</v>
      </c>
      <c r="AK47" s="59" t="n">
        <v>105.155</v>
      </c>
      <c r="AL47" s="31" t="n">
        <v>105.529305555556</v>
      </c>
      <c r="AM47" s="31" t="n">
        <v>8.34818312465566</v>
      </c>
    </row>
    <row r="48" customFormat="false" ht="12" hidden="false" customHeight="false" outlineLevel="0" collapsed="false">
      <c r="B48" s="22" t="s">
        <v>68</v>
      </c>
      <c r="C48" s="22"/>
      <c r="D48" s="58" t="n">
        <v>82</v>
      </c>
      <c r="E48" s="58" t="n">
        <v>0</v>
      </c>
      <c r="F48" s="58" t="n">
        <v>3</v>
      </c>
      <c r="G48" s="58" t="n">
        <v>4</v>
      </c>
      <c r="H48" s="58" t="n">
        <v>2</v>
      </c>
      <c r="I48" s="58" t="n">
        <v>5</v>
      </c>
      <c r="J48" s="58" t="n">
        <v>10</v>
      </c>
      <c r="K48" s="58" t="n">
        <v>12</v>
      </c>
      <c r="L48" s="58" t="n">
        <v>6</v>
      </c>
      <c r="M48" s="58" t="n">
        <v>11</v>
      </c>
      <c r="N48" s="58" t="n">
        <v>7</v>
      </c>
      <c r="O48" s="58" t="n">
        <v>14</v>
      </c>
      <c r="P48" s="58" t="n">
        <v>3</v>
      </c>
      <c r="Q48" s="58" t="n">
        <v>3</v>
      </c>
      <c r="R48" s="58" t="n">
        <v>1</v>
      </c>
      <c r="S48" s="58" t="n">
        <v>1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130" t="n">
        <v>0</v>
      </c>
      <c r="AG48" s="130" t="n">
        <v>0</v>
      </c>
      <c r="AH48" s="131" t="n">
        <v>0</v>
      </c>
      <c r="AI48" s="131" t="n">
        <v>0</v>
      </c>
      <c r="AJ48" s="135" t="n">
        <v>0</v>
      </c>
      <c r="AK48" s="59" t="n">
        <v>104.25</v>
      </c>
      <c r="AL48" s="31" t="n">
        <v>103.154390243902</v>
      </c>
      <c r="AM48" s="31" t="n">
        <v>14.6171080297873</v>
      </c>
    </row>
    <row r="49" customFormat="false" ht="12" hidden="false" customHeight="false" outlineLevel="0" collapsed="false">
      <c r="B49" s="22" t="s">
        <v>69</v>
      </c>
      <c r="C49" s="22"/>
      <c r="D49" s="58" t="n">
        <v>671</v>
      </c>
      <c r="E49" s="58" t="n">
        <v>0</v>
      </c>
      <c r="F49" s="58" t="n">
        <v>5</v>
      </c>
      <c r="G49" s="58" t="n">
        <v>9</v>
      </c>
      <c r="H49" s="58" t="n">
        <v>20</v>
      </c>
      <c r="I49" s="58" t="n">
        <v>36</v>
      </c>
      <c r="J49" s="58" t="n">
        <v>82</v>
      </c>
      <c r="K49" s="58" t="n">
        <v>139</v>
      </c>
      <c r="L49" s="58" t="n">
        <v>145</v>
      </c>
      <c r="M49" s="58" t="n">
        <v>121</v>
      </c>
      <c r="N49" s="58" t="n">
        <v>43</v>
      </c>
      <c r="O49" s="58" t="n">
        <v>37</v>
      </c>
      <c r="P49" s="58" t="n">
        <v>14</v>
      </c>
      <c r="Q49" s="58" t="n">
        <v>3</v>
      </c>
      <c r="R49" s="58" t="n">
        <v>8</v>
      </c>
      <c r="S49" s="58" t="n">
        <v>2</v>
      </c>
      <c r="T49" s="58" t="n">
        <v>3</v>
      </c>
      <c r="U49" s="58" t="n">
        <v>2</v>
      </c>
      <c r="V49" s="58" t="n">
        <v>2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130" t="n">
        <v>0</v>
      </c>
      <c r="AG49" s="130" t="n">
        <v>0</v>
      </c>
      <c r="AH49" s="131" t="n">
        <v>0</v>
      </c>
      <c r="AI49" s="131" t="n">
        <v>0</v>
      </c>
      <c r="AJ49" s="135" t="n">
        <v>0</v>
      </c>
      <c r="AK49" s="59" t="n">
        <v>101.25</v>
      </c>
      <c r="AL49" s="31" t="n">
        <v>102.020953800298</v>
      </c>
      <c r="AM49" s="31" t="n">
        <v>11.005001101234</v>
      </c>
    </row>
    <row r="50" customFormat="false" ht="12" hidden="false" customHeight="false" outlineLevel="0" collapsed="false">
      <c r="B50" s="22" t="s">
        <v>70</v>
      </c>
      <c r="C50" s="22"/>
      <c r="D50" s="58" t="n">
        <v>500</v>
      </c>
      <c r="E50" s="58" t="n">
        <v>0</v>
      </c>
      <c r="F50" s="58" t="n">
        <v>2</v>
      </c>
      <c r="G50" s="58" t="n">
        <v>5</v>
      </c>
      <c r="H50" s="58" t="n">
        <v>9</v>
      </c>
      <c r="I50" s="58" t="n">
        <v>13</v>
      </c>
      <c r="J50" s="58" t="n">
        <v>39</v>
      </c>
      <c r="K50" s="58" t="n">
        <v>114</v>
      </c>
      <c r="L50" s="58" t="n">
        <v>122</v>
      </c>
      <c r="M50" s="58" t="n">
        <v>81</v>
      </c>
      <c r="N50" s="58" t="n">
        <v>45</v>
      </c>
      <c r="O50" s="58" t="n">
        <v>33</v>
      </c>
      <c r="P50" s="58" t="n">
        <v>16</v>
      </c>
      <c r="Q50" s="58" t="n">
        <v>13</v>
      </c>
      <c r="R50" s="58" t="n">
        <v>2</v>
      </c>
      <c r="S50" s="58" t="n">
        <v>5</v>
      </c>
      <c r="T50" s="58" t="n">
        <v>1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130" t="n">
        <v>0</v>
      </c>
      <c r="AG50" s="130" t="n">
        <v>0</v>
      </c>
      <c r="AH50" s="131" t="n">
        <v>0</v>
      </c>
      <c r="AI50" s="131" t="n">
        <v>0</v>
      </c>
      <c r="AJ50" s="135" t="n">
        <v>0</v>
      </c>
      <c r="AK50" s="59" t="n">
        <v>102.87</v>
      </c>
      <c r="AL50" s="31" t="n">
        <v>103.9837</v>
      </c>
      <c r="AM50" s="31" t="n">
        <v>10.4203155067647</v>
      </c>
    </row>
    <row r="51" customFormat="false" ht="12" hidden="false" customHeight="false" outlineLevel="0" collapsed="false">
      <c r="B51" s="22" t="s">
        <v>71</v>
      </c>
      <c r="C51" s="22"/>
      <c r="D51" s="58" t="n">
        <v>101</v>
      </c>
      <c r="E51" s="58" t="n">
        <v>0</v>
      </c>
      <c r="F51" s="58" t="n">
        <v>0</v>
      </c>
      <c r="G51" s="58" t="n">
        <v>0</v>
      </c>
      <c r="H51" s="58" t="n">
        <v>1</v>
      </c>
      <c r="I51" s="58" t="n">
        <v>0</v>
      </c>
      <c r="J51" s="58" t="n">
        <v>4</v>
      </c>
      <c r="K51" s="58" t="n">
        <v>20</v>
      </c>
      <c r="L51" s="58" t="n">
        <v>31</v>
      </c>
      <c r="M51" s="58" t="n">
        <v>30</v>
      </c>
      <c r="N51" s="58" t="n">
        <v>4</v>
      </c>
      <c r="O51" s="58" t="n">
        <v>3</v>
      </c>
      <c r="P51" s="58" t="n">
        <v>1</v>
      </c>
      <c r="Q51" s="58" t="n">
        <v>2</v>
      </c>
      <c r="R51" s="58" t="n">
        <v>3</v>
      </c>
      <c r="S51" s="58" t="n">
        <v>0</v>
      </c>
      <c r="T51" s="58" t="n">
        <v>0</v>
      </c>
      <c r="U51" s="58" t="n">
        <v>1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1</v>
      </c>
      <c r="AE51" s="58" t="n">
        <v>0</v>
      </c>
      <c r="AF51" s="130" t="n">
        <v>0</v>
      </c>
      <c r="AG51" s="130" t="n">
        <v>0</v>
      </c>
      <c r="AH51" s="131" t="n">
        <v>0</v>
      </c>
      <c r="AI51" s="131" t="n">
        <v>0</v>
      </c>
      <c r="AJ51" s="135" t="n">
        <v>0</v>
      </c>
      <c r="AK51" s="59" t="n">
        <v>104.33</v>
      </c>
      <c r="AL51" s="31" t="n">
        <v>106.236732673267</v>
      </c>
      <c r="AM51" s="31" t="n">
        <v>12.7476794052024</v>
      </c>
    </row>
    <row r="52" customFormat="false" ht="12" hidden="false" customHeight="false" outlineLevel="0" collapsed="false">
      <c r="B52" s="22" t="s">
        <v>72</v>
      </c>
      <c r="C52" s="22"/>
      <c r="D52" s="58" t="n">
        <v>23</v>
      </c>
      <c r="E52" s="58" t="n">
        <v>0</v>
      </c>
      <c r="F52" s="58" t="n">
        <v>2</v>
      </c>
      <c r="G52" s="58" t="n">
        <v>0</v>
      </c>
      <c r="H52" s="58" t="n">
        <v>2</v>
      </c>
      <c r="I52" s="58" t="n">
        <v>0</v>
      </c>
      <c r="J52" s="58" t="n">
        <v>7</v>
      </c>
      <c r="K52" s="58" t="n">
        <v>4</v>
      </c>
      <c r="L52" s="58" t="n">
        <v>2</v>
      </c>
      <c r="M52" s="58" t="n">
        <v>1</v>
      </c>
      <c r="N52" s="58" t="n">
        <v>2</v>
      </c>
      <c r="O52" s="58" t="n">
        <v>1</v>
      </c>
      <c r="P52" s="58" t="n">
        <v>0</v>
      </c>
      <c r="Q52" s="58" t="n">
        <v>1</v>
      </c>
      <c r="R52" s="58" t="n">
        <v>0</v>
      </c>
      <c r="S52" s="58" t="n">
        <v>1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130" t="n">
        <v>0</v>
      </c>
      <c r="AG52" s="130" t="n">
        <v>0</v>
      </c>
      <c r="AH52" s="131" t="n">
        <v>0</v>
      </c>
      <c r="AI52" s="131" t="n">
        <v>0</v>
      </c>
      <c r="AJ52" s="135" t="n">
        <v>0</v>
      </c>
      <c r="AK52" s="59" t="n">
        <v>96.05</v>
      </c>
      <c r="AL52" s="31" t="n">
        <v>99.0226086956522</v>
      </c>
      <c r="AM52" s="31" t="n">
        <v>15.3304548996705</v>
      </c>
    </row>
    <row r="53" customFormat="false" ht="12" hidden="false" customHeight="fals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1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130" t="n">
        <v>0</v>
      </c>
      <c r="AG53" s="130" t="n">
        <v>0</v>
      </c>
      <c r="AH53" s="131" t="n">
        <v>0</v>
      </c>
      <c r="AI53" s="131" t="n">
        <v>0</v>
      </c>
      <c r="AJ53" s="135" t="n">
        <v>0</v>
      </c>
      <c r="AK53" s="59" t="n">
        <v>109.51</v>
      </c>
      <c r="AL53" s="31" t="n">
        <v>109.51</v>
      </c>
      <c r="AM53" s="31" t="s">
        <v>100</v>
      </c>
    </row>
    <row r="54" customFormat="false" ht="12" hidden="false" customHeight="fals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1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130" t="n">
        <v>0</v>
      </c>
      <c r="AG54" s="130" t="n">
        <v>0</v>
      </c>
      <c r="AH54" s="131" t="n">
        <v>0</v>
      </c>
      <c r="AI54" s="131" t="n">
        <v>0</v>
      </c>
      <c r="AJ54" s="135" t="n">
        <v>0</v>
      </c>
      <c r="AK54" s="59" t="n">
        <v>115.82</v>
      </c>
      <c r="AL54" s="31" t="n">
        <v>115.82</v>
      </c>
      <c r="AM54" s="31" t="s">
        <v>100</v>
      </c>
    </row>
    <row r="55" customFormat="false" ht="12" hidden="false" customHeight="false" outlineLevel="0" collapsed="false">
      <c r="B55" s="22" t="s">
        <v>75</v>
      </c>
      <c r="C55" s="22"/>
      <c r="D55" s="58" t="n">
        <v>70</v>
      </c>
      <c r="E55" s="58" t="n">
        <v>0</v>
      </c>
      <c r="F55" s="58" t="n">
        <v>0</v>
      </c>
      <c r="G55" s="58" t="n">
        <v>0</v>
      </c>
      <c r="H55" s="58" t="n">
        <v>5</v>
      </c>
      <c r="I55" s="58" t="n">
        <v>3</v>
      </c>
      <c r="J55" s="58" t="n">
        <v>3</v>
      </c>
      <c r="K55" s="58" t="n">
        <v>1</v>
      </c>
      <c r="L55" s="58" t="n">
        <v>10</v>
      </c>
      <c r="M55" s="58" t="n">
        <v>26</v>
      </c>
      <c r="N55" s="58" t="n">
        <v>12</v>
      </c>
      <c r="O55" s="58" t="n">
        <v>7</v>
      </c>
      <c r="P55" s="58" t="n">
        <v>2</v>
      </c>
      <c r="Q55" s="58" t="n">
        <v>0</v>
      </c>
      <c r="R55" s="58" t="n">
        <v>1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130" t="n">
        <v>0</v>
      </c>
      <c r="AG55" s="130" t="n">
        <v>0</v>
      </c>
      <c r="AH55" s="131" t="n">
        <v>0</v>
      </c>
      <c r="AI55" s="131" t="n">
        <v>0</v>
      </c>
      <c r="AJ55" s="135" t="n">
        <v>0</v>
      </c>
      <c r="AK55" s="59" t="n">
        <v>107.64</v>
      </c>
      <c r="AL55" s="31" t="n">
        <v>106.086714285714</v>
      </c>
      <c r="AM55" s="31" t="n">
        <v>10.032598709891</v>
      </c>
    </row>
    <row r="56" customFormat="false" ht="12" hidden="false" customHeight="false" outlineLevel="0" collapsed="false">
      <c r="B56" s="22" t="s">
        <v>76</v>
      </c>
      <c r="C56" s="22"/>
      <c r="D56" s="58" t="n">
        <v>170</v>
      </c>
      <c r="E56" s="58" t="n">
        <v>0</v>
      </c>
      <c r="F56" s="58" t="n">
        <v>0</v>
      </c>
      <c r="G56" s="58" t="n">
        <v>0</v>
      </c>
      <c r="H56" s="58" t="n">
        <v>1</v>
      </c>
      <c r="I56" s="58" t="n">
        <v>1</v>
      </c>
      <c r="J56" s="58" t="n">
        <v>9</v>
      </c>
      <c r="K56" s="58" t="n">
        <v>26</v>
      </c>
      <c r="L56" s="58" t="n">
        <v>30</v>
      </c>
      <c r="M56" s="58" t="n">
        <v>33</v>
      </c>
      <c r="N56" s="58" t="n">
        <v>28</v>
      </c>
      <c r="O56" s="58" t="n">
        <v>13</v>
      </c>
      <c r="P56" s="58" t="n">
        <v>16</v>
      </c>
      <c r="Q56" s="58" t="n">
        <v>5</v>
      </c>
      <c r="R56" s="58" t="n">
        <v>5</v>
      </c>
      <c r="S56" s="58" t="n">
        <v>3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130" t="n">
        <v>0</v>
      </c>
      <c r="AG56" s="130" t="n">
        <v>0</v>
      </c>
      <c r="AH56" s="131" t="n">
        <v>0</v>
      </c>
      <c r="AI56" s="131" t="n">
        <v>0</v>
      </c>
      <c r="AJ56" s="135" t="n">
        <v>0</v>
      </c>
      <c r="AK56" s="59" t="n">
        <v>107.495</v>
      </c>
      <c r="AL56" s="31" t="n">
        <v>108.839294117647</v>
      </c>
      <c r="AM56" s="31" t="n">
        <v>10.6283626674058</v>
      </c>
    </row>
    <row r="57" customFormat="false" ht="12" hidden="false" customHeight="false" outlineLevel="0" collapsed="false">
      <c r="B57" s="22" t="s">
        <v>77</v>
      </c>
      <c r="C57" s="22"/>
      <c r="D57" s="58" t="n">
        <v>21</v>
      </c>
      <c r="E57" s="58" t="n">
        <v>0</v>
      </c>
      <c r="F57" s="58" t="n">
        <v>0</v>
      </c>
      <c r="G57" s="58" t="n">
        <v>0</v>
      </c>
      <c r="H57" s="58" t="n">
        <v>1</v>
      </c>
      <c r="I57" s="58" t="n">
        <v>1</v>
      </c>
      <c r="J57" s="58" t="n">
        <v>1</v>
      </c>
      <c r="K57" s="58" t="n">
        <v>0</v>
      </c>
      <c r="L57" s="58" t="n">
        <v>2</v>
      </c>
      <c r="M57" s="58" t="n">
        <v>6</v>
      </c>
      <c r="N57" s="58" t="n">
        <v>3</v>
      </c>
      <c r="O57" s="58" t="n">
        <v>3</v>
      </c>
      <c r="P57" s="58" t="n">
        <v>2</v>
      </c>
      <c r="Q57" s="58" t="n">
        <v>1</v>
      </c>
      <c r="R57" s="58" t="n">
        <v>1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130" t="n">
        <v>0</v>
      </c>
      <c r="AG57" s="130" t="n">
        <v>0</v>
      </c>
      <c r="AH57" s="131" t="n">
        <v>0</v>
      </c>
      <c r="AI57" s="131" t="n">
        <v>0</v>
      </c>
      <c r="AJ57" s="135" t="n">
        <v>0</v>
      </c>
      <c r="AK57" s="59" t="n">
        <v>109.3</v>
      </c>
      <c r="AL57" s="31" t="n">
        <v>110.061904761905</v>
      </c>
      <c r="AM57" s="31" t="n">
        <v>12.0617070180997</v>
      </c>
    </row>
    <row r="58" customFormat="false" ht="12" hidden="false" customHeight="false" outlineLevel="0" collapsed="false">
      <c r="B58" s="22" t="s">
        <v>78</v>
      </c>
      <c r="C58" s="22"/>
      <c r="D58" s="58" t="n">
        <v>12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1</v>
      </c>
      <c r="J58" s="58" t="n">
        <v>0</v>
      </c>
      <c r="K58" s="58" t="n">
        <v>0</v>
      </c>
      <c r="L58" s="58" t="n">
        <v>3</v>
      </c>
      <c r="M58" s="58" t="n">
        <v>2</v>
      </c>
      <c r="N58" s="58" t="n">
        <v>4</v>
      </c>
      <c r="O58" s="58" t="n">
        <v>1</v>
      </c>
      <c r="P58" s="58" t="n">
        <v>1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130" t="n">
        <v>0</v>
      </c>
      <c r="AG58" s="130" t="n">
        <v>0</v>
      </c>
      <c r="AH58" s="131" t="n">
        <v>0</v>
      </c>
      <c r="AI58" s="131" t="n">
        <v>0</v>
      </c>
      <c r="AJ58" s="135" t="n">
        <v>0</v>
      </c>
      <c r="AK58" s="59" t="n">
        <v>110.045</v>
      </c>
      <c r="AL58" s="31" t="n">
        <v>108.641666666667</v>
      </c>
      <c r="AM58" s="31" t="n">
        <v>9.25454761266868</v>
      </c>
    </row>
    <row r="59" customFormat="false" ht="12" hidden="false" customHeight="false" outlineLevel="0" collapsed="false">
      <c r="B59" s="22" t="s">
        <v>79</v>
      </c>
      <c r="C59" s="22"/>
      <c r="D59" s="58" t="n">
        <v>32</v>
      </c>
      <c r="E59" s="58" t="n">
        <v>0</v>
      </c>
      <c r="F59" s="58" t="n">
        <v>0</v>
      </c>
      <c r="G59" s="58" t="n">
        <v>0</v>
      </c>
      <c r="H59" s="58" t="n">
        <v>1</v>
      </c>
      <c r="I59" s="58" t="n">
        <v>0</v>
      </c>
      <c r="J59" s="58" t="n">
        <v>0</v>
      </c>
      <c r="K59" s="58" t="n">
        <v>3</v>
      </c>
      <c r="L59" s="58" t="n">
        <v>4</v>
      </c>
      <c r="M59" s="58" t="n">
        <v>5</v>
      </c>
      <c r="N59" s="58" t="n">
        <v>6</v>
      </c>
      <c r="O59" s="58" t="n">
        <v>6</v>
      </c>
      <c r="P59" s="58" t="n">
        <v>5</v>
      </c>
      <c r="Q59" s="58" t="n">
        <v>1</v>
      </c>
      <c r="R59" s="58" t="n">
        <v>0</v>
      </c>
      <c r="S59" s="58" t="n">
        <v>0</v>
      </c>
      <c r="T59" s="58" t="n">
        <v>1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130" t="n">
        <v>0</v>
      </c>
      <c r="AG59" s="130" t="n">
        <v>0</v>
      </c>
      <c r="AH59" s="131" t="n">
        <v>0</v>
      </c>
      <c r="AI59" s="131" t="n">
        <v>0</v>
      </c>
      <c r="AJ59" s="135" t="n">
        <v>0</v>
      </c>
      <c r="AK59" s="59" t="n">
        <v>112.605</v>
      </c>
      <c r="AL59" s="31" t="n">
        <v>111.865625</v>
      </c>
      <c r="AM59" s="31" t="n">
        <v>11.4701733646937</v>
      </c>
    </row>
    <row r="60" customFormat="false" ht="12" hidden="false" customHeight="false" outlineLevel="0" collapsed="false">
      <c r="B60" s="22" t="s">
        <v>80</v>
      </c>
      <c r="C60" s="22"/>
      <c r="D60" s="58" t="n">
        <v>21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1</v>
      </c>
      <c r="J60" s="58" t="n">
        <v>3</v>
      </c>
      <c r="K60" s="58" t="n">
        <v>2</v>
      </c>
      <c r="L60" s="58" t="n">
        <v>6</v>
      </c>
      <c r="M60" s="58" t="n">
        <v>1</v>
      </c>
      <c r="N60" s="58" t="n">
        <v>6</v>
      </c>
      <c r="O60" s="58" t="n">
        <v>1</v>
      </c>
      <c r="P60" s="58" t="n">
        <v>1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130" t="n">
        <v>0</v>
      </c>
      <c r="AG60" s="130" t="n">
        <v>0</v>
      </c>
      <c r="AH60" s="131" t="n">
        <v>0</v>
      </c>
      <c r="AI60" s="131" t="n">
        <v>0</v>
      </c>
      <c r="AJ60" s="135" t="n">
        <v>0</v>
      </c>
      <c r="AK60" s="59" t="n">
        <v>104.75</v>
      </c>
      <c r="AL60" s="31" t="n">
        <v>104.950476190476</v>
      </c>
      <c r="AM60" s="31" t="n">
        <v>9.11986922943004</v>
      </c>
    </row>
    <row r="61" customFormat="false" ht="12" hidden="false" customHeight="false" outlineLevel="0" collapsed="false">
      <c r="B61" s="22" t="s">
        <v>81</v>
      </c>
      <c r="C61" s="22"/>
      <c r="D61" s="58" t="n">
        <v>28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3</v>
      </c>
      <c r="K61" s="58" t="n">
        <v>4</v>
      </c>
      <c r="L61" s="58" t="n">
        <v>8</v>
      </c>
      <c r="M61" s="58" t="n">
        <v>7</v>
      </c>
      <c r="N61" s="58" t="n">
        <v>4</v>
      </c>
      <c r="O61" s="58" t="n">
        <v>0</v>
      </c>
      <c r="P61" s="58" t="n">
        <v>0</v>
      </c>
      <c r="Q61" s="58" t="n">
        <v>0</v>
      </c>
      <c r="R61" s="58" t="n">
        <v>1</v>
      </c>
      <c r="S61" s="58" t="n">
        <v>0</v>
      </c>
      <c r="T61" s="58" t="n">
        <v>1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130" t="n">
        <v>0</v>
      </c>
      <c r="AG61" s="130" t="n">
        <v>0</v>
      </c>
      <c r="AH61" s="131" t="n">
        <v>0</v>
      </c>
      <c r="AI61" s="131" t="n">
        <v>0</v>
      </c>
      <c r="AJ61" s="135" t="n">
        <v>0</v>
      </c>
      <c r="AK61" s="59" t="n">
        <v>104.54</v>
      </c>
      <c r="AL61" s="31" t="n">
        <v>106.133571428571</v>
      </c>
      <c r="AM61" s="31" t="n">
        <v>10.5060050603473</v>
      </c>
    </row>
    <row r="62" customFormat="false" ht="12" hidden="false" customHeight="false" outlineLevel="0" collapsed="false">
      <c r="B62" s="22" t="s">
        <v>82</v>
      </c>
      <c r="C62" s="22"/>
      <c r="D62" s="58" t="n">
        <v>169</v>
      </c>
      <c r="E62" s="58" t="n">
        <v>0</v>
      </c>
      <c r="F62" s="58" t="n">
        <v>0</v>
      </c>
      <c r="G62" s="58" t="n">
        <v>1</v>
      </c>
      <c r="H62" s="58" t="n">
        <v>3</v>
      </c>
      <c r="I62" s="58" t="n">
        <v>4</v>
      </c>
      <c r="J62" s="58" t="n">
        <v>5</v>
      </c>
      <c r="K62" s="58" t="n">
        <v>25</v>
      </c>
      <c r="L62" s="58" t="n">
        <v>32</v>
      </c>
      <c r="M62" s="58" t="n">
        <v>36</v>
      </c>
      <c r="N62" s="58" t="n">
        <v>24</v>
      </c>
      <c r="O62" s="58" t="n">
        <v>19</v>
      </c>
      <c r="P62" s="58" t="n">
        <v>9</v>
      </c>
      <c r="Q62" s="58" t="n">
        <v>2</v>
      </c>
      <c r="R62" s="58" t="n">
        <v>5</v>
      </c>
      <c r="S62" s="58" t="n">
        <v>3</v>
      </c>
      <c r="T62" s="58" t="n">
        <v>1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130" t="n">
        <v>0</v>
      </c>
      <c r="AG62" s="130" t="n">
        <v>0</v>
      </c>
      <c r="AH62" s="131" t="n">
        <v>0</v>
      </c>
      <c r="AI62" s="131" t="n">
        <v>0</v>
      </c>
      <c r="AJ62" s="135" t="n">
        <v>0</v>
      </c>
      <c r="AK62" s="59" t="n">
        <v>105.99</v>
      </c>
      <c r="AL62" s="31" t="n">
        <v>108.044674556213</v>
      </c>
      <c r="AM62" s="31" t="n">
        <v>11.2853331931477</v>
      </c>
    </row>
    <row r="63" customFormat="false" ht="12" hidden="false" customHeight="false" outlineLevel="0" collapsed="false">
      <c r="B63" s="22" t="s">
        <v>83</v>
      </c>
      <c r="C63" s="22"/>
      <c r="D63" s="58" t="n">
        <v>14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4</v>
      </c>
      <c r="M63" s="58" t="n">
        <v>4</v>
      </c>
      <c r="N63" s="58" t="n">
        <v>0</v>
      </c>
      <c r="O63" s="58" t="n">
        <v>3</v>
      </c>
      <c r="P63" s="58" t="n">
        <v>2</v>
      </c>
      <c r="Q63" s="58" t="n">
        <v>0</v>
      </c>
      <c r="R63" s="58" t="n">
        <v>1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130" t="n">
        <v>0</v>
      </c>
      <c r="AG63" s="130" t="n">
        <v>0</v>
      </c>
      <c r="AH63" s="131" t="n">
        <v>0</v>
      </c>
      <c r="AI63" s="131" t="n">
        <v>0</v>
      </c>
      <c r="AJ63" s="135" t="n">
        <v>0</v>
      </c>
      <c r="AK63" s="59" t="n">
        <v>107.225</v>
      </c>
      <c r="AL63" s="31" t="n">
        <v>112.097857142857</v>
      </c>
      <c r="AM63" s="31" t="n">
        <v>9.53075441244446</v>
      </c>
    </row>
    <row r="64" customFormat="false" ht="12" hidden="false" customHeight="false" outlineLevel="0" collapsed="false">
      <c r="B64" s="22" t="s">
        <v>84</v>
      </c>
      <c r="C64" s="22"/>
      <c r="D64" s="58" t="n">
        <v>5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1</v>
      </c>
      <c r="N64" s="58" t="n">
        <v>0</v>
      </c>
      <c r="O64" s="58" t="n">
        <v>3</v>
      </c>
      <c r="P64" s="58" t="n">
        <v>0</v>
      </c>
      <c r="Q64" s="58" t="n">
        <v>1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130" t="n">
        <v>0</v>
      </c>
      <c r="AG64" s="130" t="n">
        <v>0</v>
      </c>
      <c r="AH64" s="131" t="n">
        <v>0</v>
      </c>
      <c r="AI64" s="131" t="n">
        <v>0</v>
      </c>
      <c r="AJ64" s="135" t="n">
        <v>0</v>
      </c>
      <c r="AK64" s="59" t="n">
        <v>117</v>
      </c>
      <c r="AL64" s="31" t="n">
        <v>117.116</v>
      </c>
      <c r="AM64" s="31" t="n">
        <v>6.63825880785014</v>
      </c>
    </row>
    <row r="65" customFormat="false" ht="12" hidden="false" customHeight="false" outlineLevel="0" collapsed="false">
      <c r="B65" s="22" t="s">
        <v>85</v>
      </c>
      <c r="C65" s="22"/>
      <c r="D65" s="58" t="n">
        <v>24</v>
      </c>
      <c r="E65" s="58" t="n">
        <v>0</v>
      </c>
      <c r="F65" s="58" t="n">
        <v>0</v>
      </c>
      <c r="G65" s="58" t="n">
        <v>1</v>
      </c>
      <c r="H65" s="58" t="n">
        <v>0</v>
      </c>
      <c r="I65" s="58" t="n">
        <v>1</v>
      </c>
      <c r="J65" s="58" t="n">
        <v>1</v>
      </c>
      <c r="K65" s="58" t="n">
        <v>2</v>
      </c>
      <c r="L65" s="58" t="n">
        <v>6</v>
      </c>
      <c r="M65" s="58" t="n">
        <v>4</v>
      </c>
      <c r="N65" s="58" t="n">
        <v>4</v>
      </c>
      <c r="O65" s="58" t="n">
        <v>2</v>
      </c>
      <c r="P65" s="58" t="n">
        <v>0</v>
      </c>
      <c r="Q65" s="58" t="n">
        <v>1</v>
      </c>
      <c r="R65" s="58" t="n">
        <v>1</v>
      </c>
      <c r="S65" s="58" t="n">
        <v>0</v>
      </c>
      <c r="T65" s="58" t="n">
        <v>1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130" t="n">
        <v>0</v>
      </c>
      <c r="AG65" s="130" t="n">
        <v>0</v>
      </c>
      <c r="AH65" s="131" t="n">
        <v>0</v>
      </c>
      <c r="AI65" s="131" t="n">
        <v>0</v>
      </c>
      <c r="AJ65" s="135" t="n">
        <v>0</v>
      </c>
      <c r="AK65" s="59" t="n">
        <v>106.925</v>
      </c>
      <c r="AL65" s="31" t="n">
        <v>107.745833333333</v>
      </c>
      <c r="AM65" s="31" t="n">
        <v>13.4723007029937</v>
      </c>
    </row>
    <row r="66" customFormat="false" ht="12" hidden="false" customHeight="false" outlineLevel="0" collapsed="false">
      <c r="B66" s="22" t="s">
        <v>86</v>
      </c>
      <c r="C66" s="22"/>
      <c r="D66" s="58" t="n">
        <v>29</v>
      </c>
      <c r="E66" s="58" t="n">
        <v>0</v>
      </c>
      <c r="F66" s="58" t="n">
        <v>0</v>
      </c>
      <c r="G66" s="58" t="n">
        <v>0</v>
      </c>
      <c r="H66" s="58" t="n">
        <v>2</v>
      </c>
      <c r="I66" s="58" t="n">
        <v>8</v>
      </c>
      <c r="J66" s="58" t="n">
        <v>1</v>
      </c>
      <c r="K66" s="58" t="n">
        <v>1</v>
      </c>
      <c r="L66" s="58" t="n">
        <v>2</v>
      </c>
      <c r="M66" s="58" t="n">
        <v>5</v>
      </c>
      <c r="N66" s="58" t="n">
        <v>3</v>
      </c>
      <c r="O66" s="58" t="n">
        <v>4</v>
      </c>
      <c r="P66" s="58" t="n">
        <v>1</v>
      </c>
      <c r="Q66" s="58" t="n">
        <v>1</v>
      </c>
      <c r="R66" s="58" t="n">
        <v>1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130" t="n">
        <v>0</v>
      </c>
      <c r="AG66" s="130" t="n">
        <v>0</v>
      </c>
      <c r="AH66" s="131" t="n">
        <v>0</v>
      </c>
      <c r="AI66" s="131" t="n">
        <v>0</v>
      </c>
      <c r="AJ66" s="135" t="n">
        <v>0</v>
      </c>
      <c r="AK66" s="59" t="n">
        <v>105.44</v>
      </c>
      <c r="AL66" s="31" t="n">
        <v>102.477586206897</v>
      </c>
      <c r="AM66" s="31" t="n">
        <v>14.6475552946003</v>
      </c>
    </row>
    <row r="67" customFormat="false" ht="12" hidden="false" customHeight="false" outlineLevel="0" collapsed="false">
      <c r="B67" s="22" t="s">
        <v>87</v>
      </c>
      <c r="C67" s="22"/>
      <c r="D67" s="58" t="n">
        <v>10</v>
      </c>
      <c r="E67" s="58" t="n">
        <v>0</v>
      </c>
      <c r="F67" s="58" t="n">
        <v>1</v>
      </c>
      <c r="G67" s="58" t="n">
        <v>0</v>
      </c>
      <c r="H67" s="58" t="n">
        <v>0</v>
      </c>
      <c r="I67" s="58" t="n">
        <v>3</v>
      </c>
      <c r="J67" s="58" t="n">
        <v>1</v>
      </c>
      <c r="K67" s="58" t="n">
        <v>1</v>
      </c>
      <c r="L67" s="58" t="n">
        <v>0</v>
      </c>
      <c r="M67" s="58" t="n">
        <v>1</v>
      </c>
      <c r="N67" s="58" t="n">
        <v>2</v>
      </c>
      <c r="O67" s="58" t="n">
        <v>0</v>
      </c>
      <c r="P67" s="58" t="n">
        <v>0</v>
      </c>
      <c r="Q67" s="58" t="n">
        <v>0</v>
      </c>
      <c r="R67" s="58" t="n">
        <v>1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131" t="n">
        <v>0</v>
      </c>
      <c r="AG67" s="131" t="n">
        <v>0</v>
      </c>
      <c r="AH67" s="131" t="n">
        <v>0</v>
      </c>
      <c r="AI67" s="131" t="n">
        <v>0</v>
      </c>
      <c r="AJ67" s="135" t="n">
        <v>0</v>
      </c>
      <c r="AK67" s="59" t="n">
        <v>94.42</v>
      </c>
      <c r="AL67" s="31" t="n">
        <v>99.629</v>
      </c>
      <c r="AM67" s="31" t="n">
        <v>17.9833017917549</v>
      </c>
    </row>
    <row r="68" customFormat="false" ht="12" hidden="false" customHeight="false" outlineLevel="0" collapsed="false">
      <c r="B68" s="22" t="s">
        <v>88</v>
      </c>
      <c r="C68" s="22"/>
      <c r="D68" s="58" t="n">
        <v>39</v>
      </c>
      <c r="E68" s="58" t="n">
        <v>0</v>
      </c>
      <c r="F68" s="58" t="n">
        <v>1</v>
      </c>
      <c r="G68" s="58" t="n">
        <v>0</v>
      </c>
      <c r="H68" s="58" t="n">
        <v>1</v>
      </c>
      <c r="I68" s="58" t="n">
        <v>4</v>
      </c>
      <c r="J68" s="58" t="n">
        <v>6</v>
      </c>
      <c r="K68" s="58" t="n">
        <v>11</v>
      </c>
      <c r="L68" s="58" t="n">
        <v>7</v>
      </c>
      <c r="M68" s="58" t="n">
        <v>4</v>
      </c>
      <c r="N68" s="58" t="n">
        <v>0</v>
      </c>
      <c r="O68" s="58" t="n">
        <v>0</v>
      </c>
      <c r="P68" s="58" t="n">
        <v>1</v>
      </c>
      <c r="Q68" s="58" t="n">
        <v>1</v>
      </c>
      <c r="R68" s="58" t="n">
        <v>2</v>
      </c>
      <c r="S68" s="58" t="n">
        <v>0</v>
      </c>
      <c r="T68" s="58" t="n">
        <v>1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131" t="n">
        <v>0</v>
      </c>
      <c r="AG68" s="131" t="n">
        <v>0</v>
      </c>
      <c r="AH68" s="131" t="n">
        <v>0</v>
      </c>
      <c r="AI68" s="131" t="n">
        <v>0</v>
      </c>
      <c r="AJ68" s="135" t="n">
        <v>0</v>
      </c>
      <c r="AK68" s="59" t="n">
        <v>98</v>
      </c>
      <c r="AL68" s="31" t="n">
        <v>100.667692307692</v>
      </c>
      <c r="AM68" s="31" t="n">
        <v>14.2523694173319</v>
      </c>
    </row>
    <row r="69" s="38" customFormat="true" ht="12" hidden="false" customHeight="false" outlineLevel="0" collapsed="false">
      <c r="B69" s="27" t="s">
        <v>89</v>
      </c>
      <c r="C69" s="27"/>
      <c r="D69" s="63" t="n">
        <v>13</v>
      </c>
      <c r="E69" s="63" t="n">
        <v>0</v>
      </c>
      <c r="F69" s="63" t="n">
        <v>0</v>
      </c>
      <c r="G69" s="63" t="n">
        <v>0</v>
      </c>
      <c r="H69" s="63" t="n">
        <v>1</v>
      </c>
      <c r="I69" s="63" t="n">
        <v>1</v>
      </c>
      <c r="J69" s="63" t="n">
        <v>2</v>
      </c>
      <c r="K69" s="63" t="n">
        <v>1</v>
      </c>
      <c r="L69" s="63" t="n">
        <v>0</v>
      </c>
      <c r="M69" s="63" t="n">
        <v>1</v>
      </c>
      <c r="N69" s="63" t="n">
        <v>1</v>
      </c>
      <c r="O69" s="63" t="n">
        <v>2</v>
      </c>
      <c r="P69" s="63" t="n">
        <v>3</v>
      </c>
      <c r="Q69" s="63" t="n">
        <v>0</v>
      </c>
      <c r="R69" s="63" t="n">
        <v>1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136" t="n">
        <v>0</v>
      </c>
      <c r="AG69" s="136" t="n">
        <v>0</v>
      </c>
      <c r="AH69" s="136" t="n">
        <v>0</v>
      </c>
      <c r="AI69" s="136" t="n">
        <v>0</v>
      </c>
      <c r="AJ69" s="137" t="n">
        <v>0</v>
      </c>
      <c r="AK69" s="64" t="n">
        <v>111.1</v>
      </c>
      <c r="AL69" s="36" t="n">
        <v>107.192307692308</v>
      </c>
      <c r="AM69" s="36" t="n">
        <v>15.4083765929695</v>
      </c>
    </row>
    <row r="70" customFormat="false" ht="12" hidden="false" customHeight="false" outlineLevel="0" collapsed="false">
      <c r="AK70" s="31"/>
      <c r="AL70" s="130"/>
      <c r="AM70" s="130"/>
    </row>
    <row r="71" customFormat="false" ht="12" hidden="false" customHeight="false" outlineLevel="0" collapsed="false">
      <c r="D71" s="39" t="n">
        <f aca="false">D6</f>
        <v>11115</v>
      </c>
      <c r="AK71" s="31"/>
      <c r="AL71" s="130"/>
      <c r="AM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K3:AK4"/>
    <mergeCell ref="AL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13"/>
    <col collapsed="false" customWidth="true" hidden="false" outlineLevel="0" max="17" min="5" style="0" width="5.13"/>
    <col collapsed="false" customWidth="true" hidden="false" outlineLevel="0" max="20" min="18" style="0" width="7.7"/>
  </cols>
  <sheetData>
    <row r="1" customFormat="false" ht="17.25" hidden="false" customHeight="false" outlineLevel="0" collapsed="false">
      <c r="B1" s="42" t="s">
        <v>203</v>
      </c>
      <c r="D1" s="42" t="s">
        <v>204</v>
      </c>
      <c r="S1" s="42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05</v>
      </c>
      <c r="C3" s="86"/>
      <c r="D3" s="45" t="s">
        <v>93</v>
      </c>
      <c r="E3" s="105"/>
      <c r="F3" s="73" t="n">
        <v>15</v>
      </c>
      <c r="G3" s="73" t="n">
        <v>20</v>
      </c>
      <c r="H3" s="73" t="n">
        <v>25</v>
      </c>
      <c r="I3" s="73" t="n">
        <v>30</v>
      </c>
      <c r="J3" s="73" t="n">
        <v>35</v>
      </c>
      <c r="K3" s="73" t="n">
        <v>40</v>
      </c>
      <c r="L3" s="73" t="n">
        <v>45</v>
      </c>
      <c r="M3" s="73" t="n">
        <v>50</v>
      </c>
      <c r="N3" s="73" t="n">
        <v>55</v>
      </c>
      <c r="O3" s="73" t="n">
        <v>60</v>
      </c>
      <c r="P3" s="73" t="n">
        <v>65</v>
      </c>
      <c r="Q3" s="138" t="s">
        <v>206</v>
      </c>
      <c r="R3" s="75" t="s">
        <v>95</v>
      </c>
      <c r="S3" s="75" t="s">
        <v>96</v>
      </c>
      <c r="T3" s="109" t="s">
        <v>201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9" t="s">
        <v>98</v>
      </c>
      <c r="P4" s="79" t="s">
        <v>98</v>
      </c>
      <c r="Q4" s="77" t="s">
        <v>98</v>
      </c>
      <c r="R4" s="75"/>
      <c r="S4" s="75"/>
      <c r="T4" s="75"/>
    </row>
    <row r="5" customFormat="false" ht="24" hidden="false" customHeight="true" outlineLevel="0" collapsed="false">
      <c r="B5" s="103"/>
      <c r="C5" s="103"/>
      <c r="D5" s="45"/>
      <c r="E5" s="113" t="s">
        <v>207</v>
      </c>
      <c r="F5" s="81" t="n">
        <v>19.9</v>
      </c>
      <c r="G5" s="81" t="n">
        <v>24.9</v>
      </c>
      <c r="H5" s="81" t="n">
        <v>29.9</v>
      </c>
      <c r="I5" s="81" t="n">
        <v>34.9</v>
      </c>
      <c r="J5" s="81" t="n">
        <v>39.9</v>
      </c>
      <c r="K5" s="81" t="n">
        <v>44.9</v>
      </c>
      <c r="L5" s="81" t="n">
        <v>49.9</v>
      </c>
      <c r="M5" s="81" t="n">
        <v>54.9</v>
      </c>
      <c r="N5" s="81" t="n">
        <v>59.9</v>
      </c>
      <c r="O5" s="81" t="n">
        <v>64.9</v>
      </c>
      <c r="P5" s="81" t="n">
        <v>69.9</v>
      </c>
      <c r="Q5" s="81"/>
      <c r="R5" s="82" t="s">
        <v>24</v>
      </c>
      <c r="S5" s="82" t="s">
        <v>24</v>
      </c>
      <c r="T5" s="82" t="s">
        <v>24</v>
      </c>
    </row>
    <row r="6" customFormat="false" ht="12" hidden="false" customHeight="false" outlineLevel="0" collapsed="false">
      <c r="B6" s="17" t="s">
        <v>27</v>
      </c>
      <c r="C6" s="17"/>
      <c r="D6" s="58" t="n">
        <v>11115</v>
      </c>
      <c r="E6" s="58" t="n">
        <v>65</v>
      </c>
      <c r="F6" s="58" t="n">
        <v>712</v>
      </c>
      <c r="G6" s="58" t="n">
        <v>1980</v>
      </c>
      <c r="H6" s="58" t="n">
        <v>1913</v>
      </c>
      <c r="I6" s="58" t="n">
        <v>2153</v>
      </c>
      <c r="J6" s="58" t="n">
        <v>1056</v>
      </c>
      <c r="K6" s="58" t="n">
        <v>472</v>
      </c>
      <c r="L6" s="58" t="n">
        <v>1088</v>
      </c>
      <c r="M6" s="58" t="n">
        <v>897</v>
      </c>
      <c r="N6" s="58" t="n">
        <v>282</v>
      </c>
      <c r="O6" s="58" t="n">
        <v>94</v>
      </c>
      <c r="P6" s="58" t="n">
        <v>30</v>
      </c>
      <c r="Q6" s="58" t="n">
        <v>373</v>
      </c>
      <c r="R6" s="139" t="n">
        <v>32.3533333333333</v>
      </c>
      <c r="S6" s="140" t="n">
        <v>35.9606254314557</v>
      </c>
      <c r="T6" s="140" t="n">
        <v>16.0421655546948</v>
      </c>
    </row>
    <row r="7" customFormat="false" ht="12" hidden="false" customHeight="false" outlineLevel="0" collapsed="false">
      <c r="B7" s="22" t="s">
        <v>28</v>
      </c>
      <c r="C7" s="22"/>
      <c r="D7" s="60" t="n">
        <v>9356</v>
      </c>
      <c r="E7" s="60" t="n">
        <v>62</v>
      </c>
      <c r="F7" s="60" t="n">
        <v>668</v>
      </c>
      <c r="G7" s="60" t="n">
        <v>1770</v>
      </c>
      <c r="H7" s="60" t="n">
        <v>1504</v>
      </c>
      <c r="I7" s="60" t="n">
        <v>1887</v>
      </c>
      <c r="J7" s="60" t="n">
        <v>755</v>
      </c>
      <c r="K7" s="60" t="n">
        <v>394</v>
      </c>
      <c r="L7" s="60" t="n">
        <v>1015</v>
      </c>
      <c r="M7" s="60" t="n">
        <v>725</v>
      </c>
      <c r="N7" s="60" t="n">
        <v>186</v>
      </c>
      <c r="O7" s="60" t="n">
        <v>62</v>
      </c>
      <c r="P7" s="60" t="n">
        <v>17</v>
      </c>
      <c r="Q7" s="60" t="n">
        <v>311</v>
      </c>
      <c r="R7" s="139" t="n">
        <v>32.05</v>
      </c>
      <c r="S7" s="141" t="n">
        <v>35.5411828174939</v>
      </c>
      <c r="T7" s="141" t="n">
        <v>15.8056963215627</v>
      </c>
    </row>
    <row r="8" customFormat="false" ht="12" hidden="false" customHeight="false" outlineLevel="0" collapsed="false">
      <c r="B8" s="83"/>
      <c r="C8" s="26" t="s">
        <v>29</v>
      </c>
      <c r="D8" s="58" t="n">
        <v>6686</v>
      </c>
      <c r="E8" s="58" t="n">
        <v>54</v>
      </c>
      <c r="F8" s="58" t="n">
        <v>525</v>
      </c>
      <c r="G8" s="58" t="n">
        <v>1393</v>
      </c>
      <c r="H8" s="58" t="n">
        <v>995</v>
      </c>
      <c r="I8" s="58" t="n">
        <v>1430</v>
      </c>
      <c r="J8" s="58" t="n">
        <v>428</v>
      </c>
      <c r="K8" s="58" t="n">
        <v>298</v>
      </c>
      <c r="L8" s="58" t="n">
        <v>803</v>
      </c>
      <c r="M8" s="58" t="n">
        <v>437</v>
      </c>
      <c r="N8" s="58" t="n">
        <v>93</v>
      </c>
      <c r="O8" s="58" t="n">
        <v>17</v>
      </c>
      <c r="P8" s="58" t="n">
        <v>2</v>
      </c>
      <c r="Q8" s="58" t="n">
        <v>211</v>
      </c>
      <c r="R8" s="142" t="n">
        <v>31.6033333333333</v>
      </c>
      <c r="S8" s="143" t="n">
        <v>34.6991442958277</v>
      </c>
      <c r="T8" s="143" t="n">
        <v>15.2678855024003</v>
      </c>
    </row>
    <row r="9" customFormat="false" ht="12" hidden="false" customHeight="false" outlineLevel="0" collapsed="false">
      <c r="B9" s="83"/>
      <c r="C9" s="26" t="s">
        <v>30</v>
      </c>
      <c r="D9" s="58" t="n">
        <v>1449</v>
      </c>
      <c r="E9" s="58" t="n">
        <v>6</v>
      </c>
      <c r="F9" s="58" t="n">
        <v>85</v>
      </c>
      <c r="G9" s="58" t="n">
        <v>228</v>
      </c>
      <c r="H9" s="58" t="n">
        <v>277</v>
      </c>
      <c r="I9" s="58" t="n">
        <v>245</v>
      </c>
      <c r="J9" s="58" t="n">
        <v>153</v>
      </c>
      <c r="K9" s="58" t="n">
        <v>46</v>
      </c>
      <c r="L9" s="58" t="n">
        <v>126</v>
      </c>
      <c r="M9" s="58" t="n">
        <v>169</v>
      </c>
      <c r="N9" s="58" t="n">
        <v>40</v>
      </c>
      <c r="O9" s="58" t="n">
        <v>17</v>
      </c>
      <c r="P9" s="58" t="n">
        <v>5</v>
      </c>
      <c r="Q9" s="58" t="n">
        <v>52</v>
      </c>
      <c r="R9" s="142" t="n">
        <v>32.94</v>
      </c>
      <c r="S9" s="143" t="n">
        <v>37.0291052696441</v>
      </c>
      <c r="T9" s="143" t="n">
        <v>16.8255764355974</v>
      </c>
    </row>
    <row r="10" customFormat="false" ht="12" hidden="false" customHeight="false" outlineLevel="0" collapsed="false">
      <c r="B10" s="83"/>
      <c r="C10" s="26" t="s">
        <v>31</v>
      </c>
      <c r="D10" s="58" t="n">
        <v>1221</v>
      </c>
      <c r="E10" s="58" t="n">
        <v>2</v>
      </c>
      <c r="F10" s="58" t="n">
        <v>58</v>
      </c>
      <c r="G10" s="58" t="n">
        <v>149</v>
      </c>
      <c r="H10" s="58" t="n">
        <v>232</v>
      </c>
      <c r="I10" s="58" t="n">
        <v>212</v>
      </c>
      <c r="J10" s="58" t="n">
        <v>174</v>
      </c>
      <c r="K10" s="58" t="n">
        <v>50</v>
      </c>
      <c r="L10" s="58" t="n">
        <v>86</v>
      </c>
      <c r="M10" s="58" t="n">
        <v>119</v>
      </c>
      <c r="N10" s="58" t="n">
        <v>53</v>
      </c>
      <c r="O10" s="58" t="n">
        <v>28</v>
      </c>
      <c r="P10" s="58" t="n">
        <v>10</v>
      </c>
      <c r="Q10" s="58" t="n">
        <v>48</v>
      </c>
      <c r="R10" s="142" t="n">
        <v>34.5066666666667</v>
      </c>
      <c r="S10" s="143" t="n">
        <v>38.3862851292851</v>
      </c>
      <c r="T10" s="143" t="n">
        <v>16.9612961754561</v>
      </c>
    </row>
    <row r="11" customFormat="false" ht="12" hidden="false" customHeight="false" outlineLevel="0" collapsed="false">
      <c r="B11" s="27" t="s">
        <v>32</v>
      </c>
      <c r="C11" s="27"/>
      <c r="D11" s="63" t="n">
        <v>1759</v>
      </c>
      <c r="E11" s="63" t="n">
        <v>3</v>
      </c>
      <c r="F11" s="63" t="n">
        <v>44</v>
      </c>
      <c r="G11" s="63" t="n">
        <v>210</v>
      </c>
      <c r="H11" s="63" t="n">
        <v>409</v>
      </c>
      <c r="I11" s="63" t="n">
        <v>266</v>
      </c>
      <c r="J11" s="63" t="n">
        <v>301</v>
      </c>
      <c r="K11" s="63" t="n">
        <v>78</v>
      </c>
      <c r="L11" s="63" t="n">
        <v>73</v>
      </c>
      <c r="M11" s="63" t="n">
        <v>172</v>
      </c>
      <c r="N11" s="63" t="n">
        <v>96</v>
      </c>
      <c r="O11" s="63" t="n">
        <v>32</v>
      </c>
      <c r="P11" s="63" t="n">
        <v>13</v>
      </c>
      <c r="Q11" s="63" t="n">
        <v>62</v>
      </c>
      <c r="R11" s="144" t="n">
        <v>34.5</v>
      </c>
      <c r="S11" s="145" t="n">
        <v>38.191611842046</v>
      </c>
      <c r="T11" s="145" t="n">
        <v>17.0779569100737</v>
      </c>
    </row>
    <row r="12" customFormat="false" ht="12" hidden="false" customHeight="true" outlineLevel="0" collapsed="false">
      <c r="B12" s="22" t="s">
        <v>33</v>
      </c>
      <c r="C12" s="22"/>
      <c r="D12" s="58" t="n">
        <v>148</v>
      </c>
      <c r="E12" s="58" t="n">
        <v>0</v>
      </c>
      <c r="F12" s="58" t="n">
        <v>4</v>
      </c>
      <c r="G12" s="58" t="n">
        <v>15</v>
      </c>
      <c r="H12" s="58" t="n">
        <v>28</v>
      </c>
      <c r="I12" s="58" t="n">
        <v>26</v>
      </c>
      <c r="J12" s="58" t="n">
        <v>27</v>
      </c>
      <c r="K12" s="58" t="n">
        <v>8</v>
      </c>
      <c r="L12" s="58" t="n">
        <v>8</v>
      </c>
      <c r="M12" s="58" t="n">
        <v>9</v>
      </c>
      <c r="N12" s="58" t="n">
        <v>14</v>
      </c>
      <c r="O12" s="58" t="n">
        <v>5</v>
      </c>
      <c r="P12" s="58" t="n">
        <v>1</v>
      </c>
      <c r="Q12" s="58" t="n">
        <v>3</v>
      </c>
      <c r="R12" s="142" t="n">
        <v>35.1633333333333</v>
      </c>
      <c r="S12" s="140" t="n">
        <v>39.1083885135135</v>
      </c>
      <c r="T12" s="140" t="n">
        <v>16.5966648455529</v>
      </c>
    </row>
    <row r="13" customFormat="false" ht="12" hidden="false" customHeight="true" outlineLevel="0" collapsed="false">
      <c r="B13" s="22" t="s">
        <v>34</v>
      </c>
      <c r="C13" s="22"/>
      <c r="D13" s="58" t="n">
        <v>224</v>
      </c>
      <c r="E13" s="58" t="n">
        <v>1</v>
      </c>
      <c r="F13" s="58" t="n">
        <v>6</v>
      </c>
      <c r="G13" s="58" t="n">
        <v>35</v>
      </c>
      <c r="H13" s="58" t="n">
        <v>59</v>
      </c>
      <c r="I13" s="58" t="n">
        <v>37</v>
      </c>
      <c r="J13" s="58" t="n">
        <v>32</v>
      </c>
      <c r="K13" s="58" t="n">
        <v>8</v>
      </c>
      <c r="L13" s="58" t="n">
        <v>10</v>
      </c>
      <c r="M13" s="58" t="n">
        <v>17</v>
      </c>
      <c r="N13" s="58" t="n">
        <v>5</v>
      </c>
      <c r="O13" s="58" t="n">
        <v>3</v>
      </c>
      <c r="P13" s="58" t="n">
        <v>0</v>
      </c>
      <c r="Q13" s="58" t="n">
        <v>11</v>
      </c>
      <c r="R13" s="142" t="n">
        <v>32.5683333333333</v>
      </c>
      <c r="S13" s="140" t="n">
        <v>36.6257914186508</v>
      </c>
      <c r="T13" s="140" t="n">
        <v>18.2181794285267</v>
      </c>
    </row>
    <row r="14" customFormat="false" ht="12" hidden="false" customHeight="true" outlineLevel="0" collapsed="false">
      <c r="B14" s="22" t="s">
        <v>35</v>
      </c>
      <c r="C14" s="22"/>
      <c r="D14" s="58" t="n">
        <v>474</v>
      </c>
      <c r="E14" s="58" t="n">
        <v>1</v>
      </c>
      <c r="F14" s="58" t="n">
        <v>8</v>
      </c>
      <c r="G14" s="58" t="n">
        <v>48</v>
      </c>
      <c r="H14" s="58" t="n">
        <v>115</v>
      </c>
      <c r="I14" s="58" t="n">
        <v>59</v>
      </c>
      <c r="J14" s="58" t="n">
        <v>91</v>
      </c>
      <c r="K14" s="58" t="n">
        <v>9</v>
      </c>
      <c r="L14" s="58" t="n">
        <v>25</v>
      </c>
      <c r="M14" s="58" t="n">
        <v>71</v>
      </c>
      <c r="N14" s="58" t="n">
        <v>18</v>
      </c>
      <c r="O14" s="58" t="n">
        <v>6</v>
      </c>
      <c r="P14" s="58" t="n">
        <v>0</v>
      </c>
      <c r="Q14" s="58" t="n">
        <v>23</v>
      </c>
      <c r="R14" s="142" t="n">
        <v>35.0533333333333</v>
      </c>
      <c r="S14" s="140" t="n">
        <v>39.4320117540687</v>
      </c>
      <c r="T14" s="140" t="n">
        <v>18.33499588288</v>
      </c>
    </row>
    <row r="15" customFormat="false" ht="12" hidden="false" customHeight="true" outlineLevel="0" collapsed="false">
      <c r="B15" s="22" t="s">
        <v>36</v>
      </c>
      <c r="C15" s="22"/>
      <c r="D15" s="58" t="n">
        <v>7040</v>
      </c>
      <c r="E15" s="58" t="n">
        <v>55</v>
      </c>
      <c r="F15" s="58" t="n">
        <v>532</v>
      </c>
      <c r="G15" s="58" t="n">
        <v>1447</v>
      </c>
      <c r="H15" s="58" t="n">
        <v>1065</v>
      </c>
      <c r="I15" s="58" t="n">
        <v>1490</v>
      </c>
      <c r="J15" s="58" t="n">
        <v>482</v>
      </c>
      <c r="K15" s="58" t="n">
        <v>313</v>
      </c>
      <c r="L15" s="58" t="n">
        <v>817</v>
      </c>
      <c r="M15" s="58" t="n">
        <v>480</v>
      </c>
      <c r="N15" s="58" t="n">
        <v>110</v>
      </c>
      <c r="O15" s="58" t="n">
        <v>22</v>
      </c>
      <c r="P15" s="58" t="n">
        <v>6</v>
      </c>
      <c r="Q15" s="58" t="n">
        <v>221</v>
      </c>
      <c r="R15" s="142" t="n">
        <v>31.74</v>
      </c>
      <c r="S15" s="140" t="n">
        <v>34.8428840165042</v>
      </c>
      <c r="T15" s="140" t="n">
        <v>15.2851082607919</v>
      </c>
    </row>
    <row r="16" customFormat="false" ht="12" hidden="false" customHeight="true" outlineLevel="0" collapsed="false">
      <c r="B16" s="22" t="s">
        <v>37</v>
      </c>
      <c r="C16" s="22"/>
      <c r="D16" s="58" t="n">
        <v>1084</v>
      </c>
      <c r="E16" s="58" t="n">
        <v>1</v>
      </c>
      <c r="F16" s="58" t="n">
        <v>54</v>
      </c>
      <c r="G16" s="58" t="n">
        <v>118</v>
      </c>
      <c r="H16" s="58" t="n">
        <v>212</v>
      </c>
      <c r="I16" s="58" t="n">
        <v>185</v>
      </c>
      <c r="J16" s="58" t="n">
        <v>157</v>
      </c>
      <c r="K16" s="58" t="n">
        <v>47</v>
      </c>
      <c r="L16" s="58" t="n">
        <v>78</v>
      </c>
      <c r="M16" s="58" t="n">
        <v>103</v>
      </c>
      <c r="N16" s="58" t="n">
        <v>49</v>
      </c>
      <c r="O16" s="58" t="n">
        <v>27</v>
      </c>
      <c r="P16" s="58" t="n">
        <v>10</v>
      </c>
      <c r="Q16" s="58" t="n">
        <v>43</v>
      </c>
      <c r="R16" s="142" t="n">
        <v>34.6733333333333</v>
      </c>
      <c r="S16" s="140" t="n">
        <v>38.6923316201019</v>
      </c>
      <c r="T16" s="140" t="n">
        <v>17.0736203449442</v>
      </c>
    </row>
    <row r="17" customFormat="false" ht="12" hidden="false" customHeight="true" outlineLevel="0" collapsed="false">
      <c r="B17" s="22" t="s">
        <v>38</v>
      </c>
      <c r="C17" s="22"/>
      <c r="D17" s="58" t="n">
        <v>37</v>
      </c>
      <c r="E17" s="58" t="n">
        <v>0</v>
      </c>
      <c r="F17" s="58" t="n">
        <v>1</v>
      </c>
      <c r="G17" s="58" t="n">
        <v>0</v>
      </c>
      <c r="H17" s="58" t="n">
        <v>6</v>
      </c>
      <c r="I17" s="58" t="n">
        <v>6</v>
      </c>
      <c r="J17" s="58" t="n">
        <v>9</v>
      </c>
      <c r="K17" s="58" t="n">
        <v>1</v>
      </c>
      <c r="L17" s="58" t="n">
        <v>0</v>
      </c>
      <c r="M17" s="58" t="n">
        <v>2</v>
      </c>
      <c r="N17" s="58" t="n">
        <v>6</v>
      </c>
      <c r="O17" s="58" t="n">
        <v>1</v>
      </c>
      <c r="P17" s="58" t="n">
        <v>3</v>
      </c>
      <c r="Q17" s="58" t="n">
        <v>2</v>
      </c>
      <c r="R17" s="142" t="n">
        <v>38.9866666666667</v>
      </c>
      <c r="S17" s="140" t="n">
        <v>46.8796126126126</v>
      </c>
      <c r="T17" s="140" t="n">
        <v>22.8752910398761</v>
      </c>
    </row>
    <row r="18" customFormat="false" ht="12" hidden="false" customHeight="true" outlineLevel="0" collapsed="false">
      <c r="B18" s="22" t="s">
        <v>39</v>
      </c>
      <c r="C18" s="22"/>
      <c r="D18" s="58" t="n">
        <v>1449</v>
      </c>
      <c r="E18" s="58" t="n">
        <v>6</v>
      </c>
      <c r="F18" s="58" t="n">
        <v>85</v>
      </c>
      <c r="G18" s="58" t="n">
        <v>228</v>
      </c>
      <c r="H18" s="58" t="n">
        <v>277</v>
      </c>
      <c r="I18" s="58" t="n">
        <v>245</v>
      </c>
      <c r="J18" s="58" t="n">
        <v>153</v>
      </c>
      <c r="K18" s="58" t="n">
        <v>46</v>
      </c>
      <c r="L18" s="58" t="n">
        <v>126</v>
      </c>
      <c r="M18" s="58" t="n">
        <v>169</v>
      </c>
      <c r="N18" s="58" t="n">
        <v>40</v>
      </c>
      <c r="O18" s="58" t="n">
        <v>17</v>
      </c>
      <c r="P18" s="58" t="n">
        <v>5</v>
      </c>
      <c r="Q18" s="58" t="n">
        <v>52</v>
      </c>
      <c r="R18" s="142" t="n">
        <v>32.94</v>
      </c>
      <c r="S18" s="140" t="n">
        <v>37.0291052696441</v>
      </c>
      <c r="T18" s="140" t="n">
        <v>16.8255764355974</v>
      </c>
    </row>
    <row r="19" customFormat="false" ht="12" hidden="false" customHeight="true" outlineLevel="0" collapsed="false">
      <c r="B19" s="22" t="s">
        <v>40</v>
      </c>
      <c r="C19" s="22"/>
      <c r="D19" s="58" t="n">
        <v>263</v>
      </c>
      <c r="E19" s="58" t="n">
        <v>1</v>
      </c>
      <c r="F19" s="58" t="n">
        <v>9</v>
      </c>
      <c r="G19" s="58" t="n">
        <v>32</v>
      </c>
      <c r="H19" s="58" t="n">
        <v>61</v>
      </c>
      <c r="I19" s="58" t="n">
        <v>40</v>
      </c>
      <c r="J19" s="58" t="n">
        <v>41</v>
      </c>
      <c r="K19" s="58" t="n">
        <v>14</v>
      </c>
      <c r="L19" s="58" t="n">
        <v>9</v>
      </c>
      <c r="M19" s="58" t="n">
        <v>20</v>
      </c>
      <c r="N19" s="58" t="n">
        <v>22</v>
      </c>
      <c r="O19" s="58" t="n">
        <v>7</v>
      </c>
      <c r="P19" s="58" t="n">
        <v>3</v>
      </c>
      <c r="Q19" s="58" t="n">
        <v>4</v>
      </c>
      <c r="R19" s="142" t="n">
        <v>33.6033333333333</v>
      </c>
      <c r="S19" s="140" t="n">
        <v>37.2987522179975</v>
      </c>
      <c r="T19" s="140" t="n">
        <v>15.6294434348269</v>
      </c>
    </row>
    <row r="20" customFormat="false" ht="12" hidden="false" customHeight="true" outlineLevel="0" collapsed="false">
      <c r="B20" s="22" t="s">
        <v>41</v>
      </c>
      <c r="C20" s="22"/>
      <c r="D20" s="58" t="n">
        <v>93</v>
      </c>
      <c r="E20" s="58" t="n">
        <v>0</v>
      </c>
      <c r="F20" s="58" t="n">
        <v>1</v>
      </c>
      <c r="G20" s="58" t="n">
        <v>10</v>
      </c>
      <c r="H20" s="58" t="n">
        <v>16</v>
      </c>
      <c r="I20" s="58" t="n">
        <v>15</v>
      </c>
      <c r="J20" s="58" t="n">
        <v>21</v>
      </c>
      <c r="K20" s="58" t="n">
        <v>4</v>
      </c>
      <c r="L20" s="58" t="n">
        <v>3</v>
      </c>
      <c r="M20" s="58" t="n">
        <v>9</v>
      </c>
      <c r="N20" s="58" t="n">
        <v>6</v>
      </c>
      <c r="O20" s="58" t="n">
        <v>2</v>
      </c>
      <c r="P20" s="58" t="n">
        <v>1</v>
      </c>
      <c r="Q20" s="58" t="n">
        <v>5</v>
      </c>
      <c r="R20" s="142" t="n">
        <v>36.2666666666667</v>
      </c>
      <c r="S20" s="140" t="n">
        <v>40.4696738351255</v>
      </c>
      <c r="T20" s="140" t="n">
        <v>18.193805618125</v>
      </c>
    </row>
    <row r="21" customFormat="false" ht="12" hidden="false" customHeight="true" outlineLevel="0" collapsed="false">
      <c r="B21" s="22" t="s">
        <v>42</v>
      </c>
      <c r="C21" s="22"/>
      <c r="D21" s="58" t="n">
        <v>188</v>
      </c>
      <c r="E21" s="58" t="n">
        <v>0</v>
      </c>
      <c r="F21" s="58" t="n">
        <v>5</v>
      </c>
      <c r="G21" s="58" t="n">
        <v>23</v>
      </c>
      <c r="H21" s="58" t="n">
        <v>47</v>
      </c>
      <c r="I21" s="58" t="n">
        <v>34</v>
      </c>
      <c r="J21" s="58" t="n">
        <v>31</v>
      </c>
      <c r="K21" s="58" t="n">
        <v>12</v>
      </c>
      <c r="L21" s="58" t="n">
        <v>7</v>
      </c>
      <c r="M21" s="58" t="n">
        <v>12</v>
      </c>
      <c r="N21" s="58" t="n">
        <v>10</v>
      </c>
      <c r="O21" s="58" t="n">
        <v>1</v>
      </c>
      <c r="P21" s="58" t="n">
        <v>0</v>
      </c>
      <c r="Q21" s="58" t="n">
        <v>6</v>
      </c>
      <c r="R21" s="142" t="n">
        <v>33.13125</v>
      </c>
      <c r="S21" s="140" t="n">
        <v>36.5663874113475</v>
      </c>
      <c r="T21" s="140" t="n">
        <v>15.717894318353</v>
      </c>
    </row>
    <row r="22" customFormat="false" ht="12" hidden="false" customHeight="true" outlineLevel="0" collapsed="false">
      <c r="B22" s="27" t="s">
        <v>43</v>
      </c>
      <c r="C22" s="27"/>
      <c r="D22" s="63" t="n">
        <v>115</v>
      </c>
      <c r="E22" s="63" t="n">
        <v>0</v>
      </c>
      <c r="F22" s="63" t="n">
        <v>7</v>
      </c>
      <c r="G22" s="63" t="n">
        <v>24</v>
      </c>
      <c r="H22" s="63" t="n">
        <v>27</v>
      </c>
      <c r="I22" s="63" t="n">
        <v>16</v>
      </c>
      <c r="J22" s="63" t="n">
        <v>12</v>
      </c>
      <c r="K22" s="63" t="n">
        <v>10</v>
      </c>
      <c r="L22" s="63" t="n">
        <v>5</v>
      </c>
      <c r="M22" s="63" t="n">
        <v>5</v>
      </c>
      <c r="N22" s="63" t="n">
        <v>2</v>
      </c>
      <c r="O22" s="63" t="n">
        <v>3</v>
      </c>
      <c r="P22" s="63" t="n">
        <v>1</v>
      </c>
      <c r="Q22" s="63" t="n">
        <v>3</v>
      </c>
      <c r="R22" s="144" t="n">
        <v>29.86</v>
      </c>
      <c r="S22" s="145" t="n">
        <v>34.3088420289855</v>
      </c>
      <c r="T22" s="145" t="n">
        <v>14.5203587593729</v>
      </c>
    </row>
    <row r="23" customFormat="false" ht="12" hidden="false" customHeight="false" outlineLevel="0" collapsed="false">
      <c r="B23" s="22" t="s">
        <v>33</v>
      </c>
      <c r="C23" s="22"/>
      <c r="D23" s="58" t="n">
        <v>148</v>
      </c>
      <c r="E23" s="58" t="n">
        <v>0</v>
      </c>
      <c r="F23" s="58" t="n">
        <v>4</v>
      </c>
      <c r="G23" s="58" t="n">
        <v>15</v>
      </c>
      <c r="H23" s="58" t="n">
        <v>28</v>
      </c>
      <c r="I23" s="58" t="n">
        <v>26</v>
      </c>
      <c r="J23" s="58" t="n">
        <v>27</v>
      </c>
      <c r="K23" s="58" t="n">
        <v>8</v>
      </c>
      <c r="L23" s="58" t="n">
        <v>8</v>
      </c>
      <c r="M23" s="58" t="n">
        <v>9</v>
      </c>
      <c r="N23" s="58" t="n">
        <v>14</v>
      </c>
      <c r="O23" s="58" t="n">
        <v>5</v>
      </c>
      <c r="P23" s="58" t="n">
        <v>1</v>
      </c>
      <c r="Q23" s="58" t="n">
        <v>3</v>
      </c>
      <c r="R23" s="142" t="n">
        <v>35.1633333333333</v>
      </c>
      <c r="S23" s="140" t="n">
        <v>39.1083885135135</v>
      </c>
      <c r="T23" s="140" t="n">
        <v>16.5966648455529</v>
      </c>
    </row>
    <row r="24" customFormat="false" ht="12" hidden="false" customHeight="false" outlineLevel="0" collapsed="false">
      <c r="B24" s="22" t="s">
        <v>44</v>
      </c>
      <c r="C24" s="22"/>
      <c r="D24" s="58" t="n">
        <v>7</v>
      </c>
      <c r="E24" s="58" t="n">
        <v>0</v>
      </c>
      <c r="F24" s="58" t="n">
        <v>1</v>
      </c>
      <c r="G24" s="58" t="n">
        <v>0</v>
      </c>
      <c r="H24" s="58" t="n">
        <v>2</v>
      </c>
      <c r="I24" s="58" t="n">
        <v>1</v>
      </c>
      <c r="J24" s="58" t="n">
        <v>1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2</v>
      </c>
      <c r="R24" s="142" t="n">
        <v>34.19</v>
      </c>
      <c r="S24" s="140" t="n">
        <v>51.3831666666667</v>
      </c>
      <c r="T24" s="140" t="n">
        <v>38.8032703472129</v>
      </c>
    </row>
    <row r="25" customFormat="false" ht="12" hidden="false" customHeight="false" outlineLevel="0" collapsed="false">
      <c r="B25" s="22" t="s">
        <v>45</v>
      </c>
      <c r="C25" s="22"/>
      <c r="D25" s="58" t="n">
        <v>33</v>
      </c>
      <c r="E25" s="58" t="n">
        <v>0</v>
      </c>
      <c r="F25" s="58" t="n">
        <v>0</v>
      </c>
      <c r="G25" s="58" t="n">
        <v>9</v>
      </c>
      <c r="H25" s="58" t="n">
        <v>7</v>
      </c>
      <c r="I25" s="58" t="n">
        <v>9</v>
      </c>
      <c r="J25" s="58" t="n">
        <v>3</v>
      </c>
      <c r="K25" s="58" t="n">
        <v>0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1</v>
      </c>
      <c r="R25" s="142" t="n">
        <v>31.5366666666667</v>
      </c>
      <c r="S25" s="140" t="n">
        <v>32.5646515151515</v>
      </c>
      <c r="T25" s="140" t="n">
        <v>13.9551719805182</v>
      </c>
    </row>
    <row r="26" customFormat="false" ht="12" hidden="false" customHeight="false" outlineLevel="0" collapsed="false">
      <c r="B26" s="22" t="s">
        <v>46</v>
      </c>
      <c r="C26" s="22"/>
      <c r="D26" s="58" t="n">
        <v>117</v>
      </c>
      <c r="E26" s="58" t="n">
        <v>1</v>
      </c>
      <c r="F26" s="58" t="n">
        <v>2</v>
      </c>
      <c r="G26" s="58" t="n">
        <v>16</v>
      </c>
      <c r="H26" s="58" t="n">
        <v>39</v>
      </c>
      <c r="I26" s="58" t="n">
        <v>14</v>
      </c>
      <c r="J26" s="58" t="n">
        <v>20</v>
      </c>
      <c r="K26" s="58" t="n">
        <v>3</v>
      </c>
      <c r="L26" s="58" t="n">
        <v>2</v>
      </c>
      <c r="M26" s="58" t="n">
        <v>12</v>
      </c>
      <c r="N26" s="58" t="n">
        <v>3</v>
      </c>
      <c r="O26" s="58" t="n">
        <v>2</v>
      </c>
      <c r="P26" s="58" t="n">
        <v>0</v>
      </c>
      <c r="Q26" s="58" t="n">
        <v>3</v>
      </c>
      <c r="R26" s="142" t="n">
        <v>30.2225</v>
      </c>
      <c r="S26" s="140" t="n">
        <v>35.2450379867046</v>
      </c>
      <c r="T26" s="140" t="n">
        <v>15.9045050912791</v>
      </c>
    </row>
    <row r="27" customFormat="false" ht="12" hidden="false" customHeight="false" outlineLevel="0" collapsed="false">
      <c r="B27" s="22" t="s">
        <v>47</v>
      </c>
      <c r="C27" s="22"/>
      <c r="D27" s="58" t="n">
        <v>23</v>
      </c>
      <c r="E27" s="58" t="n">
        <v>0</v>
      </c>
      <c r="F27" s="58" t="n">
        <v>1</v>
      </c>
      <c r="G27" s="58" t="n">
        <v>3</v>
      </c>
      <c r="H27" s="58" t="n">
        <v>3</v>
      </c>
      <c r="I27" s="58" t="n">
        <v>4</v>
      </c>
      <c r="J27" s="58" t="n">
        <v>3</v>
      </c>
      <c r="K27" s="58" t="n">
        <v>3</v>
      </c>
      <c r="L27" s="58" t="n">
        <v>1</v>
      </c>
      <c r="M27" s="58" t="n">
        <v>2</v>
      </c>
      <c r="N27" s="58" t="n">
        <v>1</v>
      </c>
      <c r="O27" s="58" t="n">
        <v>0</v>
      </c>
      <c r="P27" s="58" t="n">
        <v>0</v>
      </c>
      <c r="Q27" s="58" t="n">
        <v>2</v>
      </c>
      <c r="R27" s="142" t="n">
        <v>35.3433333333333</v>
      </c>
      <c r="S27" s="140" t="n">
        <v>39.5884057971015</v>
      </c>
      <c r="T27" s="140" t="n">
        <v>17.3815477941194</v>
      </c>
    </row>
    <row r="28" customFormat="false" ht="12" hidden="false" customHeight="false" outlineLevel="0" collapsed="false">
      <c r="B28" s="22" t="s">
        <v>48</v>
      </c>
      <c r="C28" s="22"/>
      <c r="D28" s="58" t="n">
        <v>18</v>
      </c>
      <c r="E28" s="58" t="n">
        <v>0</v>
      </c>
      <c r="F28" s="58" t="n">
        <v>2</v>
      </c>
      <c r="G28" s="58" t="n">
        <v>3</v>
      </c>
      <c r="H28" s="58" t="n">
        <v>1</v>
      </c>
      <c r="I28" s="58" t="n">
        <v>4</v>
      </c>
      <c r="J28" s="58" t="n">
        <v>1</v>
      </c>
      <c r="K28" s="58" t="n">
        <v>0</v>
      </c>
      <c r="L28" s="58" t="n">
        <v>1</v>
      </c>
      <c r="M28" s="58" t="n">
        <v>2</v>
      </c>
      <c r="N28" s="58" t="n">
        <v>1</v>
      </c>
      <c r="O28" s="58" t="n">
        <v>1</v>
      </c>
      <c r="P28" s="58" t="n">
        <v>0</v>
      </c>
      <c r="Q28" s="58" t="n">
        <v>2</v>
      </c>
      <c r="R28" s="142" t="n">
        <v>34.6933333333333</v>
      </c>
      <c r="S28" s="140" t="n">
        <v>45.0165277777778</v>
      </c>
      <c r="T28" s="140" t="n">
        <v>27.5504736354937</v>
      </c>
    </row>
    <row r="29" customFormat="false" ht="12" hidden="false" customHeight="false" outlineLevel="0" collapsed="false">
      <c r="B29" s="22" t="s">
        <v>49</v>
      </c>
      <c r="C29" s="22"/>
      <c r="D29" s="58" t="n">
        <v>26</v>
      </c>
      <c r="E29" s="58" t="n">
        <v>0</v>
      </c>
      <c r="F29" s="58" t="n">
        <v>0</v>
      </c>
      <c r="G29" s="58" t="n">
        <v>4</v>
      </c>
      <c r="H29" s="58" t="n">
        <v>7</v>
      </c>
      <c r="I29" s="58" t="n">
        <v>5</v>
      </c>
      <c r="J29" s="58" t="n">
        <v>4</v>
      </c>
      <c r="K29" s="58" t="n">
        <v>2</v>
      </c>
      <c r="L29" s="58" t="n">
        <v>2</v>
      </c>
      <c r="M29" s="58" t="n">
        <v>1</v>
      </c>
      <c r="N29" s="58" t="n">
        <v>0</v>
      </c>
      <c r="O29" s="58" t="n">
        <v>0</v>
      </c>
      <c r="P29" s="58" t="n">
        <v>0</v>
      </c>
      <c r="Q29" s="58" t="n">
        <v>1</v>
      </c>
      <c r="R29" s="142" t="n">
        <v>32.09625</v>
      </c>
      <c r="S29" s="140" t="n">
        <v>35.5908205128205</v>
      </c>
      <c r="T29" s="140" t="n">
        <v>15.5777334467376</v>
      </c>
    </row>
    <row r="30" customFormat="false" ht="12" hidden="false" customHeight="false" outlineLevel="0" collapsed="false">
      <c r="B30" s="22" t="s">
        <v>50</v>
      </c>
      <c r="C30" s="22"/>
      <c r="D30" s="58" t="n">
        <v>168</v>
      </c>
      <c r="E30" s="58" t="n">
        <v>0</v>
      </c>
      <c r="F30" s="58" t="n">
        <v>2</v>
      </c>
      <c r="G30" s="58" t="n">
        <v>15</v>
      </c>
      <c r="H30" s="58" t="n">
        <v>38</v>
      </c>
      <c r="I30" s="58" t="n">
        <v>27</v>
      </c>
      <c r="J30" s="58" t="n">
        <v>30</v>
      </c>
      <c r="K30" s="58" t="n">
        <v>8</v>
      </c>
      <c r="L30" s="58" t="n">
        <v>4</v>
      </c>
      <c r="M30" s="58" t="n">
        <v>26</v>
      </c>
      <c r="N30" s="58" t="n">
        <v>10</v>
      </c>
      <c r="O30" s="58" t="n">
        <v>2</v>
      </c>
      <c r="P30" s="58" t="n">
        <v>2</v>
      </c>
      <c r="Q30" s="58" t="n">
        <v>4</v>
      </c>
      <c r="R30" s="142" t="n">
        <v>35.075</v>
      </c>
      <c r="S30" s="140" t="n">
        <v>39.0422043650794</v>
      </c>
      <c r="T30" s="140" t="n">
        <v>15.4302395099439</v>
      </c>
    </row>
    <row r="31" customFormat="false" ht="12" hidden="false" customHeight="false" outlineLevel="0" collapsed="false">
      <c r="B31" s="22" t="s">
        <v>51</v>
      </c>
      <c r="C31" s="22"/>
      <c r="D31" s="58" t="n">
        <v>184</v>
      </c>
      <c r="E31" s="58" t="n">
        <v>0</v>
      </c>
      <c r="F31" s="58" t="n">
        <v>2</v>
      </c>
      <c r="G31" s="58" t="n">
        <v>19</v>
      </c>
      <c r="H31" s="58" t="n">
        <v>32</v>
      </c>
      <c r="I31" s="58" t="n">
        <v>26</v>
      </c>
      <c r="J31" s="58" t="n">
        <v>37</v>
      </c>
      <c r="K31" s="58" t="n">
        <v>3</v>
      </c>
      <c r="L31" s="58" t="n">
        <v>12</v>
      </c>
      <c r="M31" s="58" t="n">
        <v>33</v>
      </c>
      <c r="N31" s="58" t="n">
        <v>10</v>
      </c>
      <c r="O31" s="58" t="n">
        <v>4</v>
      </c>
      <c r="P31" s="58" t="n">
        <v>0</v>
      </c>
      <c r="Q31" s="58" t="n">
        <v>6</v>
      </c>
      <c r="R31" s="142" t="n">
        <v>35.625</v>
      </c>
      <c r="S31" s="140" t="n">
        <v>40.2436856884058</v>
      </c>
      <c r="T31" s="140" t="n">
        <v>16.2530513599228</v>
      </c>
    </row>
    <row r="32" customFormat="false" ht="12" hidden="false" customHeight="false" outlineLevel="0" collapsed="false">
      <c r="B32" s="22" t="s">
        <v>52</v>
      </c>
      <c r="C32" s="22"/>
      <c r="D32" s="58" t="n">
        <v>244</v>
      </c>
      <c r="E32" s="58" t="n">
        <v>0</v>
      </c>
      <c r="F32" s="58" t="n">
        <v>6</v>
      </c>
      <c r="G32" s="58" t="n">
        <v>23</v>
      </c>
      <c r="H32" s="58" t="n">
        <v>72</v>
      </c>
      <c r="I32" s="58" t="n">
        <v>28</v>
      </c>
      <c r="J32" s="58" t="n">
        <v>46</v>
      </c>
      <c r="K32" s="58" t="n">
        <v>5</v>
      </c>
      <c r="L32" s="58" t="n">
        <v>8</v>
      </c>
      <c r="M32" s="58" t="n">
        <v>35</v>
      </c>
      <c r="N32" s="58" t="n">
        <v>7</v>
      </c>
      <c r="O32" s="58" t="n">
        <v>0</v>
      </c>
      <c r="P32" s="58" t="n">
        <v>0</v>
      </c>
      <c r="Q32" s="58" t="n">
        <v>14</v>
      </c>
      <c r="R32" s="142" t="n">
        <v>34.775</v>
      </c>
      <c r="S32" s="140" t="n">
        <v>38.6572401444185</v>
      </c>
      <c r="T32" s="140" t="n">
        <v>19.3690440123007</v>
      </c>
    </row>
    <row r="33" customFormat="false" ht="12" hidden="false" customHeight="false" outlineLevel="0" collapsed="false">
      <c r="B33" s="22" t="s">
        <v>53</v>
      </c>
      <c r="C33" s="22"/>
      <c r="D33" s="58" t="n">
        <v>1505</v>
      </c>
      <c r="E33" s="58" t="n">
        <v>3</v>
      </c>
      <c r="F33" s="58" t="n">
        <v>91</v>
      </c>
      <c r="G33" s="58" t="n">
        <v>263</v>
      </c>
      <c r="H33" s="58" t="n">
        <v>206</v>
      </c>
      <c r="I33" s="58" t="n">
        <v>338</v>
      </c>
      <c r="J33" s="58" t="n">
        <v>127</v>
      </c>
      <c r="K33" s="58" t="n">
        <v>37</v>
      </c>
      <c r="L33" s="58" t="n">
        <v>192</v>
      </c>
      <c r="M33" s="58" t="n">
        <v>167</v>
      </c>
      <c r="N33" s="58" t="n">
        <v>22</v>
      </c>
      <c r="O33" s="58" t="n">
        <v>2</v>
      </c>
      <c r="P33" s="58" t="n">
        <v>0</v>
      </c>
      <c r="Q33" s="58" t="n">
        <v>57</v>
      </c>
      <c r="R33" s="142" t="n">
        <v>32.8433333333333</v>
      </c>
      <c r="S33" s="140" t="n">
        <v>36.8800211517166</v>
      </c>
      <c r="T33" s="140" t="n">
        <v>16.5242293018654</v>
      </c>
    </row>
    <row r="34" customFormat="false" ht="12" hidden="false" customHeight="false" outlineLevel="0" collapsed="false">
      <c r="B34" s="22" t="s">
        <v>54</v>
      </c>
      <c r="C34" s="22"/>
      <c r="D34" s="58" t="n">
        <v>877</v>
      </c>
      <c r="E34" s="58" t="n">
        <v>4</v>
      </c>
      <c r="F34" s="58" t="n">
        <v>34</v>
      </c>
      <c r="G34" s="58" t="n">
        <v>150</v>
      </c>
      <c r="H34" s="58" t="n">
        <v>142</v>
      </c>
      <c r="I34" s="58" t="n">
        <v>213</v>
      </c>
      <c r="J34" s="58" t="n">
        <v>81</v>
      </c>
      <c r="K34" s="58" t="n">
        <v>12</v>
      </c>
      <c r="L34" s="58" t="n">
        <v>106</v>
      </c>
      <c r="M34" s="58" t="n">
        <v>74</v>
      </c>
      <c r="N34" s="58" t="n">
        <v>25</v>
      </c>
      <c r="O34" s="58" t="n">
        <v>6</v>
      </c>
      <c r="P34" s="58" t="n">
        <v>0</v>
      </c>
      <c r="Q34" s="58" t="n">
        <v>30</v>
      </c>
      <c r="R34" s="142" t="n">
        <v>33.12</v>
      </c>
      <c r="S34" s="140" t="n">
        <v>36.7312862301135</v>
      </c>
      <c r="T34" s="140" t="n">
        <v>15.7571941503241</v>
      </c>
    </row>
    <row r="35" customFormat="false" ht="12" hidden="false" customHeight="false" outlineLevel="0" collapsed="false">
      <c r="B35" s="22" t="s">
        <v>55</v>
      </c>
      <c r="C35" s="22"/>
      <c r="D35" s="58" t="n">
        <v>2672</v>
      </c>
      <c r="E35" s="58" t="n">
        <v>34</v>
      </c>
      <c r="F35" s="58" t="n">
        <v>269</v>
      </c>
      <c r="G35" s="58" t="n">
        <v>612</v>
      </c>
      <c r="H35" s="58" t="n">
        <v>448</v>
      </c>
      <c r="I35" s="58" t="n">
        <v>492</v>
      </c>
      <c r="J35" s="58" t="n">
        <v>144</v>
      </c>
      <c r="K35" s="58" t="n">
        <v>183</v>
      </c>
      <c r="L35" s="58" t="n">
        <v>286</v>
      </c>
      <c r="M35" s="58" t="n">
        <v>94</v>
      </c>
      <c r="N35" s="58" t="n">
        <v>29</v>
      </c>
      <c r="O35" s="58" t="n">
        <v>7</v>
      </c>
      <c r="P35" s="58" t="n">
        <v>0</v>
      </c>
      <c r="Q35" s="58" t="n">
        <v>74</v>
      </c>
      <c r="R35" s="142" t="n">
        <v>29.6683333333333</v>
      </c>
      <c r="S35" s="140" t="n">
        <v>32.8882879018748</v>
      </c>
      <c r="T35" s="140" t="n">
        <v>14.3208115167005</v>
      </c>
    </row>
    <row r="36" customFormat="false" ht="12" hidden="false" customHeight="false" outlineLevel="0" collapsed="false">
      <c r="B36" s="22" t="s">
        <v>56</v>
      </c>
      <c r="C36" s="22"/>
      <c r="D36" s="58" t="n">
        <v>1632</v>
      </c>
      <c r="E36" s="58" t="n">
        <v>13</v>
      </c>
      <c r="F36" s="58" t="n">
        <v>131</v>
      </c>
      <c r="G36" s="58" t="n">
        <v>368</v>
      </c>
      <c r="H36" s="58" t="n">
        <v>199</v>
      </c>
      <c r="I36" s="58" t="n">
        <v>387</v>
      </c>
      <c r="J36" s="58" t="n">
        <v>76</v>
      </c>
      <c r="K36" s="58" t="n">
        <v>66</v>
      </c>
      <c r="L36" s="58" t="n">
        <v>219</v>
      </c>
      <c r="M36" s="58" t="n">
        <v>102</v>
      </c>
      <c r="N36" s="58" t="n">
        <v>17</v>
      </c>
      <c r="O36" s="58" t="n">
        <v>2</v>
      </c>
      <c r="P36" s="58" t="n">
        <v>2</v>
      </c>
      <c r="Q36" s="58" t="n">
        <v>50</v>
      </c>
      <c r="R36" s="142" t="n">
        <v>31.6033333333333</v>
      </c>
      <c r="S36" s="140" t="n">
        <v>34.5607865385738</v>
      </c>
      <c r="T36" s="140" t="n">
        <v>14.9145046559013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1</v>
      </c>
      <c r="F37" s="58" t="n">
        <v>0</v>
      </c>
      <c r="G37" s="58" t="n">
        <v>4</v>
      </c>
      <c r="H37" s="58" t="n">
        <v>4</v>
      </c>
      <c r="I37" s="58" t="n">
        <v>3</v>
      </c>
      <c r="J37" s="58" t="n">
        <v>3</v>
      </c>
      <c r="K37" s="58" t="n">
        <v>1</v>
      </c>
      <c r="L37" s="58" t="n">
        <v>2</v>
      </c>
      <c r="M37" s="58" t="n">
        <v>1</v>
      </c>
      <c r="N37" s="58" t="n">
        <v>0</v>
      </c>
      <c r="O37" s="58" t="n">
        <v>0</v>
      </c>
      <c r="P37" s="58" t="n">
        <v>0</v>
      </c>
      <c r="Q37" s="58" t="n">
        <v>1</v>
      </c>
      <c r="R37" s="142" t="n">
        <v>32.085</v>
      </c>
      <c r="S37" s="140" t="n">
        <v>36.0983571428571</v>
      </c>
      <c r="T37" s="140" t="n">
        <v>17.6194597640104</v>
      </c>
    </row>
    <row r="38" customFormat="false" ht="12" hidden="false" customHeight="false" outlineLevel="0" collapsed="false">
      <c r="B38" s="22" t="s">
        <v>58</v>
      </c>
      <c r="C38" s="22"/>
      <c r="D38" s="58" t="n">
        <v>5</v>
      </c>
      <c r="E38" s="58" t="n">
        <v>0</v>
      </c>
      <c r="F38" s="58" t="n">
        <v>0</v>
      </c>
      <c r="G38" s="58" t="n">
        <v>0</v>
      </c>
      <c r="H38" s="58" t="n">
        <v>1</v>
      </c>
      <c r="I38" s="58" t="n">
        <v>1</v>
      </c>
      <c r="J38" s="58" t="n">
        <v>2</v>
      </c>
      <c r="K38" s="58" t="n">
        <v>0</v>
      </c>
      <c r="L38" s="58" t="n">
        <v>0</v>
      </c>
      <c r="M38" s="58" t="n">
        <v>1</v>
      </c>
      <c r="N38" s="58" t="n">
        <v>0</v>
      </c>
      <c r="O38" s="58" t="n">
        <v>0</v>
      </c>
      <c r="P38" s="58" t="n">
        <v>0</v>
      </c>
      <c r="Q38" s="58" t="n">
        <v>0</v>
      </c>
      <c r="R38" s="142" t="n">
        <v>36.235</v>
      </c>
      <c r="S38" s="140" t="n">
        <v>37.0046666666667</v>
      </c>
      <c r="T38" s="140" t="n">
        <v>9.8173815104753</v>
      </c>
    </row>
    <row r="39" customFormat="false" ht="12" hidden="false" customHeight="false" outlineLevel="0" collapsed="false">
      <c r="B39" s="22" t="s">
        <v>59</v>
      </c>
      <c r="C39" s="22"/>
      <c r="D39" s="58" t="n">
        <v>8</v>
      </c>
      <c r="E39" s="58" t="n">
        <v>0</v>
      </c>
      <c r="F39" s="58" t="n">
        <v>0</v>
      </c>
      <c r="G39" s="58" t="n">
        <v>0</v>
      </c>
      <c r="H39" s="58" t="n">
        <v>1</v>
      </c>
      <c r="I39" s="58" t="n">
        <v>2</v>
      </c>
      <c r="J39" s="58" t="n">
        <v>2</v>
      </c>
      <c r="K39" s="58" t="n">
        <v>0</v>
      </c>
      <c r="L39" s="58" t="n">
        <v>0</v>
      </c>
      <c r="M39" s="58" t="n">
        <v>1</v>
      </c>
      <c r="N39" s="58" t="n">
        <v>1</v>
      </c>
      <c r="O39" s="58" t="n">
        <v>0</v>
      </c>
      <c r="P39" s="58" t="n">
        <v>1</v>
      </c>
      <c r="Q39" s="58" t="n">
        <v>0</v>
      </c>
      <c r="R39" s="142" t="n">
        <v>38.6433333333333</v>
      </c>
      <c r="S39" s="140" t="n">
        <v>43.6103958333333</v>
      </c>
      <c r="T39" s="140" t="n">
        <v>15.0060151611071</v>
      </c>
    </row>
    <row r="40" customFormat="false" ht="12" hidden="false" customHeight="false" outlineLevel="0" collapsed="false">
      <c r="B40" s="22" t="s">
        <v>60</v>
      </c>
      <c r="C40" s="22"/>
      <c r="D40" s="58" t="n">
        <v>24</v>
      </c>
      <c r="E40" s="58" t="n">
        <v>0</v>
      </c>
      <c r="F40" s="58" t="n">
        <v>1</v>
      </c>
      <c r="G40" s="58" t="n">
        <v>0</v>
      </c>
      <c r="H40" s="58" t="n">
        <v>4</v>
      </c>
      <c r="I40" s="58" t="n">
        <v>3</v>
      </c>
      <c r="J40" s="58" t="n">
        <v>5</v>
      </c>
      <c r="K40" s="58" t="n">
        <v>1</v>
      </c>
      <c r="L40" s="58" t="n">
        <v>0</v>
      </c>
      <c r="M40" s="58" t="n">
        <v>0</v>
      </c>
      <c r="N40" s="58" t="n">
        <v>5</v>
      </c>
      <c r="O40" s="58" t="n">
        <v>1</v>
      </c>
      <c r="P40" s="58" t="n">
        <v>2</v>
      </c>
      <c r="Q40" s="58" t="n">
        <v>2</v>
      </c>
      <c r="R40" s="146" t="n">
        <v>39.4283333333333</v>
      </c>
      <c r="S40" s="147" t="n">
        <v>50.0266319444444</v>
      </c>
      <c r="T40" s="147" t="n">
        <v>26.4291422976479</v>
      </c>
    </row>
    <row r="41" customFormat="false" ht="12" hidden="false" customHeight="false" outlineLevel="0" collapsed="false">
      <c r="B41" s="22" t="s">
        <v>61</v>
      </c>
      <c r="C41" s="22"/>
      <c r="D41" s="58" t="n">
        <v>49</v>
      </c>
      <c r="E41" s="58" t="n">
        <v>0</v>
      </c>
      <c r="F41" s="58" t="n">
        <v>1</v>
      </c>
      <c r="G41" s="58" t="n">
        <v>8</v>
      </c>
      <c r="H41" s="58" t="n">
        <v>12</v>
      </c>
      <c r="I41" s="58" t="n">
        <v>6</v>
      </c>
      <c r="J41" s="58" t="n">
        <v>7</v>
      </c>
      <c r="K41" s="58" t="n">
        <v>4</v>
      </c>
      <c r="L41" s="58" t="n">
        <v>2</v>
      </c>
      <c r="M41" s="58" t="n">
        <v>1</v>
      </c>
      <c r="N41" s="58" t="n">
        <v>3</v>
      </c>
      <c r="O41" s="58" t="n">
        <v>2</v>
      </c>
      <c r="P41" s="58" t="n">
        <v>2</v>
      </c>
      <c r="Q41" s="58" t="n">
        <v>1</v>
      </c>
      <c r="R41" s="142" t="n">
        <v>30.306</v>
      </c>
      <c r="S41" s="140" t="n">
        <v>36.9217900874636</v>
      </c>
      <c r="T41" s="140" t="n">
        <v>13.3932811423789</v>
      </c>
    </row>
    <row r="42" customFormat="false" ht="12" hidden="false" customHeight="false" outlineLevel="0" collapsed="false">
      <c r="B42" s="22" t="s">
        <v>62</v>
      </c>
      <c r="C42" s="22"/>
      <c r="D42" s="58" t="n">
        <v>26</v>
      </c>
      <c r="E42" s="58" t="n">
        <v>0</v>
      </c>
      <c r="F42" s="58" t="n">
        <v>0</v>
      </c>
      <c r="G42" s="58" t="n">
        <v>2</v>
      </c>
      <c r="H42" s="58" t="n">
        <v>7</v>
      </c>
      <c r="I42" s="58" t="n">
        <v>2</v>
      </c>
      <c r="J42" s="58" t="n">
        <v>5</v>
      </c>
      <c r="K42" s="58" t="n">
        <v>0</v>
      </c>
      <c r="L42" s="58" t="n">
        <v>3</v>
      </c>
      <c r="M42" s="58" t="n">
        <v>2</v>
      </c>
      <c r="N42" s="58" t="n">
        <v>1</v>
      </c>
      <c r="O42" s="58" t="n">
        <v>2</v>
      </c>
      <c r="P42" s="58" t="n">
        <v>0</v>
      </c>
      <c r="Q42" s="58" t="n">
        <v>2</v>
      </c>
      <c r="R42" s="142" t="n">
        <v>37.835</v>
      </c>
      <c r="S42" s="140" t="n">
        <v>43.523141025641</v>
      </c>
      <c r="T42" s="140" t="n">
        <v>22.5214303723608</v>
      </c>
    </row>
    <row r="43" customFormat="false" ht="12" hidden="false" customHeight="false" outlineLevel="0" collapsed="false">
      <c r="B43" s="22" t="s">
        <v>63</v>
      </c>
      <c r="C43" s="22"/>
      <c r="D43" s="58" t="n">
        <v>149</v>
      </c>
      <c r="E43" s="58" t="n">
        <v>0</v>
      </c>
      <c r="F43" s="58" t="n">
        <v>4</v>
      </c>
      <c r="G43" s="58" t="n">
        <v>11</v>
      </c>
      <c r="H43" s="58" t="n">
        <v>34</v>
      </c>
      <c r="I43" s="58" t="n">
        <v>23</v>
      </c>
      <c r="J43" s="58" t="n">
        <v>27</v>
      </c>
      <c r="K43" s="58" t="n">
        <v>8</v>
      </c>
      <c r="L43" s="58" t="n">
        <v>8</v>
      </c>
      <c r="M43" s="58" t="n">
        <v>17</v>
      </c>
      <c r="N43" s="58" t="n">
        <v>1</v>
      </c>
      <c r="O43" s="58" t="n">
        <v>3</v>
      </c>
      <c r="P43" s="58" t="n">
        <v>3</v>
      </c>
      <c r="Q43" s="58" t="n">
        <v>10</v>
      </c>
      <c r="R43" s="142" t="n">
        <v>35.0566666666667</v>
      </c>
      <c r="S43" s="140" t="n">
        <v>40.3018736017897</v>
      </c>
      <c r="T43" s="140" t="n">
        <v>18.9973187488133</v>
      </c>
    </row>
    <row r="44" customFormat="false" ht="12" hidden="false" customHeight="false" outlineLevel="0" collapsed="false">
      <c r="B44" s="22" t="s">
        <v>64</v>
      </c>
      <c r="C44" s="22"/>
      <c r="D44" s="58" t="n">
        <v>137</v>
      </c>
      <c r="E44" s="58" t="n">
        <v>1</v>
      </c>
      <c r="F44" s="58" t="n">
        <v>4</v>
      </c>
      <c r="G44" s="58" t="n">
        <v>31</v>
      </c>
      <c r="H44" s="58" t="n">
        <v>20</v>
      </c>
      <c r="I44" s="58" t="n">
        <v>27</v>
      </c>
      <c r="J44" s="58" t="n">
        <v>17</v>
      </c>
      <c r="K44" s="58" t="n">
        <v>3</v>
      </c>
      <c r="L44" s="58" t="n">
        <v>8</v>
      </c>
      <c r="M44" s="58" t="n">
        <v>16</v>
      </c>
      <c r="N44" s="58" t="n">
        <v>4</v>
      </c>
      <c r="O44" s="58" t="n">
        <v>1</v>
      </c>
      <c r="P44" s="58" t="n">
        <v>0</v>
      </c>
      <c r="Q44" s="58" t="n">
        <v>5</v>
      </c>
      <c r="R44" s="142" t="n">
        <v>32.8433333333333</v>
      </c>
      <c r="S44" s="140" t="n">
        <v>35.9647201946472</v>
      </c>
      <c r="T44" s="140" t="n">
        <v>15.8966741034032</v>
      </c>
    </row>
    <row r="45" customFormat="false" ht="12" hidden="false" customHeight="false" outlineLevel="0" collapsed="false">
      <c r="B45" s="22" t="s">
        <v>65</v>
      </c>
      <c r="C45" s="22"/>
      <c r="D45" s="58" t="n">
        <v>836</v>
      </c>
      <c r="E45" s="58" t="n">
        <v>1</v>
      </c>
      <c r="F45" s="58" t="n">
        <v>49</v>
      </c>
      <c r="G45" s="58" t="n">
        <v>106</v>
      </c>
      <c r="H45" s="58" t="n">
        <v>157</v>
      </c>
      <c r="I45" s="58" t="n">
        <v>143</v>
      </c>
      <c r="J45" s="58" t="n">
        <v>116</v>
      </c>
      <c r="K45" s="58" t="n">
        <v>29</v>
      </c>
      <c r="L45" s="58" t="n">
        <v>66</v>
      </c>
      <c r="M45" s="58" t="n">
        <v>78</v>
      </c>
      <c r="N45" s="58" t="n">
        <v>37</v>
      </c>
      <c r="O45" s="58" t="n">
        <v>23</v>
      </c>
      <c r="P45" s="58" t="n">
        <v>5</v>
      </c>
      <c r="Q45" s="58" t="n">
        <v>26</v>
      </c>
      <c r="R45" s="142" t="n">
        <v>34.0933333333333</v>
      </c>
      <c r="S45" s="140" t="n">
        <v>37.7670232968786</v>
      </c>
      <c r="T45" s="140" t="n">
        <v>16.1985899099269</v>
      </c>
    </row>
    <row r="46" customFormat="false" ht="12" hidden="false" customHeight="false" outlineLevel="0" collapsed="false">
      <c r="B46" s="22" t="s">
        <v>66</v>
      </c>
      <c r="C46" s="22"/>
      <c r="D46" s="58" t="n">
        <v>99</v>
      </c>
      <c r="E46" s="58" t="n">
        <v>0</v>
      </c>
      <c r="F46" s="58" t="n">
        <v>1</v>
      </c>
      <c r="G46" s="58" t="n">
        <v>1</v>
      </c>
      <c r="H46" s="58" t="n">
        <v>21</v>
      </c>
      <c r="I46" s="58" t="n">
        <v>19</v>
      </c>
      <c r="J46" s="58" t="n">
        <v>14</v>
      </c>
      <c r="K46" s="58" t="n">
        <v>10</v>
      </c>
      <c r="L46" s="58" t="n">
        <v>4</v>
      </c>
      <c r="M46" s="58" t="n">
        <v>8</v>
      </c>
      <c r="N46" s="58" t="n">
        <v>11</v>
      </c>
      <c r="O46" s="58" t="n">
        <v>1</v>
      </c>
      <c r="P46" s="58" t="n">
        <v>2</v>
      </c>
      <c r="Q46" s="58" t="n">
        <v>7</v>
      </c>
      <c r="R46" s="142" t="n">
        <v>38.4333333333333</v>
      </c>
      <c r="S46" s="140" t="n">
        <v>44.0836043771044</v>
      </c>
      <c r="T46" s="140" t="n">
        <v>20.0031233211101</v>
      </c>
    </row>
    <row r="47" customFormat="false" ht="12" hidden="false" customHeight="false" outlineLevel="0" collapsed="false">
      <c r="B47" s="22" t="s">
        <v>67</v>
      </c>
      <c r="C47" s="22"/>
      <c r="D47" s="58" t="n">
        <v>72</v>
      </c>
      <c r="E47" s="58" t="n">
        <v>0</v>
      </c>
      <c r="F47" s="58" t="n">
        <v>2</v>
      </c>
      <c r="G47" s="58" t="n">
        <v>5</v>
      </c>
      <c r="H47" s="58" t="n">
        <v>14</v>
      </c>
      <c r="I47" s="58" t="n">
        <v>16</v>
      </c>
      <c r="J47" s="58" t="n">
        <v>11</v>
      </c>
      <c r="K47" s="58" t="n">
        <v>3</v>
      </c>
      <c r="L47" s="58" t="n">
        <v>2</v>
      </c>
      <c r="M47" s="58" t="n">
        <v>14</v>
      </c>
      <c r="N47" s="58" t="n">
        <v>2</v>
      </c>
      <c r="O47" s="58" t="n">
        <v>1</v>
      </c>
      <c r="P47" s="58" t="n">
        <v>0</v>
      </c>
      <c r="Q47" s="58" t="n">
        <v>2</v>
      </c>
      <c r="R47" s="142" t="n">
        <v>34.78</v>
      </c>
      <c r="S47" s="140" t="n">
        <v>39.221787037037</v>
      </c>
      <c r="T47" s="140" t="n">
        <v>15.9635034492003</v>
      </c>
    </row>
    <row r="48" customFormat="false" ht="12" hidden="false" customHeight="false" outlineLevel="0" collapsed="false">
      <c r="B48" s="22" t="s">
        <v>68</v>
      </c>
      <c r="C48" s="22"/>
      <c r="D48" s="58" t="n">
        <v>82</v>
      </c>
      <c r="E48" s="58" t="n">
        <v>0</v>
      </c>
      <c r="F48" s="58" t="n">
        <v>6</v>
      </c>
      <c r="G48" s="58" t="n">
        <v>10</v>
      </c>
      <c r="H48" s="58" t="n">
        <v>20</v>
      </c>
      <c r="I48" s="58" t="n">
        <v>10</v>
      </c>
      <c r="J48" s="58" t="n">
        <v>12</v>
      </c>
      <c r="K48" s="58" t="n">
        <v>5</v>
      </c>
      <c r="L48" s="58" t="n">
        <v>6</v>
      </c>
      <c r="M48" s="58" t="n">
        <v>4</v>
      </c>
      <c r="N48" s="58" t="n">
        <v>4</v>
      </c>
      <c r="O48" s="58" t="n">
        <v>1</v>
      </c>
      <c r="P48" s="58" t="n">
        <v>0</v>
      </c>
      <c r="Q48" s="58" t="n">
        <v>4</v>
      </c>
      <c r="R48" s="142" t="n">
        <v>31.87375</v>
      </c>
      <c r="S48" s="140" t="n">
        <v>37.2512145760743</v>
      </c>
      <c r="T48" s="140" t="n">
        <v>17.5638174102324</v>
      </c>
    </row>
    <row r="49" customFormat="false" ht="12" hidden="false" customHeight="false" outlineLevel="0" collapsed="false">
      <c r="B49" s="22" t="s">
        <v>69</v>
      </c>
      <c r="C49" s="22"/>
      <c r="D49" s="58" t="n">
        <v>671</v>
      </c>
      <c r="E49" s="58" t="n">
        <v>5</v>
      </c>
      <c r="F49" s="58" t="n">
        <v>39</v>
      </c>
      <c r="G49" s="58" t="n">
        <v>132</v>
      </c>
      <c r="H49" s="58" t="n">
        <v>142</v>
      </c>
      <c r="I49" s="58" t="n">
        <v>106</v>
      </c>
      <c r="J49" s="58" t="n">
        <v>59</v>
      </c>
      <c r="K49" s="58" t="n">
        <v>24</v>
      </c>
      <c r="L49" s="58" t="n">
        <v>58</v>
      </c>
      <c r="M49" s="58" t="n">
        <v>64</v>
      </c>
      <c r="N49" s="58" t="n">
        <v>15</v>
      </c>
      <c r="O49" s="58" t="n">
        <v>5</v>
      </c>
      <c r="P49" s="58" t="n">
        <v>4</v>
      </c>
      <c r="Q49" s="58" t="n">
        <v>18</v>
      </c>
      <c r="R49" s="142" t="n">
        <v>30.78</v>
      </c>
      <c r="S49" s="140" t="n">
        <v>35.0278292704564</v>
      </c>
      <c r="T49" s="140" t="n">
        <v>15.4485668371681</v>
      </c>
    </row>
    <row r="50" customFormat="false" ht="12" hidden="false" customHeight="false" outlineLevel="0" collapsed="false">
      <c r="B50" s="22" t="s">
        <v>70</v>
      </c>
      <c r="C50" s="22"/>
      <c r="D50" s="58" t="n">
        <v>500</v>
      </c>
      <c r="E50" s="58" t="n">
        <v>1</v>
      </c>
      <c r="F50" s="58" t="n">
        <v>33</v>
      </c>
      <c r="G50" s="58" t="n">
        <v>70</v>
      </c>
      <c r="H50" s="58" t="n">
        <v>86</v>
      </c>
      <c r="I50" s="58" t="n">
        <v>89</v>
      </c>
      <c r="J50" s="58" t="n">
        <v>54</v>
      </c>
      <c r="K50" s="58" t="n">
        <v>12</v>
      </c>
      <c r="L50" s="58" t="n">
        <v>46</v>
      </c>
      <c r="M50" s="58" t="n">
        <v>67</v>
      </c>
      <c r="N50" s="58" t="n">
        <v>16</v>
      </c>
      <c r="O50" s="58" t="n">
        <v>9</v>
      </c>
      <c r="P50" s="58" t="n">
        <v>0</v>
      </c>
      <c r="Q50" s="58" t="n">
        <v>17</v>
      </c>
      <c r="R50" s="142" t="n">
        <v>33.8133333333333</v>
      </c>
      <c r="S50" s="140" t="n">
        <v>37.8785496666667</v>
      </c>
      <c r="T50" s="140" t="n">
        <v>17.1506595151608</v>
      </c>
    </row>
    <row r="51" customFormat="false" ht="12" hidden="false" customHeight="false" outlineLevel="0" collapsed="false">
      <c r="B51" s="22" t="s">
        <v>71</v>
      </c>
      <c r="C51" s="22"/>
      <c r="D51" s="58" t="n">
        <v>101</v>
      </c>
      <c r="E51" s="58" t="n">
        <v>0</v>
      </c>
      <c r="F51" s="58" t="n">
        <v>4</v>
      </c>
      <c r="G51" s="58" t="n">
        <v>9</v>
      </c>
      <c r="H51" s="58" t="n">
        <v>12</v>
      </c>
      <c r="I51" s="58" t="n">
        <v>20</v>
      </c>
      <c r="J51" s="58" t="n">
        <v>15</v>
      </c>
      <c r="K51" s="58" t="n">
        <v>1</v>
      </c>
      <c r="L51" s="58" t="n">
        <v>8</v>
      </c>
      <c r="M51" s="58" t="n">
        <v>19</v>
      </c>
      <c r="N51" s="58" t="n">
        <v>2</v>
      </c>
      <c r="O51" s="58" t="n">
        <v>1</v>
      </c>
      <c r="P51" s="58" t="n">
        <v>1</v>
      </c>
      <c r="Q51" s="58" t="n">
        <v>9</v>
      </c>
      <c r="R51" s="142" t="n">
        <v>35.33</v>
      </c>
      <c r="S51" s="140" t="n">
        <v>43.308897689769</v>
      </c>
      <c r="T51" s="140" t="n">
        <v>21.1952637410391</v>
      </c>
    </row>
    <row r="52" customFormat="false" ht="12" hidden="false" customHeight="false" outlineLevel="0" collapsed="false">
      <c r="B52" s="22" t="s">
        <v>72</v>
      </c>
      <c r="C52" s="22"/>
      <c r="D52" s="58" t="n">
        <v>23</v>
      </c>
      <c r="E52" s="58" t="n">
        <v>0</v>
      </c>
      <c r="F52" s="58" t="n">
        <v>1</v>
      </c>
      <c r="G52" s="58" t="n">
        <v>2</v>
      </c>
      <c r="H52" s="58" t="n">
        <v>3</v>
      </c>
      <c r="I52" s="58" t="n">
        <v>4</v>
      </c>
      <c r="J52" s="58" t="n">
        <v>2</v>
      </c>
      <c r="K52" s="58" t="n">
        <v>1</v>
      </c>
      <c r="L52" s="58" t="n">
        <v>6</v>
      </c>
      <c r="M52" s="58" t="n">
        <v>1</v>
      </c>
      <c r="N52" s="58" t="n">
        <v>1</v>
      </c>
      <c r="O52" s="58" t="n">
        <v>0</v>
      </c>
      <c r="P52" s="58" t="n">
        <v>0</v>
      </c>
      <c r="Q52" s="58" t="n">
        <v>2</v>
      </c>
      <c r="R52" s="142" t="n">
        <v>38.87</v>
      </c>
      <c r="S52" s="140" t="n">
        <v>41.7155797101449</v>
      </c>
      <c r="T52" s="140" t="n">
        <v>18.2883896896109</v>
      </c>
    </row>
    <row r="53" customFormat="false" ht="12" hidden="false" customHeight="fals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142" t="n">
        <v>36.5033333333333</v>
      </c>
      <c r="S53" s="140" t="n">
        <v>36.5033333333333</v>
      </c>
      <c r="T53" s="140" t="s">
        <v>100</v>
      </c>
    </row>
    <row r="54" customFormat="false" ht="12" hidden="false" customHeight="fals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1</v>
      </c>
      <c r="O54" s="58" t="n">
        <v>0</v>
      </c>
      <c r="P54" s="58" t="n">
        <v>0</v>
      </c>
      <c r="Q54" s="58" t="n">
        <v>0</v>
      </c>
      <c r="R54" s="142" t="n">
        <v>57.91</v>
      </c>
      <c r="S54" s="140" t="n">
        <v>57.91</v>
      </c>
      <c r="T54" s="140" t="s">
        <v>100</v>
      </c>
    </row>
    <row r="55" customFormat="false" ht="12" hidden="false" customHeight="false" outlineLevel="0" collapsed="false">
      <c r="B55" s="22" t="s">
        <v>75</v>
      </c>
      <c r="C55" s="22"/>
      <c r="D55" s="58" t="n">
        <v>70</v>
      </c>
      <c r="E55" s="58" t="n">
        <v>1</v>
      </c>
      <c r="F55" s="58" t="n">
        <v>1</v>
      </c>
      <c r="G55" s="58" t="n">
        <v>13</v>
      </c>
      <c r="H55" s="58" t="n">
        <v>17</v>
      </c>
      <c r="I55" s="58" t="n">
        <v>6</v>
      </c>
      <c r="J55" s="58" t="n">
        <v>14</v>
      </c>
      <c r="K55" s="58" t="n">
        <v>5</v>
      </c>
      <c r="L55" s="58" t="n">
        <v>0</v>
      </c>
      <c r="M55" s="58" t="n">
        <v>6</v>
      </c>
      <c r="N55" s="58" t="n">
        <v>7</v>
      </c>
      <c r="O55" s="58" t="n">
        <v>0</v>
      </c>
      <c r="P55" s="58" t="n">
        <v>0</v>
      </c>
      <c r="Q55" s="58" t="n">
        <v>0</v>
      </c>
      <c r="R55" s="142" t="n">
        <v>33.12</v>
      </c>
      <c r="S55" s="140" t="n">
        <v>34.6309119047619</v>
      </c>
      <c r="T55" s="140" t="n">
        <v>12.2034056396522</v>
      </c>
    </row>
    <row r="56" customFormat="false" ht="12" hidden="false" customHeight="false" outlineLevel="0" collapsed="false">
      <c r="B56" s="22" t="s">
        <v>76</v>
      </c>
      <c r="C56" s="22"/>
      <c r="D56" s="58" t="n">
        <v>170</v>
      </c>
      <c r="E56" s="58" t="n">
        <v>0</v>
      </c>
      <c r="F56" s="58" t="n">
        <v>5</v>
      </c>
      <c r="G56" s="58" t="n">
        <v>17</v>
      </c>
      <c r="H56" s="58" t="n">
        <v>40</v>
      </c>
      <c r="I56" s="58" t="n">
        <v>31</v>
      </c>
      <c r="J56" s="58" t="n">
        <v>25</v>
      </c>
      <c r="K56" s="58" t="n">
        <v>8</v>
      </c>
      <c r="L56" s="58" t="n">
        <v>9</v>
      </c>
      <c r="M56" s="58" t="n">
        <v>12</v>
      </c>
      <c r="N56" s="58" t="n">
        <v>11</v>
      </c>
      <c r="O56" s="58" t="n">
        <v>6</v>
      </c>
      <c r="P56" s="58" t="n">
        <v>3</v>
      </c>
      <c r="Q56" s="58" t="n">
        <v>3</v>
      </c>
      <c r="R56" s="142" t="n">
        <v>33.5716666666667</v>
      </c>
      <c r="S56" s="140" t="n">
        <v>37.9521843137255</v>
      </c>
      <c r="T56" s="140" t="n">
        <v>15.9298650191587</v>
      </c>
    </row>
    <row r="57" customFormat="false" ht="12" hidden="false" customHeight="false" outlineLevel="0" collapsed="false">
      <c r="B57" s="22" t="s">
        <v>77</v>
      </c>
      <c r="C57" s="22"/>
      <c r="D57" s="58" t="n">
        <v>21</v>
      </c>
      <c r="E57" s="58" t="n">
        <v>0</v>
      </c>
      <c r="F57" s="58" t="n">
        <v>3</v>
      </c>
      <c r="G57" s="58" t="n">
        <v>2</v>
      </c>
      <c r="H57" s="58" t="n">
        <v>4</v>
      </c>
      <c r="I57" s="58" t="n">
        <v>3</v>
      </c>
      <c r="J57" s="58" t="n">
        <v>1</v>
      </c>
      <c r="K57" s="58" t="n">
        <v>1</v>
      </c>
      <c r="L57" s="58" t="n">
        <v>0</v>
      </c>
      <c r="M57" s="58" t="n">
        <v>2</v>
      </c>
      <c r="N57" s="58" t="n">
        <v>3</v>
      </c>
      <c r="O57" s="58" t="n">
        <v>1</v>
      </c>
      <c r="P57" s="58" t="n">
        <v>0</v>
      </c>
      <c r="Q57" s="58" t="n">
        <v>1</v>
      </c>
      <c r="R57" s="142" t="n">
        <v>31.5</v>
      </c>
      <c r="S57" s="140" t="n">
        <v>39.958253968254</v>
      </c>
      <c r="T57" s="140" t="n">
        <v>22.0172704845044</v>
      </c>
    </row>
    <row r="58" customFormat="false" ht="12" hidden="false" customHeight="false" outlineLevel="0" collapsed="false">
      <c r="B58" s="22" t="s">
        <v>78</v>
      </c>
      <c r="C58" s="22"/>
      <c r="D58" s="58" t="n">
        <v>12</v>
      </c>
      <c r="E58" s="58" t="n">
        <v>0</v>
      </c>
      <c r="F58" s="58" t="n">
        <v>0</v>
      </c>
      <c r="G58" s="58" t="n">
        <v>1</v>
      </c>
      <c r="H58" s="58" t="n">
        <v>3</v>
      </c>
      <c r="I58" s="58" t="n">
        <v>1</v>
      </c>
      <c r="J58" s="58" t="n">
        <v>3</v>
      </c>
      <c r="K58" s="58" t="n">
        <v>0</v>
      </c>
      <c r="L58" s="58" t="n">
        <v>0</v>
      </c>
      <c r="M58" s="58" t="n">
        <v>2</v>
      </c>
      <c r="N58" s="58" t="n">
        <v>1</v>
      </c>
      <c r="O58" s="58" t="n">
        <v>0</v>
      </c>
      <c r="P58" s="58" t="n">
        <v>0</v>
      </c>
      <c r="Q58" s="58" t="n">
        <v>1</v>
      </c>
      <c r="R58" s="142" t="n">
        <v>36.6816666666667</v>
      </c>
      <c r="S58" s="140" t="n">
        <v>43.5168194444444</v>
      </c>
      <c r="T58" s="140" t="n">
        <v>24.884131257423</v>
      </c>
    </row>
    <row r="59" customFormat="false" ht="12" hidden="false" customHeight="false" outlineLevel="0" collapsed="false">
      <c r="B59" s="22" t="s">
        <v>79</v>
      </c>
      <c r="C59" s="22"/>
      <c r="D59" s="58" t="n">
        <v>32</v>
      </c>
      <c r="E59" s="58" t="n">
        <v>0</v>
      </c>
      <c r="F59" s="58" t="n">
        <v>1</v>
      </c>
      <c r="G59" s="58" t="n">
        <v>1</v>
      </c>
      <c r="H59" s="58" t="n">
        <v>3</v>
      </c>
      <c r="I59" s="58" t="n">
        <v>3</v>
      </c>
      <c r="J59" s="58" t="n">
        <v>11</v>
      </c>
      <c r="K59" s="58" t="n">
        <v>4</v>
      </c>
      <c r="L59" s="58" t="n">
        <v>1</v>
      </c>
      <c r="M59" s="58" t="n">
        <v>4</v>
      </c>
      <c r="N59" s="58" t="n">
        <v>2</v>
      </c>
      <c r="O59" s="58" t="n">
        <v>1</v>
      </c>
      <c r="P59" s="58" t="n">
        <v>0</v>
      </c>
      <c r="Q59" s="58" t="n">
        <v>1</v>
      </c>
      <c r="R59" s="142" t="n">
        <v>39.0833333333333</v>
      </c>
      <c r="S59" s="140" t="n">
        <v>40.893578125</v>
      </c>
      <c r="T59" s="140" t="n">
        <v>11.8836516787642</v>
      </c>
    </row>
    <row r="60" customFormat="false" ht="12" hidden="false" customHeight="false" outlineLevel="0" collapsed="false">
      <c r="B60" s="22" t="s">
        <v>80</v>
      </c>
      <c r="C60" s="22"/>
      <c r="D60" s="58" t="n">
        <v>21</v>
      </c>
      <c r="E60" s="58" t="n">
        <v>0</v>
      </c>
      <c r="F60" s="58" t="n">
        <v>0</v>
      </c>
      <c r="G60" s="58" t="n">
        <v>2</v>
      </c>
      <c r="H60" s="58" t="n">
        <v>1</v>
      </c>
      <c r="I60" s="58" t="n">
        <v>7</v>
      </c>
      <c r="J60" s="58" t="n">
        <v>5</v>
      </c>
      <c r="K60" s="58" t="n">
        <v>0</v>
      </c>
      <c r="L60" s="58" t="n">
        <v>0</v>
      </c>
      <c r="M60" s="58" t="n">
        <v>1</v>
      </c>
      <c r="N60" s="58" t="n">
        <v>2</v>
      </c>
      <c r="O60" s="58" t="n">
        <v>1</v>
      </c>
      <c r="P60" s="58" t="n">
        <v>0</v>
      </c>
      <c r="Q60" s="58" t="n">
        <v>2</v>
      </c>
      <c r="R60" s="142" t="n">
        <v>35.33</v>
      </c>
      <c r="S60" s="140" t="n">
        <v>43.4615079365079</v>
      </c>
      <c r="T60" s="140" t="n">
        <v>21.5681634392039</v>
      </c>
    </row>
    <row r="61" customFormat="false" ht="12" hidden="false" customHeight="false" outlineLevel="0" collapsed="false">
      <c r="B61" s="22" t="s">
        <v>81</v>
      </c>
      <c r="C61" s="22"/>
      <c r="D61" s="58" t="n">
        <v>28</v>
      </c>
      <c r="E61" s="58" t="n">
        <v>0</v>
      </c>
      <c r="F61" s="58" t="n">
        <v>0</v>
      </c>
      <c r="G61" s="58" t="n">
        <v>6</v>
      </c>
      <c r="H61" s="58" t="n">
        <v>9</v>
      </c>
      <c r="I61" s="58" t="n">
        <v>4</v>
      </c>
      <c r="J61" s="58" t="n">
        <v>2</v>
      </c>
      <c r="K61" s="58" t="n">
        <v>0</v>
      </c>
      <c r="L61" s="58" t="n">
        <v>2</v>
      </c>
      <c r="M61" s="58" t="n">
        <v>2</v>
      </c>
      <c r="N61" s="58" t="n">
        <v>1</v>
      </c>
      <c r="O61" s="58" t="n">
        <v>0</v>
      </c>
      <c r="P61" s="58" t="n">
        <v>1</v>
      </c>
      <c r="Q61" s="58" t="n">
        <v>1</v>
      </c>
      <c r="R61" s="142" t="n">
        <v>28.19375</v>
      </c>
      <c r="S61" s="140" t="n">
        <v>36.4354166666667</v>
      </c>
      <c r="T61" s="140" t="n">
        <v>18.4586621046717</v>
      </c>
    </row>
    <row r="62" customFormat="false" ht="12" hidden="false" customHeight="false" outlineLevel="0" collapsed="false">
      <c r="B62" s="22" t="s">
        <v>82</v>
      </c>
      <c r="C62" s="22"/>
      <c r="D62" s="58" t="n">
        <v>169</v>
      </c>
      <c r="E62" s="58" t="n">
        <v>0</v>
      </c>
      <c r="F62" s="58" t="n">
        <v>5</v>
      </c>
      <c r="G62" s="58" t="n">
        <v>20</v>
      </c>
      <c r="H62" s="58" t="n">
        <v>43</v>
      </c>
      <c r="I62" s="58" t="n">
        <v>33</v>
      </c>
      <c r="J62" s="58" t="n">
        <v>25</v>
      </c>
      <c r="K62" s="58" t="n">
        <v>9</v>
      </c>
      <c r="L62" s="58" t="n">
        <v>7</v>
      </c>
      <c r="M62" s="58" t="n">
        <v>11</v>
      </c>
      <c r="N62" s="58" t="n">
        <v>9</v>
      </c>
      <c r="O62" s="58" t="n">
        <v>1</v>
      </c>
      <c r="P62" s="58" t="n">
        <v>0</v>
      </c>
      <c r="Q62" s="58" t="n">
        <v>6</v>
      </c>
      <c r="R62" s="142" t="n">
        <v>32.94</v>
      </c>
      <c r="S62" s="140" t="n">
        <v>36.7168284023668</v>
      </c>
      <c r="T62" s="140" t="n">
        <v>16.2349999280209</v>
      </c>
    </row>
    <row r="63" customFormat="false" ht="12" hidden="false" customHeight="false" outlineLevel="0" collapsed="false">
      <c r="B63" s="22" t="s">
        <v>83</v>
      </c>
      <c r="C63" s="22"/>
      <c r="D63" s="58" t="n">
        <v>14</v>
      </c>
      <c r="E63" s="58" t="n">
        <v>0</v>
      </c>
      <c r="F63" s="58" t="n">
        <v>0</v>
      </c>
      <c r="G63" s="58" t="n">
        <v>2</v>
      </c>
      <c r="H63" s="58" t="n">
        <v>3</v>
      </c>
      <c r="I63" s="58" t="n">
        <v>1</v>
      </c>
      <c r="J63" s="58" t="n">
        <v>4</v>
      </c>
      <c r="K63" s="58" t="n">
        <v>2</v>
      </c>
      <c r="L63" s="58" t="n">
        <v>0</v>
      </c>
      <c r="M63" s="58" t="n">
        <v>1</v>
      </c>
      <c r="N63" s="58" t="n">
        <v>1</v>
      </c>
      <c r="O63" s="58" t="n">
        <v>0</v>
      </c>
      <c r="P63" s="58" t="n">
        <v>0</v>
      </c>
      <c r="Q63" s="58" t="n">
        <v>0</v>
      </c>
      <c r="R63" s="142" t="n">
        <v>35.19</v>
      </c>
      <c r="S63" s="140" t="n">
        <v>35.6781071428571</v>
      </c>
      <c r="T63" s="140" t="n">
        <v>11.2252071607494</v>
      </c>
    </row>
    <row r="64" customFormat="false" ht="12" hidden="false" customHeight="false" outlineLevel="0" collapsed="false">
      <c r="B64" s="22" t="s">
        <v>84</v>
      </c>
      <c r="C64" s="22"/>
      <c r="D64" s="58" t="n">
        <v>5</v>
      </c>
      <c r="E64" s="58" t="n">
        <v>0</v>
      </c>
      <c r="F64" s="58" t="n">
        <v>0</v>
      </c>
      <c r="G64" s="58" t="n">
        <v>1</v>
      </c>
      <c r="H64" s="58" t="n">
        <v>1</v>
      </c>
      <c r="I64" s="58" t="n">
        <v>0</v>
      </c>
      <c r="J64" s="58" t="n">
        <v>2</v>
      </c>
      <c r="K64" s="58" t="n">
        <v>1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142" t="n">
        <v>35.8333333333333</v>
      </c>
      <c r="S64" s="140" t="n">
        <v>33.9686666666667</v>
      </c>
      <c r="T64" s="140" t="n">
        <v>7.60663365461724</v>
      </c>
    </row>
    <row r="65" customFormat="false" ht="12" hidden="false" customHeight="false" outlineLevel="0" collapsed="false">
      <c r="B65" s="22" t="s">
        <v>85</v>
      </c>
      <c r="C65" s="22"/>
      <c r="D65" s="58" t="n">
        <v>24</v>
      </c>
      <c r="E65" s="58" t="n">
        <v>0</v>
      </c>
      <c r="F65" s="58" t="n">
        <v>1</v>
      </c>
      <c r="G65" s="58" t="n">
        <v>1</v>
      </c>
      <c r="H65" s="58" t="n">
        <v>8</v>
      </c>
      <c r="I65" s="58" t="n">
        <v>3</v>
      </c>
      <c r="J65" s="58" t="n">
        <v>5</v>
      </c>
      <c r="K65" s="58" t="n">
        <v>2</v>
      </c>
      <c r="L65" s="58" t="n">
        <v>1</v>
      </c>
      <c r="M65" s="58" t="n">
        <v>2</v>
      </c>
      <c r="N65" s="58" t="n">
        <v>1</v>
      </c>
      <c r="O65" s="58" t="n">
        <v>0</v>
      </c>
      <c r="P65" s="58" t="n">
        <v>0</v>
      </c>
      <c r="Q65" s="58" t="n">
        <v>0</v>
      </c>
      <c r="R65" s="142" t="n">
        <v>33.9366666666667</v>
      </c>
      <c r="S65" s="140" t="n">
        <v>34.6644166666667</v>
      </c>
      <c r="T65" s="140" t="n">
        <v>9.9458592130347</v>
      </c>
    </row>
    <row r="66" customFormat="false" ht="12" hidden="false" customHeight="false" outlineLevel="0" collapsed="false">
      <c r="B66" s="22" t="s">
        <v>86</v>
      </c>
      <c r="C66" s="22"/>
      <c r="D66" s="58" t="n">
        <v>29</v>
      </c>
      <c r="E66" s="58" t="n">
        <v>0</v>
      </c>
      <c r="F66" s="58" t="n">
        <v>2</v>
      </c>
      <c r="G66" s="58" t="n">
        <v>4</v>
      </c>
      <c r="H66" s="58" t="n">
        <v>8</v>
      </c>
      <c r="I66" s="58" t="n">
        <v>3</v>
      </c>
      <c r="J66" s="58" t="n">
        <v>4</v>
      </c>
      <c r="K66" s="58" t="n">
        <v>3</v>
      </c>
      <c r="L66" s="58" t="n">
        <v>0</v>
      </c>
      <c r="M66" s="58" t="n">
        <v>1</v>
      </c>
      <c r="N66" s="58" t="n">
        <v>1</v>
      </c>
      <c r="O66" s="58" t="n">
        <v>1</v>
      </c>
      <c r="P66" s="58" t="n">
        <v>0</v>
      </c>
      <c r="Q66" s="58" t="n">
        <v>2</v>
      </c>
      <c r="R66" s="142" t="n">
        <v>31.4666666666667</v>
      </c>
      <c r="S66" s="140" t="n">
        <v>37.4509827586207</v>
      </c>
      <c r="T66" s="140" t="n">
        <v>20.5740258549379</v>
      </c>
    </row>
    <row r="67" customFormat="false" ht="12" hidden="false" customHeight="false" outlineLevel="0" collapsed="false">
      <c r="B67" s="22" t="s">
        <v>87</v>
      </c>
      <c r="C67" s="22"/>
      <c r="D67" s="58" t="n">
        <v>10</v>
      </c>
      <c r="E67" s="58" t="n">
        <v>0</v>
      </c>
      <c r="F67" s="58" t="n">
        <v>0</v>
      </c>
      <c r="G67" s="58" t="n">
        <v>5</v>
      </c>
      <c r="H67" s="58" t="n">
        <v>1</v>
      </c>
      <c r="I67" s="58" t="n">
        <v>0</v>
      </c>
      <c r="J67" s="58" t="n">
        <v>2</v>
      </c>
      <c r="K67" s="58" t="n">
        <v>1</v>
      </c>
      <c r="L67" s="58" t="n">
        <v>1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142" t="n">
        <v>26.6920833333333</v>
      </c>
      <c r="S67" s="140" t="n">
        <v>30.8063333333333</v>
      </c>
      <c r="T67" s="140" t="n">
        <v>9.65880225429915</v>
      </c>
    </row>
    <row r="68" customFormat="false" ht="12" hidden="false" customHeight="false" outlineLevel="0" collapsed="false">
      <c r="B68" s="22" t="s">
        <v>88</v>
      </c>
      <c r="C68" s="22"/>
      <c r="D68" s="58" t="n">
        <v>39</v>
      </c>
      <c r="E68" s="58" t="n">
        <v>0</v>
      </c>
      <c r="F68" s="58" t="n">
        <v>1</v>
      </c>
      <c r="G68" s="58" t="n">
        <v>11</v>
      </c>
      <c r="H68" s="58" t="n">
        <v>7</v>
      </c>
      <c r="I68" s="58" t="n">
        <v>7</v>
      </c>
      <c r="J68" s="58" t="n">
        <v>1</v>
      </c>
      <c r="K68" s="58" t="n">
        <v>4</v>
      </c>
      <c r="L68" s="58" t="n">
        <v>3</v>
      </c>
      <c r="M68" s="58" t="n">
        <v>2</v>
      </c>
      <c r="N68" s="58" t="n">
        <v>0</v>
      </c>
      <c r="O68" s="58" t="n">
        <v>1</v>
      </c>
      <c r="P68" s="58" t="n">
        <v>1</v>
      </c>
      <c r="Q68" s="58" t="n">
        <v>1</v>
      </c>
      <c r="R68" s="142" t="n">
        <v>30.3333333333333</v>
      </c>
      <c r="S68" s="143" t="n">
        <v>34.7218376068376</v>
      </c>
      <c r="T68" s="143" t="n">
        <v>13.3328336257504</v>
      </c>
    </row>
    <row r="69" s="38" customFormat="true" ht="12" hidden="false" customHeight="false" outlineLevel="0" collapsed="false">
      <c r="B69" s="27" t="s">
        <v>89</v>
      </c>
      <c r="C69" s="27"/>
      <c r="D69" s="63" t="n">
        <v>13</v>
      </c>
      <c r="E69" s="63" t="n">
        <v>0</v>
      </c>
      <c r="F69" s="63" t="n">
        <v>3</v>
      </c>
      <c r="G69" s="63" t="n">
        <v>3</v>
      </c>
      <c r="H69" s="63" t="n">
        <v>3</v>
      </c>
      <c r="I69" s="63" t="n">
        <v>3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1</v>
      </c>
      <c r="P69" s="63" t="n">
        <v>0</v>
      </c>
      <c r="Q69" s="63" t="n">
        <v>0</v>
      </c>
      <c r="R69" s="144" t="n">
        <v>27.6033333333333</v>
      </c>
      <c r="S69" s="145" t="n">
        <v>28.0982564102564</v>
      </c>
      <c r="T69" s="145" t="n">
        <v>10.7771587619233</v>
      </c>
    </row>
    <row r="70" customFormat="false" ht="12" hidden="false" customHeight="false" outlineLevel="0" collapsed="false">
      <c r="R70" s="130"/>
      <c r="S70" s="130"/>
      <c r="T70" s="130"/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40" width="12.7"/>
  </cols>
  <sheetData>
    <row r="1" customFormat="false" ht="17.25" hidden="false" customHeight="false" outlineLevel="0" collapsed="false">
      <c r="B1" s="42" t="s">
        <v>208</v>
      </c>
      <c r="D1" s="42" t="s">
        <v>209</v>
      </c>
      <c r="E1" s="0"/>
      <c r="F1" s="0"/>
      <c r="G1" s="38"/>
      <c r="H1" s="38"/>
    </row>
    <row r="2" customFormat="false" ht="17.25" hidden="false" customHeight="false" outlineLevel="0" collapsed="false">
      <c r="A2" s="0"/>
      <c r="C2" s="3"/>
      <c r="D2" s="0"/>
      <c r="E2" s="0"/>
      <c r="F2" s="0"/>
      <c r="G2" s="148"/>
      <c r="H2" s="38"/>
    </row>
    <row r="3" s="65" customFormat="true" ht="27" hidden="false" customHeight="true" outlineLevel="0" collapsed="false">
      <c r="B3" s="86" t="s">
        <v>210</v>
      </c>
      <c r="C3" s="86"/>
      <c r="D3" s="149" t="s">
        <v>93</v>
      </c>
      <c r="E3" s="66" t="s">
        <v>211</v>
      </c>
      <c r="F3" s="66" t="s">
        <v>212</v>
      </c>
      <c r="G3" s="66" t="s">
        <v>213</v>
      </c>
      <c r="H3" s="102"/>
      <c r="I3" s="102"/>
      <c r="J3" s="102"/>
      <c r="K3" s="102"/>
      <c r="L3" s="102"/>
      <c r="M3" s="102"/>
      <c r="N3" s="102"/>
    </row>
    <row r="4" customFormat="false" ht="12" hidden="false" customHeight="true" outlineLevel="0" collapsed="false">
      <c r="A4" s="0"/>
      <c r="B4" s="103" t="s">
        <v>16</v>
      </c>
      <c r="C4" s="103"/>
      <c r="D4" s="149"/>
      <c r="E4" s="66"/>
      <c r="F4" s="66"/>
      <c r="G4" s="66"/>
      <c r="H4" s="38"/>
    </row>
    <row r="5" customFormat="false" ht="12" hidden="false" customHeight="false" outlineLevel="0" collapsed="false">
      <c r="A5" s="0"/>
      <c r="B5" s="103"/>
      <c r="C5" s="103"/>
      <c r="D5" s="149"/>
      <c r="E5" s="66"/>
      <c r="F5" s="66"/>
      <c r="G5" s="66"/>
      <c r="H5" s="38"/>
    </row>
    <row r="6" customFormat="false" ht="12" hidden="false" customHeight="false" outlineLevel="0" collapsed="false">
      <c r="A6" s="0"/>
      <c r="B6" s="17" t="s">
        <v>27</v>
      </c>
      <c r="C6" s="17"/>
      <c r="D6" s="40" t="n">
        <v>11115</v>
      </c>
      <c r="E6" s="40" t="n">
        <v>1</v>
      </c>
      <c r="F6" s="40" t="n">
        <v>6151</v>
      </c>
      <c r="G6" s="40" t="n">
        <v>4963</v>
      </c>
    </row>
    <row r="7" customFormat="false" ht="12" hidden="false" customHeight="false" outlineLevel="0" collapsed="false">
      <c r="A7" s="0"/>
      <c r="B7" s="22" t="s">
        <v>28</v>
      </c>
      <c r="C7" s="22"/>
      <c r="D7" s="67" t="n">
        <v>9356</v>
      </c>
      <c r="E7" s="67" t="n">
        <v>1</v>
      </c>
      <c r="F7" s="67" t="n">
        <v>5359</v>
      </c>
      <c r="G7" s="67" t="n">
        <v>3996</v>
      </c>
    </row>
    <row r="8" customFormat="false" ht="12" hidden="false" customHeight="false" outlineLevel="0" collapsed="false">
      <c r="A8" s="0"/>
      <c r="B8" s="83"/>
      <c r="C8" s="26" t="s">
        <v>29</v>
      </c>
      <c r="D8" s="40" t="n">
        <v>6686</v>
      </c>
      <c r="E8" s="40" t="n">
        <v>0</v>
      </c>
      <c r="F8" s="40" t="n">
        <v>4067</v>
      </c>
      <c r="G8" s="40" t="n">
        <v>2619</v>
      </c>
    </row>
    <row r="9" customFormat="false" ht="12" hidden="false" customHeight="false" outlineLevel="0" collapsed="false">
      <c r="A9" s="0"/>
      <c r="B9" s="83"/>
      <c r="C9" s="26" t="s">
        <v>30</v>
      </c>
      <c r="D9" s="40" t="n">
        <v>1449</v>
      </c>
      <c r="E9" s="40" t="n">
        <v>1</v>
      </c>
      <c r="F9" s="40" t="n">
        <v>741</v>
      </c>
      <c r="G9" s="40" t="n">
        <v>707</v>
      </c>
    </row>
    <row r="10" customFormat="false" ht="12" hidden="false" customHeight="false" outlineLevel="0" collapsed="false">
      <c r="A10" s="0"/>
      <c r="B10" s="83"/>
      <c r="C10" s="26" t="s">
        <v>31</v>
      </c>
      <c r="D10" s="40" t="n">
        <v>1221</v>
      </c>
      <c r="E10" s="40" t="n">
        <v>0</v>
      </c>
      <c r="F10" s="40" t="n">
        <v>551</v>
      </c>
      <c r="G10" s="40" t="n">
        <v>670</v>
      </c>
    </row>
    <row r="11" customFormat="false" ht="12" hidden="false" customHeight="false" outlineLevel="0" collapsed="false">
      <c r="A11" s="0"/>
      <c r="B11" s="27" t="s">
        <v>32</v>
      </c>
      <c r="C11" s="27"/>
      <c r="D11" s="68" t="n">
        <v>1759</v>
      </c>
      <c r="E11" s="68" t="n">
        <v>0</v>
      </c>
      <c r="F11" s="68" t="n">
        <v>792</v>
      </c>
      <c r="G11" s="68" t="n">
        <v>967</v>
      </c>
    </row>
    <row r="12" customFormat="false" ht="12" hidden="false" customHeight="true" outlineLevel="0" collapsed="false">
      <c r="A12" s="0"/>
      <c r="B12" s="22" t="s">
        <v>33</v>
      </c>
      <c r="C12" s="22"/>
      <c r="D12" s="40" t="n">
        <v>148</v>
      </c>
      <c r="E12" s="40" t="n">
        <v>0</v>
      </c>
      <c r="F12" s="40" t="n">
        <v>61</v>
      </c>
      <c r="G12" s="40" t="n">
        <v>87</v>
      </c>
    </row>
    <row r="13" customFormat="false" ht="12" hidden="false" customHeight="true" outlineLevel="0" collapsed="false">
      <c r="A13" s="0"/>
      <c r="B13" s="22" t="s">
        <v>34</v>
      </c>
      <c r="C13" s="22"/>
      <c r="D13" s="40" t="n">
        <v>224</v>
      </c>
      <c r="E13" s="40" t="n">
        <v>0</v>
      </c>
      <c r="F13" s="40" t="n">
        <v>118</v>
      </c>
      <c r="G13" s="40" t="n">
        <v>106</v>
      </c>
    </row>
    <row r="14" customFormat="false" ht="12" hidden="false" customHeight="true" outlineLevel="0" collapsed="false">
      <c r="A14" s="0"/>
      <c r="B14" s="22" t="s">
        <v>35</v>
      </c>
      <c r="C14" s="22"/>
      <c r="D14" s="40" t="n">
        <v>474</v>
      </c>
      <c r="E14" s="40" t="n">
        <v>0</v>
      </c>
      <c r="F14" s="40" t="n">
        <v>191</v>
      </c>
      <c r="G14" s="40" t="n">
        <v>283</v>
      </c>
    </row>
    <row r="15" customFormat="false" ht="12" hidden="false" customHeight="true" outlineLevel="0" collapsed="false">
      <c r="A15" s="0"/>
      <c r="B15" s="22" t="s">
        <v>36</v>
      </c>
      <c r="C15" s="22"/>
      <c r="D15" s="40" t="n">
        <v>7040</v>
      </c>
      <c r="E15" s="40" t="n">
        <v>0</v>
      </c>
      <c r="F15" s="40" t="n">
        <v>4235</v>
      </c>
      <c r="G15" s="40" t="n">
        <v>2805</v>
      </c>
    </row>
    <row r="16" customFormat="false" ht="12" hidden="false" customHeight="true" outlineLevel="0" collapsed="false">
      <c r="A16" s="0"/>
      <c r="B16" s="22" t="s">
        <v>37</v>
      </c>
      <c r="C16" s="22"/>
      <c r="D16" s="40" t="n">
        <v>1084</v>
      </c>
      <c r="E16" s="40" t="n">
        <v>0</v>
      </c>
      <c r="F16" s="40" t="n">
        <v>475</v>
      </c>
      <c r="G16" s="40" t="n">
        <v>609</v>
      </c>
    </row>
    <row r="17" customFormat="false" ht="12" hidden="false" customHeight="true" outlineLevel="0" collapsed="false">
      <c r="A17" s="0"/>
      <c r="B17" s="22" t="s">
        <v>38</v>
      </c>
      <c r="C17" s="22"/>
      <c r="D17" s="40" t="n">
        <v>37</v>
      </c>
      <c r="E17" s="40" t="n">
        <v>0</v>
      </c>
      <c r="F17" s="40" t="n">
        <v>9</v>
      </c>
      <c r="G17" s="40" t="n">
        <v>28</v>
      </c>
    </row>
    <row r="18" customFormat="false" ht="12" hidden="false" customHeight="true" outlineLevel="0" collapsed="false">
      <c r="A18" s="0"/>
      <c r="B18" s="22" t="s">
        <v>39</v>
      </c>
      <c r="C18" s="22"/>
      <c r="D18" s="40" t="n">
        <v>1449</v>
      </c>
      <c r="E18" s="40" t="n">
        <v>1</v>
      </c>
      <c r="F18" s="40" t="n">
        <v>741</v>
      </c>
      <c r="G18" s="40" t="n">
        <v>707</v>
      </c>
    </row>
    <row r="19" customFormat="false" ht="12" hidden="false" customHeight="true" outlineLevel="0" collapsed="false">
      <c r="A19" s="0"/>
      <c r="B19" s="22" t="s">
        <v>40</v>
      </c>
      <c r="C19" s="22"/>
      <c r="D19" s="40" t="n">
        <v>263</v>
      </c>
      <c r="E19" s="40" t="n">
        <v>0</v>
      </c>
      <c r="F19" s="40" t="n">
        <v>123</v>
      </c>
      <c r="G19" s="40" t="n">
        <v>140</v>
      </c>
    </row>
    <row r="20" customFormat="false" ht="12" hidden="false" customHeight="true" outlineLevel="0" collapsed="false">
      <c r="A20" s="0"/>
      <c r="B20" s="22" t="s">
        <v>41</v>
      </c>
      <c r="C20" s="22"/>
      <c r="D20" s="40" t="n">
        <v>93</v>
      </c>
      <c r="E20" s="40" t="n">
        <v>0</v>
      </c>
      <c r="F20" s="40" t="n">
        <v>35</v>
      </c>
      <c r="G20" s="40" t="n">
        <v>58</v>
      </c>
    </row>
    <row r="21" customFormat="false" ht="12" hidden="false" customHeight="true" outlineLevel="0" collapsed="false">
      <c r="A21" s="0"/>
      <c r="B21" s="22" t="s">
        <v>42</v>
      </c>
      <c r="C21" s="22"/>
      <c r="D21" s="40" t="n">
        <v>188</v>
      </c>
      <c r="E21" s="40" t="n">
        <v>0</v>
      </c>
      <c r="F21" s="40" t="n">
        <v>95</v>
      </c>
      <c r="G21" s="40" t="n">
        <v>93</v>
      </c>
    </row>
    <row r="22" customFormat="false" ht="12" hidden="false" customHeight="true" outlineLevel="0" collapsed="false">
      <c r="A22" s="0"/>
      <c r="B22" s="27" t="s">
        <v>43</v>
      </c>
      <c r="C22" s="27"/>
      <c r="D22" s="68" t="n">
        <v>115</v>
      </c>
      <c r="E22" s="68" t="n">
        <v>0</v>
      </c>
      <c r="F22" s="68" t="n">
        <v>68</v>
      </c>
      <c r="G22" s="68" t="n">
        <v>47</v>
      </c>
    </row>
    <row r="23" customFormat="false" ht="12" hidden="false" customHeight="false" outlineLevel="0" collapsed="false">
      <c r="A23" s="0"/>
      <c r="B23" s="22" t="s">
        <v>33</v>
      </c>
      <c r="C23" s="22"/>
      <c r="D23" s="40" t="n">
        <v>148</v>
      </c>
      <c r="E23" s="40" t="n">
        <v>0</v>
      </c>
      <c r="F23" s="40" t="n">
        <v>61</v>
      </c>
      <c r="G23" s="40" t="n">
        <v>87</v>
      </c>
    </row>
    <row r="24" customFormat="false" ht="12" hidden="false" customHeight="false" outlineLevel="0" collapsed="false">
      <c r="A24" s="0"/>
      <c r="B24" s="22" t="s">
        <v>44</v>
      </c>
      <c r="C24" s="22"/>
      <c r="D24" s="58" t="n">
        <v>7</v>
      </c>
      <c r="E24" s="58" t="n">
        <v>0</v>
      </c>
      <c r="F24" s="58" t="n">
        <v>3</v>
      </c>
      <c r="G24" s="58" t="n">
        <v>4</v>
      </c>
    </row>
    <row r="25" customFormat="false" ht="12" hidden="false" customHeight="false" outlineLevel="0" collapsed="false">
      <c r="A25" s="0"/>
      <c r="B25" s="22" t="s">
        <v>45</v>
      </c>
      <c r="C25" s="22"/>
      <c r="D25" s="58" t="n">
        <v>33</v>
      </c>
      <c r="E25" s="58" t="n">
        <v>0</v>
      </c>
      <c r="F25" s="58" t="n">
        <v>22</v>
      </c>
      <c r="G25" s="58" t="n">
        <v>11</v>
      </c>
    </row>
    <row r="26" customFormat="false" ht="12" hidden="false" customHeight="false" outlineLevel="0" collapsed="false">
      <c r="A26" s="0"/>
      <c r="B26" s="22" t="s">
        <v>46</v>
      </c>
      <c r="C26" s="22"/>
      <c r="D26" s="40" t="n">
        <v>117</v>
      </c>
      <c r="E26" s="40" t="n">
        <v>0</v>
      </c>
      <c r="F26" s="40" t="n">
        <v>62</v>
      </c>
      <c r="G26" s="40" t="n">
        <v>55</v>
      </c>
    </row>
    <row r="27" customFormat="false" ht="12" hidden="false" customHeight="false" outlineLevel="0" collapsed="false">
      <c r="A27" s="0"/>
      <c r="B27" s="22" t="s">
        <v>47</v>
      </c>
      <c r="C27" s="22"/>
      <c r="D27" s="40" t="n">
        <v>23</v>
      </c>
      <c r="E27" s="40" t="n">
        <v>0</v>
      </c>
      <c r="F27" s="40" t="n">
        <v>10</v>
      </c>
      <c r="G27" s="40" t="n">
        <v>13</v>
      </c>
    </row>
    <row r="28" customFormat="false" ht="12" hidden="false" customHeight="false" outlineLevel="0" collapsed="false">
      <c r="A28" s="0"/>
      <c r="B28" s="22" t="s">
        <v>48</v>
      </c>
      <c r="C28" s="22"/>
      <c r="D28" s="58" t="n">
        <v>18</v>
      </c>
      <c r="E28" s="58" t="n">
        <v>0</v>
      </c>
      <c r="F28" s="58" t="n">
        <v>7</v>
      </c>
      <c r="G28" s="58" t="n">
        <v>11</v>
      </c>
    </row>
    <row r="29" customFormat="false" ht="12" hidden="false" customHeight="false" outlineLevel="0" collapsed="false">
      <c r="A29" s="0"/>
      <c r="B29" s="22" t="s">
        <v>49</v>
      </c>
      <c r="C29" s="22"/>
      <c r="D29" s="40" t="n">
        <v>26</v>
      </c>
      <c r="E29" s="40" t="n">
        <v>0</v>
      </c>
      <c r="F29" s="40" t="n">
        <v>14</v>
      </c>
      <c r="G29" s="40" t="n">
        <v>12</v>
      </c>
    </row>
    <row r="30" customFormat="false" ht="12" hidden="false" customHeight="false" outlineLevel="0" collapsed="false">
      <c r="A30" s="0"/>
      <c r="B30" s="22" t="s">
        <v>50</v>
      </c>
      <c r="C30" s="22"/>
      <c r="D30" s="40" t="n">
        <v>168</v>
      </c>
      <c r="E30" s="40" t="n">
        <v>0</v>
      </c>
      <c r="F30" s="40" t="n">
        <v>68</v>
      </c>
      <c r="G30" s="40" t="n">
        <v>100</v>
      </c>
    </row>
    <row r="31" customFormat="false" ht="12" hidden="false" customHeight="false" outlineLevel="0" collapsed="false">
      <c r="A31" s="0"/>
      <c r="B31" s="22" t="s">
        <v>51</v>
      </c>
      <c r="C31" s="22"/>
      <c r="D31" s="40" t="n">
        <v>184</v>
      </c>
      <c r="E31" s="40" t="n">
        <v>0</v>
      </c>
      <c r="F31" s="40" t="n">
        <v>63</v>
      </c>
      <c r="G31" s="40" t="n">
        <v>121</v>
      </c>
    </row>
    <row r="32" customFormat="false" ht="12" hidden="false" customHeight="false" outlineLevel="0" collapsed="false">
      <c r="A32" s="0"/>
      <c r="B32" s="22" t="s">
        <v>52</v>
      </c>
      <c r="C32" s="22"/>
      <c r="D32" s="40" t="n">
        <v>244</v>
      </c>
      <c r="E32" s="40" t="n">
        <v>0</v>
      </c>
      <c r="F32" s="40" t="n">
        <v>106</v>
      </c>
      <c r="G32" s="40" t="n">
        <v>138</v>
      </c>
    </row>
    <row r="33" customFormat="false" ht="12" hidden="false" customHeight="false" outlineLevel="0" collapsed="false">
      <c r="A33" s="0"/>
      <c r="B33" s="22" t="s">
        <v>53</v>
      </c>
      <c r="C33" s="22"/>
      <c r="D33" s="40" t="n">
        <v>1505</v>
      </c>
      <c r="E33" s="40" t="n">
        <v>0</v>
      </c>
      <c r="F33" s="40" t="n">
        <v>810</v>
      </c>
      <c r="G33" s="40" t="n">
        <v>695</v>
      </c>
    </row>
    <row r="34" customFormat="false" ht="12" hidden="false" customHeight="false" outlineLevel="0" collapsed="false">
      <c r="A34" s="0"/>
      <c r="B34" s="22" t="s">
        <v>54</v>
      </c>
      <c r="C34" s="22"/>
      <c r="D34" s="40" t="n">
        <v>877</v>
      </c>
      <c r="E34" s="40" t="n">
        <v>0</v>
      </c>
      <c r="F34" s="40" t="n">
        <v>468</v>
      </c>
      <c r="G34" s="40" t="n">
        <v>409</v>
      </c>
    </row>
    <row r="35" customFormat="false" ht="12" hidden="false" customHeight="false" outlineLevel="0" collapsed="false">
      <c r="A35" s="0"/>
      <c r="B35" s="22" t="s">
        <v>55</v>
      </c>
      <c r="C35" s="22"/>
      <c r="D35" s="40" t="n">
        <v>2672</v>
      </c>
      <c r="E35" s="40" t="n">
        <v>0</v>
      </c>
      <c r="F35" s="40" t="n">
        <v>1778</v>
      </c>
      <c r="G35" s="40" t="n">
        <v>894</v>
      </c>
    </row>
    <row r="36" customFormat="false" ht="12" hidden="false" customHeight="false" outlineLevel="0" collapsed="false">
      <c r="A36" s="0"/>
      <c r="B36" s="22" t="s">
        <v>56</v>
      </c>
      <c r="C36" s="22"/>
      <c r="D36" s="40" t="n">
        <v>1632</v>
      </c>
      <c r="E36" s="40" t="n">
        <v>0</v>
      </c>
      <c r="F36" s="40" t="n">
        <v>1011</v>
      </c>
      <c r="G36" s="40" t="n">
        <v>621</v>
      </c>
    </row>
    <row r="37" customFormat="false" ht="12" hidden="false" customHeight="false" outlineLevel="0" collapsed="false">
      <c r="A37" s="0"/>
      <c r="B37" s="22" t="s">
        <v>57</v>
      </c>
      <c r="C37" s="22"/>
      <c r="D37" s="40" t="n">
        <v>20</v>
      </c>
      <c r="E37" s="40" t="n">
        <v>0</v>
      </c>
      <c r="F37" s="40" t="n">
        <v>11</v>
      </c>
      <c r="G37" s="40" t="n">
        <v>9</v>
      </c>
    </row>
    <row r="38" customFormat="false" ht="12" hidden="false" customHeight="false" outlineLevel="0" collapsed="false">
      <c r="A38" s="0"/>
      <c r="B38" s="22" t="s">
        <v>58</v>
      </c>
      <c r="C38" s="22"/>
      <c r="D38" s="40" t="n">
        <v>5</v>
      </c>
      <c r="E38" s="40" t="n">
        <v>0</v>
      </c>
      <c r="F38" s="40" t="n">
        <v>2</v>
      </c>
      <c r="G38" s="40" t="n">
        <v>3</v>
      </c>
    </row>
    <row r="39" customFormat="false" ht="12" hidden="false" customHeight="false" outlineLevel="0" collapsed="false">
      <c r="A39" s="0"/>
      <c r="B39" s="22" t="s">
        <v>59</v>
      </c>
      <c r="C39" s="22"/>
      <c r="D39" s="40" t="n">
        <v>8</v>
      </c>
      <c r="E39" s="40" t="n">
        <v>0</v>
      </c>
      <c r="F39" s="40" t="n">
        <v>1</v>
      </c>
      <c r="G39" s="40" t="n">
        <v>7</v>
      </c>
    </row>
    <row r="40" customFormat="false" ht="12" hidden="false" customHeight="false" outlineLevel="0" collapsed="false">
      <c r="A40" s="0"/>
      <c r="B40" s="22" t="s">
        <v>60</v>
      </c>
      <c r="C40" s="22"/>
      <c r="D40" s="40" t="n">
        <v>24</v>
      </c>
      <c r="E40" s="40" t="n">
        <v>0</v>
      </c>
      <c r="F40" s="40" t="n">
        <v>6</v>
      </c>
      <c r="G40" s="40" t="n">
        <v>18</v>
      </c>
    </row>
    <row r="41" customFormat="false" ht="12" hidden="false" customHeight="false" outlineLevel="0" collapsed="false">
      <c r="A41" s="0"/>
      <c r="B41" s="22" t="s">
        <v>61</v>
      </c>
      <c r="C41" s="22"/>
      <c r="D41" s="40" t="n">
        <v>49</v>
      </c>
      <c r="E41" s="40" t="n">
        <v>0</v>
      </c>
      <c r="F41" s="40" t="n">
        <v>24</v>
      </c>
      <c r="G41" s="40" t="n">
        <v>25</v>
      </c>
    </row>
    <row r="42" customFormat="false" ht="12" hidden="false" customHeight="false" outlineLevel="0" collapsed="false">
      <c r="A42" s="0"/>
      <c r="B42" s="22" t="s">
        <v>62</v>
      </c>
      <c r="C42" s="22"/>
      <c r="D42" s="40" t="n">
        <v>26</v>
      </c>
      <c r="E42" s="40" t="n">
        <v>0</v>
      </c>
      <c r="F42" s="40" t="n">
        <v>11</v>
      </c>
      <c r="G42" s="40" t="n">
        <v>15</v>
      </c>
    </row>
    <row r="43" customFormat="false" ht="12" hidden="false" customHeight="false" outlineLevel="0" collapsed="false">
      <c r="A43" s="0"/>
      <c r="B43" s="22" t="s">
        <v>63</v>
      </c>
      <c r="C43" s="22"/>
      <c r="D43" s="40" t="n">
        <v>149</v>
      </c>
      <c r="E43" s="40" t="n">
        <v>0</v>
      </c>
      <c r="F43" s="40" t="n">
        <v>55</v>
      </c>
      <c r="G43" s="40" t="n">
        <v>94</v>
      </c>
    </row>
    <row r="44" customFormat="false" ht="12" hidden="false" customHeight="false" outlineLevel="0" collapsed="false">
      <c r="A44" s="0"/>
      <c r="B44" s="22" t="s">
        <v>64</v>
      </c>
      <c r="C44" s="22"/>
      <c r="D44" s="40" t="n">
        <v>137</v>
      </c>
      <c r="E44" s="40" t="n">
        <v>0</v>
      </c>
      <c r="F44" s="40" t="n">
        <v>76</v>
      </c>
      <c r="G44" s="40" t="n">
        <v>61</v>
      </c>
    </row>
    <row r="45" customFormat="false" ht="12" hidden="false" customHeight="false" outlineLevel="0" collapsed="false">
      <c r="A45" s="0"/>
      <c r="B45" s="22" t="s">
        <v>65</v>
      </c>
      <c r="C45" s="22"/>
      <c r="D45" s="40" t="n">
        <v>836</v>
      </c>
      <c r="E45" s="40" t="n">
        <v>0</v>
      </c>
      <c r="F45" s="40" t="n">
        <v>389</v>
      </c>
      <c r="G45" s="40" t="n">
        <v>447</v>
      </c>
    </row>
    <row r="46" customFormat="false" ht="12" hidden="false" customHeight="false" outlineLevel="0" collapsed="false">
      <c r="A46" s="0"/>
      <c r="B46" s="22" t="s">
        <v>66</v>
      </c>
      <c r="C46" s="22"/>
      <c r="D46" s="40" t="n">
        <v>99</v>
      </c>
      <c r="E46" s="40" t="n">
        <v>0</v>
      </c>
      <c r="F46" s="40" t="n">
        <v>31</v>
      </c>
      <c r="G46" s="40" t="n">
        <v>68</v>
      </c>
    </row>
    <row r="47" customFormat="false" ht="12" hidden="false" customHeight="false" outlineLevel="0" collapsed="false">
      <c r="A47" s="0"/>
      <c r="B47" s="22" t="s">
        <v>67</v>
      </c>
      <c r="C47" s="22"/>
      <c r="D47" s="40" t="n">
        <v>72</v>
      </c>
      <c r="E47" s="40" t="n">
        <v>0</v>
      </c>
      <c r="F47" s="40" t="n">
        <v>26</v>
      </c>
      <c r="G47" s="40" t="n">
        <v>46</v>
      </c>
    </row>
    <row r="48" customFormat="false" ht="12" hidden="false" customHeight="false" outlineLevel="0" collapsed="false">
      <c r="A48" s="0"/>
      <c r="B48" s="22" t="s">
        <v>68</v>
      </c>
      <c r="C48" s="22"/>
      <c r="D48" s="40" t="n">
        <v>82</v>
      </c>
      <c r="E48" s="40" t="n">
        <v>0</v>
      </c>
      <c r="F48" s="40" t="n">
        <v>45</v>
      </c>
      <c r="G48" s="40" t="n">
        <v>37</v>
      </c>
    </row>
    <row r="49" customFormat="false" ht="12" hidden="false" customHeight="false" outlineLevel="0" collapsed="false">
      <c r="A49" s="0"/>
      <c r="B49" s="22" t="s">
        <v>69</v>
      </c>
      <c r="C49" s="22"/>
      <c r="D49" s="40" t="n">
        <v>671</v>
      </c>
      <c r="E49" s="40" t="n">
        <v>0</v>
      </c>
      <c r="F49" s="40" t="n">
        <v>392</v>
      </c>
      <c r="G49" s="40" t="n">
        <v>279</v>
      </c>
    </row>
    <row r="50" customFormat="false" ht="12" hidden="false" customHeight="false" outlineLevel="0" collapsed="false">
      <c r="A50" s="0"/>
      <c r="B50" s="22" t="s">
        <v>70</v>
      </c>
      <c r="C50" s="22"/>
      <c r="D50" s="40" t="n">
        <v>500</v>
      </c>
      <c r="E50" s="40" t="n">
        <v>1</v>
      </c>
      <c r="F50" s="40" t="n">
        <v>234</v>
      </c>
      <c r="G50" s="40" t="n">
        <v>265</v>
      </c>
    </row>
    <row r="51" customFormat="false" ht="12" hidden="false" customHeight="false" outlineLevel="0" collapsed="false">
      <c r="A51" s="0"/>
      <c r="B51" s="22" t="s">
        <v>71</v>
      </c>
      <c r="C51" s="22"/>
      <c r="D51" s="40" t="n">
        <v>101</v>
      </c>
      <c r="E51" s="40" t="n">
        <v>0</v>
      </c>
      <c r="F51" s="40" t="n">
        <v>33</v>
      </c>
      <c r="G51" s="40" t="n">
        <v>68</v>
      </c>
    </row>
    <row r="52" customFormat="false" ht="12" hidden="false" customHeight="false" outlineLevel="0" collapsed="false">
      <c r="A52" s="0"/>
      <c r="B52" s="22" t="s">
        <v>72</v>
      </c>
      <c r="C52" s="22"/>
      <c r="D52" s="40" t="n">
        <v>23</v>
      </c>
      <c r="E52" s="40" t="n">
        <v>0</v>
      </c>
      <c r="F52" s="40" t="n">
        <v>11</v>
      </c>
      <c r="G52" s="40" t="n">
        <v>12</v>
      </c>
    </row>
    <row r="53" customFormat="false" ht="12" hidden="false" customHeight="false" outlineLevel="0" collapsed="false">
      <c r="A53" s="0"/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1</v>
      </c>
    </row>
    <row r="54" customFormat="false" ht="12" hidden="false" customHeight="false" outlineLevel="0" collapsed="false">
      <c r="A54" s="0"/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1</v>
      </c>
    </row>
    <row r="55" customFormat="false" ht="12" hidden="false" customHeight="false" outlineLevel="0" collapsed="false">
      <c r="A55" s="0"/>
      <c r="B55" s="22" t="s">
        <v>75</v>
      </c>
      <c r="C55" s="22"/>
      <c r="D55" s="40" t="n">
        <v>70</v>
      </c>
      <c r="E55" s="40" t="n">
        <v>0</v>
      </c>
      <c r="F55" s="40" t="n">
        <v>35</v>
      </c>
      <c r="G55" s="40" t="n">
        <v>35</v>
      </c>
    </row>
    <row r="56" customFormat="false" ht="12" hidden="false" customHeight="false" outlineLevel="0" collapsed="false">
      <c r="A56" s="0"/>
      <c r="B56" s="22" t="s">
        <v>76</v>
      </c>
      <c r="C56" s="22"/>
      <c r="D56" s="40" t="n">
        <v>170</v>
      </c>
      <c r="E56" s="40" t="n">
        <v>0</v>
      </c>
      <c r="F56" s="40" t="n">
        <v>78</v>
      </c>
      <c r="G56" s="40" t="n">
        <v>92</v>
      </c>
    </row>
    <row r="57" customFormat="false" ht="12" hidden="false" customHeight="false" outlineLevel="0" collapsed="false">
      <c r="A57" s="0"/>
      <c r="B57" s="22" t="s">
        <v>77</v>
      </c>
      <c r="C57" s="22"/>
      <c r="D57" s="40" t="n">
        <v>21</v>
      </c>
      <c r="E57" s="40" t="n">
        <v>0</v>
      </c>
      <c r="F57" s="40" t="n">
        <v>10</v>
      </c>
      <c r="G57" s="40" t="n">
        <v>11</v>
      </c>
    </row>
    <row r="58" customFormat="false" ht="12" hidden="false" customHeight="false" outlineLevel="0" collapsed="false">
      <c r="A58" s="0"/>
      <c r="B58" s="22" t="s">
        <v>78</v>
      </c>
      <c r="C58" s="22"/>
      <c r="D58" s="40" t="n">
        <v>12</v>
      </c>
      <c r="E58" s="40" t="n">
        <v>0</v>
      </c>
      <c r="F58" s="40" t="n">
        <v>5</v>
      </c>
      <c r="G58" s="40" t="n">
        <v>7</v>
      </c>
    </row>
    <row r="59" customFormat="false" ht="12" hidden="false" customHeight="false" outlineLevel="0" collapsed="false">
      <c r="A59" s="0"/>
      <c r="B59" s="22" t="s">
        <v>79</v>
      </c>
      <c r="C59" s="22"/>
      <c r="D59" s="40" t="n">
        <v>32</v>
      </c>
      <c r="E59" s="40" t="n">
        <v>0</v>
      </c>
      <c r="F59" s="40" t="n">
        <v>7</v>
      </c>
      <c r="G59" s="40" t="n">
        <v>25</v>
      </c>
    </row>
    <row r="60" customFormat="false" ht="12" hidden="false" customHeight="false" outlineLevel="0" collapsed="false">
      <c r="A60" s="0"/>
      <c r="B60" s="22" t="s">
        <v>80</v>
      </c>
      <c r="C60" s="22"/>
      <c r="D60" s="40" t="n">
        <v>21</v>
      </c>
      <c r="E60" s="40" t="n">
        <v>0</v>
      </c>
      <c r="F60" s="40" t="n">
        <v>7</v>
      </c>
      <c r="G60" s="40" t="n">
        <v>14</v>
      </c>
    </row>
    <row r="61" customFormat="false" ht="12" hidden="false" customHeight="false" outlineLevel="0" collapsed="false">
      <c r="A61" s="0"/>
      <c r="B61" s="22" t="s">
        <v>81</v>
      </c>
      <c r="C61" s="22"/>
      <c r="D61" s="40" t="n">
        <v>28</v>
      </c>
      <c r="E61" s="40" t="n">
        <v>0</v>
      </c>
      <c r="F61" s="40" t="n">
        <v>16</v>
      </c>
      <c r="G61" s="40" t="n">
        <v>12</v>
      </c>
    </row>
    <row r="62" customFormat="false" ht="12" hidden="false" customHeight="false" outlineLevel="0" collapsed="false">
      <c r="A62" s="0"/>
      <c r="B62" s="22" t="s">
        <v>82</v>
      </c>
      <c r="C62" s="22"/>
      <c r="D62" s="40" t="n">
        <v>169</v>
      </c>
      <c r="E62" s="40" t="n">
        <v>0</v>
      </c>
      <c r="F62" s="40" t="n">
        <v>88</v>
      </c>
      <c r="G62" s="40" t="n">
        <v>81</v>
      </c>
    </row>
    <row r="63" customFormat="false" ht="12" hidden="false" customHeight="false" outlineLevel="0" collapsed="false">
      <c r="A63" s="0"/>
      <c r="B63" s="22" t="s">
        <v>83</v>
      </c>
      <c r="C63" s="22"/>
      <c r="D63" s="40" t="n">
        <v>14</v>
      </c>
      <c r="E63" s="40" t="n">
        <v>0</v>
      </c>
      <c r="F63" s="40" t="n">
        <v>5</v>
      </c>
      <c r="G63" s="40" t="n">
        <v>9</v>
      </c>
    </row>
    <row r="64" customFormat="false" ht="12" hidden="false" customHeight="false" outlineLevel="0" collapsed="false">
      <c r="A64" s="0"/>
      <c r="B64" s="22" t="s">
        <v>84</v>
      </c>
      <c r="C64" s="22"/>
      <c r="D64" s="40" t="n">
        <v>5</v>
      </c>
      <c r="E64" s="40" t="n">
        <v>0</v>
      </c>
      <c r="F64" s="40" t="n">
        <v>2</v>
      </c>
      <c r="G64" s="40" t="n">
        <v>3</v>
      </c>
    </row>
    <row r="65" customFormat="false" ht="12" hidden="false" customHeight="false" outlineLevel="0" collapsed="false">
      <c r="A65" s="0"/>
      <c r="B65" s="22" t="s">
        <v>85</v>
      </c>
      <c r="C65" s="22"/>
      <c r="D65" s="40" t="n">
        <v>24</v>
      </c>
      <c r="E65" s="40" t="n">
        <v>0</v>
      </c>
      <c r="F65" s="40" t="n">
        <v>12</v>
      </c>
      <c r="G65" s="40" t="n">
        <v>12</v>
      </c>
    </row>
    <row r="66" customFormat="false" ht="12" hidden="false" customHeight="false" outlineLevel="0" collapsed="false">
      <c r="A66" s="0"/>
      <c r="B66" s="22" t="s">
        <v>86</v>
      </c>
      <c r="C66" s="22"/>
      <c r="D66" s="58" t="n">
        <v>29</v>
      </c>
      <c r="E66" s="58" t="n">
        <v>0</v>
      </c>
      <c r="F66" s="58" t="n">
        <v>16</v>
      </c>
      <c r="G66" s="58" t="n">
        <v>13</v>
      </c>
    </row>
    <row r="67" customFormat="false" ht="12" hidden="false" customHeight="false" outlineLevel="0" collapsed="false">
      <c r="B67" s="22" t="s">
        <v>87</v>
      </c>
      <c r="C67" s="22"/>
      <c r="D67" s="58" t="n">
        <v>10</v>
      </c>
      <c r="E67" s="58" t="n">
        <v>0</v>
      </c>
      <c r="F67" s="58" t="n">
        <v>6</v>
      </c>
      <c r="G67" s="58" t="n">
        <v>4</v>
      </c>
    </row>
    <row r="68" customFormat="false" ht="12" hidden="false" customHeight="false" outlineLevel="0" collapsed="false">
      <c r="B68" s="22" t="s">
        <v>88</v>
      </c>
      <c r="C68" s="22"/>
      <c r="D68" s="93" t="n">
        <v>39</v>
      </c>
      <c r="E68" s="40" t="n">
        <v>0</v>
      </c>
      <c r="F68" s="40" t="n">
        <v>23</v>
      </c>
      <c r="G68" s="40" t="n">
        <v>16</v>
      </c>
    </row>
    <row r="69" s="38" customFormat="true" ht="12" hidden="false" customHeight="false" outlineLevel="0" collapsed="false">
      <c r="B69" s="27" t="s">
        <v>89</v>
      </c>
      <c r="C69" s="27"/>
      <c r="D69" s="98" t="n">
        <v>13</v>
      </c>
      <c r="E69" s="63" t="n">
        <v>0</v>
      </c>
      <c r="F69" s="63" t="n">
        <v>11</v>
      </c>
      <c r="G69" s="63" t="n">
        <v>2</v>
      </c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7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5" min="4" style="0" width="6.13"/>
  </cols>
  <sheetData>
    <row r="1" customFormat="false" ht="17.25" hidden="false" customHeight="false" outlineLevel="0" collapsed="false">
      <c r="B1" s="42" t="s">
        <v>214</v>
      </c>
      <c r="D1" s="42" t="s">
        <v>215</v>
      </c>
      <c r="S1" s="42" t="s">
        <v>216</v>
      </c>
      <c r="AI1" s="42" t="s">
        <v>216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17</v>
      </c>
      <c r="C3" s="86"/>
      <c r="D3" s="45" t="s">
        <v>93</v>
      </c>
      <c r="E3" s="150"/>
      <c r="F3" s="106" t="n">
        <v>1600</v>
      </c>
      <c r="G3" s="106" t="n">
        <v>1800</v>
      </c>
      <c r="H3" s="106" t="n">
        <v>2000</v>
      </c>
      <c r="I3" s="106" t="n">
        <v>2200</v>
      </c>
      <c r="J3" s="106" t="n">
        <v>2400</v>
      </c>
      <c r="K3" s="106" t="n">
        <v>2600</v>
      </c>
      <c r="L3" s="106" t="n">
        <v>2800</v>
      </c>
      <c r="M3" s="106" t="n">
        <v>3000</v>
      </c>
      <c r="N3" s="106" t="n">
        <v>3200</v>
      </c>
      <c r="O3" s="106" t="n">
        <v>3400</v>
      </c>
      <c r="P3" s="106" t="n">
        <v>3600</v>
      </c>
      <c r="Q3" s="106" t="n">
        <v>3800</v>
      </c>
      <c r="R3" s="106" t="n">
        <v>4000</v>
      </c>
      <c r="S3" s="106" t="n">
        <v>4200</v>
      </c>
      <c r="T3" s="106" t="n">
        <v>4400</v>
      </c>
      <c r="U3" s="106" t="n">
        <v>4600</v>
      </c>
      <c r="V3" s="106" t="n">
        <v>4800</v>
      </c>
      <c r="W3" s="106" t="n">
        <v>5000</v>
      </c>
      <c r="X3" s="106" t="n">
        <v>5200</v>
      </c>
      <c r="Y3" s="106" t="n">
        <v>5400</v>
      </c>
      <c r="Z3" s="106" t="n">
        <v>5600</v>
      </c>
      <c r="AA3" s="106" t="n">
        <v>5800</v>
      </c>
      <c r="AB3" s="106" t="n">
        <v>6000</v>
      </c>
      <c r="AC3" s="106" t="n">
        <v>6200</v>
      </c>
      <c r="AD3" s="106" t="n">
        <v>6400</v>
      </c>
      <c r="AE3" s="106" t="n">
        <v>6600</v>
      </c>
      <c r="AF3" s="106" t="n">
        <v>6800</v>
      </c>
      <c r="AG3" s="106" t="n">
        <v>7000</v>
      </c>
      <c r="AH3" s="106" t="n">
        <v>7200</v>
      </c>
      <c r="AI3" s="106" t="n">
        <v>7400</v>
      </c>
      <c r="AJ3" s="151" t="n">
        <v>7600</v>
      </c>
      <c r="AK3" s="151" t="n">
        <v>7800</v>
      </c>
      <c r="AL3" s="151" t="n">
        <v>8000</v>
      </c>
      <c r="AM3" s="151" t="n">
        <v>8200</v>
      </c>
      <c r="AN3" s="151" t="n">
        <v>8400</v>
      </c>
      <c r="AO3" s="151" t="n">
        <v>8600</v>
      </c>
      <c r="AP3" s="151" t="n">
        <v>8800</v>
      </c>
      <c r="AQ3" s="151" t="n">
        <v>9000</v>
      </c>
      <c r="AR3" s="151" t="n">
        <v>9200</v>
      </c>
      <c r="AS3" s="152" t="s">
        <v>218</v>
      </c>
      <c r="AT3" s="48" t="s">
        <v>95</v>
      </c>
      <c r="AU3" s="48" t="s">
        <v>96</v>
      </c>
      <c r="AV3" s="48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8</v>
      </c>
      <c r="F4" s="110" t="s">
        <v>98</v>
      </c>
      <c r="G4" s="110" t="s">
        <v>98</v>
      </c>
      <c r="H4" s="110" t="s">
        <v>98</v>
      </c>
      <c r="I4" s="110" t="s">
        <v>98</v>
      </c>
      <c r="J4" s="110" t="s">
        <v>98</v>
      </c>
      <c r="K4" s="110" t="s">
        <v>98</v>
      </c>
      <c r="L4" s="110" t="s">
        <v>98</v>
      </c>
      <c r="M4" s="110" t="s">
        <v>98</v>
      </c>
      <c r="N4" s="110" t="s">
        <v>98</v>
      </c>
      <c r="O4" s="110" t="s">
        <v>98</v>
      </c>
      <c r="P4" s="110" t="s">
        <v>98</v>
      </c>
      <c r="Q4" s="110" t="s">
        <v>98</v>
      </c>
      <c r="R4" s="110" t="s">
        <v>98</v>
      </c>
      <c r="S4" s="110" t="s">
        <v>98</v>
      </c>
      <c r="T4" s="110" t="s">
        <v>98</v>
      </c>
      <c r="U4" s="110" t="s">
        <v>98</v>
      </c>
      <c r="V4" s="110" t="s">
        <v>98</v>
      </c>
      <c r="W4" s="110" t="s">
        <v>98</v>
      </c>
      <c r="X4" s="110" t="s">
        <v>98</v>
      </c>
      <c r="Y4" s="110" t="s">
        <v>98</v>
      </c>
      <c r="Z4" s="110" t="s">
        <v>98</v>
      </c>
      <c r="AA4" s="110" t="s">
        <v>98</v>
      </c>
      <c r="AB4" s="110" t="s">
        <v>98</v>
      </c>
      <c r="AC4" s="110" t="s">
        <v>98</v>
      </c>
      <c r="AD4" s="110" t="s">
        <v>98</v>
      </c>
      <c r="AE4" s="110" t="s">
        <v>98</v>
      </c>
      <c r="AF4" s="110" t="s">
        <v>98</v>
      </c>
      <c r="AG4" s="110" t="s">
        <v>98</v>
      </c>
      <c r="AH4" s="110" t="s">
        <v>98</v>
      </c>
      <c r="AI4" s="110" t="s">
        <v>98</v>
      </c>
      <c r="AJ4" s="110" t="s">
        <v>98</v>
      </c>
      <c r="AK4" s="110" t="s">
        <v>98</v>
      </c>
      <c r="AL4" s="110" t="s">
        <v>98</v>
      </c>
      <c r="AM4" s="110" t="s">
        <v>98</v>
      </c>
      <c r="AN4" s="110" t="s">
        <v>98</v>
      </c>
      <c r="AO4" s="110" t="s">
        <v>98</v>
      </c>
      <c r="AP4" s="110" t="s">
        <v>98</v>
      </c>
      <c r="AQ4" s="110" t="s">
        <v>98</v>
      </c>
      <c r="AR4" s="110" t="s">
        <v>98</v>
      </c>
      <c r="AS4" s="110" t="s">
        <v>98</v>
      </c>
      <c r="AT4" s="48"/>
      <c r="AU4" s="48"/>
      <c r="AV4" s="48"/>
    </row>
    <row r="5" customFormat="false" ht="24" hidden="false" customHeight="true" outlineLevel="0" collapsed="false">
      <c r="B5" s="103"/>
      <c r="C5" s="103"/>
      <c r="D5" s="45"/>
      <c r="E5" s="113" t="s">
        <v>219</v>
      </c>
      <c r="F5" s="114" t="n">
        <v>1799</v>
      </c>
      <c r="G5" s="114" t="n">
        <v>1999</v>
      </c>
      <c r="H5" s="114" t="n">
        <v>2199</v>
      </c>
      <c r="I5" s="114" t="n">
        <v>2399</v>
      </c>
      <c r="J5" s="114" t="n">
        <v>2599</v>
      </c>
      <c r="K5" s="114" t="n">
        <v>2799</v>
      </c>
      <c r="L5" s="114" t="n">
        <v>2999</v>
      </c>
      <c r="M5" s="114" t="n">
        <v>3199</v>
      </c>
      <c r="N5" s="114" t="n">
        <v>3399</v>
      </c>
      <c r="O5" s="114" t="n">
        <v>3599</v>
      </c>
      <c r="P5" s="114" t="n">
        <v>3799</v>
      </c>
      <c r="Q5" s="114" t="n">
        <v>3999</v>
      </c>
      <c r="R5" s="114" t="n">
        <v>4199</v>
      </c>
      <c r="S5" s="114" t="n">
        <v>4399</v>
      </c>
      <c r="T5" s="114" t="n">
        <v>4599</v>
      </c>
      <c r="U5" s="114" t="n">
        <v>4799</v>
      </c>
      <c r="V5" s="153" t="n">
        <v>4999</v>
      </c>
      <c r="W5" s="153" t="n">
        <v>5199</v>
      </c>
      <c r="X5" s="153" t="n">
        <v>5399</v>
      </c>
      <c r="Y5" s="153" t="n">
        <v>5599</v>
      </c>
      <c r="Z5" s="153" t="n">
        <v>5799</v>
      </c>
      <c r="AA5" s="153" t="n">
        <v>5999</v>
      </c>
      <c r="AB5" s="153" t="n">
        <v>6199</v>
      </c>
      <c r="AC5" s="153" t="n">
        <v>6399</v>
      </c>
      <c r="AD5" s="153" t="n">
        <v>6599</v>
      </c>
      <c r="AE5" s="153" t="n">
        <v>6799</v>
      </c>
      <c r="AF5" s="153" t="n">
        <v>6999</v>
      </c>
      <c r="AG5" s="153" t="n">
        <v>7199</v>
      </c>
      <c r="AH5" s="153" t="n">
        <v>7399</v>
      </c>
      <c r="AI5" s="153" t="n">
        <v>7599</v>
      </c>
      <c r="AJ5" s="153" t="n">
        <v>7799</v>
      </c>
      <c r="AK5" s="153" t="n">
        <v>7999</v>
      </c>
      <c r="AL5" s="153" t="n">
        <v>8199</v>
      </c>
      <c r="AM5" s="153" t="n">
        <v>8399</v>
      </c>
      <c r="AN5" s="153" t="n">
        <v>8599</v>
      </c>
      <c r="AO5" s="153" t="n">
        <v>8799</v>
      </c>
      <c r="AP5" s="153" t="n">
        <v>8999</v>
      </c>
      <c r="AQ5" s="153" t="n">
        <v>9199</v>
      </c>
      <c r="AR5" s="153" t="n">
        <v>9399</v>
      </c>
      <c r="AS5" s="153"/>
      <c r="AT5" s="15" t="s">
        <v>23</v>
      </c>
      <c r="AU5" s="15" t="s">
        <v>23</v>
      </c>
      <c r="AV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11115</v>
      </c>
      <c r="E6" s="58" t="n">
        <v>229</v>
      </c>
      <c r="F6" s="58" t="n">
        <v>394</v>
      </c>
      <c r="G6" s="58" t="n">
        <v>594</v>
      </c>
      <c r="H6" s="58" t="n">
        <v>693</v>
      </c>
      <c r="I6" s="58" t="n">
        <v>781</v>
      </c>
      <c r="J6" s="58" t="n">
        <v>844</v>
      </c>
      <c r="K6" s="58" t="n">
        <v>800</v>
      </c>
      <c r="L6" s="58" t="n">
        <v>869</v>
      </c>
      <c r="M6" s="58" t="n">
        <v>671</v>
      </c>
      <c r="N6" s="58" t="n">
        <v>829</v>
      </c>
      <c r="O6" s="58" t="n">
        <v>755</v>
      </c>
      <c r="P6" s="58" t="n">
        <v>651</v>
      </c>
      <c r="Q6" s="58" t="n">
        <v>539</v>
      </c>
      <c r="R6" s="58" t="n">
        <v>425</v>
      </c>
      <c r="S6" s="58" t="n">
        <v>428</v>
      </c>
      <c r="T6" s="58" t="n">
        <v>311</v>
      </c>
      <c r="U6" s="58" t="n">
        <v>231</v>
      </c>
      <c r="V6" s="58" t="n">
        <v>233</v>
      </c>
      <c r="W6" s="58" t="n">
        <v>128</v>
      </c>
      <c r="X6" s="58" t="n">
        <v>117</v>
      </c>
      <c r="Y6" s="58" t="n">
        <v>100</v>
      </c>
      <c r="Z6" s="58" t="n">
        <v>95</v>
      </c>
      <c r="AA6" s="58" t="n">
        <v>78</v>
      </c>
      <c r="AB6" s="58" t="n">
        <v>62</v>
      </c>
      <c r="AC6" s="58" t="n">
        <v>45</v>
      </c>
      <c r="AD6" s="58" t="n">
        <v>44</v>
      </c>
      <c r="AE6" s="58" t="n">
        <v>17</v>
      </c>
      <c r="AF6" s="58" t="n">
        <v>29</v>
      </c>
      <c r="AG6" s="58" t="n">
        <v>25</v>
      </c>
      <c r="AH6" s="58" t="n">
        <v>17</v>
      </c>
      <c r="AI6" s="58" t="n">
        <v>17</v>
      </c>
      <c r="AJ6" s="58" t="n">
        <v>15</v>
      </c>
      <c r="AK6" s="58" t="n">
        <v>8</v>
      </c>
      <c r="AL6" s="58" t="n">
        <v>8</v>
      </c>
      <c r="AM6" s="58" t="n">
        <v>9</v>
      </c>
      <c r="AN6" s="58" t="n">
        <v>7</v>
      </c>
      <c r="AO6" s="58" t="n">
        <v>1</v>
      </c>
      <c r="AP6" s="58" t="n">
        <v>6</v>
      </c>
      <c r="AQ6" s="58" t="n">
        <v>3</v>
      </c>
      <c r="AR6" s="58" t="n">
        <v>1</v>
      </c>
      <c r="AS6" s="58" t="n">
        <v>6</v>
      </c>
      <c r="AT6" s="61" t="n">
        <v>3100</v>
      </c>
      <c r="AU6" s="31" t="n">
        <v>3280.03139901035</v>
      </c>
      <c r="AV6" s="31" t="n">
        <v>1167.13758478034</v>
      </c>
    </row>
    <row r="7" customFormat="false" ht="12" hidden="false" customHeight="false" outlineLevel="0" collapsed="false">
      <c r="B7" s="22" t="s">
        <v>28</v>
      </c>
      <c r="C7" s="22"/>
      <c r="D7" s="60" t="n">
        <v>9356</v>
      </c>
      <c r="E7" s="60" t="n">
        <v>139</v>
      </c>
      <c r="F7" s="60" t="n">
        <v>276</v>
      </c>
      <c r="G7" s="60" t="n">
        <v>423</v>
      </c>
      <c r="H7" s="60" t="n">
        <v>537</v>
      </c>
      <c r="I7" s="60" t="n">
        <v>622</v>
      </c>
      <c r="J7" s="60" t="n">
        <v>652</v>
      </c>
      <c r="K7" s="60" t="n">
        <v>632</v>
      </c>
      <c r="L7" s="60" t="n">
        <v>716</v>
      </c>
      <c r="M7" s="60" t="n">
        <v>568</v>
      </c>
      <c r="N7" s="60" t="n">
        <v>717</v>
      </c>
      <c r="O7" s="60" t="n">
        <v>655</v>
      </c>
      <c r="P7" s="60" t="n">
        <v>572</v>
      </c>
      <c r="Q7" s="60" t="n">
        <v>476</v>
      </c>
      <c r="R7" s="60" t="n">
        <v>394</v>
      </c>
      <c r="S7" s="60" t="n">
        <v>408</v>
      </c>
      <c r="T7" s="60" t="n">
        <v>289</v>
      </c>
      <c r="U7" s="60" t="n">
        <v>225</v>
      </c>
      <c r="V7" s="60" t="n">
        <v>226</v>
      </c>
      <c r="W7" s="60" t="n">
        <v>125</v>
      </c>
      <c r="X7" s="60" t="n">
        <v>115</v>
      </c>
      <c r="Y7" s="60" t="n">
        <v>99</v>
      </c>
      <c r="Z7" s="60" t="n">
        <v>94</v>
      </c>
      <c r="AA7" s="60" t="n">
        <v>78</v>
      </c>
      <c r="AB7" s="60" t="n">
        <v>61</v>
      </c>
      <c r="AC7" s="60" t="n">
        <v>44</v>
      </c>
      <c r="AD7" s="60" t="n">
        <v>44</v>
      </c>
      <c r="AE7" s="60" t="n">
        <v>17</v>
      </c>
      <c r="AF7" s="60" t="n">
        <v>29</v>
      </c>
      <c r="AG7" s="60" t="n">
        <v>25</v>
      </c>
      <c r="AH7" s="60" t="n">
        <v>17</v>
      </c>
      <c r="AI7" s="60" t="n">
        <v>17</v>
      </c>
      <c r="AJ7" s="60" t="n">
        <v>15</v>
      </c>
      <c r="AK7" s="60" t="n">
        <v>8</v>
      </c>
      <c r="AL7" s="60" t="n">
        <v>8</v>
      </c>
      <c r="AM7" s="60" t="n">
        <v>9</v>
      </c>
      <c r="AN7" s="60" t="n">
        <v>7</v>
      </c>
      <c r="AO7" s="60" t="n">
        <v>1</v>
      </c>
      <c r="AP7" s="60" t="n">
        <v>6</v>
      </c>
      <c r="AQ7" s="60" t="n">
        <v>3</v>
      </c>
      <c r="AR7" s="60" t="n">
        <v>1</v>
      </c>
      <c r="AS7" s="60" t="n">
        <v>6</v>
      </c>
      <c r="AT7" s="61" t="n">
        <v>3230</v>
      </c>
      <c r="AU7" s="62" t="n">
        <v>3391.33080376229</v>
      </c>
      <c r="AV7" s="62" t="n">
        <v>1194.57262500206</v>
      </c>
    </row>
    <row r="8" customFormat="false" ht="12" hidden="false" customHeight="false" outlineLevel="0" collapsed="false">
      <c r="B8" s="83"/>
      <c r="C8" s="26" t="s">
        <v>29</v>
      </c>
      <c r="D8" s="58" t="n">
        <v>6686</v>
      </c>
      <c r="E8" s="58" t="n">
        <v>71</v>
      </c>
      <c r="F8" s="58" t="n">
        <v>137</v>
      </c>
      <c r="G8" s="58" t="n">
        <v>240</v>
      </c>
      <c r="H8" s="58" t="n">
        <v>344</v>
      </c>
      <c r="I8" s="58" t="n">
        <v>414</v>
      </c>
      <c r="J8" s="58" t="n">
        <v>445</v>
      </c>
      <c r="K8" s="58" t="n">
        <v>420</v>
      </c>
      <c r="L8" s="58" t="n">
        <v>479</v>
      </c>
      <c r="M8" s="58" t="n">
        <v>402</v>
      </c>
      <c r="N8" s="58" t="n">
        <v>489</v>
      </c>
      <c r="O8" s="58" t="n">
        <v>467</v>
      </c>
      <c r="P8" s="58" t="n">
        <v>422</v>
      </c>
      <c r="Q8" s="58" t="n">
        <v>344</v>
      </c>
      <c r="R8" s="58" t="n">
        <v>301</v>
      </c>
      <c r="S8" s="58" t="n">
        <v>329</v>
      </c>
      <c r="T8" s="58" t="n">
        <v>224</v>
      </c>
      <c r="U8" s="58" t="n">
        <v>190</v>
      </c>
      <c r="V8" s="58" t="n">
        <v>200</v>
      </c>
      <c r="W8" s="58" t="n">
        <v>113</v>
      </c>
      <c r="X8" s="58" t="n">
        <v>105</v>
      </c>
      <c r="Y8" s="58" t="n">
        <v>96</v>
      </c>
      <c r="Z8" s="58" t="n">
        <v>87</v>
      </c>
      <c r="AA8" s="58" t="n">
        <v>72</v>
      </c>
      <c r="AB8" s="58" t="n">
        <v>55</v>
      </c>
      <c r="AC8" s="58" t="n">
        <v>42</v>
      </c>
      <c r="AD8" s="58" t="n">
        <v>40</v>
      </c>
      <c r="AE8" s="58" t="n">
        <v>15</v>
      </c>
      <c r="AF8" s="58" t="n">
        <v>29</v>
      </c>
      <c r="AG8" s="58" t="n">
        <v>24</v>
      </c>
      <c r="AH8" s="58" t="n">
        <v>16</v>
      </c>
      <c r="AI8" s="58" t="n">
        <v>15</v>
      </c>
      <c r="AJ8" s="58" t="n">
        <v>14</v>
      </c>
      <c r="AK8" s="58" t="n">
        <v>8</v>
      </c>
      <c r="AL8" s="58" t="n">
        <v>8</v>
      </c>
      <c r="AM8" s="58" t="n">
        <v>8</v>
      </c>
      <c r="AN8" s="58" t="n">
        <v>7</v>
      </c>
      <c r="AO8" s="58" t="n">
        <v>1</v>
      </c>
      <c r="AP8" s="58" t="n">
        <v>4</v>
      </c>
      <c r="AQ8" s="58" t="n">
        <v>3</v>
      </c>
      <c r="AR8" s="58" t="n">
        <v>1</v>
      </c>
      <c r="AS8" s="58" t="n">
        <v>5</v>
      </c>
      <c r="AT8" s="59" t="n">
        <v>3380</v>
      </c>
      <c r="AU8" s="31" t="n">
        <v>3544.70400837571</v>
      </c>
      <c r="AV8" s="31" t="n">
        <v>1248.12288144442</v>
      </c>
    </row>
    <row r="9" customFormat="false" ht="12" hidden="false" customHeight="false" outlineLevel="0" collapsed="false">
      <c r="B9" s="83"/>
      <c r="C9" s="26" t="s">
        <v>30</v>
      </c>
      <c r="D9" s="58" t="n">
        <v>1449</v>
      </c>
      <c r="E9" s="58" t="n">
        <v>32</v>
      </c>
      <c r="F9" s="58" t="n">
        <v>69</v>
      </c>
      <c r="G9" s="58" t="n">
        <v>72</v>
      </c>
      <c r="H9" s="58" t="n">
        <v>78</v>
      </c>
      <c r="I9" s="58" t="n">
        <v>98</v>
      </c>
      <c r="J9" s="58" t="n">
        <v>119</v>
      </c>
      <c r="K9" s="58" t="n">
        <v>118</v>
      </c>
      <c r="L9" s="58" t="n">
        <v>133</v>
      </c>
      <c r="M9" s="58" t="n">
        <v>95</v>
      </c>
      <c r="N9" s="58" t="n">
        <v>118</v>
      </c>
      <c r="O9" s="58" t="n">
        <v>101</v>
      </c>
      <c r="P9" s="58" t="n">
        <v>83</v>
      </c>
      <c r="Q9" s="58" t="n">
        <v>84</v>
      </c>
      <c r="R9" s="58" t="n">
        <v>59</v>
      </c>
      <c r="S9" s="58" t="n">
        <v>53</v>
      </c>
      <c r="T9" s="58" t="n">
        <v>46</v>
      </c>
      <c r="U9" s="58" t="n">
        <v>27</v>
      </c>
      <c r="V9" s="58" t="n">
        <v>19</v>
      </c>
      <c r="W9" s="58" t="n">
        <v>11</v>
      </c>
      <c r="X9" s="58" t="n">
        <v>8</v>
      </c>
      <c r="Y9" s="58" t="n">
        <v>2</v>
      </c>
      <c r="Z9" s="58" t="n">
        <v>7</v>
      </c>
      <c r="AA9" s="58" t="n">
        <v>3</v>
      </c>
      <c r="AB9" s="58" t="n">
        <v>4</v>
      </c>
      <c r="AC9" s="58" t="n">
        <v>1</v>
      </c>
      <c r="AD9" s="58" t="n">
        <v>2</v>
      </c>
      <c r="AE9" s="58" t="n">
        <v>1</v>
      </c>
      <c r="AF9" s="58" t="n">
        <v>0</v>
      </c>
      <c r="AG9" s="58" t="n">
        <v>0</v>
      </c>
      <c r="AH9" s="58" t="n">
        <v>1</v>
      </c>
      <c r="AI9" s="58" t="n">
        <v>0</v>
      </c>
      <c r="AJ9" s="58" t="n">
        <v>1</v>
      </c>
      <c r="AK9" s="58" t="n">
        <v>0</v>
      </c>
      <c r="AL9" s="58" t="n">
        <v>0</v>
      </c>
      <c r="AM9" s="58" t="n">
        <v>1</v>
      </c>
      <c r="AN9" s="58" t="n">
        <v>0</v>
      </c>
      <c r="AO9" s="58" t="n">
        <v>0</v>
      </c>
      <c r="AP9" s="58" t="n">
        <v>2</v>
      </c>
      <c r="AQ9" s="58" t="n">
        <v>0</v>
      </c>
      <c r="AR9" s="58" t="n">
        <v>0</v>
      </c>
      <c r="AS9" s="58" t="n">
        <v>1</v>
      </c>
      <c r="AT9" s="59" t="n">
        <v>3030</v>
      </c>
      <c r="AU9" s="31" t="n">
        <v>3133.66321601104</v>
      </c>
      <c r="AV9" s="31" t="n">
        <v>983.953580678048</v>
      </c>
    </row>
    <row r="10" customFormat="false" ht="12" hidden="false" customHeight="false" outlineLevel="0" collapsed="false">
      <c r="B10" s="83"/>
      <c r="C10" s="26" t="s">
        <v>31</v>
      </c>
      <c r="D10" s="58" t="n">
        <v>1221</v>
      </c>
      <c r="E10" s="58" t="n">
        <v>36</v>
      </c>
      <c r="F10" s="58" t="n">
        <v>70</v>
      </c>
      <c r="G10" s="58" t="n">
        <v>111</v>
      </c>
      <c r="H10" s="58" t="n">
        <v>115</v>
      </c>
      <c r="I10" s="58" t="n">
        <v>110</v>
      </c>
      <c r="J10" s="58" t="n">
        <v>88</v>
      </c>
      <c r="K10" s="58" t="n">
        <v>94</v>
      </c>
      <c r="L10" s="58" t="n">
        <v>104</v>
      </c>
      <c r="M10" s="58" t="n">
        <v>71</v>
      </c>
      <c r="N10" s="58" t="n">
        <v>110</v>
      </c>
      <c r="O10" s="58" t="n">
        <v>87</v>
      </c>
      <c r="P10" s="58" t="n">
        <v>67</v>
      </c>
      <c r="Q10" s="58" t="n">
        <v>48</v>
      </c>
      <c r="R10" s="58" t="n">
        <v>34</v>
      </c>
      <c r="S10" s="58" t="n">
        <v>26</v>
      </c>
      <c r="T10" s="58" t="n">
        <v>19</v>
      </c>
      <c r="U10" s="58" t="n">
        <v>8</v>
      </c>
      <c r="V10" s="58" t="n">
        <v>7</v>
      </c>
      <c r="W10" s="58" t="n">
        <v>1</v>
      </c>
      <c r="X10" s="58" t="n">
        <v>2</v>
      </c>
      <c r="Y10" s="58" t="n">
        <v>1</v>
      </c>
      <c r="Z10" s="58" t="n">
        <v>0</v>
      </c>
      <c r="AA10" s="58" t="n">
        <v>3</v>
      </c>
      <c r="AB10" s="58" t="n">
        <v>2</v>
      </c>
      <c r="AC10" s="58" t="n">
        <v>1</v>
      </c>
      <c r="AD10" s="58" t="n">
        <v>2</v>
      </c>
      <c r="AE10" s="58" t="n">
        <v>1</v>
      </c>
      <c r="AF10" s="58" t="n">
        <v>0</v>
      </c>
      <c r="AG10" s="58" t="n">
        <v>1</v>
      </c>
      <c r="AH10" s="58" t="n">
        <v>0</v>
      </c>
      <c r="AI10" s="58" t="n">
        <v>2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9" t="n">
        <v>2780</v>
      </c>
      <c r="AU10" s="31" t="n">
        <v>2857.26617526618</v>
      </c>
      <c r="AV10" s="31" t="n">
        <v>874.039684966268</v>
      </c>
    </row>
    <row r="11" customFormat="false" ht="12" hidden="false" customHeight="false" outlineLevel="0" collapsed="false">
      <c r="B11" s="27" t="s">
        <v>32</v>
      </c>
      <c r="C11" s="27"/>
      <c r="D11" s="63" t="n">
        <v>1759</v>
      </c>
      <c r="E11" s="63" t="n">
        <v>90</v>
      </c>
      <c r="F11" s="63" t="n">
        <v>118</v>
      </c>
      <c r="G11" s="63" t="n">
        <v>171</v>
      </c>
      <c r="H11" s="63" t="n">
        <v>156</v>
      </c>
      <c r="I11" s="63" t="n">
        <v>159</v>
      </c>
      <c r="J11" s="63" t="n">
        <v>192</v>
      </c>
      <c r="K11" s="63" t="n">
        <v>168</v>
      </c>
      <c r="L11" s="63" t="n">
        <v>153</v>
      </c>
      <c r="M11" s="63" t="n">
        <v>103</v>
      </c>
      <c r="N11" s="63" t="n">
        <v>112</v>
      </c>
      <c r="O11" s="63" t="n">
        <v>100</v>
      </c>
      <c r="P11" s="63" t="n">
        <v>79</v>
      </c>
      <c r="Q11" s="63" t="n">
        <v>63</v>
      </c>
      <c r="R11" s="63" t="n">
        <v>31</v>
      </c>
      <c r="S11" s="63" t="n">
        <v>20</v>
      </c>
      <c r="T11" s="63" t="n">
        <v>22</v>
      </c>
      <c r="U11" s="63" t="n">
        <v>6</v>
      </c>
      <c r="V11" s="63" t="n">
        <v>7</v>
      </c>
      <c r="W11" s="63" t="n">
        <v>3</v>
      </c>
      <c r="X11" s="63" t="n">
        <v>2</v>
      </c>
      <c r="Y11" s="63" t="n">
        <v>1</v>
      </c>
      <c r="Z11" s="63" t="n">
        <v>1</v>
      </c>
      <c r="AA11" s="63" t="n">
        <v>0</v>
      </c>
      <c r="AB11" s="63" t="n">
        <v>1</v>
      </c>
      <c r="AC11" s="63" t="n">
        <v>1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4" t="n">
        <v>2592</v>
      </c>
      <c r="AU11" s="36" t="n">
        <v>2688.03752131893</v>
      </c>
      <c r="AV11" s="36" t="n">
        <v>775.635803463997</v>
      </c>
    </row>
    <row r="12" customFormat="false" ht="12" hidden="false" customHeight="true" outlineLevel="0" collapsed="false">
      <c r="B12" s="22" t="s">
        <v>33</v>
      </c>
      <c r="C12" s="22"/>
      <c r="D12" s="58" t="n">
        <v>148</v>
      </c>
      <c r="E12" s="58" t="n">
        <v>2</v>
      </c>
      <c r="F12" s="58" t="n">
        <v>3</v>
      </c>
      <c r="G12" s="58" t="n">
        <v>8</v>
      </c>
      <c r="H12" s="58" t="n">
        <v>9</v>
      </c>
      <c r="I12" s="58" t="n">
        <v>15</v>
      </c>
      <c r="J12" s="58" t="n">
        <v>25</v>
      </c>
      <c r="K12" s="58" t="n">
        <v>19</v>
      </c>
      <c r="L12" s="58" t="n">
        <v>24</v>
      </c>
      <c r="M12" s="58" t="n">
        <v>16</v>
      </c>
      <c r="N12" s="58" t="n">
        <v>9</v>
      </c>
      <c r="O12" s="58" t="n">
        <v>9</v>
      </c>
      <c r="P12" s="58" t="n">
        <v>4</v>
      </c>
      <c r="Q12" s="58" t="n">
        <v>4</v>
      </c>
      <c r="R12" s="58" t="n">
        <v>0</v>
      </c>
      <c r="S12" s="58" t="n">
        <v>1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9" t="n">
        <v>2739</v>
      </c>
      <c r="AU12" s="31" t="n">
        <v>2748.06081081081</v>
      </c>
      <c r="AV12" s="31" t="n">
        <v>538.994291822302</v>
      </c>
    </row>
    <row r="13" customFormat="false" ht="12" hidden="false" customHeight="true" outlineLevel="0" collapsed="false">
      <c r="B13" s="22" t="s">
        <v>34</v>
      </c>
      <c r="C13" s="22"/>
      <c r="D13" s="58" t="n">
        <v>224</v>
      </c>
      <c r="E13" s="58" t="n">
        <v>11</v>
      </c>
      <c r="F13" s="58" t="n">
        <v>22</v>
      </c>
      <c r="G13" s="58" t="n">
        <v>28</v>
      </c>
      <c r="H13" s="58" t="n">
        <v>21</v>
      </c>
      <c r="I13" s="58" t="n">
        <v>12</v>
      </c>
      <c r="J13" s="58" t="n">
        <v>26</v>
      </c>
      <c r="K13" s="58" t="n">
        <v>21</v>
      </c>
      <c r="L13" s="58" t="n">
        <v>23</v>
      </c>
      <c r="M13" s="58" t="n">
        <v>14</v>
      </c>
      <c r="N13" s="58" t="n">
        <v>10</v>
      </c>
      <c r="O13" s="58" t="n">
        <v>12</v>
      </c>
      <c r="P13" s="58" t="n">
        <v>9</v>
      </c>
      <c r="Q13" s="58" t="n">
        <v>6</v>
      </c>
      <c r="R13" s="58" t="n">
        <v>1</v>
      </c>
      <c r="S13" s="58" t="n">
        <v>1</v>
      </c>
      <c r="T13" s="58" t="n">
        <v>3</v>
      </c>
      <c r="U13" s="58" t="n">
        <v>0</v>
      </c>
      <c r="V13" s="58" t="n">
        <v>4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9" t="n">
        <v>2550</v>
      </c>
      <c r="AU13" s="31" t="n">
        <v>2606.60714285714</v>
      </c>
      <c r="AV13" s="31" t="n">
        <v>764.249229852354</v>
      </c>
    </row>
    <row r="14" customFormat="false" ht="12" hidden="false" customHeight="true" outlineLevel="0" collapsed="false">
      <c r="B14" s="22" t="s">
        <v>35</v>
      </c>
      <c r="C14" s="22"/>
      <c r="D14" s="58" t="n">
        <v>474</v>
      </c>
      <c r="E14" s="58" t="n">
        <v>46</v>
      </c>
      <c r="F14" s="58" t="n">
        <v>71</v>
      </c>
      <c r="G14" s="58" t="n">
        <v>74</v>
      </c>
      <c r="H14" s="58" t="n">
        <v>65</v>
      </c>
      <c r="I14" s="58" t="n">
        <v>62</v>
      </c>
      <c r="J14" s="58" t="n">
        <v>45</v>
      </c>
      <c r="K14" s="58" t="n">
        <v>29</v>
      </c>
      <c r="L14" s="58" t="n">
        <v>17</v>
      </c>
      <c r="M14" s="58" t="n">
        <v>13</v>
      </c>
      <c r="N14" s="58" t="n">
        <v>15</v>
      </c>
      <c r="O14" s="58" t="n">
        <v>7</v>
      </c>
      <c r="P14" s="58" t="n">
        <v>14</v>
      </c>
      <c r="Q14" s="58" t="n">
        <v>10</v>
      </c>
      <c r="R14" s="58" t="n">
        <v>3</v>
      </c>
      <c r="S14" s="58" t="n">
        <v>1</v>
      </c>
      <c r="T14" s="58" t="n">
        <v>0</v>
      </c>
      <c r="U14" s="58" t="n">
        <v>0</v>
      </c>
      <c r="V14" s="58" t="n">
        <v>1</v>
      </c>
      <c r="W14" s="58" t="n">
        <v>1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9" t="n">
        <v>2130</v>
      </c>
      <c r="AU14" s="31" t="n">
        <v>2273.81012658228</v>
      </c>
      <c r="AV14" s="31" t="n">
        <v>647.99818421592</v>
      </c>
    </row>
    <row r="15" customFormat="false" ht="12" hidden="false" customHeight="true" outlineLevel="0" collapsed="false">
      <c r="B15" s="22" t="s">
        <v>36</v>
      </c>
      <c r="C15" s="22"/>
      <c r="D15" s="58" t="n">
        <v>7040</v>
      </c>
      <c r="E15" s="58" t="n">
        <v>94</v>
      </c>
      <c r="F15" s="58" t="n">
        <v>161</v>
      </c>
      <c r="G15" s="58" t="n">
        <v>276</v>
      </c>
      <c r="H15" s="58" t="n">
        <v>382</v>
      </c>
      <c r="I15" s="58" t="n">
        <v>459</v>
      </c>
      <c r="J15" s="58" t="n">
        <v>478</v>
      </c>
      <c r="K15" s="58" t="n">
        <v>453</v>
      </c>
      <c r="L15" s="58" t="n">
        <v>501</v>
      </c>
      <c r="M15" s="58" t="n">
        <v>415</v>
      </c>
      <c r="N15" s="58" t="n">
        <v>508</v>
      </c>
      <c r="O15" s="58" t="n">
        <v>479</v>
      </c>
      <c r="P15" s="58" t="n">
        <v>434</v>
      </c>
      <c r="Q15" s="58" t="n">
        <v>360</v>
      </c>
      <c r="R15" s="58" t="n">
        <v>309</v>
      </c>
      <c r="S15" s="58" t="n">
        <v>336</v>
      </c>
      <c r="T15" s="58" t="n">
        <v>230</v>
      </c>
      <c r="U15" s="58" t="n">
        <v>193</v>
      </c>
      <c r="V15" s="58" t="n">
        <v>202</v>
      </c>
      <c r="W15" s="58" t="n">
        <v>113</v>
      </c>
      <c r="X15" s="58" t="n">
        <v>106</v>
      </c>
      <c r="Y15" s="58" t="n">
        <v>96</v>
      </c>
      <c r="Z15" s="58" t="n">
        <v>88</v>
      </c>
      <c r="AA15" s="58" t="n">
        <v>72</v>
      </c>
      <c r="AB15" s="58" t="n">
        <v>55</v>
      </c>
      <c r="AC15" s="58" t="n">
        <v>42</v>
      </c>
      <c r="AD15" s="58" t="n">
        <v>40</v>
      </c>
      <c r="AE15" s="58" t="n">
        <v>15</v>
      </c>
      <c r="AF15" s="58" t="n">
        <v>29</v>
      </c>
      <c r="AG15" s="58" t="n">
        <v>24</v>
      </c>
      <c r="AH15" s="58" t="n">
        <v>16</v>
      </c>
      <c r="AI15" s="58" t="n">
        <v>15</v>
      </c>
      <c r="AJ15" s="58" t="n">
        <v>14</v>
      </c>
      <c r="AK15" s="58" t="n">
        <v>8</v>
      </c>
      <c r="AL15" s="58" t="n">
        <v>8</v>
      </c>
      <c r="AM15" s="58" t="n">
        <v>8</v>
      </c>
      <c r="AN15" s="58" t="n">
        <v>7</v>
      </c>
      <c r="AO15" s="58" t="n">
        <v>1</v>
      </c>
      <c r="AP15" s="58" t="n">
        <v>4</v>
      </c>
      <c r="AQ15" s="58" t="n">
        <v>3</v>
      </c>
      <c r="AR15" s="58" t="n">
        <v>1</v>
      </c>
      <c r="AS15" s="58" t="n">
        <v>5</v>
      </c>
      <c r="AT15" s="59" t="n">
        <v>3313</v>
      </c>
      <c r="AU15" s="31" t="n">
        <v>3499.91605113636</v>
      </c>
      <c r="AV15" s="31" t="n">
        <v>1245.69878452545</v>
      </c>
    </row>
    <row r="16" customFormat="false" ht="12" hidden="false" customHeight="true" outlineLevel="0" collapsed="false">
      <c r="B16" s="22" t="s">
        <v>37</v>
      </c>
      <c r="C16" s="22"/>
      <c r="D16" s="58" t="n">
        <v>1084</v>
      </c>
      <c r="E16" s="58" t="n">
        <v>33</v>
      </c>
      <c r="F16" s="58" t="n">
        <v>60</v>
      </c>
      <c r="G16" s="58" t="n">
        <v>99</v>
      </c>
      <c r="H16" s="58" t="n">
        <v>97</v>
      </c>
      <c r="I16" s="58" t="n">
        <v>84</v>
      </c>
      <c r="J16" s="58" t="n">
        <v>75</v>
      </c>
      <c r="K16" s="58" t="n">
        <v>82</v>
      </c>
      <c r="L16" s="58" t="n">
        <v>94</v>
      </c>
      <c r="M16" s="58" t="n">
        <v>66</v>
      </c>
      <c r="N16" s="58" t="n">
        <v>102</v>
      </c>
      <c r="O16" s="58" t="n">
        <v>85</v>
      </c>
      <c r="P16" s="58" t="n">
        <v>63</v>
      </c>
      <c r="Q16" s="58" t="n">
        <v>42</v>
      </c>
      <c r="R16" s="58" t="n">
        <v>30</v>
      </c>
      <c r="S16" s="58" t="n">
        <v>23</v>
      </c>
      <c r="T16" s="58" t="n">
        <v>18</v>
      </c>
      <c r="U16" s="58" t="n">
        <v>8</v>
      </c>
      <c r="V16" s="58" t="n">
        <v>7</v>
      </c>
      <c r="W16" s="58" t="n">
        <v>1</v>
      </c>
      <c r="X16" s="58" t="n">
        <v>2</v>
      </c>
      <c r="Y16" s="58" t="n">
        <v>1</v>
      </c>
      <c r="Z16" s="58" t="n">
        <v>0</v>
      </c>
      <c r="AA16" s="58" t="n">
        <v>3</v>
      </c>
      <c r="AB16" s="58" t="n">
        <v>2</v>
      </c>
      <c r="AC16" s="58" t="n">
        <v>1</v>
      </c>
      <c r="AD16" s="58" t="n">
        <v>2</v>
      </c>
      <c r="AE16" s="58" t="n">
        <v>1</v>
      </c>
      <c r="AF16" s="58" t="n">
        <v>0</v>
      </c>
      <c r="AG16" s="58" t="n">
        <v>1</v>
      </c>
      <c r="AH16" s="58" t="n">
        <v>0</v>
      </c>
      <c r="AI16" s="58" t="n">
        <v>2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9" t="n">
        <v>2825</v>
      </c>
      <c r="AU16" s="31" t="n">
        <v>2888.47232472325</v>
      </c>
      <c r="AV16" s="31" t="n">
        <v>888.992527479738</v>
      </c>
    </row>
    <row r="17" customFormat="false" ht="12" hidden="false" customHeight="true" outlineLevel="0" collapsed="false">
      <c r="B17" s="22" t="s">
        <v>38</v>
      </c>
      <c r="C17" s="22"/>
      <c r="D17" s="58" t="n">
        <v>37</v>
      </c>
      <c r="E17" s="58" t="n">
        <v>0</v>
      </c>
      <c r="F17" s="58" t="n">
        <v>0</v>
      </c>
      <c r="G17" s="58" t="n">
        <v>1</v>
      </c>
      <c r="H17" s="58" t="n">
        <v>5</v>
      </c>
      <c r="I17" s="58" t="n">
        <v>4</v>
      </c>
      <c r="J17" s="58" t="n">
        <v>12</v>
      </c>
      <c r="K17" s="58" t="n">
        <v>5</v>
      </c>
      <c r="L17" s="58" t="n">
        <v>2</v>
      </c>
      <c r="M17" s="58" t="n">
        <v>0</v>
      </c>
      <c r="N17" s="58" t="n">
        <v>2</v>
      </c>
      <c r="O17" s="58" t="n">
        <v>5</v>
      </c>
      <c r="P17" s="58" t="n">
        <v>0</v>
      </c>
      <c r="Q17" s="58" t="n">
        <v>0</v>
      </c>
      <c r="R17" s="58" t="n">
        <v>0</v>
      </c>
      <c r="S17" s="58" t="n">
        <v>1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9" t="n">
        <v>2530</v>
      </c>
      <c r="AU17" s="31" t="n">
        <v>2677.91891891892</v>
      </c>
      <c r="AV17" s="31" t="n">
        <v>519.143331652058</v>
      </c>
    </row>
    <row r="18" customFormat="false" ht="12" hidden="false" customHeight="true" outlineLevel="0" collapsed="false">
      <c r="B18" s="22" t="s">
        <v>39</v>
      </c>
      <c r="C18" s="22"/>
      <c r="D18" s="58" t="n">
        <v>1449</v>
      </c>
      <c r="E18" s="58" t="n">
        <v>32</v>
      </c>
      <c r="F18" s="58" t="n">
        <v>69</v>
      </c>
      <c r="G18" s="58" t="n">
        <v>72</v>
      </c>
      <c r="H18" s="58" t="n">
        <v>78</v>
      </c>
      <c r="I18" s="58" t="n">
        <v>98</v>
      </c>
      <c r="J18" s="58" t="n">
        <v>119</v>
      </c>
      <c r="K18" s="58" t="n">
        <v>118</v>
      </c>
      <c r="L18" s="58" t="n">
        <v>133</v>
      </c>
      <c r="M18" s="58" t="n">
        <v>95</v>
      </c>
      <c r="N18" s="58" t="n">
        <v>118</v>
      </c>
      <c r="O18" s="58" t="n">
        <v>101</v>
      </c>
      <c r="P18" s="58" t="n">
        <v>83</v>
      </c>
      <c r="Q18" s="58" t="n">
        <v>84</v>
      </c>
      <c r="R18" s="58" t="n">
        <v>59</v>
      </c>
      <c r="S18" s="58" t="n">
        <v>53</v>
      </c>
      <c r="T18" s="58" t="n">
        <v>46</v>
      </c>
      <c r="U18" s="58" t="n">
        <v>27</v>
      </c>
      <c r="V18" s="58" t="n">
        <v>19</v>
      </c>
      <c r="W18" s="58" t="n">
        <v>11</v>
      </c>
      <c r="X18" s="58" t="n">
        <v>8</v>
      </c>
      <c r="Y18" s="58" t="n">
        <v>2</v>
      </c>
      <c r="Z18" s="58" t="n">
        <v>7</v>
      </c>
      <c r="AA18" s="58" t="n">
        <v>3</v>
      </c>
      <c r="AB18" s="58" t="n">
        <v>4</v>
      </c>
      <c r="AC18" s="58" t="n">
        <v>1</v>
      </c>
      <c r="AD18" s="58" t="n">
        <v>2</v>
      </c>
      <c r="AE18" s="58" t="n">
        <v>1</v>
      </c>
      <c r="AF18" s="58" t="n">
        <v>0</v>
      </c>
      <c r="AG18" s="58" t="n">
        <v>0</v>
      </c>
      <c r="AH18" s="58" t="n">
        <v>1</v>
      </c>
      <c r="AI18" s="58" t="n">
        <v>0</v>
      </c>
      <c r="AJ18" s="58" t="n">
        <v>1</v>
      </c>
      <c r="AK18" s="58" t="n">
        <v>0</v>
      </c>
      <c r="AL18" s="58" t="n">
        <v>0</v>
      </c>
      <c r="AM18" s="58" t="n">
        <v>1</v>
      </c>
      <c r="AN18" s="58" t="n">
        <v>0</v>
      </c>
      <c r="AO18" s="58" t="n">
        <v>0</v>
      </c>
      <c r="AP18" s="58" t="n">
        <v>2</v>
      </c>
      <c r="AQ18" s="58" t="n">
        <v>0</v>
      </c>
      <c r="AR18" s="58" t="n">
        <v>0</v>
      </c>
      <c r="AS18" s="58" t="n">
        <v>1</v>
      </c>
      <c r="AT18" s="59" t="n">
        <v>3030</v>
      </c>
      <c r="AU18" s="31" t="n">
        <v>3133.66321601104</v>
      </c>
      <c r="AV18" s="31" t="n">
        <v>983.953580678048</v>
      </c>
    </row>
    <row r="19" customFormat="false" ht="12" hidden="false" customHeight="true" outlineLevel="0" collapsed="false">
      <c r="B19" s="22" t="s">
        <v>40</v>
      </c>
      <c r="C19" s="22"/>
      <c r="D19" s="58" t="n">
        <v>263</v>
      </c>
      <c r="E19" s="58" t="n">
        <v>1</v>
      </c>
      <c r="F19" s="58" t="n">
        <v>1</v>
      </c>
      <c r="G19" s="58" t="n">
        <v>10</v>
      </c>
      <c r="H19" s="58" t="n">
        <v>8</v>
      </c>
      <c r="I19" s="58" t="n">
        <v>19</v>
      </c>
      <c r="J19" s="58" t="n">
        <v>24</v>
      </c>
      <c r="K19" s="58" t="n">
        <v>29</v>
      </c>
      <c r="L19" s="58" t="n">
        <v>36</v>
      </c>
      <c r="M19" s="58" t="n">
        <v>20</v>
      </c>
      <c r="N19" s="58" t="n">
        <v>29</v>
      </c>
      <c r="O19" s="58" t="n">
        <v>25</v>
      </c>
      <c r="P19" s="58" t="n">
        <v>22</v>
      </c>
      <c r="Q19" s="58" t="n">
        <v>13</v>
      </c>
      <c r="R19" s="58" t="n">
        <v>10</v>
      </c>
      <c r="S19" s="58" t="n">
        <v>5</v>
      </c>
      <c r="T19" s="58" t="n">
        <v>9</v>
      </c>
      <c r="U19" s="58" t="n">
        <v>1</v>
      </c>
      <c r="V19" s="58" t="n">
        <v>0</v>
      </c>
      <c r="W19" s="58" t="n">
        <v>0</v>
      </c>
      <c r="X19" s="58" t="n">
        <v>1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9" t="n">
        <v>3030</v>
      </c>
      <c r="AU19" s="31" t="n">
        <v>3100.08745247148</v>
      </c>
      <c r="AV19" s="31" t="n">
        <v>664.370318274222</v>
      </c>
    </row>
    <row r="20" customFormat="false" ht="12" hidden="false" customHeight="true" outlineLevel="0" collapsed="false">
      <c r="B20" s="22" t="s">
        <v>41</v>
      </c>
      <c r="C20" s="22"/>
      <c r="D20" s="58" t="n">
        <v>93</v>
      </c>
      <c r="E20" s="58" t="n">
        <v>0</v>
      </c>
      <c r="F20" s="58" t="n">
        <v>2</v>
      </c>
      <c r="G20" s="58" t="n">
        <v>3</v>
      </c>
      <c r="H20" s="58" t="n">
        <v>4</v>
      </c>
      <c r="I20" s="58" t="n">
        <v>5</v>
      </c>
      <c r="J20" s="58" t="n">
        <v>14</v>
      </c>
      <c r="K20" s="58" t="n">
        <v>16</v>
      </c>
      <c r="L20" s="58" t="n">
        <v>15</v>
      </c>
      <c r="M20" s="58" t="n">
        <v>7</v>
      </c>
      <c r="N20" s="58" t="n">
        <v>12</v>
      </c>
      <c r="O20" s="58" t="n">
        <v>7</v>
      </c>
      <c r="P20" s="58" t="n">
        <v>2</v>
      </c>
      <c r="Q20" s="58" t="n">
        <v>3</v>
      </c>
      <c r="R20" s="58" t="n">
        <v>0</v>
      </c>
      <c r="S20" s="58" t="n">
        <v>2</v>
      </c>
      <c r="T20" s="58" t="n">
        <v>1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9" t="n">
        <v>2838</v>
      </c>
      <c r="AU20" s="31" t="n">
        <v>2884.37634408602</v>
      </c>
      <c r="AV20" s="31" t="n">
        <v>539.4134881271</v>
      </c>
    </row>
    <row r="21" customFormat="false" ht="12" hidden="false" customHeight="true" outlineLevel="0" collapsed="false">
      <c r="B21" s="22" t="s">
        <v>42</v>
      </c>
      <c r="C21" s="22"/>
      <c r="D21" s="58" t="n">
        <v>188</v>
      </c>
      <c r="E21" s="58" t="n">
        <v>6</v>
      </c>
      <c r="F21" s="58" t="n">
        <v>2</v>
      </c>
      <c r="G21" s="58" t="n">
        <v>11</v>
      </c>
      <c r="H21" s="58" t="n">
        <v>14</v>
      </c>
      <c r="I21" s="58" t="n">
        <v>17</v>
      </c>
      <c r="J21" s="58" t="n">
        <v>15</v>
      </c>
      <c r="K21" s="58" t="n">
        <v>16</v>
      </c>
      <c r="L21" s="58" t="n">
        <v>15</v>
      </c>
      <c r="M21" s="58" t="n">
        <v>14</v>
      </c>
      <c r="N21" s="58" t="n">
        <v>14</v>
      </c>
      <c r="O21" s="58" t="n">
        <v>16</v>
      </c>
      <c r="P21" s="58" t="n">
        <v>15</v>
      </c>
      <c r="Q21" s="58" t="n">
        <v>13</v>
      </c>
      <c r="R21" s="58" t="n">
        <v>9</v>
      </c>
      <c r="S21" s="58" t="n">
        <v>5</v>
      </c>
      <c r="T21" s="58" t="n">
        <v>4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1</v>
      </c>
      <c r="Z21" s="58" t="n">
        <v>0</v>
      </c>
      <c r="AA21" s="58" t="n">
        <v>0</v>
      </c>
      <c r="AB21" s="58" t="n">
        <v>0</v>
      </c>
      <c r="AC21" s="58" t="n">
        <v>1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9" t="n">
        <v>2980</v>
      </c>
      <c r="AU21" s="31" t="n">
        <v>3011.25531914894</v>
      </c>
      <c r="AV21" s="31" t="n">
        <v>812.139018106453</v>
      </c>
    </row>
    <row r="22" customFormat="false" ht="12" hidden="false" customHeight="true" outlineLevel="0" collapsed="false">
      <c r="B22" s="27" t="s">
        <v>43</v>
      </c>
      <c r="C22" s="27"/>
      <c r="D22" s="63" t="n">
        <v>115</v>
      </c>
      <c r="E22" s="63" t="n">
        <v>4</v>
      </c>
      <c r="F22" s="63" t="n">
        <v>3</v>
      </c>
      <c r="G22" s="63" t="n">
        <v>12</v>
      </c>
      <c r="H22" s="63" t="n">
        <v>10</v>
      </c>
      <c r="I22" s="63" t="n">
        <v>6</v>
      </c>
      <c r="J22" s="63" t="n">
        <v>11</v>
      </c>
      <c r="K22" s="63" t="n">
        <v>12</v>
      </c>
      <c r="L22" s="63" t="n">
        <v>9</v>
      </c>
      <c r="M22" s="63" t="n">
        <v>11</v>
      </c>
      <c r="N22" s="63" t="n">
        <v>10</v>
      </c>
      <c r="O22" s="63" t="n">
        <v>9</v>
      </c>
      <c r="P22" s="63" t="n">
        <v>5</v>
      </c>
      <c r="Q22" s="63" t="n">
        <v>4</v>
      </c>
      <c r="R22" s="63" t="n">
        <v>4</v>
      </c>
      <c r="S22" s="63" t="n">
        <v>0</v>
      </c>
      <c r="T22" s="63" t="n">
        <v>0</v>
      </c>
      <c r="U22" s="63" t="n">
        <v>2</v>
      </c>
      <c r="V22" s="63" t="n">
        <v>0</v>
      </c>
      <c r="W22" s="63" t="n">
        <v>2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1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4" t="n">
        <v>2780</v>
      </c>
      <c r="AU22" s="36" t="n">
        <v>2862.69565217391</v>
      </c>
      <c r="AV22" s="36" t="n">
        <v>841.869996359535</v>
      </c>
    </row>
    <row r="23" customFormat="false" ht="12" hidden="false" customHeight="false" outlineLevel="0" collapsed="false">
      <c r="B23" s="22" t="s">
        <v>33</v>
      </c>
      <c r="C23" s="22"/>
      <c r="D23" s="58" t="n">
        <v>148</v>
      </c>
      <c r="E23" s="58" t="n">
        <v>2</v>
      </c>
      <c r="F23" s="58" t="n">
        <v>3</v>
      </c>
      <c r="G23" s="58" t="n">
        <v>8</v>
      </c>
      <c r="H23" s="58" t="n">
        <v>9</v>
      </c>
      <c r="I23" s="58" t="n">
        <v>15</v>
      </c>
      <c r="J23" s="58" t="n">
        <v>25</v>
      </c>
      <c r="K23" s="58" t="n">
        <v>19</v>
      </c>
      <c r="L23" s="58" t="n">
        <v>24</v>
      </c>
      <c r="M23" s="58" t="n">
        <v>16</v>
      </c>
      <c r="N23" s="58" t="n">
        <v>9</v>
      </c>
      <c r="O23" s="58" t="n">
        <v>9</v>
      </c>
      <c r="P23" s="58" t="n">
        <v>4</v>
      </c>
      <c r="Q23" s="58" t="n">
        <v>4</v>
      </c>
      <c r="R23" s="58" t="n">
        <v>0</v>
      </c>
      <c r="S23" s="58" t="n">
        <v>1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9" t="n">
        <v>2739</v>
      </c>
      <c r="AU23" s="31" t="n">
        <v>2748.06081081081</v>
      </c>
      <c r="AV23" s="31" t="n">
        <v>538.994291822302</v>
      </c>
    </row>
    <row r="24" customFormat="false" ht="12" hidden="false" customHeight="false" outlineLevel="0" collapsed="false">
      <c r="B24" s="22" t="s">
        <v>44</v>
      </c>
      <c r="C24" s="22"/>
      <c r="D24" s="58" t="n">
        <v>7</v>
      </c>
      <c r="E24" s="58" t="n">
        <v>1</v>
      </c>
      <c r="F24" s="58" t="n">
        <v>0</v>
      </c>
      <c r="G24" s="58" t="n">
        <v>2</v>
      </c>
      <c r="H24" s="58" t="n">
        <v>2</v>
      </c>
      <c r="I24" s="58" t="n">
        <v>0</v>
      </c>
      <c r="J24" s="58" t="n">
        <v>2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9" t="n">
        <v>2000</v>
      </c>
      <c r="AU24" s="31" t="n">
        <v>2086.85714285714</v>
      </c>
      <c r="AV24" s="31" t="n">
        <v>385.766522036075</v>
      </c>
    </row>
    <row r="25" customFormat="false" ht="12" hidden="false" customHeight="false" outlineLevel="0" collapsed="false">
      <c r="B25" s="22" t="s">
        <v>45</v>
      </c>
      <c r="C25" s="22"/>
      <c r="D25" s="58" t="n">
        <v>33</v>
      </c>
      <c r="E25" s="58" t="n">
        <v>3</v>
      </c>
      <c r="F25" s="58" t="n">
        <v>11</v>
      </c>
      <c r="G25" s="58" t="n">
        <v>4</v>
      </c>
      <c r="H25" s="58" t="n">
        <v>4</v>
      </c>
      <c r="I25" s="58" t="n">
        <v>3</v>
      </c>
      <c r="J25" s="58" t="n">
        <v>2</v>
      </c>
      <c r="K25" s="58" t="n">
        <v>2</v>
      </c>
      <c r="L25" s="58" t="n">
        <v>1</v>
      </c>
      <c r="M25" s="58" t="n">
        <v>0</v>
      </c>
      <c r="N25" s="58" t="n">
        <v>0</v>
      </c>
      <c r="O25" s="58" t="n">
        <v>1</v>
      </c>
      <c r="P25" s="58" t="n">
        <v>1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9" t="n">
        <v>1980</v>
      </c>
      <c r="AU25" s="31" t="n">
        <v>2139.24242424242</v>
      </c>
      <c r="AV25" s="31" t="n">
        <v>626.644886992577</v>
      </c>
    </row>
    <row r="26" customFormat="false" ht="12" hidden="false" customHeight="false" outlineLevel="0" collapsed="false">
      <c r="B26" s="22" t="s">
        <v>46</v>
      </c>
      <c r="C26" s="22"/>
      <c r="D26" s="58" t="n">
        <v>117</v>
      </c>
      <c r="E26" s="58" t="n">
        <v>4</v>
      </c>
      <c r="F26" s="58" t="n">
        <v>4</v>
      </c>
      <c r="G26" s="58" t="n">
        <v>9</v>
      </c>
      <c r="H26" s="58" t="n">
        <v>2</v>
      </c>
      <c r="I26" s="58" t="n">
        <v>4</v>
      </c>
      <c r="J26" s="58" t="n">
        <v>13</v>
      </c>
      <c r="K26" s="58" t="n">
        <v>13</v>
      </c>
      <c r="L26" s="58" t="n">
        <v>17</v>
      </c>
      <c r="M26" s="58" t="n">
        <v>12</v>
      </c>
      <c r="N26" s="58" t="n">
        <v>9</v>
      </c>
      <c r="O26" s="58" t="n">
        <v>11</v>
      </c>
      <c r="P26" s="58" t="n">
        <v>6</v>
      </c>
      <c r="Q26" s="58" t="n">
        <v>4</v>
      </c>
      <c r="R26" s="58" t="n">
        <v>1</v>
      </c>
      <c r="S26" s="58" t="n">
        <v>1</v>
      </c>
      <c r="T26" s="58" t="n">
        <v>3</v>
      </c>
      <c r="U26" s="58" t="n">
        <v>0</v>
      </c>
      <c r="V26" s="58" t="n">
        <v>4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9" t="n">
        <v>2896</v>
      </c>
      <c r="AU26" s="31" t="n">
        <v>2952.30769230769</v>
      </c>
      <c r="AV26" s="31" t="n">
        <v>768.278600481336</v>
      </c>
    </row>
    <row r="27" customFormat="false" ht="12" hidden="false" customHeight="false" outlineLevel="0" collapsed="false">
      <c r="B27" s="22" t="s">
        <v>47</v>
      </c>
      <c r="C27" s="22"/>
      <c r="D27" s="58" t="n">
        <v>23</v>
      </c>
      <c r="E27" s="58" t="n">
        <v>1</v>
      </c>
      <c r="F27" s="58" t="n">
        <v>0</v>
      </c>
      <c r="G27" s="58" t="n">
        <v>7</v>
      </c>
      <c r="H27" s="58" t="n">
        <v>4</v>
      </c>
      <c r="I27" s="58" t="n">
        <v>3</v>
      </c>
      <c r="J27" s="58" t="n">
        <v>4</v>
      </c>
      <c r="K27" s="58" t="n">
        <v>2</v>
      </c>
      <c r="L27" s="58" t="n">
        <v>1</v>
      </c>
      <c r="M27" s="58" t="n">
        <v>1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9" t="n">
        <v>2120</v>
      </c>
      <c r="AU27" s="31" t="n">
        <v>2238.34782608696</v>
      </c>
      <c r="AV27" s="31" t="n">
        <v>381.758801612609</v>
      </c>
    </row>
    <row r="28" customFormat="false" ht="12" hidden="false" customHeight="false" outlineLevel="0" collapsed="false">
      <c r="B28" s="22" t="s">
        <v>48</v>
      </c>
      <c r="C28" s="22"/>
      <c r="D28" s="58" t="n">
        <v>18</v>
      </c>
      <c r="E28" s="58" t="n">
        <v>2</v>
      </c>
      <c r="F28" s="58" t="n">
        <v>3</v>
      </c>
      <c r="G28" s="58" t="n">
        <v>0</v>
      </c>
      <c r="H28" s="58" t="n">
        <v>4</v>
      </c>
      <c r="I28" s="58" t="n">
        <v>1</v>
      </c>
      <c r="J28" s="58" t="n">
        <v>1</v>
      </c>
      <c r="K28" s="58" t="n">
        <v>2</v>
      </c>
      <c r="L28" s="58" t="n">
        <v>4</v>
      </c>
      <c r="M28" s="58" t="n">
        <v>0</v>
      </c>
      <c r="N28" s="58" t="n">
        <v>1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9" t="n">
        <v>2234</v>
      </c>
      <c r="AU28" s="31" t="n">
        <v>2281.38888888889</v>
      </c>
      <c r="AV28" s="31" t="n">
        <v>560.781087506146</v>
      </c>
    </row>
    <row r="29" customFormat="false" ht="12" hidden="false" customHeight="false" outlineLevel="0" collapsed="false">
      <c r="B29" s="22" t="s">
        <v>49</v>
      </c>
      <c r="C29" s="22"/>
      <c r="D29" s="58" t="n">
        <v>26</v>
      </c>
      <c r="E29" s="58" t="n">
        <v>0</v>
      </c>
      <c r="F29" s="58" t="n">
        <v>4</v>
      </c>
      <c r="G29" s="58" t="n">
        <v>6</v>
      </c>
      <c r="H29" s="58" t="n">
        <v>5</v>
      </c>
      <c r="I29" s="58" t="n">
        <v>1</v>
      </c>
      <c r="J29" s="58" t="n">
        <v>4</v>
      </c>
      <c r="K29" s="58" t="n">
        <v>2</v>
      </c>
      <c r="L29" s="58" t="n">
        <v>0</v>
      </c>
      <c r="M29" s="58" t="n">
        <v>1</v>
      </c>
      <c r="N29" s="58" t="n">
        <v>0</v>
      </c>
      <c r="O29" s="58" t="n">
        <v>0</v>
      </c>
      <c r="P29" s="58" t="n">
        <v>2</v>
      </c>
      <c r="Q29" s="58" t="n">
        <v>1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9" t="n">
        <v>2090</v>
      </c>
      <c r="AU29" s="31" t="n">
        <v>2335</v>
      </c>
      <c r="AV29" s="31" t="n">
        <v>624.374823323298</v>
      </c>
    </row>
    <row r="30" customFormat="false" ht="12" hidden="false" customHeight="false" outlineLevel="0" collapsed="false">
      <c r="B30" s="22" t="s">
        <v>50</v>
      </c>
      <c r="C30" s="22"/>
      <c r="D30" s="58" t="n">
        <v>168</v>
      </c>
      <c r="E30" s="58" t="n">
        <v>19</v>
      </c>
      <c r="F30" s="58" t="n">
        <v>14</v>
      </c>
      <c r="G30" s="58" t="n">
        <v>23</v>
      </c>
      <c r="H30" s="58" t="n">
        <v>13</v>
      </c>
      <c r="I30" s="58" t="n">
        <v>15</v>
      </c>
      <c r="J30" s="58" t="n">
        <v>16</v>
      </c>
      <c r="K30" s="58" t="n">
        <v>13</v>
      </c>
      <c r="L30" s="58" t="n">
        <v>8</v>
      </c>
      <c r="M30" s="58" t="n">
        <v>6</v>
      </c>
      <c r="N30" s="58" t="n">
        <v>7</v>
      </c>
      <c r="O30" s="58" t="n">
        <v>6</v>
      </c>
      <c r="P30" s="58" t="n">
        <v>5</v>
      </c>
      <c r="Q30" s="58" t="n">
        <v>5</v>
      </c>
      <c r="R30" s="58" t="n">
        <v>4</v>
      </c>
      <c r="S30" s="58" t="n">
        <v>4</v>
      </c>
      <c r="T30" s="58" t="n">
        <v>4</v>
      </c>
      <c r="U30" s="58" t="n">
        <v>2</v>
      </c>
      <c r="V30" s="58" t="n">
        <v>2</v>
      </c>
      <c r="W30" s="58" t="n">
        <v>0</v>
      </c>
      <c r="X30" s="58" t="n">
        <v>1</v>
      </c>
      <c r="Y30" s="58" t="n">
        <v>0</v>
      </c>
      <c r="Z30" s="58" t="n">
        <v>1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9" t="n">
        <v>2404</v>
      </c>
      <c r="AU30" s="31" t="n">
        <v>2610.84523809524</v>
      </c>
      <c r="AV30" s="31" t="n">
        <v>936.78276029034</v>
      </c>
    </row>
    <row r="31" customFormat="false" ht="12" hidden="false" customHeight="false" outlineLevel="0" collapsed="false">
      <c r="B31" s="22" t="s">
        <v>51</v>
      </c>
      <c r="C31" s="22"/>
      <c r="D31" s="58" t="n">
        <v>184</v>
      </c>
      <c r="E31" s="58" t="n">
        <v>25</v>
      </c>
      <c r="F31" s="58" t="n">
        <v>30</v>
      </c>
      <c r="G31" s="58" t="n">
        <v>26</v>
      </c>
      <c r="H31" s="58" t="n">
        <v>20</v>
      </c>
      <c r="I31" s="58" t="n">
        <v>25</v>
      </c>
      <c r="J31" s="58" t="n">
        <v>17</v>
      </c>
      <c r="K31" s="58" t="n">
        <v>13</v>
      </c>
      <c r="L31" s="58" t="n">
        <v>9</v>
      </c>
      <c r="M31" s="58" t="n">
        <v>5</v>
      </c>
      <c r="N31" s="58" t="n">
        <v>4</v>
      </c>
      <c r="O31" s="58" t="n">
        <v>2</v>
      </c>
      <c r="P31" s="58" t="n">
        <v>3</v>
      </c>
      <c r="Q31" s="58" t="n">
        <v>3</v>
      </c>
      <c r="R31" s="58" t="n">
        <v>1</v>
      </c>
      <c r="S31" s="58" t="n">
        <v>0</v>
      </c>
      <c r="T31" s="58" t="n">
        <v>0</v>
      </c>
      <c r="U31" s="58" t="n">
        <v>0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9" t="n">
        <v>2130</v>
      </c>
      <c r="AU31" s="31" t="n">
        <v>2209.90217391304</v>
      </c>
      <c r="AV31" s="31" t="n">
        <v>638.127264484373</v>
      </c>
    </row>
    <row r="32" customFormat="false" ht="12" hidden="false" customHeight="false" outlineLevel="0" collapsed="false">
      <c r="B32" s="22" t="s">
        <v>52</v>
      </c>
      <c r="C32" s="22"/>
      <c r="D32" s="58" t="n">
        <v>244</v>
      </c>
      <c r="E32" s="58" t="n">
        <v>21</v>
      </c>
      <c r="F32" s="58" t="n">
        <v>38</v>
      </c>
      <c r="G32" s="58" t="n">
        <v>45</v>
      </c>
      <c r="H32" s="58" t="n">
        <v>42</v>
      </c>
      <c r="I32" s="58" t="n">
        <v>32</v>
      </c>
      <c r="J32" s="58" t="n">
        <v>17</v>
      </c>
      <c r="K32" s="58" t="n">
        <v>10</v>
      </c>
      <c r="L32" s="58" t="n">
        <v>6</v>
      </c>
      <c r="M32" s="58" t="n">
        <v>5</v>
      </c>
      <c r="N32" s="58" t="n">
        <v>7</v>
      </c>
      <c r="O32" s="58" t="n">
        <v>2</v>
      </c>
      <c r="P32" s="58" t="n">
        <v>10</v>
      </c>
      <c r="Q32" s="58" t="n">
        <v>6</v>
      </c>
      <c r="R32" s="58" t="n">
        <v>2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1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9" t="n">
        <v>2094.5</v>
      </c>
      <c r="AU32" s="31" t="n">
        <v>2248.66393442623</v>
      </c>
      <c r="AV32" s="31" t="n">
        <v>642.196040869074</v>
      </c>
    </row>
    <row r="33" customFormat="false" ht="12" hidden="false" customHeight="false" outlineLevel="0" collapsed="false">
      <c r="B33" s="22" t="s">
        <v>53</v>
      </c>
      <c r="C33" s="22"/>
      <c r="D33" s="58" t="n">
        <v>1505</v>
      </c>
      <c r="E33" s="58" t="n">
        <v>35</v>
      </c>
      <c r="F33" s="58" t="n">
        <v>56</v>
      </c>
      <c r="G33" s="58" t="n">
        <v>80</v>
      </c>
      <c r="H33" s="58" t="n">
        <v>173</v>
      </c>
      <c r="I33" s="58" t="n">
        <v>188</v>
      </c>
      <c r="J33" s="58" t="n">
        <v>151</v>
      </c>
      <c r="K33" s="58" t="n">
        <v>150</v>
      </c>
      <c r="L33" s="58" t="n">
        <v>137</v>
      </c>
      <c r="M33" s="58" t="n">
        <v>103</v>
      </c>
      <c r="N33" s="58" t="n">
        <v>107</v>
      </c>
      <c r="O33" s="58" t="n">
        <v>81</v>
      </c>
      <c r="P33" s="58" t="n">
        <v>52</v>
      </c>
      <c r="Q33" s="58" t="n">
        <v>44</v>
      </c>
      <c r="R33" s="58" t="n">
        <v>31</v>
      </c>
      <c r="S33" s="58" t="n">
        <v>35</v>
      </c>
      <c r="T33" s="58" t="n">
        <v>23</v>
      </c>
      <c r="U33" s="58" t="n">
        <v>19</v>
      </c>
      <c r="V33" s="58" t="n">
        <v>13</v>
      </c>
      <c r="W33" s="58" t="n">
        <v>4</v>
      </c>
      <c r="X33" s="58" t="n">
        <v>9</v>
      </c>
      <c r="Y33" s="58" t="n">
        <v>1</v>
      </c>
      <c r="Z33" s="58" t="n">
        <v>5</v>
      </c>
      <c r="AA33" s="58" t="n">
        <v>3</v>
      </c>
      <c r="AB33" s="58" t="n">
        <v>1</v>
      </c>
      <c r="AC33" s="58" t="n">
        <v>1</v>
      </c>
      <c r="AD33" s="58" t="n">
        <v>1</v>
      </c>
      <c r="AE33" s="58" t="n">
        <v>1</v>
      </c>
      <c r="AF33" s="58" t="n">
        <v>0</v>
      </c>
      <c r="AG33" s="58" t="n">
        <v>0</v>
      </c>
      <c r="AH33" s="58" t="n">
        <v>1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9" t="n">
        <v>2690</v>
      </c>
      <c r="AU33" s="31" t="n">
        <v>2851.80531561462</v>
      </c>
      <c r="AV33" s="31" t="n">
        <v>835.990667560542</v>
      </c>
    </row>
    <row r="34" customFormat="false" ht="12" hidden="false" customHeight="false" outlineLevel="0" collapsed="false">
      <c r="B34" s="22" t="s">
        <v>54</v>
      </c>
      <c r="C34" s="22"/>
      <c r="D34" s="58" t="n">
        <v>877</v>
      </c>
      <c r="E34" s="58" t="n">
        <v>20</v>
      </c>
      <c r="F34" s="58" t="n">
        <v>41</v>
      </c>
      <c r="G34" s="58" t="n">
        <v>82</v>
      </c>
      <c r="H34" s="58" t="n">
        <v>74</v>
      </c>
      <c r="I34" s="58" t="n">
        <v>85</v>
      </c>
      <c r="J34" s="58" t="n">
        <v>84</v>
      </c>
      <c r="K34" s="58" t="n">
        <v>64</v>
      </c>
      <c r="L34" s="58" t="n">
        <v>68</v>
      </c>
      <c r="M34" s="58" t="n">
        <v>47</v>
      </c>
      <c r="N34" s="58" t="n">
        <v>68</v>
      </c>
      <c r="O34" s="58" t="n">
        <v>42</v>
      </c>
      <c r="P34" s="58" t="n">
        <v>41</v>
      </c>
      <c r="Q34" s="58" t="n">
        <v>22</v>
      </c>
      <c r="R34" s="58" t="n">
        <v>27</v>
      </c>
      <c r="S34" s="58" t="n">
        <v>27</v>
      </c>
      <c r="T34" s="58" t="n">
        <v>21</v>
      </c>
      <c r="U34" s="58" t="n">
        <v>16</v>
      </c>
      <c r="V34" s="58" t="n">
        <v>13</v>
      </c>
      <c r="W34" s="58" t="n">
        <v>4</v>
      </c>
      <c r="X34" s="58" t="n">
        <v>6</v>
      </c>
      <c r="Y34" s="58" t="n">
        <v>5</v>
      </c>
      <c r="Z34" s="58" t="n">
        <v>2</v>
      </c>
      <c r="AA34" s="58" t="n">
        <v>2</v>
      </c>
      <c r="AB34" s="58" t="n">
        <v>6</v>
      </c>
      <c r="AC34" s="58" t="n">
        <v>1</v>
      </c>
      <c r="AD34" s="58" t="n">
        <v>3</v>
      </c>
      <c r="AE34" s="58" t="n">
        <v>1</v>
      </c>
      <c r="AF34" s="58" t="n">
        <v>1</v>
      </c>
      <c r="AG34" s="58" t="n">
        <v>1</v>
      </c>
      <c r="AH34" s="58" t="n">
        <v>0</v>
      </c>
      <c r="AI34" s="58" t="n">
        <v>0</v>
      </c>
      <c r="AJ34" s="58" t="n">
        <v>1</v>
      </c>
      <c r="AK34" s="58" t="n">
        <v>1</v>
      </c>
      <c r="AL34" s="58" t="n">
        <v>1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9" t="n">
        <v>2750</v>
      </c>
      <c r="AU34" s="31" t="n">
        <v>2975.3078677309</v>
      </c>
      <c r="AV34" s="31" t="n">
        <v>1038.62954514586</v>
      </c>
    </row>
    <row r="35" customFormat="false" ht="12" hidden="false" customHeight="false" outlineLevel="0" collapsed="false">
      <c r="B35" s="22" t="s">
        <v>55</v>
      </c>
      <c r="C35" s="22"/>
      <c r="D35" s="58" t="n">
        <v>2672</v>
      </c>
      <c r="E35" s="58" t="n">
        <v>4</v>
      </c>
      <c r="F35" s="58" t="n">
        <v>13</v>
      </c>
      <c r="G35" s="58" t="n">
        <v>31</v>
      </c>
      <c r="H35" s="58" t="n">
        <v>40</v>
      </c>
      <c r="I35" s="58" t="n">
        <v>57</v>
      </c>
      <c r="J35" s="58" t="n">
        <v>94</v>
      </c>
      <c r="K35" s="58" t="n">
        <v>106</v>
      </c>
      <c r="L35" s="58" t="n">
        <v>128</v>
      </c>
      <c r="M35" s="58" t="n">
        <v>136</v>
      </c>
      <c r="N35" s="58" t="n">
        <v>183</v>
      </c>
      <c r="O35" s="58" t="n">
        <v>196</v>
      </c>
      <c r="P35" s="58" t="n">
        <v>197</v>
      </c>
      <c r="Q35" s="58" t="n">
        <v>184</v>
      </c>
      <c r="R35" s="58" t="n">
        <v>177</v>
      </c>
      <c r="S35" s="58" t="n">
        <v>190</v>
      </c>
      <c r="T35" s="58" t="n">
        <v>130</v>
      </c>
      <c r="U35" s="58" t="n">
        <v>118</v>
      </c>
      <c r="V35" s="58" t="n">
        <v>121</v>
      </c>
      <c r="W35" s="58" t="n">
        <v>82</v>
      </c>
      <c r="X35" s="58" t="n">
        <v>72</v>
      </c>
      <c r="Y35" s="58" t="n">
        <v>64</v>
      </c>
      <c r="Z35" s="58" t="n">
        <v>59</v>
      </c>
      <c r="AA35" s="58" t="n">
        <v>54</v>
      </c>
      <c r="AB35" s="58" t="n">
        <v>45</v>
      </c>
      <c r="AC35" s="58" t="n">
        <v>35</v>
      </c>
      <c r="AD35" s="58" t="n">
        <v>27</v>
      </c>
      <c r="AE35" s="58" t="n">
        <v>12</v>
      </c>
      <c r="AF35" s="58" t="n">
        <v>22</v>
      </c>
      <c r="AG35" s="58" t="n">
        <v>20</v>
      </c>
      <c r="AH35" s="58" t="n">
        <v>13</v>
      </c>
      <c r="AI35" s="58" t="n">
        <v>14</v>
      </c>
      <c r="AJ35" s="58" t="n">
        <v>12</v>
      </c>
      <c r="AK35" s="58" t="n">
        <v>5</v>
      </c>
      <c r="AL35" s="58" t="n">
        <v>7</v>
      </c>
      <c r="AM35" s="58" t="n">
        <v>7</v>
      </c>
      <c r="AN35" s="58" t="n">
        <v>5</v>
      </c>
      <c r="AO35" s="58" t="n">
        <v>1</v>
      </c>
      <c r="AP35" s="58" t="n">
        <v>4</v>
      </c>
      <c r="AQ35" s="58" t="n">
        <v>2</v>
      </c>
      <c r="AR35" s="58" t="n">
        <v>1</v>
      </c>
      <c r="AS35" s="58" t="n">
        <v>4</v>
      </c>
      <c r="AT35" s="59" t="n">
        <v>3980</v>
      </c>
      <c r="AU35" s="31" t="n">
        <v>4151.49850299401</v>
      </c>
      <c r="AV35" s="31" t="n">
        <v>1295.50787943032</v>
      </c>
    </row>
    <row r="36" customFormat="false" ht="12" hidden="false" customHeight="false" outlineLevel="0" collapsed="false">
      <c r="B36" s="22" t="s">
        <v>56</v>
      </c>
      <c r="C36" s="22"/>
      <c r="D36" s="58" t="n">
        <v>1632</v>
      </c>
      <c r="E36" s="58" t="n">
        <v>12</v>
      </c>
      <c r="F36" s="58" t="n">
        <v>27</v>
      </c>
      <c r="G36" s="58" t="n">
        <v>47</v>
      </c>
      <c r="H36" s="58" t="n">
        <v>57</v>
      </c>
      <c r="I36" s="58" t="n">
        <v>84</v>
      </c>
      <c r="J36" s="58" t="n">
        <v>116</v>
      </c>
      <c r="K36" s="58" t="n">
        <v>100</v>
      </c>
      <c r="L36" s="58" t="n">
        <v>146</v>
      </c>
      <c r="M36" s="58" t="n">
        <v>116</v>
      </c>
      <c r="N36" s="58" t="n">
        <v>131</v>
      </c>
      <c r="O36" s="58" t="n">
        <v>148</v>
      </c>
      <c r="P36" s="58" t="n">
        <v>132</v>
      </c>
      <c r="Q36" s="58" t="n">
        <v>94</v>
      </c>
      <c r="R36" s="58" t="n">
        <v>66</v>
      </c>
      <c r="S36" s="58" t="n">
        <v>77</v>
      </c>
      <c r="T36" s="58" t="n">
        <v>50</v>
      </c>
      <c r="U36" s="58" t="n">
        <v>37</v>
      </c>
      <c r="V36" s="58" t="n">
        <v>53</v>
      </c>
      <c r="W36" s="58" t="n">
        <v>23</v>
      </c>
      <c r="X36" s="58" t="n">
        <v>18</v>
      </c>
      <c r="Y36" s="58" t="n">
        <v>26</v>
      </c>
      <c r="Z36" s="58" t="n">
        <v>21</v>
      </c>
      <c r="AA36" s="58" t="n">
        <v>13</v>
      </c>
      <c r="AB36" s="58" t="n">
        <v>3</v>
      </c>
      <c r="AC36" s="58" t="n">
        <v>5</v>
      </c>
      <c r="AD36" s="58" t="n">
        <v>9</v>
      </c>
      <c r="AE36" s="58" t="n">
        <v>1</v>
      </c>
      <c r="AF36" s="58" t="n">
        <v>6</v>
      </c>
      <c r="AG36" s="58" t="n">
        <v>3</v>
      </c>
      <c r="AH36" s="58" t="n">
        <v>2</v>
      </c>
      <c r="AI36" s="58" t="n">
        <v>1</v>
      </c>
      <c r="AJ36" s="58" t="n">
        <v>1</v>
      </c>
      <c r="AK36" s="58" t="n">
        <v>2</v>
      </c>
      <c r="AL36" s="58" t="n">
        <v>0</v>
      </c>
      <c r="AM36" s="58" t="n">
        <v>1</v>
      </c>
      <c r="AN36" s="58" t="n">
        <v>2</v>
      </c>
      <c r="AO36" s="58" t="n">
        <v>0</v>
      </c>
      <c r="AP36" s="58" t="n">
        <v>0</v>
      </c>
      <c r="AQ36" s="58" t="n">
        <v>1</v>
      </c>
      <c r="AR36" s="58" t="n">
        <v>0</v>
      </c>
      <c r="AS36" s="58" t="n">
        <v>1</v>
      </c>
      <c r="AT36" s="59" t="n">
        <v>3380</v>
      </c>
      <c r="AU36" s="31" t="n">
        <v>3496.18566176471</v>
      </c>
      <c r="AV36" s="31" t="n">
        <v>1090.74648015179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3</v>
      </c>
      <c r="G37" s="58" t="n">
        <v>1</v>
      </c>
      <c r="H37" s="58" t="n">
        <v>2</v>
      </c>
      <c r="I37" s="58" t="n">
        <v>3</v>
      </c>
      <c r="J37" s="58" t="n">
        <v>2</v>
      </c>
      <c r="K37" s="58" t="n">
        <v>5</v>
      </c>
      <c r="L37" s="58" t="n">
        <v>1</v>
      </c>
      <c r="M37" s="58" t="n">
        <v>1</v>
      </c>
      <c r="N37" s="58" t="n">
        <v>1</v>
      </c>
      <c r="O37" s="58" t="n">
        <v>1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9" t="n">
        <v>2545</v>
      </c>
      <c r="AU37" s="31" t="n">
        <v>2474</v>
      </c>
      <c r="AV37" s="31" t="n">
        <v>516.882252701614</v>
      </c>
    </row>
    <row r="38" customFormat="false" ht="12" hidden="false" customHeight="false" outlineLevel="0" collapsed="false">
      <c r="B38" s="22" t="s">
        <v>58</v>
      </c>
      <c r="C38" s="22"/>
      <c r="D38" s="58" t="n">
        <v>5</v>
      </c>
      <c r="E38" s="58" t="n">
        <v>0</v>
      </c>
      <c r="F38" s="58" t="n">
        <v>0</v>
      </c>
      <c r="G38" s="58" t="n">
        <v>0</v>
      </c>
      <c r="H38" s="58" t="n">
        <v>1</v>
      </c>
      <c r="I38" s="58" t="n">
        <v>0</v>
      </c>
      <c r="J38" s="58" t="n">
        <v>2</v>
      </c>
      <c r="K38" s="58" t="n">
        <v>0</v>
      </c>
      <c r="L38" s="58" t="n">
        <v>1</v>
      </c>
      <c r="M38" s="58" t="n">
        <v>0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9" t="n">
        <v>2599</v>
      </c>
      <c r="AU38" s="31" t="n">
        <v>2675.4</v>
      </c>
      <c r="AV38" s="31" t="n">
        <v>472.079760210073</v>
      </c>
    </row>
    <row r="39" customFormat="false" ht="12" hidden="false" customHeight="false" outlineLevel="0" collapsed="false">
      <c r="B39" s="22" t="s">
        <v>59</v>
      </c>
      <c r="C39" s="22"/>
      <c r="D39" s="58" t="n">
        <v>8</v>
      </c>
      <c r="E39" s="58" t="n">
        <v>0</v>
      </c>
      <c r="F39" s="58" t="n">
        <v>0</v>
      </c>
      <c r="G39" s="58" t="n">
        <v>1</v>
      </c>
      <c r="H39" s="58" t="n">
        <v>1</v>
      </c>
      <c r="I39" s="58" t="n">
        <v>2</v>
      </c>
      <c r="J39" s="58" t="n">
        <v>0</v>
      </c>
      <c r="K39" s="58" t="n">
        <v>1</v>
      </c>
      <c r="L39" s="58" t="n">
        <v>1</v>
      </c>
      <c r="M39" s="58" t="n">
        <v>0</v>
      </c>
      <c r="N39" s="58" t="n">
        <v>0</v>
      </c>
      <c r="O39" s="58" t="n">
        <v>2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9" t="n">
        <v>2545</v>
      </c>
      <c r="AU39" s="31" t="n">
        <v>2662</v>
      </c>
      <c r="AV39" s="31" t="n">
        <v>595.533854141451</v>
      </c>
    </row>
    <row r="40" customFormat="false" ht="12" hidden="false" customHeight="false" outlineLevel="0" collapsed="false">
      <c r="B40" s="22" t="s">
        <v>60</v>
      </c>
      <c r="C40" s="22"/>
      <c r="D40" s="58" t="n">
        <v>24</v>
      </c>
      <c r="E40" s="58" t="n">
        <v>0</v>
      </c>
      <c r="F40" s="58" t="n">
        <v>0</v>
      </c>
      <c r="G40" s="58" t="n">
        <v>0</v>
      </c>
      <c r="H40" s="58" t="n">
        <v>3</v>
      </c>
      <c r="I40" s="58" t="n">
        <v>2</v>
      </c>
      <c r="J40" s="58" t="n">
        <v>10</v>
      </c>
      <c r="K40" s="58" t="n">
        <v>4</v>
      </c>
      <c r="L40" s="58" t="n">
        <v>0</v>
      </c>
      <c r="M40" s="58" t="n">
        <v>0</v>
      </c>
      <c r="N40" s="58" t="n">
        <v>1</v>
      </c>
      <c r="O40" s="58" t="n">
        <v>3</v>
      </c>
      <c r="P40" s="58" t="n">
        <v>0</v>
      </c>
      <c r="Q40" s="58" t="n">
        <v>0</v>
      </c>
      <c r="R40" s="58" t="n">
        <v>0</v>
      </c>
      <c r="S40" s="58" t="n">
        <v>1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9" t="n">
        <v>2519</v>
      </c>
      <c r="AU40" s="31" t="n">
        <v>2683.75</v>
      </c>
      <c r="AV40" s="31" t="n">
        <v>524.421689764689</v>
      </c>
    </row>
    <row r="41" customFormat="false" ht="12" hidden="false" customHeight="false" outlineLevel="0" collapsed="false">
      <c r="B41" s="22" t="s">
        <v>61</v>
      </c>
      <c r="C41" s="22"/>
      <c r="D41" s="58" t="n">
        <v>49</v>
      </c>
      <c r="E41" s="58" t="n">
        <v>1</v>
      </c>
      <c r="F41" s="58" t="n">
        <v>0</v>
      </c>
      <c r="G41" s="58" t="n">
        <v>1</v>
      </c>
      <c r="H41" s="58" t="n">
        <v>7</v>
      </c>
      <c r="I41" s="58" t="n">
        <v>4</v>
      </c>
      <c r="J41" s="58" t="n">
        <v>4</v>
      </c>
      <c r="K41" s="58" t="n">
        <v>8</v>
      </c>
      <c r="L41" s="58" t="n">
        <v>4</v>
      </c>
      <c r="M41" s="58" t="n">
        <v>2</v>
      </c>
      <c r="N41" s="58" t="n">
        <v>4</v>
      </c>
      <c r="O41" s="58" t="n">
        <v>4</v>
      </c>
      <c r="P41" s="58" t="n">
        <v>3</v>
      </c>
      <c r="Q41" s="58" t="n">
        <v>5</v>
      </c>
      <c r="R41" s="58" t="n">
        <v>0</v>
      </c>
      <c r="S41" s="58" t="n">
        <v>0</v>
      </c>
      <c r="T41" s="58" t="n">
        <v>1</v>
      </c>
      <c r="U41" s="58" t="n">
        <v>1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9" t="n">
        <v>2735</v>
      </c>
      <c r="AU41" s="31" t="n">
        <v>2924.04081632653</v>
      </c>
      <c r="AV41" s="31" t="n">
        <v>718.633830008477</v>
      </c>
    </row>
    <row r="42" customFormat="false" ht="12" hidden="false" customHeight="false" outlineLevel="0" collapsed="false">
      <c r="B42" s="22" t="s">
        <v>62</v>
      </c>
      <c r="C42" s="22"/>
      <c r="D42" s="58" t="n">
        <v>26</v>
      </c>
      <c r="E42" s="58" t="n">
        <v>0</v>
      </c>
      <c r="F42" s="58" t="n">
        <v>0</v>
      </c>
      <c r="G42" s="58" t="n">
        <v>2</v>
      </c>
      <c r="H42" s="58" t="n">
        <v>1</v>
      </c>
      <c r="I42" s="58" t="n">
        <v>2</v>
      </c>
      <c r="J42" s="58" t="n">
        <v>9</v>
      </c>
      <c r="K42" s="58" t="n">
        <v>1</v>
      </c>
      <c r="L42" s="58" t="n">
        <v>1</v>
      </c>
      <c r="M42" s="58" t="n">
        <v>2</v>
      </c>
      <c r="N42" s="58" t="n">
        <v>3</v>
      </c>
      <c r="O42" s="58" t="n">
        <v>2</v>
      </c>
      <c r="P42" s="58" t="n">
        <v>1</v>
      </c>
      <c r="Q42" s="58" t="n">
        <v>1</v>
      </c>
      <c r="R42" s="58" t="n">
        <v>0</v>
      </c>
      <c r="S42" s="58" t="n">
        <v>1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9" t="n">
        <v>2500</v>
      </c>
      <c r="AU42" s="31" t="n">
        <v>2808.07692307692</v>
      </c>
      <c r="AV42" s="31" t="n">
        <v>622.020187651618</v>
      </c>
    </row>
    <row r="43" customFormat="false" ht="12" hidden="false" customHeight="false" outlineLevel="0" collapsed="false">
      <c r="B43" s="22" t="s">
        <v>63</v>
      </c>
      <c r="C43" s="22"/>
      <c r="D43" s="58" t="n">
        <v>149</v>
      </c>
      <c r="E43" s="58" t="n">
        <v>14</v>
      </c>
      <c r="F43" s="58" t="n">
        <v>17</v>
      </c>
      <c r="G43" s="58" t="n">
        <v>26</v>
      </c>
      <c r="H43" s="58" t="n">
        <v>25</v>
      </c>
      <c r="I43" s="58" t="n">
        <v>10</v>
      </c>
      <c r="J43" s="58" t="n">
        <v>12</v>
      </c>
      <c r="K43" s="58" t="n">
        <v>9</v>
      </c>
      <c r="L43" s="58" t="n">
        <v>12</v>
      </c>
      <c r="M43" s="58" t="n">
        <v>7</v>
      </c>
      <c r="N43" s="58" t="n">
        <v>7</v>
      </c>
      <c r="O43" s="58" t="n">
        <v>5</v>
      </c>
      <c r="P43" s="58" t="n">
        <v>3</v>
      </c>
      <c r="Q43" s="58" t="n">
        <v>1</v>
      </c>
      <c r="R43" s="58" t="n">
        <v>1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9" t="n">
        <v>2113</v>
      </c>
      <c r="AU43" s="31" t="n">
        <v>2319.08724832215</v>
      </c>
      <c r="AV43" s="31" t="n">
        <v>622.4845046686</v>
      </c>
    </row>
    <row r="44" customFormat="false" ht="12" hidden="false" customHeight="false" outlineLevel="0" collapsed="false">
      <c r="B44" s="22" t="s">
        <v>64</v>
      </c>
      <c r="C44" s="22"/>
      <c r="D44" s="58" t="n">
        <v>137</v>
      </c>
      <c r="E44" s="58" t="n">
        <v>3</v>
      </c>
      <c r="F44" s="58" t="n">
        <v>10</v>
      </c>
      <c r="G44" s="58" t="n">
        <v>12</v>
      </c>
      <c r="H44" s="58" t="n">
        <v>18</v>
      </c>
      <c r="I44" s="58" t="n">
        <v>26</v>
      </c>
      <c r="J44" s="58" t="n">
        <v>13</v>
      </c>
      <c r="K44" s="58" t="n">
        <v>12</v>
      </c>
      <c r="L44" s="58" t="n">
        <v>10</v>
      </c>
      <c r="M44" s="58" t="n">
        <v>5</v>
      </c>
      <c r="N44" s="58" t="n">
        <v>8</v>
      </c>
      <c r="O44" s="58" t="n">
        <v>2</v>
      </c>
      <c r="P44" s="58" t="n">
        <v>4</v>
      </c>
      <c r="Q44" s="58" t="n">
        <v>6</v>
      </c>
      <c r="R44" s="58" t="n">
        <v>4</v>
      </c>
      <c r="S44" s="58" t="n">
        <v>3</v>
      </c>
      <c r="T44" s="58" t="n">
        <v>1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9" t="n">
        <v>2390</v>
      </c>
      <c r="AU44" s="31" t="n">
        <v>2610.3503649635</v>
      </c>
      <c r="AV44" s="31" t="n">
        <v>700.325224777335</v>
      </c>
    </row>
    <row r="45" customFormat="false" ht="12" hidden="false" customHeight="false" outlineLevel="0" collapsed="false">
      <c r="B45" s="22" t="s">
        <v>65</v>
      </c>
      <c r="C45" s="22"/>
      <c r="D45" s="58" t="n">
        <v>836</v>
      </c>
      <c r="E45" s="58" t="n">
        <v>13</v>
      </c>
      <c r="F45" s="58" t="n">
        <v>33</v>
      </c>
      <c r="G45" s="58" t="n">
        <v>64</v>
      </c>
      <c r="H45" s="58" t="n">
        <v>65</v>
      </c>
      <c r="I45" s="58" t="n">
        <v>71</v>
      </c>
      <c r="J45" s="58" t="n">
        <v>59</v>
      </c>
      <c r="K45" s="58" t="n">
        <v>70</v>
      </c>
      <c r="L45" s="58" t="n">
        <v>71</v>
      </c>
      <c r="M45" s="58" t="n">
        <v>52</v>
      </c>
      <c r="N45" s="58" t="n">
        <v>84</v>
      </c>
      <c r="O45" s="58" t="n">
        <v>74</v>
      </c>
      <c r="P45" s="58" t="n">
        <v>54</v>
      </c>
      <c r="Q45" s="58" t="n">
        <v>37</v>
      </c>
      <c r="R45" s="58" t="n">
        <v>24</v>
      </c>
      <c r="S45" s="58" t="n">
        <v>19</v>
      </c>
      <c r="T45" s="58" t="n">
        <v>16</v>
      </c>
      <c r="U45" s="58" t="n">
        <v>7</v>
      </c>
      <c r="V45" s="58" t="n">
        <v>7</v>
      </c>
      <c r="W45" s="58" t="n">
        <v>1</v>
      </c>
      <c r="X45" s="58" t="n">
        <v>2</v>
      </c>
      <c r="Y45" s="58" t="n">
        <v>1</v>
      </c>
      <c r="Z45" s="58" t="n">
        <v>0</v>
      </c>
      <c r="AA45" s="58" t="n">
        <v>3</v>
      </c>
      <c r="AB45" s="58" t="n">
        <v>2</v>
      </c>
      <c r="AC45" s="58" t="n">
        <v>1</v>
      </c>
      <c r="AD45" s="58" t="n">
        <v>2</v>
      </c>
      <c r="AE45" s="58" t="n">
        <v>1</v>
      </c>
      <c r="AF45" s="58" t="n">
        <v>0</v>
      </c>
      <c r="AG45" s="58" t="n">
        <v>1</v>
      </c>
      <c r="AH45" s="58" t="n">
        <v>0</v>
      </c>
      <c r="AI45" s="58" t="n">
        <v>2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9" t="n">
        <v>2926</v>
      </c>
      <c r="AU45" s="31" t="n">
        <v>2994.17822966507</v>
      </c>
      <c r="AV45" s="31" t="n">
        <v>892.358567900329</v>
      </c>
    </row>
    <row r="46" customFormat="false" ht="12" hidden="false" customHeight="false" outlineLevel="0" collapsed="false">
      <c r="B46" s="22" t="s">
        <v>66</v>
      </c>
      <c r="C46" s="22"/>
      <c r="D46" s="58" t="n">
        <v>99</v>
      </c>
      <c r="E46" s="58" t="n">
        <v>6</v>
      </c>
      <c r="F46" s="58" t="n">
        <v>10</v>
      </c>
      <c r="G46" s="58" t="n">
        <v>9</v>
      </c>
      <c r="H46" s="58" t="n">
        <v>7</v>
      </c>
      <c r="I46" s="58" t="n">
        <v>3</v>
      </c>
      <c r="J46" s="58" t="n">
        <v>4</v>
      </c>
      <c r="K46" s="58" t="n">
        <v>3</v>
      </c>
      <c r="L46" s="58" t="n">
        <v>11</v>
      </c>
      <c r="M46" s="58" t="n">
        <v>7</v>
      </c>
      <c r="N46" s="58" t="n">
        <v>11</v>
      </c>
      <c r="O46" s="58" t="n">
        <v>6</v>
      </c>
      <c r="P46" s="58" t="n">
        <v>6</v>
      </c>
      <c r="Q46" s="58" t="n">
        <v>4</v>
      </c>
      <c r="R46" s="58" t="n">
        <v>5</v>
      </c>
      <c r="S46" s="58" t="n">
        <v>4</v>
      </c>
      <c r="T46" s="58" t="n">
        <v>2</v>
      </c>
      <c r="U46" s="58" t="n">
        <v>1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9" t="n">
        <v>2930</v>
      </c>
      <c r="AU46" s="31" t="n">
        <v>2852.79797979798</v>
      </c>
      <c r="AV46" s="31" t="n">
        <v>879.8687051846</v>
      </c>
    </row>
    <row r="47" customFormat="false" ht="12" hidden="false" customHeight="false" outlineLevel="0" collapsed="false">
      <c r="B47" s="22" t="s">
        <v>67</v>
      </c>
      <c r="C47" s="22"/>
      <c r="D47" s="58" t="n">
        <v>72</v>
      </c>
      <c r="E47" s="58" t="n">
        <v>10</v>
      </c>
      <c r="F47" s="58" t="n">
        <v>12</v>
      </c>
      <c r="G47" s="58" t="n">
        <v>10</v>
      </c>
      <c r="H47" s="58" t="n">
        <v>2</v>
      </c>
      <c r="I47" s="58" t="n">
        <v>7</v>
      </c>
      <c r="J47" s="58" t="n">
        <v>4</v>
      </c>
      <c r="K47" s="58" t="n">
        <v>9</v>
      </c>
      <c r="L47" s="58" t="n">
        <v>7</v>
      </c>
      <c r="M47" s="58" t="n">
        <v>2</v>
      </c>
      <c r="N47" s="58" t="n">
        <v>3</v>
      </c>
      <c r="O47" s="58" t="n">
        <v>1</v>
      </c>
      <c r="P47" s="58" t="n">
        <v>1</v>
      </c>
      <c r="Q47" s="58" t="n">
        <v>0</v>
      </c>
      <c r="R47" s="58" t="n">
        <v>1</v>
      </c>
      <c r="S47" s="58" t="n">
        <v>0</v>
      </c>
      <c r="T47" s="58" t="n">
        <v>2</v>
      </c>
      <c r="U47" s="58" t="n">
        <v>0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9" t="n">
        <v>2240</v>
      </c>
      <c r="AU47" s="31" t="n">
        <v>2360.40277777778</v>
      </c>
      <c r="AV47" s="31" t="n">
        <v>797.832215403613</v>
      </c>
    </row>
    <row r="48" customFormat="false" ht="12" hidden="false" customHeight="false" outlineLevel="0" collapsed="false">
      <c r="B48" s="22" t="s">
        <v>68</v>
      </c>
      <c r="C48" s="22"/>
      <c r="D48" s="58" t="n">
        <v>82</v>
      </c>
      <c r="E48" s="58" t="n">
        <v>1</v>
      </c>
      <c r="F48" s="58" t="n">
        <v>1</v>
      </c>
      <c r="G48" s="58" t="n">
        <v>1</v>
      </c>
      <c r="H48" s="58" t="n">
        <v>7</v>
      </c>
      <c r="I48" s="58" t="n">
        <v>13</v>
      </c>
      <c r="J48" s="58" t="n">
        <v>8</v>
      </c>
      <c r="K48" s="58" t="n">
        <v>4</v>
      </c>
      <c r="L48" s="58" t="n">
        <v>6</v>
      </c>
      <c r="M48" s="58" t="n">
        <v>0</v>
      </c>
      <c r="N48" s="58" t="n">
        <v>5</v>
      </c>
      <c r="O48" s="58" t="n">
        <v>6</v>
      </c>
      <c r="P48" s="58" t="n">
        <v>11</v>
      </c>
      <c r="Q48" s="58" t="n">
        <v>5</v>
      </c>
      <c r="R48" s="58" t="n">
        <v>4</v>
      </c>
      <c r="S48" s="58" t="n">
        <v>4</v>
      </c>
      <c r="T48" s="58" t="n">
        <v>1</v>
      </c>
      <c r="U48" s="58" t="n">
        <v>1</v>
      </c>
      <c r="V48" s="58" t="n">
        <v>1</v>
      </c>
      <c r="W48" s="58" t="n">
        <v>0</v>
      </c>
      <c r="X48" s="58" t="n">
        <v>1</v>
      </c>
      <c r="Y48" s="58" t="n">
        <v>0</v>
      </c>
      <c r="Z48" s="58" t="n">
        <v>1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1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9" t="n">
        <v>3090</v>
      </c>
      <c r="AU48" s="31" t="n">
        <v>3192.58536585366</v>
      </c>
      <c r="AV48" s="31" t="n">
        <v>1002.75308619917</v>
      </c>
    </row>
    <row r="49" customFormat="false" ht="12" hidden="false" customHeight="false" outlineLevel="0" collapsed="false">
      <c r="B49" s="22" t="s">
        <v>69</v>
      </c>
      <c r="C49" s="22"/>
      <c r="D49" s="58" t="n">
        <v>671</v>
      </c>
      <c r="E49" s="58" t="n">
        <v>1</v>
      </c>
      <c r="F49" s="58" t="n">
        <v>10</v>
      </c>
      <c r="G49" s="58" t="n">
        <v>13</v>
      </c>
      <c r="H49" s="58" t="n">
        <v>32</v>
      </c>
      <c r="I49" s="58" t="n">
        <v>37</v>
      </c>
      <c r="J49" s="58" t="n">
        <v>58</v>
      </c>
      <c r="K49" s="58" t="n">
        <v>54</v>
      </c>
      <c r="L49" s="58" t="n">
        <v>69</v>
      </c>
      <c r="M49" s="58" t="n">
        <v>58</v>
      </c>
      <c r="N49" s="58" t="n">
        <v>72</v>
      </c>
      <c r="O49" s="58" t="n">
        <v>58</v>
      </c>
      <c r="P49" s="58" t="n">
        <v>43</v>
      </c>
      <c r="Q49" s="58" t="n">
        <v>44</v>
      </c>
      <c r="R49" s="58" t="n">
        <v>30</v>
      </c>
      <c r="S49" s="58" t="n">
        <v>27</v>
      </c>
      <c r="T49" s="58" t="n">
        <v>20</v>
      </c>
      <c r="U49" s="58" t="n">
        <v>11</v>
      </c>
      <c r="V49" s="58" t="n">
        <v>11</v>
      </c>
      <c r="W49" s="58" t="n">
        <v>7</v>
      </c>
      <c r="X49" s="58" t="n">
        <v>5</v>
      </c>
      <c r="Y49" s="58" t="n">
        <v>0</v>
      </c>
      <c r="Z49" s="58" t="n">
        <v>2</v>
      </c>
      <c r="AA49" s="58" t="n">
        <v>1</v>
      </c>
      <c r="AB49" s="58" t="n">
        <v>3</v>
      </c>
      <c r="AC49" s="58" t="n">
        <v>0</v>
      </c>
      <c r="AD49" s="58" t="n">
        <v>2</v>
      </c>
      <c r="AE49" s="58" t="n">
        <v>1</v>
      </c>
      <c r="AF49" s="58" t="n">
        <v>0</v>
      </c>
      <c r="AG49" s="58" t="n">
        <v>0</v>
      </c>
      <c r="AH49" s="58" t="n">
        <v>1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1</v>
      </c>
      <c r="AQ49" s="58" t="n">
        <v>0</v>
      </c>
      <c r="AR49" s="58" t="n">
        <v>0</v>
      </c>
      <c r="AS49" s="58" t="n">
        <v>0</v>
      </c>
      <c r="AT49" s="59" t="n">
        <v>3200</v>
      </c>
      <c r="AU49" s="31" t="n">
        <v>3298.4217585693</v>
      </c>
      <c r="AV49" s="31" t="n">
        <v>874.126627360239</v>
      </c>
    </row>
    <row r="50" customFormat="false" ht="12" hidden="false" customHeight="false" outlineLevel="0" collapsed="false">
      <c r="B50" s="22" t="s">
        <v>70</v>
      </c>
      <c r="C50" s="22"/>
      <c r="D50" s="58" t="n">
        <v>500</v>
      </c>
      <c r="E50" s="58" t="n">
        <v>16</v>
      </c>
      <c r="F50" s="58" t="n">
        <v>32</v>
      </c>
      <c r="G50" s="58" t="n">
        <v>28</v>
      </c>
      <c r="H50" s="58" t="n">
        <v>23</v>
      </c>
      <c r="I50" s="58" t="n">
        <v>29</v>
      </c>
      <c r="J50" s="58" t="n">
        <v>37</v>
      </c>
      <c r="K50" s="58" t="n">
        <v>42</v>
      </c>
      <c r="L50" s="58" t="n">
        <v>43</v>
      </c>
      <c r="M50" s="58" t="n">
        <v>31</v>
      </c>
      <c r="N50" s="58" t="n">
        <v>33</v>
      </c>
      <c r="O50" s="58" t="n">
        <v>33</v>
      </c>
      <c r="P50" s="58" t="n">
        <v>27</v>
      </c>
      <c r="Q50" s="58" t="n">
        <v>29</v>
      </c>
      <c r="R50" s="58" t="n">
        <v>23</v>
      </c>
      <c r="S50" s="58" t="n">
        <v>20</v>
      </c>
      <c r="T50" s="58" t="n">
        <v>21</v>
      </c>
      <c r="U50" s="58" t="n">
        <v>13</v>
      </c>
      <c r="V50" s="58" t="n">
        <v>6</v>
      </c>
      <c r="W50" s="58" t="n">
        <v>2</v>
      </c>
      <c r="X50" s="58" t="n">
        <v>1</v>
      </c>
      <c r="Y50" s="58" t="n">
        <v>2</v>
      </c>
      <c r="Z50" s="58" t="n">
        <v>4</v>
      </c>
      <c r="AA50" s="58" t="n">
        <v>2</v>
      </c>
      <c r="AB50" s="58" t="n">
        <v>1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1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1</v>
      </c>
      <c r="AT50" s="59" t="n">
        <v>2995.5</v>
      </c>
      <c r="AU50" s="31" t="n">
        <v>3129.556</v>
      </c>
      <c r="AV50" s="31" t="n">
        <v>1033.67873457696</v>
      </c>
    </row>
    <row r="51" customFormat="false" ht="12" hidden="false" customHeight="false" outlineLevel="0" collapsed="false">
      <c r="B51" s="22" t="s">
        <v>71</v>
      </c>
      <c r="C51" s="22"/>
      <c r="D51" s="58" t="n">
        <v>101</v>
      </c>
      <c r="E51" s="58" t="n">
        <v>4</v>
      </c>
      <c r="F51" s="58" t="n">
        <v>10</v>
      </c>
      <c r="G51" s="58" t="n">
        <v>15</v>
      </c>
      <c r="H51" s="58" t="n">
        <v>10</v>
      </c>
      <c r="I51" s="58" t="n">
        <v>10</v>
      </c>
      <c r="J51" s="58" t="n">
        <v>12</v>
      </c>
      <c r="K51" s="58" t="n">
        <v>8</v>
      </c>
      <c r="L51" s="58" t="n">
        <v>5</v>
      </c>
      <c r="M51" s="58" t="n">
        <v>3</v>
      </c>
      <c r="N51" s="58" t="n">
        <v>5</v>
      </c>
      <c r="O51" s="58" t="n">
        <v>3</v>
      </c>
      <c r="P51" s="58" t="n">
        <v>1</v>
      </c>
      <c r="Q51" s="58" t="n">
        <v>4</v>
      </c>
      <c r="R51" s="58" t="n">
        <v>1</v>
      </c>
      <c r="S51" s="58" t="n">
        <v>2</v>
      </c>
      <c r="T51" s="58" t="n">
        <v>2</v>
      </c>
      <c r="U51" s="58" t="n">
        <v>1</v>
      </c>
      <c r="V51" s="58" t="n">
        <v>0</v>
      </c>
      <c r="W51" s="58" t="n">
        <v>2</v>
      </c>
      <c r="X51" s="58" t="n">
        <v>1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1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1</v>
      </c>
      <c r="AQ51" s="58" t="n">
        <v>0</v>
      </c>
      <c r="AR51" s="58" t="n">
        <v>0</v>
      </c>
      <c r="AS51" s="58" t="n">
        <v>0</v>
      </c>
      <c r="AT51" s="59" t="n">
        <v>2453</v>
      </c>
      <c r="AU51" s="31" t="n">
        <v>2716.36633663366</v>
      </c>
      <c r="AV51" s="31" t="n">
        <v>1127.71936866201</v>
      </c>
    </row>
    <row r="52" customFormat="false" ht="12" hidden="false" customHeight="false" outlineLevel="0" collapsed="false">
      <c r="B52" s="22" t="s">
        <v>72</v>
      </c>
      <c r="C52" s="22"/>
      <c r="D52" s="58" t="n">
        <v>23</v>
      </c>
      <c r="E52" s="58" t="n">
        <v>0</v>
      </c>
      <c r="F52" s="58" t="n">
        <v>4</v>
      </c>
      <c r="G52" s="58" t="n">
        <v>5</v>
      </c>
      <c r="H52" s="58" t="n">
        <v>4</v>
      </c>
      <c r="I52" s="58" t="n">
        <v>2</v>
      </c>
      <c r="J52" s="58" t="n">
        <v>0</v>
      </c>
      <c r="K52" s="58" t="n">
        <v>1</v>
      </c>
      <c r="L52" s="58" t="n">
        <v>3</v>
      </c>
      <c r="M52" s="58" t="n">
        <v>1</v>
      </c>
      <c r="N52" s="58" t="n">
        <v>0</v>
      </c>
      <c r="O52" s="58" t="n">
        <v>0</v>
      </c>
      <c r="P52" s="58" t="n">
        <v>0</v>
      </c>
      <c r="Q52" s="58" t="n">
        <v>2</v>
      </c>
      <c r="R52" s="58" t="n">
        <v>0</v>
      </c>
      <c r="S52" s="58" t="n">
        <v>0</v>
      </c>
      <c r="T52" s="58" t="n">
        <v>0</v>
      </c>
      <c r="U52" s="58" t="n">
        <v>1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9" t="n">
        <v>2180</v>
      </c>
      <c r="AU52" s="31" t="n">
        <v>2459.34782608696</v>
      </c>
      <c r="AV52" s="31" t="n">
        <v>779.257665911233</v>
      </c>
    </row>
    <row r="53" customFormat="false" ht="12" hidden="false" customHeight="fals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1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9" t="n">
        <v>3270</v>
      </c>
      <c r="AU53" s="31" t="n">
        <v>3270</v>
      </c>
      <c r="AV53" s="31" t="s">
        <v>100</v>
      </c>
    </row>
    <row r="54" customFormat="false" ht="12" hidden="false" customHeight="fals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1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9" t="n">
        <v>2230</v>
      </c>
      <c r="AU54" s="31" t="n">
        <v>2230</v>
      </c>
      <c r="AV54" s="31" t="s">
        <v>100</v>
      </c>
    </row>
    <row r="55" customFormat="false" ht="12" hidden="false" customHeight="false" outlineLevel="0" collapsed="false">
      <c r="B55" s="22" t="s">
        <v>75</v>
      </c>
      <c r="C55" s="22"/>
      <c r="D55" s="58" t="n">
        <v>70</v>
      </c>
      <c r="E55" s="58" t="n">
        <v>0</v>
      </c>
      <c r="F55" s="58" t="n">
        <v>0</v>
      </c>
      <c r="G55" s="58" t="n">
        <v>4</v>
      </c>
      <c r="H55" s="58" t="n">
        <v>2</v>
      </c>
      <c r="I55" s="58" t="n">
        <v>7</v>
      </c>
      <c r="J55" s="58" t="n">
        <v>8</v>
      </c>
      <c r="K55" s="58" t="n">
        <v>6</v>
      </c>
      <c r="L55" s="58" t="n">
        <v>8</v>
      </c>
      <c r="M55" s="58" t="n">
        <v>7</v>
      </c>
      <c r="N55" s="58" t="n">
        <v>6</v>
      </c>
      <c r="O55" s="58" t="n">
        <v>10</v>
      </c>
      <c r="P55" s="58" t="n">
        <v>3</v>
      </c>
      <c r="Q55" s="58" t="n">
        <v>5</v>
      </c>
      <c r="R55" s="58" t="n">
        <v>2</v>
      </c>
      <c r="S55" s="58" t="n">
        <v>0</v>
      </c>
      <c r="T55" s="58" t="n">
        <v>2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9" t="n">
        <v>2972.5</v>
      </c>
      <c r="AU55" s="31" t="n">
        <v>3022.5</v>
      </c>
      <c r="AV55" s="31" t="n">
        <v>621.606071958481</v>
      </c>
    </row>
    <row r="56" customFormat="false" ht="12" hidden="false" customHeight="false" outlineLevel="0" collapsed="false">
      <c r="B56" s="22" t="s">
        <v>76</v>
      </c>
      <c r="C56" s="22"/>
      <c r="D56" s="58" t="n">
        <v>170</v>
      </c>
      <c r="E56" s="58" t="n">
        <v>1</v>
      </c>
      <c r="F56" s="58" t="n">
        <v>1</v>
      </c>
      <c r="G56" s="58" t="n">
        <v>6</v>
      </c>
      <c r="H56" s="58" t="n">
        <v>6</v>
      </c>
      <c r="I56" s="58" t="n">
        <v>11</v>
      </c>
      <c r="J56" s="58" t="n">
        <v>13</v>
      </c>
      <c r="K56" s="58" t="n">
        <v>20</v>
      </c>
      <c r="L56" s="58" t="n">
        <v>26</v>
      </c>
      <c r="M56" s="58" t="n">
        <v>12</v>
      </c>
      <c r="N56" s="58" t="n">
        <v>18</v>
      </c>
      <c r="O56" s="58" t="n">
        <v>12</v>
      </c>
      <c r="P56" s="58" t="n">
        <v>14</v>
      </c>
      <c r="Q56" s="58" t="n">
        <v>8</v>
      </c>
      <c r="R56" s="58" t="n">
        <v>8</v>
      </c>
      <c r="S56" s="58" t="n">
        <v>5</v>
      </c>
      <c r="T56" s="58" t="n">
        <v>7</v>
      </c>
      <c r="U56" s="58" t="n">
        <v>1</v>
      </c>
      <c r="V56" s="58" t="n">
        <v>0</v>
      </c>
      <c r="W56" s="58" t="n">
        <v>0</v>
      </c>
      <c r="X56" s="58" t="n">
        <v>1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9" t="n">
        <v>3000</v>
      </c>
      <c r="AU56" s="31" t="n">
        <v>3126.06470588235</v>
      </c>
      <c r="AV56" s="31" t="n">
        <v>703.709538184306</v>
      </c>
    </row>
    <row r="57" customFormat="false" ht="12" hidden="false" customHeight="false" outlineLevel="0" collapsed="false">
      <c r="B57" s="22" t="s">
        <v>77</v>
      </c>
      <c r="C57" s="22"/>
      <c r="D57" s="58" t="n">
        <v>21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3</v>
      </c>
      <c r="K57" s="58" t="n">
        <v>3</v>
      </c>
      <c r="L57" s="58" t="n">
        <v>2</v>
      </c>
      <c r="M57" s="58" t="n">
        <v>1</v>
      </c>
      <c r="N57" s="58" t="n">
        <v>4</v>
      </c>
      <c r="O57" s="58" t="n">
        <v>3</v>
      </c>
      <c r="P57" s="58" t="n">
        <v>5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9" t="n">
        <v>3275</v>
      </c>
      <c r="AU57" s="31" t="n">
        <v>3181.7619047619</v>
      </c>
      <c r="AV57" s="31" t="n">
        <v>437.625742474309</v>
      </c>
    </row>
    <row r="58" customFormat="false" ht="12" hidden="false" customHeight="false" outlineLevel="0" collapsed="false">
      <c r="B58" s="22" t="s">
        <v>78</v>
      </c>
      <c r="C58" s="22"/>
      <c r="D58" s="58" t="n">
        <v>12</v>
      </c>
      <c r="E58" s="58" t="n">
        <v>0</v>
      </c>
      <c r="F58" s="58" t="n">
        <v>1</v>
      </c>
      <c r="G58" s="58" t="n">
        <v>2</v>
      </c>
      <c r="H58" s="58" t="n">
        <v>2</v>
      </c>
      <c r="I58" s="58" t="n">
        <v>1</v>
      </c>
      <c r="J58" s="58" t="n">
        <v>1</v>
      </c>
      <c r="K58" s="58" t="n">
        <v>0</v>
      </c>
      <c r="L58" s="58" t="n">
        <v>1</v>
      </c>
      <c r="M58" s="58" t="n">
        <v>1</v>
      </c>
      <c r="N58" s="58" t="n">
        <v>0</v>
      </c>
      <c r="O58" s="58" t="n">
        <v>2</v>
      </c>
      <c r="P58" s="58" t="n">
        <v>1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9" t="n">
        <v>2426.5</v>
      </c>
      <c r="AU58" s="31" t="n">
        <v>2609.66666666667</v>
      </c>
      <c r="AV58" s="31" t="n">
        <v>669.254447240745</v>
      </c>
    </row>
    <row r="59" customFormat="false" ht="12" hidden="false" customHeight="false" outlineLevel="0" collapsed="false">
      <c r="B59" s="22" t="s">
        <v>79</v>
      </c>
      <c r="C59" s="22"/>
      <c r="D59" s="58" t="n">
        <v>32</v>
      </c>
      <c r="E59" s="58" t="n">
        <v>0</v>
      </c>
      <c r="F59" s="58" t="n">
        <v>0</v>
      </c>
      <c r="G59" s="58" t="n">
        <v>1</v>
      </c>
      <c r="H59" s="58" t="n">
        <v>1</v>
      </c>
      <c r="I59" s="58" t="n">
        <v>0</v>
      </c>
      <c r="J59" s="58" t="n">
        <v>5</v>
      </c>
      <c r="K59" s="58" t="n">
        <v>6</v>
      </c>
      <c r="L59" s="58" t="n">
        <v>8</v>
      </c>
      <c r="M59" s="58" t="n">
        <v>4</v>
      </c>
      <c r="N59" s="58" t="n">
        <v>3</v>
      </c>
      <c r="O59" s="58" t="n">
        <v>2</v>
      </c>
      <c r="P59" s="58" t="n">
        <v>1</v>
      </c>
      <c r="Q59" s="58" t="n">
        <v>1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9" t="n">
        <v>2870</v>
      </c>
      <c r="AU59" s="31" t="n">
        <v>2869.78125</v>
      </c>
      <c r="AV59" s="31" t="n">
        <v>425.67598872738</v>
      </c>
    </row>
    <row r="60" customFormat="false" ht="12" hidden="false" customHeight="false" outlineLevel="0" collapsed="false">
      <c r="B60" s="22" t="s">
        <v>80</v>
      </c>
      <c r="C60" s="22"/>
      <c r="D60" s="58" t="n">
        <v>21</v>
      </c>
      <c r="E60" s="58" t="n">
        <v>0</v>
      </c>
      <c r="F60" s="58" t="n">
        <v>1</v>
      </c>
      <c r="G60" s="58" t="n">
        <v>0</v>
      </c>
      <c r="H60" s="58" t="n">
        <v>1</v>
      </c>
      <c r="I60" s="58" t="n">
        <v>3</v>
      </c>
      <c r="J60" s="58" t="n">
        <v>3</v>
      </c>
      <c r="K60" s="58" t="n">
        <v>4</v>
      </c>
      <c r="L60" s="58" t="n">
        <v>4</v>
      </c>
      <c r="M60" s="58" t="n">
        <v>0</v>
      </c>
      <c r="N60" s="58" t="n">
        <v>3</v>
      </c>
      <c r="O60" s="58" t="n">
        <v>2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9" t="n">
        <v>2766</v>
      </c>
      <c r="AU60" s="31" t="n">
        <v>2738.52380952381</v>
      </c>
      <c r="AV60" s="31" t="n">
        <v>464.701045732374</v>
      </c>
    </row>
    <row r="61" customFormat="false" ht="12" hidden="false" customHeight="false" outlineLevel="0" collapsed="false">
      <c r="B61" s="22" t="s">
        <v>81</v>
      </c>
      <c r="C61" s="22"/>
      <c r="D61" s="58" t="n">
        <v>28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1</v>
      </c>
      <c r="J61" s="58" t="n">
        <v>5</v>
      </c>
      <c r="K61" s="58" t="n">
        <v>6</v>
      </c>
      <c r="L61" s="58" t="n">
        <v>2</v>
      </c>
      <c r="M61" s="58" t="n">
        <v>2</v>
      </c>
      <c r="N61" s="58" t="n">
        <v>6</v>
      </c>
      <c r="O61" s="58" t="n">
        <v>1</v>
      </c>
      <c r="P61" s="58" t="n">
        <v>0</v>
      </c>
      <c r="Q61" s="58" t="n">
        <v>2</v>
      </c>
      <c r="R61" s="58" t="n">
        <v>0</v>
      </c>
      <c r="S61" s="58" t="n">
        <v>2</v>
      </c>
      <c r="T61" s="58" t="n">
        <v>1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9" t="n">
        <v>2999</v>
      </c>
      <c r="AU61" s="31" t="n">
        <v>3128.17857142857</v>
      </c>
      <c r="AV61" s="31" t="n">
        <v>573.567655835043</v>
      </c>
    </row>
    <row r="62" customFormat="false" ht="12" hidden="false" customHeight="false" outlineLevel="0" collapsed="false">
      <c r="B62" s="22" t="s">
        <v>82</v>
      </c>
      <c r="C62" s="22"/>
      <c r="D62" s="58" t="n">
        <v>169</v>
      </c>
      <c r="E62" s="58" t="n">
        <v>6</v>
      </c>
      <c r="F62" s="58" t="n">
        <v>0</v>
      </c>
      <c r="G62" s="58" t="n">
        <v>9</v>
      </c>
      <c r="H62" s="58" t="n">
        <v>13</v>
      </c>
      <c r="I62" s="58" t="n">
        <v>16</v>
      </c>
      <c r="J62" s="58" t="n">
        <v>15</v>
      </c>
      <c r="K62" s="58" t="n">
        <v>15</v>
      </c>
      <c r="L62" s="58" t="n">
        <v>13</v>
      </c>
      <c r="M62" s="58" t="n">
        <v>14</v>
      </c>
      <c r="N62" s="58" t="n">
        <v>14</v>
      </c>
      <c r="O62" s="58" t="n">
        <v>12</v>
      </c>
      <c r="P62" s="58" t="n">
        <v>14</v>
      </c>
      <c r="Q62" s="58" t="n">
        <v>13</v>
      </c>
      <c r="R62" s="58" t="n">
        <v>5</v>
      </c>
      <c r="S62" s="58" t="n">
        <v>4</v>
      </c>
      <c r="T62" s="58" t="n">
        <v>4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1</v>
      </c>
      <c r="Z62" s="58" t="n">
        <v>0</v>
      </c>
      <c r="AA62" s="58" t="n">
        <v>0</v>
      </c>
      <c r="AB62" s="58" t="n">
        <v>0</v>
      </c>
      <c r="AC62" s="58" t="n">
        <v>1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9" t="n">
        <v>2980</v>
      </c>
      <c r="AU62" s="31" t="n">
        <v>3007.92899408284</v>
      </c>
      <c r="AV62" s="31" t="n">
        <v>804.228509149078</v>
      </c>
    </row>
    <row r="63" customFormat="false" ht="12" hidden="false" customHeight="false" outlineLevel="0" collapsed="false">
      <c r="B63" s="22" t="s">
        <v>83</v>
      </c>
      <c r="C63" s="22"/>
      <c r="D63" s="58" t="n">
        <v>14</v>
      </c>
      <c r="E63" s="58" t="n">
        <v>0</v>
      </c>
      <c r="F63" s="58" t="n">
        <v>2</v>
      </c>
      <c r="G63" s="58" t="n">
        <v>2</v>
      </c>
      <c r="H63" s="58" t="n">
        <v>1</v>
      </c>
      <c r="I63" s="58" t="n">
        <v>1</v>
      </c>
      <c r="J63" s="58" t="n">
        <v>0</v>
      </c>
      <c r="K63" s="58" t="n">
        <v>1</v>
      </c>
      <c r="L63" s="58" t="n">
        <v>0</v>
      </c>
      <c r="M63" s="58" t="n">
        <v>0</v>
      </c>
      <c r="N63" s="58" t="n">
        <v>0</v>
      </c>
      <c r="O63" s="58" t="n">
        <v>2</v>
      </c>
      <c r="P63" s="58" t="n">
        <v>1</v>
      </c>
      <c r="Q63" s="58" t="n">
        <v>0</v>
      </c>
      <c r="R63" s="58" t="n">
        <v>3</v>
      </c>
      <c r="S63" s="58" t="n">
        <v>1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9" t="n">
        <v>3068.5</v>
      </c>
      <c r="AU63" s="31" t="n">
        <v>2944.42857142857</v>
      </c>
      <c r="AV63" s="31" t="n">
        <v>1004.36598556852</v>
      </c>
    </row>
    <row r="64" customFormat="false" ht="12" hidden="false" customHeight="false" outlineLevel="0" collapsed="false">
      <c r="B64" s="22" t="s">
        <v>84</v>
      </c>
      <c r="C64" s="22"/>
      <c r="D64" s="58" t="n">
        <v>5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2</v>
      </c>
      <c r="M64" s="58" t="n">
        <v>0</v>
      </c>
      <c r="N64" s="58" t="n">
        <v>0</v>
      </c>
      <c r="O64" s="58" t="n">
        <v>2</v>
      </c>
      <c r="P64" s="58" t="n">
        <v>0</v>
      </c>
      <c r="Q64" s="58" t="n">
        <v>0</v>
      </c>
      <c r="R64" s="58" t="n">
        <v>1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9" t="n">
        <v>3454</v>
      </c>
      <c r="AU64" s="31" t="n">
        <v>3310.8</v>
      </c>
      <c r="AV64" s="31" t="n">
        <v>513.111293970421</v>
      </c>
    </row>
    <row r="65" customFormat="false" ht="12" hidden="false" customHeight="false" outlineLevel="0" collapsed="false">
      <c r="B65" s="22" t="s">
        <v>85</v>
      </c>
      <c r="C65" s="22"/>
      <c r="D65" s="58" t="n">
        <v>24</v>
      </c>
      <c r="E65" s="58" t="n">
        <v>0</v>
      </c>
      <c r="F65" s="58" t="n">
        <v>1</v>
      </c>
      <c r="G65" s="58" t="n">
        <v>1</v>
      </c>
      <c r="H65" s="58" t="n">
        <v>1</v>
      </c>
      <c r="I65" s="58" t="n">
        <v>0</v>
      </c>
      <c r="J65" s="58" t="n">
        <v>6</v>
      </c>
      <c r="K65" s="58" t="n">
        <v>2</v>
      </c>
      <c r="L65" s="58" t="n">
        <v>2</v>
      </c>
      <c r="M65" s="58" t="n">
        <v>2</v>
      </c>
      <c r="N65" s="58" t="n">
        <v>1</v>
      </c>
      <c r="O65" s="58" t="n">
        <v>3</v>
      </c>
      <c r="P65" s="58" t="n">
        <v>2</v>
      </c>
      <c r="Q65" s="58" t="n">
        <v>0</v>
      </c>
      <c r="R65" s="58" t="n">
        <v>2</v>
      </c>
      <c r="S65" s="58" t="n">
        <v>0</v>
      </c>
      <c r="T65" s="58" t="n">
        <v>0</v>
      </c>
      <c r="U65" s="58" t="n">
        <v>1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9" t="n">
        <v>2980</v>
      </c>
      <c r="AU65" s="31" t="n">
        <v>3019.33333333333</v>
      </c>
      <c r="AV65" s="31" t="n">
        <v>725.818438589915</v>
      </c>
    </row>
    <row r="66" customFormat="false" ht="12" hidden="false" customHeight="false" outlineLevel="0" collapsed="false">
      <c r="B66" s="22" t="s">
        <v>86</v>
      </c>
      <c r="C66" s="22"/>
      <c r="D66" s="58" t="n">
        <v>29</v>
      </c>
      <c r="E66" s="58" t="n">
        <v>0</v>
      </c>
      <c r="F66" s="58" t="n">
        <v>0</v>
      </c>
      <c r="G66" s="58" t="n">
        <v>8</v>
      </c>
      <c r="H66" s="58" t="n">
        <v>2</v>
      </c>
      <c r="I66" s="58" t="n">
        <v>4</v>
      </c>
      <c r="J66" s="58" t="n">
        <v>1</v>
      </c>
      <c r="K66" s="58" t="n">
        <v>4</v>
      </c>
      <c r="L66" s="58" t="n">
        <v>2</v>
      </c>
      <c r="M66" s="58" t="n">
        <v>0</v>
      </c>
      <c r="N66" s="58" t="n">
        <v>4</v>
      </c>
      <c r="O66" s="58" t="n">
        <v>1</v>
      </c>
      <c r="P66" s="58" t="n">
        <v>1</v>
      </c>
      <c r="Q66" s="58" t="n">
        <v>2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9" t="n">
        <v>2540</v>
      </c>
      <c r="AU66" s="31" t="n">
        <v>2607.27586206897</v>
      </c>
      <c r="AV66" s="31" t="n">
        <v>661.092596526588</v>
      </c>
    </row>
    <row r="67" customFormat="false" ht="12" hidden="false" customHeight="false" outlineLevel="0" collapsed="false">
      <c r="B67" s="22" t="s">
        <v>87</v>
      </c>
      <c r="C67" s="22"/>
      <c r="D67" s="58" t="n">
        <v>10</v>
      </c>
      <c r="E67" s="58" t="n">
        <v>1</v>
      </c>
      <c r="F67" s="58" t="n">
        <v>0</v>
      </c>
      <c r="G67" s="58" t="n">
        <v>2</v>
      </c>
      <c r="H67" s="58" t="n">
        <v>3</v>
      </c>
      <c r="I67" s="58" t="n">
        <v>1</v>
      </c>
      <c r="J67" s="58" t="n">
        <v>1</v>
      </c>
      <c r="K67" s="58" t="n">
        <v>0</v>
      </c>
      <c r="L67" s="58" t="n">
        <v>0</v>
      </c>
      <c r="M67" s="58" t="n">
        <v>0</v>
      </c>
      <c r="N67" s="58" t="n">
        <v>1</v>
      </c>
      <c r="O67" s="58" t="n">
        <v>1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9" t="n">
        <v>2100</v>
      </c>
      <c r="AU67" s="31" t="n">
        <v>2326.5</v>
      </c>
      <c r="AV67" s="31" t="n">
        <v>626.311645890269</v>
      </c>
    </row>
    <row r="68" customFormat="false" ht="12" hidden="false" customHeight="false" outlineLevel="0" collapsed="false">
      <c r="B68" s="22" t="s">
        <v>88</v>
      </c>
      <c r="C68" s="22"/>
      <c r="D68" s="58" t="n">
        <v>39</v>
      </c>
      <c r="E68" s="58" t="n">
        <v>3</v>
      </c>
      <c r="F68" s="58" t="n">
        <v>2</v>
      </c>
      <c r="G68" s="58" t="n">
        <v>1</v>
      </c>
      <c r="H68" s="58" t="n">
        <v>4</v>
      </c>
      <c r="I68" s="58" t="n">
        <v>0</v>
      </c>
      <c r="J68" s="58" t="n">
        <v>3</v>
      </c>
      <c r="K68" s="58" t="n">
        <v>5</v>
      </c>
      <c r="L68" s="58" t="n">
        <v>3</v>
      </c>
      <c r="M68" s="58" t="n">
        <v>8</v>
      </c>
      <c r="N68" s="58" t="n">
        <v>1</v>
      </c>
      <c r="O68" s="58" t="n">
        <v>3</v>
      </c>
      <c r="P68" s="58" t="n">
        <v>1</v>
      </c>
      <c r="Q68" s="58" t="n">
        <v>1</v>
      </c>
      <c r="R68" s="58" t="n">
        <v>1</v>
      </c>
      <c r="S68" s="58" t="n">
        <v>0</v>
      </c>
      <c r="T68" s="58" t="n">
        <v>0</v>
      </c>
      <c r="U68" s="58" t="n">
        <v>1</v>
      </c>
      <c r="V68" s="58" t="n">
        <v>0</v>
      </c>
      <c r="W68" s="58" t="n">
        <v>2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9" t="n">
        <v>2900</v>
      </c>
      <c r="AU68" s="31" t="n">
        <v>2882.46153846154</v>
      </c>
      <c r="AV68" s="31" t="n">
        <v>910.247474913852</v>
      </c>
    </row>
    <row r="69" s="38" customFormat="true" ht="12" hidden="false" customHeight="false" outlineLevel="0" collapsed="false">
      <c r="B69" s="27" t="s">
        <v>89</v>
      </c>
      <c r="C69" s="27"/>
      <c r="D69" s="63" t="n">
        <v>13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1</v>
      </c>
      <c r="J69" s="63" t="n">
        <v>0</v>
      </c>
      <c r="K69" s="63" t="n">
        <v>1</v>
      </c>
      <c r="L69" s="63" t="n">
        <v>2</v>
      </c>
      <c r="M69" s="63" t="n">
        <v>1</v>
      </c>
      <c r="N69" s="63" t="n">
        <v>3</v>
      </c>
      <c r="O69" s="63" t="n">
        <v>1</v>
      </c>
      <c r="P69" s="63" t="n">
        <v>1</v>
      </c>
      <c r="Q69" s="63" t="n">
        <v>1</v>
      </c>
      <c r="R69" s="63" t="n">
        <v>1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1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4" t="n">
        <v>3280</v>
      </c>
      <c r="AU69" s="36" t="n">
        <v>3496.46153846154</v>
      </c>
      <c r="AV69" s="36" t="n">
        <v>950.222484069267</v>
      </c>
    </row>
    <row r="70" customFormat="false" ht="12" hidden="false" customHeight="false" outlineLevel="0" collapsed="false">
      <c r="AT70" s="130"/>
      <c r="AU70" s="130"/>
      <c r="AV70" s="130"/>
    </row>
    <row r="71" customFormat="false" ht="12" hidden="false" customHeight="false" outlineLevel="0" collapsed="false">
      <c r="D71" s="39" t="n">
        <f aca="false">D6</f>
        <v>11115</v>
      </c>
      <c r="AT71" s="130"/>
      <c r="AU71" s="130"/>
      <c r="AV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  <c r="AT72" s="130"/>
      <c r="AU72" s="130"/>
      <c r="AV72" s="130"/>
    </row>
    <row r="73" customFormat="false" ht="12" hidden="false" customHeight="false" outlineLevel="0" collapsed="false">
      <c r="AT73" s="130"/>
      <c r="AU73" s="130"/>
      <c r="AV73" s="130"/>
    </row>
    <row r="74" customFormat="false" ht="12" hidden="false" customHeight="false" outlineLevel="0" collapsed="false">
      <c r="AT74" s="130"/>
      <c r="AU74" s="130"/>
      <c r="AV74" s="130"/>
    </row>
  </sheetData>
  <mergeCells count="67">
    <mergeCell ref="B3:C3"/>
    <mergeCell ref="D3:D5"/>
    <mergeCell ref="AT3:AT4"/>
    <mergeCell ref="AU3:AU4"/>
    <mergeCell ref="AV3:AV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7.13"/>
    <col collapsed="false" customWidth="true" hidden="false" outlineLevel="0" max="29" min="27" style="0" width="9.28"/>
  </cols>
  <sheetData>
    <row r="1" customFormat="false" ht="17.25" hidden="false" customHeight="false" outlineLevel="0" collapsed="false">
      <c r="B1" s="42" t="s">
        <v>220</v>
      </c>
      <c r="D1" s="42" t="s">
        <v>221</v>
      </c>
      <c r="Q1" s="42" t="s">
        <v>222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23</v>
      </c>
      <c r="C3" s="86"/>
      <c r="D3" s="45" t="s">
        <v>93</v>
      </c>
      <c r="E3" s="105"/>
      <c r="F3" s="73" t="n">
        <v>1</v>
      </c>
      <c r="G3" s="73" t="n">
        <v>1.5</v>
      </c>
      <c r="H3" s="73" t="n">
        <v>2</v>
      </c>
      <c r="I3" s="73" t="n">
        <v>2.5</v>
      </c>
      <c r="J3" s="73" t="n">
        <v>3</v>
      </c>
      <c r="K3" s="73" t="n">
        <v>3.5</v>
      </c>
      <c r="L3" s="73" t="n">
        <v>4</v>
      </c>
      <c r="M3" s="73" t="n">
        <v>4.5</v>
      </c>
      <c r="N3" s="73" t="n">
        <v>5</v>
      </c>
      <c r="O3" s="73" t="n">
        <v>5.5</v>
      </c>
      <c r="P3" s="73" t="n">
        <v>6</v>
      </c>
      <c r="Q3" s="73" t="n">
        <v>6.5</v>
      </c>
      <c r="R3" s="73" t="n">
        <v>7</v>
      </c>
      <c r="S3" s="73" t="n">
        <v>7.5</v>
      </c>
      <c r="T3" s="73" t="n">
        <v>8</v>
      </c>
      <c r="U3" s="73" t="n">
        <v>8.5</v>
      </c>
      <c r="V3" s="73" t="n">
        <v>9</v>
      </c>
      <c r="W3" s="73" t="n">
        <v>9.5</v>
      </c>
      <c r="X3" s="73" t="n">
        <v>10</v>
      </c>
      <c r="Y3" s="73" t="n">
        <v>10.5</v>
      </c>
      <c r="Z3" s="138" t="s">
        <v>224</v>
      </c>
      <c r="AA3" s="154" t="s">
        <v>95</v>
      </c>
      <c r="AB3" s="154" t="s">
        <v>96</v>
      </c>
      <c r="AC3" s="154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9" t="s">
        <v>98</v>
      </c>
      <c r="P4" s="77" t="s">
        <v>98</v>
      </c>
      <c r="Q4" s="79" t="s">
        <v>98</v>
      </c>
      <c r="R4" s="77" t="s">
        <v>98</v>
      </c>
      <c r="S4" s="77" t="s">
        <v>98</v>
      </c>
      <c r="T4" s="77" t="s">
        <v>98</v>
      </c>
      <c r="U4" s="77" t="s">
        <v>98</v>
      </c>
      <c r="V4" s="79" t="s">
        <v>98</v>
      </c>
      <c r="W4" s="79" t="s">
        <v>98</v>
      </c>
      <c r="X4" s="77" t="s">
        <v>98</v>
      </c>
      <c r="Y4" s="79" t="s">
        <v>98</v>
      </c>
      <c r="Z4" s="79" t="s">
        <v>98</v>
      </c>
      <c r="AA4" s="154"/>
      <c r="AB4" s="154"/>
      <c r="AC4" s="154"/>
    </row>
    <row r="5" customFormat="false" ht="24" hidden="false" customHeight="true" outlineLevel="0" collapsed="false">
      <c r="B5" s="103"/>
      <c r="C5" s="103"/>
      <c r="D5" s="45"/>
      <c r="E5" s="113" t="s">
        <v>225</v>
      </c>
      <c r="F5" s="81" t="n">
        <v>1.4</v>
      </c>
      <c r="G5" s="81" t="n">
        <v>1.9</v>
      </c>
      <c r="H5" s="81" t="n">
        <v>2.4</v>
      </c>
      <c r="I5" s="81" t="n">
        <v>2.9</v>
      </c>
      <c r="J5" s="81" t="n">
        <v>3.4</v>
      </c>
      <c r="K5" s="81" t="n">
        <v>3.9</v>
      </c>
      <c r="L5" s="81" t="n">
        <v>4.4</v>
      </c>
      <c r="M5" s="81" t="n">
        <v>4.9</v>
      </c>
      <c r="N5" s="81" t="n">
        <v>5.4</v>
      </c>
      <c r="O5" s="81" t="n">
        <v>5.9</v>
      </c>
      <c r="P5" s="81" t="n">
        <v>6.4</v>
      </c>
      <c r="Q5" s="81" t="n">
        <v>6.9</v>
      </c>
      <c r="R5" s="81" t="n">
        <v>7.4</v>
      </c>
      <c r="S5" s="81" t="n">
        <v>7.9</v>
      </c>
      <c r="T5" s="81" t="n">
        <v>8.4</v>
      </c>
      <c r="U5" s="81" t="n">
        <v>8.9</v>
      </c>
      <c r="V5" s="81" t="n">
        <v>9.4</v>
      </c>
      <c r="W5" s="81" t="n">
        <v>9.9</v>
      </c>
      <c r="X5" s="81" t="n">
        <v>10.4</v>
      </c>
      <c r="Y5" s="81" t="n">
        <v>10.9</v>
      </c>
      <c r="Z5" s="81"/>
      <c r="AA5" s="155" t="s">
        <v>226</v>
      </c>
      <c r="AB5" s="155" t="s">
        <v>226</v>
      </c>
      <c r="AC5" s="155" t="s">
        <v>226</v>
      </c>
    </row>
    <row r="6" customFormat="false" ht="12" hidden="false" customHeight="false" outlineLevel="0" collapsed="false">
      <c r="B6" s="17" t="s">
        <v>27</v>
      </c>
      <c r="C6" s="17"/>
      <c r="D6" s="58" t="n">
        <v>11115</v>
      </c>
      <c r="E6" s="58" t="n">
        <v>8</v>
      </c>
      <c r="F6" s="58" t="n">
        <v>9</v>
      </c>
      <c r="G6" s="58" t="n">
        <v>30</v>
      </c>
      <c r="H6" s="58" t="n">
        <v>94</v>
      </c>
      <c r="I6" s="58" t="n">
        <v>208</v>
      </c>
      <c r="J6" s="58" t="n">
        <v>387</v>
      </c>
      <c r="K6" s="58" t="n">
        <v>573</v>
      </c>
      <c r="L6" s="58" t="n">
        <v>772</v>
      </c>
      <c r="M6" s="58" t="n">
        <v>987</v>
      </c>
      <c r="N6" s="58" t="n">
        <v>1109</v>
      </c>
      <c r="O6" s="58" t="n">
        <v>1158</v>
      </c>
      <c r="P6" s="58" t="n">
        <v>1133</v>
      </c>
      <c r="Q6" s="58" t="n">
        <v>1067</v>
      </c>
      <c r="R6" s="58" t="n">
        <v>994</v>
      </c>
      <c r="S6" s="58" t="n">
        <v>799</v>
      </c>
      <c r="T6" s="58" t="n">
        <v>556</v>
      </c>
      <c r="U6" s="58" t="n">
        <v>422</v>
      </c>
      <c r="V6" s="58" t="n">
        <v>235</v>
      </c>
      <c r="W6" s="58" t="n">
        <v>177</v>
      </c>
      <c r="X6" s="58" t="n">
        <v>93</v>
      </c>
      <c r="Y6" s="58" t="n">
        <v>64</v>
      </c>
      <c r="Z6" s="58" t="n">
        <v>240</v>
      </c>
      <c r="AA6" s="61" t="n">
        <v>6.10495062755423</v>
      </c>
      <c r="AB6" s="31" t="n">
        <v>6.25353885152182</v>
      </c>
      <c r="AC6" s="31" t="n">
        <v>2.11794845477133</v>
      </c>
    </row>
    <row r="7" customFormat="false" ht="12" hidden="false" customHeight="false" outlineLevel="0" collapsed="false">
      <c r="B7" s="22" t="s">
        <v>28</v>
      </c>
      <c r="C7" s="22"/>
      <c r="D7" s="60" t="n">
        <v>9356</v>
      </c>
      <c r="E7" s="60" t="n">
        <v>2</v>
      </c>
      <c r="F7" s="60" t="n">
        <v>9</v>
      </c>
      <c r="G7" s="60" t="n">
        <v>15</v>
      </c>
      <c r="H7" s="60" t="n">
        <v>76</v>
      </c>
      <c r="I7" s="60" t="n">
        <v>160</v>
      </c>
      <c r="J7" s="60" t="n">
        <v>293</v>
      </c>
      <c r="K7" s="60" t="n">
        <v>460</v>
      </c>
      <c r="L7" s="60" t="n">
        <v>624</v>
      </c>
      <c r="M7" s="60" t="n">
        <v>834</v>
      </c>
      <c r="N7" s="60" t="n">
        <v>915</v>
      </c>
      <c r="O7" s="60" t="n">
        <v>965</v>
      </c>
      <c r="P7" s="60" t="n">
        <v>986</v>
      </c>
      <c r="Q7" s="60" t="n">
        <v>904</v>
      </c>
      <c r="R7" s="60" t="n">
        <v>852</v>
      </c>
      <c r="S7" s="60" t="n">
        <v>678</v>
      </c>
      <c r="T7" s="60" t="n">
        <v>480</v>
      </c>
      <c r="U7" s="60" t="n">
        <v>365</v>
      </c>
      <c r="V7" s="60" t="n">
        <v>215</v>
      </c>
      <c r="W7" s="60" t="n">
        <v>169</v>
      </c>
      <c r="X7" s="60" t="n">
        <v>81</v>
      </c>
      <c r="Y7" s="60" t="n">
        <v>55</v>
      </c>
      <c r="Z7" s="60" t="n">
        <v>218</v>
      </c>
      <c r="AA7" s="61" t="n">
        <v>6.17450084938009</v>
      </c>
      <c r="AB7" s="62" t="n">
        <v>6.32844792377672</v>
      </c>
      <c r="AC7" s="62" t="n">
        <v>2.13923802715029</v>
      </c>
    </row>
    <row r="8" customFormat="false" ht="12" hidden="false" customHeight="false" outlineLevel="0" collapsed="false">
      <c r="B8" s="83"/>
      <c r="C8" s="26" t="s">
        <v>29</v>
      </c>
      <c r="D8" s="58" t="n">
        <v>6686</v>
      </c>
      <c r="E8" s="58" t="n">
        <v>1</v>
      </c>
      <c r="F8" s="58" t="n">
        <v>6</v>
      </c>
      <c r="G8" s="58" t="n">
        <v>8</v>
      </c>
      <c r="H8" s="58" t="n">
        <v>51</v>
      </c>
      <c r="I8" s="58" t="n">
        <v>104</v>
      </c>
      <c r="J8" s="58" t="n">
        <v>179</v>
      </c>
      <c r="K8" s="58" t="n">
        <v>301</v>
      </c>
      <c r="L8" s="58" t="n">
        <v>431</v>
      </c>
      <c r="M8" s="58" t="n">
        <v>585</v>
      </c>
      <c r="N8" s="58" t="n">
        <v>639</v>
      </c>
      <c r="O8" s="58" t="n">
        <v>679</v>
      </c>
      <c r="P8" s="58" t="n">
        <v>722</v>
      </c>
      <c r="Q8" s="58" t="n">
        <v>644</v>
      </c>
      <c r="R8" s="58" t="n">
        <v>615</v>
      </c>
      <c r="S8" s="58" t="n">
        <v>489</v>
      </c>
      <c r="T8" s="58" t="n">
        <v>351</v>
      </c>
      <c r="U8" s="58" t="n">
        <v>273</v>
      </c>
      <c r="V8" s="58" t="n">
        <v>176</v>
      </c>
      <c r="W8" s="58" t="n">
        <v>131</v>
      </c>
      <c r="X8" s="58" t="n">
        <v>74</v>
      </c>
      <c r="Y8" s="58" t="n">
        <v>48</v>
      </c>
      <c r="Z8" s="58" t="n">
        <v>179</v>
      </c>
      <c r="AA8" s="59" t="n">
        <v>6.25197300882421</v>
      </c>
      <c r="AB8" s="31" t="n">
        <v>6.4372915828171</v>
      </c>
      <c r="AC8" s="31" t="n">
        <v>2.20348918708298</v>
      </c>
    </row>
    <row r="9" customFormat="false" ht="12" hidden="false" customHeight="false" outlineLevel="0" collapsed="false">
      <c r="B9" s="83"/>
      <c r="C9" s="26" t="s">
        <v>30</v>
      </c>
      <c r="D9" s="58" t="n">
        <v>1449</v>
      </c>
      <c r="E9" s="58" t="n">
        <v>1</v>
      </c>
      <c r="F9" s="58" t="n">
        <v>2</v>
      </c>
      <c r="G9" s="58" t="n">
        <v>4</v>
      </c>
      <c r="H9" s="58" t="n">
        <v>15</v>
      </c>
      <c r="I9" s="58" t="n">
        <v>21</v>
      </c>
      <c r="J9" s="58" t="n">
        <v>50</v>
      </c>
      <c r="K9" s="58" t="n">
        <v>75</v>
      </c>
      <c r="L9" s="58" t="n">
        <v>90</v>
      </c>
      <c r="M9" s="58" t="n">
        <v>116</v>
      </c>
      <c r="N9" s="58" t="n">
        <v>137</v>
      </c>
      <c r="O9" s="58" t="n">
        <v>152</v>
      </c>
      <c r="P9" s="58" t="n">
        <v>139</v>
      </c>
      <c r="Q9" s="58" t="n">
        <v>148</v>
      </c>
      <c r="R9" s="58" t="n">
        <v>147</v>
      </c>
      <c r="S9" s="58" t="n">
        <v>127</v>
      </c>
      <c r="T9" s="58" t="n">
        <v>77</v>
      </c>
      <c r="U9" s="58" t="n">
        <v>59</v>
      </c>
      <c r="V9" s="58" t="n">
        <v>26</v>
      </c>
      <c r="W9" s="58" t="n">
        <v>27</v>
      </c>
      <c r="X9" s="58" t="n">
        <v>6</v>
      </c>
      <c r="Y9" s="58" t="n">
        <v>6</v>
      </c>
      <c r="Z9" s="58" t="n">
        <v>24</v>
      </c>
      <c r="AA9" s="59" t="n">
        <v>6.24707985337087</v>
      </c>
      <c r="AB9" s="31" t="n">
        <v>6.2836968353207</v>
      </c>
      <c r="AC9" s="31" t="n">
        <v>1.98917464635164</v>
      </c>
    </row>
    <row r="10" customFormat="false" ht="12" hidden="false" customHeight="false" outlineLevel="0" collapsed="false">
      <c r="B10" s="83"/>
      <c r="C10" s="26" t="s">
        <v>31</v>
      </c>
      <c r="D10" s="58" t="n">
        <v>1221</v>
      </c>
      <c r="E10" s="58" t="n">
        <v>0</v>
      </c>
      <c r="F10" s="58" t="n">
        <v>1</v>
      </c>
      <c r="G10" s="58" t="n">
        <v>3</v>
      </c>
      <c r="H10" s="58" t="n">
        <v>10</v>
      </c>
      <c r="I10" s="58" t="n">
        <v>35</v>
      </c>
      <c r="J10" s="58" t="n">
        <v>64</v>
      </c>
      <c r="K10" s="58" t="n">
        <v>84</v>
      </c>
      <c r="L10" s="58" t="n">
        <v>103</v>
      </c>
      <c r="M10" s="58" t="n">
        <v>133</v>
      </c>
      <c r="N10" s="58" t="n">
        <v>139</v>
      </c>
      <c r="O10" s="58" t="n">
        <v>134</v>
      </c>
      <c r="P10" s="58" t="n">
        <v>125</v>
      </c>
      <c r="Q10" s="58" t="n">
        <v>112</v>
      </c>
      <c r="R10" s="58" t="n">
        <v>90</v>
      </c>
      <c r="S10" s="58" t="n">
        <v>62</v>
      </c>
      <c r="T10" s="58" t="n">
        <v>52</v>
      </c>
      <c r="U10" s="58" t="n">
        <v>33</v>
      </c>
      <c r="V10" s="58" t="n">
        <v>13</v>
      </c>
      <c r="W10" s="58" t="n">
        <v>11</v>
      </c>
      <c r="X10" s="58" t="n">
        <v>1</v>
      </c>
      <c r="Y10" s="58" t="n">
        <v>1</v>
      </c>
      <c r="Z10" s="58" t="n">
        <v>15</v>
      </c>
      <c r="AA10" s="59" t="n">
        <v>5.65942264028544</v>
      </c>
      <c r="AB10" s="31" t="n">
        <v>5.78554507597052</v>
      </c>
      <c r="AC10" s="31" t="n">
        <v>1.85146831303594</v>
      </c>
    </row>
    <row r="11" customFormat="false" ht="12" hidden="false" customHeight="false" outlineLevel="0" collapsed="false">
      <c r="B11" s="27" t="s">
        <v>32</v>
      </c>
      <c r="C11" s="27"/>
      <c r="D11" s="63" t="n">
        <v>1759</v>
      </c>
      <c r="E11" s="63" t="n">
        <v>6</v>
      </c>
      <c r="F11" s="63" t="n">
        <v>0</v>
      </c>
      <c r="G11" s="63" t="n">
        <v>15</v>
      </c>
      <c r="H11" s="63" t="n">
        <v>18</v>
      </c>
      <c r="I11" s="63" t="n">
        <v>48</v>
      </c>
      <c r="J11" s="63" t="n">
        <v>94</v>
      </c>
      <c r="K11" s="63" t="n">
        <v>113</v>
      </c>
      <c r="L11" s="63" t="n">
        <v>148</v>
      </c>
      <c r="M11" s="63" t="n">
        <v>153</v>
      </c>
      <c r="N11" s="63" t="n">
        <v>194</v>
      </c>
      <c r="O11" s="63" t="n">
        <v>193</v>
      </c>
      <c r="P11" s="63" t="n">
        <v>147</v>
      </c>
      <c r="Q11" s="63" t="n">
        <v>163</v>
      </c>
      <c r="R11" s="63" t="n">
        <v>142</v>
      </c>
      <c r="S11" s="63" t="n">
        <v>121</v>
      </c>
      <c r="T11" s="63" t="n">
        <v>76</v>
      </c>
      <c r="U11" s="63" t="n">
        <v>57</v>
      </c>
      <c r="V11" s="63" t="n">
        <v>20</v>
      </c>
      <c r="W11" s="63" t="n">
        <v>8</v>
      </c>
      <c r="X11" s="63" t="n">
        <v>12</v>
      </c>
      <c r="Y11" s="63" t="n">
        <v>9</v>
      </c>
      <c r="Z11" s="63" t="n">
        <v>22</v>
      </c>
      <c r="AA11" s="64" t="n">
        <v>5.73189563903893</v>
      </c>
      <c r="AB11" s="36" t="n">
        <v>5.85510264912462</v>
      </c>
      <c r="AC11" s="36" t="n">
        <v>1.9537796982151</v>
      </c>
    </row>
    <row r="12" customFormat="false" ht="12" hidden="false" customHeight="true" outlineLevel="0" collapsed="false">
      <c r="B12" s="22" t="s">
        <v>33</v>
      </c>
      <c r="C12" s="22"/>
      <c r="D12" s="58" t="n">
        <v>148</v>
      </c>
      <c r="E12" s="58" t="n">
        <v>1</v>
      </c>
      <c r="F12" s="58" t="n">
        <v>0</v>
      </c>
      <c r="G12" s="58" t="n">
        <v>2</v>
      </c>
      <c r="H12" s="58" t="n">
        <v>1</v>
      </c>
      <c r="I12" s="58" t="n">
        <v>1</v>
      </c>
      <c r="J12" s="58" t="n">
        <v>6</v>
      </c>
      <c r="K12" s="58" t="n">
        <v>6</v>
      </c>
      <c r="L12" s="58" t="n">
        <v>10</v>
      </c>
      <c r="M12" s="58" t="n">
        <v>9</v>
      </c>
      <c r="N12" s="58" t="n">
        <v>14</v>
      </c>
      <c r="O12" s="58" t="n">
        <v>20</v>
      </c>
      <c r="P12" s="58" t="n">
        <v>12</v>
      </c>
      <c r="Q12" s="58" t="n">
        <v>18</v>
      </c>
      <c r="R12" s="58" t="n">
        <v>13</v>
      </c>
      <c r="S12" s="58" t="n">
        <v>11</v>
      </c>
      <c r="T12" s="58" t="n">
        <v>8</v>
      </c>
      <c r="U12" s="58" t="n">
        <v>11</v>
      </c>
      <c r="V12" s="58" t="n">
        <v>2</v>
      </c>
      <c r="W12" s="58" t="n">
        <v>1</v>
      </c>
      <c r="X12" s="58" t="n">
        <v>0</v>
      </c>
      <c r="Y12" s="58" t="n">
        <v>0</v>
      </c>
      <c r="Z12" s="58" t="n">
        <v>2</v>
      </c>
      <c r="AA12" s="59" t="n">
        <v>6.19526688735601</v>
      </c>
      <c r="AB12" s="31" t="n">
        <v>6.18889515044961</v>
      </c>
      <c r="AC12" s="31" t="n">
        <v>1.90174280646218</v>
      </c>
    </row>
    <row r="13" customFormat="false" ht="12" hidden="false" customHeight="true" outlineLevel="0" collapsed="false">
      <c r="B13" s="22" t="s">
        <v>34</v>
      </c>
      <c r="C13" s="22"/>
      <c r="D13" s="58" t="n">
        <v>224</v>
      </c>
      <c r="E13" s="58" t="n">
        <v>2</v>
      </c>
      <c r="F13" s="58" t="n">
        <v>0</v>
      </c>
      <c r="G13" s="58" t="n">
        <v>2</v>
      </c>
      <c r="H13" s="58" t="n">
        <v>2</v>
      </c>
      <c r="I13" s="58" t="n">
        <v>4</v>
      </c>
      <c r="J13" s="58" t="n">
        <v>12</v>
      </c>
      <c r="K13" s="58" t="n">
        <v>20</v>
      </c>
      <c r="L13" s="58" t="n">
        <v>24</v>
      </c>
      <c r="M13" s="58" t="n">
        <v>20</v>
      </c>
      <c r="N13" s="58" t="n">
        <v>19</v>
      </c>
      <c r="O13" s="58" t="n">
        <v>28</v>
      </c>
      <c r="P13" s="58" t="n">
        <v>18</v>
      </c>
      <c r="Q13" s="58" t="n">
        <v>21</v>
      </c>
      <c r="R13" s="58" t="n">
        <v>19</v>
      </c>
      <c r="S13" s="58" t="n">
        <v>13</v>
      </c>
      <c r="T13" s="58" t="n">
        <v>5</v>
      </c>
      <c r="U13" s="58" t="n">
        <v>6</v>
      </c>
      <c r="V13" s="58" t="n">
        <v>3</v>
      </c>
      <c r="W13" s="58" t="n">
        <v>1</v>
      </c>
      <c r="X13" s="58" t="n">
        <v>2</v>
      </c>
      <c r="Y13" s="58" t="n">
        <v>3</v>
      </c>
      <c r="Z13" s="58" t="n">
        <v>0</v>
      </c>
      <c r="AA13" s="59" t="n">
        <v>5.56360743143845</v>
      </c>
      <c r="AB13" s="31" t="n">
        <v>5.65595650978181</v>
      </c>
      <c r="AC13" s="31" t="n">
        <v>1.819362503582</v>
      </c>
    </row>
    <row r="14" customFormat="false" ht="12" hidden="false" customHeight="true" outlineLevel="0" collapsed="false">
      <c r="B14" s="22" t="s">
        <v>35</v>
      </c>
      <c r="C14" s="22"/>
      <c r="D14" s="58" t="n">
        <v>474</v>
      </c>
      <c r="E14" s="58" t="n">
        <v>2</v>
      </c>
      <c r="F14" s="58" t="n">
        <v>0</v>
      </c>
      <c r="G14" s="58" t="n">
        <v>8</v>
      </c>
      <c r="H14" s="58" t="n">
        <v>8</v>
      </c>
      <c r="I14" s="58" t="n">
        <v>22</v>
      </c>
      <c r="J14" s="58" t="n">
        <v>40</v>
      </c>
      <c r="K14" s="58" t="n">
        <v>36</v>
      </c>
      <c r="L14" s="58" t="n">
        <v>37</v>
      </c>
      <c r="M14" s="58" t="n">
        <v>50</v>
      </c>
      <c r="N14" s="58" t="n">
        <v>53</v>
      </c>
      <c r="O14" s="58" t="n">
        <v>48</v>
      </c>
      <c r="P14" s="58" t="n">
        <v>31</v>
      </c>
      <c r="Q14" s="58" t="n">
        <v>37</v>
      </c>
      <c r="R14" s="58" t="n">
        <v>32</v>
      </c>
      <c r="S14" s="58" t="n">
        <v>31</v>
      </c>
      <c r="T14" s="58" t="n">
        <v>16</v>
      </c>
      <c r="U14" s="58" t="n">
        <v>8</v>
      </c>
      <c r="V14" s="58" t="n">
        <v>3</v>
      </c>
      <c r="W14" s="58" t="n">
        <v>1</v>
      </c>
      <c r="X14" s="58" t="n">
        <v>2</v>
      </c>
      <c r="Y14" s="58" t="n">
        <v>2</v>
      </c>
      <c r="Z14" s="58" t="n">
        <v>7</v>
      </c>
      <c r="AA14" s="59" t="n">
        <v>5.33441562278412</v>
      </c>
      <c r="AB14" s="31" t="n">
        <v>5.47578807019171</v>
      </c>
      <c r="AC14" s="31" t="n">
        <v>1.98558698000351</v>
      </c>
    </row>
    <row r="15" customFormat="false" ht="12" hidden="false" customHeight="true" outlineLevel="0" collapsed="false">
      <c r="B15" s="22" t="s">
        <v>36</v>
      </c>
      <c r="C15" s="22"/>
      <c r="D15" s="58" t="n">
        <v>7040</v>
      </c>
      <c r="E15" s="58" t="n">
        <v>2</v>
      </c>
      <c r="F15" s="58" t="n">
        <v>6</v>
      </c>
      <c r="G15" s="58" t="n">
        <v>9</v>
      </c>
      <c r="H15" s="58" t="n">
        <v>52</v>
      </c>
      <c r="I15" s="58" t="n">
        <v>116</v>
      </c>
      <c r="J15" s="58" t="n">
        <v>195</v>
      </c>
      <c r="K15" s="58" t="n">
        <v>318</v>
      </c>
      <c r="L15" s="58" t="n">
        <v>460</v>
      </c>
      <c r="M15" s="58" t="n">
        <v>619</v>
      </c>
      <c r="N15" s="58" t="n">
        <v>687</v>
      </c>
      <c r="O15" s="58" t="n">
        <v>715</v>
      </c>
      <c r="P15" s="58" t="n">
        <v>755</v>
      </c>
      <c r="Q15" s="58" t="n">
        <v>673</v>
      </c>
      <c r="R15" s="58" t="n">
        <v>653</v>
      </c>
      <c r="S15" s="58" t="n">
        <v>511</v>
      </c>
      <c r="T15" s="58" t="n">
        <v>365</v>
      </c>
      <c r="U15" s="58" t="n">
        <v>284</v>
      </c>
      <c r="V15" s="58" t="n">
        <v>180</v>
      </c>
      <c r="W15" s="58" t="n">
        <v>134</v>
      </c>
      <c r="X15" s="58" t="n">
        <v>75</v>
      </c>
      <c r="Y15" s="58" t="n">
        <v>50</v>
      </c>
      <c r="Z15" s="58" t="n">
        <v>181</v>
      </c>
      <c r="AA15" s="59" t="n">
        <v>6.23210530946954</v>
      </c>
      <c r="AB15" s="31" t="n">
        <v>6.40943591910628</v>
      </c>
      <c r="AC15" s="31" t="n">
        <v>2.18560272525378</v>
      </c>
    </row>
    <row r="16" customFormat="false" ht="12" hidden="false" customHeight="true" outlineLevel="0" collapsed="false">
      <c r="B16" s="22" t="s">
        <v>37</v>
      </c>
      <c r="C16" s="22"/>
      <c r="D16" s="58" t="n">
        <v>1084</v>
      </c>
      <c r="E16" s="58" t="n">
        <v>0</v>
      </c>
      <c r="F16" s="58" t="n">
        <v>1</v>
      </c>
      <c r="G16" s="58" t="n">
        <v>3</v>
      </c>
      <c r="H16" s="58" t="n">
        <v>9</v>
      </c>
      <c r="I16" s="58" t="n">
        <v>31</v>
      </c>
      <c r="J16" s="58" t="n">
        <v>59</v>
      </c>
      <c r="K16" s="58" t="n">
        <v>77</v>
      </c>
      <c r="L16" s="58" t="n">
        <v>92</v>
      </c>
      <c r="M16" s="58" t="n">
        <v>113</v>
      </c>
      <c r="N16" s="58" t="n">
        <v>120</v>
      </c>
      <c r="O16" s="58" t="n">
        <v>120</v>
      </c>
      <c r="P16" s="58" t="n">
        <v>110</v>
      </c>
      <c r="Q16" s="58" t="n">
        <v>100</v>
      </c>
      <c r="R16" s="58" t="n">
        <v>78</v>
      </c>
      <c r="S16" s="58" t="n">
        <v>55</v>
      </c>
      <c r="T16" s="58" t="n">
        <v>49</v>
      </c>
      <c r="U16" s="58" t="n">
        <v>29</v>
      </c>
      <c r="V16" s="58" t="n">
        <v>11</v>
      </c>
      <c r="W16" s="58" t="n">
        <v>11</v>
      </c>
      <c r="X16" s="58" t="n">
        <v>1</v>
      </c>
      <c r="Y16" s="58" t="n">
        <v>1</v>
      </c>
      <c r="Z16" s="58" t="n">
        <v>14</v>
      </c>
      <c r="AA16" s="59" t="n">
        <v>5.67144227355922</v>
      </c>
      <c r="AB16" s="31" t="n">
        <v>5.79137777969525</v>
      </c>
      <c r="AC16" s="31" t="n">
        <v>1.88206735744632</v>
      </c>
    </row>
    <row r="17" customFormat="false" ht="12" hidden="false" customHeight="true" outlineLevel="0" collapsed="false">
      <c r="B17" s="22" t="s">
        <v>38</v>
      </c>
      <c r="C17" s="22"/>
      <c r="D17" s="58" t="n">
        <v>37</v>
      </c>
      <c r="E17" s="58" t="n">
        <v>0</v>
      </c>
      <c r="F17" s="58" t="n">
        <v>0</v>
      </c>
      <c r="G17" s="58" t="n">
        <v>1</v>
      </c>
      <c r="H17" s="58" t="n">
        <v>0</v>
      </c>
      <c r="I17" s="58" t="n">
        <v>1</v>
      </c>
      <c r="J17" s="58" t="n">
        <v>1</v>
      </c>
      <c r="K17" s="58" t="n">
        <v>1</v>
      </c>
      <c r="L17" s="58" t="n">
        <v>5</v>
      </c>
      <c r="M17" s="58" t="n">
        <v>4</v>
      </c>
      <c r="N17" s="58" t="n">
        <v>5</v>
      </c>
      <c r="O17" s="58" t="n">
        <v>5</v>
      </c>
      <c r="P17" s="58" t="n">
        <v>1</v>
      </c>
      <c r="Q17" s="58" t="n">
        <v>5</v>
      </c>
      <c r="R17" s="58" t="n">
        <v>1</v>
      </c>
      <c r="S17" s="58" t="n">
        <v>3</v>
      </c>
      <c r="T17" s="58" t="n">
        <v>1</v>
      </c>
      <c r="U17" s="58" t="n">
        <v>2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1</v>
      </c>
      <c r="AA17" s="59" t="n">
        <v>5.55417863025857</v>
      </c>
      <c r="AB17" s="31" t="n">
        <v>5.84936391628459</v>
      </c>
      <c r="AC17" s="31" t="n">
        <v>2.10687930830185</v>
      </c>
    </row>
    <row r="18" customFormat="false" ht="12" hidden="false" customHeight="true" outlineLevel="0" collapsed="false">
      <c r="B18" s="22" t="s">
        <v>39</v>
      </c>
      <c r="C18" s="22"/>
      <c r="D18" s="58" t="n">
        <v>1449</v>
      </c>
      <c r="E18" s="58" t="n">
        <v>1</v>
      </c>
      <c r="F18" s="58" t="n">
        <v>2</v>
      </c>
      <c r="G18" s="58" t="n">
        <v>4</v>
      </c>
      <c r="H18" s="58" t="n">
        <v>15</v>
      </c>
      <c r="I18" s="58" t="n">
        <v>21</v>
      </c>
      <c r="J18" s="58" t="n">
        <v>50</v>
      </c>
      <c r="K18" s="58" t="n">
        <v>75</v>
      </c>
      <c r="L18" s="58" t="n">
        <v>90</v>
      </c>
      <c r="M18" s="58" t="n">
        <v>116</v>
      </c>
      <c r="N18" s="58" t="n">
        <v>137</v>
      </c>
      <c r="O18" s="58" t="n">
        <v>152</v>
      </c>
      <c r="P18" s="58" t="n">
        <v>139</v>
      </c>
      <c r="Q18" s="58" t="n">
        <v>148</v>
      </c>
      <c r="R18" s="58" t="n">
        <v>147</v>
      </c>
      <c r="S18" s="58" t="n">
        <v>127</v>
      </c>
      <c r="T18" s="58" t="n">
        <v>77</v>
      </c>
      <c r="U18" s="58" t="n">
        <v>59</v>
      </c>
      <c r="V18" s="58" t="n">
        <v>26</v>
      </c>
      <c r="W18" s="58" t="n">
        <v>27</v>
      </c>
      <c r="X18" s="58" t="n">
        <v>6</v>
      </c>
      <c r="Y18" s="58" t="n">
        <v>6</v>
      </c>
      <c r="Z18" s="58" t="n">
        <v>24</v>
      </c>
      <c r="AA18" s="59" t="n">
        <v>6.24707985337087</v>
      </c>
      <c r="AB18" s="31" t="n">
        <v>6.2836968353207</v>
      </c>
      <c r="AC18" s="31" t="n">
        <v>1.98917464635164</v>
      </c>
    </row>
    <row r="19" customFormat="false" ht="12" hidden="false" customHeight="true" outlineLevel="0" collapsed="false">
      <c r="B19" s="22" t="s">
        <v>40</v>
      </c>
      <c r="C19" s="22"/>
      <c r="D19" s="58" t="n">
        <v>263</v>
      </c>
      <c r="E19" s="58" t="n">
        <v>0</v>
      </c>
      <c r="F19" s="58" t="n">
        <v>0</v>
      </c>
      <c r="G19" s="58" t="n">
        <v>0</v>
      </c>
      <c r="H19" s="58" t="n">
        <v>3</v>
      </c>
      <c r="I19" s="58" t="n">
        <v>2</v>
      </c>
      <c r="J19" s="58" t="n">
        <v>5</v>
      </c>
      <c r="K19" s="58" t="n">
        <v>20</v>
      </c>
      <c r="L19" s="58" t="n">
        <v>18</v>
      </c>
      <c r="M19" s="58" t="n">
        <v>24</v>
      </c>
      <c r="N19" s="58" t="n">
        <v>27</v>
      </c>
      <c r="O19" s="58" t="n">
        <v>32</v>
      </c>
      <c r="P19" s="58" t="n">
        <v>31</v>
      </c>
      <c r="Q19" s="58" t="n">
        <v>30</v>
      </c>
      <c r="R19" s="58" t="n">
        <v>24</v>
      </c>
      <c r="S19" s="58" t="n">
        <v>16</v>
      </c>
      <c r="T19" s="58" t="n">
        <v>15</v>
      </c>
      <c r="U19" s="58" t="n">
        <v>7</v>
      </c>
      <c r="V19" s="58" t="n">
        <v>2</v>
      </c>
      <c r="W19" s="58" t="n">
        <v>0</v>
      </c>
      <c r="X19" s="58" t="n">
        <v>2</v>
      </c>
      <c r="Y19" s="58" t="n">
        <v>1</v>
      </c>
      <c r="Z19" s="58" t="n">
        <v>4</v>
      </c>
      <c r="AA19" s="59" t="n">
        <v>6.00675084866148</v>
      </c>
      <c r="AB19" s="31" t="n">
        <v>6.10472915122511</v>
      </c>
      <c r="AC19" s="31" t="n">
        <v>1.82309530702821</v>
      </c>
    </row>
    <row r="20" customFormat="false" ht="12" hidden="false" customHeight="true" outlineLevel="0" collapsed="false">
      <c r="B20" s="22" t="s">
        <v>41</v>
      </c>
      <c r="C20" s="22"/>
      <c r="D20" s="58" t="n">
        <v>93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2</v>
      </c>
      <c r="J20" s="58" t="n">
        <v>3</v>
      </c>
      <c r="K20" s="58" t="n">
        <v>8</v>
      </c>
      <c r="L20" s="58" t="n">
        <v>9</v>
      </c>
      <c r="M20" s="58" t="n">
        <v>6</v>
      </c>
      <c r="N20" s="58" t="n">
        <v>5</v>
      </c>
      <c r="O20" s="58" t="n">
        <v>12</v>
      </c>
      <c r="P20" s="58" t="n">
        <v>6</v>
      </c>
      <c r="Q20" s="58" t="n">
        <v>11</v>
      </c>
      <c r="R20" s="58" t="n">
        <v>7</v>
      </c>
      <c r="S20" s="58" t="n">
        <v>10</v>
      </c>
      <c r="T20" s="58" t="n">
        <v>4</v>
      </c>
      <c r="U20" s="58" t="n">
        <v>5</v>
      </c>
      <c r="V20" s="58" t="n">
        <v>2</v>
      </c>
      <c r="W20" s="58" t="n">
        <v>1</v>
      </c>
      <c r="X20" s="58" t="n">
        <v>1</v>
      </c>
      <c r="Y20" s="58" t="n">
        <v>0</v>
      </c>
      <c r="Z20" s="58" t="n">
        <v>1</v>
      </c>
      <c r="AA20" s="59" t="n">
        <v>6.09839617687001</v>
      </c>
      <c r="AB20" s="31" t="n">
        <v>6.18387938602694</v>
      </c>
      <c r="AC20" s="31" t="n">
        <v>1.87592145840484</v>
      </c>
    </row>
    <row r="21" customFormat="false" ht="12" hidden="false" customHeight="true" outlineLevel="0" collapsed="false">
      <c r="B21" s="22" t="s">
        <v>42</v>
      </c>
      <c r="C21" s="22"/>
      <c r="D21" s="58" t="n">
        <v>188</v>
      </c>
      <c r="E21" s="58" t="n">
        <v>0</v>
      </c>
      <c r="F21" s="58" t="n">
        <v>0</v>
      </c>
      <c r="G21" s="58" t="n">
        <v>1</v>
      </c>
      <c r="H21" s="58" t="n">
        <v>2</v>
      </c>
      <c r="I21" s="58" t="n">
        <v>5</v>
      </c>
      <c r="J21" s="58" t="n">
        <v>10</v>
      </c>
      <c r="K21" s="58" t="n">
        <v>9</v>
      </c>
      <c r="L21" s="58" t="n">
        <v>17</v>
      </c>
      <c r="M21" s="58" t="n">
        <v>16</v>
      </c>
      <c r="N21" s="58" t="n">
        <v>25</v>
      </c>
      <c r="O21" s="58" t="n">
        <v>19</v>
      </c>
      <c r="P21" s="58" t="n">
        <v>21</v>
      </c>
      <c r="Q21" s="58" t="n">
        <v>17</v>
      </c>
      <c r="R21" s="58" t="n">
        <v>9</v>
      </c>
      <c r="S21" s="58" t="n">
        <v>11</v>
      </c>
      <c r="T21" s="58" t="n">
        <v>8</v>
      </c>
      <c r="U21" s="58" t="n">
        <v>3</v>
      </c>
      <c r="V21" s="58" t="n">
        <v>5</v>
      </c>
      <c r="W21" s="58" t="n">
        <v>1</v>
      </c>
      <c r="X21" s="58" t="n">
        <v>3</v>
      </c>
      <c r="Y21" s="58" t="n">
        <v>1</v>
      </c>
      <c r="Z21" s="58" t="n">
        <v>5</v>
      </c>
      <c r="AA21" s="59" t="n">
        <v>5.62538003826824</v>
      </c>
      <c r="AB21" s="31" t="n">
        <v>6.00296585805163</v>
      </c>
      <c r="AC21" s="31" t="n">
        <v>2.23802394847921</v>
      </c>
    </row>
    <row r="22" customFormat="false" ht="12" hidden="false" customHeight="true" outlineLevel="0" collapsed="false">
      <c r="B22" s="27" t="s">
        <v>43</v>
      </c>
      <c r="C22" s="27"/>
      <c r="D22" s="63" t="n">
        <v>115</v>
      </c>
      <c r="E22" s="63" t="n">
        <v>0</v>
      </c>
      <c r="F22" s="63" t="n">
        <v>0</v>
      </c>
      <c r="G22" s="63" t="n">
        <v>0</v>
      </c>
      <c r="H22" s="63" t="n">
        <v>2</v>
      </c>
      <c r="I22" s="63" t="n">
        <v>3</v>
      </c>
      <c r="J22" s="63" t="n">
        <v>6</v>
      </c>
      <c r="K22" s="63" t="n">
        <v>3</v>
      </c>
      <c r="L22" s="63" t="n">
        <v>10</v>
      </c>
      <c r="M22" s="63" t="n">
        <v>10</v>
      </c>
      <c r="N22" s="63" t="n">
        <v>17</v>
      </c>
      <c r="O22" s="63" t="n">
        <v>7</v>
      </c>
      <c r="P22" s="63" t="n">
        <v>9</v>
      </c>
      <c r="Q22" s="63" t="n">
        <v>7</v>
      </c>
      <c r="R22" s="63" t="n">
        <v>11</v>
      </c>
      <c r="S22" s="63" t="n">
        <v>11</v>
      </c>
      <c r="T22" s="63" t="n">
        <v>8</v>
      </c>
      <c r="U22" s="63" t="n">
        <v>8</v>
      </c>
      <c r="V22" s="63" t="n">
        <v>1</v>
      </c>
      <c r="W22" s="63" t="n">
        <v>0</v>
      </c>
      <c r="X22" s="63" t="n">
        <v>1</v>
      </c>
      <c r="Y22" s="63" t="n">
        <v>0</v>
      </c>
      <c r="Z22" s="63" t="n">
        <v>1</v>
      </c>
      <c r="AA22" s="64" t="n">
        <v>5.96252777693221</v>
      </c>
      <c r="AB22" s="36" t="n">
        <v>6.07549873886959</v>
      </c>
      <c r="AC22" s="36" t="n">
        <v>1.96349063186984</v>
      </c>
    </row>
    <row r="23" customFormat="false" ht="12" hidden="false" customHeight="false" outlineLevel="0" collapsed="false">
      <c r="B23" s="22" t="s">
        <v>33</v>
      </c>
      <c r="C23" s="22"/>
      <c r="D23" s="58" t="n">
        <v>148</v>
      </c>
      <c r="E23" s="58" t="n">
        <v>1</v>
      </c>
      <c r="F23" s="58" t="n">
        <v>0</v>
      </c>
      <c r="G23" s="58" t="n">
        <v>2</v>
      </c>
      <c r="H23" s="58" t="n">
        <v>1</v>
      </c>
      <c r="I23" s="58" t="n">
        <v>1</v>
      </c>
      <c r="J23" s="58" t="n">
        <v>6</v>
      </c>
      <c r="K23" s="58" t="n">
        <v>6</v>
      </c>
      <c r="L23" s="58" t="n">
        <v>10</v>
      </c>
      <c r="M23" s="58" t="n">
        <v>9</v>
      </c>
      <c r="N23" s="58" t="n">
        <v>14</v>
      </c>
      <c r="O23" s="58" t="n">
        <v>20</v>
      </c>
      <c r="P23" s="58" t="n">
        <v>12</v>
      </c>
      <c r="Q23" s="58" t="n">
        <v>18</v>
      </c>
      <c r="R23" s="58" t="n">
        <v>13</v>
      </c>
      <c r="S23" s="58" t="n">
        <v>11</v>
      </c>
      <c r="T23" s="58" t="n">
        <v>8</v>
      </c>
      <c r="U23" s="58" t="n">
        <v>11</v>
      </c>
      <c r="V23" s="58" t="n">
        <v>2</v>
      </c>
      <c r="W23" s="58" t="n">
        <v>1</v>
      </c>
      <c r="X23" s="58" t="n">
        <v>0</v>
      </c>
      <c r="Y23" s="58" t="n">
        <v>0</v>
      </c>
      <c r="Z23" s="58" t="n">
        <v>2</v>
      </c>
      <c r="AA23" s="59" t="n">
        <v>6.19526688735601</v>
      </c>
      <c r="AB23" s="31" t="n">
        <v>6.18889515044961</v>
      </c>
      <c r="AC23" s="31" t="n">
        <v>1.90174280646218</v>
      </c>
    </row>
    <row r="24" customFormat="false" ht="12" hidden="false" customHeight="false" outlineLevel="0" collapsed="false">
      <c r="B24" s="22" t="s">
        <v>44</v>
      </c>
      <c r="C24" s="22"/>
      <c r="D24" s="58" t="n">
        <v>7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2</v>
      </c>
      <c r="L24" s="58" t="n">
        <v>0</v>
      </c>
      <c r="M24" s="58" t="n">
        <v>2</v>
      </c>
      <c r="N24" s="58" t="n">
        <v>0</v>
      </c>
      <c r="O24" s="58" t="n">
        <v>3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9" t="n">
        <v>4.96117562052858</v>
      </c>
      <c r="AB24" s="31" t="n">
        <v>4.92563618910959</v>
      </c>
      <c r="AC24" s="31" t="n">
        <v>0.943589371874278</v>
      </c>
    </row>
    <row r="25" customFormat="false" ht="12" hidden="false" customHeight="false" outlineLevel="0" collapsed="false">
      <c r="B25" s="22" t="s">
        <v>45</v>
      </c>
      <c r="C25" s="22"/>
      <c r="D25" s="58" t="n">
        <v>3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1</v>
      </c>
      <c r="J25" s="58" t="n">
        <v>2</v>
      </c>
      <c r="K25" s="58" t="n">
        <v>4</v>
      </c>
      <c r="L25" s="58" t="n">
        <v>5</v>
      </c>
      <c r="M25" s="58" t="n">
        <v>4</v>
      </c>
      <c r="N25" s="58" t="n">
        <v>4</v>
      </c>
      <c r="O25" s="58" t="n">
        <v>5</v>
      </c>
      <c r="P25" s="58" t="n">
        <v>3</v>
      </c>
      <c r="Q25" s="58" t="n">
        <v>1</v>
      </c>
      <c r="R25" s="58" t="n">
        <v>1</v>
      </c>
      <c r="S25" s="58" t="n">
        <v>2</v>
      </c>
      <c r="T25" s="58" t="n">
        <v>0</v>
      </c>
      <c r="U25" s="58" t="n">
        <v>1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9" t="n">
        <v>5.08568439348123</v>
      </c>
      <c r="AB25" s="31" t="n">
        <v>5.14787131230263</v>
      </c>
      <c r="AC25" s="31" t="n">
        <v>1.44885712730512</v>
      </c>
    </row>
    <row r="26" customFormat="false" ht="12" hidden="false" customHeight="false" outlineLevel="0" collapsed="false">
      <c r="B26" s="22" t="s">
        <v>46</v>
      </c>
      <c r="C26" s="22"/>
      <c r="D26" s="58" t="n">
        <v>117</v>
      </c>
      <c r="E26" s="58" t="n">
        <v>1</v>
      </c>
      <c r="F26" s="58" t="n">
        <v>0</v>
      </c>
      <c r="G26" s="58" t="n">
        <v>0</v>
      </c>
      <c r="H26" s="58" t="n">
        <v>0</v>
      </c>
      <c r="I26" s="58" t="n">
        <v>2</v>
      </c>
      <c r="J26" s="58" t="n">
        <v>6</v>
      </c>
      <c r="K26" s="58" t="n">
        <v>12</v>
      </c>
      <c r="L26" s="58" t="n">
        <v>10</v>
      </c>
      <c r="M26" s="58" t="n">
        <v>10</v>
      </c>
      <c r="N26" s="58" t="n">
        <v>9</v>
      </c>
      <c r="O26" s="58" t="n">
        <v>12</v>
      </c>
      <c r="P26" s="58" t="n">
        <v>11</v>
      </c>
      <c r="Q26" s="58" t="n">
        <v>14</v>
      </c>
      <c r="R26" s="58" t="n">
        <v>12</v>
      </c>
      <c r="S26" s="58" t="n">
        <v>8</v>
      </c>
      <c r="T26" s="58" t="n">
        <v>2</v>
      </c>
      <c r="U26" s="58" t="n">
        <v>3</v>
      </c>
      <c r="V26" s="58" t="n">
        <v>1</v>
      </c>
      <c r="W26" s="58" t="n">
        <v>1</v>
      </c>
      <c r="X26" s="58" t="n">
        <v>2</v>
      </c>
      <c r="Y26" s="58" t="n">
        <v>1</v>
      </c>
      <c r="Z26" s="58" t="n">
        <v>0</v>
      </c>
      <c r="AA26" s="59" t="n">
        <v>5.75707343284237</v>
      </c>
      <c r="AB26" s="31" t="n">
        <v>5.82706290067221</v>
      </c>
      <c r="AC26" s="31" t="n">
        <v>1.76898181480223</v>
      </c>
    </row>
    <row r="27" customFormat="false" ht="12" hidden="false" customHeight="false" outlineLevel="0" collapsed="false">
      <c r="B27" s="22" t="s">
        <v>47</v>
      </c>
      <c r="C27" s="22"/>
      <c r="D27" s="58" t="n">
        <v>23</v>
      </c>
      <c r="E27" s="58" t="n">
        <v>1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1</v>
      </c>
      <c r="L27" s="58" t="n">
        <v>4</v>
      </c>
      <c r="M27" s="58" t="n">
        <v>1</v>
      </c>
      <c r="N27" s="58" t="n">
        <v>4</v>
      </c>
      <c r="O27" s="58" t="n">
        <v>2</v>
      </c>
      <c r="P27" s="58" t="n">
        <v>1</v>
      </c>
      <c r="Q27" s="58" t="n">
        <v>4</v>
      </c>
      <c r="R27" s="58" t="n">
        <v>2</v>
      </c>
      <c r="S27" s="58" t="n">
        <v>1</v>
      </c>
      <c r="T27" s="58" t="n">
        <v>0</v>
      </c>
      <c r="U27" s="58" t="n">
        <v>0</v>
      </c>
      <c r="V27" s="58" t="n">
        <v>2</v>
      </c>
      <c r="W27" s="58" t="n">
        <v>0</v>
      </c>
      <c r="X27" s="58" t="n">
        <v>0</v>
      </c>
      <c r="Y27" s="58" t="n">
        <v>0</v>
      </c>
      <c r="Z27" s="58" t="n">
        <v>0</v>
      </c>
      <c r="AA27" s="59" t="n">
        <v>5.79942674254389</v>
      </c>
      <c r="AB27" s="31" t="n">
        <v>5.76803884974517</v>
      </c>
      <c r="AC27" s="31" t="n">
        <v>1.83734435322175</v>
      </c>
    </row>
    <row r="28" customFormat="false" ht="12" hidden="false" customHeight="false" outlineLevel="0" collapsed="false">
      <c r="B28" s="22" t="s">
        <v>48</v>
      </c>
      <c r="C28" s="22"/>
      <c r="D28" s="58" t="n">
        <v>18</v>
      </c>
      <c r="E28" s="58" t="n">
        <v>0</v>
      </c>
      <c r="F28" s="58" t="n">
        <v>0</v>
      </c>
      <c r="G28" s="58" t="n">
        <v>1</v>
      </c>
      <c r="H28" s="58" t="n">
        <v>1</v>
      </c>
      <c r="I28" s="58" t="n">
        <v>1</v>
      </c>
      <c r="J28" s="58" t="n">
        <v>3</v>
      </c>
      <c r="K28" s="58" t="n">
        <v>0</v>
      </c>
      <c r="L28" s="58" t="n">
        <v>1</v>
      </c>
      <c r="M28" s="58" t="n">
        <v>2</v>
      </c>
      <c r="N28" s="58" t="n">
        <v>1</v>
      </c>
      <c r="O28" s="58" t="n">
        <v>1</v>
      </c>
      <c r="P28" s="58" t="n">
        <v>2</v>
      </c>
      <c r="Q28" s="58" t="n">
        <v>1</v>
      </c>
      <c r="R28" s="58" t="n">
        <v>0</v>
      </c>
      <c r="S28" s="58" t="n">
        <v>1</v>
      </c>
      <c r="T28" s="58" t="n">
        <v>1</v>
      </c>
      <c r="U28" s="58" t="n">
        <v>1</v>
      </c>
      <c r="V28" s="58" t="n">
        <v>0</v>
      </c>
      <c r="W28" s="58" t="n">
        <v>0</v>
      </c>
      <c r="X28" s="58" t="n">
        <v>0</v>
      </c>
      <c r="Y28" s="58" t="n">
        <v>1</v>
      </c>
      <c r="Z28" s="58" t="n">
        <v>0</v>
      </c>
      <c r="AA28" s="59" t="n">
        <v>5.06329494253486</v>
      </c>
      <c r="AB28" s="31" t="n">
        <v>5.31539522984676</v>
      </c>
      <c r="AC28" s="31" t="n">
        <v>2.45818181998841</v>
      </c>
    </row>
    <row r="29" customFormat="false" ht="12" hidden="false" customHeight="false" outlineLevel="0" collapsed="false">
      <c r="B29" s="22" t="s">
        <v>49</v>
      </c>
      <c r="C29" s="22"/>
      <c r="D29" s="58" t="n">
        <v>26</v>
      </c>
      <c r="E29" s="58" t="n">
        <v>0</v>
      </c>
      <c r="F29" s="58" t="n">
        <v>0</v>
      </c>
      <c r="G29" s="58" t="n">
        <v>1</v>
      </c>
      <c r="H29" s="58" t="n">
        <v>1</v>
      </c>
      <c r="I29" s="58" t="n">
        <v>0</v>
      </c>
      <c r="J29" s="58" t="n">
        <v>1</v>
      </c>
      <c r="K29" s="58" t="n">
        <v>1</v>
      </c>
      <c r="L29" s="58" t="n">
        <v>4</v>
      </c>
      <c r="M29" s="58" t="n">
        <v>1</v>
      </c>
      <c r="N29" s="58" t="n">
        <v>1</v>
      </c>
      <c r="O29" s="58" t="n">
        <v>5</v>
      </c>
      <c r="P29" s="58" t="n">
        <v>1</v>
      </c>
      <c r="Q29" s="58" t="n">
        <v>1</v>
      </c>
      <c r="R29" s="58" t="n">
        <v>4</v>
      </c>
      <c r="S29" s="58" t="n">
        <v>1</v>
      </c>
      <c r="T29" s="58" t="n">
        <v>2</v>
      </c>
      <c r="U29" s="58" t="n">
        <v>1</v>
      </c>
      <c r="V29" s="58" t="n">
        <v>0</v>
      </c>
      <c r="W29" s="58" t="n">
        <v>0</v>
      </c>
      <c r="X29" s="58" t="n">
        <v>0</v>
      </c>
      <c r="Y29" s="58" t="n">
        <v>1</v>
      </c>
      <c r="Z29" s="58" t="n">
        <v>0</v>
      </c>
      <c r="AA29" s="59" t="n">
        <v>5.70665745278802</v>
      </c>
      <c r="AB29" s="31" t="n">
        <v>5.86410325005165</v>
      </c>
      <c r="AC29" s="31" t="n">
        <v>2.06357612615143</v>
      </c>
    </row>
    <row r="30" customFormat="false" ht="12" hidden="false" customHeight="false" outlineLevel="0" collapsed="false">
      <c r="B30" s="22" t="s">
        <v>50</v>
      </c>
      <c r="C30" s="22"/>
      <c r="D30" s="58" t="n">
        <v>168</v>
      </c>
      <c r="E30" s="58" t="n">
        <v>1</v>
      </c>
      <c r="F30" s="58" t="n">
        <v>0</v>
      </c>
      <c r="G30" s="58" t="n">
        <v>1</v>
      </c>
      <c r="H30" s="58" t="n">
        <v>0</v>
      </c>
      <c r="I30" s="58" t="n">
        <v>7</v>
      </c>
      <c r="J30" s="58" t="n">
        <v>10</v>
      </c>
      <c r="K30" s="58" t="n">
        <v>8</v>
      </c>
      <c r="L30" s="58" t="n">
        <v>10</v>
      </c>
      <c r="M30" s="58" t="n">
        <v>11</v>
      </c>
      <c r="N30" s="58" t="n">
        <v>23</v>
      </c>
      <c r="O30" s="58" t="n">
        <v>17</v>
      </c>
      <c r="P30" s="58" t="n">
        <v>17</v>
      </c>
      <c r="Q30" s="58" t="n">
        <v>13</v>
      </c>
      <c r="R30" s="58" t="n">
        <v>18</v>
      </c>
      <c r="S30" s="58" t="n">
        <v>13</v>
      </c>
      <c r="T30" s="58" t="n">
        <v>7</v>
      </c>
      <c r="U30" s="58" t="n">
        <v>4</v>
      </c>
      <c r="V30" s="58" t="n">
        <v>2</v>
      </c>
      <c r="W30" s="58" t="n">
        <v>3</v>
      </c>
      <c r="X30" s="58" t="n">
        <v>0</v>
      </c>
      <c r="Y30" s="58" t="n">
        <v>2</v>
      </c>
      <c r="Z30" s="58" t="n">
        <v>1</v>
      </c>
      <c r="AA30" s="59" t="n">
        <v>5.8597278069201</v>
      </c>
      <c r="AB30" s="31" t="n">
        <v>5.94375298447185</v>
      </c>
      <c r="AC30" s="31" t="n">
        <v>1.85890876146097</v>
      </c>
    </row>
    <row r="31" customFormat="false" ht="12" hidden="false" customHeight="false" outlineLevel="0" collapsed="false">
      <c r="B31" s="22" t="s">
        <v>51</v>
      </c>
      <c r="C31" s="22"/>
      <c r="D31" s="58" t="n">
        <v>184</v>
      </c>
      <c r="E31" s="58" t="n">
        <v>1</v>
      </c>
      <c r="F31" s="58" t="n">
        <v>0</v>
      </c>
      <c r="G31" s="58" t="n">
        <v>4</v>
      </c>
      <c r="H31" s="58" t="n">
        <v>2</v>
      </c>
      <c r="I31" s="58" t="n">
        <v>9</v>
      </c>
      <c r="J31" s="58" t="n">
        <v>20</v>
      </c>
      <c r="K31" s="58" t="n">
        <v>10</v>
      </c>
      <c r="L31" s="58" t="n">
        <v>16</v>
      </c>
      <c r="M31" s="58" t="n">
        <v>21</v>
      </c>
      <c r="N31" s="58" t="n">
        <v>21</v>
      </c>
      <c r="O31" s="58" t="n">
        <v>13</v>
      </c>
      <c r="P31" s="58" t="n">
        <v>11</v>
      </c>
      <c r="Q31" s="58" t="n">
        <v>13</v>
      </c>
      <c r="R31" s="58" t="n">
        <v>19</v>
      </c>
      <c r="S31" s="58" t="n">
        <v>13</v>
      </c>
      <c r="T31" s="58" t="n">
        <v>5</v>
      </c>
      <c r="U31" s="58" t="n">
        <v>4</v>
      </c>
      <c r="V31" s="58" t="n">
        <v>0</v>
      </c>
      <c r="W31" s="58" t="n">
        <v>0</v>
      </c>
      <c r="X31" s="58" t="n">
        <v>0</v>
      </c>
      <c r="Y31" s="58" t="n">
        <v>1</v>
      </c>
      <c r="Z31" s="58" t="n">
        <v>1</v>
      </c>
      <c r="AA31" s="59" t="n">
        <v>5.31549269969557</v>
      </c>
      <c r="AB31" s="31" t="n">
        <v>5.39255882110186</v>
      </c>
      <c r="AC31" s="31" t="n">
        <v>1.9133155391962</v>
      </c>
    </row>
    <row r="32" customFormat="false" ht="12" hidden="false" customHeight="false" outlineLevel="0" collapsed="false">
      <c r="B32" s="22" t="s">
        <v>52</v>
      </c>
      <c r="C32" s="22"/>
      <c r="D32" s="58" t="n">
        <v>244</v>
      </c>
      <c r="E32" s="58" t="n">
        <v>1</v>
      </c>
      <c r="F32" s="58" t="n">
        <v>0</v>
      </c>
      <c r="G32" s="58" t="n">
        <v>4</v>
      </c>
      <c r="H32" s="58" t="n">
        <v>5</v>
      </c>
      <c r="I32" s="58" t="n">
        <v>12</v>
      </c>
      <c r="J32" s="58" t="n">
        <v>17</v>
      </c>
      <c r="K32" s="58" t="n">
        <v>20</v>
      </c>
      <c r="L32" s="58" t="n">
        <v>16</v>
      </c>
      <c r="M32" s="58" t="n">
        <v>28</v>
      </c>
      <c r="N32" s="58" t="n">
        <v>27</v>
      </c>
      <c r="O32" s="58" t="n">
        <v>33</v>
      </c>
      <c r="P32" s="58" t="n">
        <v>15</v>
      </c>
      <c r="Q32" s="58" t="n">
        <v>20</v>
      </c>
      <c r="R32" s="58" t="n">
        <v>9</v>
      </c>
      <c r="S32" s="58" t="n">
        <v>15</v>
      </c>
      <c r="T32" s="58" t="n">
        <v>9</v>
      </c>
      <c r="U32" s="58" t="n">
        <v>4</v>
      </c>
      <c r="V32" s="58" t="n">
        <v>3</v>
      </c>
      <c r="W32" s="58" t="n">
        <v>1</v>
      </c>
      <c r="X32" s="58" t="n">
        <v>1</v>
      </c>
      <c r="Y32" s="58" t="n">
        <v>1</v>
      </c>
      <c r="Z32" s="58" t="n">
        <v>3</v>
      </c>
      <c r="AA32" s="59" t="n">
        <v>5.33969037551952</v>
      </c>
      <c r="AB32" s="31" t="n">
        <v>5.43606386242751</v>
      </c>
      <c r="AC32" s="31" t="n">
        <v>1.93617631439539</v>
      </c>
    </row>
    <row r="33" customFormat="false" ht="12" hidden="false" customHeight="false" outlineLevel="0" collapsed="false">
      <c r="B33" s="22" t="s">
        <v>53</v>
      </c>
      <c r="C33" s="22"/>
      <c r="D33" s="58" t="n">
        <v>1505</v>
      </c>
      <c r="E33" s="58" t="n">
        <v>1</v>
      </c>
      <c r="F33" s="58" t="n">
        <v>2</v>
      </c>
      <c r="G33" s="58" t="n">
        <v>4</v>
      </c>
      <c r="H33" s="58" t="n">
        <v>19</v>
      </c>
      <c r="I33" s="58" t="n">
        <v>33</v>
      </c>
      <c r="J33" s="58" t="n">
        <v>54</v>
      </c>
      <c r="K33" s="58" t="n">
        <v>87</v>
      </c>
      <c r="L33" s="58" t="n">
        <v>120</v>
      </c>
      <c r="M33" s="58" t="n">
        <v>145</v>
      </c>
      <c r="N33" s="58" t="n">
        <v>144</v>
      </c>
      <c r="O33" s="58" t="n">
        <v>166</v>
      </c>
      <c r="P33" s="58" t="n">
        <v>192</v>
      </c>
      <c r="Q33" s="58" t="n">
        <v>139</v>
      </c>
      <c r="R33" s="58" t="n">
        <v>147</v>
      </c>
      <c r="S33" s="58" t="n">
        <v>87</v>
      </c>
      <c r="T33" s="58" t="n">
        <v>57</v>
      </c>
      <c r="U33" s="58" t="n">
        <v>31</v>
      </c>
      <c r="V33" s="58" t="n">
        <v>17</v>
      </c>
      <c r="W33" s="58" t="n">
        <v>21</v>
      </c>
      <c r="X33" s="58" t="n">
        <v>8</v>
      </c>
      <c r="Y33" s="58" t="n">
        <v>5</v>
      </c>
      <c r="Z33" s="58" t="n">
        <v>26</v>
      </c>
      <c r="AA33" s="59" t="n">
        <v>5.93530904480224</v>
      </c>
      <c r="AB33" s="31" t="n">
        <v>5.99289361788315</v>
      </c>
      <c r="AC33" s="31" t="n">
        <v>1.93115142899321</v>
      </c>
    </row>
    <row r="34" customFormat="false" ht="12" hidden="false" customHeight="false" outlineLevel="0" collapsed="false">
      <c r="B34" s="22" t="s">
        <v>54</v>
      </c>
      <c r="C34" s="22"/>
      <c r="D34" s="58" t="n">
        <v>877</v>
      </c>
      <c r="E34" s="58" t="n">
        <v>0</v>
      </c>
      <c r="F34" s="58" t="n">
        <v>0</v>
      </c>
      <c r="G34" s="58" t="n">
        <v>3</v>
      </c>
      <c r="H34" s="58" t="n">
        <v>12</v>
      </c>
      <c r="I34" s="58" t="n">
        <v>21</v>
      </c>
      <c r="J34" s="58" t="n">
        <v>34</v>
      </c>
      <c r="K34" s="58" t="n">
        <v>61</v>
      </c>
      <c r="L34" s="58" t="n">
        <v>71</v>
      </c>
      <c r="M34" s="58" t="n">
        <v>81</v>
      </c>
      <c r="N34" s="58" t="n">
        <v>91</v>
      </c>
      <c r="O34" s="58" t="n">
        <v>87</v>
      </c>
      <c r="P34" s="58" t="n">
        <v>96</v>
      </c>
      <c r="Q34" s="58" t="n">
        <v>82</v>
      </c>
      <c r="R34" s="58" t="n">
        <v>68</v>
      </c>
      <c r="S34" s="58" t="n">
        <v>52</v>
      </c>
      <c r="T34" s="58" t="n">
        <v>46</v>
      </c>
      <c r="U34" s="58" t="n">
        <v>22</v>
      </c>
      <c r="V34" s="58" t="n">
        <v>18</v>
      </c>
      <c r="W34" s="58" t="n">
        <v>12</v>
      </c>
      <c r="X34" s="58" t="n">
        <v>3</v>
      </c>
      <c r="Y34" s="58" t="n">
        <v>4</v>
      </c>
      <c r="Z34" s="58" t="n">
        <v>13</v>
      </c>
      <c r="AA34" s="59" t="n">
        <v>5.85778261505889</v>
      </c>
      <c r="AB34" s="31" t="n">
        <v>5.98082518855742</v>
      </c>
      <c r="AC34" s="31" t="n">
        <v>1.94495203155632</v>
      </c>
    </row>
    <row r="35" customFormat="false" ht="12" hidden="false" customHeight="false" outlineLevel="0" collapsed="false">
      <c r="B35" s="22" t="s">
        <v>55</v>
      </c>
      <c r="C35" s="22"/>
      <c r="D35" s="58" t="n">
        <v>2672</v>
      </c>
      <c r="E35" s="58" t="n">
        <v>0</v>
      </c>
      <c r="F35" s="58" t="n">
        <v>2</v>
      </c>
      <c r="G35" s="58" t="n">
        <v>0</v>
      </c>
      <c r="H35" s="58" t="n">
        <v>12</v>
      </c>
      <c r="I35" s="58" t="n">
        <v>25</v>
      </c>
      <c r="J35" s="58" t="n">
        <v>48</v>
      </c>
      <c r="K35" s="58" t="n">
        <v>91</v>
      </c>
      <c r="L35" s="58" t="n">
        <v>131</v>
      </c>
      <c r="M35" s="58" t="n">
        <v>179</v>
      </c>
      <c r="N35" s="58" t="n">
        <v>239</v>
      </c>
      <c r="O35" s="58" t="n">
        <v>276</v>
      </c>
      <c r="P35" s="58" t="n">
        <v>273</v>
      </c>
      <c r="Q35" s="58" t="n">
        <v>267</v>
      </c>
      <c r="R35" s="58" t="n">
        <v>246</v>
      </c>
      <c r="S35" s="58" t="n">
        <v>216</v>
      </c>
      <c r="T35" s="58" t="n">
        <v>164</v>
      </c>
      <c r="U35" s="58" t="n">
        <v>151</v>
      </c>
      <c r="V35" s="58" t="n">
        <v>106</v>
      </c>
      <c r="W35" s="58" t="n">
        <v>66</v>
      </c>
      <c r="X35" s="58" t="n">
        <v>50</v>
      </c>
      <c r="Y35" s="58" t="n">
        <v>30</v>
      </c>
      <c r="Z35" s="58" t="n">
        <v>100</v>
      </c>
      <c r="AA35" s="59" t="n">
        <v>6.5990380661475</v>
      </c>
      <c r="AB35" s="31" t="n">
        <v>6.85286637742405</v>
      </c>
      <c r="AC35" s="31" t="n">
        <v>2.30600605307922</v>
      </c>
    </row>
    <row r="36" customFormat="false" ht="12" hidden="false" customHeight="false" outlineLevel="0" collapsed="false">
      <c r="B36" s="22" t="s">
        <v>56</v>
      </c>
      <c r="C36" s="22"/>
      <c r="D36" s="58" t="n">
        <v>1632</v>
      </c>
      <c r="E36" s="58" t="n">
        <v>0</v>
      </c>
      <c r="F36" s="58" t="n">
        <v>2</v>
      </c>
      <c r="G36" s="58" t="n">
        <v>1</v>
      </c>
      <c r="H36" s="58" t="n">
        <v>8</v>
      </c>
      <c r="I36" s="58" t="n">
        <v>25</v>
      </c>
      <c r="J36" s="58" t="n">
        <v>43</v>
      </c>
      <c r="K36" s="58" t="n">
        <v>62</v>
      </c>
      <c r="L36" s="58" t="n">
        <v>109</v>
      </c>
      <c r="M36" s="58" t="n">
        <v>180</v>
      </c>
      <c r="N36" s="58" t="n">
        <v>165</v>
      </c>
      <c r="O36" s="58" t="n">
        <v>150</v>
      </c>
      <c r="P36" s="58" t="n">
        <v>161</v>
      </c>
      <c r="Q36" s="58" t="n">
        <v>156</v>
      </c>
      <c r="R36" s="58" t="n">
        <v>154</v>
      </c>
      <c r="S36" s="58" t="n">
        <v>134</v>
      </c>
      <c r="T36" s="58" t="n">
        <v>84</v>
      </c>
      <c r="U36" s="58" t="n">
        <v>69</v>
      </c>
      <c r="V36" s="58" t="n">
        <v>35</v>
      </c>
      <c r="W36" s="58" t="n">
        <v>32</v>
      </c>
      <c r="X36" s="58" t="n">
        <v>13</v>
      </c>
      <c r="Y36" s="58" t="n">
        <v>9</v>
      </c>
      <c r="Z36" s="58" t="n">
        <v>40</v>
      </c>
      <c r="AA36" s="59" t="n">
        <v>6.21269115685364</v>
      </c>
      <c r="AB36" s="31" t="n">
        <v>6.41199998588178</v>
      </c>
      <c r="AC36" s="31" t="n">
        <v>2.26798551500368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0</v>
      </c>
      <c r="G37" s="58" t="n">
        <v>0</v>
      </c>
      <c r="H37" s="58" t="n">
        <v>1</v>
      </c>
      <c r="I37" s="58" t="n">
        <v>1</v>
      </c>
      <c r="J37" s="58" t="n">
        <v>2</v>
      </c>
      <c r="K37" s="58" t="n">
        <v>4</v>
      </c>
      <c r="L37" s="58" t="n">
        <v>3</v>
      </c>
      <c r="M37" s="58" t="n">
        <v>0</v>
      </c>
      <c r="N37" s="58" t="n">
        <v>2</v>
      </c>
      <c r="O37" s="58" t="n">
        <v>1</v>
      </c>
      <c r="P37" s="58" t="n">
        <v>2</v>
      </c>
      <c r="Q37" s="58" t="n">
        <v>0</v>
      </c>
      <c r="R37" s="58" t="n">
        <v>2</v>
      </c>
      <c r="S37" s="58" t="n">
        <v>0</v>
      </c>
      <c r="T37" s="58" t="n">
        <v>2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9" t="n">
        <v>4.2298123827961</v>
      </c>
      <c r="AB37" s="31" t="n">
        <v>4.98870358213462</v>
      </c>
      <c r="AC37" s="31" t="n">
        <v>1.7892829558634</v>
      </c>
    </row>
    <row r="38" customFormat="false" ht="12" hidden="false" customHeight="false" outlineLevel="0" collapsed="false">
      <c r="B38" s="22" t="s">
        <v>58</v>
      </c>
      <c r="C38" s="22"/>
      <c r="D38" s="58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1</v>
      </c>
      <c r="M38" s="58" t="n">
        <v>0</v>
      </c>
      <c r="N38" s="58" t="n">
        <v>1</v>
      </c>
      <c r="O38" s="58" t="n">
        <v>1</v>
      </c>
      <c r="P38" s="58" t="n">
        <v>0</v>
      </c>
      <c r="Q38" s="58" t="n">
        <v>2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9" t="n">
        <v>5.88135725160713</v>
      </c>
      <c r="AB38" s="31" t="n">
        <v>5.74271453761276</v>
      </c>
      <c r="AC38" s="31" t="n">
        <v>1.10183473712281</v>
      </c>
    </row>
    <row r="39" customFormat="false" ht="12" hidden="false" customHeight="false" outlineLevel="0" collapsed="false">
      <c r="B39" s="22" t="s">
        <v>59</v>
      </c>
      <c r="C39" s="22"/>
      <c r="D39" s="58" t="n">
        <v>8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1</v>
      </c>
      <c r="K39" s="58" t="n">
        <v>0</v>
      </c>
      <c r="L39" s="58" t="n">
        <v>1</v>
      </c>
      <c r="M39" s="58" t="n">
        <v>1</v>
      </c>
      <c r="N39" s="58" t="n">
        <v>1</v>
      </c>
      <c r="O39" s="58" t="n">
        <v>1</v>
      </c>
      <c r="P39" s="58" t="n">
        <v>0</v>
      </c>
      <c r="Q39" s="58" t="n">
        <v>0</v>
      </c>
      <c r="R39" s="58" t="n">
        <v>0</v>
      </c>
      <c r="S39" s="58" t="n">
        <v>2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1</v>
      </c>
      <c r="AA39" s="59" t="n">
        <v>5.56305646444895</v>
      </c>
      <c r="AB39" s="31" t="n">
        <v>6.53639177033904</v>
      </c>
      <c r="AC39" s="31" t="n">
        <v>3.27966319204679</v>
      </c>
    </row>
    <row r="40" customFormat="false" ht="12" hidden="false" customHeight="false" outlineLevel="0" collapsed="false">
      <c r="B40" s="22" t="s">
        <v>60</v>
      </c>
      <c r="C40" s="22"/>
      <c r="D40" s="58" t="n">
        <v>24</v>
      </c>
      <c r="E40" s="58" t="n">
        <v>0</v>
      </c>
      <c r="F40" s="58" t="n">
        <v>0</v>
      </c>
      <c r="G40" s="58" t="n">
        <v>1</v>
      </c>
      <c r="H40" s="58" t="n">
        <v>0</v>
      </c>
      <c r="I40" s="58" t="n">
        <v>1</v>
      </c>
      <c r="J40" s="58" t="n">
        <v>0</v>
      </c>
      <c r="K40" s="58" t="n">
        <v>1</v>
      </c>
      <c r="L40" s="58" t="n">
        <v>3</v>
      </c>
      <c r="M40" s="58" t="n">
        <v>3</v>
      </c>
      <c r="N40" s="58" t="n">
        <v>3</v>
      </c>
      <c r="O40" s="58" t="n">
        <v>3</v>
      </c>
      <c r="P40" s="58" t="n">
        <v>1</v>
      </c>
      <c r="Q40" s="58" t="n">
        <v>3</v>
      </c>
      <c r="R40" s="58" t="n">
        <v>1</v>
      </c>
      <c r="S40" s="58" t="n">
        <v>1</v>
      </c>
      <c r="T40" s="58" t="n">
        <v>1</v>
      </c>
      <c r="U40" s="58" t="n">
        <v>2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9" t="n">
        <v>5.48114287662712</v>
      </c>
      <c r="AB40" s="31" t="n">
        <v>5.6425732521564</v>
      </c>
      <c r="AC40" s="31" t="n">
        <v>1.80329572278945</v>
      </c>
    </row>
    <row r="41" customFormat="false" ht="12" hidden="false" customHeight="false" outlineLevel="0" collapsed="false">
      <c r="B41" s="22" t="s">
        <v>61</v>
      </c>
      <c r="C41" s="22"/>
      <c r="D41" s="58" t="n">
        <v>49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1</v>
      </c>
      <c r="J41" s="58" t="n">
        <v>1</v>
      </c>
      <c r="K41" s="58" t="n">
        <v>2</v>
      </c>
      <c r="L41" s="58" t="n">
        <v>8</v>
      </c>
      <c r="M41" s="58" t="n">
        <v>3</v>
      </c>
      <c r="N41" s="58" t="n">
        <v>6</v>
      </c>
      <c r="O41" s="58" t="n">
        <v>5</v>
      </c>
      <c r="P41" s="58" t="n">
        <v>1</v>
      </c>
      <c r="Q41" s="58" t="n">
        <v>4</v>
      </c>
      <c r="R41" s="58" t="n">
        <v>8</v>
      </c>
      <c r="S41" s="58" t="n">
        <v>2</v>
      </c>
      <c r="T41" s="58" t="n">
        <v>4</v>
      </c>
      <c r="U41" s="58" t="n">
        <v>3</v>
      </c>
      <c r="V41" s="58" t="n">
        <v>0</v>
      </c>
      <c r="W41" s="58" t="n">
        <v>0</v>
      </c>
      <c r="X41" s="58" t="n">
        <v>1</v>
      </c>
      <c r="Y41" s="58" t="n">
        <v>0</v>
      </c>
      <c r="Z41" s="58" t="n">
        <v>0</v>
      </c>
      <c r="AA41" s="59" t="n">
        <v>5.95185760318408</v>
      </c>
      <c r="AB41" s="31" t="n">
        <v>6.0785677924782</v>
      </c>
      <c r="AC41" s="31" t="n">
        <v>1.67741934601818</v>
      </c>
    </row>
    <row r="42" customFormat="false" ht="12" hidden="false" customHeight="false" outlineLevel="0" collapsed="false">
      <c r="B42" s="22" t="s">
        <v>62</v>
      </c>
      <c r="C42" s="22"/>
      <c r="D42" s="58" t="n">
        <v>26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1</v>
      </c>
      <c r="K42" s="58" t="n">
        <v>2</v>
      </c>
      <c r="L42" s="58" t="n">
        <v>2</v>
      </c>
      <c r="M42" s="58" t="n">
        <v>1</v>
      </c>
      <c r="N42" s="58" t="n">
        <v>3</v>
      </c>
      <c r="O42" s="58" t="n">
        <v>1</v>
      </c>
      <c r="P42" s="58" t="n">
        <v>3</v>
      </c>
      <c r="Q42" s="58" t="n">
        <v>4</v>
      </c>
      <c r="R42" s="58" t="n">
        <v>2</v>
      </c>
      <c r="S42" s="58" t="n">
        <v>3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1</v>
      </c>
      <c r="Y42" s="58" t="n">
        <v>0</v>
      </c>
      <c r="Z42" s="58" t="n">
        <v>3</v>
      </c>
      <c r="AA42" s="59" t="n">
        <v>6.42257685309068</v>
      </c>
      <c r="AB42" s="31" t="n">
        <v>6.81227185050481</v>
      </c>
      <c r="AC42" s="31" t="n">
        <v>2.60981858907702</v>
      </c>
    </row>
    <row r="43" customFormat="false" ht="12" hidden="false" customHeight="false" outlineLevel="0" collapsed="false">
      <c r="B43" s="22" t="s">
        <v>63</v>
      </c>
      <c r="C43" s="22"/>
      <c r="D43" s="58" t="n">
        <v>149</v>
      </c>
      <c r="E43" s="58" t="n">
        <v>0</v>
      </c>
      <c r="F43" s="58" t="n">
        <v>0</v>
      </c>
      <c r="G43" s="58" t="n">
        <v>1</v>
      </c>
      <c r="H43" s="58" t="n">
        <v>0</v>
      </c>
      <c r="I43" s="58" t="n">
        <v>5</v>
      </c>
      <c r="J43" s="58" t="n">
        <v>12</v>
      </c>
      <c r="K43" s="58" t="n">
        <v>11</v>
      </c>
      <c r="L43" s="58" t="n">
        <v>20</v>
      </c>
      <c r="M43" s="58" t="n">
        <v>19</v>
      </c>
      <c r="N43" s="58" t="n">
        <v>19</v>
      </c>
      <c r="O43" s="58" t="n">
        <v>12</v>
      </c>
      <c r="P43" s="58" t="n">
        <v>11</v>
      </c>
      <c r="Q43" s="58" t="n">
        <v>13</v>
      </c>
      <c r="R43" s="58" t="n">
        <v>10</v>
      </c>
      <c r="S43" s="58" t="n">
        <v>6</v>
      </c>
      <c r="T43" s="58" t="n">
        <v>6</v>
      </c>
      <c r="U43" s="58" t="n">
        <v>2</v>
      </c>
      <c r="V43" s="58" t="n">
        <v>0</v>
      </c>
      <c r="W43" s="58" t="n">
        <v>1</v>
      </c>
      <c r="X43" s="58" t="n">
        <v>0</v>
      </c>
      <c r="Y43" s="58" t="n">
        <v>0</v>
      </c>
      <c r="Z43" s="58" t="n">
        <v>1</v>
      </c>
      <c r="AA43" s="59" t="n">
        <v>5.1697747483334</v>
      </c>
      <c r="AB43" s="31" t="n">
        <v>5.44712377728976</v>
      </c>
      <c r="AC43" s="31" t="n">
        <v>1.86604582913811</v>
      </c>
    </row>
    <row r="44" customFormat="false" ht="12" hidden="false" customHeight="false" outlineLevel="0" collapsed="false">
      <c r="B44" s="22" t="s">
        <v>64</v>
      </c>
      <c r="C44" s="22"/>
      <c r="D44" s="58" t="n">
        <v>137</v>
      </c>
      <c r="E44" s="58" t="n">
        <v>0</v>
      </c>
      <c r="F44" s="58" t="n">
        <v>0</v>
      </c>
      <c r="G44" s="58" t="n">
        <v>0</v>
      </c>
      <c r="H44" s="58" t="n">
        <v>1</v>
      </c>
      <c r="I44" s="58" t="n">
        <v>4</v>
      </c>
      <c r="J44" s="58" t="n">
        <v>5</v>
      </c>
      <c r="K44" s="58" t="n">
        <v>7</v>
      </c>
      <c r="L44" s="58" t="n">
        <v>11</v>
      </c>
      <c r="M44" s="58" t="n">
        <v>20</v>
      </c>
      <c r="N44" s="58" t="n">
        <v>19</v>
      </c>
      <c r="O44" s="58" t="n">
        <v>14</v>
      </c>
      <c r="P44" s="58" t="n">
        <v>15</v>
      </c>
      <c r="Q44" s="58" t="n">
        <v>12</v>
      </c>
      <c r="R44" s="58" t="n">
        <v>12</v>
      </c>
      <c r="S44" s="58" t="n">
        <v>7</v>
      </c>
      <c r="T44" s="58" t="n">
        <v>3</v>
      </c>
      <c r="U44" s="58" t="n">
        <v>4</v>
      </c>
      <c r="V44" s="58" t="n">
        <v>2</v>
      </c>
      <c r="W44" s="58" t="n">
        <v>0</v>
      </c>
      <c r="X44" s="58" t="n">
        <v>0</v>
      </c>
      <c r="Y44" s="58" t="n">
        <v>0</v>
      </c>
      <c r="Z44" s="58" t="n">
        <v>1</v>
      </c>
      <c r="AA44" s="59" t="n">
        <v>5.63173608433212</v>
      </c>
      <c r="AB44" s="31" t="n">
        <v>5.73939433992954</v>
      </c>
      <c r="AC44" s="31" t="n">
        <v>1.59404601873722</v>
      </c>
    </row>
    <row r="45" customFormat="false" ht="12" hidden="false" customHeight="false" outlineLevel="0" collapsed="false">
      <c r="B45" s="22" t="s">
        <v>65</v>
      </c>
      <c r="C45" s="22"/>
      <c r="D45" s="58" t="n">
        <v>836</v>
      </c>
      <c r="E45" s="58" t="n">
        <v>0</v>
      </c>
      <c r="F45" s="58" t="n">
        <v>1</v>
      </c>
      <c r="G45" s="58" t="n">
        <v>2</v>
      </c>
      <c r="H45" s="58" t="n">
        <v>7</v>
      </c>
      <c r="I45" s="58" t="n">
        <v>25</v>
      </c>
      <c r="J45" s="58" t="n">
        <v>44</v>
      </c>
      <c r="K45" s="58" t="n">
        <v>61</v>
      </c>
      <c r="L45" s="58" t="n">
        <v>61</v>
      </c>
      <c r="M45" s="58" t="n">
        <v>82</v>
      </c>
      <c r="N45" s="58" t="n">
        <v>87</v>
      </c>
      <c r="O45" s="58" t="n">
        <v>96</v>
      </c>
      <c r="P45" s="58" t="n">
        <v>89</v>
      </c>
      <c r="Q45" s="58" t="n">
        <v>81</v>
      </c>
      <c r="R45" s="58" t="n">
        <v>60</v>
      </c>
      <c r="S45" s="58" t="n">
        <v>42</v>
      </c>
      <c r="T45" s="58" t="n">
        <v>41</v>
      </c>
      <c r="U45" s="58" t="n">
        <v>25</v>
      </c>
      <c r="V45" s="58" t="n">
        <v>9</v>
      </c>
      <c r="W45" s="58" t="n">
        <v>10</v>
      </c>
      <c r="X45" s="58" t="n">
        <v>1</v>
      </c>
      <c r="Y45" s="58" t="n">
        <v>0</v>
      </c>
      <c r="Z45" s="58" t="n">
        <v>12</v>
      </c>
      <c r="AA45" s="59" t="n">
        <v>5.73544386587812</v>
      </c>
      <c r="AB45" s="31" t="n">
        <v>5.85160344246271</v>
      </c>
      <c r="AC45" s="31" t="n">
        <v>1.89602121400147</v>
      </c>
    </row>
    <row r="46" customFormat="false" ht="12" hidden="false" customHeight="false" outlineLevel="0" collapsed="false">
      <c r="B46" s="22" t="s">
        <v>66</v>
      </c>
      <c r="C46" s="22"/>
      <c r="D46" s="58" t="n">
        <v>99</v>
      </c>
      <c r="E46" s="58" t="n">
        <v>0</v>
      </c>
      <c r="F46" s="58" t="n">
        <v>0</v>
      </c>
      <c r="G46" s="58" t="n">
        <v>0</v>
      </c>
      <c r="H46" s="58" t="n">
        <v>2</v>
      </c>
      <c r="I46" s="58" t="n">
        <v>1</v>
      </c>
      <c r="J46" s="58" t="n">
        <v>3</v>
      </c>
      <c r="K46" s="58" t="n">
        <v>5</v>
      </c>
      <c r="L46" s="58" t="n">
        <v>11</v>
      </c>
      <c r="M46" s="58" t="n">
        <v>12</v>
      </c>
      <c r="N46" s="58" t="n">
        <v>14</v>
      </c>
      <c r="O46" s="58" t="n">
        <v>12</v>
      </c>
      <c r="P46" s="58" t="n">
        <v>10</v>
      </c>
      <c r="Q46" s="58" t="n">
        <v>6</v>
      </c>
      <c r="R46" s="58" t="n">
        <v>8</v>
      </c>
      <c r="S46" s="58" t="n">
        <v>7</v>
      </c>
      <c r="T46" s="58" t="n">
        <v>2</v>
      </c>
      <c r="U46" s="58" t="n">
        <v>2</v>
      </c>
      <c r="V46" s="58" t="n">
        <v>2</v>
      </c>
      <c r="W46" s="58" t="n">
        <v>0</v>
      </c>
      <c r="X46" s="58" t="n">
        <v>0</v>
      </c>
      <c r="Y46" s="58" t="n">
        <v>1</v>
      </c>
      <c r="Z46" s="58" t="n">
        <v>1</v>
      </c>
      <c r="AA46" s="59" t="n">
        <v>5.59791655292335</v>
      </c>
      <c r="AB46" s="31" t="n">
        <v>5.80092517651165</v>
      </c>
      <c r="AC46" s="31" t="n">
        <v>1.74492127310559</v>
      </c>
    </row>
    <row r="47" customFormat="false" ht="12" hidden="false" customHeight="false" outlineLevel="0" collapsed="false">
      <c r="B47" s="22" t="s">
        <v>67</v>
      </c>
      <c r="C47" s="22"/>
      <c r="D47" s="58" t="n">
        <v>72</v>
      </c>
      <c r="E47" s="58" t="n">
        <v>0</v>
      </c>
      <c r="F47" s="58" t="n">
        <v>0</v>
      </c>
      <c r="G47" s="58" t="n">
        <v>0</v>
      </c>
      <c r="H47" s="58" t="n">
        <v>1</v>
      </c>
      <c r="I47" s="58" t="n">
        <v>0</v>
      </c>
      <c r="J47" s="58" t="n">
        <v>5</v>
      </c>
      <c r="K47" s="58" t="n">
        <v>7</v>
      </c>
      <c r="L47" s="58" t="n">
        <v>8</v>
      </c>
      <c r="M47" s="58" t="n">
        <v>8</v>
      </c>
      <c r="N47" s="58" t="n">
        <v>10</v>
      </c>
      <c r="O47" s="58" t="n">
        <v>8</v>
      </c>
      <c r="P47" s="58" t="n">
        <v>4</v>
      </c>
      <c r="Q47" s="58" t="n">
        <v>7</v>
      </c>
      <c r="R47" s="58" t="n">
        <v>4</v>
      </c>
      <c r="S47" s="58" t="n">
        <v>2</v>
      </c>
      <c r="T47" s="58" t="n">
        <v>4</v>
      </c>
      <c r="U47" s="58" t="n">
        <v>3</v>
      </c>
      <c r="V47" s="58" t="n">
        <v>0</v>
      </c>
      <c r="W47" s="58" t="n">
        <v>1</v>
      </c>
      <c r="X47" s="58" t="n">
        <v>0</v>
      </c>
      <c r="Y47" s="58" t="n">
        <v>0</v>
      </c>
      <c r="Z47" s="58" t="n">
        <v>0</v>
      </c>
      <c r="AA47" s="59" t="n">
        <v>5.21951570129643</v>
      </c>
      <c r="AB47" s="31" t="n">
        <v>5.57828603439323</v>
      </c>
      <c r="AC47" s="31" t="n">
        <v>1.61063581934011</v>
      </c>
    </row>
    <row r="48" customFormat="false" ht="12" hidden="false" customHeight="false" outlineLevel="0" collapsed="false">
      <c r="B48" s="22" t="s">
        <v>68</v>
      </c>
      <c r="C48" s="22"/>
      <c r="D48" s="58" t="n">
        <v>82</v>
      </c>
      <c r="E48" s="58" t="n">
        <v>0</v>
      </c>
      <c r="F48" s="58" t="n">
        <v>0</v>
      </c>
      <c r="G48" s="58" t="n">
        <v>0</v>
      </c>
      <c r="H48" s="58" t="n">
        <v>2</v>
      </c>
      <c r="I48" s="58" t="n">
        <v>1</v>
      </c>
      <c r="J48" s="58" t="n">
        <v>2</v>
      </c>
      <c r="K48" s="58" t="n">
        <v>4</v>
      </c>
      <c r="L48" s="58" t="n">
        <v>10</v>
      </c>
      <c r="M48" s="58" t="n">
        <v>8</v>
      </c>
      <c r="N48" s="58" t="n">
        <v>8</v>
      </c>
      <c r="O48" s="58" t="n">
        <v>4</v>
      </c>
      <c r="P48" s="58" t="n">
        <v>7</v>
      </c>
      <c r="Q48" s="58" t="n">
        <v>6</v>
      </c>
      <c r="R48" s="58" t="n">
        <v>7</v>
      </c>
      <c r="S48" s="58" t="n">
        <v>8</v>
      </c>
      <c r="T48" s="58" t="n">
        <v>6</v>
      </c>
      <c r="U48" s="58" t="n">
        <v>5</v>
      </c>
      <c r="V48" s="58" t="n">
        <v>0</v>
      </c>
      <c r="W48" s="58" t="n">
        <v>1</v>
      </c>
      <c r="X48" s="58" t="n">
        <v>0</v>
      </c>
      <c r="Y48" s="58" t="n">
        <v>0</v>
      </c>
      <c r="Z48" s="58" t="n">
        <v>3</v>
      </c>
      <c r="AA48" s="59" t="n">
        <v>6.04235068816074</v>
      </c>
      <c r="AB48" s="31" t="n">
        <v>6.34742718553621</v>
      </c>
      <c r="AC48" s="31" t="n">
        <v>2.64165861155022</v>
      </c>
    </row>
    <row r="49" customFormat="false" ht="12" hidden="false" customHeight="false" outlineLevel="0" collapsed="false">
      <c r="B49" s="22" t="s">
        <v>69</v>
      </c>
      <c r="C49" s="22"/>
      <c r="D49" s="58" t="n">
        <v>671</v>
      </c>
      <c r="E49" s="58" t="n">
        <v>0</v>
      </c>
      <c r="F49" s="58" t="n">
        <v>2</v>
      </c>
      <c r="G49" s="58" t="n">
        <v>1</v>
      </c>
      <c r="H49" s="58" t="n">
        <v>6</v>
      </c>
      <c r="I49" s="58" t="n">
        <v>9</v>
      </c>
      <c r="J49" s="58" t="n">
        <v>21</v>
      </c>
      <c r="K49" s="58" t="n">
        <v>18</v>
      </c>
      <c r="L49" s="58" t="n">
        <v>27</v>
      </c>
      <c r="M49" s="58" t="n">
        <v>52</v>
      </c>
      <c r="N49" s="58" t="n">
        <v>60</v>
      </c>
      <c r="O49" s="58" t="n">
        <v>75</v>
      </c>
      <c r="P49" s="58" t="n">
        <v>75</v>
      </c>
      <c r="Q49" s="58" t="n">
        <v>67</v>
      </c>
      <c r="R49" s="58" t="n">
        <v>73</v>
      </c>
      <c r="S49" s="58" t="n">
        <v>62</v>
      </c>
      <c r="T49" s="58" t="n">
        <v>43</v>
      </c>
      <c r="U49" s="58" t="n">
        <v>35</v>
      </c>
      <c r="V49" s="58" t="n">
        <v>11</v>
      </c>
      <c r="W49" s="58" t="n">
        <v>15</v>
      </c>
      <c r="X49" s="58" t="n">
        <v>1</v>
      </c>
      <c r="Y49" s="58" t="n">
        <v>5</v>
      </c>
      <c r="Z49" s="58" t="n">
        <v>13</v>
      </c>
      <c r="AA49" s="59" t="n">
        <v>6.42045454545455</v>
      </c>
      <c r="AB49" s="31" t="n">
        <v>6.52016793022864</v>
      </c>
      <c r="AC49" s="31" t="n">
        <v>2.00438750889495</v>
      </c>
    </row>
    <row r="50" customFormat="false" ht="12" hidden="false" customHeight="false" outlineLevel="0" collapsed="false">
      <c r="B50" s="22" t="s">
        <v>70</v>
      </c>
      <c r="C50" s="22"/>
      <c r="D50" s="58" t="n">
        <v>500</v>
      </c>
      <c r="E50" s="58" t="n">
        <v>0</v>
      </c>
      <c r="F50" s="58" t="n">
        <v>0</v>
      </c>
      <c r="G50" s="58" t="n">
        <v>3</v>
      </c>
      <c r="H50" s="58" t="n">
        <v>5</v>
      </c>
      <c r="I50" s="58" t="n">
        <v>7</v>
      </c>
      <c r="J50" s="58" t="n">
        <v>18</v>
      </c>
      <c r="K50" s="58" t="n">
        <v>38</v>
      </c>
      <c r="L50" s="58" t="n">
        <v>35</v>
      </c>
      <c r="M50" s="58" t="n">
        <v>33</v>
      </c>
      <c r="N50" s="58" t="n">
        <v>45</v>
      </c>
      <c r="O50" s="58" t="n">
        <v>50</v>
      </c>
      <c r="P50" s="58" t="n">
        <v>49</v>
      </c>
      <c r="Q50" s="58" t="n">
        <v>57</v>
      </c>
      <c r="R50" s="58" t="n">
        <v>53</v>
      </c>
      <c r="S50" s="58" t="n">
        <v>44</v>
      </c>
      <c r="T50" s="58" t="n">
        <v>18</v>
      </c>
      <c r="U50" s="58" t="n">
        <v>13</v>
      </c>
      <c r="V50" s="58" t="n">
        <v>12</v>
      </c>
      <c r="W50" s="58" t="n">
        <v>9</v>
      </c>
      <c r="X50" s="58" t="n">
        <v>3</v>
      </c>
      <c r="Y50" s="58" t="n">
        <v>1</v>
      </c>
      <c r="Z50" s="58" t="n">
        <v>7</v>
      </c>
      <c r="AA50" s="59" t="n">
        <v>6.16239997805191</v>
      </c>
      <c r="AB50" s="31" t="n">
        <v>6.14314002837415</v>
      </c>
      <c r="AC50" s="31" t="n">
        <v>1.86597393856638</v>
      </c>
    </row>
    <row r="51" customFormat="false" ht="12" hidden="false" customHeight="false" outlineLevel="0" collapsed="false">
      <c r="B51" s="22" t="s">
        <v>71</v>
      </c>
      <c r="C51" s="22"/>
      <c r="D51" s="58" t="n">
        <v>101</v>
      </c>
      <c r="E51" s="58" t="n">
        <v>0</v>
      </c>
      <c r="F51" s="58" t="n">
        <v>0</v>
      </c>
      <c r="G51" s="58" t="n">
        <v>0</v>
      </c>
      <c r="H51" s="58" t="n">
        <v>1</v>
      </c>
      <c r="I51" s="58" t="n">
        <v>4</v>
      </c>
      <c r="J51" s="58" t="n">
        <v>2</v>
      </c>
      <c r="K51" s="58" t="n">
        <v>8</v>
      </c>
      <c r="L51" s="58" t="n">
        <v>8</v>
      </c>
      <c r="M51" s="58" t="n">
        <v>11</v>
      </c>
      <c r="N51" s="58" t="n">
        <v>12</v>
      </c>
      <c r="O51" s="58" t="n">
        <v>10</v>
      </c>
      <c r="P51" s="58" t="n">
        <v>4</v>
      </c>
      <c r="Q51" s="58" t="n">
        <v>11</v>
      </c>
      <c r="R51" s="58" t="n">
        <v>8</v>
      </c>
      <c r="S51" s="58" t="n">
        <v>8</v>
      </c>
      <c r="T51" s="58" t="n">
        <v>5</v>
      </c>
      <c r="U51" s="58" t="n">
        <v>3</v>
      </c>
      <c r="V51" s="58" t="n">
        <v>3</v>
      </c>
      <c r="W51" s="58" t="n">
        <v>1</v>
      </c>
      <c r="X51" s="58" t="n">
        <v>1</v>
      </c>
      <c r="Y51" s="58" t="n">
        <v>0</v>
      </c>
      <c r="Z51" s="58" t="n">
        <v>1</v>
      </c>
      <c r="AA51" s="59" t="n">
        <v>5.83022388059701</v>
      </c>
      <c r="AB51" s="31" t="n">
        <v>5.99746485291879</v>
      </c>
      <c r="AC51" s="31" t="n">
        <v>1.89503352385035</v>
      </c>
    </row>
    <row r="52" customFormat="false" ht="12" hidden="false" customHeight="false" outlineLevel="0" collapsed="false">
      <c r="B52" s="22" t="s">
        <v>72</v>
      </c>
      <c r="C52" s="22"/>
      <c r="D52" s="58" t="n">
        <v>23</v>
      </c>
      <c r="E52" s="58" t="n">
        <v>1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2</v>
      </c>
      <c r="K52" s="58" t="n">
        <v>0</v>
      </c>
      <c r="L52" s="58" t="n">
        <v>2</v>
      </c>
      <c r="M52" s="58" t="n">
        <v>4</v>
      </c>
      <c r="N52" s="58" t="n">
        <v>2</v>
      </c>
      <c r="O52" s="58" t="n">
        <v>5</v>
      </c>
      <c r="P52" s="58" t="n">
        <v>0</v>
      </c>
      <c r="Q52" s="58" t="n">
        <v>0</v>
      </c>
      <c r="R52" s="58" t="n">
        <v>2</v>
      </c>
      <c r="S52" s="58" t="n">
        <v>3</v>
      </c>
      <c r="T52" s="58" t="n">
        <v>1</v>
      </c>
      <c r="U52" s="58" t="n">
        <v>0</v>
      </c>
      <c r="V52" s="58" t="n">
        <v>0</v>
      </c>
      <c r="W52" s="58" t="n">
        <v>0</v>
      </c>
      <c r="X52" s="58" t="n">
        <v>1</v>
      </c>
      <c r="Y52" s="58" t="n">
        <v>0</v>
      </c>
      <c r="Z52" s="58" t="n">
        <v>0</v>
      </c>
      <c r="AA52" s="59" t="n">
        <v>5.5</v>
      </c>
      <c r="AB52" s="31" t="n">
        <v>5.6784541380051</v>
      </c>
      <c r="AC52" s="31" t="n">
        <v>2.03875253538434</v>
      </c>
    </row>
    <row r="53" customFormat="false" ht="12" hidden="false" customHeight="fals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9" t="n">
        <v>3.6656340863166</v>
      </c>
      <c r="AB53" s="31" t="n">
        <v>3.6656340863166</v>
      </c>
      <c r="AC53" s="31" t="s">
        <v>100</v>
      </c>
    </row>
    <row r="54" customFormat="false" ht="12" hidden="false" customHeight="fals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9" t="n">
        <v>3.71796919520805</v>
      </c>
      <c r="AB54" s="31" t="n">
        <v>3.71796919520805</v>
      </c>
      <c r="AC54" s="31" t="s">
        <v>100</v>
      </c>
    </row>
    <row r="55" customFormat="false" ht="12" hidden="false" customHeight="false" outlineLevel="0" collapsed="false">
      <c r="B55" s="22" t="s">
        <v>75</v>
      </c>
      <c r="C55" s="22"/>
      <c r="D55" s="58" t="n">
        <v>70</v>
      </c>
      <c r="E55" s="58" t="n">
        <v>0</v>
      </c>
      <c r="F55" s="58" t="n">
        <v>0</v>
      </c>
      <c r="G55" s="58" t="n">
        <v>0</v>
      </c>
      <c r="H55" s="58" t="n">
        <v>2</v>
      </c>
      <c r="I55" s="58" t="n">
        <v>0</v>
      </c>
      <c r="J55" s="58" t="n">
        <v>1</v>
      </c>
      <c r="K55" s="58" t="n">
        <v>3</v>
      </c>
      <c r="L55" s="58" t="n">
        <v>6</v>
      </c>
      <c r="M55" s="58" t="n">
        <v>6</v>
      </c>
      <c r="N55" s="58" t="n">
        <v>9</v>
      </c>
      <c r="O55" s="58" t="n">
        <v>6</v>
      </c>
      <c r="P55" s="58" t="n">
        <v>3</v>
      </c>
      <c r="Q55" s="58" t="n">
        <v>10</v>
      </c>
      <c r="R55" s="58" t="n">
        <v>8</v>
      </c>
      <c r="S55" s="58" t="n">
        <v>8</v>
      </c>
      <c r="T55" s="58" t="n">
        <v>3</v>
      </c>
      <c r="U55" s="58" t="n">
        <v>2</v>
      </c>
      <c r="V55" s="58" t="n">
        <v>1</v>
      </c>
      <c r="W55" s="58" t="n">
        <v>0</v>
      </c>
      <c r="X55" s="58" t="n">
        <v>1</v>
      </c>
      <c r="Y55" s="58" t="n">
        <v>1</v>
      </c>
      <c r="Z55" s="58" t="n">
        <v>0</v>
      </c>
      <c r="AA55" s="59" t="n">
        <v>6.25908569483923</v>
      </c>
      <c r="AB55" s="31" t="n">
        <v>6.19839370620704</v>
      </c>
      <c r="AC55" s="31" t="n">
        <v>1.72693311937229</v>
      </c>
    </row>
    <row r="56" customFormat="false" ht="12" hidden="false" customHeight="false" outlineLevel="0" collapsed="false">
      <c r="B56" s="22" t="s">
        <v>76</v>
      </c>
      <c r="C56" s="22"/>
      <c r="D56" s="58" t="n">
        <v>170</v>
      </c>
      <c r="E56" s="58" t="n">
        <v>0</v>
      </c>
      <c r="F56" s="58" t="n">
        <v>0</v>
      </c>
      <c r="G56" s="58" t="n">
        <v>0</v>
      </c>
      <c r="H56" s="58" t="n">
        <v>1</v>
      </c>
      <c r="I56" s="58" t="n">
        <v>2</v>
      </c>
      <c r="J56" s="58" t="n">
        <v>4</v>
      </c>
      <c r="K56" s="58" t="n">
        <v>13</v>
      </c>
      <c r="L56" s="58" t="n">
        <v>12</v>
      </c>
      <c r="M56" s="58" t="n">
        <v>18</v>
      </c>
      <c r="N56" s="58" t="n">
        <v>16</v>
      </c>
      <c r="O56" s="58" t="n">
        <v>21</v>
      </c>
      <c r="P56" s="58" t="n">
        <v>24</v>
      </c>
      <c r="Q56" s="58" t="n">
        <v>17</v>
      </c>
      <c r="R56" s="58" t="n">
        <v>15</v>
      </c>
      <c r="S56" s="58" t="n">
        <v>7</v>
      </c>
      <c r="T56" s="58" t="n">
        <v>11</v>
      </c>
      <c r="U56" s="58" t="n">
        <v>4</v>
      </c>
      <c r="V56" s="58" t="n">
        <v>1</v>
      </c>
      <c r="W56" s="58" t="n">
        <v>0</v>
      </c>
      <c r="X56" s="58" t="n">
        <v>1</v>
      </c>
      <c r="Y56" s="58" t="n">
        <v>0</v>
      </c>
      <c r="Z56" s="58" t="n">
        <v>3</v>
      </c>
      <c r="AA56" s="59" t="n">
        <v>5.96098188980433</v>
      </c>
      <c r="AB56" s="31" t="n">
        <v>6.04195758226143</v>
      </c>
      <c r="AC56" s="31" t="n">
        <v>1.82964285957589</v>
      </c>
    </row>
    <row r="57" customFormat="false" ht="12" hidden="false" customHeight="false" outlineLevel="0" collapsed="false">
      <c r="B57" s="22" t="s">
        <v>77</v>
      </c>
      <c r="C57" s="22"/>
      <c r="D57" s="58" t="n">
        <v>21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2</v>
      </c>
      <c r="L57" s="58" t="n">
        <v>0</v>
      </c>
      <c r="M57" s="58" t="n">
        <v>0</v>
      </c>
      <c r="N57" s="58" t="n">
        <v>2</v>
      </c>
      <c r="O57" s="58" t="n">
        <v>5</v>
      </c>
      <c r="P57" s="58" t="n">
        <v>4</v>
      </c>
      <c r="Q57" s="58" t="n">
        <v>3</v>
      </c>
      <c r="R57" s="58" t="n">
        <v>1</v>
      </c>
      <c r="S57" s="58" t="n">
        <v>1</v>
      </c>
      <c r="T57" s="58" t="n">
        <v>1</v>
      </c>
      <c r="U57" s="58" t="n">
        <v>1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1</v>
      </c>
      <c r="AA57" s="59" t="n">
        <v>6.1759693221395</v>
      </c>
      <c r="AB57" s="31" t="n">
        <v>6.53046738436882</v>
      </c>
      <c r="AC57" s="31" t="n">
        <v>2.0315681596653</v>
      </c>
    </row>
    <row r="58" customFormat="false" ht="12" hidden="false" customHeight="false" outlineLevel="0" collapsed="false">
      <c r="B58" s="22" t="s">
        <v>78</v>
      </c>
      <c r="C58" s="22"/>
      <c r="D58" s="58" t="n">
        <v>12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1</v>
      </c>
      <c r="L58" s="58" t="n">
        <v>0</v>
      </c>
      <c r="M58" s="58" t="n">
        <v>0</v>
      </c>
      <c r="N58" s="58" t="n">
        <v>0</v>
      </c>
      <c r="O58" s="58" t="n">
        <v>5</v>
      </c>
      <c r="P58" s="58" t="n">
        <v>0</v>
      </c>
      <c r="Q58" s="58" t="n">
        <v>2</v>
      </c>
      <c r="R58" s="58" t="n">
        <v>1</v>
      </c>
      <c r="S58" s="58" t="n">
        <v>0</v>
      </c>
      <c r="T58" s="58" t="n">
        <v>0</v>
      </c>
      <c r="U58" s="58" t="n">
        <v>2</v>
      </c>
      <c r="V58" s="58" t="n">
        <v>0</v>
      </c>
      <c r="W58" s="58" t="n">
        <v>0</v>
      </c>
      <c r="X58" s="58" t="n">
        <v>1</v>
      </c>
      <c r="Y58" s="58" t="n">
        <v>0</v>
      </c>
      <c r="Z58" s="58" t="n">
        <v>0</v>
      </c>
      <c r="AA58" s="59" t="n">
        <v>6.4022706728442</v>
      </c>
      <c r="AB58" s="31" t="n">
        <v>6.76582753592561</v>
      </c>
      <c r="AC58" s="31" t="n">
        <v>1.79685964900577</v>
      </c>
    </row>
    <row r="59" customFormat="false" ht="12" hidden="false" customHeight="false" outlineLevel="0" collapsed="false">
      <c r="B59" s="22" t="s">
        <v>79</v>
      </c>
      <c r="C59" s="22"/>
      <c r="D59" s="58" t="n">
        <v>32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1</v>
      </c>
      <c r="J59" s="58" t="n">
        <v>2</v>
      </c>
      <c r="K59" s="58" t="n">
        <v>1</v>
      </c>
      <c r="L59" s="58" t="n">
        <v>1</v>
      </c>
      <c r="M59" s="58" t="n">
        <v>2</v>
      </c>
      <c r="N59" s="58" t="n">
        <v>2</v>
      </c>
      <c r="O59" s="58" t="n">
        <v>5</v>
      </c>
      <c r="P59" s="58" t="n">
        <v>4</v>
      </c>
      <c r="Q59" s="58" t="n">
        <v>2</v>
      </c>
      <c r="R59" s="58" t="n">
        <v>3</v>
      </c>
      <c r="S59" s="58" t="n">
        <v>6</v>
      </c>
      <c r="T59" s="58" t="n">
        <v>1</v>
      </c>
      <c r="U59" s="58" t="n">
        <v>1</v>
      </c>
      <c r="V59" s="58" t="n">
        <v>1</v>
      </c>
      <c r="W59" s="58" t="n">
        <v>0</v>
      </c>
      <c r="X59" s="58" t="n">
        <v>0</v>
      </c>
      <c r="Y59" s="58" t="n">
        <v>0</v>
      </c>
      <c r="Z59" s="58" t="n">
        <v>0</v>
      </c>
      <c r="AA59" s="59" t="n">
        <v>6.17953388809351</v>
      </c>
      <c r="AB59" s="31" t="n">
        <v>6.22438049710191</v>
      </c>
      <c r="AC59" s="31" t="n">
        <v>1.66157538522995</v>
      </c>
    </row>
    <row r="60" customFormat="false" ht="12" hidden="false" customHeight="false" outlineLevel="0" collapsed="false">
      <c r="B60" s="22" t="s">
        <v>80</v>
      </c>
      <c r="C60" s="22"/>
      <c r="D60" s="58" t="n">
        <v>21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2</v>
      </c>
      <c r="L60" s="58" t="n">
        <v>3</v>
      </c>
      <c r="M60" s="58" t="n">
        <v>2</v>
      </c>
      <c r="N60" s="58" t="n">
        <v>1</v>
      </c>
      <c r="O60" s="58" t="n">
        <v>1</v>
      </c>
      <c r="P60" s="58" t="n">
        <v>2</v>
      </c>
      <c r="Q60" s="58" t="n">
        <v>3</v>
      </c>
      <c r="R60" s="58" t="n">
        <v>2</v>
      </c>
      <c r="S60" s="58" t="n">
        <v>2</v>
      </c>
      <c r="T60" s="58" t="n">
        <v>1</v>
      </c>
      <c r="U60" s="58" t="n">
        <v>0</v>
      </c>
      <c r="V60" s="58" t="n">
        <v>1</v>
      </c>
      <c r="W60" s="58" t="n">
        <v>1</v>
      </c>
      <c r="X60" s="58" t="n">
        <v>0</v>
      </c>
      <c r="Y60" s="58" t="n">
        <v>0</v>
      </c>
      <c r="Z60" s="58" t="n">
        <v>0</v>
      </c>
      <c r="AA60" s="59" t="n">
        <v>6.43859823841805</v>
      </c>
      <c r="AB60" s="31" t="n">
        <v>6.22346086282476</v>
      </c>
      <c r="AC60" s="31" t="n">
        <v>1.78489905609623</v>
      </c>
    </row>
    <row r="61" customFormat="false" ht="12" hidden="false" customHeight="false" outlineLevel="0" collapsed="false">
      <c r="B61" s="22" t="s">
        <v>81</v>
      </c>
      <c r="C61" s="22"/>
      <c r="D61" s="58" t="n">
        <v>28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1</v>
      </c>
      <c r="J61" s="58" t="n">
        <v>1</v>
      </c>
      <c r="K61" s="58" t="n">
        <v>4</v>
      </c>
      <c r="L61" s="58" t="n">
        <v>5</v>
      </c>
      <c r="M61" s="58" t="n">
        <v>2</v>
      </c>
      <c r="N61" s="58" t="n">
        <v>2</v>
      </c>
      <c r="O61" s="58" t="n">
        <v>1</v>
      </c>
      <c r="P61" s="58" t="n">
        <v>0</v>
      </c>
      <c r="Q61" s="58" t="n">
        <v>4</v>
      </c>
      <c r="R61" s="58" t="n">
        <v>1</v>
      </c>
      <c r="S61" s="58" t="n">
        <v>2</v>
      </c>
      <c r="T61" s="58" t="n">
        <v>2</v>
      </c>
      <c r="U61" s="58" t="n">
        <v>2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1</v>
      </c>
      <c r="AA61" s="59" t="n">
        <v>5.11937953250998</v>
      </c>
      <c r="AB61" s="31" t="n">
        <v>5.85849994438631</v>
      </c>
      <c r="AC61" s="31" t="n">
        <v>2.20959906864762</v>
      </c>
    </row>
    <row r="62" customFormat="false" ht="12" hidden="false" customHeight="false" outlineLevel="0" collapsed="false">
      <c r="B62" s="22" t="s">
        <v>82</v>
      </c>
      <c r="C62" s="22"/>
      <c r="D62" s="58" t="n">
        <v>169</v>
      </c>
      <c r="E62" s="58" t="n">
        <v>0</v>
      </c>
      <c r="F62" s="58" t="n">
        <v>0</v>
      </c>
      <c r="G62" s="58" t="n">
        <v>1</v>
      </c>
      <c r="H62" s="58" t="n">
        <v>2</v>
      </c>
      <c r="I62" s="58" t="n">
        <v>4</v>
      </c>
      <c r="J62" s="58" t="n">
        <v>10</v>
      </c>
      <c r="K62" s="58" t="n">
        <v>7</v>
      </c>
      <c r="L62" s="58" t="n">
        <v>16</v>
      </c>
      <c r="M62" s="58" t="n">
        <v>16</v>
      </c>
      <c r="N62" s="58" t="n">
        <v>24</v>
      </c>
      <c r="O62" s="58" t="n">
        <v>18</v>
      </c>
      <c r="P62" s="58" t="n">
        <v>17</v>
      </c>
      <c r="Q62" s="58" t="n">
        <v>15</v>
      </c>
      <c r="R62" s="58" t="n">
        <v>9</v>
      </c>
      <c r="S62" s="58" t="n">
        <v>8</v>
      </c>
      <c r="T62" s="58" t="n">
        <v>6</v>
      </c>
      <c r="U62" s="58" t="n">
        <v>3</v>
      </c>
      <c r="V62" s="58" t="n">
        <v>4</v>
      </c>
      <c r="W62" s="58" t="n">
        <v>1</v>
      </c>
      <c r="X62" s="58" t="n">
        <v>3</v>
      </c>
      <c r="Y62" s="58" t="n">
        <v>1</v>
      </c>
      <c r="Z62" s="58" t="n">
        <v>4</v>
      </c>
      <c r="AA62" s="59" t="n">
        <v>5.53631705882492</v>
      </c>
      <c r="AB62" s="31" t="n">
        <v>5.89435684822721</v>
      </c>
      <c r="AC62" s="31" t="n">
        <v>2.03956039551838</v>
      </c>
    </row>
    <row r="63" customFormat="false" ht="12" hidden="false" customHeight="false" outlineLevel="0" collapsed="false">
      <c r="B63" s="22" t="s">
        <v>83</v>
      </c>
      <c r="C63" s="22"/>
      <c r="D63" s="58" t="n">
        <v>14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1</v>
      </c>
      <c r="J63" s="58" t="n">
        <v>0</v>
      </c>
      <c r="K63" s="58" t="n">
        <v>2</v>
      </c>
      <c r="L63" s="58" t="n">
        <v>1</v>
      </c>
      <c r="M63" s="58" t="n">
        <v>0</v>
      </c>
      <c r="N63" s="58" t="n">
        <v>1</v>
      </c>
      <c r="O63" s="58" t="n">
        <v>1</v>
      </c>
      <c r="P63" s="58" t="n">
        <v>2</v>
      </c>
      <c r="Q63" s="58" t="n">
        <v>1</v>
      </c>
      <c r="R63" s="58" t="n">
        <v>0</v>
      </c>
      <c r="S63" s="58" t="n">
        <v>2</v>
      </c>
      <c r="T63" s="58" t="n">
        <v>1</v>
      </c>
      <c r="U63" s="58" t="n">
        <v>0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1</v>
      </c>
      <c r="AA63" s="59" t="n">
        <v>6.39588624497372</v>
      </c>
      <c r="AB63" s="31" t="n">
        <v>6.95692470719801</v>
      </c>
      <c r="AC63" s="31" t="n">
        <v>4.05925484798296</v>
      </c>
    </row>
    <row r="64" customFormat="false" ht="12" hidden="false" customHeight="false" outlineLevel="0" collapsed="false">
      <c r="B64" s="22" t="s">
        <v>84</v>
      </c>
      <c r="C64" s="22"/>
      <c r="D64" s="58" t="n">
        <v>5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2</v>
      </c>
      <c r="Q64" s="58" t="n">
        <v>1</v>
      </c>
      <c r="R64" s="58" t="n">
        <v>0</v>
      </c>
      <c r="S64" s="58" t="n">
        <v>1</v>
      </c>
      <c r="T64" s="58" t="n">
        <v>1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9" t="n">
        <v>6.52069177479109</v>
      </c>
      <c r="AB64" s="31" t="n">
        <v>7.002865612507</v>
      </c>
      <c r="AC64" s="31" t="n">
        <v>0.980788198014725</v>
      </c>
    </row>
    <row r="65" customFormat="false" ht="12" hidden="false" customHeight="false" outlineLevel="0" collapsed="false">
      <c r="B65" s="22" t="s">
        <v>85</v>
      </c>
      <c r="C65" s="22"/>
      <c r="D65" s="58" t="n">
        <v>24</v>
      </c>
      <c r="E65" s="58" t="n">
        <v>0</v>
      </c>
      <c r="F65" s="58" t="n">
        <v>0</v>
      </c>
      <c r="G65" s="58" t="n">
        <v>0</v>
      </c>
      <c r="H65" s="58" t="n">
        <v>1</v>
      </c>
      <c r="I65" s="58" t="n">
        <v>1</v>
      </c>
      <c r="J65" s="58" t="n">
        <v>0</v>
      </c>
      <c r="K65" s="58" t="n">
        <v>0</v>
      </c>
      <c r="L65" s="58" t="n">
        <v>5</v>
      </c>
      <c r="M65" s="58" t="n">
        <v>2</v>
      </c>
      <c r="N65" s="58" t="n">
        <v>4</v>
      </c>
      <c r="O65" s="58" t="n">
        <v>0</v>
      </c>
      <c r="P65" s="58" t="n">
        <v>3</v>
      </c>
      <c r="Q65" s="58" t="n">
        <v>0</v>
      </c>
      <c r="R65" s="58" t="n">
        <v>3</v>
      </c>
      <c r="S65" s="58" t="n">
        <v>2</v>
      </c>
      <c r="T65" s="58" t="n">
        <v>1</v>
      </c>
      <c r="U65" s="58" t="n">
        <v>2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9" t="n">
        <v>5.44141652563579</v>
      </c>
      <c r="AB65" s="31" t="n">
        <v>5.76982599054751</v>
      </c>
      <c r="AC65" s="31" t="n">
        <v>1.80168325712399</v>
      </c>
    </row>
    <row r="66" customFormat="false" ht="12" hidden="false" customHeight="false" outlineLevel="0" collapsed="false">
      <c r="B66" s="22" t="s">
        <v>86</v>
      </c>
      <c r="C66" s="22"/>
      <c r="D66" s="58" t="n">
        <v>29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2</v>
      </c>
      <c r="J66" s="58" t="n">
        <v>2</v>
      </c>
      <c r="K66" s="58" t="n">
        <v>1</v>
      </c>
      <c r="L66" s="58" t="n">
        <v>1</v>
      </c>
      <c r="M66" s="58" t="n">
        <v>4</v>
      </c>
      <c r="N66" s="58" t="n">
        <v>3</v>
      </c>
      <c r="O66" s="58" t="n">
        <v>2</v>
      </c>
      <c r="P66" s="58" t="n">
        <v>5</v>
      </c>
      <c r="Q66" s="58" t="n">
        <v>2</v>
      </c>
      <c r="R66" s="58" t="n">
        <v>1</v>
      </c>
      <c r="S66" s="58" t="n">
        <v>3</v>
      </c>
      <c r="T66" s="58" t="n">
        <v>1</v>
      </c>
      <c r="U66" s="58" t="n">
        <v>1</v>
      </c>
      <c r="V66" s="58" t="n">
        <v>0</v>
      </c>
      <c r="W66" s="58" t="n">
        <v>0</v>
      </c>
      <c r="X66" s="58" t="n">
        <v>1</v>
      </c>
      <c r="Y66" s="58" t="n">
        <v>0</v>
      </c>
      <c r="Z66" s="58" t="n">
        <v>0</v>
      </c>
      <c r="AA66" s="59" t="n">
        <v>5.75821475823123</v>
      </c>
      <c r="AB66" s="31" t="n">
        <v>5.76250011930302</v>
      </c>
      <c r="AC66" s="31" t="n">
        <v>1.82393922772732</v>
      </c>
    </row>
    <row r="67" customFormat="false" ht="12" hidden="false" customHeight="false" outlineLevel="0" collapsed="false">
      <c r="B67" s="22" t="s">
        <v>87</v>
      </c>
      <c r="C67" s="22"/>
      <c r="D67" s="58" t="n">
        <v>1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1</v>
      </c>
      <c r="K67" s="58" t="n">
        <v>1</v>
      </c>
      <c r="L67" s="58" t="n">
        <v>2</v>
      </c>
      <c r="M67" s="58" t="n">
        <v>1</v>
      </c>
      <c r="N67" s="58" t="n">
        <v>1</v>
      </c>
      <c r="O67" s="58" t="n">
        <v>0</v>
      </c>
      <c r="P67" s="58" t="n">
        <v>0</v>
      </c>
      <c r="Q67" s="58" t="n">
        <v>0</v>
      </c>
      <c r="R67" s="58" t="n">
        <v>2</v>
      </c>
      <c r="S67" s="58" t="n">
        <v>1</v>
      </c>
      <c r="T67" s="58" t="n">
        <v>0</v>
      </c>
      <c r="U67" s="58" t="n">
        <v>1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9" t="n">
        <v>4.80440072129686</v>
      </c>
      <c r="AB67" s="31" t="n">
        <v>5.52057697061258</v>
      </c>
      <c r="AC67" s="31" t="n">
        <v>1.91901348255286</v>
      </c>
    </row>
    <row r="68" customFormat="false" ht="12" hidden="false" customHeight="false" outlineLevel="0" collapsed="false">
      <c r="B68" s="22" t="s">
        <v>88</v>
      </c>
      <c r="C68" s="22"/>
      <c r="D68" s="58" t="n">
        <v>39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2</v>
      </c>
      <c r="K68" s="58" t="n">
        <v>1</v>
      </c>
      <c r="L68" s="58" t="n">
        <v>1</v>
      </c>
      <c r="M68" s="58" t="n">
        <v>3</v>
      </c>
      <c r="N68" s="58" t="n">
        <v>7</v>
      </c>
      <c r="O68" s="58" t="n">
        <v>3</v>
      </c>
      <c r="P68" s="58" t="n">
        <v>1</v>
      </c>
      <c r="Q68" s="58" t="n">
        <v>4</v>
      </c>
      <c r="R68" s="58" t="n">
        <v>4</v>
      </c>
      <c r="S68" s="58" t="n">
        <v>3</v>
      </c>
      <c r="T68" s="58" t="n">
        <v>4</v>
      </c>
      <c r="U68" s="58" t="n">
        <v>4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1</v>
      </c>
      <c r="AA68" s="59" t="n">
        <v>6.82746501171553</v>
      </c>
      <c r="AB68" s="31" t="n">
        <v>6.67553113605257</v>
      </c>
      <c r="AC68" s="31" t="n">
        <v>2.1492889682196</v>
      </c>
    </row>
    <row r="69" s="38" customFormat="true" ht="12" hidden="false" customHeight="false" outlineLevel="0" collapsed="false">
      <c r="B69" s="27" t="s">
        <v>89</v>
      </c>
      <c r="C69" s="27"/>
      <c r="D69" s="63" t="n">
        <v>13</v>
      </c>
      <c r="E69" s="63" t="n">
        <v>0</v>
      </c>
      <c r="F69" s="63" t="n">
        <v>0</v>
      </c>
      <c r="G69" s="63" t="n">
        <v>0</v>
      </c>
      <c r="H69" s="63" t="n">
        <v>1</v>
      </c>
      <c r="I69" s="63" t="n">
        <v>0</v>
      </c>
      <c r="J69" s="63" t="n">
        <v>1</v>
      </c>
      <c r="K69" s="63" t="n">
        <v>0</v>
      </c>
      <c r="L69" s="63" t="n">
        <v>1</v>
      </c>
      <c r="M69" s="63" t="n">
        <v>0</v>
      </c>
      <c r="N69" s="63" t="n">
        <v>2</v>
      </c>
      <c r="O69" s="63" t="n">
        <v>2</v>
      </c>
      <c r="P69" s="63" t="n">
        <v>0</v>
      </c>
      <c r="Q69" s="63" t="n">
        <v>1</v>
      </c>
      <c r="R69" s="63" t="n">
        <v>1</v>
      </c>
      <c r="S69" s="63" t="n">
        <v>2</v>
      </c>
      <c r="T69" s="63" t="n">
        <v>2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4" t="n">
        <v>5.96252777693221</v>
      </c>
      <c r="AB69" s="36" t="n">
        <v>5.96481105576144</v>
      </c>
      <c r="AC69" s="36" t="n">
        <v>1.84049506826127</v>
      </c>
    </row>
    <row r="70" customFormat="false" ht="12" hidden="false" customHeight="false" outlineLevel="0" collapsed="false">
      <c r="AA70" s="130"/>
      <c r="AB70" s="130"/>
      <c r="AC70" s="130"/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40" width="12.7"/>
  </cols>
  <sheetData>
    <row r="1" customFormat="false" ht="17.25" hidden="false" customHeight="false" outlineLevel="0" collapsed="false">
      <c r="B1" s="42" t="s">
        <v>227</v>
      </c>
      <c r="D1" s="3" t="s">
        <v>228</v>
      </c>
    </row>
    <row r="2" customFormat="false" ht="17.25" hidden="false" customHeight="false" outlineLevel="0" collapsed="false">
      <c r="C2" s="3"/>
    </row>
    <row r="3" s="65" customFormat="true" ht="31.5" hidden="false" customHeight="true" outlineLevel="0" collapsed="false">
      <c r="B3" s="86" t="s">
        <v>229</v>
      </c>
      <c r="C3" s="86"/>
      <c r="D3" s="6" t="s">
        <v>93</v>
      </c>
      <c r="E3" s="6" t="s">
        <v>230</v>
      </c>
      <c r="F3" s="6" t="s">
        <v>231</v>
      </c>
      <c r="G3" s="6" t="s">
        <v>232</v>
      </c>
      <c r="H3" s="6" t="s">
        <v>233</v>
      </c>
      <c r="I3" s="6" t="s">
        <v>234</v>
      </c>
      <c r="J3" s="6" t="s">
        <v>235</v>
      </c>
    </row>
    <row r="4" customFormat="false" ht="12" hidden="false" customHeight="true" outlineLevel="0" collapsed="false">
      <c r="B4" s="103" t="s">
        <v>16</v>
      </c>
      <c r="C4" s="103"/>
      <c r="D4" s="6"/>
      <c r="E4" s="6"/>
      <c r="F4" s="6"/>
      <c r="G4" s="6"/>
      <c r="H4" s="6"/>
      <c r="I4" s="6"/>
      <c r="J4" s="6"/>
    </row>
    <row r="5" customFormat="false" ht="12" hidden="false" customHeight="false" outlineLevel="0" collapsed="false">
      <c r="B5" s="103"/>
      <c r="C5" s="103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B6" s="17" t="s">
        <v>27</v>
      </c>
      <c r="C6" s="17"/>
      <c r="D6" s="92" t="n">
        <v>11115</v>
      </c>
      <c r="E6" s="91" t="n">
        <v>5696</v>
      </c>
      <c r="F6" s="91" t="n">
        <v>1647</v>
      </c>
      <c r="G6" s="91" t="n">
        <v>2</v>
      </c>
      <c r="H6" s="91" t="n">
        <v>54</v>
      </c>
      <c r="I6" s="91" t="n">
        <v>2952</v>
      </c>
      <c r="J6" s="91" t="n">
        <v>764</v>
      </c>
    </row>
    <row r="7" customFormat="false" ht="12" hidden="false" customHeight="false" outlineLevel="0" collapsed="false">
      <c r="B7" s="22" t="s">
        <v>28</v>
      </c>
      <c r="C7" s="22"/>
      <c r="D7" s="40" t="n">
        <v>9356</v>
      </c>
      <c r="E7" s="40" t="n">
        <v>4668</v>
      </c>
      <c r="F7" s="40" t="n">
        <v>1414</v>
      </c>
      <c r="G7" s="40" t="n">
        <v>2</v>
      </c>
      <c r="H7" s="40" t="n">
        <v>51</v>
      </c>
      <c r="I7" s="40" t="n">
        <v>2602</v>
      </c>
      <c r="J7" s="40" t="n">
        <v>619</v>
      </c>
    </row>
    <row r="8" customFormat="false" ht="12" hidden="false" customHeight="false" outlineLevel="0" collapsed="false">
      <c r="B8" s="83"/>
      <c r="C8" s="26" t="s">
        <v>29</v>
      </c>
      <c r="D8" s="40" t="n">
        <v>6686</v>
      </c>
      <c r="E8" s="40" t="n">
        <v>3315</v>
      </c>
      <c r="F8" s="40" t="n">
        <v>1086</v>
      </c>
      <c r="G8" s="40" t="n">
        <v>2</v>
      </c>
      <c r="H8" s="40" t="n">
        <v>38</v>
      </c>
      <c r="I8" s="40" t="n">
        <v>1781</v>
      </c>
      <c r="J8" s="40" t="n">
        <v>464</v>
      </c>
    </row>
    <row r="9" customFormat="false" ht="12" hidden="false" customHeight="false" outlineLevel="0" collapsed="false">
      <c r="B9" s="83"/>
      <c r="C9" s="26" t="s">
        <v>30</v>
      </c>
      <c r="D9" s="40" t="n">
        <v>1449</v>
      </c>
      <c r="E9" s="40" t="n">
        <v>784</v>
      </c>
      <c r="F9" s="40" t="n">
        <v>202</v>
      </c>
      <c r="G9" s="40" t="n">
        <v>0</v>
      </c>
      <c r="H9" s="40" t="n">
        <v>9</v>
      </c>
      <c r="I9" s="40" t="n">
        <v>382</v>
      </c>
      <c r="J9" s="40" t="n">
        <v>72</v>
      </c>
    </row>
    <row r="10" customFormat="false" ht="12" hidden="false" customHeight="false" outlineLevel="0" collapsed="false">
      <c r="B10" s="83"/>
      <c r="C10" s="26" t="s">
        <v>31</v>
      </c>
      <c r="D10" s="40" t="n">
        <v>1221</v>
      </c>
      <c r="E10" s="40" t="n">
        <v>569</v>
      </c>
      <c r="F10" s="40" t="n">
        <v>126</v>
      </c>
      <c r="G10" s="40" t="n">
        <v>0</v>
      </c>
      <c r="H10" s="40" t="n">
        <v>4</v>
      </c>
      <c r="I10" s="40" t="n">
        <v>439</v>
      </c>
      <c r="J10" s="40" t="n">
        <v>83</v>
      </c>
    </row>
    <row r="11" customFormat="false" ht="12" hidden="false" customHeight="false" outlineLevel="0" collapsed="false">
      <c r="B11" s="27" t="s">
        <v>32</v>
      </c>
      <c r="C11" s="27"/>
      <c r="D11" s="96" t="n">
        <v>1759</v>
      </c>
      <c r="E11" s="68" t="n">
        <v>1028</v>
      </c>
      <c r="F11" s="68" t="n">
        <v>233</v>
      </c>
      <c r="G11" s="68" t="n">
        <v>0</v>
      </c>
      <c r="H11" s="68" t="n">
        <v>3</v>
      </c>
      <c r="I11" s="68" t="n">
        <v>350</v>
      </c>
      <c r="J11" s="68" t="n">
        <v>145</v>
      </c>
    </row>
    <row r="12" customFormat="false" ht="12" hidden="false" customHeight="true" outlineLevel="0" collapsed="false">
      <c r="B12" s="22" t="s">
        <v>33</v>
      </c>
      <c r="C12" s="22"/>
      <c r="D12" s="40" t="n">
        <v>148</v>
      </c>
      <c r="E12" s="40" t="n">
        <v>104</v>
      </c>
      <c r="F12" s="40" t="n">
        <v>20</v>
      </c>
      <c r="G12" s="40" t="n">
        <v>0</v>
      </c>
      <c r="H12" s="40" t="n">
        <v>0</v>
      </c>
      <c r="I12" s="40" t="n">
        <v>16</v>
      </c>
      <c r="J12" s="40" t="n">
        <v>8</v>
      </c>
    </row>
    <row r="13" customFormat="false" ht="12" hidden="false" customHeight="true" outlineLevel="0" collapsed="false">
      <c r="B13" s="22" t="s">
        <v>34</v>
      </c>
      <c r="C13" s="22"/>
      <c r="D13" s="40" t="n">
        <v>224</v>
      </c>
      <c r="E13" s="40" t="n">
        <v>124</v>
      </c>
      <c r="F13" s="40" t="n">
        <v>26</v>
      </c>
      <c r="G13" s="40" t="n">
        <v>0</v>
      </c>
      <c r="H13" s="40" t="n">
        <v>0</v>
      </c>
      <c r="I13" s="40" t="n">
        <v>54</v>
      </c>
      <c r="J13" s="40" t="n">
        <v>20</v>
      </c>
    </row>
    <row r="14" customFormat="false" ht="12" hidden="false" customHeight="true" outlineLevel="0" collapsed="false">
      <c r="B14" s="22" t="s">
        <v>35</v>
      </c>
      <c r="C14" s="22"/>
      <c r="D14" s="40" t="n">
        <v>474</v>
      </c>
      <c r="E14" s="40" t="n">
        <v>217</v>
      </c>
      <c r="F14" s="40" t="n">
        <v>74</v>
      </c>
      <c r="G14" s="40" t="n">
        <v>0</v>
      </c>
      <c r="H14" s="40" t="n">
        <v>0</v>
      </c>
      <c r="I14" s="40" t="n">
        <v>120</v>
      </c>
      <c r="J14" s="40" t="n">
        <v>63</v>
      </c>
    </row>
    <row r="15" customFormat="false" ht="12" hidden="false" customHeight="true" outlineLevel="0" collapsed="false">
      <c r="B15" s="22" t="s">
        <v>36</v>
      </c>
      <c r="C15" s="22"/>
      <c r="D15" s="40" t="n">
        <v>7040</v>
      </c>
      <c r="E15" s="40" t="n">
        <v>3496</v>
      </c>
      <c r="F15" s="40" t="n">
        <v>1129</v>
      </c>
      <c r="G15" s="40" t="n">
        <v>2</v>
      </c>
      <c r="H15" s="40" t="n">
        <v>39</v>
      </c>
      <c r="I15" s="40" t="n">
        <v>1874</v>
      </c>
      <c r="J15" s="40" t="n">
        <v>500</v>
      </c>
    </row>
    <row r="16" customFormat="false" ht="12" hidden="false" customHeight="true" outlineLevel="0" collapsed="false">
      <c r="B16" s="22" t="s">
        <v>37</v>
      </c>
      <c r="C16" s="22"/>
      <c r="D16" s="40" t="n">
        <v>1084</v>
      </c>
      <c r="E16" s="40" t="n">
        <v>510</v>
      </c>
      <c r="F16" s="40" t="n">
        <v>108</v>
      </c>
      <c r="G16" s="40" t="n">
        <v>0</v>
      </c>
      <c r="H16" s="40" t="n">
        <v>3</v>
      </c>
      <c r="I16" s="40" t="n">
        <v>400</v>
      </c>
      <c r="J16" s="40" t="n">
        <v>63</v>
      </c>
    </row>
    <row r="17" customFormat="false" ht="12" hidden="false" customHeight="true" outlineLevel="0" collapsed="false">
      <c r="B17" s="22" t="s">
        <v>38</v>
      </c>
      <c r="C17" s="22"/>
      <c r="D17" s="40" t="n">
        <v>37</v>
      </c>
      <c r="E17" s="40" t="n">
        <v>27</v>
      </c>
      <c r="F17" s="40" t="n">
        <v>5</v>
      </c>
      <c r="G17" s="40" t="n">
        <v>0</v>
      </c>
      <c r="H17" s="40" t="n">
        <v>0</v>
      </c>
      <c r="I17" s="40" t="n">
        <v>5</v>
      </c>
      <c r="J17" s="40" t="n">
        <v>0</v>
      </c>
    </row>
    <row r="18" customFormat="false" ht="12" hidden="false" customHeight="true" outlineLevel="0" collapsed="false">
      <c r="B18" s="22" t="s">
        <v>39</v>
      </c>
      <c r="C18" s="22"/>
      <c r="D18" s="40" t="n">
        <v>1449</v>
      </c>
      <c r="E18" s="40" t="n">
        <v>784</v>
      </c>
      <c r="F18" s="40" t="n">
        <v>202</v>
      </c>
      <c r="G18" s="40" t="n">
        <v>0</v>
      </c>
      <c r="H18" s="40" t="n">
        <v>9</v>
      </c>
      <c r="I18" s="40" t="n">
        <v>382</v>
      </c>
      <c r="J18" s="40" t="n">
        <v>72</v>
      </c>
    </row>
    <row r="19" customFormat="false" ht="12" hidden="false" customHeight="true" outlineLevel="0" collapsed="false">
      <c r="B19" s="22" t="s">
        <v>40</v>
      </c>
      <c r="C19" s="22"/>
      <c r="D19" s="40" t="n">
        <v>263</v>
      </c>
      <c r="E19" s="40" t="n">
        <v>163</v>
      </c>
      <c r="F19" s="40" t="n">
        <v>46</v>
      </c>
      <c r="G19" s="40" t="n">
        <v>0</v>
      </c>
      <c r="H19" s="40" t="n">
        <v>0</v>
      </c>
      <c r="I19" s="40" t="n">
        <v>36</v>
      </c>
      <c r="J19" s="40" t="n">
        <v>18</v>
      </c>
    </row>
    <row r="20" customFormat="false" ht="12" hidden="false" customHeight="true" outlineLevel="0" collapsed="false">
      <c r="B20" s="22" t="s">
        <v>41</v>
      </c>
      <c r="C20" s="22"/>
      <c r="D20" s="40" t="n">
        <v>93</v>
      </c>
      <c r="E20" s="40" t="n">
        <v>80</v>
      </c>
      <c r="F20" s="40" t="n">
        <v>3</v>
      </c>
      <c r="G20" s="40" t="n">
        <v>0</v>
      </c>
      <c r="H20" s="40" t="n">
        <v>0</v>
      </c>
      <c r="I20" s="40" t="n">
        <v>9</v>
      </c>
      <c r="J20" s="40" t="n">
        <v>1</v>
      </c>
    </row>
    <row r="21" customFormat="false" ht="12" hidden="false" customHeight="true" outlineLevel="0" collapsed="false">
      <c r="B21" s="22" t="s">
        <v>42</v>
      </c>
      <c r="C21" s="22"/>
      <c r="D21" s="40" t="n">
        <v>188</v>
      </c>
      <c r="E21" s="40" t="n">
        <v>107</v>
      </c>
      <c r="F21" s="40" t="n">
        <v>25</v>
      </c>
      <c r="G21" s="40" t="n">
        <v>0</v>
      </c>
      <c r="H21" s="40" t="n">
        <v>3</v>
      </c>
      <c r="I21" s="40" t="n">
        <v>40</v>
      </c>
      <c r="J21" s="40" t="n">
        <v>13</v>
      </c>
    </row>
    <row r="22" customFormat="false" ht="12" hidden="false" customHeight="true" outlineLevel="0" collapsed="false">
      <c r="B22" s="27" t="s">
        <v>43</v>
      </c>
      <c r="C22" s="27"/>
      <c r="D22" s="96" t="n">
        <v>115</v>
      </c>
      <c r="E22" s="68" t="n">
        <v>84</v>
      </c>
      <c r="F22" s="68" t="n">
        <v>9</v>
      </c>
      <c r="G22" s="68" t="n">
        <v>0</v>
      </c>
      <c r="H22" s="68" t="n">
        <v>0</v>
      </c>
      <c r="I22" s="68" t="n">
        <v>16</v>
      </c>
      <c r="J22" s="68" t="n">
        <v>6</v>
      </c>
    </row>
    <row r="23" customFormat="false" ht="12" hidden="false" customHeight="false" outlineLevel="0" collapsed="false">
      <c r="B23" s="22" t="s">
        <v>33</v>
      </c>
      <c r="C23" s="22"/>
      <c r="D23" s="40" t="n">
        <v>148</v>
      </c>
      <c r="E23" s="40" t="n">
        <v>104</v>
      </c>
      <c r="F23" s="40" t="n">
        <v>20</v>
      </c>
      <c r="G23" s="40" t="n">
        <v>0</v>
      </c>
      <c r="H23" s="40" t="n">
        <v>0</v>
      </c>
      <c r="I23" s="40" t="n">
        <v>16</v>
      </c>
      <c r="J23" s="40" t="n">
        <v>8</v>
      </c>
    </row>
    <row r="24" customFormat="false" ht="12" hidden="false" customHeight="false" outlineLevel="0" collapsed="false">
      <c r="B24" s="22" t="s">
        <v>44</v>
      </c>
      <c r="C24" s="22"/>
      <c r="D24" s="40" t="n">
        <v>7</v>
      </c>
      <c r="E24" s="40" t="n">
        <v>3</v>
      </c>
      <c r="F24" s="40" t="n">
        <v>1</v>
      </c>
      <c r="G24" s="40" t="n">
        <v>0</v>
      </c>
      <c r="H24" s="40" t="n">
        <v>0</v>
      </c>
      <c r="I24" s="40" t="n">
        <v>3</v>
      </c>
      <c r="J24" s="40" t="n">
        <v>0</v>
      </c>
    </row>
    <row r="25" customFormat="false" ht="12" hidden="false" customHeight="false" outlineLevel="0" collapsed="false">
      <c r="B25" s="22" t="s">
        <v>45</v>
      </c>
      <c r="C25" s="22"/>
      <c r="D25" s="40" t="n">
        <v>33</v>
      </c>
      <c r="E25" s="40" t="n">
        <v>13</v>
      </c>
      <c r="F25" s="40" t="n">
        <v>4</v>
      </c>
      <c r="G25" s="40" t="n">
        <v>0</v>
      </c>
      <c r="H25" s="40" t="n">
        <v>0</v>
      </c>
      <c r="I25" s="40" t="n">
        <v>12</v>
      </c>
      <c r="J25" s="40" t="n">
        <v>4</v>
      </c>
    </row>
    <row r="26" customFormat="false" ht="12" hidden="false" customHeight="false" outlineLevel="0" collapsed="false">
      <c r="B26" s="22" t="s">
        <v>46</v>
      </c>
      <c r="C26" s="22"/>
      <c r="D26" s="40" t="n">
        <v>117</v>
      </c>
      <c r="E26" s="40" t="n">
        <v>72</v>
      </c>
      <c r="F26" s="40" t="n">
        <v>12</v>
      </c>
      <c r="G26" s="40" t="n">
        <v>0</v>
      </c>
      <c r="H26" s="40" t="n">
        <v>0</v>
      </c>
      <c r="I26" s="40" t="n">
        <v>22</v>
      </c>
      <c r="J26" s="40" t="n">
        <v>11</v>
      </c>
    </row>
    <row r="27" customFormat="false" ht="12" hidden="false" customHeight="false" outlineLevel="0" collapsed="false">
      <c r="B27" s="22" t="s">
        <v>47</v>
      </c>
      <c r="C27" s="22"/>
      <c r="D27" s="40" t="n">
        <v>23</v>
      </c>
      <c r="E27" s="40" t="n">
        <v>12</v>
      </c>
      <c r="F27" s="40" t="n">
        <v>3</v>
      </c>
      <c r="G27" s="40" t="n">
        <v>0</v>
      </c>
      <c r="H27" s="40" t="n">
        <v>0</v>
      </c>
      <c r="I27" s="40" t="n">
        <v>8</v>
      </c>
      <c r="J27" s="40" t="n">
        <v>0</v>
      </c>
    </row>
    <row r="28" customFormat="false" ht="12" hidden="false" customHeight="false" outlineLevel="0" collapsed="false">
      <c r="B28" s="22" t="s">
        <v>48</v>
      </c>
      <c r="C28" s="22"/>
      <c r="D28" s="40" t="n">
        <v>18</v>
      </c>
      <c r="E28" s="40" t="n">
        <v>10</v>
      </c>
      <c r="F28" s="40" t="n">
        <v>1</v>
      </c>
      <c r="G28" s="40" t="n">
        <v>0</v>
      </c>
      <c r="H28" s="40" t="n">
        <v>0</v>
      </c>
      <c r="I28" s="40" t="n">
        <v>4</v>
      </c>
      <c r="J28" s="40" t="n">
        <v>3</v>
      </c>
    </row>
    <row r="29" customFormat="false" ht="12" hidden="false" customHeight="false" outlineLevel="0" collapsed="false">
      <c r="B29" s="22" t="s">
        <v>49</v>
      </c>
      <c r="C29" s="22"/>
      <c r="D29" s="40" t="n">
        <v>26</v>
      </c>
      <c r="E29" s="40" t="n">
        <v>14</v>
      </c>
      <c r="F29" s="40" t="n">
        <v>5</v>
      </c>
      <c r="G29" s="40" t="n">
        <v>0</v>
      </c>
      <c r="H29" s="40" t="n">
        <v>0</v>
      </c>
      <c r="I29" s="40" t="n">
        <v>5</v>
      </c>
      <c r="J29" s="40" t="n">
        <v>2</v>
      </c>
    </row>
    <row r="30" customFormat="false" ht="12" hidden="false" customHeight="false" outlineLevel="0" collapsed="false">
      <c r="B30" s="22" t="s">
        <v>50</v>
      </c>
      <c r="C30" s="22"/>
      <c r="D30" s="40" t="n">
        <v>168</v>
      </c>
      <c r="E30" s="40" t="n">
        <v>83</v>
      </c>
      <c r="F30" s="40" t="n">
        <v>19</v>
      </c>
      <c r="G30" s="40" t="n">
        <v>0</v>
      </c>
      <c r="H30" s="40" t="n">
        <v>0</v>
      </c>
      <c r="I30" s="40" t="n">
        <v>51</v>
      </c>
      <c r="J30" s="40" t="n">
        <v>15</v>
      </c>
    </row>
    <row r="31" customFormat="false" ht="12" hidden="false" customHeight="false" outlineLevel="0" collapsed="false">
      <c r="B31" s="22" t="s">
        <v>51</v>
      </c>
      <c r="C31" s="22"/>
      <c r="D31" s="40" t="n">
        <v>184</v>
      </c>
      <c r="E31" s="40" t="n">
        <v>89</v>
      </c>
      <c r="F31" s="40" t="n">
        <v>23</v>
      </c>
      <c r="G31" s="40" t="n">
        <v>0</v>
      </c>
      <c r="H31" s="40" t="n">
        <v>0</v>
      </c>
      <c r="I31" s="40" t="n">
        <v>45</v>
      </c>
      <c r="J31" s="40" t="n">
        <v>27</v>
      </c>
    </row>
    <row r="32" customFormat="false" ht="12" hidden="false" customHeight="false" outlineLevel="0" collapsed="false">
      <c r="B32" s="22" t="s">
        <v>52</v>
      </c>
      <c r="C32" s="22"/>
      <c r="D32" s="40" t="n">
        <v>244</v>
      </c>
      <c r="E32" s="40" t="n">
        <v>101</v>
      </c>
      <c r="F32" s="40" t="n">
        <v>43</v>
      </c>
      <c r="G32" s="40" t="n">
        <v>0</v>
      </c>
      <c r="H32" s="40" t="n">
        <v>0</v>
      </c>
      <c r="I32" s="40" t="n">
        <v>65</v>
      </c>
      <c r="J32" s="40" t="n">
        <v>35</v>
      </c>
    </row>
    <row r="33" customFormat="false" ht="12" hidden="false" customHeight="false" outlineLevel="0" collapsed="false">
      <c r="B33" s="22" t="s">
        <v>53</v>
      </c>
      <c r="C33" s="22"/>
      <c r="D33" s="40" t="n">
        <v>1505</v>
      </c>
      <c r="E33" s="40" t="n">
        <v>712</v>
      </c>
      <c r="F33" s="40" t="n">
        <v>240</v>
      </c>
      <c r="G33" s="40" t="n">
        <v>1</v>
      </c>
      <c r="H33" s="40" t="n">
        <v>4</v>
      </c>
      <c r="I33" s="40" t="n">
        <v>432</v>
      </c>
      <c r="J33" s="40" t="n">
        <v>116</v>
      </c>
    </row>
    <row r="34" customFormat="false" ht="12" hidden="false" customHeight="false" outlineLevel="0" collapsed="false">
      <c r="B34" s="22" t="s">
        <v>54</v>
      </c>
      <c r="C34" s="22"/>
      <c r="D34" s="40" t="n">
        <v>877</v>
      </c>
      <c r="E34" s="40" t="n">
        <v>494</v>
      </c>
      <c r="F34" s="40" t="n">
        <v>116</v>
      </c>
      <c r="G34" s="40" t="n">
        <v>0</v>
      </c>
      <c r="H34" s="40" t="n">
        <v>5</v>
      </c>
      <c r="I34" s="40" t="n">
        <v>215</v>
      </c>
      <c r="J34" s="40" t="n">
        <v>47</v>
      </c>
    </row>
    <row r="35" customFormat="false" ht="12" hidden="false" customHeight="false" outlineLevel="0" collapsed="false">
      <c r="B35" s="22" t="s">
        <v>55</v>
      </c>
      <c r="C35" s="22"/>
      <c r="D35" s="40" t="n">
        <v>2672</v>
      </c>
      <c r="E35" s="40" t="n">
        <v>1327</v>
      </c>
      <c r="F35" s="40" t="n">
        <v>490</v>
      </c>
      <c r="G35" s="40" t="n">
        <v>1</v>
      </c>
      <c r="H35" s="40" t="n">
        <v>21</v>
      </c>
      <c r="I35" s="40" t="n">
        <v>678</v>
      </c>
      <c r="J35" s="40" t="n">
        <v>155</v>
      </c>
    </row>
    <row r="36" customFormat="false" ht="12" hidden="false" customHeight="false" outlineLevel="0" collapsed="false">
      <c r="B36" s="22" t="s">
        <v>56</v>
      </c>
      <c r="C36" s="22"/>
      <c r="D36" s="40" t="n">
        <v>1632</v>
      </c>
      <c r="E36" s="40" t="n">
        <v>782</v>
      </c>
      <c r="F36" s="40" t="n">
        <v>240</v>
      </c>
      <c r="G36" s="40" t="n">
        <v>0</v>
      </c>
      <c r="H36" s="40" t="n">
        <v>8</v>
      </c>
      <c r="I36" s="40" t="n">
        <v>456</v>
      </c>
      <c r="J36" s="40" t="n">
        <v>146</v>
      </c>
    </row>
    <row r="37" customFormat="false" ht="12" hidden="false" customHeight="false" outlineLevel="0" collapsed="false">
      <c r="B37" s="22" t="s">
        <v>57</v>
      </c>
      <c r="C37" s="22"/>
      <c r="D37" s="40" t="n">
        <v>20</v>
      </c>
      <c r="E37" s="40" t="n">
        <v>11</v>
      </c>
      <c r="F37" s="40" t="n">
        <v>4</v>
      </c>
      <c r="G37" s="40" t="n">
        <v>0</v>
      </c>
      <c r="H37" s="40" t="n">
        <v>0</v>
      </c>
      <c r="I37" s="40" t="n">
        <v>4</v>
      </c>
      <c r="J37" s="40" t="n">
        <v>1</v>
      </c>
    </row>
    <row r="38" customFormat="false" ht="12" hidden="false" customHeight="false" outlineLevel="0" collapsed="false">
      <c r="B38" s="22" t="s">
        <v>58</v>
      </c>
      <c r="C38" s="22"/>
      <c r="D38" s="40" t="n">
        <v>5</v>
      </c>
      <c r="E38" s="40" t="n">
        <v>5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</row>
    <row r="39" customFormat="false" ht="12" hidden="false" customHeight="false" outlineLevel="0" collapsed="false">
      <c r="B39" s="22" t="s">
        <v>59</v>
      </c>
      <c r="C39" s="22"/>
      <c r="D39" s="40" t="n">
        <v>8</v>
      </c>
      <c r="E39" s="40" t="n">
        <v>7</v>
      </c>
      <c r="F39" s="40" t="n">
        <v>0</v>
      </c>
      <c r="G39" s="40" t="n">
        <v>0</v>
      </c>
      <c r="H39" s="40" t="n">
        <v>0</v>
      </c>
      <c r="I39" s="40" t="n">
        <v>1</v>
      </c>
      <c r="J39" s="40" t="n">
        <v>0</v>
      </c>
    </row>
    <row r="40" customFormat="false" ht="12" hidden="false" customHeight="false" outlineLevel="0" collapsed="false">
      <c r="B40" s="22" t="s">
        <v>60</v>
      </c>
      <c r="C40" s="22"/>
      <c r="D40" s="40" t="n">
        <v>24</v>
      </c>
      <c r="E40" s="40" t="n">
        <v>15</v>
      </c>
      <c r="F40" s="40" t="n">
        <v>5</v>
      </c>
      <c r="G40" s="40" t="n">
        <v>0</v>
      </c>
      <c r="H40" s="40" t="n">
        <v>0</v>
      </c>
      <c r="I40" s="40" t="n">
        <v>4</v>
      </c>
      <c r="J40" s="40" t="n">
        <v>0</v>
      </c>
    </row>
    <row r="41" customFormat="false" ht="12" hidden="false" customHeight="false" outlineLevel="0" collapsed="false">
      <c r="B41" s="22" t="s">
        <v>61</v>
      </c>
      <c r="C41" s="22"/>
      <c r="D41" s="40" t="n">
        <v>49</v>
      </c>
      <c r="E41" s="40" t="n">
        <v>39</v>
      </c>
      <c r="F41" s="40" t="n">
        <v>6</v>
      </c>
      <c r="G41" s="40" t="n">
        <v>0</v>
      </c>
      <c r="H41" s="40" t="n">
        <v>0</v>
      </c>
      <c r="I41" s="40" t="n">
        <v>3</v>
      </c>
      <c r="J41" s="40" t="n">
        <v>1</v>
      </c>
    </row>
    <row r="42" customFormat="false" ht="12" hidden="false" customHeight="false" outlineLevel="0" collapsed="false">
      <c r="B42" s="22" t="s">
        <v>62</v>
      </c>
      <c r="C42" s="22"/>
      <c r="D42" s="40" t="n">
        <v>26</v>
      </c>
      <c r="E42" s="40" t="n">
        <v>16</v>
      </c>
      <c r="F42" s="40" t="n">
        <v>4</v>
      </c>
      <c r="G42" s="40" t="n">
        <v>0</v>
      </c>
      <c r="H42" s="40" t="n">
        <v>0</v>
      </c>
      <c r="I42" s="40" t="n">
        <v>6</v>
      </c>
      <c r="J42" s="40" t="n">
        <v>0</v>
      </c>
    </row>
    <row r="43" customFormat="false" ht="12" hidden="false" customHeight="false" outlineLevel="0" collapsed="false">
      <c r="B43" s="22" t="s">
        <v>63</v>
      </c>
      <c r="C43" s="22"/>
      <c r="D43" s="40" t="n">
        <v>149</v>
      </c>
      <c r="E43" s="40" t="n">
        <v>57</v>
      </c>
      <c r="F43" s="40" t="n">
        <v>12</v>
      </c>
      <c r="G43" s="40" t="n">
        <v>0</v>
      </c>
      <c r="H43" s="40" t="n">
        <v>1</v>
      </c>
      <c r="I43" s="40" t="n">
        <v>76</v>
      </c>
      <c r="J43" s="40" t="n">
        <v>3</v>
      </c>
    </row>
    <row r="44" customFormat="false" ht="12" hidden="false" customHeight="false" outlineLevel="0" collapsed="false">
      <c r="B44" s="22" t="s">
        <v>64</v>
      </c>
      <c r="C44" s="22"/>
      <c r="D44" s="40" t="n">
        <v>137</v>
      </c>
      <c r="E44" s="40" t="n">
        <v>59</v>
      </c>
      <c r="F44" s="40" t="n">
        <v>18</v>
      </c>
      <c r="G44" s="40" t="n">
        <v>0</v>
      </c>
      <c r="H44" s="40" t="n">
        <v>1</v>
      </c>
      <c r="I44" s="40" t="n">
        <v>39</v>
      </c>
      <c r="J44" s="40" t="n">
        <v>20</v>
      </c>
    </row>
    <row r="45" customFormat="false" ht="12" hidden="false" customHeight="false" outlineLevel="0" collapsed="false">
      <c r="B45" s="22" t="s">
        <v>65</v>
      </c>
      <c r="C45" s="22"/>
      <c r="D45" s="40" t="n">
        <v>836</v>
      </c>
      <c r="E45" s="40" t="n">
        <v>388</v>
      </c>
      <c r="F45" s="40" t="n">
        <v>90</v>
      </c>
      <c r="G45" s="40" t="n">
        <v>0</v>
      </c>
      <c r="H45" s="40" t="n">
        <v>2</v>
      </c>
      <c r="I45" s="40" t="n">
        <v>305</v>
      </c>
      <c r="J45" s="40" t="n">
        <v>51</v>
      </c>
    </row>
    <row r="46" customFormat="false" ht="12" hidden="false" customHeight="false" outlineLevel="0" collapsed="false">
      <c r="B46" s="22" t="s">
        <v>66</v>
      </c>
      <c r="C46" s="22"/>
      <c r="D46" s="40" t="n">
        <v>99</v>
      </c>
      <c r="E46" s="40" t="n">
        <v>65</v>
      </c>
      <c r="F46" s="40" t="n">
        <v>6</v>
      </c>
      <c r="G46" s="40" t="n">
        <v>0</v>
      </c>
      <c r="H46" s="40" t="n">
        <v>0</v>
      </c>
      <c r="I46" s="40" t="n">
        <v>19</v>
      </c>
      <c r="J46" s="40" t="n">
        <v>9</v>
      </c>
    </row>
    <row r="47" customFormat="false" ht="12" hidden="false" customHeight="false" outlineLevel="0" collapsed="false">
      <c r="B47" s="22" t="s">
        <v>67</v>
      </c>
      <c r="C47" s="22"/>
      <c r="D47" s="40" t="n">
        <v>72</v>
      </c>
      <c r="E47" s="40" t="n">
        <v>38</v>
      </c>
      <c r="F47" s="40" t="n">
        <v>6</v>
      </c>
      <c r="G47" s="40" t="n">
        <v>0</v>
      </c>
      <c r="H47" s="40" t="n">
        <v>0</v>
      </c>
      <c r="I47" s="40" t="n">
        <v>27</v>
      </c>
      <c r="J47" s="40" t="n">
        <v>1</v>
      </c>
    </row>
    <row r="48" customFormat="false" ht="12" hidden="false" customHeight="false" outlineLevel="0" collapsed="false">
      <c r="B48" s="22" t="s">
        <v>68</v>
      </c>
      <c r="C48" s="22"/>
      <c r="D48" s="40" t="n">
        <v>82</v>
      </c>
      <c r="E48" s="40" t="n">
        <v>38</v>
      </c>
      <c r="F48" s="40" t="n">
        <v>10</v>
      </c>
      <c r="G48" s="40" t="n">
        <v>0</v>
      </c>
      <c r="H48" s="40" t="n">
        <v>2</v>
      </c>
      <c r="I48" s="40" t="n">
        <v>28</v>
      </c>
      <c r="J48" s="40" t="n">
        <v>4</v>
      </c>
    </row>
    <row r="49" customFormat="false" ht="12" hidden="false" customHeight="false" outlineLevel="0" collapsed="false">
      <c r="B49" s="22" t="s">
        <v>69</v>
      </c>
      <c r="C49" s="22"/>
      <c r="D49" s="40" t="n">
        <v>671</v>
      </c>
      <c r="E49" s="40" t="n">
        <v>373</v>
      </c>
      <c r="F49" s="40" t="n">
        <v>108</v>
      </c>
      <c r="G49" s="40" t="n">
        <v>0</v>
      </c>
      <c r="H49" s="40" t="n">
        <v>6</v>
      </c>
      <c r="I49" s="40" t="n">
        <v>164</v>
      </c>
      <c r="J49" s="40" t="n">
        <v>20</v>
      </c>
    </row>
    <row r="50" customFormat="false" ht="12" hidden="false" customHeight="false" outlineLevel="0" collapsed="false">
      <c r="B50" s="22" t="s">
        <v>70</v>
      </c>
      <c r="C50" s="22"/>
      <c r="D50" s="40" t="n">
        <v>500</v>
      </c>
      <c r="E50" s="40" t="n">
        <v>257</v>
      </c>
      <c r="F50" s="40" t="n">
        <v>61</v>
      </c>
      <c r="G50" s="40" t="n">
        <v>0</v>
      </c>
      <c r="H50" s="40" t="n">
        <v>1</v>
      </c>
      <c r="I50" s="40" t="n">
        <v>136</v>
      </c>
      <c r="J50" s="40" t="n">
        <v>45</v>
      </c>
    </row>
    <row r="51" customFormat="false" ht="12" hidden="false" customHeight="false" outlineLevel="0" collapsed="false">
      <c r="B51" s="22" t="s">
        <v>71</v>
      </c>
      <c r="C51" s="22"/>
      <c r="D51" s="40" t="n">
        <v>101</v>
      </c>
      <c r="E51" s="40" t="n">
        <v>61</v>
      </c>
      <c r="F51" s="40" t="n">
        <v>15</v>
      </c>
      <c r="G51" s="40" t="n">
        <v>0</v>
      </c>
      <c r="H51" s="40" t="n">
        <v>0</v>
      </c>
      <c r="I51" s="40" t="n">
        <v>23</v>
      </c>
      <c r="J51" s="40" t="n">
        <v>2</v>
      </c>
    </row>
    <row r="52" customFormat="false" ht="12" hidden="false" customHeight="false" outlineLevel="0" collapsed="false">
      <c r="B52" s="22" t="s">
        <v>72</v>
      </c>
      <c r="C52" s="22"/>
      <c r="D52" s="40" t="n">
        <v>23</v>
      </c>
      <c r="E52" s="40" t="n">
        <v>17</v>
      </c>
      <c r="F52" s="40" t="n">
        <v>2</v>
      </c>
      <c r="G52" s="40" t="n">
        <v>0</v>
      </c>
      <c r="H52" s="40" t="n">
        <v>0</v>
      </c>
      <c r="I52" s="40" t="n">
        <v>4</v>
      </c>
      <c r="J52" s="40" t="n">
        <v>0</v>
      </c>
    </row>
    <row r="53" customFormat="false" ht="12" hidden="false" customHeight="false" outlineLevel="0" collapsed="false">
      <c r="B53" s="22" t="s">
        <v>73</v>
      </c>
      <c r="C53" s="22"/>
      <c r="D53" s="40" t="n">
        <v>1</v>
      </c>
      <c r="E53" s="40" t="n">
        <v>1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</row>
    <row r="54" customFormat="false" ht="12" hidden="false" customHeight="false" outlineLevel="0" collapsed="false">
      <c r="B54" s="22" t="s">
        <v>74</v>
      </c>
      <c r="C54" s="22"/>
      <c r="D54" s="40" t="n">
        <v>1</v>
      </c>
      <c r="E54" s="40" t="n">
        <v>1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</row>
    <row r="55" customFormat="false" ht="12" hidden="false" customHeight="false" outlineLevel="0" collapsed="false">
      <c r="B55" s="22" t="s">
        <v>75</v>
      </c>
      <c r="C55" s="22"/>
      <c r="D55" s="40" t="n">
        <v>70</v>
      </c>
      <c r="E55" s="40" t="n">
        <v>39</v>
      </c>
      <c r="F55" s="40" t="n">
        <v>17</v>
      </c>
      <c r="G55" s="40" t="n">
        <v>0</v>
      </c>
      <c r="H55" s="40" t="n">
        <v>0</v>
      </c>
      <c r="I55" s="40" t="n">
        <v>12</v>
      </c>
      <c r="J55" s="40" t="n">
        <v>2</v>
      </c>
    </row>
    <row r="56" customFormat="false" ht="12" hidden="false" customHeight="false" outlineLevel="0" collapsed="false">
      <c r="B56" s="22" t="s">
        <v>76</v>
      </c>
      <c r="C56" s="22"/>
      <c r="D56" s="40" t="n">
        <v>170</v>
      </c>
      <c r="E56" s="40" t="n">
        <v>108</v>
      </c>
      <c r="F56" s="40" t="n">
        <v>25</v>
      </c>
      <c r="G56" s="40" t="n">
        <v>0</v>
      </c>
      <c r="H56" s="40" t="n">
        <v>0</v>
      </c>
      <c r="I56" s="40" t="n">
        <v>21</v>
      </c>
      <c r="J56" s="40" t="n">
        <v>16</v>
      </c>
    </row>
    <row r="57" customFormat="false" ht="12" hidden="false" customHeight="false" outlineLevel="0" collapsed="false">
      <c r="B57" s="22" t="s">
        <v>77</v>
      </c>
      <c r="C57" s="22"/>
      <c r="D57" s="40" t="n">
        <v>21</v>
      </c>
      <c r="E57" s="40" t="n">
        <v>14</v>
      </c>
      <c r="F57" s="40" t="n">
        <v>4</v>
      </c>
      <c r="G57" s="40" t="n">
        <v>0</v>
      </c>
      <c r="H57" s="40" t="n">
        <v>0</v>
      </c>
      <c r="I57" s="40" t="n">
        <v>3</v>
      </c>
      <c r="J57" s="40" t="n">
        <v>0</v>
      </c>
    </row>
    <row r="58" customFormat="false" ht="12" hidden="false" customHeight="false" outlineLevel="0" collapsed="false">
      <c r="B58" s="22" t="s">
        <v>78</v>
      </c>
      <c r="C58" s="22"/>
      <c r="D58" s="40" t="n">
        <v>12</v>
      </c>
      <c r="E58" s="40" t="n">
        <v>12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</row>
    <row r="59" customFormat="false" ht="12" hidden="false" customHeight="false" outlineLevel="0" collapsed="false">
      <c r="B59" s="22" t="s">
        <v>79</v>
      </c>
      <c r="C59" s="22"/>
      <c r="D59" s="40" t="n">
        <v>32</v>
      </c>
      <c r="E59" s="40" t="n">
        <v>27</v>
      </c>
      <c r="F59" s="40" t="n">
        <v>1</v>
      </c>
      <c r="G59" s="40" t="n">
        <v>0</v>
      </c>
      <c r="H59" s="40" t="n">
        <v>0</v>
      </c>
      <c r="I59" s="40" t="n">
        <v>4</v>
      </c>
      <c r="J59" s="40" t="n">
        <v>0</v>
      </c>
    </row>
    <row r="60" customFormat="false" ht="12" hidden="false" customHeight="false" outlineLevel="0" collapsed="false">
      <c r="B60" s="22" t="s">
        <v>80</v>
      </c>
      <c r="C60" s="22"/>
      <c r="D60" s="40" t="n">
        <v>21</v>
      </c>
      <c r="E60" s="40" t="n">
        <v>16</v>
      </c>
      <c r="F60" s="40" t="n">
        <v>2</v>
      </c>
      <c r="G60" s="40" t="n">
        <v>0</v>
      </c>
      <c r="H60" s="40" t="n">
        <v>0</v>
      </c>
      <c r="I60" s="40" t="n">
        <v>2</v>
      </c>
      <c r="J60" s="40" t="n">
        <v>1</v>
      </c>
    </row>
    <row r="61" customFormat="false" ht="12" hidden="false" customHeight="false" outlineLevel="0" collapsed="false">
      <c r="B61" s="22" t="s">
        <v>81</v>
      </c>
      <c r="C61" s="22"/>
      <c r="D61" s="40" t="n">
        <v>28</v>
      </c>
      <c r="E61" s="40" t="n">
        <v>25</v>
      </c>
      <c r="F61" s="40" t="n">
        <v>0</v>
      </c>
      <c r="G61" s="40" t="n">
        <v>0</v>
      </c>
      <c r="H61" s="40" t="n">
        <v>0</v>
      </c>
      <c r="I61" s="40" t="n">
        <v>3</v>
      </c>
      <c r="J61" s="40" t="n">
        <v>0</v>
      </c>
    </row>
    <row r="62" customFormat="false" ht="12" hidden="false" customHeight="false" outlineLevel="0" collapsed="false">
      <c r="B62" s="22" t="s">
        <v>82</v>
      </c>
      <c r="C62" s="22"/>
      <c r="D62" s="40" t="n">
        <v>169</v>
      </c>
      <c r="E62" s="40" t="n">
        <v>98</v>
      </c>
      <c r="F62" s="40" t="n">
        <v>22</v>
      </c>
      <c r="G62" s="40" t="n">
        <v>0</v>
      </c>
      <c r="H62" s="40" t="n">
        <v>3</v>
      </c>
      <c r="I62" s="40" t="n">
        <v>34</v>
      </c>
      <c r="J62" s="40" t="n">
        <v>12</v>
      </c>
    </row>
    <row r="63" customFormat="false" ht="12" hidden="false" customHeight="false" outlineLevel="0" collapsed="false">
      <c r="B63" s="22" t="s">
        <v>83</v>
      </c>
      <c r="C63" s="22"/>
      <c r="D63" s="40" t="n">
        <v>14</v>
      </c>
      <c r="E63" s="40" t="n">
        <v>7</v>
      </c>
      <c r="F63" s="40" t="n">
        <v>2</v>
      </c>
      <c r="G63" s="40" t="n">
        <v>0</v>
      </c>
      <c r="H63" s="40" t="n">
        <v>0</v>
      </c>
      <c r="I63" s="40" t="n">
        <v>4</v>
      </c>
      <c r="J63" s="40" t="n">
        <v>1</v>
      </c>
    </row>
    <row r="64" customFormat="false" ht="12" hidden="false" customHeight="false" outlineLevel="0" collapsed="false">
      <c r="B64" s="22" t="s">
        <v>84</v>
      </c>
      <c r="C64" s="22"/>
      <c r="D64" s="40" t="n">
        <v>5</v>
      </c>
      <c r="E64" s="40" t="n">
        <v>2</v>
      </c>
      <c r="F64" s="40" t="n">
        <v>1</v>
      </c>
      <c r="G64" s="40" t="n">
        <v>0</v>
      </c>
      <c r="H64" s="40" t="n">
        <v>0</v>
      </c>
      <c r="I64" s="40" t="n">
        <v>2</v>
      </c>
      <c r="J64" s="40" t="n">
        <v>0</v>
      </c>
    </row>
    <row r="65" customFormat="false" ht="12" hidden="false" customHeight="false" outlineLevel="0" collapsed="false">
      <c r="B65" s="22" t="s">
        <v>85</v>
      </c>
      <c r="C65" s="22"/>
      <c r="D65" s="40" t="n">
        <v>24</v>
      </c>
      <c r="E65" s="40" t="n">
        <v>20</v>
      </c>
      <c r="F65" s="40" t="n">
        <v>2</v>
      </c>
      <c r="G65" s="40" t="n">
        <v>0</v>
      </c>
      <c r="H65" s="40" t="n">
        <v>0</v>
      </c>
      <c r="I65" s="40" t="n">
        <v>2</v>
      </c>
      <c r="J65" s="40" t="n">
        <v>0</v>
      </c>
    </row>
    <row r="66" customFormat="false" ht="12" hidden="false" customHeight="false" outlineLevel="0" collapsed="false">
      <c r="B66" s="22" t="s">
        <v>86</v>
      </c>
      <c r="C66" s="22"/>
      <c r="D66" s="40" t="n">
        <v>29</v>
      </c>
      <c r="E66" s="40" t="n">
        <v>17</v>
      </c>
      <c r="F66" s="40" t="n">
        <v>2</v>
      </c>
      <c r="G66" s="40" t="n">
        <v>0</v>
      </c>
      <c r="H66" s="40" t="n">
        <v>0</v>
      </c>
      <c r="I66" s="40" t="n">
        <v>9</v>
      </c>
      <c r="J66" s="40" t="n">
        <v>1</v>
      </c>
    </row>
    <row r="67" customFormat="false" ht="12" hidden="false" customHeight="false" outlineLevel="0" collapsed="false">
      <c r="B67" s="22" t="s">
        <v>87</v>
      </c>
      <c r="C67" s="22"/>
      <c r="D67" s="40" t="n">
        <v>10</v>
      </c>
      <c r="E67" s="40" t="n">
        <v>5</v>
      </c>
      <c r="F67" s="40" t="n">
        <v>1</v>
      </c>
      <c r="G67" s="40" t="n">
        <v>0</v>
      </c>
      <c r="H67" s="40" t="n">
        <v>0</v>
      </c>
      <c r="I67" s="40" t="n">
        <v>2</v>
      </c>
      <c r="J67" s="40" t="n">
        <v>2</v>
      </c>
    </row>
    <row r="68" customFormat="false" ht="12" hidden="false" customHeight="false" outlineLevel="0" collapsed="false">
      <c r="B68" s="22" t="s">
        <v>88</v>
      </c>
      <c r="C68" s="22"/>
      <c r="D68" s="40" t="n">
        <v>39</v>
      </c>
      <c r="E68" s="40" t="n">
        <v>33</v>
      </c>
      <c r="F68" s="40" t="n">
        <v>2</v>
      </c>
      <c r="G68" s="40" t="n">
        <v>0</v>
      </c>
      <c r="H68" s="40" t="n">
        <v>0</v>
      </c>
      <c r="I68" s="40" t="n">
        <v>1</v>
      </c>
      <c r="J68" s="40" t="n">
        <v>3</v>
      </c>
    </row>
    <row r="69" s="38" customFormat="true" ht="12" hidden="false" customHeight="false" outlineLevel="0" collapsed="false">
      <c r="B69" s="27" t="s">
        <v>89</v>
      </c>
      <c r="C69" s="27"/>
      <c r="D69" s="96" t="n">
        <v>13</v>
      </c>
      <c r="E69" s="68" t="n">
        <v>9</v>
      </c>
      <c r="F69" s="68" t="n">
        <v>2</v>
      </c>
      <c r="G69" s="68" t="n">
        <v>0</v>
      </c>
      <c r="H69" s="68" t="n">
        <v>0</v>
      </c>
      <c r="I69" s="68" t="n">
        <v>2</v>
      </c>
      <c r="J69" s="68" t="n">
        <v>0</v>
      </c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42"/>
    <col collapsed="false" customWidth="true" hidden="false" outlineLevel="0" max="60" min="60" style="0" width="10.56"/>
  </cols>
  <sheetData>
    <row r="1" customFormat="false" ht="17.25" hidden="false" customHeight="false" outlineLevel="0" collapsed="false">
      <c r="B1" s="42" t="s">
        <v>236</v>
      </c>
      <c r="D1" s="42" t="s">
        <v>237</v>
      </c>
      <c r="S1" s="42" t="s">
        <v>238</v>
      </c>
      <c r="AH1" s="42" t="s">
        <v>238</v>
      </c>
      <c r="AW1" s="42" t="s">
        <v>238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39</v>
      </c>
      <c r="C3" s="86"/>
      <c r="D3" s="45" t="s">
        <v>93</v>
      </c>
      <c r="E3" s="45" t="s">
        <v>240</v>
      </c>
      <c r="F3" s="156"/>
      <c r="G3" s="106" t="n">
        <v>100</v>
      </c>
      <c r="H3" s="106" t="n">
        <v>200</v>
      </c>
      <c r="I3" s="106" t="n">
        <v>300</v>
      </c>
      <c r="J3" s="106" t="n">
        <v>400</v>
      </c>
      <c r="K3" s="106" t="n">
        <v>500</v>
      </c>
      <c r="L3" s="106" t="n">
        <v>600</v>
      </c>
      <c r="M3" s="106" t="n">
        <v>700</v>
      </c>
      <c r="N3" s="106" t="n">
        <v>800</v>
      </c>
      <c r="O3" s="106" t="n">
        <v>900</v>
      </c>
      <c r="P3" s="106" t="n">
        <v>1000</v>
      </c>
      <c r="Q3" s="106" t="n">
        <v>1100</v>
      </c>
      <c r="R3" s="106" t="n">
        <v>1200</v>
      </c>
      <c r="S3" s="106" t="n">
        <v>1300</v>
      </c>
      <c r="T3" s="106" t="n">
        <v>1400</v>
      </c>
      <c r="U3" s="106" t="n">
        <v>1500</v>
      </c>
      <c r="V3" s="106" t="n">
        <v>1600</v>
      </c>
      <c r="W3" s="106" t="n">
        <v>1700</v>
      </c>
      <c r="X3" s="106" t="n">
        <v>1800</v>
      </c>
      <c r="Y3" s="106" t="n">
        <v>1900</v>
      </c>
      <c r="Z3" s="106" t="n">
        <v>2000</v>
      </c>
      <c r="AA3" s="106" t="n">
        <v>2100</v>
      </c>
      <c r="AB3" s="106" t="n">
        <v>2200</v>
      </c>
      <c r="AC3" s="106" t="n">
        <v>2300</v>
      </c>
      <c r="AD3" s="106" t="n">
        <v>2400</v>
      </c>
      <c r="AE3" s="106" t="n">
        <v>2500</v>
      </c>
      <c r="AF3" s="106" t="n">
        <v>2600</v>
      </c>
      <c r="AG3" s="106" t="n">
        <v>2700</v>
      </c>
      <c r="AH3" s="106" t="n">
        <v>2800</v>
      </c>
      <c r="AI3" s="106" t="n">
        <v>2900</v>
      </c>
      <c r="AJ3" s="106" t="n">
        <v>3000</v>
      </c>
      <c r="AK3" s="106" t="n">
        <v>3100</v>
      </c>
      <c r="AL3" s="106" t="n">
        <v>3200</v>
      </c>
      <c r="AM3" s="106" t="n">
        <v>3300</v>
      </c>
      <c r="AN3" s="106" t="n">
        <v>3400</v>
      </c>
      <c r="AO3" s="106" t="n">
        <v>3500</v>
      </c>
      <c r="AP3" s="106" t="n">
        <v>3600</v>
      </c>
      <c r="AQ3" s="106" t="n">
        <v>3700</v>
      </c>
      <c r="AR3" s="106" t="n">
        <v>3800</v>
      </c>
      <c r="AS3" s="106" t="n">
        <v>3900</v>
      </c>
      <c r="AT3" s="106" t="n">
        <v>4000</v>
      </c>
      <c r="AU3" s="106" t="n">
        <v>4100</v>
      </c>
      <c r="AV3" s="106" t="n">
        <v>4200</v>
      </c>
      <c r="AW3" s="106" t="n">
        <v>4300</v>
      </c>
      <c r="AX3" s="106" t="n">
        <v>4400</v>
      </c>
      <c r="AY3" s="106" t="n">
        <v>4500</v>
      </c>
      <c r="AZ3" s="106" t="n">
        <v>4600</v>
      </c>
      <c r="BA3" s="106" t="n">
        <v>4700</v>
      </c>
      <c r="BB3" s="106" t="n">
        <v>4800</v>
      </c>
      <c r="BC3" s="106" t="n">
        <v>4900</v>
      </c>
      <c r="BD3" s="157" t="s">
        <v>241</v>
      </c>
      <c r="BE3" s="48" t="s">
        <v>95</v>
      </c>
      <c r="BF3" s="45" t="s">
        <v>242</v>
      </c>
      <c r="BG3" s="45"/>
      <c r="BH3" s="70" t="s">
        <v>243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45"/>
      <c r="F4" s="77" t="s">
        <v>98</v>
      </c>
      <c r="G4" s="77" t="s">
        <v>98</v>
      </c>
      <c r="H4" s="110" t="s">
        <v>98</v>
      </c>
      <c r="I4" s="110" t="s">
        <v>98</v>
      </c>
      <c r="J4" s="111" t="s">
        <v>98</v>
      </c>
      <c r="K4" s="110" t="s">
        <v>98</v>
      </c>
      <c r="L4" s="110" t="s">
        <v>98</v>
      </c>
      <c r="M4" s="110" t="s">
        <v>98</v>
      </c>
      <c r="N4" s="110" t="s">
        <v>98</v>
      </c>
      <c r="O4" s="112" t="s">
        <v>98</v>
      </c>
      <c r="P4" s="112" t="s">
        <v>98</v>
      </c>
      <c r="Q4" s="112" t="s">
        <v>98</v>
      </c>
      <c r="R4" s="110" t="s">
        <v>98</v>
      </c>
      <c r="S4" s="110" t="s">
        <v>98</v>
      </c>
      <c r="T4" s="110" t="s">
        <v>98</v>
      </c>
      <c r="U4" s="112" t="s">
        <v>98</v>
      </c>
      <c r="V4" s="110" t="s">
        <v>98</v>
      </c>
      <c r="W4" s="112" t="s">
        <v>98</v>
      </c>
      <c r="X4" s="112" t="s">
        <v>98</v>
      </c>
      <c r="Y4" s="110" t="s">
        <v>98</v>
      </c>
      <c r="Z4" s="112" t="s">
        <v>98</v>
      </c>
      <c r="AA4" s="112" t="s">
        <v>98</v>
      </c>
      <c r="AB4" s="112" t="s">
        <v>98</v>
      </c>
      <c r="AC4" s="112" t="s">
        <v>98</v>
      </c>
      <c r="AD4" s="112" t="s">
        <v>98</v>
      </c>
      <c r="AE4" s="112" t="s">
        <v>98</v>
      </c>
      <c r="AF4" s="112" t="s">
        <v>98</v>
      </c>
      <c r="AG4" s="110" t="s">
        <v>98</v>
      </c>
      <c r="AH4" s="112" t="s">
        <v>98</v>
      </c>
      <c r="AI4" s="110" t="s">
        <v>98</v>
      </c>
      <c r="AJ4" s="112" t="s">
        <v>98</v>
      </c>
      <c r="AK4" s="110" t="s">
        <v>98</v>
      </c>
      <c r="AL4" s="112" t="s">
        <v>98</v>
      </c>
      <c r="AM4" s="110" t="s">
        <v>98</v>
      </c>
      <c r="AN4" s="112" t="s">
        <v>98</v>
      </c>
      <c r="AO4" s="110" t="s">
        <v>98</v>
      </c>
      <c r="AP4" s="112" t="s">
        <v>98</v>
      </c>
      <c r="AQ4" s="110" t="s">
        <v>98</v>
      </c>
      <c r="AR4" s="112" t="s">
        <v>98</v>
      </c>
      <c r="AS4" s="110" t="s">
        <v>98</v>
      </c>
      <c r="AT4" s="112" t="s">
        <v>98</v>
      </c>
      <c r="AU4" s="110" t="s">
        <v>98</v>
      </c>
      <c r="AV4" s="110" t="s">
        <v>98</v>
      </c>
      <c r="AW4" s="110" t="s">
        <v>98</v>
      </c>
      <c r="AX4" s="112" t="s">
        <v>98</v>
      </c>
      <c r="AY4" s="110" t="s">
        <v>98</v>
      </c>
      <c r="AZ4" s="112" t="s">
        <v>98</v>
      </c>
      <c r="BA4" s="110" t="s">
        <v>98</v>
      </c>
      <c r="BB4" s="112" t="s">
        <v>98</v>
      </c>
      <c r="BC4" s="110" t="s">
        <v>98</v>
      </c>
      <c r="BD4" s="110" t="s">
        <v>98</v>
      </c>
      <c r="BE4" s="48"/>
      <c r="BF4" s="45"/>
      <c r="BG4" s="45"/>
      <c r="BH4" s="70"/>
    </row>
    <row r="5" customFormat="false" ht="24" hidden="false" customHeight="true" outlineLevel="0" collapsed="false">
      <c r="B5" s="103"/>
      <c r="C5" s="103"/>
      <c r="D5" s="45"/>
      <c r="E5" s="45"/>
      <c r="F5" s="158" t="s">
        <v>244</v>
      </c>
      <c r="G5" s="114" t="n">
        <v>199</v>
      </c>
      <c r="H5" s="114" t="n">
        <v>299</v>
      </c>
      <c r="I5" s="114" t="n">
        <v>399</v>
      </c>
      <c r="J5" s="114" t="n">
        <v>499</v>
      </c>
      <c r="K5" s="114" t="n">
        <v>599</v>
      </c>
      <c r="L5" s="114" t="n">
        <v>699</v>
      </c>
      <c r="M5" s="114" t="n">
        <v>799</v>
      </c>
      <c r="N5" s="114" t="n">
        <v>899</v>
      </c>
      <c r="O5" s="114" t="n">
        <v>999</v>
      </c>
      <c r="P5" s="114" t="n">
        <v>1099</v>
      </c>
      <c r="Q5" s="114" t="n">
        <v>1199</v>
      </c>
      <c r="R5" s="114" t="n">
        <v>1299</v>
      </c>
      <c r="S5" s="114" t="n">
        <v>1399</v>
      </c>
      <c r="T5" s="114" t="n">
        <v>1499</v>
      </c>
      <c r="U5" s="114" t="n">
        <v>1599</v>
      </c>
      <c r="V5" s="114" t="n">
        <v>1699</v>
      </c>
      <c r="W5" s="114" t="n">
        <v>1799</v>
      </c>
      <c r="X5" s="114" t="n">
        <v>1899</v>
      </c>
      <c r="Y5" s="114" t="n">
        <v>1999</v>
      </c>
      <c r="Z5" s="114" t="n">
        <v>2099</v>
      </c>
      <c r="AA5" s="114" t="n">
        <v>2199</v>
      </c>
      <c r="AB5" s="114" t="n">
        <v>2299</v>
      </c>
      <c r="AC5" s="114" t="n">
        <v>2399</v>
      </c>
      <c r="AD5" s="114" t="n">
        <v>2499</v>
      </c>
      <c r="AE5" s="114" t="n">
        <v>2599</v>
      </c>
      <c r="AF5" s="114" t="n">
        <v>2699</v>
      </c>
      <c r="AG5" s="114" t="n">
        <v>2799</v>
      </c>
      <c r="AH5" s="114" t="n">
        <v>2899</v>
      </c>
      <c r="AI5" s="114" t="n">
        <v>2999</v>
      </c>
      <c r="AJ5" s="114" t="n">
        <v>3099</v>
      </c>
      <c r="AK5" s="114" t="n">
        <v>3199</v>
      </c>
      <c r="AL5" s="114" t="n">
        <v>3299</v>
      </c>
      <c r="AM5" s="114" t="n">
        <v>3399</v>
      </c>
      <c r="AN5" s="114" t="n">
        <v>3499</v>
      </c>
      <c r="AO5" s="114" t="n">
        <v>3599</v>
      </c>
      <c r="AP5" s="114" t="n">
        <v>3699</v>
      </c>
      <c r="AQ5" s="114" t="n">
        <v>3799</v>
      </c>
      <c r="AR5" s="114" t="n">
        <v>3899</v>
      </c>
      <c r="AS5" s="114" t="n">
        <v>3999</v>
      </c>
      <c r="AT5" s="114" t="n">
        <v>4099</v>
      </c>
      <c r="AU5" s="114" t="n">
        <v>4199</v>
      </c>
      <c r="AV5" s="114" t="n">
        <v>4299</v>
      </c>
      <c r="AW5" s="114" t="n">
        <v>4399</v>
      </c>
      <c r="AX5" s="114" t="n">
        <v>4499</v>
      </c>
      <c r="AY5" s="114" t="n">
        <v>4599</v>
      </c>
      <c r="AZ5" s="114" t="n">
        <v>4699</v>
      </c>
      <c r="BA5" s="114" t="n">
        <v>4799</v>
      </c>
      <c r="BB5" s="114" t="n">
        <v>4899</v>
      </c>
      <c r="BC5" s="114" t="n">
        <v>4999</v>
      </c>
      <c r="BD5" s="114"/>
      <c r="BE5" s="15" t="s">
        <v>23</v>
      </c>
      <c r="BF5" s="45" t="s">
        <v>245</v>
      </c>
      <c r="BG5" s="66" t="s">
        <v>246</v>
      </c>
      <c r="BH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11115</v>
      </c>
      <c r="E6" s="58" t="n">
        <v>3707</v>
      </c>
      <c r="F6" s="58" t="n">
        <v>971</v>
      </c>
      <c r="G6" s="58" t="n">
        <v>603</v>
      </c>
      <c r="H6" s="58" t="n">
        <v>943</v>
      </c>
      <c r="I6" s="58" t="n">
        <v>1036</v>
      </c>
      <c r="J6" s="58" t="n">
        <v>694</v>
      </c>
      <c r="K6" s="58" t="n">
        <v>457</v>
      </c>
      <c r="L6" s="58" t="n">
        <v>319</v>
      </c>
      <c r="M6" s="58" t="n">
        <v>309</v>
      </c>
      <c r="N6" s="58" t="n">
        <v>255</v>
      </c>
      <c r="O6" s="58" t="n">
        <v>180</v>
      </c>
      <c r="P6" s="58" t="n">
        <v>232</v>
      </c>
      <c r="Q6" s="58" t="n">
        <v>153</v>
      </c>
      <c r="R6" s="58" t="n">
        <v>151</v>
      </c>
      <c r="S6" s="58" t="n">
        <v>154</v>
      </c>
      <c r="T6" s="58" t="n">
        <v>95</v>
      </c>
      <c r="U6" s="58" t="n">
        <v>105</v>
      </c>
      <c r="V6" s="58" t="n">
        <v>84</v>
      </c>
      <c r="W6" s="58" t="n">
        <v>84</v>
      </c>
      <c r="X6" s="58" t="n">
        <v>77</v>
      </c>
      <c r="Y6" s="58" t="n">
        <v>55</v>
      </c>
      <c r="Z6" s="58" t="n">
        <v>50</v>
      </c>
      <c r="AA6" s="58" t="n">
        <v>36</v>
      </c>
      <c r="AB6" s="58" t="n">
        <v>40</v>
      </c>
      <c r="AC6" s="58" t="n">
        <v>36</v>
      </c>
      <c r="AD6" s="58" t="n">
        <v>31</v>
      </c>
      <c r="AE6" s="58" t="n">
        <v>35</v>
      </c>
      <c r="AF6" s="58" t="n">
        <v>22</v>
      </c>
      <c r="AG6" s="58" t="n">
        <v>31</v>
      </c>
      <c r="AH6" s="58" t="n">
        <v>17</v>
      </c>
      <c r="AI6" s="58" t="n">
        <v>25</v>
      </c>
      <c r="AJ6" s="58" t="n">
        <v>15</v>
      </c>
      <c r="AK6" s="58" t="n">
        <v>10</v>
      </c>
      <c r="AL6" s="58" t="n">
        <v>10</v>
      </c>
      <c r="AM6" s="58" t="n">
        <v>8</v>
      </c>
      <c r="AN6" s="58" t="n">
        <v>8</v>
      </c>
      <c r="AO6" s="58" t="n">
        <v>5</v>
      </c>
      <c r="AP6" s="58" t="n">
        <v>13</v>
      </c>
      <c r="AQ6" s="58" t="n">
        <v>6</v>
      </c>
      <c r="AR6" s="58" t="n">
        <v>3</v>
      </c>
      <c r="AS6" s="58" t="n">
        <v>3</v>
      </c>
      <c r="AT6" s="58" t="n">
        <v>8</v>
      </c>
      <c r="AU6" s="58" t="n">
        <v>5</v>
      </c>
      <c r="AV6" s="58" t="n">
        <v>4</v>
      </c>
      <c r="AW6" s="58" t="n">
        <v>1</v>
      </c>
      <c r="AX6" s="58" t="n">
        <v>3</v>
      </c>
      <c r="AY6" s="58" t="n">
        <v>2</v>
      </c>
      <c r="AZ6" s="58" t="n">
        <v>6</v>
      </c>
      <c r="BA6" s="58" t="n">
        <v>0</v>
      </c>
      <c r="BB6" s="58" t="n">
        <v>2</v>
      </c>
      <c r="BC6" s="58" t="n">
        <v>1</v>
      </c>
      <c r="BD6" s="58" t="n">
        <v>15</v>
      </c>
      <c r="BE6" s="61" t="n">
        <v>228</v>
      </c>
      <c r="BF6" s="31" t="n">
        <v>449.954295996401</v>
      </c>
      <c r="BG6" s="31" t="n">
        <v>675.113660907127</v>
      </c>
      <c r="BH6" s="31" t="n">
        <v>744.56074239018</v>
      </c>
    </row>
    <row r="7" customFormat="false" ht="12" hidden="false" customHeight="false" outlineLevel="0" collapsed="false">
      <c r="B7" s="22" t="s">
        <v>28</v>
      </c>
      <c r="C7" s="22"/>
      <c r="D7" s="60" t="n">
        <v>9356</v>
      </c>
      <c r="E7" s="60" t="n">
        <v>3214</v>
      </c>
      <c r="F7" s="60" t="n">
        <v>785</v>
      </c>
      <c r="G7" s="60" t="n">
        <v>494</v>
      </c>
      <c r="H7" s="60" t="n">
        <v>716</v>
      </c>
      <c r="I7" s="60" t="n">
        <v>802</v>
      </c>
      <c r="J7" s="60" t="n">
        <v>604</v>
      </c>
      <c r="K7" s="60" t="n">
        <v>373</v>
      </c>
      <c r="L7" s="60" t="n">
        <v>278</v>
      </c>
      <c r="M7" s="60" t="n">
        <v>265</v>
      </c>
      <c r="N7" s="60" t="n">
        <v>218</v>
      </c>
      <c r="O7" s="60" t="n">
        <v>149</v>
      </c>
      <c r="P7" s="60" t="n">
        <v>201</v>
      </c>
      <c r="Q7" s="60" t="n">
        <v>126</v>
      </c>
      <c r="R7" s="60" t="n">
        <v>133</v>
      </c>
      <c r="S7" s="60" t="n">
        <v>130</v>
      </c>
      <c r="T7" s="60" t="n">
        <v>81</v>
      </c>
      <c r="U7" s="60" t="n">
        <v>99</v>
      </c>
      <c r="V7" s="60" t="n">
        <v>77</v>
      </c>
      <c r="W7" s="60" t="n">
        <v>75</v>
      </c>
      <c r="X7" s="60" t="n">
        <v>64</v>
      </c>
      <c r="Y7" s="60" t="n">
        <v>49</v>
      </c>
      <c r="Z7" s="60" t="n">
        <v>47</v>
      </c>
      <c r="AA7" s="60" t="n">
        <v>31</v>
      </c>
      <c r="AB7" s="60" t="n">
        <v>34</v>
      </c>
      <c r="AC7" s="60" t="n">
        <v>33</v>
      </c>
      <c r="AD7" s="60" t="n">
        <v>29</v>
      </c>
      <c r="AE7" s="60" t="n">
        <v>31</v>
      </c>
      <c r="AF7" s="60" t="n">
        <v>22</v>
      </c>
      <c r="AG7" s="60" t="n">
        <v>30</v>
      </c>
      <c r="AH7" s="60" t="n">
        <v>17</v>
      </c>
      <c r="AI7" s="60" t="n">
        <v>23</v>
      </c>
      <c r="AJ7" s="60" t="n">
        <v>15</v>
      </c>
      <c r="AK7" s="60" t="n">
        <v>10</v>
      </c>
      <c r="AL7" s="60" t="n">
        <v>9</v>
      </c>
      <c r="AM7" s="60" t="n">
        <v>8</v>
      </c>
      <c r="AN7" s="60" t="n">
        <v>8</v>
      </c>
      <c r="AO7" s="60" t="n">
        <v>5</v>
      </c>
      <c r="AP7" s="60" t="n">
        <v>13</v>
      </c>
      <c r="AQ7" s="60" t="n">
        <v>5</v>
      </c>
      <c r="AR7" s="60" t="n">
        <v>3</v>
      </c>
      <c r="AS7" s="60" t="n">
        <v>3</v>
      </c>
      <c r="AT7" s="60" t="n">
        <v>8</v>
      </c>
      <c r="AU7" s="60" t="n">
        <v>5</v>
      </c>
      <c r="AV7" s="60" t="n">
        <v>4</v>
      </c>
      <c r="AW7" s="60" t="n">
        <v>1</v>
      </c>
      <c r="AX7" s="60" t="n">
        <v>3</v>
      </c>
      <c r="AY7" s="60" t="n">
        <v>2</v>
      </c>
      <c r="AZ7" s="60" t="n">
        <v>6</v>
      </c>
      <c r="BA7" s="60" t="n">
        <v>0</v>
      </c>
      <c r="BB7" s="60" t="n">
        <v>2</v>
      </c>
      <c r="BC7" s="60" t="n">
        <v>1</v>
      </c>
      <c r="BD7" s="60" t="n">
        <v>15</v>
      </c>
      <c r="BE7" s="61" t="n">
        <v>220</v>
      </c>
      <c r="BF7" s="62" t="n">
        <v>465.962804617358</v>
      </c>
      <c r="BG7" s="62" t="n">
        <v>709.79290133507</v>
      </c>
      <c r="BH7" s="62" t="n">
        <v>780.193143132641</v>
      </c>
    </row>
    <row r="8" customFormat="false" ht="12" hidden="false" customHeight="false" outlineLevel="0" collapsed="false">
      <c r="B8" s="83"/>
      <c r="C8" s="26" t="s">
        <v>29</v>
      </c>
      <c r="D8" s="58" t="n">
        <v>6686</v>
      </c>
      <c r="E8" s="58" t="n">
        <v>2238</v>
      </c>
      <c r="F8" s="58" t="n">
        <v>604</v>
      </c>
      <c r="G8" s="58" t="n">
        <v>340</v>
      </c>
      <c r="H8" s="58" t="n">
        <v>467</v>
      </c>
      <c r="I8" s="58" t="n">
        <v>513</v>
      </c>
      <c r="J8" s="58" t="n">
        <v>420</v>
      </c>
      <c r="K8" s="58" t="n">
        <v>281</v>
      </c>
      <c r="L8" s="58" t="n">
        <v>201</v>
      </c>
      <c r="M8" s="58" t="n">
        <v>197</v>
      </c>
      <c r="N8" s="58" t="n">
        <v>157</v>
      </c>
      <c r="O8" s="58" t="n">
        <v>108</v>
      </c>
      <c r="P8" s="58" t="n">
        <v>159</v>
      </c>
      <c r="Q8" s="58" t="n">
        <v>95</v>
      </c>
      <c r="R8" s="58" t="n">
        <v>113</v>
      </c>
      <c r="S8" s="58" t="n">
        <v>91</v>
      </c>
      <c r="T8" s="58" t="n">
        <v>61</v>
      </c>
      <c r="U8" s="58" t="n">
        <v>82</v>
      </c>
      <c r="V8" s="58" t="n">
        <v>57</v>
      </c>
      <c r="W8" s="58" t="n">
        <v>55</v>
      </c>
      <c r="X8" s="58" t="n">
        <v>51</v>
      </c>
      <c r="Y8" s="58" t="n">
        <v>36</v>
      </c>
      <c r="Z8" s="58" t="n">
        <v>36</v>
      </c>
      <c r="AA8" s="58" t="n">
        <v>26</v>
      </c>
      <c r="AB8" s="58" t="n">
        <v>25</v>
      </c>
      <c r="AC8" s="58" t="n">
        <v>27</v>
      </c>
      <c r="AD8" s="58" t="n">
        <v>23</v>
      </c>
      <c r="AE8" s="58" t="n">
        <v>27</v>
      </c>
      <c r="AF8" s="58" t="n">
        <v>21</v>
      </c>
      <c r="AG8" s="58" t="n">
        <v>25</v>
      </c>
      <c r="AH8" s="58" t="n">
        <v>14</v>
      </c>
      <c r="AI8" s="58" t="n">
        <v>22</v>
      </c>
      <c r="AJ8" s="58" t="n">
        <v>14</v>
      </c>
      <c r="AK8" s="58" t="n">
        <v>8</v>
      </c>
      <c r="AL8" s="58" t="n">
        <v>8</v>
      </c>
      <c r="AM8" s="58" t="n">
        <v>7</v>
      </c>
      <c r="AN8" s="58" t="n">
        <v>7</v>
      </c>
      <c r="AO8" s="58" t="n">
        <v>3</v>
      </c>
      <c r="AP8" s="58" t="n">
        <v>12</v>
      </c>
      <c r="AQ8" s="58" t="n">
        <v>5</v>
      </c>
      <c r="AR8" s="58" t="n">
        <v>3</v>
      </c>
      <c r="AS8" s="58" t="n">
        <v>3</v>
      </c>
      <c r="AT8" s="58" t="n">
        <v>8</v>
      </c>
      <c r="AU8" s="58" t="n">
        <v>5</v>
      </c>
      <c r="AV8" s="58" t="n">
        <v>4</v>
      </c>
      <c r="AW8" s="58" t="n">
        <v>1</v>
      </c>
      <c r="AX8" s="58" t="n">
        <v>3</v>
      </c>
      <c r="AY8" s="58" t="n">
        <v>2</v>
      </c>
      <c r="AZ8" s="58" t="n">
        <v>5</v>
      </c>
      <c r="BA8" s="58" t="n">
        <v>0</v>
      </c>
      <c r="BB8" s="58" t="n">
        <v>2</v>
      </c>
      <c r="BC8" s="58" t="n">
        <v>1</v>
      </c>
      <c r="BD8" s="58" t="n">
        <v>13</v>
      </c>
      <c r="BE8" s="59" t="n">
        <v>230</v>
      </c>
      <c r="BF8" s="31" t="n">
        <v>501.869129524379</v>
      </c>
      <c r="BG8" s="31" t="n">
        <v>754.383318345324</v>
      </c>
      <c r="BH8" s="31" t="n">
        <v>831.947085247448</v>
      </c>
    </row>
    <row r="9" customFormat="false" ht="12" hidden="false" customHeight="false" outlineLevel="0" collapsed="false">
      <c r="B9" s="83"/>
      <c r="C9" s="26" t="s">
        <v>30</v>
      </c>
      <c r="D9" s="58" t="n">
        <v>1449</v>
      </c>
      <c r="E9" s="58" t="n">
        <v>454</v>
      </c>
      <c r="F9" s="58" t="n">
        <v>109</v>
      </c>
      <c r="G9" s="58" t="n">
        <v>85</v>
      </c>
      <c r="H9" s="58" t="n">
        <v>147</v>
      </c>
      <c r="I9" s="58" t="n">
        <v>182</v>
      </c>
      <c r="J9" s="58" t="n">
        <v>113</v>
      </c>
      <c r="K9" s="58" t="n">
        <v>52</v>
      </c>
      <c r="L9" s="58" t="n">
        <v>41</v>
      </c>
      <c r="M9" s="58" t="n">
        <v>42</v>
      </c>
      <c r="N9" s="58" t="n">
        <v>31</v>
      </c>
      <c r="O9" s="58" t="n">
        <v>27</v>
      </c>
      <c r="P9" s="58" t="n">
        <v>27</v>
      </c>
      <c r="Q9" s="58" t="n">
        <v>17</v>
      </c>
      <c r="R9" s="58" t="n">
        <v>11</v>
      </c>
      <c r="S9" s="58" t="n">
        <v>22</v>
      </c>
      <c r="T9" s="58" t="n">
        <v>7</v>
      </c>
      <c r="U9" s="58" t="n">
        <v>6</v>
      </c>
      <c r="V9" s="58" t="n">
        <v>11</v>
      </c>
      <c r="W9" s="58" t="n">
        <v>12</v>
      </c>
      <c r="X9" s="58" t="n">
        <v>7</v>
      </c>
      <c r="Y9" s="58" t="n">
        <v>5</v>
      </c>
      <c r="Z9" s="58" t="n">
        <v>7</v>
      </c>
      <c r="AA9" s="58" t="n">
        <v>4</v>
      </c>
      <c r="AB9" s="58" t="n">
        <v>6</v>
      </c>
      <c r="AC9" s="58" t="n">
        <v>2</v>
      </c>
      <c r="AD9" s="58" t="n">
        <v>3</v>
      </c>
      <c r="AE9" s="58" t="n">
        <v>3</v>
      </c>
      <c r="AF9" s="58" t="n">
        <v>1</v>
      </c>
      <c r="AG9" s="58" t="n">
        <v>5</v>
      </c>
      <c r="AH9" s="58" t="n">
        <v>2</v>
      </c>
      <c r="AI9" s="58" t="n">
        <v>0</v>
      </c>
      <c r="AJ9" s="58" t="n">
        <v>1</v>
      </c>
      <c r="AK9" s="58" t="n">
        <v>2</v>
      </c>
      <c r="AL9" s="58" t="n">
        <v>0</v>
      </c>
      <c r="AM9" s="58" t="n">
        <v>1</v>
      </c>
      <c r="AN9" s="58" t="n">
        <v>0</v>
      </c>
      <c r="AO9" s="58" t="n">
        <v>1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1</v>
      </c>
      <c r="BA9" s="58" t="n">
        <v>0</v>
      </c>
      <c r="BB9" s="58" t="n">
        <v>0</v>
      </c>
      <c r="BC9" s="58" t="n">
        <v>0</v>
      </c>
      <c r="BD9" s="58" t="n">
        <v>2</v>
      </c>
      <c r="BE9" s="59" t="n">
        <v>257</v>
      </c>
      <c r="BF9" s="31" t="n">
        <v>402.987577639752</v>
      </c>
      <c r="BG9" s="31" t="n">
        <v>586.863316582915</v>
      </c>
      <c r="BH9" s="31" t="n">
        <v>627.707455194613</v>
      </c>
    </row>
    <row r="10" customFormat="false" ht="12" hidden="false" customHeight="false" outlineLevel="0" collapsed="false">
      <c r="B10" s="83"/>
      <c r="C10" s="26" t="s">
        <v>31</v>
      </c>
      <c r="D10" s="58" t="n">
        <v>1221</v>
      </c>
      <c r="E10" s="58" t="n">
        <v>522</v>
      </c>
      <c r="F10" s="58" t="n">
        <v>72</v>
      </c>
      <c r="G10" s="58" t="n">
        <v>69</v>
      </c>
      <c r="H10" s="58" t="n">
        <v>102</v>
      </c>
      <c r="I10" s="58" t="n">
        <v>107</v>
      </c>
      <c r="J10" s="58" t="n">
        <v>71</v>
      </c>
      <c r="K10" s="58" t="n">
        <v>40</v>
      </c>
      <c r="L10" s="58" t="n">
        <v>36</v>
      </c>
      <c r="M10" s="58" t="n">
        <v>26</v>
      </c>
      <c r="N10" s="58" t="n">
        <v>30</v>
      </c>
      <c r="O10" s="58" t="n">
        <v>14</v>
      </c>
      <c r="P10" s="58" t="n">
        <v>15</v>
      </c>
      <c r="Q10" s="58" t="n">
        <v>14</v>
      </c>
      <c r="R10" s="58" t="n">
        <v>9</v>
      </c>
      <c r="S10" s="58" t="n">
        <v>17</v>
      </c>
      <c r="T10" s="58" t="n">
        <v>13</v>
      </c>
      <c r="U10" s="58" t="n">
        <v>11</v>
      </c>
      <c r="V10" s="58" t="n">
        <v>9</v>
      </c>
      <c r="W10" s="58" t="n">
        <v>8</v>
      </c>
      <c r="X10" s="58" t="n">
        <v>6</v>
      </c>
      <c r="Y10" s="58" t="n">
        <v>8</v>
      </c>
      <c r="Z10" s="58" t="n">
        <v>4</v>
      </c>
      <c r="AA10" s="58" t="n">
        <v>1</v>
      </c>
      <c r="AB10" s="58" t="n">
        <v>3</v>
      </c>
      <c r="AC10" s="58" t="n">
        <v>4</v>
      </c>
      <c r="AD10" s="58" t="n">
        <v>3</v>
      </c>
      <c r="AE10" s="58" t="n">
        <v>1</v>
      </c>
      <c r="AF10" s="58" t="n">
        <v>0</v>
      </c>
      <c r="AG10" s="58" t="n">
        <v>0</v>
      </c>
      <c r="AH10" s="58" t="n">
        <v>1</v>
      </c>
      <c r="AI10" s="58" t="n">
        <v>1</v>
      </c>
      <c r="AJ10" s="58" t="n">
        <v>0</v>
      </c>
      <c r="AK10" s="58" t="n">
        <v>0</v>
      </c>
      <c r="AL10" s="58" t="n">
        <v>1</v>
      </c>
      <c r="AM10" s="58" t="n">
        <v>0</v>
      </c>
      <c r="AN10" s="58" t="n">
        <v>1</v>
      </c>
      <c r="AO10" s="58" t="n">
        <v>1</v>
      </c>
      <c r="AP10" s="58" t="n">
        <v>1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9" t="n">
        <v>123</v>
      </c>
      <c r="BF10" s="31" t="n">
        <v>344.080262080262</v>
      </c>
      <c r="BG10" s="31" t="n">
        <v>601.032904148784</v>
      </c>
      <c r="BH10" s="31" t="n">
        <v>581.84742858232</v>
      </c>
    </row>
    <row r="11" customFormat="false" ht="12" hidden="false" customHeight="false" outlineLevel="0" collapsed="false">
      <c r="B11" s="27" t="s">
        <v>32</v>
      </c>
      <c r="C11" s="27"/>
      <c r="D11" s="63" t="n">
        <v>1759</v>
      </c>
      <c r="E11" s="63" t="n">
        <v>493</v>
      </c>
      <c r="F11" s="63" t="n">
        <v>186</v>
      </c>
      <c r="G11" s="63" t="n">
        <v>109</v>
      </c>
      <c r="H11" s="63" t="n">
        <v>227</v>
      </c>
      <c r="I11" s="63" t="n">
        <v>234</v>
      </c>
      <c r="J11" s="63" t="n">
        <v>90</v>
      </c>
      <c r="K11" s="63" t="n">
        <v>84</v>
      </c>
      <c r="L11" s="63" t="n">
        <v>41</v>
      </c>
      <c r="M11" s="63" t="n">
        <v>44</v>
      </c>
      <c r="N11" s="63" t="n">
        <v>37</v>
      </c>
      <c r="O11" s="63" t="n">
        <v>31</v>
      </c>
      <c r="P11" s="63" t="n">
        <v>31</v>
      </c>
      <c r="Q11" s="63" t="n">
        <v>27</v>
      </c>
      <c r="R11" s="63" t="n">
        <v>18</v>
      </c>
      <c r="S11" s="63" t="n">
        <v>24</v>
      </c>
      <c r="T11" s="63" t="n">
        <v>14</v>
      </c>
      <c r="U11" s="63" t="n">
        <v>6</v>
      </c>
      <c r="V11" s="63" t="n">
        <v>7</v>
      </c>
      <c r="W11" s="63" t="n">
        <v>9</v>
      </c>
      <c r="X11" s="63" t="n">
        <v>13</v>
      </c>
      <c r="Y11" s="63" t="n">
        <v>6</v>
      </c>
      <c r="Z11" s="63" t="n">
        <v>3</v>
      </c>
      <c r="AA11" s="63" t="n">
        <v>5</v>
      </c>
      <c r="AB11" s="63" t="n">
        <v>6</v>
      </c>
      <c r="AC11" s="63" t="n">
        <v>3</v>
      </c>
      <c r="AD11" s="63" t="n">
        <v>2</v>
      </c>
      <c r="AE11" s="63" t="n">
        <v>4</v>
      </c>
      <c r="AF11" s="63" t="n">
        <v>0</v>
      </c>
      <c r="AG11" s="63" t="n">
        <v>1</v>
      </c>
      <c r="AH11" s="63" t="n">
        <v>0</v>
      </c>
      <c r="AI11" s="63" t="n">
        <v>2</v>
      </c>
      <c r="AJ11" s="63" t="n">
        <v>0</v>
      </c>
      <c r="AK11" s="63" t="n">
        <v>0</v>
      </c>
      <c r="AL11" s="63" t="n">
        <v>1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1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4" t="n">
        <v>248</v>
      </c>
      <c r="BF11" s="36" t="n">
        <v>364.806139852189</v>
      </c>
      <c r="BG11" s="36" t="n">
        <v>506.867298578199</v>
      </c>
      <c r="BH11" s="36" t="n">
        <v>506.843056924623</v>
      </c>
    </row>
    <row r="12" customFormat="false" ht="12" hidden="false" customHeight="true" outlineLevel="0" collapsed="false">
      <c r="B12" s="22" t="s">
        <v>33</v>
      </c>
      <c r="C12" s="22"/>
      <c r="D12" s="58" t="n">
        <v>148</v>
      </c>
      <c r="E12" s="58" t="n">
        <v>24</v>
      </c>
      <c r="F12" s="58" t="n">
        <v>15</v>
      </c>
      <c r="G12" s="58" t="n">
        <v>8</v>
      </c>
      <c r="H12" s="58" t="n">
        <v>42</v>
      </c>
      <c r="I12" s="58" t="n">
        <v>30</v>
      </c>
      <c r="J12" s="58" t="n">
        <v>2</v>
      </c>
      <c r="K12" s="58" t="n">
        <v>8</v>
      </c>
      <c r="L12" s="58" t="n">
        <v>1</v>
      </c>
      <c r="M12" s="58" t="n">
        <v>5</v>
      </c>
      <c r="N12" s="58" t="n">
        <v>2</v>
      </c>
      <c r="O12" s="58" t="n">
        <v>0</v>
      </c>
      <c r="P12" s="58" t="n">
        <v>1</v>
      </c>
      <c r="Q12" s="58" t="n">
        <v>1</v>
      </c>
      <c r="R12" s="58" t="n">
        <v>0</v>
      </c>
      <c r="S12" s="58" t="n">
        <v>3</v>
      </c>
      <c r="T12" s="58" t="n">
        <v>2</v>
      </c>
      <c r="U12" s="58" t="n">
        <v>0</v>
      </c>
      <c r="V12" s="58" t="n">
        <v>0</v>
      </c>
      <c r="W12" s="58" t="n">
        <v>1</v>
      </c>
      <c r="X12" s="58" t="n">
        <v>1</v>
      </c>
      <c r="Y12" s="58" t="n">
        <v>0</v>
      </c>
      <c r="Z12" s="58" t="n">
        <v>0</v>
      </c>
      <c r="AA12" s="58" t="n">
        <v>1</v>
      </c>
      <c r="AB12" s="58" t="n">
        <v>0</v>
      </c>
      <c r="AC12" s="58" t="n">
        <v>0</v>
      </c>
      <c r="AD12" s="58" t="n">
        <v>1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9" t="n">
        <v>270</v>
      </c>
      <c r="BF12" s="31" t="n">
        <v>345.304054054054</v>
      </c>
      <c r="BG12" s="31" t="n">
        <v>412.137096774194</v>
      </c>
      <c r="BH12" s="31" t="n">
        <v>423.902453395536</v>
      </c>
    </row>
    <row r="13" customFormat="false" ht="12" hidden="false" customHeight="true" outlineLevel="0" collapsed="false">
      <c r="B13" s="22" t="s">
        <v>34</v>
      </c>
      <c r="C13" s="22"/>
      <c r="D13" s="58" t="n">
        <v>224</v>
      </c>
      <c r="E13" s="58" t="n">
        <v>74</v>
      </c>
      <c r="F13" s="58" t="n">
        <v>19</v>
      </c>
      <c r="G13" s="58" t="n">
        <v>12</v>
      </c>
      <c r="H13" s="58" t="n">
        <v>32</v>
      </c>
      <c r="I13" s="58" t="n">
        <v>25</v>
      </c>
      <c r="J13" s="58" t="n">
        <v>12</v>
      </c>
      <c r="K13" s="58" t="n">
        <v>8</v>
      </c>
      <c r="L13" s="58" t="n">
        <v>6</v>
      </c>
      <c r="M13" s="58" t="n">
        <v>8</v>
      </c>
      <c r="N13" s="58" t="n">
        <v>3</v>
      </c>
      <c r="O13" s="58" t="n">
        <v>3</v>
      </c>
      <c r="P13" s="58" t="n">
        <v>6</v>
      </c>
      <c r="Q13" s="58" t="n">
        <v>4</v>
      </c>
      <c r="R13" s="58" t="n">
        <v>2</v>
      </c>
      <c r="S13" s="58" t="n">
        <v>5</v>
      </c>
      <c r="T13" s="58" t="n">
        <v>0</v>
      </c>
      <c r="U13" s="58" t="n">
        <v>0</v>
      </c>
      <c r="V13" s="58" t="n">
        <v>1</v>
      </c>
      <c r="W13" s="58" t="n">
        <v>0</v>
      </c>
      <c r="X13" s="58" t="n">
        <v>1</v>
      </c>
      <c r="Y13" s="58" t="n">
        <v>0</v>
      </c>
      <c r="Z13" s="58" t="n">
        <v>1</v>
      </c>
      <c r="AA13" s="58" t="n">
        <v>0</v>
      </c>
      <c r="AB13" s="58" t="n">
        <v>1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1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9" t="n">
        <v>219</v>
      </c>
      <c r="BF13" s="31" t="n">
        <v>336.272321428571</v>
      </c>
      <c r="BG13" s="31" t="n">
        <v>502.166666666667</v>
      </c>
      <c r="BH13" s="31" t="n">
        <v>469.117669826214</v>
      </c>
    </row>
    <row r="14" customFormat="false" ht="12" hidden="false" customHeight="true" outlineLevel="0" collapsed="false">
      <c r="B14" s="22" t="s">
        <v>35</v>
      </c>
      <c r="C14" s="22"/>
      <c r="D14" s="58" t="n">
        <v>474</v>
      </c>
      <c r="E14" s="58" t="n">
        <v>183</v>
      </c>
      <c r="F14" s="58" t="n">
        <v>71</v>
      </c>
      <c r="G14" s="58" t="n">
        <v>35</v>
      </c>
      <c r="H14" s="58" t="n">
        <v>49</v>
      </c>
      <c r="I14" s="58" t="n">
        <v>32</v>
      </c>
      <c r="J14" s="58" t="n">
        <v>16</v>
      </c>
      <c r="K14" s="58" t="n">
        <v>20</v>
      </c>
      <c r="L14" s="58" t="n">
        <v>7</v>
      </c>
      <c r="M14" s="58" t="n">
        <v>7</v>
      </c>
      <c r="N14" s="58" t="n">
        <v>12</v>
      </c>
      <c r="O14" s="58" t="n">
        <v>6</v>
      </c>
      <c r="P14" s="58" t="n">
        <v>10</v>
      </c>
      <c r="Q14" s="58" t="n">
        <v>4</v>
      </c>
      <c r="R14" s="58" t="n">
        <v>6</v>
      </c>
      <c r="S14" s="58" t="n">
        <v>5</v>
      </c>
      <c r="T14" s="58" t="n">
        <v>1</v>
      </c>
      <c r="U14" s="58" t="n">
        <v>1</v>
      </c>
      <c r="V14" s="58" t="n">
        <v>1</v>
      </c>
      <c r="W14" s="58" t="n">
        <v>2</v>
      </c>
      <c r="X14" s="58" t="n">
        <v>2</v>
      </c>
      <c r="Y14" s="58" t="n">
        <v>1</v>
      </c>
      <c r="Z14" s="58" t="n">
        <v>1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1</v>
      </c>
      <c r="AH14" s="58" t="n">
        <v>0</v>
      </c>
      <c r="AI14" s="58" t="n">
        <v>1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9" t="n">
        <v>53</v>
      </c>
      <c r="BF14" s="31" t="n">
        <v>261.016877637131</v>
      </c>
      <c r="BG14" s="31" t="n">
        <v>425.161512027491</v>
      </c>
      <c r="BH14" s="31" t="n">
        <v>462.791967149815</v>
      </c>
    </row>
    <row r="15" customFormat="false" ht="12" hidden="false" customHeight="true" outlineLevel="0" collapsed="false">
      <c r="B15" s="22" t="s">
        <v>36</v>
      </c>
      <c r="C15" s="22"/>
      <c r="D15" s="58" t="n">
        <v>7040</v>
      </c>
      <c r="E15" s="58" t="n">
        <v>2367</v>
      </c>
      <c r="F15" s="58" t="n">
        <v>635</v>
      </c>
      <c r="G15" s="58" t="n">
        <v>368</v>
      </c>
      <c r="H15" s="58" t="n">
        <v>506</v>
      </c>
      <c r="I15" s="58" t="n">
        <v>547</v>
      </c>
      <c r="J15" s="58" t="n">
        <v>431</v>
      </c>
      <c r="K15" s="58" t="n">
        <v>299</v>
      </c>
      <c r="L15" s="58" t="n">
        <v>206</v>
      </c>
      <c r="M15" s="58" t="n">
        <v>204</v>
      </c>
      <c r="N15" s="58" t="n">
        <v>164</v>
      </c>
      <c r="O15" s="58" t="n">
        <v>115</v>
      </c>
      <c r="P15" s="58" t="n">
        <v>163</v>
      </c>
      <c r="Q15" s="58" t="n">
        <v>100</v>
      </c>
      <c r="R15" s="58" t="n">
        <v>116</v>
      </c>
      <c r="S15" s="58" t="n">
        <v>96</v>
      </c>
      <c r="T15" s="58" t="n">
        <v>63</v>
      </c>
      <c r="U15" s="58" t="n">
        <v>85</v>
      </c>
      <c r="V15" s="58" t="n">
        <v>60</v>
      </c>
      <c r="W15" s="58" t="n">
        <v>58</v>
      </c>
      <c r="X15" s="58" t="n">
        <v>54</v>
      </c>
      <c r="Y15" s="58" t="n">
        <v>38</v>
      </c>
      <c r="Z15" s="58" t="n">
        <v>37</v>
      </c>
      <c r="AA15" s="58" t="n">
        <v>26</v>
      </c>
      <c r="AB15" s="58" t="n">
        <v>26</v>
      </c>
      <c r="AC15" s="58" t="n">
        <v>28</v>
      </c>
      <c r="AD15" s="58" t="n">
        <v>24</v>
      </c>
      <c r="AE15" s="58" t="n">
        <v>28</v>
      </c>
      <c r="AF15" s="58" t="n">
        <v>21</v>
      </c>
      <c r="AG15" s="58" t="n">
        <v>25</v>
      </c>
      <c r="AH15" s="58" t="n">
        <v>14</v>
      </c>
      <c r="AI15" s="58" t="n">
        <v>22</v>
      </c>
      <c r="AJ15" s="58" t="n">
        <v>14</v>
      </c>
      <c r="AK15" s="58" t="n">
        <v>8</v>
      </c>
      <c r="AL15" s="58" t="n">
        <v>8</v>
      </c>
      <c r="AM15" s="58" t="n">
        <v>7</v>
      </c>
      <c r="AN15" s="58" t="n">
        <v>7</v>
      </c>
      <c r="AO15" s="58" t="n">
        <v>3</v>
      </c>
      <c r="AP15" s="58" t="n">
        <v>12</v>
      </c>
      <c r="AQ15" s="58" t="n">
        <v>5</v>
      </c>
      <c r="AR15" s="58" t="n">
        <v>3</v>
      </c>
      <c r="AS15" s="58" t="n">
        <v>3</v>
      </c>
      <c r="AT15" s="58" t="n">
        <v>8</v>
      </c>
      <c r="AU15" s="58" t="n">
        <v>5</v>
      </c>
      <c r="AV15" s="58" t="n">
        <v>4</v>
      </c>
      <c r="AW15" s="58" t="n">
        <v>1</v>
      </c>
      <c r="AX15" s="58" t="n">
        <v>3</v>
      </c>
      <c r="AY15" s="58" t="n">
        <v>2</v>
      </c>
      <c r="AZ15" s="58" t="n">
        <v>5</v>
      </c>
      <c r="BA15" s="58" t="n">
        <v>0</v>
      </c>
      <c r="BB15" s="58" t="n">
        <v>2</v>
      </c>
      <c r="BC15" s="58" t="n">
        <v>1</v>
      </c>
      <c r="BD15" s="58" t="n">
        <v>13</v>
      </c>
      <c r="BE15" s="59" t="n">
        <v>225</v>
      </c>
      <c r="BF15" s="31" t="n">
        <v>493.858522727273</v>
      </c>
      <c r="BG15" s="31" t="n">
        <v>744.011127755189</v>
      </c>
      <c r="BH15" s="31" t="n">
        <v>821.468881694188</v>
      </c>
    </row>
    <row r="16" customFormat="false" ht="12" hidden="false" customHeight="true" outlineLevel="0" collapsed="false">
      <c r="B16" s="22" t="s">
        <v>37</v>
      </c>
      <c r="C16" s="22"/>
      <c r="D16" s="58" t="n">
        <v>1084</v>
      </c>
      <c r="E16" s="58" t="n">
        <v>463</v>
      </c>
      <c r="F16" s="58" t="n">
        <v>61</v>
      </c>
      <c r="G16" s="58" t="n">
        <v>58</v>
      </c>
      <c r="H16" s="58" t="n">
        <v>85</v>
      </c>
      <c r="I16" s="58" t="n">
        <v>100</v>
      </c>
      <c r="J16" s="58" t="n">
        <v>68</v>
      </c>
      <c r="K16" s="58" t="n">
        <v>34</v>
      </c>
      <c r="L16" s="58" t="n">
        <v>32</v>
      </c>
      <c r="M16" s="58" t="n">
        <v>22</v>
      </c>
      <c r="N16" s="58" t="n">
        <v>27</v>
      </c>
      <c r="O16" s="58" t="n">
        <v>12</v>
      </c>
      <c r="P16" s="58" t="n">
        <v>14</v>
      </c>
      <c r="Q16" s="58" t="n">
        <v>13</v>
      </c>
      <c r="R16" s="58" t="n">
        <v>8</v>
      </c>
      <c r="S16" s="58" t="n">
        <v>16</v>
      </c>
      <c r="T16" s="58" t="n">
        <v>12</v>
      </c>
      <c r="U16" s="58" t="n">
        <v>10</v>
      </c>
      <c r="V16" s="58" t="n">
        <v>7</v>
      </c>
      <c r="W16" s="58" t="n">
        <v>8</v>
      </c>
      <c r="X16" s="58" t="n">
        <v>6</v>
      </c>
      <c r="Y16" s="58" t="n">
        <v>8</v>
      </c>
      <c r="Z16" s="58" t="n">
        <v>3</v>
      </c>
      <c r="AA16" s="58" t="n">
        <v>1</v>
      </c>
      <c r="AB16" s="58" t="n">
        <v>3</v>
      </c>
      <c r="AC16" s="58" t="n">
        <v>4</v>
      </c>
      <c r="AD16" s="58" t="n">
        <v>2</v>
      </c>
      <c r="AE16" s="58" t="n">
        <v>1</v>
      </c>
      <c r="AF16" s="58" t="n">
        <v>0</v>
      </c>
      <c r="AG16" s="58" t="n">
        <v>0</v>
      </c>
      <c r="AH16" s="58" t="n">
        <v>1</v>
      </c>
      <c r="AI16" s="58" t="n">
        <v>1</v>
      </c>
      <c r="AJ16" s="58" t="n">
        <v>0</v>
      </c>
      <c r="AK16" s="58" t="n">
        <v>0</v>
      </c>
      <c r="AL16" s="58" t="n">
        <v>1</v>
      </c>
      <c r="AM16" s="58" t="n">
        <v>0</v>
      </c>
      <c r="AN16" s="58" t="n">
        <v>1</v>
      </c>
      <c r="AO16" s="58" t="n">
        <v>1</v>
      </c>
      <c r="AP16" s="58" t="n">
        <v>1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9" t="n">
        <v>149</v>
      </c>
      <c r="BF16" s="31" t="n">
        <v>351.939114391144</v>
      </c>
      <c r="BG16" s="31" t="n">
        <v>614.334943639292</v>
      </c>
      <c r="BH16" s="31" t="n">
        <v>590.601547265</v>
      </c>
    </row>
    <row r="17" customFormat="false" ht="12" hidden="false" customHeight="true" outlineLevel="0" collapsed="false">
      <c r="B17" s="22" t="s">
        <v>38</v>
      </c>
      <c r="C17" s="22"/>
      <c r="D17" s="58" t="n">
        <v>37</v>
      </c>
      <c r="E17" s="58" t="n">
        <v>5</v>
      </c>
      <c r="F17" s="58" t="n">
        <v>4</v>
      </c>
      <c r="G17" s="58" t="n">
        <v>2</v>
      </c>
      <c r="H17" s="58" t="n">
        <v>7</v>
      </c>
      <c r="I17" s="58" t="n">
        <v>3</v>
      </c>
      <c r="J17" s="58" t="n">
        <v>2</v>
      </c>
      <c r="K17" s="58" t="n">
        <v>1</v>
      </c>
      <c r="L17" s="58" t="n">
        <v>3</v>
      </c>
      <c r="M17" s="58" t="n">
        <v>3</v>
      </c>
      <c r="N17" s="58" t="n">
        <v>3</v>
      </c>
      <c r="O17" s="58" t="n">
        <v>1</v>
      </c>
      <c r="P17" s="58" t="n">
        <v>0</v>
      </c>
      <c r="Q17" s="58" t="n">
        <v>1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2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9" t="n">
        <v>370</v>
      </c>
      <c r="BF17" s="31" t="n">
        <v>486.945945945946</v>
      </c>
      <c r="BG17" s="31" t="n">
        <v>563.03125</v>
      </c>
      <c r="BH17" s="31" t="n">
        <v>542.467747480393</v>
      </c>
    </row>
    <row r="18" customFormat="false" ht="12" hidden="false" customHeight="true" outlineLevel="0" collapsed="false">
      <c r="B18" s="22" t="s">
        <v>39</v>
      </c>
      <c r="C18" s="22"/>
      <c r="D18" s="58" t="n">
        <v>1449</v>
      </c>
      <c r="E18" s="58" t="n">
        <v>454</v>
      </c>
      <c r="F18" s="58" t="n">
        <v>109</v>
      </c>
      <c r="G18" s="58" t="n">
        <v>85</v>
      </c>
      <c r="H18" s="58" t="n">
        <v>147</v>
      </c>
      <c r="I18" s="58" t="n">
        <v>182</v>
      </c>
      <c r="J18" s="58" t="n">
        <v>113</v>
      </c>
      <c r="K18" s="58" t="n">
        <v>52</v>
      </c>
      <c r="L18" s="58" t="n">
        <v>41</v>
      </c>
      <c r="M18" s="58" t="n">
        <v>42</v>
      </c>
      <c r="N18" s="58" t="n">
        <v>31</v>
      </c>
      <c r="O18" s="58" t="n">
        <v>27</v>
      </c>
      <c r="P18" s="58" t="n">
        <v>27</v>
      </c>
      <c r="Q18" s="58" t="n">
        <v>17</v>
      </c>
      <c r="R18" s="58" t="n">
        <v>11</v>
      </c>
      <c r="S18" s="58" t="n">
        <v>22</v>
      </c>
      <c r="T18" s="58" t="n">
        <v>7</v>
      </c>
      <c r="U18" s="58" t="n">
        <v>6</v>
      </c>
      <c r="V18" s="58" t="n">
        <v>11</v>
      </c>
      <c r="W18" s="58" t="n">
        <v>12</v>
      </c>
      <c r="X18" s="58" t="n">
        <v>7</v>
      </c>
      <c r="Y18" s="58" t="n">
        <v>5</v>
      </c>
      <c r="Z18" s="58" t="n">
        <v>7</v>
      </c>
      <c r="AA18" s="58" t="n">
        <v>4</v>
      </c>
      <c r="AB18" s="58" t="n">
        <v>6</v>
      </c>
      <c r="AC18" s="58" t="n">
        <v>2</v>
      </c>
      <c r="AD18" s="58" t="n">
        <v>3</v>
      </c>
      <c r="AE18" s="58" t="n">
        <v>3</v>
      </c>
      <c r="AF18" s="58" t="n">
        <v>1</v>
      </c>
      <c r="AG18" s="58" t="n">
        <v>5</v>
      </c>
      <c r="AH18" s="58" t="n">
        <v>2</v>
      </c>
      <c r="AI18" s="58" t="n">
        <v>0</v>
      </c>
      <c r="AJ18" s="58" t="n">
        <v>1</v>
      </c>
      <c r="AK18" s="58" t="n">
        <v>2</v>
      </c>
      <c r="AL18" s="58" t="n">
        <v>0</v>
      </c>
      <c r="AM18" s="58" t="n">
        <v>1</v>
      </c>
      <c r="AN18" s="58" t="n">
        <v>0</v>
      </c>
      <c r="AO18" s="58" t="n">
        <v>1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1</v>
      </c>
      <c r="BA18" s="58" t="n">
        <v>0</v>
      </c>
      <c r="BB18" s="58" t="n">
        <v>0</v>
      </c>
      <c r="BC18" s="58" t="n">
        <v>0</v>
      </c>
      <c r="BD18" s="58" t="n">
        <v>2</v>
      </c>
      <c r="BE18" s="59" t="n">
        <v>257</v>
      </c>
      <c r="BF18" s="31" t="n">
        <v>402.987577639752</v>
      </c>
      <c r="BG18" s="31" t="n">
        <v>586.863316582915</v>
      </c>
      <c r="BH18" s="31" t="n">
        <v>627.707455194613</v>
      </c>
    </row>
    <row r="19" customFormat="false" ht="12" hidden="false" customHeight="true" outlineLevel="0" collapsed="false">
      <c r="B19" s="22" t="s">
        <v>40</v>
      </c>
      <c r="C19" s="22"/>
      <c r="D19" s="58" t="n">
        <v>263</v>
      </c>
      <c r="E19" s="58" t="n">
        <v>53</v>
      </c>
      <c r="F19" s="58" t="n">
        <v>30</v>
      </c>
      <c r="G19" s="58" t="n">
        <v>15</v>
      </c>
      <c r="H19" s="58" t="n">
        <v>23</v>
      </c>
      <c r="I19" s="58" t="n">
        <v>48</v>
      </c>
      <c r="J19" s="58" t="n">
        <v>21</v>
      </c>
      <c r="K19" s="58" t="n">
        <v>17</v>
      </c>
      <c r="L19" s="58" t="n">
        <v>7</v>
      </c>
      <c r="M19" s="58" t="n">
        <v>4</v>
      </c>
      <c r="N19" s="58" t="n">
        <v>8</v>
      </c>
      <c r="O19" s="58" t="n">
        <v>3</v>
      </c>
      <c r="P19" s="58" t="n">
        <v>4</v>
      </c>
      <c r="Q19" s="58" t="n">
        <v>5</v>
      </c>
      <c r="R19" s="58" t="n">
        <v>2</v>
      </c>
      <c r="S19" s="58" t="n">
        <v>5</v>
      </c>
      <c r="T19" s="58" t="n">
        <v>4</v>
      </c>
      <c r="U19" s="58" t="n">
        <v>2</v>
      </c>
      <c r="V19" s="58" t="n">
        <v>1</v>
      </c>
      <c r="W19" s="58" t="n">
        <v>2</v>
      </c>
      <c r="X19" s="58" t="n">
        <v>1</v>
      </c>
      <c r="Y19" s="58" t="n">
        <v>2</v>
      </c>
      <c r="Z19" s="58" t="n">
        <v>0</v>
      </c>
      <c r="AA19" s="58" t="n">
        <v>2</v>
      </c>
      <c r="AB19" s="58" t="n">
        <v>0</v>
      </c>
      <c r="AC19" s="58" t="n">
        <v>1</v>
      </c>
      <c r="AD19" s="58" t="n">
        <v>1</v>
      </c>
      <c r="AE19" s="58" t="n">
        <v>2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9" t="n">
        <v>310</v>
      </c>
      <c r="BF19" s="31" t="n">
        <v>431.201520912548</v>
      </c>
      <c r="BG19" s="31" t="n">
        <v>540.028571428572</v>
      </c>
      <c r="BH19" s="31" t="n">
        <v>528.511559078218</v>
      </c>
    </row>
    <row r="20" customFormat="false" ht="12" hidden="false" customHeight="true" outlineLevel="0" collapsed="false">
      <c r="B20" s="22" t="s">
        <v>41</v>
      </c>
      <c r="C20" s="22"/>
      <c r="D20" s="58" t="n">
        <v>93</v>
      </c>
      <c r="E20" s="58" t="n">
        <v>10</v>
      </c>
      <c r="F20" s="58" t="n">
        <v>3</v>
      </c>
      <c r="G20" s="58" t="n">
        <v>3</v>
      </c>
      <c r="H20" s="58" t="n">
        <v>8</v>
      </c>
      <c r="I20" s="58" t="n">
        <v>24</v>
      </c>
      <c r="J20" s="58" t="n">
        <v>7</v>
      </c>
      <c r="K20" s="58" t="n">
        <v>9</v>
      </c>
      <c r="L20" s="58" t="n">
        <v>6</v>
      </c>
      <c r="M20" s="58" t="n">
        <v>3</v>
      </c>
      <c r="N20" s="58" t="n">
        <v>3</v>
      </c>
      <c r="O20" s="58" t="n">
        <v>2</v>
      </c>
      <c r="P20" s="58" t="n">
        <v>2</v>
      </c>
      <c r="Q20" s="58" t="n">
        <v>2</v>
      </c>
      <c r="R20" s="58" t="n">
        <v>3</v>
      </c>
      <c r="S20" s="58" t="n">
        <v>0</v>
      </c>
      <c r="T20" s="58" t="n">
        <v>1</v>
      </c>
      <c r="U20" s="58" t="n">
        <v>1</v>
      </c>
      <c r="V20" s="58" t="n">
        <v>2</v>
      </c>
      <c r="W20" s="58" t="n">
        <v>0</v>
      </c>
      <c r="X20" s="58" t="n">
        <v>3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1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9" t="n">
        <v>384</v>
      </c>
      <c r="BF20" s="31" t="n">
        <v>556.129032258065</v>
      </c>
      <c r="BG20" s="31" t="n">
        <v>623.132530120482</v>
      </c>
      <c r="BH20" s="31" t="n">
        <v>489.76367549189</v>
      </c>
    </row>
    <row r="21" customFormat="false" ht="12" hidden="false" customHeight="true" outlineLevel="0" collapsed="false">
      <c r="B21" s="22" t="s">
        <v>42</v>
      </c>
      <c r="C21" s="22"/>
      <c r="D21" s="58" t="n">
        <v>188</v>
      </c>
      <c r="E21" s="58" t="n">
        <v>53</v>
      </c>
      <c r="F21" s="58" t="n">
        <v>18</v>
      </c>
      <c r="G21" s="58" t="n">
        <v>8</v>
      </c>
      <c r="H21" s="58" t="n">
        <v>21</v>
      </c>
      <c r="I21" s="58" t="n">
        <v>20</v>
      </c>
      <c r="J21" s="58" t="n">
        <v>12</v>
      </c>
      <c r="K21" s="58" t="n">
        <v>6</v>
      </c>
      <c r="L21" s="58" t="n">
        <v>8</v>
      </c>
      <c r="M21" s="58" t="n">
        <v>2</v>
      </c>
      <c r="N21" s="58" t="n">
        <v>1</v>
      </c>
      <c r="O21" s="58" t="n">
        <v>10</v>
      </c>
      <c r="P21" s="58" t="n">
        <v>4</v>
      </c>
      <c r="Q21" s="58" t="n">
        <v>4</v>
      </c>
      <c r="R21" s="58" t="n">
        <v>3</v>
      </c>
      <c r="S21" s="58" t="n">
        <v>2</v>
      </c>
      <c r="T21" s="58" t="n">
        <v>3</v>
      </c>
      <c r="U21" s="58" t="n">
        <v>0</v>
      </c>
      <c r="V21" s="58" t="n">
        <v>1</v>
      </c>
      <c r="W21" s="58" t="n">
        <v>1</v>
      </c>
      <c r="X21" s="58" t="n">
        <v>2</v>
      </c>
      <c r="Y21" s="58" t="n">
        <v>1</v>
      </c>
      <c r="Z21" s="58" t="n">
        <v>1</v>
      </c>
      <c r="AA21" s="58" t="n">
        <v>2</v>
      </c>
      <c r="AB21" s="58" t="n">
        <v>2</v>
      </c>
      <c r="AC21" s="58" t="n">
        <v>1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1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1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9" t="n">
        <v>282.5</v>
      </c>
      <c r="BF21" s="31" t="n">
        <v>468.728723404255</v>
      </c>
      <c r="BG21" s="31" t="n">
        <v>652.748148148148</v>
      </c>
      <c r="BH21" s="31" t="n">
        <v>661.7285564081</v>
      </c>
    </row>
    <row r="22" customFormat="false" ht="12" hidden="false" customHeight="true" outlineLevel="0" collapsed="false">
      <c r="B22" s="27" t="s">
        <v>43</v>
      </c>
      <c r="C22" s="27"/>
      <c r="D22" s="63" t="n">
        <v>115</v>
      </c>
      <c r="E22" s="63" t="n">
        <v>21</v>
      </c>
      <c r="F22" s="63" t="n">
        <v>6</v>
      </c>
      <c r="G22" s="63" t="n">
        <v>9</v>
      </c>
      <c r="H22" s="63" t="n">
        <v>23</v>
      </c>
      <c r="I22" s="63" t="n">
        <v>25</v>
      </c>
      <c r="J22" s="63" t="n">
        <v>10</v>
      </c>
      <c r="K22" s="63" t="n">
        <v>3</v>
      </c>
      <c r="L22" s="63" t="n">
        <v>2</v>
      </c>
      <c r="M22" s="63" t="n">
        <v>9</v>
      </c>
      <c r="N22" s="63" t="n">
        <v>1</v>
      </c>
      <c r="O22" s="63" t="n">
        <v>1</v>
      </c>
      <c r="P22" s="63" t="n">
        <v>1</v>
      </c>
      <c r="Q22" s="63" t="n">
        <v>2</v>
      </c>
      <c r="R22" s="63" t="n">
        <v>0</v>
      </c>
      <c r="S22" s="63" t="n">
        <v>0</v>
      </c>
      <c r="T22" s="63" t="n">
        <v>2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4" t="n">
        <v>295</v>
      </c>
      <c r="BF22" s="36" t="n">
        <v>327.226086956522</v>
      </c>
      <c r="BG22" s="36" t="n">
        <v>400.329787234043</v>
      </c>
      <c r="BH22" s="36" t="n">
        <v>286.787748433519</v>
      </c>
    </row>
    <row r="23" customFormat="false" ht="12" hidden="false" customHeight="false" outlineLevel="0" collapsed="false">
      <c r="B23" s="22" t="s">
        <v>33</v>
      </c>
      <c r="C23" s="22"/>
      <c r="D23" s="58" t="n">
        <v>148</v>
      </c>
      <c r="E23" s="58" t="n">
        <v>24</v>
      </c>
      <c r="F23" s="58" t="n">
        <v>15</v>
      </c>
      <c r="G23" s="58" t="n">
        <v>8</v>
      </c>
      <c r="H23" s="58" t="n">
        <v>42</v>
      </c>
      <c r="I23" s="58" t="n">
        <v>30</v>
      </c>
      <c r="J23" s="58" t="n">
        <v>2</v>
      </c>
      <c r="K23" s="58" t="n">
        <v>8</v>
      </c>
      <c r="L23" s="58" t="n">
        <v>1</v>
      </c>
      <c r="M23" s="58" t="n">
        <v>5</v>
      </c>
      <c r="N23" s="58" t="n">
        <v>2</v>
      </c>
      <c r="O23" s="58" t="n">
        <v>0</v>
      </c>
      <c r="P23" s="58" t="n">
        <v>1</v>
      </c>
      <c r="Q23" s="58" t="n">
        <v>1</v>
      </c>
      <c r="R23" s="58" t="n">
        <v>0</v>
      </c>
      <c r="S23" s="58" t="n">
        <v>3</v>
      </c>
      <c r="T23" s="58" t="n">
        <v>2</v>
      </c>
      <c r="U23" s="58" t="n">
        <v>0</v>
      </c>
      <c r="V23" s="58" t="n">
        <v>0</v>
      </c>
      <c r="W23" s="58" t="n">
        <v>1</v>
      </c>
      <c r="X23" s="58" t="n">
        <v>1</v>
      </c>
      <c r="Y23" s="58" t="n">
        <v>0</v>
      </c>
      <c r="Z23" s="58" t="n">
        <v>0</v>
      </c>
      <c r="AA23" s="58" t="n">
        <v>1</v>
      </c>
      <c r="AB23" s="58" t="n">
        <v>0</v>
      </c>
      <c r="AC23" s="58" t="n">
        <v>0</v>
      </c>
      <c r="AD23" s="58" t="n">
        <v>1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9" t="n">
        <v>270</v>
      </c>
      <c r="BF23" s="31" t="n">
        <v>345.304054054054</v>
      </c>
      <c r="BG23" s="31" t="n">
        <v>412.137096774194</v>
      </c>
      <c r="BH23" s="31" t="n">
        <v>423.902453395536</v>
      </c>
    </row>
    <row r="24" customFormat="false" ht="12" hidden="false" customHeight="false" outlineLevel="0" collapsed="false">
      <c r="B24" s="22" t="s">
        <v>44</v>
      </c>
      <c r="C24" s="22"/>
      <c r="D24" s="58" t="n">
        <v>7</v>
      </c>
      <c r="E24" s="58" t="n">
        <v>3</v>
      </c>
      <c r="F24" s="58" t="n">
        <v>0</v>
      </c>
      <c r="G24" s="58" t="n">
        <v>0</v>
      </c>
      <c r="H24" s="58" t="n">
        <v>1</v>
      </c>
      <c r="I24" s="58" t="n">
        <v>2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1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n">
        <v>200</v>
      </c>
      <c r="BF24" s="31" t="n">
        <v>286.857142857143</v>
      </c>
      <c r="BG24" s="31" t="n">
        <v>502</v>
      </c>
      <c r="BH24" s="31" t="n">
        <v>393.991539672279</v>
      </c>
    </row>
    <row r="25" customFormat="false" ht="12" hidden="false" customHeight="false" outlineLevel="0" collapsed="false">
      <c r="B25" s="22" t="s">
        <v>45</v>
      </c>
      <c r="C25" s="22"/>
      <c r="D25" s="58" t="n">
        <v>33</v>
      </c>
      <c r="E25" s="58" t="n">
        <v>16</v>
      </c>
      <c r="F25" s="58" t="n">
        <v>3</v>
      </c>
      <c r="G25" s="58" t="n">
        <v>1</v>
      </c>
      <c r="H25" s="58" t="n">
        <v>7</v>
      </c>
      <c r="I25" s="58" t="n">
        <v>2</v>
      </c>
      <c r="J25" s="58" t="n">
        <v>1</v>
      </c>
      <c r="K25" s="58" t="n">
        <v>0</v>
      </c>
      <c r="L25" s="58" t="n">
        <v>0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1</v>
      </c>
      <c r="R25" s="58" t="n">
        <v>0</v>
      </c>
      <c r="S25" s="58" t="n">
        <v>1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9" t="n">
        <v>4</v>
      </c>
      <c r="BF25" s="31" t="n">
        <v>194.757575757576</v>
      </c>
      <c r="BG25" s="31" t="n">
        <v>378.058823529412</v>
      </c>
      <c r="BH25" s="31" t="n">
        <v>374.946741316056</v>
      </c>
    </row>
    <row r="26" customFormat="false" ht="12" hidden="false" customHeight="false" outlineLevel="0" collapsed="false">
      <c r="B26" s="22" t="s">
        <v>46</v>
      </c>
      <c r="C26" s="22"/>
      <c r="D26" s="58" t="n">
        <v>117</v>
      </c>
      <c r="E26" s="58" t="n">
        <v>33</v>
      </c>
      <c r="F26" s="58" t="n">
        <v>8</v>
      </c>
      <c r="G26" s="58" t="n">
        <v>4</v>
      </c>
      <c r="H26" s="58" t="n">
        <v>9</v>
      </c>
      <c r="I26" s="58" t="n">
        <v>16</v>
      </c>
      <c r="J26" s="58" t="n">
        <v>9</v>
      </c>
      <c r="K26" s="58" t="n">
        <v>6</v>
      </c>
      <c r="L26" s="58" t="n">
        <v>5</v>
      </c>
      <c r="M26" s="58" t="n">
        <v>6</v>
      </c>
      <c r="N26" s="58" t="n">
        <v>2</v>
      </c>
      <c r="O26" s="58" t="n">
        <v>3</v>
      </c>
      <c r="P26" s="58" t="n">
        <v>4</v>
      </c>
      <c r="Q26" s="58" t="n">
        <v>2</v>
      </c>
      <c r="R26" s="58" t="n">
        <v>2</v>
      </c>
      <c r="S26" s="58" t="n">
        <v>4</v>
      </c>
      <c r="T26" s="58" t="n">
        <v>0</v>
      </c>
      <c r="U26" s="58" t="n">
        <v>0</v>
      </c>
      <c r="V26" s="58" t="n">
        <v>1</v>
      </c>
      <c r="W26" s="58" t="n">
        <v>0</v>
      </c>
      <c r="X26" s="58" t="n">
        <v>0</v>
      </c>
      <c r="Y26" s="58" t="n">
        <v>0</v>
      </c>
      <c r="Z26" s="58" t="n">
        <v>1</v>
      </c>
      <c r="AA26" s="58" t="n">
        <v>0</v>
      </c>
      <c r="AB26" s="58" t="n">
        <v>1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1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9" t="n">
        <v>306</v>
      </c>
      <c r="BF26" s="31" t="n">
        <v>441.111111111111</v>
      </c>
      <c r="BG26" s="31" t="n">
        <v>614.404761904762</v>
      </c>
      <c r="BH26" s="31" t="n">
        <v>521.01388920847</v>
      </c>
    </row>
    <row r="27" customFormat="false" ht="12" hidden="false" customHeight="false" outlineLevel="0" collapsed="false">
      <c r="B27" s="22" t="s">
        <v>47</v>
      </c>
      <c r="C27" s="22"/>
      <c r="D27" s="58" t="n">
        <v>23</v>
      </c>
      <c r="E27" s="58" t="n">
        <v>8</v>
      </c>
      <c r="F27" s="58" t="n">
        <v>3</v>
      </c>
      <c r="G27" s="58" t="n">
        <v>3</v>
      </c>
      <c r="H27" s="58" t="n">
        <v>6</v>
      </c>
      <c r="I27" s="58" t="n">
        <v>1</v>
      </c>
      <c r="J27" s="58" t="n">
        <v>1</v>
      </c>
      <c r="K27" s="58" t="n">
        <v>1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9" t="n">
        <v>162</v>
      </c>
      <c r="BF27" s="31" t="n">
        <v>146.826086956522</v>
      </c>
      <c r="BG27" s="31" t="n">
        <v>225.133333333333</v>
      </c>
      <c r="BH27" s="31" t="n">
        <v>132.254012451509</v>
      </c>
    </row>
    <row r="28" customFormat="false" ht="12" hidden="false" customHeight="false" outlineLevel="0" collapsed="false">
      <c r="B28" s="22" t="s">
        <v>48</v>
      </c>
      <c r="C28" s="22"/>
      <c r="D28" s="58" t="n">
        <v>18</v>
      </c>
      <c r="E28" s="58" t="n">
        <v>7</v>
      </c>
      <c r="F28" s="58" t="n">
        <v>1</v>
      </c>
      <c r="G28" s="58" t="n">
        <v>1</v>
      </c>
      <c r="H28" s="58" t="n">
        <v>4</v>
      </c>
      <c r="I28" s="58" t="n">
        <v>2</v>
      </c>
      <c r="J28" s="58" t="n">
        <v>1</v>
      </c>
      <c r="K28" s="58" t="n">
        <v>1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1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n">
        <v>199</v>
      </c>
      <c r="BF28" s="31" t="n">
        <v>265.666666666667</v>
      </c>
      <c r="BG28" s="31" t="n">
        <v>434.727272727273</v>
      </c>
      <c r="BH28" s="31" t="n">
        <v>491.730839160834</v>
      </c>
    </row>
    <row r="29" customFormat="false" ht="12" hidden="false" customHeight="false" outlineLevel="0" collapsed="false">
      <c r="B29" s="22" t="s">
        <v>49</v>
      </c>
      <c r="C29" s="22"/>
      <c r="D29" s="58" t="n">
        <v>26</v>
      </c>
      <c r="E29" s="58" t="n">
        <v>7</v>
      </c>
      <c r="F29" s="58" t="n">
        <v>4</v>
      </c>
      <c r="G29" s="58" t="n">
        <v>3</v>
      </c>
      <c r="H29" s="58" t="n">
        <v>5</v>
      </c>
      <c r="I29" s="58" t="n">
        <v>2</v>
      </c>
      <c r="J29" s="58" t="n">
        <v>0</v>
      </c>
      <c r="K29" s="58" t="n">
        <v>0</v>
      </c>
      <c r="L29" s="58" t="n">
        <v>1</v>
      </c>
      <c r="M29" s="58" t="n">
        <v>2</v>
      </c>
      <c r="N29" s="58" t="n">
        <v>0</v>
      </c>
      <c r="O29" s="58" t="n">
        <v>0</v>
      </c>
      <c r="P29" s="58" t="n">
        <v>1</v>
      </c>
      <c r="Q29" s="58" t="n">
        <v>1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9" t="n">
        <v>185</v>
      </c>
      <c r="BF29" s="31" t="n">
        <v>273.884615384615</v>
      </c>
      <c r="BG29" s="31" t="n">
        <v>374.789473684211</v>
      </c>
      <c r="BH29" s="31" t="n">
        <v>337.669558879909</v>
      </c>
    </row>
    <row r="30" customFormat="false" ht="12" hidden="false" customHeight="false" outlineLevel="0" collapsed="false">
      <c r="B30" s="22" t="s">
        <v>50</v>
      </c>
      <c r="C30" s="22"/>
      <c r="D30" s="58" t="n">
        <v>168</v>
      </c>
      <c r="E30" s="58" t="n">
        <v>66</v>
      </c>
      <c r="F30" s="58" t="n">
        <v>15</v>
      </c>
      <c r="G30" s="58" t="n">
        <v>17</v>
      </c>
      <c r="H30" s="58" t="n">
        <v>8</v>
      </c>
      <c r="I30" s="58" t="n">
        <v>18</v>
      </c>
      <c r="J30" s="58" t="n">
        <v>5</v>
      </c>
      <c r="K30" s="58" t="n">
        <v>8</v>
      </c>
      <c r="L30" s="58" t="n">
        <v>1</v>
      </c>
      <c r="M30" s="58" t="n">
        <v>3</v>
      </c>
      <c r="N30" s="58" t="n">
        <v>4</v>
      </c>
      <c r="O30" s="58" t="n">
        <v>3</v>
      </c>
      <c r="P30" s="58" t="n">
        <v>2</v>
      </c>
      <c r="Q30" s="58" t="n">
        <v>3</v>
      </c>
      <c r="R30" s="58" t="n">
        <v>2</v>
      </c>
      <c r="S30" s="58" t="n">
        <v>3</v>
      </c>
      <c r="T30" s="58" t="n">
        <v>1</v>
      </c>
      <c r="U30" s="58" t="n">
        <v>1</v>
      </c>
      <c r="V30" s="58" t="n">
        <v>1</v>
      </c>
      <c r="W30" s="58" t="n">
        <v>1</v>
      </c>
      <c r="X30" s="58" t="n">
        <v>2</v>
      </c>
      <c r="Y30" s="58" t="n">
        <v>2</v>
      </c>
      <c r="Z30" s="58" t="n">
        <v>0</v>
      </c>
      <c r="AA30" s="58" t="n">
        <v>0</v>
      </c>
      <c r="AB30" s="58" t="n">
        <v>1</v>
      </c>
      <c r="AC30" s="58" t="n">
        <v>1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9" t="n">
        <v>144</v>
      </c>
      <c r="BF30" s="31" t="n">
        <v>341.541666666667</v>
      </c>
      <c r="BG30" s="31" t="n">
        <v>562.539215686275</v>
      </c>
      <c r="BH30" s="31" t="n">
        <v>557.953734402802</v>
      </c>
    </row>
    <row r="31" customFormat="false" ht="12" hidden="false" customHeight="false" outlineLevel="0" collapsed="false">
      <c r="B31" s="22" t="s">
        <v>51</v>
      </c>
      <c r="C31" s="22"/>
      <c r="D31" s="58" t="n">
        <v>184</v>
      </c>
      <c r="E31" s="58" t="n">
        <v>72</v>
      </c>
      <c r="F31" s="58" t="n">
        <v>23</v>
      </c>
      <c r="G31" s="58" t="n">
        <v>16</v>
      </c>
      <c r="H31" s="58" t="n">
        <v>24</v>
      </c>
      <c r="I31" s="58" t="n">
        <v>14</v>
      </c>
      <c r="J31" s="58" t="n">
        <v>6</v>
      </c>
      <c r="K31" s="58" t="n">
        <v>9</v>
      </c>
      <c r="L31" s="58" t="n">
        <v>4</v>
      </c>
      <c r="M31" s="58" t="n">
        <v>0</v>
      </c>
      <c r="N31" s="58" t="n">
        <v>5</v>
      </c>
      <c r="O31" s="58" t="n">
        <v>2</v>
      </c>
      <c r="P31" s="58" t="n">
        <v>3</v>
      </c>
      <c r="Q31" s="58" t="n">
        <v>0</v>
      </c>
      <c r="R31" s="58" t="n">
        <v>2</v>
      </c>
      <c r="S31" s="58" t="n">
        <v>3</v>
      </c>
      <c r="T31" s="58" t="n">
        <v>0</v>
      </c>
      <c r="U31" s="58" t="n">
        <v>0</v>
      </c>
      <c r="V31" s="58" t="n">
        <v>0</v>
      </c>
      <c r="W31" s="58" t="n">
        <v>1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9" t="n">
        <v>83.5</v>
      </c>
      <c r="BF31" s="31" t="n">
        <v>224.902173913043</v>
      </c>
      <c r="BG31" s="31" t="n">
        <v>369.482142857143</v>
      </c>
      <c r="BH31" s="31" t="n">
        <v>350.027231428232</v>
      </c>
    </row>
    <row r="32" customFormat="false" ht="12" hidden="false" customHeight="false" outlineLevel="0" collapsed="false">
      <c r="B32" s="22" t="s">
        <v>52</v>
      </c>
      <c r="C32" s="22"/>
      <c r="D32" s="58" t="n">
        <v>244</v>
      </c>
      <c r="E32" s="58" t="n">
        <v>100</v>
      </c>
      <c r="F32" s="58" t="n">
        <v>41</v>
      </c>
      <c r="G32" s="58" t="n">
        <v>18</v>
      </c>
      <c r="H32" s="58" t="n">
        <v>17</v>
      </c>
      <c r="I32" s="58" t="n">
        <v>16</v>
      </c>
      <c r="J32" s="58" t="n">
        <v>7</v>
      </c>
      <c r="K32" s="58" t="n">
        <v>10</v>
      </c>
      <c r="L32" s="58" t="n">
        <v>1</v>
      </c>
      <c r="M32" s="58" t="n">
        <v>7</v>
      </c>
      <c r="N32" s="58" t="n">
        <v>7</v>
      </c>
      <c r="O32" s="58" t="n">
        <v>2</v>
      </c>
      <c r="P32" s="58" t="n">
        <v>5</v>
      </c>
      <c r="Q32" s="58" t="n">
        <v>2</v>
      </c>
      <c r="R32" s="58" t="n">
        <v>3</v>
      </c>
      <c r="S32" s="58" t="n">
        <v>1</v>
      </c>
      <c r="T32" s="58" t="n">
        <v>1</v>
      </c>
      <c r="U32" s="58" t="n">
        <v>1</v>
      </c>
      <c r="V32" s="58" t="n">
        <v>0</v>
      </c>
      <c r="W32" s="58" t="n">
        <v>1</v>
      </c>
      <c r="X32" s="58" t="n">
        <v>1</v>
      </c>
      <c r="Y32" s="58" t="n">
        <v>1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1</v>
      </c>
      <c r="AH32" s="58" t="n">
        <v>0</v>
      </c>
      <c r="AI32" s="58" t="n">
        <v>1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9" t="n">
        <v>10</v>
      </c>
      <c r="BF32" s="31" t="n">
        <v>253.75</v>
      </c>
      <c r="BG32" s="31" t="n">
        <v>429.965277777778</v>
      </c>
      <c r="BH32" s="31" t="n">
        <v>505.406357497137</v>
      </c>
    </row>
    <row r="33" customFormat="false" ht="12" hidden="false" customHeight="false" outlineLevel="0" collapsed="false">
      <c r="B33" s="22" t="s">
        <v>53</v>
      </c>
      <c r="C33" s="22"/>
      <c r="D33" s="58" t="n">
        <v>1505</v>
      </c>
      <c r="E33" s="58" t="n">
        <v>548</v>
      </c>
      <c r="F33" s="58" t="n">
        <v>172</v>
      </c>
      <c r="G33" s="58" t="n">
        <v>65</v>
      </c>
      <c r="H33" s="58" t="n">
        <v>136</v>
      </c>
      <c r="I33" s="58" t="n">
        <v>127</v>
      </c>
      <c r="J33" s="58" t="n">
        <v>82</v>
      </c>
      <c r="K33" s="58" t="n">
        <v>61</v>
      </c>
      <c r="L33" s="58" t="n">
        <v>37</v>
      </c>
      <c r="M33" s="58" t="n">
        <v>42</v>
      </c>
      <c r="N33" s="58" t="n">
        <v>34</v>
      </c>
      <c r="O33" s="58" t="n">
        <v>21</v>
      </c>
      <c r="P33" s="58" t="n">
        <v>32</v>
      </c>
      <c r="Q33" s="58" t="n">
        <v>21</v>
      </c>
      <c r="R33" s="58" t="n">
        <v>18</v>
      </c>
      <c r="S33" s="58" t="n">
        <v>19</v>
      </c>
      <c r="T33" s="58" t="n">
        <v>7</v>
      </c>
      <c r="U33" s="58" t="n">
        <v>13</v>
      </c>
      <c r="V33" s="58" t="n">
        <v>10</v>
      </c>
      <c r="W33" s="58" t="n">
        <v>10</v>
      </c>
      <c r="X33" s="58" t="n">
        <v>6</v>
      </c>
      <c r="Y33" s="58" t="n">
        <v>3</v>
      </c>
      <c r="Z33" s="58" t="n">
        <v>4</v>
      </c>
      <c r="AA33" s="58" t="n">
        <v>3</v>
      </c>
      <c r="AB33" s="58" t="n">
        <v>4</v>
      </c>
      <c r="AC33" s="58" t="n">
        <v>1</v>
      </c>
      <c r="AD33" s="58" t="n">
        <v>4</v>
      </c>
      <c r="AE33" s="58" t="n">
        <v>6</v>
      </c>
      <c r="AF33" s="58" t="n">
        <v>2</v>
      </c>
      <c r="AG33" s="58" t="n">
        <v>2</v>
      </c>
      <c r="AH33" s="58" t="n">
        <v>5</v>
      </c>
      <c r="AI33" s="58" t="n">
        <v>3</v>
      </c>
      <c r="AJ33" s="58" t="n">
        <v>0</v>
      </c>
      <c r="AK33" s="58" t="n">
        <v>2</v>
      </c>
      <c r="AL33" s="58" t="n">
        <v>2</v>
      </c>
      <c r="AM33" s="58" t="n">
        <v>0</v>
      </c>
      <c r="AN33" s="58" t="n">
        <v>0</v>
      </c>
      <c r="AO33" s="58" t="n">
        <v>0</v>
      </c>
      <c r="AP33" s="58" t="n">
        <v>2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1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9" t="n">
        <v>138</v>
      </c>
      <c r="BF33" s="31" t="n">
        <v>371.223255813954</v>
      </c>
      <c r="BG33" s="31" t="n">
        <v>583.794148380355</v>
      </c>
      <c r="BH33" s="31" t="n">
        <v>627.242074254172</v>
      </c>
    </row>
    <row r="34" customFormat="false" ht="12" hidden="false" customHeight="false" outlineLevel="0" collapsed="false">
      <c r="B34" s="22" t="s">
        <v>54</v>
      </c>
      <c r="C34" s="22"/>
      <c r="D34" s="58" t="n">
        <v>877</v>
      </c>
      <c r="E34" s="58" t="n">
        <v>260</v>
      </c>
      <c r="F34" s="58" t="n">
        <v>71</v>
      </c>
      <c r="G34" s="58" t="n">
        <v>50</v>
      </c>
      <c r="H34" s="58" t="n">
        <v>100</v>
      </c>
      <c r="I34" s="58" t="n">
        <v>78</v>
      </c>
      <c r="J34" s="58" t="n">
        <v>49</v>
      </c>
      <c r="K34" s="58" t="n">
        <v>33</v>
      </c>
      <c r="L34" s="58" t="n">
        <v>32</v>
      </c>
      <c r="M34" s="58" t="n">
        <v>17</v>
      </c>
      <c r="N34" s="58" t="n">
        <v>25</v>
      </c>
      <c r="O34" s="58" t="n">
        <v>14</v>
      </c>
      <c r="P34" s="58" t="n">
        <v>22</v>
      </c>
      <c r="Q34" s="58" t="n">
        <v>11</v>
      </c>
      <c r="R34" s="58" t="n">
        <v>13</v>
      </c>
      <c r="S34" s="58" t="n">
        <v>19</v>
      </c>
      <c r="T34" s="58" t="n">
        <v>11</v>
      </c>
      <c r="U34" s="58" t="n">
        <v>11</v>
      </c>
      <c r="V34" s="58" t="n">
        <v>11</v>
      </c>
      <c r="W34" s="58" t="n">
        <v>6</v>
      </c>
      <c r="X34" s="58" t="n">
        <v>6</v>
      </c>
      <c r="Y34" s="58" t="n">
        <v>5</v>
      </c>
      <c r="Z34" s="58" t="n">
        <v>3</v>
      </c>
      <c r="AA34" s="58" t="n">
        <v>5</v>
      </c>
      <c r="AB34" s="58" t="n">
        <v>2</v>
      </c>
      <c r="AC34" s="58" t="n">
        <v>5</v>
      </c>
      <c r="AD34" s="58" t="n">
        <v>4</v>
      </c>
      <c r="AE34" s="58" t="n">
        <v>6</v>
      </c>
      <c r="AF34" s="58" t="n">
        <v>1</v>
      </c>
      <c r="AG34" s="58" t="n">
        <v>1</v>
      </c>
      <c r="AH34" s="58" t="n">
        <v>1</v>
      </c>
      <c r="AI34" s="58" t="n">
        <v>2</v>
      </c>
      <c r="AJ34" s="58" t="n">
        <v>2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1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9" t="n">
        <v>250</v>
      </c>
      <c r="BF34" s="31" t="n">
        <v>465.415051311289</v>
      </c>
      <c r="BG34" s="31" t="n">
        <v>661.538087520259</v>
      </c>
      <c r="BH34" s="31" t="n">
        <v>646.397272594621</v>
      </c>
    </row>
    <row r="35" customFormat="false" ht="12" hidden="false" customHeight="false" outlineLevel="0" collapsed="false">
      <c r="B35" s="22" t="s">
        <v>55</v>
      </c>
      <c r="C35" s="22"/>
      <c r="D35" s="58" t="n">
        <v>2672</v>
      </c>
      <c r="E35" s="58" t="n">
        <v>830</v>
      </c>
      <c r="F35" s="58" t="n">
        <v>226</v>
      </c>
      <c r="G35" s="58" t="n">
        <v>130</v>
      </c>
      <c r="H35" s="58" t="n">
        <v>120</v>
      </c>
      <c r="I35" s="58" t="n">
        <v>166</v>
      </c>
      <c r="J35" s="58" t="n">
        <v>201</v>
      </c>
      <c r="K35" s="58" t="n">
        <v>122</v>
      </c>
      <c r="L35" s="58" t="n">
        <v>91</v>
      </c>
      <c r="M35" s="58" t="n">
        <v>91</v>
      </c>
      <c r="N35" s="58" t="n">
        <v>59</v>
      </c>
      <c r="O35" s="58" t="n">
        <v>47</v>
      </c>
      <c r="P35" s="58" t="n">
        <v>73</v>
      </c>
      <c r="Q35" s="58" t="n">
        <v>36</v>
      </c>
      <c r="R35" s="58" t="n">
        <v>57</v>
      </c>
      <c r="S35" s="58" t="n">
        <v>37</v>
      </c>
      <c r="T35" s="58" t="n">
        <v>29</v>
      </c>
      <c r="U35" s="58" t="n">
        <v>44</v>
      </c>
      <c r="V35" s="58" t="n">
        <v>27</v>
      </c>
      <c r="W35" s="58" t="n">
        <v>29</v>
      </c>
      <c r="X35" s="58" t="n">
        <v>30</v>
      </c>
      <c r="Y35" s="58" t="n">
        <v>19</v>
      </c>
      <c r="Z35" s="58" t="n">
        <v>22</v>
      </c>
      <c r="AA35" s="58" t="n">
        <v>12</v>
      </c>
      <c r="AB35" s="58" t="n">
        <v>12</v>
      </c>
      <c r="AC35" s="58" t="n">
        <v>15</v>
      </c>
      <c r="AD35" s="58" t="n">
        <v>8</v>
      </c>
      <c r="AE35" s="58" t="n">
        <v>11</v>
      </c>
      <c r="AF35" s="58" t="n">
        <v>13</v>
      </c>
      <c r="AG35" s="58" t="n">
        <v>17</v>
      </c>
      <c r="AH35" s="58" t="n">
        <v>5</v>
      </c>
      <c r="AI35" s="58" t="n">
        <v>9</v>
      </c>
      <c r="AJ35" s="58" t="n">
        <v>10</v>
      </c>
      <c r="AK35" s="58" t="n">
        <v>4</v>
      </c>
      <c r="AL35" s="58" t="n">
        <v>6</v>
      </c>
      <c r="AM35" s="58" t="n">
        <v>6</v>
      </c>
      <c r="AN35" s="58" t="n">
        <v>5</v>
      </c>
      <c r="AO35" s="58" t="n">
        <v>2</v>
      </c>
      <c r="AP35" s="58" t="n">
        <v>7</v>
      </c>
      <c r="AQ35" s="58" t="n">
        <v>4</v>
      </c>
      <c r="AR35" s="58" t="n">
        <v>3</v>
      </c>
      <c r="AS35" s="58" t="n">
        <v>3</v>
      </c>
      <c r="AT35" s="58" t="n">
        <v>7</v>
      </c>
      <c r="AU35" s="58" t="n">
        <v>4</v>
      </c>
      <c r="AV35" s="58" t="n">
        <v>3</v>
      </c>
      <c r="AW35" s="58" t="n">
        <v>1</v>
      </c>
      <c r="AX35" s="58" t="n">
        <v>3</v>
      </c>
      <c r="AY35" s="58" t="n">
        <v>1</v>
      </c>
      <c r="AZ35" s="58" t="n">
        <v>3</v>
      </c>
      <c r="BA35" s="58" t="n">
        <v>0</v>
      </c>
      <c r="BB35" s="58" t="n">
        <v>2</v>
      </c>
      <c r="BC35" s="58" t="n">
        <v>0</v>
      </c>
      <c r="BD35" s="58" t="n">
        <v>10</v>
      </c>
      <c r="BE35" s="59" t="n">
        <v>310</v>
      </c>
      <c r="BF35" s="31" t="n">
        <v>617.328218562874</v>
      </c>
      <c r="BG35" s="31" t="n">
        <v>895.49457111835</v>
      </c>
      <c r="BH35" s="31" t="n">
        <v>958.420055590459</v>
      </c>
    </row>
    <row r="36" customFormat="false" ht="12" hidden="false" customHeight="false" outlineLevel="0" collapsed="false">
      <c r="B36" s="22" t="s">
        <v>56</v>
      </c>
      <c r="C36" s="22"/>
      <c r="D36" s="58" t="n">
        <v>1632</v>
      </c>
      <c r="E36" s="58" t="n">
        <v>600</v>
      </c>
      <c r="F36" s="58" t="n">
        <v>135</v>
      </c>
      <c r="G36" s="58" t="n">
        <v>95</v>
      </c>
      <c r="H36" s="58" t="n">
        <v>111</v>
      </c>
      <c r="I36" s="58" t="n">
        <v>142</v>
      </c>
      <c r="J36" s="58" t="n">
        <v>88</v>
      </c>
      <c r="K36" s="58" t="n">
        <v>65</v>
      </c>
      <c r="L36" s="58" t="n">
        <v>41</v>
      </c>
      <c r="M36" s="58" t="n">
        <v>47</v>
      </c>
      <c r="N36" s="58" t="n">
        <v>39</v>
      </c>
      <c r="O36" s="58" t="n">
        <v>26</v>
      </c>
      <c r="P36" s="58" t="n">
        <v>32</v>
      </c>
      <c r="Q36" s="58" t="n">
        <v>27</v>
      </c>
      <c r="R36" s="58" t="n">
        <v>25</v>
      </c>
      <c r="S36" s="58" t="n">
        <v>16</v>
      </c>
      <c r="T36" s="58" t="n">
        <v>14</v>
      </c>
      <c r="U36" s="58" t="n">
        <v>14</v>
      </c>
      <c r="V36" s="58" t="n">
        <v>9</v>
      </c>
      <c r="W36" s="58" t="n">
        <v>10</v>
      </c>
      <c r="X36" s="58" t="n">
        <v>9</v>
      </c>
      <c r="Y36" s="58" t="n">
        <v>9</v>
      </c>
      <c r="Z36" s="58" t="n">
        <v>7</v>
      </c>
      <c r="AA36" s="58" t="n">
        <v>6</v>
      </c>
      <c r="AB36" s="58" t="n">
        <v>7</v>
      </c>
      <c r="AC36" s="58" t="n">
        <v>6</v>
      </c>
      <c r="AD36" s="58" t="n">
        <v>7</v>
      </c>
      <c r="AE36" s="58" t="n">
        <v>4</v>
      </c>
      <c r="AF36" s="58" t="n">
        <v>5</v>
      </c>
      <c r="AG36" s="58" t="n">
        <v>5</v>
      </c>
      <c r="AH36" s="58" t="n">
        <v>3</v>
      </c>
      <c r="AI36" s="58" t="n">
        <v>8</v>
      </c>
      <c r="AJ36" s="58" t="n">
        <v>2</v>
      </c>
      <c r="AK36" s="58" t="n">
        <v>2</v>
      </c>
      <c r="AL36" s="58" t="n">
        <v>0</v>
      </c>
      <c r="AM36" s="58" t="n">
        <v>1</v>
      </c>
      <c r="AN36" s="58" t="n">
        <v>2</v>
      </c>
      <c r="AO36" s="58" t="n">
        <v>1</v>
      </c>
      <c r="AP36" s="58" t="n">
        <v>3</v>
      </c>
      <c r="AQ36" s="58" t="n">
        <v>1</v>
      </c>
      <c r="AR36" s="58" t="n">
        <v>0</v>
      </c>
      <c r="AS36" s="58" t="n">
        <v>0</v>
      </c>
      <c r="AT36" s="58" t="n">
        <v>1</v>
      </c>
      <c r="AU36" s="58" t="n">
        <v>0</v>
      </c>
      <c r="AV36" s="58" t="n">
        <v>1</v>
      </c>
      <c r="AW36" s="58" t="n">
        <v>0</v>
      </c>
      <c r="AX36" s="58" t="n">
        <v>0</v>
      </c>
      <c r="AY36" s="58" t="n">
        <v>0</v>
      </c>
      <c r="AZ36" s="58" t="n">
        <v>2</v>
      </c>
      <c r="BA36" s="58" t="n">
        <v>0</v>
      </c>
      <c r="BB36" s="58" t="n">
        <v>0</v>
      </c>
      <c r="BC36" s="58" t="n">
        <v>1</v>
      </c>
      <c r="BD36" s="58" t="n">
        <v>3</v>
      </c>
      <c r="BE36" s="59" t="n">
        <v>180</v>
      </c>
      <c r="BF36" s="31" t="n">
        <v>452.901960784314</v>
      </c>
      <c r="BG36" s="31" t="n">
        <v>716.217054263566</v>
      </c>
      <c r="BH36" s="31" t="n">
        <v>813.3158396789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5</v>
      </c>
      <c r="F37" s="58" t="n">
        <v>4</v>
      </c>
      <c r="G37" s="58" t="n">
        <v>0</v>
      </c>
      <c r="H37" s="58" t="n">
        <v>3</v>
      </c>
      <c r="I37" s="58" t="n">
        <v>1</v>
      </c>
      <c r="J37" s="58" t="n">
        <v>2</v>
      </c>
      <c r="K37" s="58" t="n">
        <v>1</v>
      </c>
      <c r="L37" s="58" t="n">
        <v>2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1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1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9" t="n">
        <v>247.5</v>
      </c>
      <c r="BF37" s="31" t="n">
        <v>341.85</v>
      </c>
      <c r="BG37" s="31" t="n">
        <v>455.8</v>
      </c>
      <c r="BH37" s="31" t="n">
        <v>504.495674623961</v>
      </c>
    </row>
    <row r="38" customFormat="false" ht="12" hidden="false" customHeight="false" outlineLevel="0" collapsed="false">
      <c r="B38" s="22" t="s">
        <v>58</v>
      </c>
      <c r="C38" s="22"/>
      <c r="D38" s="58" t="n">
        <v>5</v>
      </c>
      <c r="E38" s="58" t="n">
        <v>0</v>
      </c>
      <c r="F38" s="58" t="n">
        <v>0</v>
      </c>
      <c r="G38" s="58" t="n">
        <v>0</v>
      </c>
      <c r="H38" s="58" t="n">
        <v>1</v>
      </c>
      <c r="I38" s="58" t="n">
        <v>1</v>
      </c>
      <c r="J38" s="58" t="n">
        <v>0</v>
      </c>
      <c r="K38" s="58" t="n">
        <v>1</v>
      </c>
      <c r="L38" s="58" t="n">
        <v>2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9" t="n">
        <v>599</v>
      </c>
      <c r="BF38" s="31" t="n">
        <v>494.6</v>
      </c>
      <c r="BG38" s="31" t="n">
        <v>494.6</v>
      </c>
      <c r="BH38" s="31" t="n">
        <v>190.297924318685</v>
      </c>
    </row>
    <row r="39" customFormat="false" ht="12" hidden="false" customHeight="false" outlineLevel="0" collapsed="false">
      <c r="B39" s="22" t="s">
        <v>59</v>
      </c>
      <c r="C39" s="22"/>
      <c r="D39" s="58" t="n">
        <v>8</v>
      </c>
      <c r="E39" s="58" t="n">
        <v>1</v>
      </c>
      <c r="F39" s="58" t="n">
        <v>0</v>
      </c>
      <c r="G39" s="58" t="n">
        <v>1</v>
      </c>
      <c r="H39" s="58" t="n">
        <v>1</v>
      </c>
      <c r="I39" s="58" t="n">
        <v>1</v>
      </c>
      <c r="J39" s="58" t="n">
        <v>0</v>
      </c>
      <c r="K39" s="58" t="n">
        <v>0</v>
      </c>
      <c r="L39" s="58" t="n">
        <v>0</v>
      </c>
      <c r="M39" s="58" t="n">
        <v>2</v>
      </c>
      <c r="N39" s="58" t="n">
        <v>1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1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9" t="n">
        <v>548</v>
      </c>
      <c r="BF39" s="31" t="n">
        <v>675.5</v>
      </c>
      <c r="BG39" s="31" t="n">
        <v>772</v>
      </c>
      <c r="BH39" s="31" t="n">
        <v>718.412833961087</v>
      </c>
    </row>
    <row r="40" customFormat="false" ht="12" hidden="false" customHeight="false" outlineLevel="0" collapsed="false">
      <c r="B40" s="22" t="s">
        <v>60</v>
      </c>
      <c r="C40" s="22"/>
      <c r="D40" s="58" t="n">
        <v>24</v>
      </c>
      <c r="E40" s="58" t="n">
        <v>4</v>
      </c>
      <c r="F40" s="58" t="n">
        <v>4</v>
      </c>
      <c r="G40" s="58" t="n">
        <v>1</v>
      </c>
      <c r="H40" s="58" t="n">
        <v>5</v>
      </c>
      <c r="I40" s="58" t="n">
        <v>1</v>
      </c>
      <c r="J40" s="58" t="n">
        <v>2</v>
      </c>
      <c r="K40" s="58" t="n">
        <v>0</v>
      </c>
      <c r="L40" s="58" t="n">
        <v>1</v>
      </c>
      <c r="M40" s="58" t="n">
        <v>1</v>
      </c>
      <c r="N40" s="58" t="n">
        <v>2</v>
      </c>
      <c r="O40" s="58" t="n">
        <v>1</v>
      </c>
      <c r="P40" s="58" t="n">
        <v>0</v>
      </c>
      <c r="Q40" s="58" t="n">
        <v>1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1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9" t="n">
        <v>245</v>
      </c>
      <c r="BF40" s="31" t="n">
        <v>422.5</v>
      </c>
      <c r="BG40" s="31" t="n">
        <v>507</v>
      </c>
      <c r="BH40" s="31" t="n">
        <v>537.488017002289</v>
      </c>
    </row>
    <row r="41" customFormat="false" ht="12" hidden="false" customHeight="false" outlineLevel="0" collapsed="false">
      <c r="B41" s="22" t="s">
        <v>61</v>
      </c>
      <c r="C41" s="22"/>
      <c r="D41" s="58" t="n">
        <v>49</v>
      </c>
      <c r="E41" s="58" t="n">
        <v>4</v>
      </c>
      <c r="F41" s="58" t="n">
        <v>5</v>
      </c>
      <c r="G41" s="58" t="n">
        <v>0</v>
      </c>
      <c r="H41" s="58" t="n">
        <v>14</v>
      </c>
      <c r="I41" s="58" t="n">
        <v>9</v>
      </c>
      <c r="J41" s="58" t="n">
        <v>3</v>
      </c>
      <c r="K41" s="58" t="n">
        <v>4</v>
      </c>
      <c r="L41" s="58" t="n">
        <v>0</v>
      </c>
      <c r="M41" s="58" t="n">
        <v>0</v>
      </c>
      <c r="N41" s="58" t="n">
        <v>0</v>
      </c>
      <c r="O41" s="58" t="n">
        <v>2</v>
      </c>
      <c r="P41" s="58" t="n">
        <v>1</v>
      </c>
      <c r="Q41" s="58" t="n">
        <v>1</v>
      </c>
      <c r="R41" s="58" t="n">
        <v>0</v>
      </c>
      <c r="S41" s="58" t="n">
        <v>1</v>
      </c>
      <c r="T41" s="58" t="n">
        <v>0</v>
      </c>
      <c r="U41" s="58" t="n">
        <v>1</v>
      </c>
      <c r="V41" s="58" t="n">
        <v>0</v>
      </c>
      <c r="W41" s="58" t="n">
        <v>2</v>
      </c>
      <c r="X41" s="58" t="n">
        <v>1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1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9" t="n">
        <v>300</v>
      </c>
      <c r="BF41" s="31" t="n">
        <v>515.673469387755</v>
      </c>
      <c r="BG41" s="31" t="n">
        <v>561.511111111111</v>
      </c>
      <c r="BH41" s="31" t="n">
        <v>566.491459544955</v>
      </c>
    </row>
    <row r="42" customFormat="false" ht="12" hidden="false" customHeight="false" outlineLevel="0" collapsed="false">
      <c r="B42" s="22" t="s">
        <v>62</v>
      </c>
      <c r="C42" s="22"/>
      <c r="D42" s="58" t="n">
        <v>26</v>
      </c>
      <c r="E42" s="58" t="n">
        <v>6</v>
      </c>
      <c r="F42" s="58" t="n">
        <v>3</v>
      </c>
      <c r="G42" s="58" t="n">
        <v>1</v>
      </c>
      <c r="H42" s="58" t="n">
        <v>5</v>
      </c>
      <c r="I42" s="58" t="n">
        <v>1</v>
      </c>
      <c r="J42" s="58" t="n">
        <v>1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2</v>
      </c>
      <c r="P42" s="58" t="n">
        <v>2</v>
      </c>
      <c r="Q42" s="58" t="n">
        <v>1</v>
      </c>
      <c r="R42" s="58" t="n">
        <v>1</v>
      </c>
      <c r="S42" s="58" t="n">
        <v>1</v>
      </c>
      <c r="T42" s="58" t="n">
        <v>0</v>
      </c>
      <c r="U42" s="58" t="n">
        <v>0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1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9" t="n">
        <v>250</v>
      </c>
      <c r="BF42" s="31" t="n">
        <v>522.615384615385</v>
      </c>
      <c r="BG42" s="31" t="n">
        <v>679.4</v>
      </c>
      <c r="BH42" s="31" t="n">
        <v>596.642394880234</v>
      </c>
    </row>
    <row r="43" customFormat="false" ht="12" hidden="false" customHeight="false" outlineLevel="0" collapsed="false">
      <c r="B43" s="22" t="s">
        <v>63</v>
      </c>
      <c r="C43" s="22"/>
      <c r="D43" s="58" t="n">
        <v>149</v>
      </c>
      <c r="E43" s="58" t="n">
        <v>79</v>
      </c>
      <c r="F43" s="58" t="n">
        <v>6</v>
      </c>
      <c r="G43" s="58" t="n">
        <v>11</v>
      </c>
      <c r="H43" s="58" t="n">
        <v>8</v>
      </c>
      <c r="I43" s="58" t="n">
        <v>5</v>
      </c>
      <c r="J43" s="58" t="n">
        <v>10</v>
      </c>
      <c r="K43" s="58" t="n">
        <v>5</v>
      </c>
      <c r="L43" s="58" t="n">
        <v>5</v>
      </c>
      <c r="M43" s="58" t="n">
        <v>1</v>
      </c>
      <c r="N43" s="58" t="n">
        <v>1</v>
      </c>
      <c r="O43" s="58" t="n">
        <v>3</v>
      </c>
      <c r="P43" s="58" t="n">
        <v>1</v>
      </c>
      <c r="Q43" s="58" t="n">
        <v>0</v>
      </c>
      <c r="R43" s="58" t="n">
        <v>3</v>
      </c>
      <c r="S43" s="58" t="n">
        <v>4</v>
      </c>
      <c r="T43" s="58" t="n">
        <v>4</v>
      </c>
      <c r="U43" s="58" t="n">
        <v>0</v>
      </c>
      <c r="V43" s="58" t="n">
        <v>1</v>
      </c>
      <c r="W43" s="58" t="n">
        <v>1</v>
      </c>
      <c r="X43" s="58" t="n">
        <v>0</v>
      </c>
      <c r="Y43" s="58" t="n">
        <v>1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9" t="n">
        <v>0</v>
      </c>
      <c r="BF43" s="31" t="n">
        <v>280.348993288591</v>
      </c>
      <c r="BG43" s="31" t="n">
        <v>596.742857142857</v>
      </c>
      <c r="BH43" s="31" t="n">
        <v>496.688999178321</v>
      </c>
    </row>
    <row r="44" customFormat="false" ht="12" hidden="false" customHeight="false" outlineLevel="0" collapsed="false">
      <c r="B44" s="22" t="s">
        <v>64</v>
      </c>
      <c r="C44" s="22"/>
      <c r="D44" s="58" t="n">
        <v>137</v>
      </c>
      <c r="E44" s="58" t="n">
        <v>59</v>
      </c>
      <c r="F44" s="58" t="n">
        <v>11</v>
      </c>
      <c r="G44" s="58" t="n">
        <v>11</v>
      </c>
      <c r="H44" s="58" t="n">
        <v>17</v>
      </c>
      <c r="I44" s="58" t="n">
        <v>7</v>
      </c>
      <c r="J44" s="58" t="n">
        <v>3</v>
      </c>
      <c r="K44" s="58" t="n">
        <v>6</v>
      </c>
      <c r="L44" s="58" t="n">
        <v>4</v>
      </c>
      <c r="M44" s="58" t="n">
        <v>4</v>
      </c>
      <c r="N44" s="58" t="n">
        <v>3</v>
      </c>
      <c r="O44" s="58" t="n">
        <v>2</v>
      </c>
      <c r="P44" s="58" t="n">
        <v>1</v>
      </c>
      <c r="Q44" s="58" t="n">
        <v>1</v>
      </c>
      <c r="R44" s="58" t="n">
        <v>1</v>
      </c>
      <c r="S44" s="58" t="n">
        <v>1</v>
      </c>
      <c r="T44" s="58" t="n">
        <v>1</v>
      </c>
      <c r="U44" s="58" t="n">
        <v>1</v>
      </c>
      <c r="V44" s="58" t="n">
        <v>2</v>
      </c>
      <c r="W44" s="58" t="n">
        <v>0</v>
      </c>
      <c r="X44" s="58" t="n">
        <v>0</v>
      </c>
      <c r="Y44" s="58" t="n">
        <v>0</v>
      </c>
      <c r="Z44" s="58" t="n">
        <v>1</v>
      </c>
      <c r="AA44" s="58" t="n">
        <v>0</v>
      </c>
      <c r="AB44" s="58" t="n">
        <v>0</v>
      </c>
      <c r="AC44" s="58" t="n">
        <v>0</v>
      </c>
      <c r="AD44" s="58" t="n">
        <v>1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9" t="n">
        <v>70</v>
      </c>
      <c r="BF44" s="31" t="n">
        <v>281.897810218978</v>
      </c>
      <c r="BG44" s="31" t="n">
        <v>495.128205128205</v>
      </c>
      <c r="BH44" s="31" t="n">
        <v>497.505161729389</v>
      </c>
    </row>
    <row r="45" customFormat="false" ht="12" hidden="false" customHeight="false" outlineLevel="0" collapsed="false">
      <c r="B45" s="22" t="s">
        <v>65</v>
      </c>
      <c r="C45" s="22"/>
      <c r="D45" s="58" t="n">
        <v>836</v>
      </c>
      <c r="E45" s="58" t="n">
        <v>356</v>
      </c>
      <c r="F45" s="58" t="n">
        <v>51</v>
      </c>
      <c r="G45" s="58" t="n">
        <v>36</v>
      </c>
      <c r="H45" s="58" t="n">
        <v>69</v>
      </c>
      <c r="I45" s="58" t="n">
        <v>81</v>
      </c>
      <c r="J45" s="58" t="n">
        <v>49</v>
      </c>
      <c r="K45" s="58" t="n">
        <v>26</v>
      </c>
      <c r="L45" s="58" t="n">
        <v>25</v>
      </c>
      <c r="M45" s="58" t="n">
        <v>18</v>
      </c>
      <c r="N45" s="58" t="n">
        <v>25</v>
      </c>
      <c r="O45" s="58" t="n">
        <v>7</v>
      </c>
      <c r="P45" s="58" t="n">
        <v>10</v>
      </c>
      <c r="Q45" s="58" t="n">
        <v>11</v>
      </c>
      <c r="R45" s="58" t="n">
        <v>4</v>
      </c>
      <c r="S45" s="58" t="n">
        <v>12</v>
      </c>
      <c r="T45" s="58" t="n">
        <v>6</v>
      </c>
      <c r="U45" s="58" t="n">
        <v>10</v>
      </c>
      <c r="V45" s="58" t="n">
        <v>4</v>
      </c>
      <c r="W45" s="58" t="n">
        <v>7</v>
      </c>
      <c r="X45" s="58" t="n">
        <v>4</v>
      </c>
      <c r="Y45" s="58" t="n">
        <v>6</v>
      </c>
      <c r="Z45" s="58" t="n">
        <v>3</v>
      </c>
      <c r="AA45" s="58" t="n">
        <v>1</v>
      </c>
      <c r="AB45" s="58" t="n">
        <v>2</v>
      </c>
      <c r="AC45" s="58" t="n">
        <v>4</v>
      </c>
      <c r="AD45" s="58" t="n">
        <v>2</v>
      </c>
      <c r="AE45" s="58" t="n">
        <v>1</v>
      </c>
      <c r="AF45" s="58" t="n">
        <v>0</v>
      </c>
      <c r="AG45" s="58" t="n">
        <v>0</v>
      </c>
      <c r="AH45" s="58" t="n">
        <v>1</v>
      </c>
      <c r="AI45" s="58" t="n">
        <v>1</v>
      </c>
      <c r="AJ45" s="58" t="n">
        <v>0</v>
      </c>
      <c r="AK45" s="58" t="n">
        <v>0</v>
      </c>
      <c r="AL45" s="58" t="n">
        <v>1</v>
      </c>
      <c r="AM45" s="58" t="n">
        <v>0</v>
      </c>
      <c r="AN45" s="58" t="n">
        <v>1</v>
      </c>
      <c r="AO45" s="58" t="n">
        <v>1</v>
      </c>
      <c r="AP45" s="58" t="n">
        <v>1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9" t="n">
        <v>143</v>
      </c>
      <c r="BF45" s="31" t="n">
        <v>357.772727272727</v>
      </c>
      <c r="BG45" s="31" t="n">
        <v>623.120833333333</v>
      </c>
      <c r="BH45" s="31" t="n">
        <v>614.394654285285</v>
      </c>
    </row>
    <row r="46" customFormat="false" ht="12" hidden="false" customHeight="false" outlineLevel="0" collapsed="false">
      <c r="B46" s="22" t="s">
        <v>66</v>
      </c>
      <c r="C46" s="22"/>
      <c r="D46" s="58" t="n">
        <v>99</v>
      </c>
      <c r="E46" s="58" t="n">
        <v>28</v>
      </c>
      <c r="F46" s="58" t="n">
        <v>4</v>
      </c>
      <c r="G46" s="58" t="n">
        <v>11</v>
      </c>
      <c r="H46" s="58" t="n">
        <v>8</v>
      </c>
      <c r="I46" s="58" t="n">
        <v>14</v>
      </c>
      <c r="J46" s="58" t="n">
        <v>9</v>
      </c>
      <c r="K46" s="58" t="n">
        <v>3</v>
      </c>
      <c r="L46" s="58" t="n">
        <v>2</v>
      </c>
      <c r="M46" s="58" t="n">
        <v>3</v>
      </c>
      <c r="N46" s="58" t="n">
        <v>1</v>
      </c>
      <c r="O46" s="58" t="n">
        <v>2</v>
      </c>
      <c r="P46" s="58" t="n">
        <v>3</v>
      </c>
      <c r="Q46" s="58" t="n">
        <v>2</v>
      </c>
      <c r="R46" s="58" t="n">
        <v>1</v>
      </c>
      <c r="S46" s="58" t="n">
        <v>0</v>
      </c>
      <c r="T46" s="58" t="n">
        <v>2</v>
      </c>
      <c r="U46" s="58" t="n">
        <v>0</v>
      </c>
      <c r="V46" s="58" t="n">
        <v>2</v>
      </c>
      <c r="W46" s="58" t="n">
        <v>0</v>
      </c>
      <c r="X46" s="58" t="n">
        <v>2</v>
      </c>
      <c r="Y46" s="58" t="n">
        <v>1</v>
      </c>
      <c r="Z46" s="58" t="n">
        <v>0</v>
      </c>
      <c r="AA46" s="58" t="n">
        <v>0</v>
      </c>
      <c r="AB46" s="58" t="n">
        <v>1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9" t="n">
        <v>280</v>
      </c>
      <c r="BF46" s="31" t="n">
        <v>410.424242424242</v>
      </c>
      <c r="BG46" s="31" t="n">
        <v>572.281690140845</v>
      </c>
      <c r="BH46" s="31" t="n">
        <v>510.496150345037</v>
      </c>
    </row>
    <row r="47" customFormat="false" ht="12" hidden="false" customHeight="false" outlineLevel="0" collapsed="false">
      <c r="B47" s="22" t="s">
        <v>67</v>
      </c>
      <c r="C47" s="22"/>
      <c r="D47" s="58" t="n">
        <v>72</v>
      </c>
      <c r="E47" s="58" t="n">
        <v>28</v>
      </c>
      <c r="F47" s="58" t="n">
        <v>8</v>
      </c>
      <c r="G47" s="58" t="n">
        <v>5</v>
      </c>
      <c r="H47" s="58" t="n">
        <v>7</v>
      </c>
      <c r="I47" s="58" t="n">
        <v>5</v>
      </c>
      <c r="J47" s="58" t="n">
        <v>5</v>
      </c>
      <c r="K47" s="58" t="n">
        <v>3</v>
      </c>
      <c r="L47" s="58" t="n">
        <v>3</v>
      </c>
      <c r="M47" s="58" t="n">
        <v>3</v>
      </c>
      <c r="N47" s="58" t="n">
        <v>1</v>
      </c>
      <c r="O47" s="58" t="n">
        <v>2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1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9" t="n">
        <v>111.5</v>
      </c>
      <c r="BF47" s="31" t="n">
        <v>268.708333333333</v>
      </c>
      <c r="BG47" s="31" t="n">
        <v>439.704545454545</v>
      </c>
      <c r="BH47" s="31" t="n">
        <v>425.979887042692</v>
      </c>
    </row>
    <row r="48" customFormat="false" ht="12" hidden="false" customHeight="false" outlineLevel="0" collapsed="false">
      <c r="B48" s="22" t="s">
        <v>68</v>
      </c>
      <c r="C48" s="22"/>
      <c r="D48" s="58" t="n">
        <v>82</v>
      </c>
      <c r="E48" s="58" t="n">
        <v>32</v>
      </c>
      <c r="F48" s="58" t="n">
        <v>10</v>
      </c>
      <c r="G48" s="58" t="n">
        <v>1</v>
      </c>
      <c r="H48" s="58" t="n">
        <v>4</v>
      </c>
      <c r="I48" s="58" t="n">
        <v>7</v>
      </c>
      <c r="J48" s="58" t="n">
        <v>6</v>
      </c>
      <c r="K48" s="58" t="n">
        <v>1</v>
      </c>
      <c r="L48" s="58" t="n">
        <v>3</v>
      </c>
      <c r="M48" s="58" t="n">
        <v>2</v>
      </c>
      <c r="N48" s="58" t="n">
        <v>3</v>
      </c>
      <c r="O48" s="58" t="n">
        <v>1</v>
      </c>
      <c r="P48" s="58" t="n">
        <v>1</v>
      </c>
      <c r="Q48" s="58" t="n">
        <v>1</v>
      </c>
      <c r="R48" s="58" t="n">
        <v>0</v>
      </c>
      <c r="S48" s="58" t="n">
        <v>3</v>
      </c>
      <c r="T48" s="58" t="n">
        <v>1</v>
      </c>
      <c r="U48" s="58" t="n">
        <v>0</v>
      </c>
      <c r="V48" s="58" t="n">
        <v>1</v>
      </c>
      <c r="W48" s="58" t="n">
        <v>0</v>
      </c>
      <c r="X48" s="58" t="n">
        <v>1</v>
      </c>
      <c r="Y48" s="58" t="n">
        <v>0</v>
      </c>
      <c r="Z48" s="58" t="n">
        <v>0</v>
      </c>
      <c r="AA48" s="58" t="n">
        <v>1</v>
      </c>
      <c r="AB48" s="58" t="n">
        <v>0</v>
      </c>
      <c r="AC48" s="58" t="n">
        <v>0</v>
      </c>
      <c r="AD48" s="58" t="n">
        <v>1</v>
      </c>
      <c r="AE48" s="58" t="n">
        <v>0</v>
      </c>
      <c r="AF48" s="58" t="n">
        <v>0</v>
      </c>
      <c r="AG48" s="58" t="n">
        <v>1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1</v>
      </c>
      <c r="BA48" s="58" t="n">
        <v>0</v>
      </c>
      <c r="BB48" s="58" t="n">
        <v>0</v>
      </c>
      <c r="BC48" s="58" t="n">
        <v>0</v>
      </c>
      <c r="BD48" s="58" t="n">
        <v>0</v>
      </c>
      <c r="BE48" s="59" t="n">
        <v>77.5</v>
      </c>
      <c r="BF48" s="31" t="n">
        <v>452.707317073171</v>
      </c>
      <c r="BG48" s="31" t="n">
        <v>742.44</v>
      </c>
      <c r="BH48" s="31" t="n">
        <v>855.801907271651</v>
      </c>
    </row>
    <row r="49" customFormat="false" ht="12" hidden="false" customHeight="false" outlineLevel="0" collapsed="false">
      <c r="B49" s="22" t="s">
        <v>69</v>
      </c>
      <c r="C49" s="22"/>
      <c r="D49" s="58" t="n">
        <v>671</v>
      </c>
      <c r="E49" s="58" t="n">
        <v>184</v>
      </c>
      <c r="F49" s="58" t="n">
        <v>48</v>
      </c>
      <c r="G49" s="58" t="n">
        <v>40</v>
      </c>
      <c r="H49" s="58" t="n">
        <v>76</v>
      </c>
      <c r="I49" s="58" t="n">
        <v>100</v>
      </c>
      <c r="J49" s="58" t="n">
        <v>55</v>
      </c>
      <c r="K49" s="58" t="n">
        <v>28</v>
      </c>
      <c r="L49" s="58" t="n">
        <v>20</v>
      </c>
      <c r="M49" s="58" t="n">
        <v>16</v>
      </c>
      <c r="N49" s="58" t="n">
        <v>19</v>
      </c>
      <c r="O49" s="58" t="n">
        <v>7</v>
      </c>
      <c r="P49" s="58" t="n">
        <v>16</v>
      </c>
      <c r="Q49" s="58" t="n">
        <v>5</v>
      </c>
      <c r="R49" s="58" t="n">
        <v>3</v>
      </c>
      <c r="S49" s="58" t="n">
        <v>10</v>
      </c>
      <c r="T49" s="58" t="n">
        <v>4</v>
      </c>
      <c r="U49" s="58" t="n">
        <v>4</v>
      </c>
      <c r="V49" s="58" t="n">
        <v>5</v>
      </c>
      <c r="W49" s="58" t="n">
        <v>6</v>
      </c>
      <c r="X49" s="58" t="n">
        <v>4</v>
      </c>
      <c r="Y49" s="58" t="n">
        <v>2</v>
      </c>
      <c r="Z49" s="58" t="n">
        <v>2</v>
      </c>
      <c r="AA49" s="58" t="n">
        <v>2</v>
      </c>
      <c r="AB49" s="58" t="n">
        <v>4</v>
      </c>
      <c r="AC49" s="58" t="n">
        <v>1</v>
      </c>
      <c r="AD49" s="58" t="n">
        <v>1</v>
      </c>
      <c r="AE49" s="58" t="n">
        <v>2</v>
      </c>
      <c r="AF49" s="58" t="n">
        <v>0</v>
      </c>
      <c r="AG49" s="58" t="n">
        <v>4</v>
      </c>
      <c r="AH49" s="58" t="n">
        <v>1</v>
      </c>
      <c r="AI49" s="58" t="n">
        <v>0</v>
      </c>
      <c r="AJ49" s="58" t="n">
        <v>1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1</v>
      </c>
      <c r="BE49" s="59" t="n">
        <v>280</v>
      </c>
      <c r="BF49" s="31" t="n">
        <v>413.810730253353</v>
      </c>
      <c r="BG49" s="31" t="n">
        <v>570.158110882957</v>
      </c>
      <c r="BH49" s="31" t="n">
        <v>602.860326870945</v>
      </c>
    </row>
    <row r="50" customFormat="false" ht="12" hidden="false" customHeight="false" outlineLevel="0" collapsed="false">
      <c r="B50" s="22" t="s">
        <v>70</v>
      </c>
      <c r="C50" s="22"/>
      <c r="D50" s="58" t="n">
        <v>500</v>
      </c>
      <c r="E50" s="58" t="n">
        <v>181</v>
      </c>
      <c r="F50" s="58" t="n">
        <v>34</v>
      </c>
      <c r="G50" s="58" t="n">
        <v>30</v>
      </c>
      <c r="H50" s="58" t="n">
        <v>36</v>
      </c>
      <c r="I50" s="58" t="n">
        <v>57</v>
      </c>
      <c r="J50" s="58" t="n">
        <v>36</v>
      </c>
      <c r="K50" s="58" t="n">
        <v>15</v>
      </c>
      <c r="L50" s="58" t="n">
        <v>9</v>
      </c>
      <c r="M50" s="58" t="n">
        <v>19</v>
      </c>
      <c r="N50" s="58" t="n">
        <v>5</v>
      </c>
      <c r="O50" s="58" t="n">
        <v>14</v>
      </c>
      <c r="P50" s="58" t="n">
        <v>9</v>
      </c>
      <c r="Q50" s="58" t="n">
        <v>10</v>
      </c>
      <c r="R50" s="58" t="n">
        <v>5</v>
      </c>
      <c r="S50" s="58" t="n">
        <v>8</v>
      </c>
      <c r="T50" s="58" t="n">
        <v>2</v>
      </c>
      <c r="U50" s="58" t="n">
        <v>2</v>
      </c>
      <c r="V50" s="58" t="n">
        <v>4</v>
      </c>
      <c r="W50" s="58" t="n">
        <v>6</v>
      </c>
      <c r="X50" s="58" t="n">
        <v>1</v>
      </c>
      <c r="Y50" s="58" t="n">
        <v>3</v>
      </c>
      <c r="Z50" s="58" t="n">
        <v>5</v>
      </c>
      <c r="AA50" s="58" t="n">
        <v>1</v>
      </c>
      <c r="AB50" s="58" t="n">
        <v>1</v>
      </c>
      <c r="AC50" s="58" t="n">
        <v>0</v>
      </c>
      <c r="AD50" s="58" t="n">
        <v>0</v>
      </c>
      <c r="AE50" s="58" t="n">
        <v>1</v>
      </c>
      <c r="AF50" s="58" t="n">
        <v>1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2</v>
      </c>
      <c r="AL50" s="58" t="n">
        <v>0</v>
      </c>
      <c r="AM50" s="58" t="n">
        <v>1</v>
      </c>
      <c r="AN50" s="58" t="n">
        <v>0</v>
      </c>
      <c r="AO50" s="58" t="n">
        <v>1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1</v>
      </c>
      <c r="BE50" s="59" t="n">
        <v>224.5</v>
      </c>
      <c r="BF50" s="31" t="n">
        <v>405.974</v>
      </c>
      <c r="BG50" s="31" t="n">
        <v>636.322884012539</v>
      </c>
      <c r="BH50" s="31" t="n">
        <v>672.484106433374</v>
      </c>
    </row>
    <row r="51" customFormat="false" ht="12" hidden="false" customHeight="false" outlineLevel="0" collapsed="false">
      <c r="B51" s="22" t="s">
        <v>71</v>
      </c>
      <c r="C51" s="22"/>
      <c r="D51" s="58" t="n">
        <v>101</v>
      </c>
      <c r="E51" s="58" t="n">
        <v>25</v>
      </c>
      <c r="F51" s="58" t="n">
        <v>6</v>
      </c>
      <c r="G51" s="58" t="n">
        <v>9</v>
      </c>
      <c r="H51" s="58" t="n">
        <v>17</v>
      </c>
      <c r="I51" s="58" t="n">
        <v>8</v>
      </c>
      <c r="J51" s="58" t="n">
        <v>11</v>
      </c>
      <c r="K51" s="58" t="n">
        <v>4</v>
      </c>
      <c r="L51" s="58" t="n">
        <v>6</v>
      </c>
      <c r="M51" s="58" t="n">
        <v>2</v>
      </c>
      <c r="N51" s="58" t="n">
        <v>2</v>
      </c>
      <c r="O51" s="58" t="n">
        <v>3</v>
      </c>
      <c r="P51" s="58" t="n">
        <v>0</v>
      </c>
      <c r="Q51" s="58" t="n">
        <v>1</v>
      </c>
      <c r="R51" s="58" t="n">
        <v>3</v>
      </c>
      <c r="S51" s="58" t="n">
        <v>1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1</v>
      </c>
      <c r="AD51" s="58" t="n">
        <v>1</v>
      </c>
      <c r="AE51" s="58" t="n">
        <v>0</v>
      </c>
      <c r="AF51" s="58" t="n">
        <v>0</v>
      </c>
      <c r="AG51" s="58" t="n">
        <v>0</v>
      </c>
      <c r="AH51" s="58" t="n">
        <v>1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9" t="n">
        <v>270</v>
      </c>
      <c r="BF51" s="31" t="n">
        <v>388.643564356436</v>
      </c>
      <c r="BG51" s="31" t="n">
        <v>516.486842105263</v>
      </c>
      <c r="BH51" s="31" t="n">
        <v>517.833344965245</v>
      </c>
    </row>
    <row r="52" customFormat="false" ht="12" hidden="false" customHeight="false" outlineLevel="0" collapsed="false">
      <c r="B52" s="22" t="s">
        <v>72</v>
      </c>
      <c r="C52" s="22"/>
      <c r="D52" s="58" t="n">
        <v>23</v>
      </c>
      <c r="E52" s="58" t="n">
        <v>4</v>
      </c>
      <c r="F52" s="58" t="n">
        <v>3</v>
      </c>
      <c r="G52" s="58" t="n">
        <v>0</v>
      </c>
      <c r="H52" s="58" t="n">
        <v>7</v>
      </c>
      <c r="I52" s="58" t="n">
        <v>5</v>
      </c>
      <c r="J52" s="58" t="n">
        <v>0</v>
      </c>
      <c r="K52" s="58" t="n">
        <v>1</v>
      </c>
      <c r="L52" s="58" t="n">
        <v>0</v>
      </c>
      <c r="M52" s="58" t="n">
        <v>0</v>
      </c>
      <c r="N52" s="58" t="n">
        <v>1</v>
      </c>
      <c r="O52" s="58" t="n">
        <v>0</v>
      </c>
      <c r="P52" s="58" t="n">
        <v>1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1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9" t="n">
        <v>230</v>
      </c>
      <c r="BF52" s="31" t="n">
        <v>328.391304347826</v>
      </c>
      <c r="BG52" s="31" t="n">
        <v>397.526315789474</v>
      </c>
      <c r="BH52" s="31" t="n">
        <v>426.312140263062</v>
      </c>
    </row>
    <row r="53" customFormat="false" ht="12" hidden="false" customHeight="fals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n">
        <v>327</v>
      </c>
      <c r="BF53" s="31" t="n">
        <v>327</v>
      </c>
      <c r="BG53" s="31" t="n">
        <v>327</v>
      </c>
      <c r="BH53" s="31" t="s">
        <v>100</v>
      </c>
    </row>
    <row r="54" customFormat="false" ht="12" hidden="false" customHeight="fals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n">
        <v>230</v>
      </c>
      <c r="BF54" s="31" t="n">
        <v>230</v>
      </c>
      <c r="BG54" s="31" t="n">
        <v>230</v>
      </c>
      <c r="BH54" s="31" t="s">
        <v>100</v>
      </c>
    </row>
    <row r="55" customFormat="false" ht="12" hidden="false" customHeight="false" outlineLevel="0" collapsed="false">
      <c r="B55" s="22" t="s">
        <v>75</v>
      </c>
      <c r="C55" s="22"/>
      <c r="D55" s="58" t="n">
        <v>70</v>
      </c>
      <c r="E55" s="58" t="n">
        <v>14</v>
      </c>
      <c r="F55" s="58" t="n">
        <v>9</v>
      </c>
      <c r="G55" s="58" t="n">
        <v>6</v>
      </c>
      <c r="H55" s="58" t="n">
        <v>7</v>
      </c>
      <c r="I55" s="58" t="n">
        <v>13</v>
      </c>
      <c r="J55" s="58" t="n">
        <v>6</v>
      </c>
      <c r="K55" s="58" t="n">
        <v>5</v>
      </c>
      <c r="L55" s="58" t="n">
        <v>2</v>
      </c>
      <c r="M55" s="58" t="n">
        <v>1</v>
      </c>
      <c r="N55" s="58" t="n">
        <v>1</v>
      </c>
      <c r="O55" s="58" t="n">
        <v>2</v>
      </c>
      <c r="P55" s="58" t="n">
        <v>2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1</v>
      </c>
      <c r="V55" s="58" t="n">
        <v>0</v>
      </c>
      <c r="W55" s="58" t="n">
        <v>1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9" t="n">
        <v>284.5</v>
      </c>
      <c r="BF55" s="31" t="n">
        <v>323.085714285714</v>
      </c>
      <c r="BG55" s="31" t="n">
        <v>403.857142857143</v>
      </c>
      <c r="BH55" s="31" t="n">
        <v>353.332572081186</v>
      </c>
    </row>
    <row r="56" customFormat="false" ht="12" hidden="false" customHeight="false" outlineLevel="0" collapsed="false">
      <c r="B56" s="22" t="s">
        <v>76</v>
      </c>
      <c r="C56" s="22"/>
      <c r="D56" s="58" t="n">
        <v>170</v>
      </c>
      <c r="E56" s="58" t="n">
        <v>36</v>
      </c>
      <c r="F56" s="58" t="n">
        <v>18</v>
      </c>
      <c r="G56" s="58" t="n">
        <v>8</v>
      </c>
      <c r="H56" s="58" t="n">
        <v>13</v>
      </c>
      <c r="I56" s="58" t="n">
        <v>29</v>
      </c>
      <c r="J56" s="58" t="n">
        <v>15</v>
      </c>
      <c r="K56" s="58" t="n">
        <v>11</v>
      </c>
      <c r="L56" s="58" t="n">
        <v>5</v>
      </c>
      <c r="M56" s="58" t="n">
        <v>3</v>
      </c>
      <c r="N56" s="58" t="n">
        <v>6</v>
      </c>
      <c r="O56" s="58" t="n">
        <v>1</v>
      </c>
      <c r="P56" s="58" t="n">
        <v>2</v>
      </c>
      <c r="Q56" s="58" t="n">
        <v>3</v>
      </c>
      <c r="R56" s="58" t="n">
        <v>2</v>
      </c>
      <c r="S56" s="58" t="n">
        <v>4</v>
      </c>
      <c r="T56" s="58" t="n">
        <v>3</v>
      </c>
      <c r="U56" s="58" t="n">
        <v>1</v>
      </c>
      <c r="V56" s="58" t="n">
        <v>1</v>
      </c>
      <c r="W56" s="58" t="n">
        <v>1</v>
      </c>
      <c r="X56" s="58" t="n">
        <v>1</v>
      </c>
      <c r="Y56" s="58" t="n">
        <v>2</v>
      </c>
      <c r="Z56" s="58" t="n">
        <v>0</v>
      </c>
      <c r="AA56" s="58" t="n">
        <v>2</v>
      </c>
      <c r="AB56" s="58" t="n">
        <v>0</v>
      </c>
      <c r="AC56" s="58" t="n">
        <v>1</v>
      </c>
      <c r="AD56" s="58" t="n">
        <v>1</v>
      </c>
      <c r="AE56" s="58" t="n">
        <v>1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9" t="n">
        <v>321</v>
      </c>
      <c r="BF56" s="31" t="n">
        <v>463.8</v>
      </c>
      <c r="BG56" s="31" t="n">
        <v>588.402985074627</v>
      </c>
      <c r="BH56" s="31" t="n">
        <v>564.003947613271</v>
      </c>
    </row>
    <row r="57" customFormat="false" ht="12" hidden="false" customHeight="false" outlineLevel="0" collapsed="false">
      <c r="B57" s="22" t="s">
        <v>77</v>
      </c>
      <c r="C57" s="22"/>
      <c r="D57" s="58" t="n">
        <v>21</v>
      </c>
      <c r="E57" s="58" t="n">
        <v>3</v>
      </c>
      <c r="F57" s="58" t="n">
        <v>3</v>
      </c>
      <c r="G57" s="58" t="n">
        <v>1</v>
      </c>
      <c r="H57" s="58" t="n">
        <v>2</v>
      </c>
      <c r="I57" s="58" t="n">
        <v>5</v>
      </c>
      <c r="J57" s="58" t="n">
        <v>0</v>
      </c>
      <c r="K57" s="58" t="n">
        <v>1</v>
      </c>
      <c r="L57" s="58" t="n">
        <v>0</v>
      </c>
      <c r="M57" s="58" t="n">
        <v>0</v>
      </c>
      <c r="N57" s="58" t="n">
        <v>1</v>
      </c>
      <c r="O57" s="58" t="n">
        <v>0</v>
      </c>
      <c r="P57" s="58" t="n">
        <v>0</v>
      </c>
      <c r="Q57" s="58" t="n">
        <v>2</v>
      </c>
      <c r="R57" s="58" t="n">
        <v>0</v>
      </c>
      <c r="S57" s="58" t="n">
        <v>1</v>
      </c>
      <c r="T57" s="58" t="n">
        <v>1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1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9" t="n">
        <v>310</v>
      </c>
      <c r="BF57" s="31" t="n">
        <v>542.238095238095</v>
      </c>
      <c r="BG57" s="31" t="n">
        <v>632.611111111111</v>
      </c>
      <c r="BH57" s="31" t="n">
        <v>666.743282362232</v>
      </c>
    </row>
    <row r="58" customFormat="false" ht="12" hidden="false" customHeight="false" outlineLevel="0" collapsed="false">
      <c r="B58" s="22" t="s">
        <v>78</v>
      </c>
      <c r="C58" s="22"/>
      <c r="D58" s="58" t="n">
        <v>12</v>
      </c>
      <c r="E58" s="58" t="n">
        <v>0</v>
      </c>
      <c r="F58" s="58" t="n">
        <v>1</v>
      </c>
      <c r="G58" s="58" t="n">
        <v>0</v>
      </c>
      <c r="H58" s="58" t="n">
        <v>2</v>
      </c>
      <c r="I58" s="58" t="n">
        <v>3</v>
      </c>
      <c r="J58" s="58" t="n">
        <v>0</v>
      </c>
      <c r="K58" s="58" t="n">
        <v>3</v>
      </c>
      <c r="L58" s="58" t="n">
        <v>1</v>
      </c>
      <c r="M58" s="58" t="n">
        <v>1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1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9" t="n">
        <v>440</v>
      </c>
      <c r="BF58" s="31" t="n">
        <v>483</v>
      </c>
      <c r="BG58" s="31" t="n">
        <v>483</v>
      </c>
      <c r="BH58" s="31" t="n">
        <v>309.863606358434</v>
      </c>
    </row>
    <row r="59" customFormat="false" ht="12" hidden="false" customHeight="false" outlineLevel="0" collapsed="false">
      <c r="B59" s="22" t="s">
        <v>79</v>
      </c>
      <c r="C59" s="22"/>
      <c r="D59" s="58" t="n">
        <v>32</v>
      </c>
      <c r="E59" s="58" t="n">
        <v>4</v>
      </c>
      <c r="F59" s="58" t="n">
        <v>1</v>
      </c>
      <c r="G59" s="58" t="n">
        <v>1</v>
      </c>
      <c r="H59" s="58" t="n">
        <v>0</v>
      </c>
      <c r="I59" s="58" t="n">
        <v>12</v>
      </c>
      <c r="J59" s="58" t="n">
        <v>3</v>
      </c>
      <c r="K59" s="58" t="n">
        <v>1</v>
      </c>
      <c r="L59" s="58" t="n">
        <v>4</v>
      </c>
      <c r="M59" s="58" t="n">
        <v>0</v>
      </c>
      <c r="N59" s="58" t="n">
        <v>0</v>
      </c>
      <c r="O59" s="58" t="n">
        <v>1</v>
      </c>
      <c r="P59" s="58" t="n">
        <v>1</v>
      </c>
      <c r="Q59" s="58" t="n">
        <v>0</v>
      </c>
      <c r="R59" s="58" t="n">
        <v>0</v>
      </c>
      <c r="S59" s="58" t="n">
        <v>0</v>
      </c>
      <c r="T59" s="58" t="n">
        <v>1</v>
      </c>
      <c r="U59" s="58" t="n">
        <v>1</v>
      </c>
      <c r="V59" s="58" t="n">
        <v>0</v>
      </c>
      <c r="W59" s="58" t="n">
        <v>0</v>
      </c>
      <c r="X59" s="58" t="n">
        <v>2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9" t="n">
        <v>350.5</v>
      </c>
      <c r="BF59" s="31" t="n">
        <v>535.78125</v>
      </c>
      <c r="BG59" s="31" t="n">
        <v>612.321428571429</v>
      </c>
      <c r="BH59" s="31" t="n">
        <v>494.922743957855</v>
      </c>
    </row>
    <row r="60" customFormat="false" ht="12" hidden="false" customHeight="false" outlineLevel="0" collapsed="false">
      <c r="B60" s="22" t="s">
        <v>80</v>
      </c>
      <c r="C60" s="22"/>
      <c r="D60" s="58" t="n">
        <v>21</v>
      </c>
      <c r="E60" s="58" t="n">
        <v>3</v>
      </c>
      <c r="F60" s="58" t="n">
        <v>1</v>
      </c>
      <c r="G60" s="58" t="n">
        <v>2</v>
      </c>
      <c r="H60" s="58" t="n">
        <v>1</v>
      </c>
      <c r="I60" s="58" t="n">
        <v>3</v>
      </c>
      <c r="J60" s="58" t="n">
        <v>3</v>
      </c>
      <c r="K60" s="58" t="n">
        <v>0</v>
      </c>
      <c r="L60" s="58" t="n">
        <v>1</v>
      </c>
      <c r="M60" s="58" t="n">
        <v>2</v>
      </c>
      <c r="N60" s="58" t="n">
        <v>1</v>
      </c>
      <c r="O60" s="58" t="n">
        <v>1</v>
      </c>
      <c r="P60" s="58" t="n">
        <v>0</v>
      </c>
      <c r="Q60" s="58" t="n">
        <v>0</v>
      </c>
      <c r="R60" s="58" t="n">
        <v>1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1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1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9" t="n">
        <v>440</v>
      </c>
      <c r="BF60" s="31" t="n">
        <v>603.571428571429</v>
      </c>
      <c r="BG60" s="31" t="n">
        <v>704.166666666667</v>
      </c>
      <c r="BH60" s="31" t="n">
        <v>650.248934232566</v>
      </c>
    </row>
    <row r="61" customFormat="false" ht="12" hidden="false" customHeight="false" outlineLevel="0" collapsed="false">
      <c r="B61" s="22" t="s">
        <v>81</v>
      </c>
      <c r="C61" s="22"/>
      <c r="D61" s="58" t="n">
        <v>28</v>
      </c>
      <c r="E61" s="58" t="n">
        <v>3</v>
      </c>
      <c r="F61" s="58" t="n">
        <v>0</v>
      </c>
      <c r="G61" s="58" t="n">
        <v>0</v>
      </c>
      <c r="H61" s="58" t="n">
        <v>5</v>
      </c>
      <c r="I61" s="58" t="n">
        <v>6</v>
      </c>
      <c r="J61" s="58" t="n">
        <v>1</v>
      </c>
      <c r="K61" s="58" t="n">
        <v>5</v>
      </c>
      <c r="L61" s="58" t="n">
        <v>0</v>
      </c>
      <c r="M61" s="58" t="n">
        <v>0</v>
      </c>
      <c r="N61" s="58" t="n">
        <v>2</v>
      </c>
      <c r="O61" s="58" t="n">
        <v>0</v>
      </c>
      <c r="P61" s="58" t="n">
        <v>1</v>
      </c>
      <c r="Q61" s="58" t="n">
        <v>2</v>
      </c>
      <c r="R61" s="58" t="n">
        <v>1</v>
      </c>
      <c r="S61" s="58" t="n">
        <v>0</v>
      </c>
      <c r="T61" s="58" t="n">
        <v>0</v>
      </c>
      <c r="U61" s="58" t="n">
        <v>0</v>
      </c>
      <c r="V61" s="58" t="n">
        <v>2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9" t="n">
        <v>410</v>
      </c>
      <c r="BF61" s="31" t="n">
        <v>575.142857142857</v>
      </c>
      <c r="BG61" s="31" t="n">
        <v>644.16</v>
      </c>
      <c r="BH61" s="31" t="n">
        <v>430.274203270426</v>
      </c>
    </row>
    <row r="62" customFormat="false" ht="12" hidden="false" customHeight="false" outlineLevel="0" collapsed="false">
      <c r="B62" s="22" t="s">
        <v>82</v>
      </c>
      <c r="C62" s="22"/>
      <c r="D62" s="58" t="n">
        <v>169</v>
      </c>
      <c r="E62" s="58" t="n">
        <v>46</v>
      </c>
      <c r="F62" s="58" t="n">
        <v>13</v>
      </c>
      <c r="G62" s="58" t="n">
        <v>8</v>
      </c>
      <c r="H62" s="58" t="n">
        <v>20</v>
      </c>
      <c r="I62" s="58" t="n">
        <v>17</v>
      </c>
      <c r="J62" s="58" t="n">
        <v>12</v>
      </c>
      <c r="K62" s="58" t="n">
        <v>6</v>
      </c>
      <c r="L62" s="58" t="n">
        <v>8</v>
      </c>
      <c r="M62" s="58" t="n">
        <v>2</v>
      </c>
      <c r="N62" s="58" t="n">
        <v>1</v>
      </c>
      <c r="O62" s="58" t="n">
        <v>10</v>
      </c>
      <c r="P62" s="58" t="n">
        <v>3</v>
      </c>
      <c r="Q62" s="58" t="n">
        <v>4</v>
      </c>
      <c r="R62" s="58" t="n">
        <v>3</v>
      </c>
      <c r="S62" s="58" t="n">
        <v>2</v>
      </c>
      <c r="T62" s="58" t="n">
        <v>3</v>
      </c>
      <c r="U62" s="58" t="n">
        <v>0</v>
      </c>
      <c r="V62" s="58" t="n">
        <v>1</v>
      </c>
      <c r="W62" s="58" t="n">
        <v>1</v>
      </c>
      <c r="X62" s="58" t="n">
        <v>2</v>
      </c>
      <c r="Y62" s="58" t="n">
        <v>1</v>
      </c>
      <c r="Z62" s="58" t="n">
        <v>0</v>
      </c>
      <c r="AA62" s="58" t="n">
        <v>1</v>
      </c>
      <c r="AB62" s="58" t="n">
        <v>2</v>
      </c>
      <c r="AC62" s="58" t="n">
        <v>1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1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1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9" t="n">
        <v>290</v>
      </c>
      <c r="BF62" s="31" t="n">
        <v>482</v>
      </c>
      <c r="BG62" s="31" t="n">
        <v>662.260162601626</v>
      </c>
      <c r="BH62" s="31" t="n">
        <v>652.836268949352</v>
      </c>
    </row>
    <row r="63" customFormat="false" ht="12" hidden="false" customHeight="false" outlineLevel="0" collapsed="false">
      <c r="B63" s="22" t="s">
        <v>83</v>
      </c>
      <c r="C63" s="22"/>
      <c r="D63" s="58" t="n">
        <v>14</v>
      </c>
      <c r="E63" s="58" t="n">
        <v>5</v>
      </c>
      <c r="F63" s="58" t="n">
        <v>4</v>
      </c>
      <c r="G63" s="58" t="n">
        <v>0</v>
      </c>
      <c r="H63" s="58" t="n">
        <v>1</v>
      </c>
      <c r="I63" s="58" t="n">
        <v>1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1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1</v>
      </c>
      <c r="AA63" s="58" t="n">
        <v>1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9" t="n">
        <v>36</v>
      </c>
      <c r="BF63" s="31" t="n">
        <v>428.785714285714</v>
      </c>
      <c r="BG63" s="31" t="n">
        <v>667</v>
      </c>
      <c r="BH63" s="31" t="n">
        <v>868.804063066006</v>
      </c>
    </row>
    <row r="64" customFormat="false" ht="12" hidden="false" customHeight="false" outlineLevel="0" collapsed="false">
      <c r="B64" s="22" t="s">
        <v>84</v>
      </c>
      <c r="C64" s="22"/>
      <c r="D64" s="58" t="n">
        <v>5</v>
      </c>
      <c r="E64" s="58" t="n">
        <v>2</v>
      </c>
      <c r="F64" s="58" t="n">
        <v>1</v>
      </c>
      <c r="G64" s="58" t="n">
        <v>0</v>
      </c>
      <c r="H64" s="58" t="n">
        <v>0</v>
      </c>
      <c r="I64" s="58" t="n">
        <v>2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9" t="n">
        <v>10</v>
      </c>
      <c r="BF64" s="31" t="n">
        <v>132</v>
      </c>
      <c r="BG64" s="31" t="n">
        <v>220</v>
      </c>
      <c r="BH64" s="31" t="n">
        <v>183.575597506858</v>
      </c>
    </row>
    <row r="65" customFormat="false" ht="12" hidden="false" customHeight="false" outlineLevel="0" collapsed="false">
      <c r="B65" s="22" t="s">
        <v>85</v>
      </c>
      <c r="C65" s="22"/>
      <c r="D65" s="58" t="n">
        <v>24</v>
      </c>
      <c r="E65" s="58" t="n">
        <v>2</v>
      </c>
      <c r="F65" s="58" t="n">
        <v>2</v>
      </c>
      <c r="G65" s="58" t="n">
        <v>1</v>
      </c>
      <c r="H65" s="58" t="n">
        <v>5</v>
      </c>
      <c r="I65" s="58" t="n">
        <v>5</v>
      </c>
      <c r="J65" s="58" t="n">
        <v>2</v>
      </c>
      <c r="K65" s="58" t="n">
        <v>0</v>
      </c>
      <c r="L65" s="58" t="n">
        <v>1</v>
      </c>
      <c r="M65" s="58" t="n">
        <v>4</v>
      </c>
      <c r="N65" s="58" t="n">
        <v>1</v>
      </c>
      <c r="O65" s="58" t="n">
        <v>0</v>
      </c>
      <c r="P65" s="58" t="n">
        <v>0</v>
      </c>
      <c r="Q65" s="58" t="n">
        <v>1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9" t="n">
        <v>359</v>
      </c>
      <c r="BF65" s="31" t="n">
        <v>403.041666666667</v>
      </c>
      <c r="BG65" s="31" t="n">
        <v>439.681818181818</v>
      </c>
      <c r="BH65" s="31" t="n">
        <v>291.62082138147</v>
      </c>
    </row>
    <row r="66" customFormat="false" ht="12" hidden="false" customHeight="false" outlineLevel="0" collapsed="false">
      <c r="B66" s="22" t="s">
        <v>86</v>
      </c>
      <c r="C66" s="22"/>
      <c r="D66" s="58" t="n">
        <v>29</v>
      </c>
      <c r="E66" s="58" t="n">
        <v>10</v>
      </c>
      <c r="F66" s="58" t="n">
        <v>3</v>
      </c>
      <c r="G66" s="58" t="n">
        <v>0</v>
      </c>
      <c r="H66" s="58" t="n">
        <v>6</v>
      </c>
      <c r="I66" s="58" t="n">
        <v>4</v>
      </c>
      <c r="J66" s="58" t="n">
        <v>3</v>
      </c>
      <c r="K66" s="58" t="n">
        <v>0</v>
      </c>
      <c r="L66" s="58" t="n">
        <v>0</v>
      </c>
      <c r="M66" s="58" t="n">
        <v>2</v>
      </c>
      <c r="N66" s="58" t="n">
        <v>0</v>
      </c>
      <c r="O66" s="58" t="n">
        <v>0</v>
      </c>
      <c r="P66" s="58" t="n">
        <v>1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9" t="n">
        <v>227</v>
      </c>
      <c r="BF66" s="31" t="n">
        <v>234.448275862069</v>
      </c>
      <c r="BG66" s="31" t="n">
        <v>357.842105263158</v>
      </c>
      <c r="BH66" s="31" t="n">
        <v>259.130010946435</v>
      </c>
    </row>
    <row r="67" customFormat="false" ht="12" hidden="false" customHeight="false" outlineLevel="0" collapsed="false">
      <c r="B67" s="22" t="s">
        <v>87</v>
      </c>
      <c r="C67" s="22"/>
      <c r="D67" s="58" t="n">
        <v>10</v>
      </c>
      <c r="E67" s="58" t="n">
        <v>4</v>
      </c>
      <c r="F67" s="58" t="n">
        <v>0</v>
      </c>
      <c r="G67" s="58" t="n">
        <v>1</v>
      </c>
      <c r="H67" s="58" t="n">
        <v>2</v>
      </c>
      <c r="I67" s="58" t="n">
        <v>3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176</v>
      </c>
      <c r="BF67" s="31" t="n">
        <v>159.2</v>
      </c>
      <c r="BG67" s="31" t="n">
        <v>265.333333333333</v>
      </c>
      <c r="BH67" s="31" t="n">
        <v>88.3530795539503</v>
      </c>
    </row>
    <row r="68" customFormat="false" ht="12" hidden="false" customHeight="false" outlineLevel="0" collapsed="false">
      <c r="B68" s="22" t="s">
        <v>88</v>
      </c>
      <c r="C68" s="22"/>
      <c r="D68" s="58" t="n">
        <v>39</v>
      </c>
      <c r="E68" s="58" t="n">
        <v>4</v>
      </c>
      <c r="F68" s="58" t="n">
        <v>0</v>
      </c>
      <c r="G68" s="58" t="n">
        <v>6</v>
      </c>
      <c r="H68" s="58" t="n">
        <v>7</v>
      </c>
      <c r="I68" s="58" t="n">
        <v>11</v>
      </c>
      <c r="J68" s="58" t="n">
        <v>5</v>
      </c>
      <c r="K68" s="58" t="n">
        <v>2</v>
      </c>
      <c r="L68" s="58" t="n">
        <v>1</v>
      </c>
      <c r="M68" s="58" t="n">
        <v>1</v>
      </c>
      <c r="N68" s="58" t="n">
        <v>0</v>
      </c>
      <c r="O68" s="58" t="n">
        <v>0</v>
      </c>
      <c r="P68" s="58" t="n">
        <v>0</v>
      </c>
      <c r="Q68" s="58" t="n">
        <v>1</v>
      </c>
      <c r="R68" s="58" t="n">
        <v>0</v>
      </c>
      <c r="S68" s="58" t="n">
        <v>0</v>
      </c>
      <c r="T68" s="58" t="n">
        <v>1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9" t="n">
        <v>300</v>
      </c>
      <c r="BF68" s="31" t="n">
        <v>345.153846153846</v>
      </c>
      <c r="BG68" s="31" t="n">
        <v>384.6</v>
      </c>
      <c r="BH68" s="31" t="n">
        <v>261.110997357784</v>
      </c>
    </row>
    <row r="69" s="38" customFormat="true" ht="12" hidden="false" customHeight="false" outlineLevel="0" collapsed="false">
      <c r="B69" s="27" t="s">
        <v>89</v>
      </c>
      <c r="C69" s="27"/>
      <c r="D69" s="63" t="n">
        <v>13</v>
      </c>
      <c r="E69" s="63" t="n">
        <v>1</v>
      </c>
      <c r="F69" s="63" t="n">
        <v>1</v>
      </c>
      <c r="G69" s="63" t="n">
        <v>1</v>
      </c>
      <c r="H69" s="63" t="n">
        <v>3</v>
      </c>
      <c r="I69" s="63" t="n">
        <v>2</v>
      </c>
      <c r="J69" s="63" t="n">
        <v>0</v>
      </c>
      <c r="K69" s="63" t="n">
        <v>1</v>
      </c>
      <c r="L69" s="63" t="n">
        <v>0</v>
      </c>
      <c r="M69" s="63" t="n">
        <v>2</v>
      </c>
      <c r="N69" s="63" t="n">
        <v>0</v>
      </c>
      <c r="O69" s="63" t="n">
        <v>1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1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4" t="n">
        <v>300</v>
      </c>
      <c r="BF69" s="36" t="n">
        <v>469.692307692308</v>
      </c>
      <c r="BG69" s="36" t="n">
        <v>508.833333333333</v>
      </c>
      <c r="BH69" s="36" t="n">
        <v>423.154782197921</v>
      </c>
    </row>
    <row r="70" customFormat="false" ht="12" hidden="false" customHeight="false" outlineLevel="0" collapsed="false">
      <c r="BE70" s="130"/>
      <c r="BF70" s="130"/>
      <c r="BG70" s="130"/>
      <c r="BH70" s="130"/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8">
    <mergeCell ref="B3:C3"/>
    <mergeCell ref="D3:D5"/>
    <mergeCell ref="E3:E5"/>
    <mergeCell ref="BE3:BE4"/>
    <mergeCell ref="BF3:BG4"/>
    <mergeCell ref="BH3:B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</cols>
  <sheetData>
    <row r="1" customFormat="false" ht="17.25" hidden="false" customHeight="false" outlineLevel="0" collapsed="false">
      <c r="B1" s="42" t="s">
        <v>247</v>
      </c>
      <c r="D1" s="42" t="s">
        <v>248</v>
      </c>
      <c r="O1" s="42" t="s">
        <v>249</v>
      </c>
      <c r="Z1" s="42" t="s">
        <v>249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50</v>
      </c>
      <c r="C3" s="86"/>
      <c r="D3" s="45" t="s">
        <v>93</v>
      </c>
      <c r="E3" s="73"/>
      <c r="F3" s="106" t="n">
        <v>200</v>
      </c>
      <c r="G3" s="106" t="n">
        <v>400</v>
      </c>
      <c r="H3" s="106" t="n">
        <v>600</v>
      </c>
      <c r="I3" s="106" t="n">
        <v>800</v>
      </c>
      <c r="J3" s="106" t="n">
        <v>1000</v>
      </c>
      <c r="K3" s="106" t="n">
        <v>1200</v>
      </c>
      <c r="L3" s="106" t="n">
        <v>1400</v>
      </c>
      <c r="M3" s="106" t="n">
        <v>1600</v>
      </c>
      <c r="N3" s="106" t="n">
        <v>1800</v>
      </c>
      <c r="O3" s="106" t="n">
        <v>2000</v>
      </c>
      <c r="P3" s="106" t="n">
        <v>2200</v>
      </c>
      <c r="Q3" s="106" t="n">
        <v>2400</v>
      </c>
      <c r="R3" s="106" t="n">
        <v>2600</v>
      </c>
      <c r="S3" s="106" t="n">
        <v>2800</v>
      </c>
      <c r="T3" s="106" t="n">
        <v>3000</v>
      </c>
      <c r="U3" s="106" t="n">
        <v>3200</v>
      </c>
      <c r="V3" s="106" t="n">
        <v>3400</v>
      </c>
      <c r="W3" s="106" t="n">
        <v>3600</v>
      </c>
      <c r="X3" s="106" t="n">
        <v>3800</v>
      </c>
      <c r="Y3" s="106" t="n">
        <v>4000</v>
      </c>
      <c r="Z3" s="106" t="n">
        <v>4200</v>
      </c>
      <c r="AA3" s="106" t="n">
        <v>4400</v>
      </c>
      <c r="AB3" s="106" t="n">
        <v>4600</v>
      </c>
      <c r="AC3" s="106" t="n">
        <v>4800</v>
      </c>
      <c r="AD3" s="157" t="s">
        <v>241</v>
      </c>
      <c r="AE3" s="48" t="s">
        <v>95</v>
      </c>
      <c r="AF3" s="48" t="s">
        <v>96</v>
      </c>
      <c r="AG3" s="48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8</v>
      </c>
      <c r="F4" s="110" t="s">
        <v>98</v>
      </c>
      <c r="G4" s="111" t="s">
        <v>98</v>
      </c>
      <c r="H4" s="110" t="s">
        <v>98</v>
      </c>
      <c r="I4" s="110" t="s">
        <v>98</v>
      </c>
      <c r="J4" s="112" t="s">
        <v>98</v>
      </c>
      <c r="K4" s="112" t="s">
        <v>98</v>
      </c>
      <c r="L4" s="110" t="s">
        <v>98</v>
      </c>
      <c r="M4" s="110" t="s">
        <v>98</v>
      </c>
      <c r="N4" s="110" t="s">
        <v>98</v>
      </c>
      <c r="O4" s="110" t="s">
        <v>98</v>
      </c>
      <c r="P4" s="112" t="s">
        <v>98</v>
      </c>
      <c r="Q4" s="112" t="s">
        <v>98</v>
      </c>
      <c r="R4" s="110" t="s">
        <v>98</v>
      </c>
      <c r="S4" s="112" t="s">
        <v>98</v>
      </c>
      <c r="T4" s="112" t="s">
        <v>98</v>
      </c>
      <c r="U4" s="112" t="s">
        <v>98</v>
      </c>
      <c r="V4" s="110" t="s">
        <v>98</v>
      </c>
      <c r="W4" s="110" t="s">
        <v>98</v>
      </c>
      <c r="X4" s="112" t="s">
        <v>98</v>
      </c>
      <c r="Y4" s="110" t="s">
        <v>98</v>
      </c>
      <c r="Z4" s="112" t="s">
        <v>98</v>
      </c>
      <c r="AA4" s="112" t="s">
        <v>98</v>
      </c>
      <c r="AB4" s="112" t="s">
        <v>98</v>
      </c>
      <c r="AC4" s="112" t="s">
        <v>98</v>
      </c>
      <c r="AD4" s="112" t="s">
        <v>98</v>
      </c>
      <c r="AE4" s="48"/>
      <c r="AF4" s="48"/>
      <c r="AG4" s="48"/>
    </row>
    <row r="5" customFormat="false" ht="24" hidden="false" customHeight="true" outlineLevel="0" collapsed="false">
      <c r="B5" s="103"/>
      <c r="C5" s="103"/>
      <c r="D5" s="45"/>
      <c r="E5" s="113" t="s">
        <v>251</v>
      </c>
      <c r="F5" s="114" t="n">
        <v>399</v>
      </c>
      <c r="G5" s="114" t="n">
        <v>599</v>
      </c>
      <c r="H5" s="114" t="n">
        <v>799</v>
      </c>
      <c r="I5" s="114" t="n">
        <v>999</v>
      </c>
      <c r="J5" s="114" t="n">
        <v>1199</v>
      </c>
      <c r="K5" s="114" t="n">
        <v>1399</v>
      </c>
      <c r="L5" s="114" t="n">
        <v>1599</v>
      </c>
      <c r="M5" s="114" t="n">
        <v>1799</v>
      </c>
      <c r="N5" s="114" t="n">
        <v>1999</v>
      </c>
      <c r="O5" s="114" t="n">
        <v>2199</v>
      </c>
      <c r="P5" s="114" t="n">
        <v>2399</v>
      </c>
      <c r="Q5" s="114" t="n">
        <v>2599</v>
      </c>
      <c r="R5" s="114" t="n">
        <v>2799</v>
      </c>
      <c r="S5" s="114" t="n">
        <v>2999</v>
      </c>
      <c r="T5" s="114" t="n">
        <v>3199</v>
      </c>
      <c r="U5" s="114" t="n">
        <v>3399</v>
      </c>
      <c r="V5" s="114" t="n">
        <v>3599</v>
      </c>
      <c r="W5" s="114" t="n">
        <v>3799</v>
      </c>
      <c r="X5" s="114" t="n">
        <v>3999</v>
      </c>
      <c r="Y5" s="114" t="n">
        <v>4199</v>
      </c>
      <c r="Z5" s="114" t="n">
        <v>4399</v>
      </c>
      <c r="AA5" s="114" t="n">
        <v>4599</v>
      </c>
      <c r="AB5" s="114" t="n">
        <v>4799</v>
      </c>
      <c r="AC5" s="114" t="n">
        <v>4999</v>
      </c>
      <c r="AD5" s="114"/>
      <c r="AE5" s="15" t="s">
        <v>23</v>
      </c>
      <c r="AF5" s="15" t="s">
        <v>23</v>
      </c>
      <c r="AG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11115</v>
      </c>
      <c r="E6" s="58" t="n">
        <v>2</v>
      </c>
      <c r="F6" s="58" t="n">
        <v>4</v>
      </c>
      <c r="G6" s="58" t="n">
        <v>22</v>
      </c>
      <c r="H6" s="58" t="n">
        <v>47</v>
      </c>
      <c r="I6" s="58" t="n">
        <v>68</v>
      </c>
      <c r="J6" s="58" t="n">
        <v>184</v>
      </c>
      <c r="K6" s="58" t="n">
        <v>249</v>
      </c>
      <c r="L6" s="58" t="n">
        <v>513</v>
      </c>
      <c r="M6" s="58" t="n">
        <v>782</v>
      </c>
      <c r="N6" s="58" t="n">
        <v>849</v>
      </c>
      <c r="O6" s="58" t="n">
        <v>1061</v>
      </c>
      <c r="P6" s="58" t="n">
        <v>978</v>
      </c>
      <c r="Q6" s="58" t="n">
        <v>1033</v>
      </c>
      <c r="R6" s="58" t="n">
        <v>873</v>
      </c>
      <c r="S6" s="58" t="n">
        <v>816</v>
      </c>
      <c r="T6" s="58" t="n">
        <v>767</v>
      </c>
      <c r="U6" s="58" t="n">
        <v>616</v>
      </c>
      <c r="V6" s="58" t="n">
        <v>583</v>
      </c>
      <c r="W6" s="58" t="n">
        <v>395</v>
      </c>
      <c r="X6" s="58" t="n">
        <v>271</v>
      </c>
      <c r="Y6" s="58" t="n">
        <v>247</v>
      </c>
      <c r="Z6" s="58" t="n">
        <v>168</v>
      </c>
      <c r="AA6" s="159" t="n">
        <v>156</v>
      </c>
      <c r="AB6" s="159" t="n">
        <v>80</v>
      </c>
      <c r="AC6" s="159" t="n">
        <v>73</v>
      </c>
      <c r="AD6" s="160" t="n">
        <v>278</v>
      </c>
      <c r="AE6" s="36" t="n">
        <v>2545</v>
      </c>
      <c r="AF6" s="36" t="n">
        <v>2675.29437696806</v>
      </c>
      <c r="AG6" s="36" t="n">
        <v>974.29552336675</v>
      </c>
    </row>
    <row r="7" customFormat="false" ht="12" hidden="false" customHeight="false" outlineLevel="0" collapsed="false">
      <c r="B7" s="22" t="s">
        <v>28</v>
      </c>
      <c r="C7" s="22"/>
      <c r="D7" s="60" t="n">
        <v>9356</v>
      </c>
      <c r="E7" s="60" t="n">
        <v>0</v>
      </c>
      <c r="F7" s="60" t="n">
        <v>4</v>
      </c>
      <c r="G7" s="60" t="n">
        <v>13</v>
      </c>
      <c r="H7" s="60" t="n">
        <v>37</v>
      </c>
      <c r="I7" s="60" t="n">
        <v>52</v>
      </c>
      <c r="J7" s="60" t="n">
        <v>139</v>
      </c>
      <c r="K7" s="60" t="n">
        <v>161</v>
      </c>
      <c r="L7" s="60" t="n">
        <v>385</v>
      </c>
      <c r="M7" s="60" t="n">
        <v>587</v>
      </c>
      <c r="N7" s="60" t="n">
        <v>652</v>
      </c>
      <c r="O7" s="60" t="n">
        <v>866</v>
      </c>
      <c r="P7" s="60" t="n">
        <v>782</v>
      </c>
      <c r="Q7" s="60" t="n">
        <v>851</v>
      </c>
      <c r="R7" s="60" t="n">
        <v>743</v>
      </c>
      <c r="S7" s="60" t="n">
        <v>714</v>
      </c>
      <c r="T7" s="60" t="n">
        <v>674</v>
      </c>
      <c r="U7" s="60" t="n">
        <v>554</v>
      </c>
      <c r="V7" s="60" t="n">
        <v>533</v>
      </c>
      <c r="W7" s="60" t="n">
        <v>372</v>
      </c>
      <c r="X7" s="60" t="n">
        <v>261</v>
      </c>
      <c r="Y7" s="60" t="n">
        <v>235</v>
      </c>
      <c r="Z7" s="60" t="n">
        <v>162</v>
      </c>
      <c r="AA7" s="159" t="n">
        <v>152</v>
      </c>
      <c r="AB7" s="159" t="n">
        <v>77</v>
      </c>
      <c r="AC7" s="159" t="n">
        <v>73</v>
      </c>
      <c r="AD7" s="160" t="n">
        <v>277</v>
      </c>
      <c r="AE7" s="31" t="n">
        <v>2637</v>
      </c>
      <c r="AF7" s="31" t="n">
        <v>2758.32449764857</v>
      </c>
      <c r="AG7" s="31" t="n">
        <v>995.625980036955</v>
      </c>
    </row>
    <row r="8" customFormat="false" ht="12" hidden="false" customHeight="false" outlineLevel="0" collapsed="false">
      <c r="B8" s="83"/>
      <c r="C8" s="26" t="s">
        <v>29</v>
      </c>
      <c r="D8" s="58" t="n">
        <v>6686</v>
      </c>
      <c r="E8" s="58" t="n">
        <v>0</v>
      </c>
      <c r="F8" s="58" t="n">
        <v>0</v>
      </c>
      <c r="G8" s="58" t="n">
        <v>6</v>
      </c>
      <c r="H8" s="58" t="n">
        <v>26</v>
      </c>
      <c r="I8" s="58" t="n">
        <v>39</v>
      </c>
      <c r="J8" s="58" t="n">
        <v>94</v>
      </c>
      <c r="K8" s="58" t="n">
        <v>107</v>
      </c>
      <c r="L8" s="58" t="n">
        <v>245</v>
      </c>
      <c r="M8" s="58" t="n">
        <v>333</v>
      </c>
      <c r="N8" s="58" t="n">
        <v>426</v>
      </c>
      <c r="O8" s="58" t="n">
        <v>584</v>
      </c>
      <c r="P8" s="58" t="n">
        <v>552</v>
      </c>
      <c r="Q8" s="58" t="n">
        <v>549</v>
      </c>
      <c r="R8" s="58" t="n">
        <v>525</v>
      </c>
      <c r="S8" s="58" t="n">
        <v>506</v>
      </c>
      <c r="T8" s="58" t="n">
        <v>478</v>
      </c>
      <c r="U8" s="58" t="n">
        <v>418</v>
      </c>
      <c r="V8" s="58" t="n">
        <v>422</v>
      </c>
      <c r="W8" s="58" t="n">
        <v>295</v>
      </c>
      <c r="X8" s="58" t="n">
        <v>213</v>
      </c>
      <c r="Y8" s="58" t="n">
        <v>195</v>
      </c>
      <c r="Z8" s="58" t="n">
        <v>144</v>
      </c>
      <c r="AA8" s="30" t="n">
        <v>135</v>
      </c>
      <c r="AB8" s="30" t="n">
        <v>70</v>
      </c>
      <c r="AC8" s="30" t="n">
        <v>65</v>
      </c>
      <c r="AD8" s="161" t="n">
        <v>259</v>
      </c>
      <c r="AE8" s="31" t="n">
        <v>2732.5</v>
      </c>
      <c r="AF8" s="31" t="n">
        <v>2863.0447203111</v>
      </c>
      <c r="AG8" s="31" t="n">
        <v>1042.74470935596</v>
      </c>
    </row>
    <row r="9" customFormat="false" ht="12" hidden="false" customHeight="false" outlineLevel="0" collapsed="false">
      <c r="B9" s="83"/>
      <c r="C9" s="26" t="s">
        <v>30</v>
      </c>
      <c r="D9" s="58" t="n">
        <v>1449</v>
      </c>
      <c r="E9" s="58" t="n">
        <v>0</v>
      </c>
      <c r="F9" s="58" t="n">
        <v>1</v>
      </c>
      <c r="G9" s="58" t="n">
        <v>1</v>
      </c>
      <c r="H9" s="58" t="n">
        <v>9</v>
      </c>
      <c r="I9" s="58" t="n">
        <v>6</v>
      </c>
      <c r="J9" s="58" t="n">
        <v>18</v>
      </c>
      <c r="K9" s="58" t="n">
        <v>23</v>
      </c>
      <c r="L9" s="58" t="n">
        <v>77</v>
      </c>
      <c r="M9" s="58" t="n">
        <v>111</v>
      </c>
      <c r="N9" s="58" t="n">
        <v>94</v>
      </c>
      <c r="O9" s="58" t="n">
        <v>145</v>
      </c>
      <c r="P9" s="58" t="n">
        <v>124</v>
      </c>
      <c r="Q9" s="58" t="n">
        <v>183</v>
      </c>
      <c r="R9" s="58" t="n">
        <v>117</v>
      </c>
      <c r="S9" s="58" t="n">
        <v>126</v>
      </c>
      <c r="T9" s="58" t="n">
        <v>104</v>
      </c>
      <c r="U9" s="58" t="n">
        <v>78</v>
      </c>
      <c r="V9" s="58" t="n">
        <v>73</v>
      </c>
      <c r="W9" s="58" t="n">
        <v>50</v>
      </c>
      <c r="X9" s="58" t="n">
        <v>33</v>
      </c>
      <c r="Y9" s="58" t="n">
        <v>28</v>
      </c>
      <c r="Z9" s="58" t="n">
        <v>14</v>
      </c>
      <c r="AA9" s="30" t="n">
        <v>10</v>
      </c>
      <c r="AB9" s="30" t="n">
        <v>6</v>
      </c>
      <c r="AC9" s="30" t="n">
        <v>5</v>
      </c>
      <c r="AD9" s="161" t="n">
        <v>13</v>
      </c>
      <c r="AE9" s="31" t="n">
        <v>2502</v>
      </c>
      <c r="AF9" s="31" t="n">
        <v>2589.79089026915</v>
      </c>
      <c r="AG9" s="31" t="n">
        <v>827.150018476774</v>
      </c>
    </row>
    <row r="10" customFormat="false" ht="12" hidden="false" customHeight="false" outlineLevel="0" collapsed="false">
      <c r="B10" s="83"/>
      <c r="C10" s="26" t="s">
        <v>31</v>
      </c>
      <c r="D10" s="58" t="n">
        <v>1221</v>
      </c>
      <c r="E10" s="58" t="n">
        <v>0</v>
      </c>
      <c r="F10" s="58" t="n">
        <v>3</v>
      </c>
      <c r="G10" s="58" t="n">
        <v>6</v>
      </c>
      <c r="H10" s="58" t="n">
        <v>2</v>
      </c>
      <c r="I10" s="58" t="n">
        <v>7</v>
      </c>
      <c r="J10" s="58" t="n">
        <v>27</v>
      </c>
      <c r="K10" s="58" t="n">
        <v>31</v>
      </c>
      <c r="L10" s="58" t="n">
        <v>63</v>
      </c>
      <c r="M10" s="58" t="n">
        <v>143</v>
      </c>
      <c r="N10" s="58" t="n">
        <v>132</v>
      </c>
      <c r="O10" s="58" t="n">
        <v>137</v>
      </c>
      <c r="P10" s="58" t="n">
        <v>106</v>
      </c>
      <c r="Q10" s="58" t="n">
        <v>119</v>
      </c>
      <c r="R10" s="58" t="n">
        <v>101</v>
      </c>
      <c r="S10" s="58" t="n">
        <v>82</v>
      </c>
      <c r="T10" s="58" t="n">
        <v>92</v>
      </c>
      <c r="U10" s="58" t="n">
        <v>58</v>
      </c>
      <c r="V10" s="58" t="n">
        <v>38</v>
      </c>
      <c r="W10" s="58" t="n">
        <v>27</v>
      </c>
      <c r="X10" s="58" t="n">
        <v>15</v>
      </c>
      <c r="Y10" s="58" t="n">
        <v>12</v>
      </c>
      <c r="Z10" s="58" t="n">
        <v>4</v>
      </c>
      <c r="AA10" s="30" t="n">
        <v>7</v>
      </c>
      <c r="AB10" s="30" t="n">
        <v>1</v>
      </c>
      <c r="AC10" s="30" t="n">
        <v>3</v>
      </c>
      <c r="AD10" s="161" t="n">
        <v>5</v>
      </c>
      <c r="AE10" s="31" t="n">
        <v>2300</v>
      </c>
      <c r="AF10" s="31" t="n">
        <v>2384.89762489763</v>
      </c>
      <c r="AG10" s="31" t="n">
        <v>773.112914686471</v>
      </c>
    </row>
    <row r="11" customFormat="false" ht="12" hidden="false" customHeight="false" outlineLevel="0" collapsed="false">
      <c r="B11" s="27" t="s">
        <v>32</v>
      </c>
      <c r="C11" s="27"/>
      <c r="D11" s="63" t="n">
        <v>1759</v>
      </c>
      <c r="E11" s="63" t="n">
        <v>2</v>
      </c>
      <c r="F11" s="63" t="n">
        <v>0</v>
      </c>
      <c r="G11" s="63" t="n">
        <v>9</v>
      </c>
      <c r="H11" s="63" t="n">
        <v>10</v>
      </c>
      <c r="I11" s="63" t="n">
        <v>16</v>
      </c>
      <c r="J11" s="63" t="n">
        <v>45</v>
      </c>
      <c r="K11" s="63" t="n">
        <v>88</v>
      </c>
      <c r="L11" s="63" t="n">
        <v>128</v>
      </c>
      <c r="M11" s="63" t="n">
        <v>195</v>
      </c>
      <c r="N11" s="63" t="n">
        <v>197</v>
      </c>
      <c r="O11" s="63" t="n">
        <v>195</v>
      </c>
      <c r="P11" s="63" t="n">
        <v>196</v>
      </c>
      <c r="Q11" s="63" t="n">
        <v>182</v>
      </c>
      <c r="R11" s="63" t="n">
        <v>130</v>
      </c>
      <c r="S11" s="63" t="n">
        <v>102</v>
      </c>
      <c r="T11" s="63" t="n">
        <v>93</v>
      </c>
      <c r="U11" s="63" t="n">
        <v>62</v>
      </c>
      <c r="V11" s="63" t="n">
        <v>50</v>
      </c>
      <c r="W11" s="63" t="n">
        <v>23</v>
      </c>
      <c r="X11" s="63" t="n">
        <v>10</v>
      </c>
      <c r="Y11" s="63" t="n">
        <v>12</v>
      </c>
      <c r="Z11" s="63" t="n">
        <v>6</v>
      </c>
      <c r="AA11" s="35" t="n">
        <v>4</v>
      </c>
      <c r="AB11" s="35" t="n">
        <v>3</v>
      </c>
      <c r="AC11" s="35" t="n">
        <v>0</v>
      </c>
      <c r="AD11" s="162" t="n">
        <v>1</v>
      </c>
      <c r="AE11" s="36" t="n">
        <v>2190</v>
      </c>
      <c r="AF11" s="36" t="n">
        <v>2233.66287663445</v>
      </c>
      <c r="AG11" s="36" t="n">
        <v>703.101484042946</v>
      </c>
    </row>
    <row r="12" customFormat="false" ht="12" hidden="false" customHeight="true" outlineLevel="0" collapsed="false">
      <c r="B12" s="22" t="s">
        <v>33</v>
      </c>
      <c r="C12" s="22"/>
      <c r="D12" s="58" t="n">
        <v>148</v>
      </c>
      <c r="E12" s="58" t="n">
        <v>0</v>
      </c>
      <c r="F12" s="58" t="n">
        <v>0</v>
      </c>
      <c r="G12" s="58" t="n">
        <v>1</v>
      </c>
      <c r="H12" s="58" t="n">
        <v>0</v>
      </c>
      <c r="I12" s="58" t="n">
        <v>0</v>
      </c>
      <c r="J12" s="58" t="n">
        <v>3</v>
      </c>
      <c r="K12" s="58" t="n">
        <v>2</v>
      </c>
      <c r="L12" s="58" t="n">
        <v>4</v>
      </c>
      <c r="M12" s="58" t="n">
        <v>12</v>
      </c>
      <c r="N12" s="58" t="n">
        <v>9</v>
      </c>
      <c r="O12" s="58" t="n">
        <v>23</v>
      </c>
      <c r="P12" s="58" t="n">
        <v>24</v>
      </c>
      <c r="Q12" s="58" t="n">
        <v>22</v>
      </c>
      <c r="R12" s="58" t="n">
        <v>19</v>
      </c>
      <c r="S12" s="58" t="n">
        <v>10</v>
      </c>
      <c r="T12" s="58" t="n">
        <v>15</v>
      </c>
      <c r="U12" s="58" t="n">
        <v>0</v>
      </c>
      <c r="V12" s="58" t="n">
        <v>2</v>
      </c>
      <c r="W12" s="58" t="n">
        <v>2</v>
      </c>
      <c r="X12" s="58" t="n">
        <v>0</v>
      </c>
      <c r="Y12" s="58" t="n">
        <v>0</v>
      </c>
      <c r="Z12" s="58" t="n">
        <v>0</v>
      </c>
      <c r="AA12" s="30" t="n">
        <v>0</v>
      </c>
      <c r="AB12" s="30" t="n">
        <v>0</v>
      </c>
      <c r="AC12" s="30" t="n">
        <v>0</v>
      </c>
      <c r="AD12" s="161" t="n">
        <v>0</v>
      </c>
      <c r="AE12" s="31" t="n">
        <v>2345</v>
      </c>
      <c r="AF12" s="31" t="n">
        <v>2344.97297297297</v>
      </c>
      <c r="AG12" s="31" t="n">
        <v>536.613454233651</v>
      </c>
    </row>
    <row r="13" customFormat="false" ht="12" hidden="false" customHeight="true" outlineLevel="0" collapsed="false">
      <c r="B13" s="22" t="s">
        <v>34</v>
      </c>
      <c r="C13" s="22"/>
      <c r="D13" s="58" t="n">
        <v>224</v>
      </c>
      <c r="E13" s="58" t="n">
        <v>0</v>
      </c>
      <c r="F13" s="58" t="n">
        <v>0</v>
      </c>
      <c r="G13" s="58" t="n">
        <v>3</v>
      </c>
      <c r="H13" s="58" t="n">
        <v>2</v>
      </c>
      <c r="I13" s="58" t="n">
        <v>2</v>
      </c>
      <c r="J13" s="58" t="n">
        <v>6</v>
      </c>
      <c r="K13" s="58" t="n">
        <v>11</v>
      </c>
      <c r="L13" s="58" t="n">
        <v>15</v>
      </c>
      <c r="M13" s="58" t="n">
        <v>30</v>
      </c>
      <c r="N13" s="58" t="n">
        <v>30</v>
      </c>
      <c r="O13" s="58" t="n">
        <v>18</v>
      </c>
      <c r="P13" s="58" t="n">
        <v>25</v>
      </c>
      <c r="Q13" s="58" t="n">
        <v>24</v>
      </c>
      <c r="R13" s="58" t="n">
        <v>17</v>
      </c>
      <c r="S13" s="58" t="n">
        <v>11</v>
      </c>
      <c r="T13" s="58" t="n">
        <v>11</v>
      </c>
      <c r="U13" s="58" t="n">
        <v>9</v>
      </c>
      <c r="V13" s="58" t="n">
        <v>3</v>
      </c>
      <c r="W13" s="58" t="n">
        <v>1</v>
      </c>
      <c r="X13" s="58" t="n">
        <v>0</v>
      </c>
      <c r="Y13" s="58" t="n">
        <v>2</v>
      </c>
      <c r="Z13" s="58" t="n">
        <v>4</v>
      </c>
      <c r="AA13" s="30" t="n">
        <v>0</v>
      </c>
      <c r="AB13" s="30" t="n">
        <v>0</v>
      </c>
      <c r="AC13" s="30" t="n">
        <v>0</v>
      </c>
      <c r="AD13" s="161" t="n">
        <v>0</v>
      </c>
      <c r="AE13" s="31" t="n">
        <v>2100</v>
      </c>
      <c r="AF13" s="31" t="n">
        <v>2185.77232142857</v>
      </c>
      <c r="AG13" s="31" t="n">
        <v>716.997780948567</v>
      </c>
    </row>
    <row r="14" customFormat="false" ht="12" hidden="false" customHeight="true" outlineLevel="0" collapsed="false">
      <c r="B14" s="22" t="s">
        <v>35</v>
      </c>
      <c r="C14" s="22"/>
      <c r="D14" s="58" t="n">
        <v>474</v>
      </c>
      <c r="E14" s="58" t="n">
        <v>2</v>
      </c>
      <c r="F14" s="58" t="n">
        <v>0</v>
      </c>
      <c r="G14" s="58" t="n">
        <v>4</v>
      </c>
      <c r="H14" s="58" t="n">
        <v>4</v>
      </c>
      <c r="I14" s="58" t="n">
        <v>7</v>
      </c>
      <c r="J14" s="58" t="n">
        <v>16</v>
      </c>
      <c r="K14" s="58" t="n">
        <v>39</v>
      </c>
      <c r="L14" s="58" t="n">
        <v>60</v>
      </c>
      <c r="M14" s="58" t="n">
        <v>81</v>
      </c>
      <c r="N14" s="58" t="n">
        <v>74</v>
      </c>
      <c r="O14" s="58" t="n">
        <v>56</v>
      </c>
      <c r="P14" s="58" t="n">
        <v>51</v>
      </c>
      <c r="Q14" s="58" t="n">
        <v>28</v>
      </c>
      <c r="R14" s="58" t="n">
        <v>15</v>
      </c>
      <c r="S14" s="58" t="n">
        <v>9</v>
      </c>
      <c r="T14" s="58" t="n">
        <v>8</v>
      </c>
      <c r="U14" s="58" t="n">
        <v>7</v>
      </c>
      <c r="V14" s="58" t="n">
        <v>9</v>
      </c>
      <c r="W14" s="58" t="n">
        <v>3</v>
      </c>
      <c r="X14" s="58" t="n">
        <v>1</v>
      </c>
      <c r="Y14" s="58" t="n">
        <v>0</v>
      </c>
      <c r="Z14" s="58" t="n">
        <v>0</v>
      </c>
      <c r="AA14" s="30" t="n">
        <v>0</v>
      </c>
      <c r="AB14" s="30" t="n">
        <v>0</v>
      </c>
      <c r="AC14" s="30" t="n">
        <v>0</v>
      </c>
      <c r="AD14" s="161" t="n">
        <v>0</v>
      </c>
      <c r="AE14" s="31" t="n">
        <v>1869</v>
      </c>
      <c r="AF14" s="31" t="n">
        <v>1920.66877637131</v>
      </c>
      <c r="AG14" s="31" t="n">
        <v>594.456005868464</v>
      </c>
    </row>
    <row r="15" customFormat="false" ht="12" hidden="false" customHeight="true" outlineLevel="0" collapsed="false">
      <c r="B15" s="22" t="s">
        <v>36</v>
      </c>
      <c r="C15" s="22"/>
      <c r="D15" s="58" t="n">
        <v>7040</v>
      </c>
      <c r="E15" s="58" t="n">
        <v>0</v>
      </c>
      <c r="F15" s="58" t="n">
        <v>0</v>
      </c>
      <c r="G15" s="58" t="n">
        <v>7</v>
      </c>
      <c r="H15" s="58" t="n">
        <v>28</v>
      </c>
      <c r="I15" s="58" t="n">
        <v>40</v>
      </c>
      <c r="J15" s="58" t="n">
        <v>102</v>
      </c>
      <c r="K15" s="58" t="n">
        <v>122</v>
      </c>
      <c r="L15" s="58" t="n">
        <v>276</v>
      </c>
      <c r="M15" s="58" t="n">
        <v>377</v>
      </c>
      <c r="N15" s="58" t="n">
        <v>478</v>
      </c>
      <c r="O15" s="58" t="n">
        <v>625</v>
      </c>
      <c r="P15" s="58" t="n">
        <v>595</v>
      </c>
      <c r="Q15" s="58" t="n">
        <v>588</v>
      </c>
      <c r="R15" s="58" t="n">
        <v>537</v>
      </c>
      <c r="S15" s="58" t="n">
        <v>519</v>
      </c>
      <c r="T15" s="58" t="n">
        <v>492</v>
      </c>
      <c r="U15" s="58" t="n">
        <v>423</v>
      </c>
      <c r="V15" s="58" t="n">
        <v>438</v>
      </c>
      <c r="W15" s="58" t="n">
        <v>301</v>
      </c>
      <c r="X15" s="58" t="n">
        <v>218</v>
      </c>
      <c r="Y15" s="58" t="n">
        <v>197</v>
      </c>
      <c r="Z15" s="58" t="n">
        <v>145</v>
      </c>
      <c r="AA15" s="30" t="n">
        <v>137</v>
      </c>
      <c r="AB15" s="30" t="n">
        <v>70</v>
      </c>
      <c r="AC15" s="30" t="n">
        <v>65</v>
      </c>
      <c r="AD15" s="161" t="n">
        <v>260</v>
      </c>
      <c r="AE15" s="31" t="n">
        <v>2700</v>
      </c>
      <c r="AF15" s="31" t="n">
        <v>2830.25113636364</v>
      </c>
      <c r="AG15" s="31" t="n">
        <v>1038.37337631741</v>
      </c>
    </row>
    <row r="16" customFormat="false" ht="12" hidden="false" customHeight="true" outlineLevel="0" collapsed="false">
      <c r="B16" s="22" t="s">
        <v>37</v>
      </c>
      <c r="C16" s="22"/>
      <c r="D16" s="58" t="n">
        <v>1084</v>
      </c>
      <c r="E16" s="58" t="n">
        <v>0</v>
      </c>
      <c r="F16" s="58" t="n">
        <v>3</v>
      </c>
      <c r="G16" s="58" t="n">
        <v>5</v>
      </c>
      <c r="H16" s="58" t="n">
        <v>2</v>
      </c>
      <c r="I16" s="58" t="n">
        <v>7</v>
      </c>
      <c r="J16" s="58" t="n">
        <v>26</v>
      </c>
      <c r="K16" s="58" t="n">
        <v>28</v>
      </c>
      <c r="L16" s="58" t="n">
        <v>55</v>
      </c>
      <c r="M16" s="58" t="n">
        <v>125</v>
      </c>
      <c r="N16" s="58" t="n">
        <v>109</v>
      </c>
      <c r="O16" s="58" t="n">
        <v>115</v>
      </c>
      <c r="P16" s="58" t="n">
        <v>87</v>
      </c>
      <c r="Q16" s="58" t="n">
        <v>102</v>
      </c>
      <c r="R16" s="58" t="n">
        <v>97</v>
      </c>
      <c r="S16" s="58" t="n">
        <v>76</v>
      </c>
      <c r="T16" s="58" t="n">
        <v>88</v>
      </c>
      <c r="U16" s="58" t="n">
        <v>57</v>
      </c>
      <c r="V16" s="58" t="n">
        <v>33</v>
      </c>
      <c r="W16" s="58" t="n">
        <v>23</v>
      </c>
      <c r="X16" s="58" t="n">
        <v>14</v>
      </c>
      <c r="Y16" s="58" t="n">
        <v>12</v>
      </c>
      <c r="Z16" s="58" t="n">
        <v>4</v>
      </c>
      <c r="AA16" s="30" t="n">
        <v>7</v>
      </c>
      <c r="AB16" s="30" t="n">
        <v>1</v>
      </c>
      <c r="AC16" s="30" t="n">
        <v>3</v>
      </c>
      <c r="AD16" s="161" t="n">
        <v>5</v>
      </c>
      <c r="AE16" s="31" t="n">
        <v>2330.5</v>
      </c>
      <c r="AF16" s="31" t="n">
        <v>2406.76937269373</v>
      </c>
      <c r="AG16" s="31" t="n">
        <v>790.767497924603</v>
      </c>
    </row>
    <row r="17" customFormat="false" ht="12" hidden="false" customHeight="true" outlineLevel="0" collapsed="false">
      <c r="B17" s="22" t="s">
        <v>38</v>
      </c>
      <c r="C17" s="22"/>
      <c r="D17" s="58" t="n">
        <v>37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1</v>
      </c>
      <c r="L17" s="58" t="n">
        <v>5</v>
      </c>
      <c r="M17" s="58" t="n">
        <v>4</v>
      </c>
      <c r="N17" s="58" t="n">
        <v>5</v>
      </c>
      <c r="O17" s="58" t="n">
        <v>6</v>
      </c>
      <c r="P17" s="58" t="n">
        <v>6</v>
      </c>
      <c r="Q17" s="58" t="n">
        <v>4</v>
      </c>
      <c r="R17" s="58" t="n">
        <v>1</v>
      </c>
      <c r="S17" s="58" t="n">
        <v>2</v>
      </c>
      <c r="T17" s="58" t="n">
        <v>3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30" t="n">
        <v>0</v>
      </c>
      <c r="AB17" s="30" t="n">
        <v>0</v>
      </c>
      <c r="AC17" s="30" t="n">
        <v>0</v>
      </c>
      <c r="AD17" s="161" t="n">
        <v>0</v>
      </c>
      <c r="AE17" s="31" t="n">
        <v>2142</v>
      </c>
      <c r="AF17" s="31" t="n">
        <v>2120.91891891892</v>
      </c>
      <c r="AG17" s="31" t="n">
        <v>508.648829873944</v>
      </c>
    </row>
    <row r="18" customFormat="false" ht="12" hidden="false" customHeight="true" outlineLevel="0" collapsed="false">
      <c r="B18" s="22" t="s">
        <v>39</v>
      </c>
      <c r="C18" s="22"/>
      <c r="D18" s="58" t="n">
        <v>1449</v>
      </c>
      <c r="E18" s="58" t="n">
        <v>0</v>
      </c>
      <c r="F18" s="58" t="n">
        <v>1</v>
      </c>
      <c r="G18" s="58" t="n">
        <v>1</v>
      </c>
      <c r="H18" s="58" t="n">
        <v>9</v>
      </c>
      <c r="I18" s="58" t="n">
        <v>6</v>
      </c>
      <c r="J18" s="58" t="n">
        <v>18</v>
      </c>
      <c r="K18" s="58" t="n">
        <v>23</v>
      </c>
      <c r="L18" s="58" t="n">
        <v>77</v>
      </c>
      <c r="M18" s="58" t="n">
        <v>111</v>
      </c>
      <c r="N18" s="58" t="n">
        <v>94</v>
      </c>
      <c r="O18" s="58" t="n">
        <v>145</v>
      </c>
      <c r="P18" s="58" t="n">
        <v>124</v>
      </c>
      <c r="Q18" s="58" t="n">
        <v>183</v>
      </c>
      <c r="R18" s="58" t="n">
        <v>117</v>
      </c>
      <c r="S18" s="58" t="n">
        <v>126</v>
      </c>
      <c r="T18" s="58" t="n">
        <v>104</v>
      </c>
      <c r="U18" s="58" t="n">
        <v>78</v>
      </c>
      <c r="V18" s="58" t="n">
        <v>73</v>
      </c>
      <c r="W18" s="58" t="n">
        <v>50</v>
      </c>
      <c r="X18" s="58" t="n">
        <v>33</v>
      </c>
      <c r="Y18" s="58" t="n">
        <v>28</v>
      </c>
      <c r="Z18" s="58" t="n">
        <v>14</v>
      </c>
      <c r="AA18" s="30" t="n">
        <v>10</v>
      </c>
      <c r="AB18" s="30" t="n">
        <v>6</v>
      </c>
      <c r="AC18" s="30" t="n">
        <v>5</v>
      </c>
      <c r="AD18" s="161" t="n">
        <v>13</v>
      </c>
      <c r="AE18" s="31" t="n">
        <v>2502</v>
      </c>
      <c r="AF18" s="31" t="n">
        <v>2589.79089026915</v>
      </c>
      <c r="AG18" s="31" t="n">
        <v>827.150018476774</v>
      </c>
    </row>
    <row r="19" customFormat="false" ht="12" hidden="false" customHeight="true" outlineLevel="0" collapsed="false">
      <c r="B19" s="22" t="s">
        <v>40</v>
      </c>
      <c r="C19" s="22"/>
      <c r="D19" s="58" t="n">
        <v>263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1</v>
      </c>
      <c r="J19" s="58" t="n">
        <v>5</v>
      </c>
      <c r="K19" s="58" t="n">
        <v>7</v>
      </c>
      <c r="L19" s="58" t="n">
        <v>7</v>
      </c>
      <c r="M19" s="58" t="n">
        <v>11</v>
      </c>
      <c r="N19" s="58" t="n">
        <v>23</v>
      </c>
      <c r="O19" s="58" t="n">
        <v>27</v>
      </c>
      <c r="P19" s="58" t="n">
        <v>21</v>
      </c>
      <c r="Q19" s="58" t="n">
        <v>39</v>
      </c>
      <c r="R19" s="58" t="n">
        <v>28</v>
      </c>
      <c r="S19" s="58" t="n">
        <v>29</v>
      </c>
      <c r="T19" s="58" t="n">
        <v>20</v>
      </c>
      <c r="U19" s="58" t="n">
        <v>17</v>
      </c>
      <c r="V19" s="58" t="n">
        <v>12</v>
      </c>
      <c r="W19" s="58" t="n">
        <v>7</v>
      </c>
      <c r="X19" s="58" t="n">
        <v>3</v>
      </c>
      <c r="Y19" s="58" t="n">
        <v>4</v>
      </c>
      <c r="Z19" s="58" t="n">
        <v>0</v>
      </c>
      <c r="AA19" s="30" t="n">
        <v>1</v>
      </c>
      <c r="AB19" s="30" t="n">
        <v>1</v>
      </c>
      <c r="AC19" s="30" t="n">
        <v>0</v>
      </c>
      <c r="AD19" s="161" t="n">
        <v>0</v>
      </c>
      <c r="AE19" s="31" t="n">
        <v>2515</v>
      </c>
      <c r="AF19" s="31" t="n">
        <v>2547.85551330799</v>
      </c>
      <c r="AG19" s="31" t="n">
        <v>677.804984759279</v>
      </c>
    </row>
    <row r="20" customFormat="false" ht="12" hidden="false" customHeight="true" outlineLevel="0" collapsed="false">
      <c r="B20" s="22" t="s">
        <v>41</v>
      </c>
      <c r="C20" s="22"/>
      <c r="D20" s="58" t="n">
        <v>93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2</v>
      </c>
      <c r="J20" s="58" t="n">
        <v>2</v>
      </c>
      <c r="K20" s="58" t="n">
        <v>4</v>
      </c>
      <c r="L20" s="58" t="n">
        <v>4</v>
      </c>
      <c r="M20" s="58" t="n">
        <v>7</v>
      </c>
      <c r="N20" s="58" t="n">
        <v>3</v>
      </c>
      <c r="O20" s="58" t="n">
        <v>11</v>
      </c>
      <c r="P20" s="58" t="n">
        <v>19</v>
      </c>
      <c r="Q20" s="58" t="n">
        <v>13</v>
      </c>
      <c r="R20" s="58" t="n">
        <v>9</v>
      </c>
      <c r="S20" s="58" t="n">
        <v>8</v>
      </c>
      <c r="T20" s="58" t="n">
        <v>5</v>
      </c>
      <c r="U20" s="58" t="n">
        <v>3</v>
      </c>
      <c r="V20" s="58" t="n">
        <v>2</v>
      </c>
      <c r="W20" s="58" t="n">
        <v>0</v>
      </c>
      <c r="X20" s="58" t="n">
        <v>1</v>
      </c>
      <c r="Y20" s="58" t="n">
        <v>0</v>
      </c>
      <c r="Z20" s="58" t="n">
        <v>0</v>
      </c>
      <c r="AA20" s="30" t="n">
        <v>0</v>
      </c>
      <c r="AB20" s="30" t="n">
        <v>0</v>
      </c>
      <c r="AC20" s="30" t="n">
        <v>0</v>
      </c>
      <c r="AD20" s="161" t="n">
        <v>0</v>
      </c>
      <c r="AE20" s="31" t="n">
        <v>2300</v>
      </c>
      <c r="AF20" s="31" t="n">
        <v>2294.87096774194</v>
      </c>
      <c r="AG20" s="31" t="n">
        <v>592.372004626618</v>
      </c>
    </row>
    <row r="21" customFormat="false" ht="12" hidden="false" customHeight="true" outlineLevel="0" collapsed="false">
      <c r="B21" s="22" t="s">
        <v>42</v>
      </c>
      <c r="C21" s="22"/>
      <c r="D21" s="58" t="n">
        <v>188</v>
      </c>
      <c r="E21" s="58" t="n">
        <v>0</v>
      </c>
      <c r="F21" s="58" t="n">
        <v>0</v>
      </c>
      <c r="G21" s="58" t="n">
        <v>1</v>
      </c>
      <c r="H21" s="58" t="n">
        <v>1</v>
      </c>
      <c r="I21" s="58" t="n">
        <v>2</v>
      </c>
      <c r="J21" s="58" t="n">
        <v>3</v>
      </c>
      <c r="K21" s="58" t="n">
        <v>8</v>
      </c>
      <c r="L21" s="58" t="n">
        <v>8</v>
      </c>
      <c r="M21" s="58" t="n">
        <v>13</v>
      </c>
      <c r="N21" s="58" t="n">
        <v>13</v>
      </c>
      <c r="O21" s="58" t="n">
        <v>25</v>
      </c>
      <c r="P21" s="58" t="n">
        <v>19</v>
      </c>
      <c r="Q21" s="58" t="n">
        <v>18</v>
      </c>
      <c r="R21" s="58" t="n">
        <v>19</v>
      </c>
      <c r="S21" s="58" t="n">
        <v>13</v>
      </c>
      <c r="T21" s="58" t="n">
        <v>14</v>
      </c>
      <c r="U21" s="58" t="n">
        <v>14</v>
      </c>
      <c r="V21" s="58" t="n">
        <v>7</v>
      </c>
      <c r="W21" s="58" t="n">
        <v>6</v>
      </c>
      <c r="X21" s="58" t="n">
        <v>1</v>
      </c>
      <c r="Y21" s="58" t="n">
        <v>3</v>
      </c>
      <c r="Z21" s="58" t="n">
        <v>0</v>
      </c>
      <c r="AA21" s="30" t="n">
        <v>0</v>
      </c>
      <c r="AB21" s="30" t="n">
        <v>0</v>
      </c>
      <c r="AC21" s="30" t="n">
        <v>0</v>
      </c>
      <c r="AD21" s="161" t="n">
        <v>0</v>
      </c>
      <c r="AE21" s="31" t="n">
        <v>2400</v>
      </c>
      <c r="AF21" s="31" t="n">
        <v>2422.18617021277</v>
      </c>
      <c r="AG21" s="31" t="n">
        <v>715.885026783226</v>
      </c>
    </row>
    <row r="22" customFormat="false" ht="12" hidden="false" customHeight="true" outlineLevel="0" collapsed="false">
      <c r="B22" s="27" t="s">
        <v>43</v>
      </c>
      <c r="C22" s="27"/>
      <c r="D22" s="63" t="n">
        <v>115</v>
      </c>
      <c r="E22" s="63" t="n">
        <v>0</v>
      </c>
      <c r="F22" s="63" t="n">
        <v>0</v>
      </c>
      <c r="G22" s="63" t="n">
        <v>0</v>
      </c>
      <c r="H22" s="63" t="n">
        <v>1</v>
      </c>
      <c r="I22" s="63" t="n">
        <v>1</v>
      </c>
      <c r="J22" s="63" t="n">
        <v>3</v>
      </c>
      <c r="K22" s="63" t="n">
        <v>4</v>
      </c>
      <c r="L22" s="63" t="n">
        <v>2</v>
      </c>
      <c r="M22" s="63" t="n">
        <v>11</v>
      </c>
      <c r="N22" s="63" t="n">
        <v>11</v>
      </c>
      <c r="O22" s="63" t="n">
        <v>10</v>
      </c>
      <c r="P22" s="63" t="n">
        <v>7</v>
      </c>
      <c r="Q22" s="63" t="n">
        <v>12</v>
      </c>
      <c r="R22" s="63" t="n">
        <v>14</v>
      </c>
      <c r="S22" s="63" t="n">
        <v>13</v>
      </c>
      <c r="T22" s="63" t="n">
        <v>7</v>
      </c>
      <c r="U22" s="63" t="n">
        <v>8</v>
      </c>
      <c r="V22" s="63" t="n">
        <v>4</v>
      </c>
      <c r="W22" s="63" t="n">
        <v>2</v>
      </c>
      <c r="X22" s="63" t="n">
        <v>0</v>
      </c>
      <c r="Y22" s="63" t="n">
        <v>1</v>
      </c>
      <c r="Z22" s="63" t="n">
        <v>1</v>
      </c>
      <c r="AA22" s="35" t="n">
        <v>1</v>
      </c>
      <c r="AB22" s="35" t="n">
        <v>2</v>
      </c>
      <c r="AC22" s="35" t="n">
        <v>0</v>
      </c>
      <c r="AD22" s="162" t="n">
        <v>0</v>
      </c>
      <c r="AE22" s="36" t="n">
        <v>2500</v>
      </c>
      <c r="AF22" s="36" t="n">
        <v>2477.94782608696</v>
      </c>
      <c r="AG22" s="36" t="n">
        <v>768.939504880771</v>
      </c>
    </row>
    <row r="23" customFormat="false" ht="12" hidden="false" customHeight="false" outlineLevel="0" collapsed="false">
      <c r="B23" s="22" t="s">
        <v>33</v>
      </c>
      <c r="C23" s="22"/>
      <c r="D23" s="58" t="n">
        <v>148</v>
      </c>
      <c r="E23" s="58" t="n">
        <v>0</v>
      </c>
      <c r="F23" s="58" t="n">
        <v>0</v>
      </c>
      <c r="G23" s="58" t="n">
        <v>1</v>
      </c>
      <c r="H23" s="58" t="n">
        <v>0</v>
      </c>
      <c r="I23" s="58" t="n">
        <v>0</v>
      </c>
      <c r="J23" s="58" t="n">
        <v>3</v>
      </c>
      <c r="K23" s="58" t="n">
        <v>2</v>
      </c>
      <c r="L23" s="58" t="n">
        <v>4</v>
      </c>
      <c r="M23" s="58" t="n">
        <v>12</v>
      </c>
      <c r="N23" s="58" t="n">
        <v>9</v>
      </c>
      <c r="O23" s="58" t="n">
        <v>23</v>
      </c>
      <c r="P23" s="58" t="n">
        <v>24</v>
      </c>
      <c r="Q23" s="58" t="n">
        <v>22</v>
      </c>
      <c r="R23" s="58" t="n">
        <v>19</v>
      </c>
      <c r="S23" s="58" t="n">
        <v>10</v>
      </c>
      <c r="T23" s="58" t="n">
        <v>15</v>
      </c>
      <c r="U23" s="58" t="n">
        <v>0</v>
      </c>
      <c r="V23" s="58" t="n">
        <v>2</v>
      </c>
      <c r="W23" s="58" t="n">
        <v>2</v>
      </c>
      <c r="X23" s="58" t="n">
        <v>0</v>
      </c>
      <c r="Y23" s="58" t="n">
        <v>0</v>
      </c>
      <c r="Z23" s="58" t="n">
        <v>0</v>
      </c>
      <c r="AA23" s="30" t="n">
        <v>0</v>
      </c>
      <c r="AB23" s="30" t="n">
        <v>0</v>
      </c>
      <c r="AC23" s="30" t="n">
        <v>0</v>
      </c>
      <c r="AD23" s="161" t="n">
        <v>0</v>
      </c>
      <c r="AE23" s="31" t="n">
        <v>2345</v>
      </c>
      <c r="AF23" s="31" t="n">
        <v>2344.97297297297</v>
      </c>
      <c r="AG23" s="31" t="n">
        <v>536.613454233651</v>
      </c>
    </row>
    <row r="24" customFormat="false" ht="12" hidden="false" customHeight="false" outlineLevel="0" collapsed="false">
      <c r="B24" s="22" t="s">
        <v>44</v>
      </c>
      <c r="C24" s="22"/>
      <c r="D24" s="58" t="n">
        <v>7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1</v>
      </c>
      <c r="L24" s="58" t="n">
        <v>2</v>
      </c>
      <c r="M24" s="58" t="n">
        <v>1</v>
      </c>
      <c r="N24" s="58" t="n">
        <v>2</v>
      </c>
      <c r="O24" s="58" t="n">
        <v>1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30" t="n">
        <v>0</v>
      </c>
      <c r="AB24" s="30" t="n">
        <v>0</v>
      </c>
      <c r="AC24" s="30" t="n">
        <v>0</v>
      </c>
      <c r="AD24" s="161" t="n">
        <v>0</v>
      </c>
      <c r="AE24" s="31" t="n">
        <v>1750</v>
      </c>
      <c r="AF24" s="31" t="n">
        <v>1685.71428571429</v>
      </c>
      <c r="AG24" s="31" t="n">
        <v>240.059516429929</v>
      </c>
    </row>
    <row r="25" customFormat="false" ht="12" hidden="false" customHeight="false" outlineLevel="0" collapsed="false">
      <c r="B25" s="22" t="s">
        <v>45</v>
      </c>
      <c r="C25" s="22"/>
      <c r="D25" s="58" t="n">
        <v>33</v>
      </c>
      <c r="E25" s="58" t="n">
        <v>0</v>
      </c>
      <c r="F25" s="58" t="n">
        <v>0</v>
      </c>
      <c r="G25" s="58" t="n">
        <v>2</v>
      </c>
      <c r="H25" s="58" t="n">
        <v>0</v>
      </c>
      <c r="I25" s="58" t="n">
        <v>0</v>
      </c>
      <c r="J25" s="58" t="n">
        <v>0</v>
      </c>
      <c r="K25" s="58" t="n">
        <v>3</v>
      </c>
      <c r="L25" s="58" t="n">
        <v>8</v>
      </c>
      <c r="M25" s="58" t="n">
        <v>4</v>
      </c>
      <c r="N25" s="58" t="n">
        <v>4</v>
      </c>
      <c r="O25" s="58" t="n">
        <v>3</v>
      </c>
      <c r="P25" s="58" t="n">
        <v>4</v>
      </c>
      <c r="Q25" s="58" t="n">
        <v>2</v>
      </c>
      <c r="R25" s="58" t="n">
        <v>0</v>
      </c>
      <c r="S25" s="58" t="n">
        <v>1</v>
      </c>
      <c r="T25" s="58" t="n">
        <v>1</v>
      </c>
      <c r="U25" s="58" t="n">
        <v>1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30" t="n">
        <v>0</v>
      </c>
      <c r="AB25" s="30" t="n">
        <v>0</v>
      </c>
      <c r="AC25" s="30" t="n">
        <v>0</v>
      </c>
      <c r="AD25" s="161" t="n">
        <v>0</v>
      </c>
      <c r="AE25" s="31" t="n">
        <v>1791</v>
      </c>
      <c r="AF25" s="31" t="n">
        <v>1853.39393939394</v>
      </c>
      <c r="AG25" s="31" t="n">
        <v>632.280986755194</v>
      </c>
    </row>
    <row r="26" customFormat="false" ht="12" hidden="false" customHeight="false" outlineLevel="0" collapsed="false">
      <c r="B26" s="22" t="s">
        <v>46</v>
      </c>
      <c r="C26" s="22"/>
      <c r="D26" s="58" t="n">
        <v>117</v>
      </c>
      <c r="E26" s="58" t="n">
        <v>0</v>
      </c>
      <c r="F26" s="58" t="n">
        <v>0</v>
      </c>
      <c r="G26" s="58" t="n">
        <v>1</v>
      </c>
      <c r="H26" s="58" t="n">
        <v>1</v>
      </c>
      <c r="I26" s="58" t="n">
        <v>1</v>
      </c>
      <c r="J26" s="58" t="n">
        <v>5</v>
      </c>
      <c r="K26" s="58" t="n">
        <v>4</v>
      </c>
      <c r="L26" s="58" t="n">
        <v>2</v>
      </c>
      <c r="M26" s="58" t="n">
        <v>9</v>
      </c>
      <c r="N26" s="58" t="n">
        <v>9</v>
      </c>
      <c r="O26" s="58" t="n">
        <v>9</v>
      </c>
      <c r="P26" s="58" t="n">
        <v>14</v>
      </c>
      <c r="Q26" s="58" t="n">
        <v>13</v>
      </c>
      <c r="R26" s="58" t="n">
        <v>15</v>
      </c>
      <c r="S26" s="58" t="n">
        <v>9</v>
      </c>
      <c r="T26" s="58" t="n">
        <v>9</v>
      </c>
      <c r="U26" s="58" t="n">
        <v>7</v>
      </c>
      <c r="V26" s="58" t="n">
        <v>2</v>
      </c>
      <c r="W26" s="58" t="n">
        <v>1</v>
      </c>
      <c r="X26" s="58" t="n">
        <v>0</v>
      </c>
      <c r="Y26" s="58" t="n">
        <v>2</v>
      </c>
      <c r="Z26" s="58" t="n">
        <v>4</v>
      </c>
      <c r="AA26" s="30" t="n">
        <v>0</v>
      </c>
      <c r="AB26" s="30" t="n">
        <v>0</v>
      </c>
      <c r="AC26" s="30" t="n">
        <v>0</v>
      </c>
      <c r="AD26" s="161" t="n">
        <v>0</v>
      </c>
      <c r="AE26" s="31" t="n">
        <v>2475</v>
      </c>
      <c r="AF26" s="31" t="n">
        <v>2427.36752136752</v>
      </c>
      <c r="AG26" s="31" t="n">
        <v>770.510562910551</v>
      </c>
    </row>
    <row r="27" customFormat="false" ht="12" hidden="false" customHeight="false" outlineLevel="0" collapsed="false">
      <c r="B27" s="22" t="s">
        <v>47</v>
      </c>
      <c r="C27" s="22"/>
      <c r="D27" s="58" t="n">
        <v>23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1</v>
      </c>
      <c r="M27" s="58" t="n">
        <v>7</v>
      </c>
      <c r="N27" s="58" t="n">
        <v>7</v>
      </c>
      <c r="O27" s="58" t="n">
        <v>2</v>
      </c>
      <c r="P27" s="58" t="n">
        <v>3</v>
      </c>
      <c r="Q27" s="58" t="n">
        <v>1</v>
      </c>
      <c r="R27" s="58" t="n">
        <v>1</v>
      </c>
      <c r="S27" s="58" t="n">
        <v>1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30" t="n">
        <v>0</v>
      </c>
      <c r="AB27" s="30" t="n">
        <v>0</v>
      </c>
      <c r="AC27" s="30" t="n">
        <v>0</v>
      </c>
      <c r="AD27" s="161" t="n">
        <v>0</v>
      </c>
      <c r="AE27" s="31" t="n">
        <v>1900</v>
      </c>
      <c r="AF27" s="31" t="n">
        <v>1984.78260869565</v>
      </c>
      <c r="AG27" s="31" t="n">
        <v>346.089972080532</v>
      </c>
    </row>
    <row r="28" customFormat="false" ht="12" hidden="false" customHeight="false" outlineLevel="0" collapsed="false">
      <c r="B28" s="22" t="s">
        <v>48</v>
      </c>
      <c r="C28" s="22"/>
      <c r="D28" s="58" t="n">
        <v>18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0</v>
      </c>
      <c r="K28" s="58" t="n">
        <v>3</v>
      </c>
      <c r="L28" s="58" t="n">
        <v>1</v>
      </c>
      <c r="M28" s="58" t="n">
        <v>2</v>
      </c>
      <c r="N28" s="58" t="n">
        <v>2</v>
      </c>
      <c r="O28" s="58" t="n">
        <v>1</v>
      </c>
      <c r="P28" s="58" t="n">
        <v>2</v>
      </c>
      <c r="Q28" s="58" t="n">
        <v>5</v>
      </c>
      <c r="R28" s="58" t="n">
        <v>0</v>
      </c>
      <c r="S28" s="58" t="n">
        <v>0</v>
      </c>
      <c r="T28" s="58" t="n">
        <v>1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30" t="n">
        <v>0</v>
      </c>
      <c r="AB28" s="30" t="n">
        <v>0</v>
      </c>
      <c r="AC28" s="30" t="n">
        <v>0</v>
      </c>
      <c r="AD28" s="161" t="n">
        <v>0</v>
      </c>
      <c r="AE28" s="31" t="n">
        <v>1975</v>
      </c>
      <c r="AF28" s="31" t="n">
        <v>1959.55555555556</v>
      </c>
      <c r="AG28" s="31" t="n">
        <v>592.082587862262</v>
      </c>
    </row>
    <row r="29" customFormat="false" ht="12" hidden="false" customHeight="false" outlineLevel="0" collapsed="false">
      <c r="B29" s="22" t="s">
        <v>49</v>
      </c>
      <c r="C29" s="22"/>
      <c r="D29" s="58" t="n">
        <v>26</v>
      </c>
      <c r="E29" s="58" t="n">
        <v>0</v>
      </c>
      <c r="F29" s="58" t="n">
        <v>0</v>
      </c>
      <c r="G29" s="58" t="n">
        <v>0</v>
      </c>
      <c r="H29" s="58" t="n">
        <v>1</v>
      </c>
      <c r="I29" s="58" t="n">
        <v>0</v>
      </c>
      <c r="J29" s="58" t="n">
        <v>1</v>
      </c>
      <c r="K29" s="58" t="n">
        <v>0</v>
      </c>
      <c r="L29" s="58" t="n">
        <v>1</v>
      </c>
      <c r="M29" s="58" t="n">
        <v>7</v>
      </c>
      <c r="N29" s="58" t="n">
        <v>6</v>
      </c>
      <c r="O29" s="58" t="n">
        <v>2</v>
      </c>
      <c r="P29" s="58" t="n">
        <v>2</v>
      </c>
      <c r="Q29" s="58" t="n">
        <v>3</v>
      </c>
      <c r="R29" s="58" t="n">
        <v>1</v>
      </c>
      <c r="S29" s="58" t="n">
        <v>0</v>
      </c>
      <c r="T29" s="58" t="n">
        <v>0</v>
      </c>
      <c r="U29" s="58" t="n">
        <v>1</v>
      </c>
      <c r="V29" s="58" t="n">
        <v>1</v>
      </c>
      <c r="W29" s="58" t="n">
        <v>0</v>
      </c>
      <c r="X29" s="58" t="n">
        <v>0</v>
      </c>
      <c r="Y29" s="58" t="n">
        <v>0</v>
      </c>
      <c r="Z29" s="58" t="n">
        <v>0</v>
      </c>
      <c r="AA29" s="30" t="n">
        <v>0</v>
      </c>
      <c r="AB29" s="30" t="n">
        <v>0</v>
      </c>
      <c r="AC29" s="30" t="n">
        <v>0</v>
      </c>
      <c r="AD29" s="161" t="n">
        <v>0</v>
      </c>
      <c r="AE29" s="31" t="n">
        <v>1875</v>
      </c>
      <c r="AF29" s="31" t="n">
        <v>1989.5</v>
      </c>
      <c r="AG29" s="31" t="n">
        <v>598.768352537106</v>
      </c>
    </row>
    <row r="30" customFormat="false" ht="12" hidden="false" customHeight="false" outlineLevel="0" collapsed="false">
      <c r="B30" s="22" t="s">
        <v>50</v>
      </c>
      <c r="C30" s="22"/>
      <c r="D30" s="58" t="n">
        <v>168</v>
      </c>
      <c r="E30" s="58" t="n">
        <v>0</v>
      </c>
      <c r="F30" s="58" t="n">
        <v>0</v>
      </c>
      <c r="G30" s="58" t="n">
        <v>0</v>
      </c>
      <c r="H30" s="58" t="n">
        <v>1</v>
      </c>
      <c r="I30" s="58" t="n">
        <v>1</v>
      </c>
      <c r="J30" s="58" t="n">
        <v>4</v>
      </c>
      <c r="K30" s="58" t="n">
        <v>11</v>
      </c>
      <c r="L30" s="58" t="n">
        <v>21</v>
      </c>
      <c r="M30" s="58" t="n">
        <v>25</v>
      </c>
      <c r="N30" s="58" t="n">
        <v>23</v>
      </c>
      <c r="O30" s="58" t="n">
        <v>14</v>
      </c>
      <c r="P30" s="58" t="n">
        <v>17</v>
      </c>
      <c r="Q30" s="58" t="n">
        <v>14</v>
      </c>
      <c r="R30" s="58" t="n">
        <v>6</v>
      </c>
      <c r="S30" s="58" t="n">
        <v>4</v>
      </c>
      <c r="T30" s="58" t="n">
        <v>7</v>
      </c>
      <c r="U30" s="58" t="n">
        <v>3</v>
      </c>
      <c r="V30" s="58" t="n">
        <v>7</v>
      </c>
      <c r="W30" s="58" t="n">
        <v>2</v>
      </c>
      <c r="X30" s="58" t="n">
        <v>3</v>
      </c>
      <c r="Y30" s="58" t="n">
        <v>2</v>
      </c>
      <c r="Z30" s="58" t="n">
        <v>0</v>
      </c>
      <c r="AA30" s="30" t="n">
        <v>2</v>
      </c>
      <c r="AB30" s="30" t="n">
        <v>0</v>
      </c>
      <c r="AC30" s="30" t="n">
        <v>0</v>
      </c>
      <c r="AD30" s="161" t="n">
        <v>1</v>
      </c>
      <c r="AE30" s="31" t="n">
        <v>1980</v>
      </c>
      <c r="AF30" s="31" t="n">
        <v>2166.07738095238</v>
      </c>
      <c r="AG30" s="31" t="n">
        <v>778.244531533991</v>
      </c>
    </row>
    <row r="31" customFormat="false" ht="12" hidden="false" customHeight="false" outlineLevel="0" collapsed="false">
      <c r="B31" s="22" t="s">
        <v>51</v>
      </c>
      <c r="C31" s="22"/>
      <c r="D31" s="58" t="n">
        <v>184</v>
      </c>
      <c r="E31" s="58" t="n">
        <v>0</v>
      </c>
      <c r="F31" s="58" t="n">
        <v>0</v>
      </c>
      <c r="G31" s="58" t="n">
        <v>2</v>
      </c>
      <c r="H31" s="58" t="n">
        <v>2</v>
      </c>
      <c r="I31" s="58" t="n">
        <v>5</v>
      </c>
      <c r="J31" s="58" t="n">
        <v>6</v>
      </c>
      <c r="K31" s="58" t="n">
        <v>21</v>
      </c>
      <c r="L31" s="58" t="n">
        <v>23</v>
      </c>
      <c r="M31" s="58" t="n">
        <v>21</v>
      </c>
      <c r="N31" s="58" t="n">
        <v>27</v>
      </c>
      <c r="O31" s="58" t="n">
        <v>21</v>
      </c>
      <c r="P31" s="58" t="n">
        <v>24</v>
      </c>
      <c r="Q31" s="58" t="n">
        <v>13</v>
      </c>
      <c r="R31" s="58" t="n">
        <v>8</v>
      </c>
      <c r="S31" s="58" t="n">
        <v>4</v>
      </c>
      <c r="T31" s="58" t="n">
        <v>2</v>
      </c>
      <c r="U31" s="58" t="n">
        <v>1</v>
      </c>
      <c r="V31" s="58" t="n">
        <v>3</v>
      </c>
      <c r="W31" s="58" t="n">
        <v>0</v>
      </c>
      <c r="X31" s="58" t="n">
        <v>1</v>
      </c>
      <c r="Y31" s="58" t="n">
        <v>0</v>
      </c>
      <c r="Z31" s="58" t="n">
        <v>0</v>
      </c>
      <c r="AA31" s="30" t="n">
        <v>0</v>
      </c>
      <c r="AB31" s="30" t="n">
        <v>0</v>
      </c>
      <c r="AC31" s="30" t="n">
        <v>0</v>
      </c>
      <c r="AD31" s="161" t="n">
        <v>0</v>
      </c>
      <c r="AE31" s="31" t="n">
        <v>1873</v>
      </c>
      <c r="AF31" s="31" t="n">
        <v>1897.76630434783</v>
      </c>
      <c r="AG31" s="31" t="n">
        <v>592.436263667808</v>
      </c>
    </row>
    <row r="32" customFormat="false" ht="12" hidden="false" customHeight="false" outlineLevel="0" collapsed="false">
      <c r="B32" s="22" t="s">
        <v>52</v>
      </c>
      <c r="C32" s="22"/>
      <c r="D32" s="58" t="n">
        <v>244</v>
      </c>
      <c r="E32" s="58" t="n">
        <v>2</v>
      </c>
      <c r="F32" s="58" t="n">
        <v>0</v>
      </c>
      <c r="G32" s="58" t="n">
        <v>1</v>
      </c>
      <c r="H32" s="58" t="n">
        <v>2</v>
      </c>
      <c r="I32" s="58" t="n">
        <v>2</v>
      </c>
      <c r="J32" s="58" t="n">
        <v>9</v>
      </c>
      <c r="K32" s="58" t="n">
        <v>16</v>
      </c>
      <c r="L32" s="58" t="n">
        <v>31</v>
      </c>
      <c r="M32" s="58" t="n">
        <v>57</v>
      </c>
      <c r="N32" s="58" t="n">
        <v>42</v>
      </c>
      <c r="O32" s="58" t="n">
        <v>28</v>
      </c>
      <c r="P32" s="58" t="n">
        <v>17</v>
      </c>
      <c r="Q32" s="58" t="n">
        <v>12</v>
      </c>
      <c r="R32" s="58" t="n">
        <v>5</v>
      </c>
      <c r="S32" s="58" t="n">
        <v>4</v>
      </c>
      <c r="T32" s="58" t="n">
        <v>4</v>
      </c>
      <c r="U32" s="58" t="n">
        <v>5</v>
      </c>
      <c r="V32" s="58" t="n">
        <v>5</v>
      </c>
      <c r="W32" s="58" t="n">
        <v>2</v>
      </c>
      <c r="X32" s="58" t="n">
        <v>0</v>
      </c>
      <c r="Y32" s="58" t="n">
        <v>0</v>
      </c>
      <c r="Z32" s="58" t="n">
        <v>0</v>
      </c>
      <c r="AA32" s="30" t="n">
        <v>0</v>
      </c>
      <c r="AB32" s="30" t="n">
        <v>0</v>
      </c>
      <c r="AC32" s="30" t="n">
        <v>0</v>
      </c>
      <c r="AD32" s="161" t="n">
        <v>0</v>
      </c>
      <c r="AE32" s="31" t="n">
        <v>1800</v>
      </c>
      <c r="AF32" s="31" t="n">
        <v>1899.34836065574</v>
      </c>
      <c r="AG32" s="31" t="n">
        <v>582.436069680434</v>
      </c>
    </row>
    <row r="33" customFormat="false" ht="12" hidden="false" customHeight="false" outlineLevel="0" collapsed="false">
      <c r="B33" s="22" t="s">
        <v>53</v>
      </c>
      <c r="C33" s="22"/>
      <c r="D33" s="58" t="n">
        <v>1505</v>
      </c>
      <c r="E33" s="58" t="n">
        <v>0</v>
      </c>
      <c r="F33" s="58" t="n">
        <v>0</v>
      </c>
      <c r="G33" s="58" t="n">
        <v>2</v>
      </c>
      <c r="H33" s="58" t="n">
        <v>13</v>
      </c>
      <c r="I33" s="58" t="n">
        <v>15</v>
      </c>
      <c r="J33" s="58" t="n">
        <v>27</v>
      </c>
      <c r="K33" s="58" t="n">
        <v>41</v>
      </c>
      <c r="L33" s="58" t="n">
        <v>91</v>
      </c>
      <c r="M33" s="58" t="n">
        <v>108</v>
      </c>
      <c r="N33" s="58" t="n">
        <v>170</v>
      </c>
      <c r="O33" s="58" t="n">
        <v>225</v>
      </c>
      <c r="P33" s="58" t="n">
        <v>166</v>
      </c>
      <c r="Q33" s="58" t="n">
        <v>171</v>
      </c>
      <c r="R33" s="58" t="n">
        <v>130</v>
      </c>
      <c r="S33" s="58" t="n">
        <v>84</v>
      </c>
      <c r="T33" s="58" t="n">
        <v>83</v>
      </c>
      <c r="U33" s="58" t="n">
        <v>49</v>
      </c>
      <c r="V33" s="58" t="n">
        <v>47</v>
      </c>
      <c r="W33" s="58" t="n">
        <v>23</v>
      </c>
      <c r="X33" s="58" t="n">
        <v>19</v>
      </c>
      <c r="Y33" s="58" t="n">
        <v>16</v>
      </c>
      <c r="Z33" s="58" t="n">
        <v>10</v>
      </c>
      <c r="AA33" s="30" t="n">
        <v>5</v>
      </c>
      <c r="AB33" s="30" t="n">
        <v>1</v>
      </c>
      <c r="AC33" s="30" t="n">
        <v>3</v>
      </c>
      <c r="AD33" s="161" t="n">
        <v>6</v>
      </c>
      <c r="AE33" s="31" t="n">
        <v>2250</v>
      </c>
      <c r="AF33" s="31" t="n">
        <v>2350.9196013289</v>
      </c>
      <c r="AG33" s="31" t="n">
        <v>732.087085561264</v>
      </c>
    </row>
    <row r="34" customFormat="false" ht="12" hidden="false" customHeight="false" outlineLevel="0" collapsed="false">
      <c r="B34" s="22" t="s">
        <v>54</v>
      </c>
      <c r="C34" s="22"/>
      <c r="D34" s="58" t="n">
        <v>877</v>
      </c>
      <c r="E34" s="58" t="n">
        <v>0</v>
      </c>
      <c r="F34" s="58" t="n">
        <v>0</v>
      </c>
      <c r="G34" s="58" t="n">
        <v>2</v>
      </c>
      <c r="H34" s="58" t="n">
        <v>1</v>
      </c>
      <c r="I34" s="58" t="n">
        <v>11</v>
      </c>
      <c r="J34" s="58" t="n">
        <v>27</v>
      </c>
      <c r="K34" s="58" t="n">
        <v>32</v>
      </c>
      <c r="L34" s="58" t="n">
        <v>71</v>
      </c>
      <c r="M34" s="58" t="n">
        <v>102</v>
      </c>
      <c r="N34" s="58" t="n">
        <v>93</v>
      </c>
      <c r="O34" s="58" t="n">
        <v>115</v>
      </c>
      <c r="P34" s="58" t="n">
        <v>87</v>
      </c>
      <c r="Q34" s="58" t="n">
        <v>60</v>
      </c>
      <c r="R34" s="58" t="n">
        <v>56</v>
      </c>
      <c r="S34" s="58" t="n">
        <v>61</v>
      </c>
      <c r="T34" s="58" t="n">
        <v>32</v>
      </c>
      <c r="U34" s="58" t="n">
        <v>35</v>
      </c>
      <c r="V34" s="58" t="n">
        <v>23</v>
      </c>
      <c r="W34" s="58" t="n">
        <v>24</v>
      </c>
      <c r="X34" s="58" t="n">
        <v>4</v>
      </c>
      <c r="Y34" s="58" t="n">
        <v>10</v>
      </c>
      <c r="Z34" s="58" t="n">
        <v>10</v>
      </c>
      <c r="AA34" s="30" t="n">
        <v>4</v>
      </c>
      <c r="AB34" s="30" t="n">
        <v>1</v>
      </c>
      <c r="AC34" s="30" t="n">
        <v>5</v>
      </c>
      <c r="AD34" s="161" t="n">
        <v>11</v>
      </c>
      <c r="AE34" s="31" t="n">
        <v>2160</v>
      </c>
      <c r="AF34" s="31" t="n">
        <v>2329.20410490308</v>
      </c>
      <c r="AG34" s="31" t="n">
        <v>868.318579659688</v>
      </c>
    </row>
    <row r="35" customFormat="false" ht="12" hidden="false" customHeight="false" outlineLevel="0" collapsed="false">
      <c r="B35" s="22" t="s">
        <v>55</v>
      </c>
      <c r="C35" s="22"/>
      <c r="D35" s="58" t="n">
        <v>2672</v>
      </c>
      <c r="E35" s="58" t="n">
        <v>0</v>
      </c>
      <c r="F35" s="58" t="n">
        <v>0</v>
      </c>
      <c r="G35" s="58" t="n">
        <v>0</v>
      </c>
      <c r="H35" s="58" t="n">
        <v>10</v>
      </c>
      <c r="I35" s="58" t="n">
        <v>5</v>
      </c>
      <c r="J35" s="58" t="n">
        <v>23</v>
      </c>
      <c r="K35" s="58" t="n">
        <v>20</v>
      </c>
      <c r="L35" s="58" t="n">
        <v>47</v>
      </c>
      <c r="M35" s="58" t="n">
        <v>58</v>
      </c>
      <c r="N35" s="58" t="n">
        <v>78</v>
      </c>
      <c r="O35" s="58" t="n">
        <v>131</v>
      </c>
      <c r="P35" s="58" t="n">
        <v>155</v>
      </c>
      <c r="Q35" s="58" t="n">
        <v>158</v>
      </c>
      <c r="R35" s="58" t="n">
        <v>181</v>
      </c>
      <c r="S35" s="58" t="n">
        <v>214</v>
      </c>
      <c r="T35" s="58" t="n">
        <v>214</v>
      </c>
      <c r="U35" s="58" t="n">
        <v>202</v>
      </c>
      <c r="V35" s="58" t="n">
        <v>230</v>
      </c>
      <c r="W35" s="58" t="n">
        <v>178</v>
      </c>
      <c r="X35" s="58" t="n">
        <v>137</v>
      </c>
      <c r="Y35" s="58" t="n">
        <v>126</v>
      </c>
      <c r="Z35" s="58" t="n">
        <v>102</v>
      </c>
      <c r="AA35" s="30" t="n">
        <v>101</v>
      </c>
      <c r="AB35" s="30" t="n">
        <v>55</v>
      </c>
      <c r="AC35" s="30" t="n">
        <v>42</v>
      </c>
      <c r="AD35" s="161" t="n">
        <v>205</v>
      </c>
      <c r="AE35" s="31" t="n">
        <v>3222</v>
      </c>
      <c r="AF35" s="31" t="n">
        <v>3318.96070359281</v>
      </c>
      <c r="AG35" s="31" t="n">
        <v>1111.04123553482</v>
      </c>
    </row>
    <row r="36" customFormat="false" ht="12" hidden="false" customHeight="false" outlineLevel="0" collapsed="false">
      <c r="B36" s="22" t="s">
        <v>56</v>
      </c>
      <c r="C36" s="22"/>
      <c r="D36" s="58" t="n">
        <v>1632</v>
      </c>
      <c r="E36" s="58" t="n">
        <v>0</v>
      </c>
      <c r="F36" s="58" t="n">
        <v>0</v>
      </c>
      <c r="G36" s="58" t="n">
        <v>2</v>
      </c>
      <c r="H36" s="58" t="n">
        <v>2</v>
      </c>
      <c r="I36" s="58" t="n">
        <v>8</v>
      </c>
      <c r="J36" s="58" t="n">
        <v>17</v>
      </c>
      <c r="K36" s="58" t="n">
        <v>14</v>
      </c>
      <c r="L36" s="58" t="n">
        <v>36</v>
      </c>
      <c r="M36" s="58" t="n">
        <v>65</v>
      </c>
      <c r="N36" s="58" t="n">
        <v>85</v>
      </c>
      <c r="O36" s="58" t="n">
        <v>113</v>
      </c>
      <c r="P36" s="58" t="n">
        <v>144</v>
      </c>
      <c r="Q36" s="58" t="n">
        <v>160</v>
      </c>
      <c r="R36" s="58" t="n">
        <v>158</v>
      </c>
      <c r="S36" s="58" t="n">
        <v>147</v>
      </c>
      <c r="T36" s="58" t="n">
        <v>149</v>
      </c>
      <c r="U36" s="58" t="n">
        <v>132</v>
      </c>
      <c r="V36" s="58" t="n">
        <v>122</v>
      </c>
      <c r="W36" s="58" t="n">
        <v>70</v>
      </c>
      <c r="X36" s="58" t="n">
        <v>53</v>
      </c>
      <c r="Y36" s="58" t="n">
        <v>43</v>
      </c>
      <c r="Z36" s="58" t="n">
        <v>22</v>
      </c>
      <c r="AA36" s="30" t="n">
        <v>25</v>
      </c>
      <c r="AB36" s="30" t="n">
        <v>13</v>
      </c>
      <c r="AC36" s="30" t="n">
        <v>15</v>
      </c>
      <c r="AD36" s="161" t="n">
        <v>37</v>
      </c>
      <c r="AE36" s="31" t="n">
        <v>2800</v>
      </c>
      <c r="AF36" s="31" t="n">
        <v>2875.74019607843</v>
      </c>
      <c r="AG36" s="31" t="n">
        <v>894.401277682457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1</v>
      </c>
      <c r="K37" s="58" t="n">
        <v>0</v>
      </c>
      <c r="L37" s="58" t="n">
        <v>4</v>
      </c>
      <c r="M37" s="58" t="n">
        <v>2</v>
      </c>
      <c r="N37" s="58" t="n">
        <v>2</v>
      </c>
      <c r="O37" s="58" t="n">
        <v>4</v>
      </c>
      <c r="P37" s="58" t="n">
        <v>4</v>
      </c>
      <c r="Q37" s="58" t="n">
        <v>1</v>
      </c>
      <c r="R37" s="58" t="n">
        <v>0</v>
      </c>
      <c r="S37" s="58" t="n">
        <v>0</v>
      </c>
      <c r="T37" s="58" t="n">
        <v>1</v>
      </c>
      <c r="U37" s="58" t="n">
        <v>1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30" t="n">
        <v>0</v>
      </c>
      <c r="AB37" s="30" t="n">
        <v>0</v>
      </c>
      <c r="AC37" s="30" t="n">
        <v>0</v>
      </c>
      <c r="AD37" s="161" t="n">
        <v>0</v>
      </c>
      <c r="AE37" s="31" t="n">
        <v>2088.5</v>
      </c>
      <c r="AF37" s="31" t="n">
        <v>2047.95</v>
      </c>
      <c r="AG37" s="31" t="n">
        <v>539.665342206582</v>
      </c>
    </row>
    <row r="38" customFormat="false" ht="12" hidden="false" customHeight="false" outlineLevel="0" collapsed="false">
      <c r="B38" s="22" t="s">
        <v>58</v>
      </c>
      <c r="C38" s="22"/>
      <c r="D38" s="58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2</v>
      </c>
      <c r="O38" s="58" t="n">
        <v>1</v>
      </c>
      <c r="P38" s="58" t="n">
        <v>1</v>
      </c>
      <c r="Q38" s="58" t="n">
        <v>0</v>
      </c>
      <c r="R38" s="58" t="n">
        <v>0</v>
      </c>
      <c r="S38" s="58" t="n">
        <v>1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30" t="n">
        <v>0</v>
      </c>
      <c r="AB38" s="30" t="n">
        <v>0</v>
      </c>
      <c r="AC38" s="30" t="n">
        <v>0</v>
      </c>
      <c r="AD38" s="161" t="n">
        <v>0</v>
      </c>
      <c r="AE38" s="31" t="n">
        <v>2000</v>
      </c>
      <c r="AF38" s="31" t="n">
        <v>2180.8</v>
      </c>
      <c r="AG38" s="31" t="n">
        <v>455.623967762891</v>
      </c>
    </row>
    <row r="39" customFormat="false" ht="12" hidden="false" customHeight="false" outlineLevel="0" collapsed="false">
      <c r="B39" s="22" t="s">
        <v>59</v>
      </c>
      <c r="C39" s="22"/>
      <c r="D39" s="58" t="n">
        <v>8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1</v>
      </c>
      <c r="L39" s="58" t="n">
        <v>2</v>
      </c>
      <c r="M39" s="58" t="n">
        <v>1</v>
      </c>
      <c r="N39" s="58" t="n">
        <v>0</v>
      </c>
      <c r="O39" s="58" t="n">
        <v>1</v>
      </c>
      <c r="P39" s="58" t="n">
        <v>0</v>
      </c>
      <c r="Q39" s="58" t="n">
        <v>2</v>
      </c>
      <c r="R39" s="58" t="n">
        <v>1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30" t="n">
        <v>0</v>
      </c>
      <c r="AB39" s="30" t="n">
        <v>0</v>
      </c>
      <c r="AC39" s="30" t="n">
        <v>0</v>
      </c>
      <c r="AD39" s="161" t="n">
        <v>0</v>
      </c>
      <c r="AE39" s="31" t="n">
        <v>1896</v>
      </c>
      <c r="AF39" s="31" t="n">
        <v>1956.75</v>
      </c>
      <c r="AG39" s="31" t="n">
        <v>580.425152059124</v>
      </c>
    </row>
    <row r="40" customFormat="false" ht="12" hidden="false" customHeight="false" outlineLevel="0" collapsed="false">
      <c r="B40" s="22" t="s">
        <v>60</v>
      </c>
      <c r="C40" s="22"/>
      <c r="D40" s="58" t="n">
        <v>24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3</v>
      </c>
      <c r="M40" s="58" t="n">
        <v>3</v>
      </c>
      <c r="N40" s="58" t="n">
        <v>3</v>
      </c>
      <c r="O40" s="58" t="n">
        <v>4</v>
      </c>
      <c r="P40" s="58" t="n">
        <v>5</v>
      </c>
      <c r="Q40" s="58" t="n">
        <v>2</v>
      </c>
      <c r="R40" s="58" t="n">
        <v>0</v>
      </c>
      <c r="S40" s="58" t="n">
        <v>1</v>
      </c>
      <c r="T40" s="58" t="n">
        <v>3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30" t="n">
        <v>0</v>
      </c>
      <c r="AB40" s="30" t="n">
        <v>0</v>
      </c>
      <c r="AC40" s="30" t="n">
        <v>0</v>
      </c>
      <c r="AD40" s="161" t="n">
        <v>0</v>
      </c>
      <c r="AE40" s="31" t="n">
        <v>2155</v>
      </c>
      <c r="AF40" s="31" t="n">
        <v>2163.16666666667</v>
      </c>
      <c r="AG40" s="31" t="n">
        <v>504.288018692792</v>
      </c>
    </row>
    <row r="41" customFormat="false" ht="12" hidden="false" customHeight="false" outlineLevel="0" collapsed="false">
      <c r="B41" s="22" t="s">
        <v>61</v>
      </c>
      <c r="C41" s="22"/>
      <c r="D41" s="58" t="n">
        <v>49</v>
      </c>
      <c r="E41" s="58" t="n">
        <v>0</v>
      </c>
      <c r="F41" s="58" t="n">
        <v>0</v>
      </c>
      <c r="G41" s="58" t="n">
        <v>0</v>
      </c>
      <c r="H41" s="58" t="n">
        <v>1</v>
      </c>
      <c r="I41" s="58" t="n">
        <v>0</v>
      </c>
      <c r="J41" s="58" t="n">
        <v>3</v>
      </c>
      <c r="K41" s="58" t="n">
        <v>1</v>
      </c>
      <c r="L41" s="58" t="n">
        <v>2</v>
      </c>
      <c r="M41" s="58" t="n">
        <v>1</v>
      </c>
      <c r="N41" s="58" t="n">
        <v>6</v>
      </c>
      <c r="O41" s="58" t="n">
        <v>5</v>
      </c>
      <c r="P41" s="58" t="n">
        <v>7</v>
      </c>
      <c r="Q41" s="58" t="n">
        <v>8</v>
      </c>
      <c r="R41" s="58" t="n">
        <v>2</v>
      </c>
      <c r="S41" s="58" t="n">
        <v>3</v>
      </c>
      <c r="T41" s="58" t="n">
        <v>3</v>
      </c>
      <c r="U41" s="58" t="n">
        <v>1</v>
      </c>
      <c r="V41" s="58" t="n">
        <v>4</v>
      </c>
      <c r="W41" s="58" t="n">
        <v>0</v>
      </c>
      <c r="X41" s="58" t="n">
        <v>1</v>
      </c>
      <c r="Y41" s="58" t="n">
        <v>0</v>
      </c>
      <c r="Z41" s="58" t="n">
        <v>1</v>
      </c>
      <c r="AA41" s="30" t="n">
        <v>0</v>
      </c>
      <c r="AB41" s="30" t="n">
        <v>0</v>
      </c>
      <c r="AC41" s="30" t="n">
        <v>0</v>
      </c>
      <c r="AD41" s="161" t="n">
        <v>0</v>
      </c>
      <c r="AE41" s="31" t="n">
        <v>2320</v>
      </c>
      <c r="AF41" s="31" t="n">
        <v>2361.79591836735</v>
      </c>
      <c r="AG41" s="31" t="n">
        <v>762.670335607939</v>
      </c>
    </row>
    <row r="42" customFormat="false" ht="12" hidden="false" customHeight="false" outlineLevel="0" collapsed="false">
      <c r="B42" s="22" t="s">
        <v>62</v>
      </c>
      <c r="C42" s="22"/>
      <c r="D42" s="58" t="n">
        <v>26</v>
      </c>
      <c r="E42" s="58" t="n">
        <v>0</v>
      </c>
      <c r="F42" s="58" t="n">
        <v>0</v>
      </c>
      <c r="G42" s="58" t="n">
        <v>1</v>
      </c>
      <c r="H42" s="58" t="n">
        <v>0</v>
      </c>
      <c r="I42" s="58" t="n">
        <v>0</v>
      </c>
      <c r="J42" s="58" t="n">
        <v>0</v>
      </c>
      <c r="K42" s="58" t="n">
        <v>2</v>
      </c>
      <c r="L42" s="58" t="n">
        <v>2</v>
      </c>
      <c r="M42" s="58" t="n">
        <v>1</v>
      </c>
      <c r="N42" s="58" t="n">
        <v>3</v>
      </c>
      <c r="O42" s="58" t="n">
        <v>3</v>
      </c>
      <c r="P42" s="58" t="n">
        <v>6</v>
      </c>
      <c r="Q42" s="58" t="n">
        <v>2</v>
      </c>
      <c r="R42" s="58" t="n">
        <v>2</v>
      </c>
      <c r="S42" s="58" t="n">
        <v>1</v>
      </c>
      <c r="T42" s="58" t="n">
        <v>1</v>
      </c>
      <c r="U42" s="58" t="n">
        <v>0</v>
      </c>
      <c r="V42" s="58" t="n">
        <v>1</v>
      </c>
      <c r="W42" s="58" t="n">
        <v>1</v>
      </c>
      <c r="X42" s="58" t="n">
        <v>0</v>
      </c>
      <c r="Y42" s="58" t="n">
        <v>0</v>
      </c>
      <c r="Z42" s="58" t="n">
        <v>0</v>
      </c>
      <c r="AA42" s="30" t="n">
        <v>0</v>
      </c>
      <c r="AB42" s="30" t="n">
        <v>0</v>
      </c>
      <c r="AC42" s="30" t="n">
        <v>0</v>
      </c>
      <c r="AD42" s="161" t="n">
        <v>0</v>
      </c>
      <c r="AE42" s="31" t="n">
        <v>2218</v>
      </c>
      <c r="AF42" s="31" t="n">
        <v>2184.92307692308</v>
      </c>
      <c r="AG42" s="31" t="n">
        <v>710.053909112649</v>
      </c>
    </row>
    <row r="43" customFormat="false" ht="12" hidden="false" customHeight="false" outlineLevel="0" collapsed="false">
      <c r="B43" s="22" t="s">
        <v>63</v>
      </c>
      <c r="C43" s="22"/>
      <c r="D43" s="58" t="n">
        <v>149</v>
      </c>
      <c r="E43" s="58" t="n">
        <v>0</v>
      </c>
      <c r="F43" s="58" t="n">
        <v>0</v>
      </c>
      <c r="G43" s="58" t="n">
        <v>1</v>
      </c>
      <c r="H43" s="58" t="n">
        <v>2</v>
      </c>
      <c r="I43" s="58" t="n">
        <v>3</v>
      </c>
      <c r="J43" s="58" t="n">
        <v>7</v>
      </c>
      <c r="K43" s="58" t="n">
        <v>11</v>
      </c>
      <c r="L43" s="58" t="n">
        <v>17</v>
      </c>
      <c r="M43" s="58" t="n">
        <v>27</v>
      </c>
      <c r="N43" s="58" t="n">
        <v>28</v>
      </c>
      <c r="O43" s="58" t="n">
        <v>14</v>
      </c>
      <c r="P43" s="58" t="n">
        <v>7</v>
      </c>
      <c r="Q43" s="58" t="n">
        <v>11</v>
      </c>
      <c r="R43" s="58" t="n">
        <v>10</v>
      </c>
      <c r="S43" s="58" t="n">
        <v>4</v>
      </c>
      <c r="T43" s="58" t="n">
        <v>2</v>
      </c>
      <c r="U43" s="58" t="n">
        <v>3</v>
      </c>
      <c r="V43" s="58" t="n">
        <v>1</v>
      </c>
      <c r="W43" s="58" t="n">
        <v>1</v>
      </c>
      <c r="X43" s="58" t="n">
        <v>0</v>
      </c>
      <c r="Y43" s="58" t="n">
        <v>0</v>
      </c>
      <c r="Z43" s="58" t="n">
        <v>0</v>
      </c>
      <c r="AA43" s="30" t="n">
        <v>0</v>
      </c>
      <c r="AB43" s="30" t="n">
        <v>0</v>
      </c>
      <c r="AC43" s="30" t="n">
        <v>0</v>
      </c>
      <c r="AD43" s="161" t="n">
        <v>0</v>
      </c>
      <c r="AE43" s="31" t="n">
        <v>1827</v>
      </c>
      <c r="AF43" s="31" t="n">
        <v>1910.91946308725</v>
      </c>
      <c r="AG43" s="31" t="n">
        <v>577.064466827915</v>
      </c>
    </row>
    <row r="44" customFormat="false" ht="12" hidden="false" customHeight="false" outlineLevel="0" collapsed="false">
      <c r="B44" s="22" t="s">
        <v>64</v>
      </c>
      <c r="C44" s="22"/>
      <c r="D44" s="58" t="n">
        <v>137</v>
      </c>
      <c r="E44" s="58" t="n">
        <v>0</v>
      </c>
      <c r="F44" s="58" t="n">
        <v>0</v>
      </c>
      <c r="G44" s="58" t="n">
        <v>1</v>
      </c>
      <c r="H44" s="58" t="n">
        <v>0</v>
      </c>
      <c r="I44" s="58" t="n">
        <v>0</v>
      </c>
      <c r="J44" s="58" t="n">
        <v>1</v>
      </c>
      <c r="K44" s="58" t="n">
        <v>3</v>
      </c>
      <c r="L44" s="58" t="n">
        <v>8</v>
      </c>
      <c r="M44" s="58" t="n">
        <v>18</v>
      </c>
      <c r="N44" s="58" t="n">
        <v>23</v>
      </c>
      <c r="O44" s="58" t="n">
        <v>22</v>
      </c>
      <c r="P44" s="58" t="n">
        <v>19</v>
      </c>
      <c r="Q44" s="58" t="n">
        <v>17</v>
      </c>
      <c r="R44" s="58" t="n">
        <v>4</v>
      </c>
      <c r="S44" s="58" t="n">
        <v>6</v>
      </c>
      <c r="T44" s="58" t="n">
        <v>4</v>
      </c>
      <c r="U44" s="58" t="n">
        <v>1</v>
      </c>
      <c r="V44" s="58" t="n">
        <v>5</v>
      </c>
      <c r="W44" s="58" t="n">
        <v>4</v>
      </c>
      <c r="X44" s="58" t="n">
        <v>1</v>
      </c>
      <c r="Y44" s="58" t="n">
        <v>0</v>
      </c>
      <c r="Z44" s="58" t="n">
        <v>0</v>
      </c>
      <c r="AA44" s="30" t="n">
        <v>0</v>
      </c>
      <c r="AB44" s="30" t="n">
        <v>0</v>
      </c>
      <c r="AC44" s="30" t="n">
        <v>0</v>
      </c>
      <c r="AD44" s="161" t="n">
        <v>0</v>
      </c>
      <c r="AE44" s="31" t="n">
        <v>2130</v>
      </c>
      <c r="AF44" s="31" t="n">
        <v>2211.83941605839</v>
      </c>
      <c r="AG44" s="31" t="n">
        <v>590.130484493954</v>
      </c>
    </row>
    <row r="45" customFormat="false" ht="12" hidden="false" customHeight="false" outlineLevel="0" collapsed="false">
      <c r="B45" s="22" t="s">
        <v>65</v>
      </c>
      <c r="C45" s="22"/>
      <c r="D45" s="58" t="n">
        <v>836</v>
      </c>
      <c r="E45" s="58" t="n">
        <v>0</v>
      </c>
      <c r="F45" s="58" t="n">
        <v>3</v>
      </c>
      <c r="G45" s="58" t="n">
        <v>4</v>
      </c>
      <c r="H45" s="58" t="n">
        <v>0</v>
      </c>
      <c r="I45" s="58" t="n">
        <v>3</v>
      </c>
      <c r="J45" s="58" t="n">
        <v>15</v>
      </c>
      <c r="K45" s="58" t="n">
        <v>12</v>
      </c>
      <c r="L45" s="58" t="n">
        <v>31</v>
      </c>
      <c r="M45" s="58" t="n">
        <v>86</v>
      </c>
      <c r="N45" s="58" t="n">
        <v>72</v>
      </c>
      <c r="O45" s="58" t="n">
        <v>92</v>
      </c>
      <c r="P45" s="58" t="n">
        <v>79</v>
      </c>
      <c r="Q45" s="58" t="n">
        <v>81</v>
      </c>
      <c r="R45" s="58" t="n">
        <v>78</v>
      </c>
      <c r="S45" s="58" t="n">
        <v>64</v>
      </c>
      <c r="T45" s="58" t="n">
        <v>77</v>
      </c>
      <c r="U45" s="58" t="n">
        <v>49</v>
      </c>
      <c r="V45" s="58" t="n">
        <v>29</v>
      </c>
      <c r="W45" s="58" t="n">
        <v>20</v>
      </c>
      <c r="X45" s="58" t="n">
        <v>12</v>
      </c>
      <c r="Y45" s="58" t="n">
        <v>11</v>
      </c>
      <c r="Z45" s="58" t="n">
        <v>3</v>
      </c>
      <c r="AA45" s="30" t="n">
        <v>7</v>
      </c>
      <c r="AB45" s="30" t="n">
        <v>0</v>
      </c>
      <c r="AC45" s="30" t="n">
        <v>3</v>
      </c>
      <c r="AD45" s="161" t="n">
        <v>5</v>
      </c>
      <c r="AE45" s="31" t="n">
        <v>2430</v>
      </c>
      <c r="AF45" s="31" t="n">
        <v>2497.98684210526</v>
      </c>
      <c r="AG45" s="31" t="n">
        <v>789.507486022359</v>
      </c>
    </row>
    <row r="46" customFormat="false" ht="12" hidden="false" customHeight="false" outlineLevel="0" collapsed="false">
      <c r="B46" s="22" t="s">
        <v>66</v>
      </c>
      <c r="C46" s="22"/>
      <c r="D46" s="58" t="n">
        <v>99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1</v>
      </c>
      <c r="J46" s="58" t="n">
        <v>4</v>
      </c>
      <c r="K46" s="58" t="n">
        <v>5</v>
      </c>
      <c r="L46" s="58" t="n">
        <v>7</v>
      </c>
      <c r="M46" s="58" t="n">
        <v>12</v>
      </c>
      <c r="N46" s="58" t="n">
        <v>9</v>
      </c>
      <c r="O46" s="58" t="n">
        <v>9</v>
      </c>
      <c r="P46" s="58" t="n">
        <v>1</v>
      </c>
      <c r="Q46" s="58" t="n">
        <v>10</v>
      </c>
      <c r="R46" s="58" t="n">
        <v>9</v>
      </c>
      <c r="S46" s="58" t="n">
        <v>8</v>
      </c>
      <c r="T46" s="58" t="n">
        <v>9</v>
      </c>
      <c r="U46" s="58" t="n">
        <v>5</v>
      </c>
      <c r="V46" s="58" t="n">
        <v>3</v>
      </c>
      <c r="W46" s="58" t="n">
        <v>2</v>
      </c>
      <c r="X46" s="58" t="n">
        <v>2</v>
      </c>
      <c r="Y46" s="58" t="n">
        <v>1</v>
      </c>
      <c r="Z46" s="58" t="n">
        <v>1</v>
      </c>
      <c r="AA46" s="30" t="n">
        <v>0</v>
      </c>
      <c r="AB46" s="30" t="n">
        <v>1</v>
      </c>
      <c r="AC46" s="30" t="n">
        <v>0</v>
      </c>
      <c r="AD46" s="161" t="n">
        <v>0</v>
      </c>
      <c r="AE46" s="31" t="n">
        <v>2410</v>
      </c>
      <c r="AF46" s="31" t="n">
        <v>2382.76767676768</v>
      </c>
      <c r="AG46" s="31" t="n">
        <v>806.912253129589</v>
      </c>
    </row>
    <row r="47" customFormat="false" ht="12" hidden="false" customHeight="false" outlineLevel="0" collapsed="false">
      <c r="B47" s="22" t="s">
        <v>67</v>
      </c>
      <c r="C47" s="22"/>
      <c r="D47" s="58" t="n">
        <v>72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1</v>
      </c>
      <c r="J47" s="58" t="n">
        <v>4</v>
      </c>
      <c r="K47" s="58" t="n">
        <v>7</v>
      </c>
      <c r="L47" s="58" t="n">
        <v>11</v>
      </c>
      <c r="M47" s="58" t="n">
        <v>10</v>
      </c>
      <c r="N47" s="58" t="n">
        <v>5</v>
      </c>
      <c r="O47" s="58" t="n">
        <v>9</v>
      </c>
      <c r="P47" s="58" t="n">
        <v>6</v>
      </c>
      <c r="Q47" s="58" t="n">
        <v>7</v>
      </c>
      <c r="R47" s="58" t="n">
        <v>3</v>
      </c>
      <c r="S47" s="58" t="n">
        <v>4</v>
      </c>
      <c r="T47" s="58" t="n">
        <v>2</v>
      </c>
      <c r="U47" s="58" t="n">
        <v>1</v>
      </c>
      <c r="V47" s="58" t="n">
        <v>0</v>
      </c>
      <c r="W47" s="58" t="n">
        <v>0</v>
      </c>
      <c r="X47" s="58" t="n">
        <v>1</v>
      </c>
      <c r="Y47" s="58" t="n">
        <v>0</v>
      </c>
      <c r="Z47" s="58" t="n">
        <v>1</v>
      </c>
      <c r="AA47" s="30" t="n">
        <v>0</v>
      </c>
      <c r="AB47" s="30" t="n">
        <v>0</v>
      </c>
      <c r="AC47" s="30" t="n">
        <v>0</v>
      </c>
      <c r="AD47" s="161" t="n">
        <v>0</v>
      </c>
      <c r="AE47" s="31" t="n">
        <v>1956</v>
      </c>
      <c r="AF47" s="31" t="n">
        <v>2002.83333333333</v>
      </c>
      <c r="AG47" s="31" t="n">
        <v>654.761928565331</v>
      </c>
    </row>
    <row r="48" customFormat="false" ht="12" hidden="false" customHeight="false" outlineLevel="0" collapsed="false">
      <c r="B48" s="22" t="s">
        <v>68</v>
      </c>
      <c r="C48" s="22"/>
      <c r="D48" s="58" t="n">
        <v>82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2</v>
      </c>
      <c r="K48" s="58" t="n">
        <v>2</v>
      </c>
      <c r="L48" s="58" t="n">
        <v>3</v>
      </c>
      <c r="M48" s="58" t="n">
        <v>3</v>
      </c>
      <c r="N48" s="58" t="n">
        <v>11</v>
      </c>
      <c r="O48" s="58" t="n">
        <v>9</v>
      </c>
      <c r="P48" s="58" t="n">
        <v>10</v>
      </c>
      <c r="Q48" s="58" t="n">
        <v>9</v>
      </c>
      <c r="R48" s="58" t="n">
        <v>3</v>
      </c>
      <c r="S48" s="58" t="n">
        <v>7</v>
      </c>
      <c r="T48" s="58" t="n">
        <v>4</v>
      </c>
      <c r="U48" s="58" t="n">
        <v>4</v>
      </c>
      <c r="V48" s="58" t="n">
        <v>5</v>
      </c>
      <c r="W48" s="58" t="n">
        <v>4</v>
      </c>
      <c r="X48" s="58" t="n">
        <v>4</v>
      </c>
      <c r="Y48" s="58" t="n">
        <v>1</v>
      </c>
      <c r="Z48" s="58" t="n">
        <v>0</v>
      </c>
      <c r="AA48" s="30" t="n">
        <v>0</v>
      </c>
      <c r="AB48" s="30" t="n">
        <v>0</v>
      </c>
      <c r="AC48" s="30" t="n">
        <v>0</v>
      </c>
      <c r="AD48" s="161" t="n">
        <v>1</v>
      </c>
      <c r="AE48" s="31" t="n">
        <v>2440</v>
      </c>
      <c r="AF48" s="31" t="n">
        <v>2575.21951219512</v>
      </c>
      <c r="AG48" s="31" t="n">
        <v>824.452081791373</v>
      </c>
    </row>
    <row r="49" customFormat="false" ht="12" hidden="false" customHeight="false" outlineLevel="0" collapsed="false">
      <c r="B49" s="22" t="s">
        <v>69</v>
      </c>
      <c r="C49" s="22"/>
      <c r="D49" s="58" t="n">
        <v>671</v>
      </c>
      <c r="E49" s="58" t="n">
        <v>0</v>
      </c>
      <c r="F49" s="58" t="n">
        <v>0</v>
      </c>
      <c r="G49" s="58" t="n">
        <v>1</v>
      </c>
      <c r="H49" s="58" t="n">
        <v>5</v>
      </c>
      <c r="I49" s="58" t="n">
        <v>4</v>
      </c>
      <c r="J49" s="58" t="n">
        <v>4</v>
      </c>
      <c r="K49" s="58" t="n">
        <v>4</v>
      </c>
      <c r="L49" s="58" t="n">
        <v>17</v>
      </c>
      <c r="M49" s="58" t="n">
        <v>24</v>
      </c>
      <c r="N49" s="58" t="n">
        <v>39</v>
      </c>
      <c r="O49" s="58" t="n">
        <v>61</v>
      </c>
      <c r="P49" s="58" t="n">
        <v>62</v>
      </c>
      <c r="Q49" s="58" t="n">
        <v>92</v>
      </c>
      <c r="R49" s="58" t="n">
        <v>61</v>
      </c>
      <c r="S49" s="58" t="n">
        <v>67</v>
      </c>
      <c r="T49" s="58" t="n">
        <v>65</v>
      </c>
      <c r="U49" s="58" t="n">
        <v>44</v>
      </c>
      <c r="V49" s="58" t="n">
        <v>37</v>
      </c>
      <c r="W49" s="58" t="n">
        <v>25</v>
      </c>
      <c r="X49" s="58" t="n">
        <v>18</v>
      </c>
      <c r="Y49" s="58" t="n">
        <v>15</v>
      </c>
      <c r="Z49" s="58" t="n">
        <v>8</v>
      </c>
      <c r="AA49" s="30" t="n">
        <v>6</v>
      </c>
      <c r="AB49" s="30" t="n">
        <v>5</v>
      </c>
      <c r="AC49" s="30" t="n">
        <v>3</v>
      </c>
      <c r="AD49" s="161" t="n">
        <v>4</v>
      </c>
      <c r="AE49" s="31" t="n">
        <v>2682</v>
      </c>
      <c r="AF49" s="31" t="n">
        <v>2733.82712369598</v>
      </c>
      <c r="AG49" s="31" t="n">
        <v>782.512570063883</v>
      </c>
    </row>
    <row r="50" customFormat="false" ht="12" hidden="false" customHeight="false" outlineLevel="0" collapsed="false">
      <c r="B50" s="22" t="s">
        <v>70</v>
      </c>
      <c r="C50" s="22"/>
      <c r="D50" s="58" t="n">
        <v>500</v>
      </c>
      <c r="E50" s="58" t="n">
        <v>0</v>
      </c>
      <c r="F50" s="58" t="n">
        <v>0</v>
      </c>
      <c r="G50" s="58" t="n">
        <v>0</v>
      </c>
      <c r="H50" s="58" t="n">
        <v>1</v>
      </c>
      <c r="I50" s="58" t="n">
        <v>1</v>
      </c>
      <c r="J50" s="58" t="n">
        <v>5</v>
      </c>
      <c r="K50" s="58" t="n">
        <v>7</v>
      </c>
      <c r="L50" s="58" t="n">
        <v>34</v>
      </c>
      <c r="M50" s="58" t="n">
        <v>47</v>
      </c>
      <c r="N50" s="58" t="n">
        <v>25</v>
      </c>
      <c r="O50" s="58" t="n">
        <v>51</v>
      </c>
      <c r="P50" s="58" t="n">
        <v>35</v>
      </c>
      <c r="Q50" s="58" t="n">
        <v>65</v>
      </c>
      <c r="R50" s="58" t="n">
        <v>45</v>
      </c>
      <c r="S50" s="58" t="n">
        <v>46</v>
      </c>
      <c r="T50" s="58" t="n">
        <v>29</v>
      </c>
      <c r="U50" s="58" t="n">
        <v>28</v>
      </c>
      <c r="V50" s="58" t="n">
        <v>26</v>
      </c>
      <c r="W50" s="58" t="n">
        <v>19</v>
      </c>
      <c r="X50" s="58" t="n">
        <v>9</v>
      </c>
      <c r="Y50" s="58" t="n">
        <v>12</v>
      </c>
      <c r="Z50" s="58" t="n">
        <v>5</v>
      </c>
      <c r="AA50" s="30" t="n">
        <v>2</v>
      </c>
      <c r="AB50" s="30" t="n">
        <v>1</v>
      </c>
      <c r="AC50" s="30" t="n">
        <v>1</v>
      </c>
      <c r="AD50" s="161" t="n">
        <v>6</v>
      </c>
      <c r="AE50" s="31" t="n">
        <v>2501</v>
      </c>
      <c r="AF50" s="31" t="n">
        <v>2589.836</v>
      </c>
      <c r="AG50" s="31" t="n">
        <v>818.898437173261</v>
      </c>
    </row>
    <row r="51" customFormat="false" ht="12" hidden="false" customHeight="false" outlineLevel="0" collapsed="false">
      <c r="B51" s="22" t="s">
        <v>71</v>
      </c>
      <c r="C51" s="22"/>
      <c r="D51" s="58" t="n">
        <v>101</v>
      </c>
      <c r="E51" s="58" t="n">
        <v>0</v>
      </c>
      <c r="F51" s="58" t="n">
        <v>1</v>
      </c>
      <c r="G51" s="58" t="n">
        <v>0</v>
      </c>
      <c r="H51" s="58" t="n">
        <v>3</v>
      </c>
      <c r="I51" s="58" t="n">
        <v>0</v>
      </c>
      <c r="J51" s="58" t="n">
        <v>2</v>
      </c>
      <c r="K51" s="58" t="n">
        <v>3</v>
      </c>
      <c r="L51" s="58" t="n">
        <v>9</v>
      </c>
      <c r="M51" s="58" t="n">
        <v>20</v>
      </c>
      <c r="N51" s="58" t="n">
        <v>11</v>
      </c>
      <c r="O51" s="58" t="n">
        <v>11</v>
      </c>
      <c r="P51" s="58" t="n">
        <v>11</v>
      </c>
      <c r="Q51" s="58" t="n">
        <v>9</v>
      </c>
      <c r="R51" s="58" t="n">
        <v>3</v>
      </c>
      <c r="S51" s="58" t="n">
        <v>2</v>
      </c>
      <c r="T51" s="58" t="n">
        <v>4</v>
      </c>
      <c r="U51" s="58" t="n">
        <v>1</v>
      </c>
      <c r="V51" s="58" t="n">
        <v>4</v>
      </c>
      <c r="W51" s="58" t="n">
        <v>2</v>
      </c>
      <c r="X51" s="58" t="n">
        <v>1</v>
      </c>
      <c r="Y51" s="58" t="n">
        <v>0</v>
      </c>
      <c r="Z51" s="58" t="n">
        <v>0</v>
      </c>
      <c r="AA51" s="30" t="n">
        <v>1</v>
      </c>
      <c r="AB51" s="30" t="n">
        <v>0</v>
      </c>
      <c r="AC51" s="30" t="n">
        <v>1</v>
      </c>
      <c r="AD51" s="161" t="n">
        <v>2</v>
      </c>
      <c r="AE51" s="31" t="n">
        <v>2000</v>
      </c>
      <c r="AF51" s="31" t="n">
        <v>2179.0099009901</v>
      </c>
      <c r="AG51" s="31" t="n">
        <v>930.839046184135</v>
      </c>
    </row>
    <row r="52" customFormat="false" ht="12" hidden="false" customHeight="false" outlineLevel="0" collapsed="false">
      <c r="B52" s="22" t="s">
        <v>72</v>
      </c>
      <c r="C52" s="22"/>
      <c r="D52" s="58" t="n">
        <v>23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1</v>
      </c>
      <c r="K52" s="58" t="n">
        <v>0</v>
      </c>
      <c r="L52" s="58" t="n">
        <v>3</v>
      </c>
      <c r="M52" s="58" t="n">
        <v>7</v>
      </c>
      <c r="N52" s="58" t="n">
        <v>3</v>
      </c>
      <c r="O52" s="58" t="n">
        <v>4</v>
      </c>
      <c r="P52" s="58" t="n">
        <v>0</v>
      </c>
      <c r="Q52" s="58" t="n">
        <v>1</v>
      </c>
      <c r="R52" s="58" t="n">
        <v>2</v>
      </c>
      <c r="S52" s="58" t="n">
        <v>0</v>
      </c>
      <c r="T52" s="58" t="n">
        <v>0</v>
      </c>
      <c r="U52" s="58" t="n">
        <v>0</v>
      </c>
      <c r="V52" s="58" t="n">
        <v>1</v>
      </c>
      <c r="W52" s="58" t="n">
        <v>0</v>
      </c>
      <c r="X52" s="58" t="n">
        <v>0</v>
      </c>
      <c r="Y52" s="58" t="n">
        <v>0</v>
      </c>
      <c r="Z52" s="58" t="n">
        <v>0</v>
      </c>
      <c r="AA52" s="30" t="n">
        <v>1</v>
      </c>
      <c r="AB52" s="30" t="n">
        <v>0</v>
      </c>
      <c r="AC52" s="30" t="n">
        <v>0</v>
      </c>
      <c r="AD52" s="161" t="n">
        <v>0</v>
      </c>
      <c r="AE52" s="31" t="n">
        <v>1940</v>
      </c>
      <c r="AF52" s="31" t="n">
        <v>2079.95652173913</v>
      </c>
      <c r="AG52" s="31" t="n">
        <v>735.351522511567</v>
      </c>
    </row>
    <row r="53" customFormat="false" ht="12" hidden="false" customHeight="fals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1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30" t="n">
        <v>0</v>
      </c>
      <c r="AB53" s="30" t="n">
        <v>0</v>
      </c>
      <c r="AC53" s="30" t="n">
        <v>0</v>
      </c>
      <c r="AD53" s="161" t="n">
        <v>0</v>
      </c>
      <c r="AE53" s="31" t="n">
        <v>2943</v>
      </c>
      <c r="AF53" s="31" t="n">
        <v>2943</v>
      </c>
      <c r="AG53" s="31" t="s">
        <v>100</v>
      </c>
    </row>
    <row r="54" customFormat="false" ht="12" hidden="false" customHeight="fals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1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30" t="n">
        <v>0</v>
      </c>
      <c r="AB54" s="30" t="n">
        <v>0</v>
      </c>
      <c r="AC54" s="30" t="n">
        <v>0</v>
      </c>
      <c r="AD54" s="161" t="n">
        <v>0</v>
      </c>
      <c r="AE54" s="31" t="n">
        <v>2000</v>
      </c>
      <c r="AF54" s="31" t="n">
        <v>2000</v>
      </c>
      <c r="AG54" s="31" t="s">
        <v>100</v>
      </c>
    </row>
    <row r="55" customFormat="false" ht="12" hidden="false" customHeight="false" outlineLevel="0" collapsed="false">
      <c r="B55" s="22" t="s">
        <v>75</v>
      </c>
      <c r="C55" s="22"/>
      <c r="D55" s="58" t="n">
        <v>7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3</v>
      </c>
      <c r="M55" s="58" t="n">
        <v>3</v>
      </c>
      <c r="N55" s="58" t="n">
        <v>5</v>
      </c>
      <c r="O55" s="58" t="n">
        <v>9</v>
      </c>
      <c r="P55" s="58" t="n">
        <v>5</v>
      </c>
      <c r="Q55" s="58" t="n">
        <v>10</v>
      </c>
      <c r="R55" s="58" t="n">
        <v>11</v>
      </c>
      <c r="S55" s="58" t="n">
        <v>7</v>
      </c>
      <c r="T55" s="58" t="n">
        <v>6</v>
      </c>
      <c r="U55" s="58" t="n">
        <v>2</v>
      </c>
      <c r="V55" s="58" t="n">
        <v>7</v>
      </c>
      <c r="W55" s="58" t="n">
        <v>1</v>
      </c>
      <c r="X55" s="58" t="n">
        <v>0</v>
      </c>
      <c r="Y55" s="58" t="n">
        <v>1</v>
      </c>
      <c r="Z55" s="58" t="n">
        <v>0</v>
      </c>
      <c r="AA55" s="30" t="n">
        <v>0</v>
      </c>
      <c r="AB55" s="30" t="n">
        <v>0</v>
      </c>
      <c r="AC55" s="30" t="n">
        <v>0</v>
      </c>
      <c r="AD55" s="161" t="n">
        <v>0</v>
      </c>
      <c r="AE55" s="31" t="n">
        <v>2590</v>
      </c>
      <c r="AF55" s="31" t="n">
        <v>2577.12857142857</v>
      </c>
      <c r="AG55" s="31" t="n">
        <v>572.951901803754</v>
      </c>
    </row>
    <row r="56" customFormat="false" ht="12" hidden="false" customHeight="false" outlineLevel="0" collapsed="false">
      <c r="B56" s="22" t="s">
        <v>76</v>
      </c>
      <c r="C56" s="22"/>
      <c r="D56" s="58" t="n">
        <v>17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1</v>
      </c>
      <c r="J56" s="58" t="n">
        <v>3</v>
      </c>
      <c r="K56" s="58" t="n">
        <v>7</v>
      </c>
      <c r="L56" s="58" t="n">
        <v>3</v>
      </c>
      <c r="M56" s="58" t="n">
        <v>7</v>
      </c>
      <c r="N56" s="58" t="n">
        <v>17</v>
      </c>
      <c r="O56" s="58" t="n">
        <v>17</v>
      </c>
      <c r="P56" s="58" t="n">
        <v>14</v>
      </c>
      <c r="Q56" s="58" t="n">
        <v>24</v>
      </c>
      <c r="R56" s="58" t="n">
        <v>15</v>
      </c>
      <c r="S56" s="58" t="n">
        <v>19</v>
      </c>
      <c r="T56" s="58" t="n">
        <v>13</v>
      </c>
      <c r="U56" s="58" t="n">
        <v>12</v>
      </c>
      <c r="V56" s="58" t="n">
        <v>4</v>
      </c>
      <c r="W56" s="58" t="n">
        <v>6</v>
      </c>
      <c r="X56" s="58" t="n">
        <v>3</v>
      </c>
      <c r="Y56" s="58" t="n">
        <v>3</v>
      </c>
      <c r="Z56" s="58" t="n">
        <v>0</v>
      </c>
      <c r="AA56" s="30" t="n">
        <v>1</v>
      </c>
      <c r="AB56" s="30" t="n">
        <v>1</v>
      </c>
      <c r="AC56" s="30" t="n">
        <v>0</v>
      </c>
      <c r="AD56" s="161" t="n">
        <v>0</v>
      </c>
      <c r="AE56" s="31" t="n">
        <v>2506</v>
      </c>
      <c r="AF56" s="31" t="n">
        <v>2545.32941176471</v>
      </c>
      <c r="AG56" s="31" t="n">
        <v>716.417978032498</v>
      </c>
    </row>
    <row r="57" customFormat="false" ht="12" hidden="false" customHeight="false" outlineLevel="0" collapsed="false">
      <c r="B57" s="22" t="s">
        <v>77</v>
      </c>
      <c r="C57" s="22"/>
      <c r="D57" s="58" t="n">
        <v>21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2</v>
      </c>
      <c r="K57" s="58" t="n">
        <v>0</v>
      </c>
      <c r="L57" s="58" t="n">
        <v>1</v>
      </c>
      <c r="M57" s="58" t="n">
        <v>1</v>
      </c>
      <c r="N57" s="58" t="n">
        <v>1</v>
      </c>
      <c r="O57" s="58" t="n">
        <v>0</v>
      </c>
      <c r="P57" s="58" t="n">
        <v>2</v>
      </c>
      <c r="Q57" s="58" t="n">
        <v>5</v>
      </c>
      <c r="R57" s="58" t="n">
        <v>2</v>
      </c>
      <c r="S57" s="58" t="n">
        <v>2</v>
      </c>
      <c r="T57" s="58" t="n">
        <v>1</v>
      </c>
      <c r="U57" s="58" t="n">
        <v>3</v>
      </c>
      <c r="V57" s="58" t="n">
        <v>1</v>
      </c>
      <c r="W57" s="58" t="n">
        <v>0</v>
      </c>
      <c r="X57" s="58" t="n">
        <v>0</v>
      </c>
      <c r="Y57" s="58" t="n">
        <v>0</v>
      </c>
      <c r="Z57" s="58" t="n">
        <v>0</v>
      </c>
      <c r="AA57" s="30" t="n">
        <v>0</v>
      </c>
      <c r="AB57" s="30" t="n">
        <v>0</v>
      </c>
      <c r="AC57" s="30" t="n">
        <v>0</v>
      </c>
      <c r="AD57" s="161" t="n">
        <v>0</v>
      </c>
      <c r="AE57" s="31" t="n">
        <v>2500</v>
      </c>
      <c r="AF57" s="31" t="n">
        <v>2478</v>
      </c>
      <c r="AG57" s="31" t="n">
        <v>719.623512678678</v>
      </c>
    </row>
    <row r="58" customFormat="false" ht="12" hidden="false" customHeight="false" outlineLevel="0" collapsed="false">
      <c r="B58" s="22" t="s">
        <v>78</v>
      </c>
      <c r="C58" s="22"/>
      <c r="D58" s="58" t="n">
        <v>12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1</v>
      </c>
      <c r="K58" s="58" t="n">
        <v>1</v>
      </c>
      <c r="L58" s="58" t="n">
        <v>0</v>
      </c>
      <c r="M58" s="58" t="n">
        <v>2</v>
      </c>
      <c r="N58" s="58" t="n">
        <v>2</v>
      </c>
      <c r="O58" s="58" t="n">
        <v>0</v>
      </c>
      <c r="P58" s="58" t="n">
        <v>2</v>
      </c>
      <c r="Q58" s="58" t="n">
        <v>2</v>
      </c>
      <c r="R58" s="58" t="n">
        <v>0</v>
      </c>
      <c r="S58" s="58" t="n">
        <v>0</v>
      </c>
      <c r="T58" s="58" t="n">
        <v>1</v>
      </c>
      <c r="U58" s="58" t="n">
        <v>1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30" t="n">
        <v>0</v>
      </c>
      <c r="AB58" s="30" t="n">
        <v>0</v>
      </c>
      <c r="AC58" s="30" t="n">
        <v>0</v>
      </c>
      <c r="AD58" s="161" t="n">
        <v>0</v>
      </c>
      <c r="AE58" s="31" t="n">
        <v>2035</v>
      </c>
      <c r="AF58" s="31" t="n">
        <v>2126.66666666667</v>
      </c>
      <c r="AG58" s="31" t="n">
        <v>649.045919839734</v>
      </c>
    </row>
    <row r="59" customFormat="false" ht="12" hidden="false" customHeight="false" outlineLevel="0" collapsed="false">
      <c r="B59" s="22" t="s">
        <v>79</v>
      </c>
      <c r="C59" s="22"/>
      <c r="D59" s="58" t="n">
        <v>32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1</v>
      </c>
      <c r="J59" s="58" t="n">
        <v>0</v>
      </c>
      <c r="K59" s="58" t="n">
        <v>2</v>
      </c>
      <c r="L59" s="58" t="n">
        <v>1</v>
      </c>
      <c r="M59" s="58" t="n">
        <v>2</v>
      </c>
      <c r="N59" s="58" t="n">
        <v>1</v>
      </c>
      <c r="O59" s="58" t="n">
        <v>5</v>
      </c>
      <c r="P59" s="58" t="n">
        <v>5</v>
      </c>
      <c r="Q59" s="58" t="n">
        <v>2</v>
      </c>
      <c r="R59" s="58" t="n">
        <v>7</v>
      </c>
      <c r="S59" s="58" t="n">
        <v>4</v>
      </c>
      <c r="T59" s="58" t="n">
        <v>1</v>
      </c>
      <c r="U59" s="58" t="n">
        <v>0</v>
      </c>
      <c r="V59" s="58" t="n">
        <v>1</v>
      </c>
      <c r="W59" s="58" t="n">
        <v>0</v>
      </c>
      <c r="X59" s="58" t="n">
        <v>0</v>
      </c>
      <c r="Y59" s="58" t="n">
        <v>0</v>
      </c>
      <c r="Z59" s="58" t="n">
        <v>0</v>
      </c>
      <c r="AA59" s="30" t="n">
        <v>0</v>
      </c>
      <c r="AB59" s="30" t="n">
        <v>0</v>
      </c>
      <c r="AC59" s="30" t="n">
        <v>0</v>
      </c>
      <c r="AD59" s="161" t="n">
        <v>0</v>
      </c>
      <c r="AE59" s="31" t="n">
        <v>2353.5</v>
      </c>
      <c r="AF59" s="31" t="n">
        <v>2295</v>
      </c>
      <c r="AG59" s="31" t="n">
        <v>570.083016025991</v>
      </c>
    </row>
    <row r="60" customFormat="false" ht="12" hidden="false" customHeight="false" outlineLevel="0" collapsed="false">
      <c r="B60" s="22" t="s">
        <v>80</v>
      </c>
      <c r="C60" s="22"/>
      <c r="D60" s="58" t="n">
        <v>21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1</v>
      </c>
      <c r="J60" s="58" t="n">
        <v>1</v>
      </c>
      <c r="K60" s="58" t="n">
        <v>0</v>
      </c>
      <c r="L60" s="58" t="n">
        <v>2</v>
      </c>
      <c r="M60" s="58" t="n">
        <v>3</v>
      </c>
      <c r="N60" s="58" t="n">
        <v>0</v>
      </c>
      <c r="O60" s="58" t="n">
        <v>2</v>
      </c>
      <c r="P60" s="58" t="n">
        <v>8</v>
      </c>
      <c r="Q60" s="58" t="n">
        <v>0</v>
      </c>
      <c r="R60" s="58" t="n">
        <v>1</v>
      </c>
      <c r="S60" s="58" t="n">
        <v>2</v>
      </c>
      <c r="T60" s="58" t="n">
        <v>1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30" t="n">
        <v>0</v>
      </c>
      <c r="AB60" s="30" t="n">
        <v>0</v>
      </c>
      <c r="AC60" s="30" t="n">
        <v>0</v>
      </c>
      <c r="AD60" s="161" t="n">
        <v>0</v>
      </c>
      <c r="AE60" s="31" t="n">
        <v>2200</v>
      </c>
      <c r="AF60" s="31" t="n">
        <v>2085.19047619048</v>
      </c>
      <c r="AG60" s="31" t="n">
        <v>566.209733142024</v>
      </c>
    </row>
    <row r="61" customFormat="false" ht="12" hidden="false" customHeight="false" outlineLevel="0" collapsed="false">
      <c r="B61" s="22" t="s">
        <v>81</v>
      </c>
      <c r="C61" s="22"/>
      <c r="D61" s="58" t="n">
        <v>28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1</v>
      </c>
      <c r="L61" s="58" t="n">
        <v>1</v>
      </c>
      <c r="M61" s="58" t="n">
        <v>0</v>
      </c>
      <c r="N61" s="58" t="n">
        <v>0</v>
      </c>
      <c r="O61" s="58" t="n">
        <v>4</v>
      </c>
      <c r="P61" s="58" t="n">
        <v>4</v>
      </c>
      <c r="Q61" s="58" t="n">
        <v>9</v>
      </c>
      <c r="R61" s="58" t="n">
        <v>1</v>
      </c>
      <c r="S61" s="58" t="n">
        <v>2</v>
      </c>
      <c r="T61" s="58" t="n">
        <v>2</v>
      </c>
      <c r="U61" s="58" t="n">
        <v>2</v>
      </c>
      <c r="V61" s="58" t="n">
        <v>1</v>
      </c>
      <c r="W61" s="58" t="n">
        <v>0</v>
      </c>
      <c r="X61" s="58" t="n">
        <v>1</v>
      </c>
      <c r="Y61" s="58" t="n">
        <v>0</v>
      </c>
      <c r="Z61" s="58" t="n">
        <v>0</v>
      </c>
      <c r="AA61" s="30" t="n">
        <v>0</v>
      </c>
      <c r="AB61" s="30" t="n">
        <v>0</v>
      </c>
      <c r="AC61" s="30" t="n">
        <v>0</v>
      </c>
      <c r="AD61" s="161" t="n">
        <v>0</v>
      </c>
      <c r="AE61" s="31" t="n">
        <v>2484</v>
      </c>
      <c r="AF61" s="31" t="n">
        <v>2524.07142857143</v>
      </c>
      <c r="AG61" s="31" t="n">
        <v>558.733218561246</v>
      </c>
    </row>
    <row r="62" customFormat="false" ht="12" hidden="false" customHeight="false" outlineLevel="0" collapsed="false">
      <c r="B62" s="22" t="s">
        <v>82</v>
      </c>
      <c r="C62" s="22"/>
      <c r="D62" s="58" t="n">
        <v>169</v>
      </c>
      <c r="E62" s="58" t="n">
        <v>0</v>
      </c>
      <c r="F62" s="58" t="n">
        <v>0</v>
      </c>
      <c r="G62" s="58" t="n">
        <v>1</v>
      </c>
      <c r="H62" s="58" t="n">
        <v>0</v>
      </c>
      <c r="I62" s="58" t="n">
        <v>2</v>
      </c>
      <c r="J62" s="58" t="n">
        <v>3</v>
      </c>
      <c r="K62" s="58" t="n">
        <v>8</v>
      </c>
      <c r="L62" s="58" t="n">
        <v>7</v>
      </c>
      <c r="M62" s="58" t="n">
        <v>10</v>
      </c>
      <c r="N62" s="58" t="n">
        <v>12</v>
      </c>
      <c r="O62" s="58" t="n">
        <v>24</v>
      </c>
      <c r="P62" s="58" t="n">
        <v>18</v>
      </c>
      <c r="Q62" s="58" t="n">
        <v>15</v>
      </c>
      <c r="R62" s="58" t="n">
        <v>19</v>
      </c>
      <c r="S62" s="58" t="n">
        <v>13</v>
      </c>
      <c r="T62" s="58" t="n">
        <v>11</v>
      </c>
      <c r="U62" s="58" t="n">
        <v>14</v>
      </c>
      <c r="V62" s="58" t="n">
        <v>6</v>
      </c>
      <c r="W62" s="58" t="n">
        <v>3</v>
      </c>
      <c r="X62" s="58" t="n">
        <v>1</v>
      </c>
      <c r="Y62" s="58" t="n">
        <v>2</v>
      </c>
      <c r="Z62" s="58" t="n">
        <v>0</v>
      </c>
      <c r="AA62" s="30" t="n">
        <v>0</v>
      </c>
      <c r="AB62" s="30" t="n">
        <v>0</v>
      </c>
      <c r="AC62" s="30" t="n">
        <v>0</v>
      </c>
      <c r="AD62" s="161" t="n">
        <v>0</v>
      </c>
      <c r="AE62" s="31" t="n">
        <v>2390</v>
      </c>
      <c r="AF62" s="31" t="n">
        <v>2407.20118343195</v>
      </c>
      <c r="AG62" s="31" t="n">
        <v>692.999463855026</v>
      </c>
    </row>
    <row r="63" customFormat="false" ht="12" hidden="false" customHeight="false" outlineLevel="0" collapsed="false">
      <c r="B63" s="22" t="s">
        <v>83</v>
      </c>
      <c r="C63" s="22"/>
      <c r="D63" s="58" t="n">
        <v>14</v>
      </c>
      <c r="E63" s="58" t="n">
        <v>0</v>
      </c>
      <c r="F63" s="58" t="n">
        <v>0</v>
      </c>
      <c r="G63" s="58" t="n">
        <v>0</v>
      </c>
      <c r="H63" s="58" t="n">
        <v>1</v>
      </c>
      <c r="I63" s="58" t="n">
        <v>0</v>
      </c>
      <c r="J63" s="58" t="n">
        <v>0</v>
      </c>
      <c r="K63" s="58" t="n">
        <v>0</v>
      </c>
      <c r="L63" s="58" t="n">
        <v>1</v>
      </c>
      <c r="M63" s="58" t="n">
        <v>3</v>
      </c>
      <c r="N63" s="58" t="n">
        <v>1</v>
      </c>
      <c r="O63" s="58" t="n">
        <v>1</v>
      </c>
      <c r="P63" s="58" t="n">
        <v>1</v>
      </c>
      <c r="Q63" s="58" t="n">
        <v>1</v>
      </c>
      <c r="R63" s="58" t="n">
        <v>0</v>
      </c>
      <c r="S63" s="58" t="n">
        <v>0</v>
      </c>
      <c r="T63" s="58" t="n">
        <v>1</v>
      </c>
      <c r="U63" s="58" t="n">
        <v>0</v>
      </c>
      <c r="V63" s="58" t="n">
        <v>1</v>
      </c>
      <c r="W63" s="58" t="n">
        <v>2</v>
      </c>
      <c r="X63" s="58" t="n">
        <v>0</v>
      </c>
      <c r="Y63" s="58" t="n">
        <v>1</v>
      </c>
      <c r="Z63" s="58" t="n">
        <v>0</v>
      </c>
      <c r="AA63" s="30" t="n">
        <v>0</v>
      </c>
      <c r="AB63" s="30" t="n">
        <v>0</v>
      </c>
      <c r="AC63" s="30" t="n">
        <v>0</v>
      </c>
      <c r="AD63" s="161" t="n">
        <v>0</v>
      </c>
      <c r="AE63" s="31" t="n">
        <v>2121.5</v>
      </c>
      <c r="AF63" s="31" t="n">
        <v>2405.42857142857</v>
      </c>
      <c r="AG63" s="31" t="n">
        <v>988.759029077569</v>
      </c>
    </row>
    <row r="64" customFormat="false" ht="12" hidden="false" customHeight="false" outlineLevel="0" collapsed="false">
      <c r="B64" s="22" t="s">
        <v>84</v>
      </c>
      <c r="C64" s="22"/>
      <c r="D64" s="58" t="n">
        <v>5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2</v>
      </c>
      <c r="R64" s="58" t="n">
        <v>0</v>
      </c>
      <c r="S64" s="58" t="n">
        <v>0</v>
      </c>
      <c r="T64" s="58" t="n">
        <v>2</v>
      </c>
      <c r="U64" s="58" t="n">
        <v>0</v>
      </c>
      <c r="V64" s="58" t="n">
        <v>0</v>
      </c>
      <c r="W64" s="58" t="n">
        <v>1</v>
      </c>
      <c r="X64" s="58" t="n">
        <v>0</v>
      </c>
      <c r="Y64" s="58" t="n">
        <v>0</v>
      </c>
      <c r="Z64" s="58" t="n">
        <v>0</v>
      </c>
      <c r="AA64" s="30" t="n">
        <v>0</v>
      </c>
      <c r="AB64" s="30" t="n">
        <v>0</v>
      </c>
      <c r="AC64" s="30" t="n">
        <v>0</v>
      </c>
      <c r="AD64" s="161" t="n">
        <v>0</v>
      </c>
      <c r="AE64" s="31" t="n">
        <v>3108</v>
      </c>
      <c r="AF64" s="31" t="n">
        <v>2975.6</v>
      </c>
      <c r="AG64" s="31" t="n">
        <v>466.794173057034</v>
      </c>
    </row>
    <row r="65" customFormat="false" ht="12" hidden="false" customHeight="false" outlineLevel="0" collapsed="false">
      <c r="B65" s="22" t="s">
        <v>85</v>
      </c>
      <c r="C65" s="22"/>
      <c r="D65" s="58" t="n">
        <v>24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1</v>
      </c>
      <c r="L65" s="58" t="n">
        <v>1</v>
      </c>
      <c r="M65" s="58" t="n">
        <v>2</v>
      </c>
      <c r="N65" s="58" t="n">
        <v>2</v>
      </c>
      <c r="O65" s="58" t="n">
        <v>2</v>
      </c>
      <c r="P65" s="58" t="n">
        <v>2</v>
      </c>
      <c r="Q65" s="58" t="n">
        <v>2</v>
      </c>
      <c r="R65" s="58" t="n">
        <v>3</v>
      </c>
      <c r="S65" s="58" t="n">
        <v>0</v>
      </c>
      <c r="T65" s="58" t="n">
        <v>3</v>
      </c>
      <c r="U65" s="58" t="n">
        <v>4</v>
      </c>
      <c r="V65" s="58" t="n">
        <v>1</v>
      </c>
      <c r="W65" s="58" t="n">
        <v>0</v>
      </c>
      <c r="X65" s="58" t="n">
        <v>0</v>
      </c>
      <c r="Y65" s="58" t="n">
        <v>1</v>
      </c>
      <c r="Z65" s="58" t="n">
        <v>0</v>
      </c>
      <c r="AA65" s="30" t="n">
        <v>0</v>
      </c>
      <c r="AB65" s="30" t="n">
        <v>0</v>
      </c>
      <c r="AC65" s="30" t="n">
        <v>0</v>
      </c>
      <c r="AD65" s="161" t="n">
        <v>0</v>
      </c>
      <c r="AE65" s="31" t="n">
        <v>2502</v>
      </c>
      <c r="AF65" s="31" t="n">
        <v>2566.91666666667</v>
      </c>
      <c r="AG65" s="31" t="n">
        <v>730.376729275151</v>
      </c>
    </row>
    <row r="66" customFormat="false" ht="12" hidden="false" customHeight="false" outlineLevel="0" collapsed="false">
      <c r="B66" s="22" t="s">
        <v>86</v>
      </c>
      <c r="C66" s="22"/>
      <c r="D66" s="58" t="n">
        <v>29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2</v>
      </c>
      <c r="K66" s="58" t="n">
        <v>1</v>
      </c>
      <c r="L66" s="58" t="n">
        <v>0</v>
      </c>
      <c r="M66" s="58" t="n">
        <v>6</v>
      </c>
      <c r="N66" s="58" t="n">
        <v>3</v>
      </c>
      <c r="O66" s="58" t="n">
        <v>2</v>
      </c>
      <c r="P66" s="58" t="n">
        <v>2</v>
      </c>
      <c r="Q66" s="58" t="n">
        <v>3</v>
      </c>
      <c r="R66" s="58" t="n">
        <v>2</v>
      </c>
      <c r="S66" s="58" t="n">
        <v>3</v>
      </c>
      <c r="T66" s="58" t="n">
        <v>2</v>
      </c>
      <c r="U66" s="58" t="n">
        <v>1</v>
      </c>
      <c r="V66" s="58" t="n">
        <v>2</v>
      </c>
      <c r="W66" s="58" t="n">
        <v>0</v>
      </c>
      <c r="X66" s="58" t="n">
        <v>0</v>
      </c>
      <c r="Y66" s="58" t="n">
        <v>0</v>
      </c>
      <c r="Z66" s="58" t="n">
        <v>0</v>
      </c>
      <c r="AA66" s="30" t="n">
        <v>0</v>
      </c>
      <c r="AB66" s="30" t="n">
        <v>0</v>
      </c>
      <c r="AC66" s="30" t="n">
        <v>0</v>
      </c>
      <c r="AD66" s="161" t="n">
        <v>0</v>
      </c>
      <c r="AE66" s="31" t="n">
        <v>2220</v>
      </c>
      <c r="AF66" s="31" t="n">
        <v>2278.44827586207</v>
      </c>
      <c r="AG66" s="31" t="n">
        <v>687.318318134581</v>
      </c>
    </row>
    <row r="67" customFormat="false" ht="12" hidden="false" customHeight="false" outlineLevel="0" collapsed="false">
      <c r="B67" s="22" t="s">
        <v>87</v>
      </c>
      <c r="C67" s="22"/>
      <c r="D67" s="58" t="n">
        <v>1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1</v>
      </c>
      <c r="K67" s="58" t="n">
        <v>0</v>
      </c>
      <c r="L67" s="58" t="n">
        <v>0</v>
      </c>
      <c r="M67" s="58" t="n">
        <v>1</v>
      </c>
      <c r="N67" s="58" t="n">
        <v>3</v>
      </c>
      <c r="O67" s="58" t="n">
        <v>2</v>
      </c>
      <c r="P67" s="58" t="n">
        <v>1</v>
      </c>
      <c r="Q67" s="58" t="n">
        <v>0</v>
      </c>
      <c r="R67" s="58" t="n">
        <v>0</v>
      </c>
      <c r="S67" s="58" t="n">
        <v>1</v>
      </c>
      <c r="T67" s="58" t="n">
        <v>1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30" t="n">
        <v>0</v>
      </c>
      <c r="AB67" s="30" t="n">
        <v>0</v>
      </c>
      <c r="AC67" s="30" t="n">
        <v>0</v>
      </c>
      <c r="AD67" s="161" t="n">
        <v>0</v>
      </c>
      <c r="AE67" s="31" t="n">
        <v>1953</v>
      </c>
      <c r="AF67" s="31" t="n">
        <v>2113.9</v>
      </c>
      <c r="AG67" s="31" t="n">
        <v>573.770850504702</v>
      </c>
    </row>
    <row r="68" customFormat="false" ht="12" hidden="false" customHeight="false" outlineLevel="0" collapsed="false">
      <c r="B68" s="22" t="s">
        <v>88</v>
      </c>
      <c r="C68" s="22"/>
      <c r="D68" s="58" t="n">
        <v>39</v>
      </c>
      <c r="E68" s="58" t="n">
        <v>0</v>
      </c>
      <c r="F68" s="58" t="n">
        <v>0</v>
      </c>
      <c r="G68" s="58" t="n">
        <v>0</v>
      </c>
      <c r="H68" s="58" t="n">
        <v>1</v>
      </c>
      <c r="I68" s="58" t="n">
        <v>1</v>
      </c>
      <c r="J68" s="58" t="n">
        <v>0</v>
      </c>
      <c r="K68" s="58" t="n">
        <v>2</v>
      </c>
      <c r="L68" s="58" t="n">
        <v>1</v>
      </c>
      <c r="M68" s="58" t="n">
        <v>2</v>
      </c>
      <c r="N68" s="58" t="n">
        <v>3</v>
      </c>
      <c r="O68" s="58" t="n">
        <v>2</v>
      </c>
      <c r="P68" s="58" t="n">
        <v>2</v>
      </c>
      <c r="Q68" s="58" t="n">
        <v>6</v>
      </c>
      <c r="R68" s="58" t="n">
        <v>6</v>
      </c>
      <c r="S68" s="58" t="n">
        <v>6</v>
      </c>
      <c r="T68" s="58" t="n">
        <v>0</v>
      </c>
      <c r="U68" s="58" t="n">
        <v>2</v>
      </c>
      <c r="V68" s="58" t="n">
        <v>1</v>
      </c>
      <c r="W68" s="58" t="n">
        <v>1</v>
      </c>
      <c r="X68" s="58" t="n">
        <v>0</v>
      </c>
      <c r="Y68" s="58" t="n">
        <v>0</v>
      </c>
      <c r="Z68" s="58" t="n">
        <v>1</v>
      </c>
      <c r="AA68" s="30" t="n">
        <v>1</v>
      </c>
      <c r="AB68" s="30" t="n">
        <v>1</v>
      </c>
      <c r="AC68" s="30" t="n">
        <v>0</v>
      </c>
      <c r="AD68" s="161" t="n">
        <v>0</v>
      </c>
      <c r="AE68" s="31" t="n">
        <v>2500</v>
      </c>
      <c r="AF68" s="31" t="n">
        <v>2516.28205128205</v>
      </c>
      <c r="AG68" s="31" t="n">
        <v>853.222589231338</v>
      </c>
    </row>
    <row r="69" s="38" customFormat="true" ht="12" hidden="false" customHeight="false" outlineLevel="0" collapsed="false">
      <c r="B69" s="27" t="s">
        <v>89</v>
      </c>
      <c r="C69" s="27"/>
      <c r="D69" s="63" t="n">
        <v>13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2</v>
      </c>
      <c r="P69" s="63" t="n">
        <v>0</v>
      </c>
      <c r="Q69" s="63" t="n">
        <v>1</v>
      </c>
      <c r="R69" s="63" t="n">
        <v>3</v>
      </c>
      <c r="S69" s="63" t="n">
        <v>3</v>
      </c>
      <c r="T69" s="63" t="n">
        <v>1</v>
      </c>
      <c r="U69" s="63" t="n">
        <v>1</v>
      </c>
      <c r="V69" s="63" t="n">
        <v>0</v>
      </c>
      <c r="W69" s="63" t="n">
        <v>1</v>
      </c>
      <c r="X69" s="63" t="n">
        <v>0</v>
      </c>
      <c r="Y69" s="63" t="n">
        <v>0</v>
      </c>
      <c r="Z69" s="63" t="n">
        <v>0</v>
      </c>
      <c r="AA69" s="35" t="n">
        <v>0</v>
      </c>
      <c r="AB69" s="35" t="n">
        <v>1</v>
      </c>
      <c r="AC69" s="35" t="n">
        <v>0</v>
      </c>
      <c r="AD69" s="162" t="n">
        <v>0</v>
      </c>
      <c r="AE69" s="36" t="n">
        <v>2820</v>
      </c>
      <c r="AF69" s="36" t="n">
        <v>2923.76923076923</v>
      </c>
      <c r="AG69" s="36" t="n">
        <v>705.37769479031</v>
      </c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5" min="23" style="33" width="9.13"/>
  </cols>
  <sheetData>
    <row r="1" customFormat="false" ht="17.25" hidden="false" customHeight="false" outlineLevel="0" collapsed="false">
      <c r="B1" s="42" t="s">
        <v>252</v>
      </c>
      <c r="D1" s="42" t="s">
        <v>253</v>
      </c>
      <c r="P1" s="42" t="s">
        <v>254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55</v>
      </c>
      <c r="C3" s="86"/>
      <c r="D3" s="45" t="s">
        <v>93</v>
      </c>
      <c r="E3" s="105"/>
      <c r="F3" s="106" t="n">
        <v>10</v>
      </c>
      <c r="G3" s="106" t="n">
        <v>15</v>
      </c>
      <c r="H3" s="106" t="n">
        <v>20</v>
      </c>
      <c r="I3" s="106" t="n">
        <v>25</v>
      </c>
      <c r="J3" s="106" t="n">
        <v>30</v>
      </c>
      <c r="K3" s="106" t="n">
        <v>35</v>
      </c>
      <c r="L3" s="106" t="n">
        <v>40</v>
      </c>
      <c r="M3" s="106" t="n">
        <v>45</v>
      </c>
      <c r="N3" s="106" t="n">
        <v>50</v>
      </c>
      <c r="O3" s="106" t="n">
        <v>55</v>
      </c>
      <c r="P3" s="106" t="n">
        <v>60</v>
      </c>
      <c r="Q3" s="106" t="n">
        <v>65</v>
      </c>
      <c r="R3" s="106" t="n">
        <v>70</v>
      </c>
      <c r="S3" s="106" t="n">
        <v>75</v>
      </c>
      <c r="T3" s="106" t="n">
        <v>80</v>
      </c>
      <c r="U3" s="106" t="n">
        <v>85</v>
      </c>
      <c r="V3" s="157" t="s">
        <v>256</v>
      </c>
      <c r="W3" s="154" t="s">
        <v>95</v>
      </c>
      <c r="X3" s="154" t="s">
        <v>96</v>
      </c>
      <c r="Y3" s="154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7" t="s">
        <v>98</v>
      </c>
      <c r="P4" s="79" t="s">
        <v>98</v>
      </c>
      <c r="Q4" s="79" t="s">
        <v>98</v>
      </c>
      <c r="R4" s="77" t="s">
        <v>98</v>
      </c>
      <c r="S4" s="77" t="s">
        <v>98</v>
      </c>
      <c r="T4" s="79" t="s">
        <v>98</v>
      </c>
      <c r="U4" s="79" t="s">
        <v>98</v>
      </c>
      <c r="V4" s="79" t="s">
        <v>98</v>
      </c>
      <c r="W4" s="154"/>
      <c r="X4" s="154"/>
      <c r="Y4" s="154"/>
    </row>
    <row r="5" customFormat="false" ht="24" hidden="false" customHeight="true" outlineLevel="0" collapsed="false">
      <c r="B5" s="103"/>
      <c r="C5" s="103"/>
      <c r="D5" s="45"/>
      <c r="E5" s="163" t="s">
        <v>257</v>
      </c>
      <c r="F5" s="114" t="n">
        <v>14</v>
      </c>
      <c r="G5" s="114" t="n">
        <v>19</v>
      </c>
      <c r="H5" s="114" t="n">
        <v>24</v>
      </c>
      <c r="I5" s="114" t="n">
        <v>29</v>
      </c>
      <c r="J5" s="114" t="n">
        <v>34</v>
      </c>
      <c r="K5" s="114" t="n">
        <v>39</v>
      </c>
      <c r="L5" s="114" t="n">
        <v>44</v>
      </c>
      <c r="M5" s="114" t="n">
        <v>49</v>
      </c>
      <c r="N5" s="114" t="n">
        <v>54</v>
      </c>
      <c r="O5" s="114" t="n">
        <v>59</v>
      </c>
      <c r="P5" s="114" t="n">
        <v>64</v>
      </c>
      <c r="Q5" s="114" t="n">
        <v>69</v>
      </c>
      <c r="R5" s="114" t="n">
        <v>74</v>
      </c>
      <c r="S5" s="114" t="n">
        <v>79</v>
      </c>
      <c r="T5" s="114" t="n">
        <v>84</v>
      </c>
      <c r="U5" s="114" t="n">
        <v>89</v>
      </c>
      <c r="V5" s="164"/>
      <c r="W5" s="155" t="s">
        <v>26</v>
      </c>
      <c r="X5" s="155" t="s">
        <v>26</v>
      </c>
      <c r="Y5" s="155" t="s">
        <v>26</v>
      </c>
    </row>
    <row r="6" customFormat="false" ht="12" hidden="false" customHeight="false" outlineLevel="0" collapsed="false">
      <c r="B6" s="84" t="s">
        <v>27</v>
      </c>
      <c r="C6" s="84"/>
      <c r="D6" s="58" t="n">
        <v>11115</v>
      </c>
      <c r="E6" s="58" t="n">
        <v>3</v>
      </c>
      <c r="F6" s="58" t="n">
        <v>11</v>
      </c>
      <c r="G6" s="58" t="n">
        <v>24</v>
      </c>
      <c r="H6" s="58" t="n">
        <v>50</v>
      </c>
      <c r="I6" s="58" t="n">
        <v>56</v>
      </c>
      <c r="J6" s="58" t="n">
        <v>92</v>
      </c>
      <c r="K6" s="58" t="n">
        <v>109</v>
      </c>
      <c r="L6" s="58" t="n">
        <v>134</v>
      </c>
      <c r="M6" s="58" t="n">
        <v>182</v>
      </c>
      <c r="N6" s="58" t="n">
        <v>216</v>
      </c>
      <c r="O6" s="58" t="n">
        <v>241</v>
      </c>
      <c r="P6" s="58" t="n">
        <v>276</v>
      </c>
      <c r="Q6" s="58" t="n">
        <v>326</v>
      </c>
      <c r="R6" s="58" t="n">
        <v>407</v>
      </c>
      <c r="S6" s="58" t="n">
        <v>520</v>
      </c>
      <c r="T6" s="58" t="n">
        <v>633</v>
      </c>
      <c r="U6" s="55" t="n">
        <v>2691</v>
      </c>
      <c r="V6" s="165" t="n">
        <v>5144</v>
      </c>
      <c r="W6" s="166" t="n">
        <v>89.9749373433584</v>
      </c>
      <c r="X6" s="167" t="n">
        <v>83.0193506129088</v>
      </c>
      <c r="Y6" s="167" t="n">
        <v>15.3720751301316</v>
      </c>
    </row>
    <row r="7" customFormat="false" ht="12" hidden="false" customHeight="false" outlineLevel="0" collapsed="false">
      <c r="B7" s="84" t="s">
        <v>28</v>
      </c>
      <c r="C7" s="84"/>
      <c r="D7" s="60" t="n">
        <v>9356</v>
      </c>
      <c r="E7" s="60" t="n">
        <v>2</v>
      </c>
      <c r="F7" s="60" t="n">
        <v>10</v>
      </c>
      <c r="G7" s="60" t="n">
        <v>23</v>
      </c>
      <c r="H7" s="60" t="n">
        <v>44</v>
      </c>
      <c r="I7" s="60" t="n">
        <v>44</v>
      </c>
      <c r="J7" s="60" t="n">
        <v>81</v>
      </c>
      <c r="K7" s="60" t="n">
        <v>99</v>
      </c>
      <c r="L7" s="60" t="n">
        <v>118</v>
      </c>
      <c r="M7" s="60" t="n">
        <v>150</v>
      </c>
      <c r="N7" s="60" t="n">
        <v>185</v>
      </c>
      <c r="O7" s="60" t="n">
        <v>208</v>
      </c>
      <c r="P7" s="60" t="n">
        <v>237</v>
      </c>
      <c r="Q7" s="60" t="n">
        <v>273</v>
      </c>
      <c r="R7" s="60" t="n">
        <v>339</v>
      </c>
      <c r="S7" s="60" t="n">
        <v>448</v>
      </c>
      <c r="T7" s="60" t="n">
        <v>534</v>
      </c>
      <c r="U7" s="58" t="n">
        <v>2069</v>
      </c>
      <c r="V7" s="58" t="n">
        <v>4492</v>
      </c>
      <c r="W7" s="146" t="n">
        <v>89.9859613210417</v>
      </c>
      <c r="X7" s="168" t="n">
        <v>82.8612111467935</v>
      </c>
      <c r="Y7" s="168" t="n">
        <v>15.500145252429</v>
      </c>
    </row>
    <row r="8" customFormat="false" ht="12" hidden="false" customHeight="false" outlineLevel="0" collapsed="false">
      <c r="B8" s="83"/>
      <c r="C8" s="26" t="s">
        <v>29</v>
      </c>
      <c r="D8" s="58" t="n">
        <v>6686</v>
      </c>
      <c r="E8" s="58" t="n">
        <v>0</v>
      </c>
      <c r="F8" s="58" t="n">
        <v>9</v>
      </c>
      <c r="G8" s="58" t="n">
        <v>17</v>
      </c>
      <c r="H8" s="58" t="n">
        <v>37</v>
      </c>
      <c r="I8" s="58" t="n">
        <v>36</v>
      </c>
      <c r="J8" s="58" t="n">
        <v>65</v>
      </c>
      <c r="K8" s="58" t="n">
        <v>79</v>
      </c>
      <c r="L8" s="58" t="n">
        <v>92</v>
      </c>
      <c r="M8" s="58" t="n">
        <v>112</v>
      </c>
      <c r="N8" s="58" t="n">
        <v>144</v>
      </c>
      <c r="O8" s="58" t="n">
        <v>158</v>
      </c>
      <c r="P8" s="58" t="n">
        <v>178</v>
      </c>
      <c r="Q8" s="58" t="n">
        <v>211</v>
      </c>
      <c r="R8" s="58" t="n">
        <v>238</v>
      </c>
      <c r="S8" s="58" t="n">
        <v>322</v>
      </c>
      <c r="T8" s="58" t="n">
        <v>393</v>
      </c>
      <c r="U8" s="58" t="n">
        <v>1365</v>
      </c>
      <c r="V8" s="58" t="n">
        <v>3230</v>
      </c>
      <c r="W8" s="146" t="n">
        <v>89.9853440566821</v>
      </c>
      <c r="X8" s="168" t="n">
        <v>82.3919150453139</v>
      </c>
      <c r="Y8" s="168" t="n">
        <v>16.0589840802202</v>
      </c>
    </row>
    <row r="9" customFormat="false" ht="12" hidden="false" customHeight="false" outlineLevel="0" collapsed="false">
      <c r="B9" s="83"/>
      <c r="C9" s="26" t="s">
        <v>30</v>
      </c>
      <c r="D9" s="58" t="n">
        <v>1449</v>
      </c>
      <c r="E9" s="58" t="n">
        <v>0</v>
      </c>
      <c r="F9" s="58" t="n">
        <v>1</v>
      </c>
      <c r="G9" s="58" t="n">
        <v>4</v>
      </c>
      <c r="H9" s="58" t="n">
        <v>3</v>
      </c>
      <c r="I9" s="58" t="n">
        <v>2</v>
      </c>
      <c r="J9" s="58" t="n">
        <v>12</v>
      </c>
      <c r="K9" s="58" t="n">
        <v>11</v>
      </c>
      <c r="L9" s="58" t="n">
        <v>13</v>
      </c>
      <c r="M9" s="58" t="n">
        <v>20</v>
      </c>
      <c r="N9" s="58" t="n">
        <v>21</v>
      </c>
      <c r="O9" s="58" t="n">
        <v>30</v>
      </c>
      <c r="P9" s="58" t="n">
        <v>30</v>
      </c>
      <c r="Q9" s="58" t="n">
        <v>41</v>
      </c>
      <c r="R9" s="58" t="n">
        <v>60</v>
      </c>
      <c r="S9" s="58" t="n">
        <v>65</v>
      </c>
      <c r="T9" s="58" t="n">
        <v>88</v>
      </c>
      <c r="U9" s="58" t="n">
        <v>433</v>
      </c>
      <c r="V9" s="58" t="n">
        <v>615</v>
      </c>
      <c r="W9" s="146" t="n">
        <v>89.9470899470899</v>
      </c>
      <c r="X9" s="168" t="n">
        <v>83.7709336121328</v>
      </c>
      <c r="Y9" s="168" t="n">
        <v>13.7523102271373</v>
      </c>
    </row>
    <row r="10" customFormat="false" ht="12" hidden="false" customHeight="false" outlineLevel="0" collapsed="false">
      <c r="B10" s="83"/>
      <c r="C10" s="26" t="s">
        <v>31</v>
      </c>
      <c r="D10" s="58" t="n">
        <v>1221</v>
      </c>
      <c r="E10" s="58" t="n">
        <v>2</v>
      </c>
      <c r="F10" s="58" t="n">
        <v>0</v>
      </c>
      <c r="G10" s="58" t="n">
        <v>2</v>
      </c>
      <c r="H10" s="58" t="n">
        <v>4</v>
      </c>
      <c r="I10" s="58" t="n">
        <v>6</v>
      </c>
      <c r="J10" s="58" t="n">
        <v>4</v>
      </c>
      <c r="K10" s="58" t="n">
        <v>9</v>
      </c>
      <c r="L10" s="58" t="n">
        <v>13</v>
      </c>
      <c r="M10" s="58" t="n">
        <v>18</v>
      </c>
      <c r="N10" s="58" t="n">
        <v>20</v>
      </c>
      <c r="O10" s="58" t="n">
        <v>20</v>
      </c>
      <c r="P10" s="58" t="n">
        <v>29</v>
      </c>
      <c r="Q10" s="58" t="n">
        <v>21</v>
      </c>
      <c r="R10" s="58" t="n">
        <v>41</v>
      </c>
      <c r="S10" s="58" t="n">
        <v>61</v>
      </c>
      <c r="T10" s="58" t="n">
        <v>53</v>
      </c>
      <c r="U10" s="58" t="n">
        <v>271</v>
      </c>
      <c r="V10" s="58" t="n">
        <v>647</v>
      </c>
      <c r="W10" s="146" t="n">
        <v>90</v>
      </c>
      <c r="X10" s="168" t="n">
        <v>84.3514043345206</v>
      </c>
      <c r="Y10" s="168" t="n">
        <v>14.1520459560488</v>
      </c>
    </row>
    <row r="11" customFormat="false" ht="12" hidden="false" customHeight="false" outlineLevel="0" collapsed="false">
      <c r="B11" s="27" t="s">
        <v>32</v>
      </c>
      <c r="C11" s="27"/>
      <c r="D11" s="63" t="n">
        <v>1759</v>
      </c>
      <c r="E11" s="63" t="n">
        <v>1</v>
      </c>
      <c r="F11" s="63" t="n">
        <v>1</v>
      </c>
      <c r="G11" s="63" t="n">
        <v>1</v>
      </c>
      <c r="H11" s="63" t="n">
        <v>6</v>
      </c>
      <c r="I11" s="63" t="n">
        <v>12</v>
      </c>
      <c r="J11" s="63" t="n">
        <v>11</v>
      </c>
      <c r="K11" s="63" t="n">
        <v>10</v>
      </c>
      <c r="L11" s="63" t="n">
        <v>16</v>
      </c>
      <c r="M11" s="63" t="n">
        <v>32</v>
      </c>
      <c r="N11" s="63" t="n">
        <v>31</v>
      </c>
      <c r="O11" s="63" t="n">
        <v>33</v>
      </c>
      <c r="P11" s="63" t="n">
        <v>39</v>
      </c>
      <c r="Q11" s="63" t="n">
        <v>53</v>
      </c>
      <c r="R11" s="63" t="n">
        <v>68</v>
      </c>
      <c r="S11" s="63" t="n">
        <v>72</v>
      </c>
      <c r="T11" s="63" t="n">
        <v>99</v>
      </c>
      <c r="U11" s="63" t="n">
        <v>622</v>
      </c>
      <c r="V11" s="63" t="n">
        <v>652</v>
      </c>
      <c r="W11" s="166" t="n">
        <v>89.8876404494382</v>
      </c>
      <c r="X11" s="167" t="n">
        <v>83.8604835549076</v>
      </c>
      <c r="Y11" s="167" t="n">
        <v>14.6476741331073</v>
      </c>
    </row>
    <row r="12" customFormat="false" ht="12" hidden="false" customHeight="true" outlineLevel="0" collapsed="false">
      <c r="B12" s="22" t="s">
        <v>33</v>
      </c>
      <c r="C12" s="22"/>
      <c r="D12" s="60" t="n">
        <v>148</v>
      </c>
      <c r="E12" s="60" t="n">
        <v>0</v>
      </c>
      <c r="F12" s="60" t="n">
        <v>0</v>
      </c>
      <c r="G12" s="60" t="n">
        <v>0</v>
      </c>
      <c r="H12" s="60" t="n">
        <v>1</v>
      </c>
      <c r="I12" s="60" t="n">
        <v>0</v>
      </c>
      <c r="J12" s="60" t="n">
        <v>1</v>
      </c>
      <c r="K12" s="60" t="n">
        <v>2</v>
      </c>
      <c r="L12" s="60" t="n">
        <v>0</v>
      </c>
      <c r="M12" s="60" t="n">
        <v>0</v>
      </c>
      <c r="N12" s="60" t="n">
        <v>1</v>
      </c>
      <c r="O12" s="60" t="n">
        <v>1</v>
      </c>
      <c r="P12" s="60" t="n">
        <v>4</v>
      </c>
      <c r="Q12" s="60" t="n">
        <v>3</v>
      </c>
      <c r="R12" s="60" t="n">
        <v>5</v>
      </c>
      <c r="S12" s="60" t="n">
        <v>5</v>
      </c>
      <c r="T12" s="60" t="n">
        <v>7</v>
      </c>
      <c r="U12" s="58" t="n">
        <v>69</v>
      </c>
      <c r="V12" s="58" t="n">
        <v>49</v>
      </c>
      <c r="W12" s="146" t="n">
        <v>89.8550102154532</v>
      </c>
      <c r="X12" s="168" t="n">
        <v>85.7503825131355</v>
      </c>
      <c r="Y12" s="168" t="n">
        <v>12.2920292117485</v>
      </c>
    </row>
    <row r="13" customFormat="false" ht="12" hidden="false" customHeight="true" outlineLevel="0" collapsed="false">
      <c r="B13" s="22" t="s">
        <v>34</v>
      </c>
      <c r="C13" s="22"/>
      <c r="D13" s="58" t="n">
        <v>224</v>
      </c>
      <c r="E13" s="58" t="n">
        <v>0</v>
      </c>
      <c r="F13" s="58" t="n">
        <v>0</v>
      </c>
      <c r="G13" s="58" t="n">
        <v>0</v>
      </c>
      <c r="H13" s="58" t="n">
        <v>2</v>
      </c>
      <c r="I13" s="58" t="n">
        <v>3</v>
      </c>
      <c r="J13" s="58" t="n">
        <v>2</v>
      </c>
      <c r="K13" s="58" t="n">
        <v>1</v>
      </c>
      <c r="L13" s="58" t="n">
        <v>0</v>
      </c>
      <c r="M13" s="58" t="n">
        <v>2</v>
      </c>
      <c r="N13" s="58" t="n">
        <v>3</v>
      </c>
      <c r="O13" s="58" t="n">
        <v>4</v>
      </c>
      <c r="P13" s="58" t="n">
        <v>1</v>
      </c>
      <c r="Q13" s="58" t="n">
        <v>8</v>
      </c>
      <c r="R13" s="58" t="n">
        <v>9</v>
      </c>
      <c r="S13" s="58" t="n">
        <v>15</v>
      </c>
      <c r="T13" s="58" t="n">
        <v>10</v>
      </c>
      <c r="U13" s="58" t="n">
        <v>73</v>
      </c>
      <c r="V13" s="58" t="n">
        <v>91</v>
      </c>
      <c r="W13" s="146" t="n">
        <v>89.915168842125</v>
      </c>
      <c r="X13" s="168" t="n">
        <v>84.2379994893925</v>
      </c>
      <c r="Y13" s="168" t="n">
        <v>14.6446518290238</v>
      </c>
    </row>
    <row r="14" customFormat="false" ht="12" hidden="false" customHeight="true" outlineLevel="0" collapsed="false">
      <c r="B14" s="22" t="s">
        <v>35</v>
      </c>
      <c r="C14" s="22"/>
      <c r="D14" s="58" t="n">
        <v>474</v>
      </c>
      <c r="E14" s="58" t="n">
        <v>1</v>
      </c>
      <c r="F14" s="58" t="n">
        <v>1</v>
      </c>
      <c r="G14" s="58" t="n">
        <v>1</v>
      </c>
      <c r="H14" s="58" t="n">
        <v>0</v>
      </c>
      <c r="I14" s="58" t="n">
        <v>4</v>
      </c>
      <c r="J14" s="58" t="n">
        <v>1</v>
      </c>
      <c r="K14" s="58" t="n">
        <v>3</v>
      </c>
      <c r="L14" s="58" t="n">
        <v>3</v>
      </c>
      <c r="M14" s="58" t="n">
        <v>10</v>
      </c>
      <c r="N14" s="58" t="n">
        <v>5</v>
      </c>
      <c r="O14" s="58" t="n">
        <v>10</v>
      </c>
      <c r="P14" s="58" t="n">
        <v>10</v>
      </c>
      <c r="Q14" s="58" t="n">
        <v>13</v>
      </c>
      <c r="R14" s="58" t="n">
        <v>14</v>
      </c>
      <c r="S14" s="58" t="n">
        <v>13</v>
      </c>
      <c r="T14" s="58" t="n">
        <v>28</v>
      </c>
      <c r="U14" s="58" t="n">
        <v>137</v>
      </c>
      <c r="V14" s="58" t="n">
        <v>220</v>
      </c>
      <c r="W14" s="146" t="n">
        <v>89.9861262463729</v>
      </c>
      <c r="X14" s="168" t="n">
        <v>85.0805728481869</v>
      </c>
      <c r="Y14" s="168" t="n">
        <v>15.0307628447178</v>
      </c>
    </row>
    <row r="15" customFormat="false" ht="12" hidden="false" customHeight="true" outlineLevel="0" collapsed="false">
      <c r="B15" s="22" t="s">
        <v>36</v>
      </c>
      <c r="C15" s="22"/>
      <c r="D15" s="58" t="n">
        <v>7040</v>
      </c>
      <c r="E15" s="58" t="n">
        <v>0</v>
      </c>
      <c r="F15" s="58" t="n">
        <v>9</v>
      </c>
      <c r="G15" s="58" t="n">
        <v>17</v>
      </c>
      <c r="H15" s="58" t="n">
        <v>37</v>
      </c>
      <c r="I15" s="58" t="n">
        <v>39</v>
      </c>
      <c r="J15" s="58" t="n">
        <v>65</v>
      </c>
      <c r="K15" s="58" t="n">
        <v>82</v>
      </c>
      <c r="L15" s="58" t="n">
        <v>95</v>
      </c>
      <c r="M15" s="58" t="n">
        <v>122</v>
      </c>
      <c r="N15" s="58" t="n">
        <v>150</v>
      </c>
      <c r="O15" s="58" t="n">
        <v>166</v>
      </c>
      <c r="P15" s="58" t="n">
        <v>183</v>
      </c>
      <c r="Q15" s="58" t="n">
        <v>221</v>
      </c>
      <c r="R15" s="58" t="n">
        <v>251</v>
      </c>
      <c r="S15" s="58" t="n">
        <v>336</v>
      </c>
      <c r="T15" s="58" t="n">
        <v>408</v>
      </c>
      <c r="U15" s="58" t="n">
        <v>1477</v>
      </c>
      <c r="V15" s="58" t="n">
        <v>3382</v>
      </c>
      <c r="W15" s="146" t="n">
        <v>89.9841628886318</v>
      </c>
      <c r="X15" s="168" t="n">
        <v>82.499084341353</v>
      </c>
      <c r="Y15" s="168" t="n">
        <v>15.9779322602001</v>
      </c>
    </row>
    <row r="16" customFormat="false" ht="12" hidden="false" customHeight="true" outlineLevel="0" collapsed="false">
      <c r="B16" s="22" t="s">
        <v>37</v>
      </c>
      <c r="C16" s="22"/>
      <c r="D16" s="58" t="n">
        <v>1084</v>
      </c>
      <c r="E16" s="58" t="n">
        <v>2</v>
      </c>
      <c r="F16" s="58" t="n">
        <v>0</v>
      </c>
      <c r="G16" s="58" t="n">
        <v>2</v>
      </c>
      <c r="H16" s="58" t="n">
        <v>4</v>
      </c>
      <c r="I16" s="58" t="n">
        <v>5</v>
      </c>
      <c r="J16" s="58" t="n">
        <v>4</v>
      </c>
      <c r="K16" s="58" t="n">
        <v>7</v>
      </c>
      <c r="L16" s="58" t="n">
        <v>13</v>
      </c>
      <c r="M16" s="58" t="n">
        <v>16</v>
      </c>
      <c r="N16" s="58" t="n">
        <v>20</v>
      </c>
      <c r="O16" s="58" t="n">
        <v>16</v>
      </c>
      <c r="P16" s="58" t="n">
        <v>27</v>
      </c>
      <c r="Q16" s="58" t="n">
        <v>17</v>
      </c>
      <c r="R16" s="58" t="n">
        <v>33</v>
      </c>
      <c r="S16" s="58" t="n">
        <v>56</v>
      </c>
      <c r="T16" s="58" t="n">
        <v>47</v>
      </c>
      <c r="U16" s="58" t="n">
        <v>241</v>
      </c>
      <c r="V16" s="58" t="n">
        <v>574</v>
      </c>
      <c r="W16" s="146" t="n">
        <v>90</v>
      </c>
      <c r="X16" s="168" t="n">
        <v>84.1492680081417</v>
      </c>
      <c r="Y16" s="168" t="n">
        <v>14.223493747396</v>
      </c>
    </row>
    <row r="17" customFormat="false" ht="12" hidden="false" customHeight="true" outlineLevel="0" collapsed="false">
      <c r="B17" s="22" t="s">
        <v>38</v>
      </c>
      <c r="C17" s="22"/>
      <c r="D17" s="58" t="n">
        <v>37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1</v>
      </c>
      <c r="K17" s="58" t="n">
        <v>0</v>
      </c>
      <c r="L17" s="58" t="n">
        <v>0</v>
      </c>
      <c r="M17" s="58" t="n">
        <v>1</v>
      </c>
      <c r="N17" s="58" t="n">
        <v>0</v>
      </c>
      <c r="O17" s="58" t="n">
        <v>1</v>
      </c>
      <c r="P17" s="58" t="n">
        <v>2</v>
      </c>
      <c r="Q17" s="58" t="n">
        <v>5</v>
      </c>
      <c r="R17" s="58" t="n">
        <v>2</v>
      </c>
      <c r="S17" s="58" t="n">
        <v>2</v>
      </c>
      <c r="T17" s="58" t="n">
        <v>3</v>
      </c>
      <c r="U17" s="58" t="n">
        <v>10</v>
      </c>
      <c r="V17" s="58" t="n">
        <v>10</v>
      </c>
      <c r="W17" s="146" t="n">
        <v>88.4146341463415</v>
      </c>
      <c r="X17" s="168" t="n">
        <v>79.8216043337383</v>
      </c>
      <c r="Y17" s="168" t="n">
        <v>14.0658130372547</v>
      </c>
    </row>
    <row r="18" customFormat="false" ht="12" hidden="false" customHeight="true" outlineLevel="0" collapsed="false">
      <c r="B18" s="22" t="s">
        <v>39</v>
      </c>
      <c r="C18" s="22"/>
      <c r="D18" s="58" t="n">
        <v>1449</v>
      </c>
      <c r="E18" s="58" t="n">
        <v>0</v>
      </c>
      <c r="F18" s="58" t="n">
        <v>1</v>
      </c>
      <c r="G18" s="58" t="n">
        <v>4</v>
      </c>
      <c r="H18" s="58" t="n">
        <v>3</v>
      </c>
      <c r="I18" s="58" t="n">
        <v>2</v>
      </c>
      <c r="J18" s="58" t="n">
        <v>12</v>
      </c>
      <c r="K18" s="58" t="n">
        <v>11</v>
      </c>
      <c r="L18" s="58" t="n">
        <v>13</v>
      </c>
      <c r="M18" s="58" t="n">
        <v>20</v>
      </c>
      <c r="N18" s="58" t="n">
        <v>21</v>
      </c>
      <c r="O18" s="58" t="n">
        <v>30</v>
      </c>
      <c r="P18" s="58" t="n">
        <v>30</v>
      </c>
      <c r="Q18" s="58" t="n">
        <v>41</v>
      </c>
      <c r="R18" s="58" t="n">
        <v>60</v>
      </c>
      <c r="S18" s="58" t="n">
        <v>65</v>
      </c>
      <c r="T18" s="58" t="n">
        <v>88</v>
      </c>
      <c r="U18" s="58" t="n">
        <v>433</v>
      </c>
      <c r="V18" s="58" t="n">
        <v>615</v>
      </c>
      <c r="W18" s="146" t="n">
        <v>89.9470899470899</v>
      </c>
      <c r="X18" s="168" t="n">
        <v>83.7709336121328</v>
      </c>
      <c r="Y18" s="168" t="n">
        <v>13.7523102271373</v>
      </c>
    </row>
    <row r="19" customFormat="false" ht="12" hidden="false" customHeight="true" outlineLevel="0" collapsed="false">
      <c r="B19" s="22" t="s">
        <v>40</v>
      </c>
      <c r="C19" s="22"/>
      <c r="D19" s="58" t="n">
        <v>263</v>
      </c>
      <c r="E19" s="58" t="n">
        <v>0</v>
      </c>
      <c r="F19" s="58" t="n">
        <v>0</v>
      </c>
      <c r="G19" s="58" t="n">
        <v>0</v>
      </c>
      <c r="H19" s="58" t="n">
        <v>1</v>
      </c>
      <c r="I19" s="58" t="n">
        <v>2</v>
      </c>
      <c r="J19" s="58" t="n">
        <v>1</v>
      </c>
      <c r="K19" s="58" t="n">
        <v>2</v>
      </c>
      <c r="L19" s="58" t="n">
        <v>6</v>
      </c>
      <c r="M19" s="58" t="n">
        <v>6</v>
      </c>
      <c r="N19" s="58" t="n">
        <v>6</v>
      </c>
      <c r="O19" s="58" t="n">
        <v>4</v>
      </c>
      <c r="P19" s="58" t="n">
        <v>5</v>
      </c>
      <c r="Q19" s="58" t="n">
        <v>5</v>
      </c>
      <c r="R19" s="58" t="n">
        <v>15</v>
      </c>
      <c r="S19" s="58" t="n">
        <v>9</v>
      </c>
      <c r="T19" s="58" t="n">
        <v>17</v>
      </c>
      <c r="U19" s="58" t="n">
        <v>94</v>
      </c>
      <c r="V19" s="58" t="n">
        <v>90</v>
      </c>
      <c r="W19" s="146" t="n">
        <v>89.8489772510036</v>
      </c>
      <c r="X19" s="168" t="n">
        <v>82.8936183877655</v>
      </c>
      <c r="Y19" s="168" t="n">
        <v>15.2516470848612</v>
      </c>
    </row>
    <row r="20" customFormat="false" ht="12" hidden="false" customHeight="true" outlineLevel="0" collapsed="false">
      <c r="B20" s="22" t="s">
        <v>41</v>
      </c>
      <c r="C20" s="22"/>
      <c r="D20" s="58" t="n">
        <v>93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1</v>
      </c>
      <c r="J20" s="58" t="n">
        <v>2</v>
      </c>
      <c r="K20" s="58" t="n">
        <v>0</v>
      </c>
      <c r="L20" s="58" t="n">
        <v>0</v>
      </c>
      <c r="M20" s="58" t="n">
        <v>2</v>
      </c>
      <c r="N20" s="58" t="n">
        <v>2</v>
      </c>
      <c r="O20" s="58" t="n">
        <v>1</v>
      </c>
      <c r="P20" s="58" t="n">
        <v>7</v>
      </c>
      <c r="Q20" s="58" t="n">
        <v>5</v>
      </c>
      <c r="R20" s="58" t="n">
        <v>6</v>
      </c>
      <c r="S20" s="58" t="n">
        <v>7</v>
      </c>
      <c r="T20" s="58" t="n">
        <v>8</v>
      </c>
      <c r="U20" s="58" t="n">
        <v>39</v>
      </c>
      <c r="V20" s="58" t="n">
        <v>13</v>
      </c>
      <c r="W20" s="146" t="n">
        <v>86.6894197952219</v>
      </c>
      <c r="X20" s="168" t="n">
        <v>79.776291748472</v>
      </c>
      <c r="Y20" s="168" t="n">
        <v>14.8543656386649</v>
      </c>
    </row>
    <row r="21" customFormat="false" ht="12" hidden="false" customHeight="true" outlineLevel="0" collapsed="false">
      <c r="B21" s="22" t="s">
        <v>42</v>
      </c>
      <c r="C21" s="22"/>
      <c r="D21" s="58" t="n">
        <v>188</v>
      </c>
      <c r="E21" s="58" t="n">
        <v>0</v>
      </c>
      <c r="F21" s="58" t="n">
        <v>0</v>
      </c>
      <c r="G21" s="58" t="n">
        <v>0</v>
      </c>
      <c r="H21" s="58" t="n">
        <v>2</v>
      </c>
      <c r="I21" s="58" t="n">
        <v>0</v>
      </c>
      <c r="J21" s="58" t="n">
        <v>2</v>
      </c>
      <c r="K21" s="58" t="n">
        <v>1</v>
      </c>
      <c r="L21" s="58" t="n">
        <v>4</v>
      </c>
      <c r="M21" s="58" t="n">
        <v>3</v>
      </c>
      <c r="N21" s="58" t="n">
        <v>6</v>
      </c>
      <c r="O21" s="58" t="n">
        <v>7</v>
      </c>
      <c r="P21" s="58" t="n">
        <v>5</v>
      </c>
      <c r="Q21" s="58" t="n">
        <v>6</v>
      </c>
      <c r="R21" s="58" t="n">
        <v>9</v>
      </c>
      <c r="S21" s="58" t="n">
        <v>7</v>
      </c>
      <c r="T21" s="58" t="n">
        <v>8</v>
      </c>
      <c r="U21" s="58" t="n">
        <v>60</v>
      </c>
      <c r="V21" s="58" t="n">
        <v>68</v>
      </c>
      <c r="W21" s="146" t="n">
        <v>89.838570875346</v>
      </c>
      <c r="X21" s="168" t="n">
        <v>81.6707848444527</v>
      </c>
      <c r="Y21" s="168" t="n">
        <v>16.2163236246664</v>
      </c>
    </row>
    <row r="22" customFormat="false" ht="12" hidden="false" customHeight="true" outlineLevel="0" collapsed="false">
      <c r="B22" s="27" t="s">
        <v>43</v>
      </c>
      <c r="C22" s="27"/>
      <c r="D22" s="63" t="n">
        <v>115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1</v>
      </c>
      <c r="K22" s="63" t="n">
        <v>0</v>
      </c>
      <c r="L22" s="63" t="n">
        <v>0</v>
      </c>
      <c r="M22" s="63" t="n">
        <v>0</v>
      </c>
      <c r="N22" s="63" t="n">
        <v>2</v>
      </c>
      <c r="O22" s="63" t="n">
        <v>1</v>
      </c>
      <c r="P22" s="63" t="n">
        <v>2</v>
      </c>
      <c r="Q22" s="63" t="n">
        <v>2</v>
      </c>
      <c r="R22" s="63" t="n">
        <v>3</v>
      </c>
      <c r="S22" s="63" t="n">
        <v>5</v>
      </c>
      <c r="T22" s="63" t="n">
        <v>9</v>
      </c>
      <c r="U22" s="63" t="n">
        <v>58</v>
      </c>
      <c r="V22" s="63" t="n">
        <v>32</v>
      </c>
      <c r="W22" s="166" t="n">
        <v>89.8876404494382</v>
      </c>
      <c r="X22" s="167" t="n">
        <v>86.5074371064933</v>
      </c>
      <c r="Y22" s="167" t="n">
        <v>9.9005273034838</v>
      </c>
    </row>
    <row r="23" customFormat="false" ht="12" hidden="false" customHeight="false" outlineLevel="0" collapsed="false">
      <c r="B23" s="22" t="s">
        <v>33</v>
      </c>
      <c r="C23" s="22"/>
      <c r="D23" s="58" t="n">
        <v>148</v>
      </c>
      <c r="E23" s="58" t="n">
        <v>0</v>
      </c>
      <c r="F23" s="58" t="n">
        <v>0</v>
      </c>
      <c r="G23" s="58" t="n">
        <v>0</v>
      </c>
      <c r="H23" s="58" t="n">
        <v>1</v>
      </c>
      <c r="I23" s="58" t="n">
        <v>0</v>
      </c>
      <c r="J23" s="58" t="n">
        <v>1</v>
      </c>
      <c r="K23" s="58" t="n">
        <v>2</v>
      </c>
      <c r="L23" s="58" t="n">
        <v>0</v>
      </c>
      <c r="M23" s="58" t="n">
        <v>0</v>
      </c>
      <c r="N23" s="58" t="n">
        <v>1</v>
      </c>
      <c r="O23" s="58" t="n">
        <v>1</v>
      </c>
      <c r="P23" s="58" t="n">
        <v>4</v>
      </c>
      <c r="Q23" s="58" t="n">
        <v>3</v>
      </c>
      <c r="R23" s="58" t="n">
        <v>5</v>
      </c>
      <c r="S23" s="58" t="n">
        <v>5</v>
      </c>
      <c r="T23" s="58" t="n">
        <v>7</v>
      </c>
      <c r="U23" s="58" t="n">
        <v>69</v>
      </c>
      <c r="V23" s="58" t="n">
        <v>49</v>
      </c>
      <c r="W23" s="146" t="n">
        <v>89.8550102154532</v>
      </c>
      <c r="X23" s="168" t="n">
        <v>85.7503825131355</v>
      </c>
      <c r="Y23" s="168" t="n">
        <v>12.2920292117485</v>
      </c>
    </row>
    <row r="24" customFormat="false" ht="12" hidden="false" customHeight="false" outlineLevel="0" collapsed="false">
      <c r="B24" s="22" t="s">
        <v>44</v>
      </c>
      <c r="C24" s="22"/>
      <c r="D24" s="58" t="n">
        <v>7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v>0</v>
      </c>
      <c r="S24" s="58" t="n">
        <v>2</v>
      </c>
      <c r="T24" s="58" t="n">
        <v>0</v>
      </c>
      <c r="U24" s="58" t="n">
        <v>1</v>
      </c>
      <c r="V24" s="58" t="n">
        <v>3</v>
      </c>
      <c r="W24" s="146" t="n">
        <v>89.7435897435898</v>
      </c>
      <c r="X24" s="168" t="n">
        <v>82.1172371220157</v>
      </c>
      <c r="Y24" s="168" t="n">
        <v>11.879668823811</v>
      </c>
    </row>
    <row r="25" customFormat="false" ht="12" hidden="false" customHeight="false" outlineLevel="0" collapsed="false">
      <c r="B25" s="22" t="s">
        <v>45</v>
      </c>
      <c r="C25" s="22"/>
      <c r="D25" s="58" t="n">
        <v>33</v>
      </c>
      <c r="E25" s="58" t="n">
        <v>0</v>
      </c>
      <c r="F25" s="58" t="n">
        <v>0</v>
      </c>
      <c r="G25" s="58" t="n">
        <v>0</v>
      </c>
      <c r="H25" s="58" t="n">
        <v>1</v>
      </c>
      <c r="I25" s="58" t="n">
        <v>0</v>
      </c>
      <c r="J25" s="58" t="n">
        <v>1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2</v>
      </c>
      <c r="T25" s="58" t="n">
        <v>1</v>
      </c>
      <c r="U25" s="58" t="n">
        <v>11</v>
      </c>
      <c r="V25" s="58" t="n">
        <v>17</v>
      </c>
      <c r="W25" s="146" t="n">
        <v>90</v>
      </c>
      <c r="X25" s="168" t="n">
        <v>86.1698982116594</v>
      </c>
      <c r="Y25" s="168" t="n">
        <v>16.0413251734342</v>
      </c>
    </row>
    <row r="26" customFormat="false" ht="12" hidden="false" customHeight="false" outlineLevel="0" collapsed="false">
      <c r="B26" s="22" t="s">
        <v>46</v>
      </c>
      <c r="C26" s="22"/>
      <c r="D26" s="58" t="n">
        <v>117</v>
      </c>
      <c r="E26" s="58" t="n">
        <v>0</v>
      </c>
      <c r="F26" s="58" t="n">
        <v>0</v>
      </c>
      <c r="G26" s="58" t="n">
        <v>0</v>
      </c>
      <c r="H26" s="58" t="n">
        <v>1</v>
      </c>
      <c r="I26" s="58" t="n">
        <v>2</v>
      </c>
      <c r="J26" s="58" t="n">
        <v>1</v>
      </c>
      <c r="K26" s="58" t="n">
        <v>0</v>
      </c>
      <c r="L26" s="58" t="n">
        <v>0</v>
      </c>
      <c r="M26" s="58" t="n">
        <v>2</v>
      </c>
      <c r="N26" s="58" t="n">
        <v>3</v>
      </c>
      <c r="O26" s="58" t="n">
        <v>2</v>
      </c>
      <c r="P26" s="58" t="n">
        <v>1</v>
      </c>
      <c r="Q26" s="58" t="n">
        <v>6</v>
      </c>
      <c r="R26" s="58" t="n">
        <v>9</v>
      </c>
      <c r="S26" s="58" t="n">
        <v>7</v>
      </c>
      <c r="T26" s="58" t="n">
        <v>6</v>
      </c>
      <c r="U26" s="58" t="n">
        <v>30</v>
      </c>
      <c r="V26" s="58" t="n">
        <v>47</v>
      </c>
      <c r="W26" s="146" t="n">
        <v>89.8648648648649</v>
      </c>
      <c r="X26" s="168" t="n">
        <v>82.423390774548</v>
      </c>
      <c r="Y26" s="168" t="n">
        <v>15.7078720704276</v>
      </c>
    </row>
    <row r="27" customFormat="false" ht="12" hidden="false" customHeight="false" outlineLevel="0" collapsed="false">
      <c r="B27" s="22" t="s">
        <v>47</v>
      </c>
      <c r="C27" s="22"/>
      <c r="D27" s="58" t="n">
        <v>23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1</v>
      </c>
      <c r="T27" s="58" t="n">
        <v>2</v>
      </c>
      <c r="U27" s="58" t="n">
        <v>11</v>
      </c>
      <c r="V27" s="58" t="n">
        <v>9</v>
      </c>
      <c r="W27" s="146" t="n">
        <v>89.9615754082613</v>
      </c>
      <c r="X27" s="168" t="n">
        <v>88.6865208531637</v>
      </c>
      <c r="Y27" s="168" t="n">
        <v>2.99207778426869</v>
      </c>
    </row>
    <row r="28" customFormat="false" ht="12" hidden="false" customHeight="false" outlineLevel="0" collapsed="false">
      <c r="B28" s="22" t="s">
        <v>48</v>
      </c>
      <c r="C28" s="22"/>
      <c r="D28" s="58" t="n">
        <v>18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1</v>
      </c>
      <c r="R28" s="58" t="n">
        <v>0</v>
      </c>
      <c r="S28" s="58" t="n">
        <v>0</v>
      </c>
      <c r="T28" s="58" t="n">
        <v>1</v>
      </c>
      <c r="U28" s="58" t="n">
        <v>8</v>
      </c>
      <c r="V28" s="58" t="n">
        <v>7</v>
      </c>
      <c r="W28" s="146" t="n">
        <v>89.9161449479663</v>
      </c>
      <c r="X28" s="168" t="n">
        <v>86.4571894996522</v>
      </c>
      <c r="Y28" s="168" t="n">
        <v>15.7539052192429</v>
      </c>
    </row>
    <row r="29" customFormat="false" ht="12" hidden="false" customHeight="false" outlineLevel="0" collapsed="false">
      <c r="B29" s="22" t="s">
        <v>49</v>
      </c>
      <c r="C29" s="22"/>
      <c r="D29" s="58" t="n">
        <v>26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1</v>
      </c>
      <c r="L29" s="58" t="n">
        <v>0</v>
      </c>
      <c r="M29" s="58" t="n">
        <v>0</v>
      </c>
      <c r="N29" s="58" t="n">
        <v>0</v>
      </c>
      <c r="O29" s="58" t="n">
        <v>1</v>
      </c>
      <c r="P29" s="58" t="n">
        <v>0</v>
      </c>
      <c r="Q29" s="58" t="n">
        <v>1</v>
      </c>
      <c r="R29" s="58" t="n">
        <v>0</v>
      </c>
      <c r="S29" s="58" t="n">
        <v>3</v>
      </c>
      <c r="T29" s="58" t="n">
        <v>0</v>
      </c>
      <c r="U29" s="58" t="n">
        <v>12</v>
      </c>
      <c r="V29" s="58" t="n">
        <v>8</v>
      </c>
      <c r="W29" s="146" t="n">
        <v>89.8876404494382</v>
      </c>
      <c r="X29" s="168" t="n">
        <v>85.0510951364007</v>
      </c>
      <c r="Y29" s="168" t="n">
        <v>13.5738317673922</v>
      </c>
    </row>
    <row r="30" customFormat="false" ht="12" hidden="false" customHeight="false" outlineLevel="0" collapsed="false">
      <c r="B30" s="22" t="s">
        <v>50</v>
      </c>
      <c r="C30" s="22"/>
      <c r="D30" s="58" t="n">
        <v>168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1</v>
      </c>
      <c r="L30" s="58" t="n">
        <v>3</v>
      </c>
      <c r="M30" s="58" t="n">
        <v>7</v>
      </c>
      <c r="N30" s="58" t="n">
        <v>2</v>
      </c>
      <c r="O30" s="58" t="n">
        <v>3</v>
      </c>
      <c r="P30" s="58" t="n">
        <v>3</v>
      </c>
      <c r="Q30" s="58" t="n">
        <v>5</v>
      </c>
      <c r="R30" s="58" t="n">
        <v>3</v>
      </c>
      <c r="S30" s="58" t="n">
        <v>8</v>
      </c>
      <c r="T30" s="58" t="n">
        <v>7</v>
      </c>
      <c r="U30" s="58" t="n">
        <v>55</v>
      </c>
      <c r="V30" s="58" t="n">
        <v>71</v>
      </c>
      <c r="W30" s="146" t="n">
        <v>89.9856274994532</v>
      </c>
      <c r="X30" s="168" t="n">
        <v>84.402325351293</v>
      </c>
      <c r="Y30" s="168" t="n">
        <v>13.8172769507061</v>
      </c>
    </row>
    <row r="31" customFormat="false" ht="12" hidden="false" customHeight="false" outlineLevel="0" collapsed="false">
      <c r="B31" s="22" t="s">
        <v>51</v>
      </c>
      <c r="C31" s="22"/>
      <c r="D31" s="58" t="n">
        <v>184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2</v>
      </c>
      <c r="J31" s="58" t="n">
        <v>1</v>
      </c>
      <c r="K31" s="58" t="n">
        <v>0</v>
      </c>
      <c r="L31" s="58" t="n">
        <v>2</v>
      </c>
      <c r="M31" s="58" t="n">
        <v>3</v>
      </c>
      <c r="N31" s="58" t="n">
        <v>2</v>
      </c>
      <c r="O31" s="58" t="n">
        <v>3</v>
      </c>
      <c r="P31" s="58" t="n">
        <v>2</v>
      </c>
      <c r="Q31" s="58" t="n">
        <v>4</v>
      </c>
      <c r="R31" s="58" t="n">
        <v>5</v>
      </c>
      <c r="S31" s="58" t="n">
        <v>7</v>
      </c>
      <c r="T31" s="58" t="n">
        <v>15</v>
      </c>
      <c r="U31" s="58" t="n">
        <v>43</v>
      </c>
      <c r="V31" s="58" t="n">
        <v>95</v>
      </c>
      <c r="W31" s="146" t="n">
        <v>90</v>
      </c>
      <c r="X31" s="168" t="n">
        <v>86.1078476993883</v>
      </c>
      <c r="Y31" s="168" t="n">
        <v>13.6319291880403</v>
      </c>
    </row>
    <row r="32" customFormat="false" ht="12" hidden="false" customHeight="false" outlineLevel="0" collapsed="false">
      <c r="B32" s="22" t="s">
        <v>52</v>
      </c>
      <c r="C32" s="22"/>
      <c r="D32" s="58" t="n">
        <v>244</v>
      </c>
      <c r="E32" s="58" t="n">
        <v>1</v>
      </c>
      <c r="F32" s="58" t="n">
        <v>1</v>
      </c>
      <c r="G32" s="58" t="n">
        <v>0</v>
      </c>
      <c r="H32" s="58" t="n">
        <v>0</v>
      </c>
      <c r="I32" s="58" t="n">
        <v>2</v>
      </c>
      <c r="J32" s="58" t="n">
        <v>0</v>
      </c>
      <c r="K32" s="58" t="n">
        <v>2</v>
      </c>
      <c r="L32" s="58" t="n">
        <v>1</v>
      </c>
      <c r="M32" s="58" t="n">
        <v>6</v>
      </c>
      <c r="N32" s="58" t="n">
        <v>2</v>
      </c>
      <c r="O32" s="58" t="n">
        <v>4</v>
      </c>
      <c r="P32" s="58" t="n">
        <v>6</v>
      </c>
      <c r="Q32" s="58" t="n">
        <v>8</v>
      </c>
      <c r="R32" s="58" t="n">
        <v>7</v>
      </c>
      <c r="S32" s="58" t="n">
        <v>5</v>
      </c>
      <c r="T32" s="58" t="n">
        <v>11</v>
      </c>
      <c r="U32" s="58" t="n">
        <v>76</v>
      </c>
      <c r="V32" s="58" t="n">
        <v>112</v>
      </c>
      <c r="W32" s="146" t="n">
        <v>89.9910217115004</v>
      </c>
      <c r="X32" s="168" t="n">
        <v>85.2119932329949</v>
      </c>
      <c r="Y32" s="168" t="n">
        <v>15.53624427277</v>
      </c>
    </row>
    <row r="33" customFormat="false" ht="12" hidden="false" customHeight="false" outlineLevel="0" collapsed="false">
      <c r="B33" s="22" t="s">
        <v>53</v>
      </c>
      <c r="C33" s="22"/>
      <c r="D33" s="58" t="n">
        <v>1505</v>
      </c>
      <c r="E33" s="58" t="n">
        <v>0</v>
      </c>
      <c r="F33" s="58" t="n">
        <v>0</v>
      </c>
      <c r="G33" s="58" t="n">
        <v>1</v>
      </c>
      <c r="H33" s="58" t="n">
        <v>7</v>
      </c>
      <c r="I33" s="58" t="n">
        <v>10</v>
      </c>
      <c r="J33" s="58" t="n">
        <v>11</v>
      </c>
      <c r="K33" s="58" t="n">
        <v>18</v>
      </c>
      <c r="L33" s="58" t="n">
        <v>15</v>
      </c>
      <c r="M33" s="58" t="n">
        <v>21</v>
      </c>
      <c r="N33" s="58" t="n">
        <v>29</v>
      </c>
      <c r="O33" s="58" t="n">
        <v>31</v>
      </c>
      <c r="P33" s="58" t="n">
        <v>34</v>
      </c>
      <c r="Q33" s="58" t="n">
        <v>42</v>
      </c>
      <c r="R33" s="58" t="n">
        <v>55</v>
      </c>
      <c r="S33" s="58" t="n">
        <v>67</v>
      </c>
      <c r="T33" s="58" t="n">
        <v>80</v>
      </c>
      <c r="U33" s="58" t="n">
        <v>365</v>
      </c>
      <c r="V33" s="58" t="n">
        <v>719</v>
      </c>
      <c r="W33" s="146" t="n">
        <v>89.989406779661</v>
      </c>
      <c r="X33" s="168" t="n">
        <v>83.4983295564247</v>
      </c>
      <c r="Y33" s="168" t="n">
        <v>14.9695407796634</v>
      </c>
    </row>
    <row r="34" customFormat="false" ht="12" hidden="false" customHeight="false" outlineLevel="0" collapsed="false">
      <c r="B34" s="22" t="s">
        <v>54</v>
      </c>
      <c r="C34" s="22"/>
      <c r="D34" s="58" t="n">
        <v>877</v>
      </c>
      <c r="E34" s="58" t="n">
        <v>0</v>
      </c>
      <c r="F34" s="58" t="n">
        <v>1</v>
      </c>
      <c r="G34" s="58" t="n">
        <v>1</v>
      </c>
      <c r="H34" s="58" t="n">
        <v>4</v>
      </c>
      <c r="I34" s="58" t="n">
        <v>4</v>
      </c>
      <c r="J34" s="58" t="n">
        <v>13</v>
      </c>
      <c r="K34" s="58" t="n">
        <v>16</v>
      </c>
      <c r="L34" s="58" t="n">
        <v>20</v>
      </c>
      <c r="M34" s="58" t="n">
        <v>30</v>
      </c>
      <c r="N34" s="58" t="n">
        <v>28</v>
      </c>
      <c r="O34" s="58" t="n">
        <v>23</v>
      </c>
      <c r="P34" s="58" t="n">
        <v>19</v>
      </c>
      <c r="Q34" s="58" t="n">
        <v>34</v>
      </c>
      <c r="R34" s="58" t="n">
        <v>31</v>
      </c>
      <c r="S34" s="58" t="n">
        <v>45</v>
      </c>
      <c r="T34" s="58" t="n">
        <v>46</v>
      </c>
      <c r="U34" s="58" t="n">
        <v>195</v>
      </c>
      <c r="V34" s="58" t="n">
        <v>367</v>
      </c>
      <c r="W34" s="146" t="n">
        <v>89.8936170212766</v>
      </c>
      <c r="X34" s="168" t="n">
        <v>80.1814052670458</v>
      </c>
      <c r="Y34" s="168" t="n">
        <v>17.4484667347269</v>
      </c>
    </row>
    <row r="35" customFormat="false" ht="12" hidden="false" customHeight="false" outlineLevel="0" collapsed="false">
      <c r="B35" s="22" t="s">
        <v>55</v>
      </c>
      <c r="C35" s="22"/>
      <c r="D35" s="58" t="n">
        <v>2672</v>
      </c>
      <c r="E35" s="58" t="n">
        <v>0</v>
      </c>
      <c r="F35" s="58" t="n">
        <v>7</v>
      </c>
      <c r="G35" s="58" t="n">
        <v>8</v>
      </c>
      <c r="H35" s="58" t="n">
        <v>19</v>
      </c>
      <c r="I35" s="58" t="n">
        <v>17</v>
      </c>
      <c r="J35" s="58" t="n">
        <v>28</v>
      </c>
      <c r="K35" s="58" t="n">
        <v>32</v>
      </c>
      <c r="L35" s="58" t="n">
        <v>44</v>
      </c>
      <c r="M35" s="58" t="n">
        <v>39</v>
      </c>
      <c r="N35" s="58" t="n">
        <v>57</v>
      </c>
      <c r="O35" s="58" t="n">
        <v>69</v>
      </c>
      <c r="P35" s="58" t="n">
        <v>79</v>
      </c>
      <c r="Q35" s="58" t="n">
        <v>95</v>
      </c>
      <c r="R35" s="58" t="n">
        <v>105</v>
      </c>
      <c r="S35" s="58" t="n">
        <v>134</v>
      </c>
      <c r="T35" s="58" t="n">
        <v>151</v>
      </c>
      <c r="U35" s="58" t="n">
        <v>506</v>
      </c>
      <c r="V35" s="58" t="n">
        <v>1282</v>
      </c>
      <c r="W35" s="146" t="n">
        <v>89.9772468419963</v>
      </c>
      <c r="X35" s="168" t="n">
        <v>81.556848946723</v>
      </c>
      <c r="Y35" s="168" t="n">
        <v>16.6498746411678</v>
      </c>
    </row>
    <row r="36" customFormat="false" ht="12" hidden="false" customHeight="false" outlineLevel="0" collapsed="false">
      <c r="B36" s="22" t="s">
        <v>56</v>
      </c>
      <c r="C36" s="22"/>
      <c r="D36" s="58" t="n">
        <v>1632</v>
      </c>
      <c r="E36" s="58" t="n">
        <v>0</v>
      </c>
      <c r="F36" s="58" t="n">
        <v>1</v>
      </c>
      <c r="G36" s="58" t="n">
        <v>7</v>
      </c>
      <c r="H36" s="58" t="n">
        <v>7</v>
      </c>
      <c r="I36" s="58" t="n">
        <v>5</v>
      </c>
      <c r="J36" s="58" t="n">
        <v>13</v>
      </c>
      <c r="K36" s="58" t="n">
        <v>13</v>
      </c>
      <c r="L36" s="58" t="n">
        <v>13</v>
      </c>
      <c r="M36" s="58" t="n">
        <v>22</v>
      </c>
      <c r="N36" s="58" t="n">
        <v>30</v>
      </c>
      <c r="O36" s="58" t="n">
        <v>35</v>
      </c>
      <c r="P36" s="58" t="n">
        <v>46</v>
      </c>
      <c r="Q36" s="58" t="n">
        <v>40</v>
      </c>
      <c r="R36" s="58" t="n">
        <v>47</v>
      </c>
      <c r="S36" s="58" t="n">
        <v>76</v>
      </c>
      <c r="T36" s="58" t="n">
        <v>116</v>
      </c>
      <c r="U36" s="58" t="n">
        <v>299</v>
      </c>
      <c r="V36" s="58" t="n">
        <v>862</v>
      </c>
      <c r="W36" s="146" t="n">
        <v>90</v>
      </c>
      <c r="X36" s="168" t="n">
        <v>83.9266943662428</v>
      </c>
      <c r="Y36" s="168" t="n">
        <v>15.0207576958963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1</v>
      </c>
      <c r="L37" s="58" t="n">
        <v>0</v>
      </c>
      <c r="M37" s="58" t="n">
        <v>0</v>
      </c>
      <c r="N37" s="58" t="n">
        <v>0</v>
      </c>
      <c r="O37" s="58" t="n">
        <v>1</v>
      </c>
      <c r="P37" s="58" t="n">
        <v>0</v>
      </c>
      <c r="Q37" s="58" t="n">
        <v>0</v>
      </c>
      <c r="R37" s="58" t="n">
        <v>1</v>
      </c>
      <c r="S37" s="58" t="n">
        <v>1</v>
      </c>
      <c r="T37" s="58" t="n">
        <v>2</v>
      </c>
      <c r="U37" s="58" t="n">
        <v>11</v>
      </c>
      <c r="V37" s="58" t="n">
        <v>3</v>
      </c>
      <c r="W37" s="146" t="n">
        <v>89.7281749406303</v>
      </c>
      <c r="X37" s="168" t="n">
        <v>83.4429107249145</v>
      </c>
      <c r="Y37" s="168" t="n">
        <v>13.9951788193982</v>
      </c>
    </row>
    <row r="38" customFormat="false" ht="12" hidden="false" customHeight="false" outlineLevel="0" collapsed="false">
      <c r="B38" s="22" t="s">
        <v>58</v>
      </c>
      <c r="C38" s="22"/>
      <c r="D38" s="58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1</v>
      </c>
      <c r="S38" s="58" t="n">
        <v>2</v>
      </c>
      <c r="T38" s="58" t="n">
        <v>0</v>
      </c>
      <c r="U38" s="58" t="n">
        <v>1</v>
      </c>
      <c r="V38" s="58" t="n">
        <v>1</v>
      </c>
      <c r="W38" s="146" t="n">
        <v>79.6610169491525</v>
      </c>
      <c r="X38" s="168" t="n">
        <v>81.4846253323489</v>
      </c>
      <c r="Y38" s="168" t="n">
        <v>7.26686623009793</v>
      </c>
    </row>
    <row r="39" customFormat="false" ht="12" hidden="false" customHeight="false" outlineLevel="0" collapsed="false">
      <c r="B39" s="22" t="s">
        <v>59</v>
      </c>
      <c r="C39" s="22"/>
      <c r="D39" s="58" t="n">
        <v>8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1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2</v>
      </c>
      <c r="R39" s="58" t="n">
        <v>1</v>
      </c>
      <c r="S39" s="58" t="n">
        <v>0</v>
      </c>
      <c r="T39" s="58" t="n">
        <v>1</v>
      </c>
      <c r="U39" s="58" t="n">
        <v>0</v>
      </c>
      <c r="V39" s="58" t="n">
        <v>3</v>
      </c>
      <c r="W39" s="146" t="n">
        <v>77.4632737107382</v>
      </c>
      <c r="X39" s="168" t="n">
        <v>75.0068795446919</v>
      </c>
      <c r="Y39" s="168" t="n">
        <v>19.3031703097475</v>
      </c>
    </row>
    <row r="40" customFormat="false" ht="12" hidden="false" customHeight="false" outlineLevel="0" collapsed="false">
      <c r="B40" s="22" t="s">
        <v>60</v>
      </c>
      <c r="C40" s="22"/>
      <c r="D40" s="58" t="n">
        <v>24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1</v>
      </c>
      <c r="N40" s="58" t="n">
        <v>0</v>
      </c>
      <c r="O40" s="58" t="n">
        <v>1</v>
      </c>
      <c r="P40" s="58" t="n">
        <v>2</v>
      </c>
      <c r="Q40" s="58" t="n">
        <v>3</v>
      </c>
      <c r="R40" s="58" t="n">
        <v>0</v>
      </c>
      <c r="S40" s="58" t="n">
        <v>0</v>
      </c>
      <c r="T40" s="58" t="n">
        <v>2</v>
      </c>
      <c r="U40" s="58" t="n">
        <v>9</v>
      </c>
      <c r="V40" s="58" t="n">
        <v>6</v>
      </c>
      <c r="W40" s="146" t="n">
        <v>89.6706355342508</v>
      </c>
      <c r="X40" s="168" t="n">
        <v>81.0800498887099</v>
      </c>
      <c r="Y40" s="168" t="n">
        <v>13.2954555252844</v>
      </c>
    </row>
    <row r="41" customFormat="false" ht="12" hidden="false" customHeight="false" outlineLevel="0" collapsed="false">
      <c r="B41" s="22" t="s">
        <v>61</v>
      </c>
      <c r="C41" s="22"/>
      <c r="D41" s="58" t="n">
        <v>49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2</v>
      </c>
      <c r="J41" s="58" t="n">
        <v>0</v>
      </c>
      <c r="K41" s="58" t="n">
        <v>0</v>
      </c>
      <c r="L41" s="58" t="n">
        <v>0</v>
      </c>
      <c r="M41" s="58" t="n">
        <v>1</v>
      </c>
      <c r="N41" s="58" t="n">
        <v>4</v>
      </c>
      <c r="O41" s="58" t="n">
        <v>1</v>
      </c>
      <c r="P41" s="58" t="n">
        <v>0</v>
      </c>
      <c r="Q41" s="58" t="n">
        <v>1</v>
      </c>
      <c r="R41" s="58" t="n">
        <v>2</v>
      </c>
      <c r="S41" s="58" t="n">
        <v>1</v>
      </c>
      <c r="T41" s="58" t="n">
        <v>2</v>
      </c>
      <c r="U41" s="58" t="n">
        <v>27</v>
      </c>
      <c r="V41" s="58" t="n">
        <v>8</v>
      </c>
      <c r="W41" s="146" t="n">
        <v>89.2193308550186</v>
      </c>
      <c r="X41" s="168" t="n">
        <v>80.9461416227403</v>
      </c>
      <c r="Y41" s="168" t="n">
        <v>16.9856680556185</v>
      </c>
    </row>
    <row r="42" customFormat="false" ht="12" hidden="false" customHeight="false" outlineLevel="0" collapsed="false">
      <c r="B42" s="22" t="s">
        <v>62</v>
      </c>
      <c r="C42" s="22"/>
      <c r="D42" s="58" t="n">
        <v>26</v>
      </c>
      <c r="E42" s="58" t="n">
        <v>0</v>
      </c>
      <c r="F42" s="58" t="n">
        <v>0</v>
      </c>
      <c r="G42" s="58" t="n">
        <v>1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1</v>
      </c>
      <c r="N42" s="58" t="n">
        <v>1</v>
      </c>
      <c r="O42" s="58" t="n">
        <v>2</v>
      </c>
      <c r="P42" s="58" t="n">
        <v>2</v>
      </c>
      <c r="Q42" s="58" t="n">
        <v>1</v>
      </c>
      <c r="R42" s="58" t="n">
        <v>1</v>
      </c>
      <c r="S42" s="58" t="n">
        <v>0</v>
      </c>
      <c r="T42" s="58" t="n">
        <v>0</v>
      </c>
      <c r="U42" s="58" t="n">
        <v>7</v>
      </c>
      <c r="V42" s="58" t="n">
        <v>10</v>
      </c>
      <c r="W42" s="146" t="n">
        <v>89.3604898622504</v>
      </c>
      <c r="X42" s="168" t="n">
        <v>77.8370380770797</v>
      </c>
      <c r="Y42" s="168" t="n">
        <v>18.829154561074</v>
      </c>
    </row>
    <row r="43" customFormat="false" ht="12" hidden="false" customHeight="false" outlineLevel="0" collapsed="false">
      <c r="B43" s="22" t="s">
        <v>63</v>
      </c>
      <c r="C43" s="22"/>
      <c r="D43" s="58" t="n">
        <v>149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1</v>
      </c>
      <c r="K43" s="58" t="n">
        <v>3</v>
      </c>
      <c r="L43" s="58" t="n">
        <v>3</v>
      </c>
      <c r="M43" s="58" t="n">
        <v>3</v>
      </c>
      <c r="N43" s="58" t="n">
        <v>3</v>
      </c>
      <c r="O43" s="58" t="n">
        <v>4</v>
      </c>
      <c r="P43" s="58" t="n">
        <v>2</v>
      </c>
      <c r="Q43" s="58" t="n">
        <v>5</v>
      </c>
      <c r="R43" s="58" t="n">
        <v>3</v>
      </c>
      <c r="S43" s="58" t="n">
        <v>5</v>
      </c>
      <c r="T43" s="58" t="n">
        <v>7</v>
      </c>
      <c r="U43" s="58" t="n">
        <v>19</v>
      </c>
      <c r="V43" s="58" t="n">
        <v>91</v>
      </c>
      <c r="W43" s="146" t="n">
        <v>90</v>
      </c>
      <c r="X43" s="168" t="n">
        <v>83.0199527335243</v>
      </c>
      <c r="Y43" s="168" t="n">
        <v>14.4708567409971</v>
      </c>
    </row>
    <row r="44" customFormat="false" ht="12" hidden="false" customHeight="false" outlineLevel="0" collapsed="false">
      <c r="B44" s="22" t="s">
        <v>64</v>
      </c>
      <c r="C44" s="22"/>
      <c r="D44" s="58" t="n">
        <v>137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1</v>
      </c>
      <c r="J44" s="58" t="n">
        <v>0</v>
      </c>
      <c r="K44" s="58" t="n">
        <v>2</v>
      </c>
      <c r="L44" s="58" t="n">
        <v>0</v>
      </c>
      <c r="M44" s="58" t="n">
        <v>2</v>
      </c>
      <c r="N44" s="58" t="n">
        <v>0</v>
      </c>
      <c r="O44" s="58" t="n">
        <v>4</v>
      </c>
      <c r="P44" s="58" t="n">
        <v>2</v>
      </c>
      <c r="Q44" s="58" t="n">
        <v>4</v>
      </c>
      <c r="R44" s="58" t="n">
        <v>8</v>
      </c>
      <c r="S44" s="58" t="n">
        <v>5</v>
      </c>
      <c r="T44" s="58" t="n">
        <v>6</v>
      </c>
      <c r="U44" s="58" t="n">
        <v>30</v>
      </c>
      <c r="V44" s="58" t="n">
        <v>73</v>
      </c>
      <c r="W44" s="146" t="n">
        <v>90</v>
      </c>
      <c r="X44" s="168" t="n">
        <v>85.950789573898</v>
      </c>
      <c r="Y44" s="168" t="n">
        <v>13.5168827795498</v>
      </c>
    </row>
    <row r="45" customFormat="false" ht="12" hidden="false" customHeight="false" outlineLevel="0" collapsed="false">
      <c r="B45" s="22" t="s">
        <v>65</v>
      </c>
      <c r="C45" s="22"/>
      <c r="D45" s="58" t="n">
        <v>836</v>
      </c>
      <c r="E45" s="58" t="n">
        <v>2</v>
      </c>
      <c r="F45" s="58" t="n">
        <v>0</v>
      </c>
      <c r="G45" s="58" t="n">
        <v>2</v>
      </c>
      <c r="H45" s="58" t="n">
        <v>4</v>
      </c>
      <c r="I45" s="58" t="n">
        <v>4</v>
      </c>
      <c r="J45" s="58" t="n">
        <v>3</v>
      </c>
      <c r="K45" s="58" t="n">
        <v>4</v>
      </c>
      <c r="L45" s="58" t="n">
        <v>10</v>
      </c>
      <c r="M45" s="58" t="n">
        <v>10</v>
      </c>
      <c r="N45" s="58" t="n">
        <v>13</v>
      </c>
      <c r="O45" s="58" t="n">
        <v>11</v>
      </c>
      <c r="P45" s="58" t="n">
        <v>23</v>
      </c>
      <c r="Q45" s="58" t="n">
        <v>10</v>
      </c>
      <c r="R45" s="58" t="n">
        <v>25</v>
      </c>
      <c r="S45" s="58" t="n">
        <v>47</v>
      </c>
      <c r="T45" s="58" t="n">
        <v>34</v>
      </c>
      <c r="U45" s="58" t="n">
        <v>187</v>
      </c>
      <c r="V45" s="58" t="n">
        <v>447</v>
      </c>
      <c r="W45" s="146" t="n">
        <v>90</v>
      </c>
      <c r="X45" s="168" t="n">
        <v>84.3325568891457</v>
      </c>
      <c r="Y45" s="168" t="n">
        <v>14.2276945383366</v>
      </c>
    </row>
    <row r="46" customFormat="false" ht="12" hidden="false" customHeight="false" outlineLevel="0" collapsed="false">
      <c r="B46" s="22" t="s">
        <v>66</v>
      </c>
      <c r="C46" s="22"/>
      <c r="D46" s="58" t="n">
        <v>99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1</v>
      </c>
      <c r="J46" s="58" t="n">
        <v>0</v>
      </c>
      <c r="K46" s="58" t="n">
        <v>0</v>
      </c>
      <c r="L46" s="58" t="n">
        <v>0</v>
      </c>
      <c r="M46" s="58" t="n">
        <v>3</v>
      </c>
      <c r="N46" s="58" t="n">
        <v>4</v>
      </c>
      <c r="O46" s="58" t="n">
        <v>1</v>
      </c>
      <c r="P46" s="58" t="n">
        <v>2</v>
      </c>
      <c r="Q46" s="58" t="n">
        <v>2</v>
      </c>
      <c r="R46" s="58" t="n">
        <v>5</v>
      </c>
      <c r="S46" s="58" t="n">
        <v>4</v>
      </c>
      <c r="T46" s="58" t="n">
        <v>6</v>
      </c>
      <c r="U46" s="58" t="n">
        <v>35</v>
      </c>
      <c r="V46" s="58" t="n">
        <v>36</v>
      </c>
      <c r="W46" s="146" t="n">
        <v>89.9497487437186</v>
      </c>
      <c r="X46" s="168" t="n">
        <v>84.3011717596435</v>
      </c>
      <c r="Y46" s="168" t="n">
        <v>13.8726315669655</v>
      </c>
    </row>
    <row r="47" customFormat="false" ht="12" hidden="false" customHeight="false" outlineLevel="0" collapsed="false">
      <c r="B47" s="22" t="s">
        <v>67</v>
      </c>
      <c r="C47" s="22"/>
      <c r="D47" s="58" t="n">
        <v>72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2</v>
      </c>
      <c r="N47" s="58" t="n">
        <v>0</v>
      </c>
      <c r="O47" s="58" t="n">
        <v>2</v>
      </c>
      <c r="P47" s="58" t="n">
        <v>0</v>
      </c>
      <c r="Q47" s="58" t="n">
        <v>1</v>
      </c>
      <c r="R47" s="58" t="n">
        <v>3</v>
      </c>
      <c r="S47" s="58" t="n">
        <v>5</v>
      </c>
      <c r="T47" s="58" t="n">
        <v>4</v>
      </c>
      <c r="U47" s="58" t="n">
        <v>20</v>
      </c>
      <c r="V47" s="58" t="n">
        <v>35</v>
      </c>
      <c r="W47" s="146" t="n">
        <v>89.996861756704</v>
      </c>
      <c r="X47" s="168" t="n">
        <v>85.7052054292351</v>
      </c>
      <c r="Y47" s="168" t="n">
        <v>9.82092467783375</v>
      </c>
    </row>
    <row r="48" customFormat="false" ht="12" hidden="false" customHeight="false" outlineLevel="0" collapsed="false">
      <c r="B48" s="22" t="s">
        <v>68</v>
      </c>
      <c r="C48" s="22"/>
      <c r="D48" s="58" t="n">
        <v>82</v>
      </c>
      <c r="E48" s="58" t="n">
        <v>0</v>
      </c>
      <c r="F48" s="58" t="n">
        <v>0</v>
      </c>
      <c r="G48" s="58" t="n">
        <v>1</v>
      </c>
      <c r="H48" s="58" t="n">
        <v>0</v>
      </c>
      <c r="I48" s="58" t="n">
        <v>0</v>
      </c>
      <c r="J48" s="58" t="n">
        <v>1</v>
      </c>
      <c r="K48" s="58" t="n">
        <v>1</v>
      </c>
      <c r="L48" s="58" t="n">
        <v>0</v>
      </c>
      <c r="M48" s="58" t="n">
        <v>4</v>
      </c>
      <c r="N48" s="58" t="n">
        <v>0</v>
      </c>
      <c r="O48" s="58" t="n">
        <v>3</v>
      </c>
      <c r="P48" s="58" t="n">
        <v>1</v>
      </c>
      <c r="Q48" s="58" t="n">
        <v>1</v>
      </c>
      <c r="R48" s="58" t="n">
        <v>5</v>
      </c>
      <c r="S48" s="58" t="n">
        <v>5</v>
      </c>
      <c r="T48" s="58" t="n">
        <v>4</v>
      </c>
      <c r="U48" s="58" t="n">
        <v>19</v>
      </c>
      <c r="V48" s="58" t="n">
        <v>37</v>
      </c>
      <c r="W48" s="146" t="n">
        <v>89.9828952699096</v>
      </c>
      <c r="X48" s="168" t="n">
        <v>82.4833392110866</v>
      </c>
      <c r="Y48" s="168" t="n">
        <v>15.7548386383048</v>
      </c>
    </row>
    <row r="49" customFormat="false" ht="12" hidden="false" customHeight="false" outlineLevel="0" collapsed="false">
      <c r="B49" s="22" t="s">
        <v>69</v>
      </c>
      <c r="C49" s="22"/>
      <c r="D49" s="58" t="n">
        <v>671</v>
      </c>
      <c r="E49" s="58" t="n">
        <v>0</v>
      </c>
      <c r="F49" s="58" t="n">
        <v>0</v>
      </c>
      <c r="G49" s="58" t="n">
        <v>2</v>
      </c>
      <c r="H49" s="58" t="n">
        <v>2</v>
      </c>
      <c r="I49" s="58" t="n">
        <v>2</v>
      </c>
      <c r="J49" s="58" t="n">
        <v>6</v>
      </c>
      <c r="K49" s="58" t="n">
        <v>7</v>
      </c>
      <c r="L49" s="58" t="n">
        <v>9</v>
      </c>
      <c r="M49" s="58" t="n">
        <v>3</v>
      </c>
      <c r="N49" s="58" t="n">
        <v>13</v>
      </c>
      <c r="O49" s="58" t="n">
        <v>10</v>
      </c>
      <c r="P49" s="58" t="n">
        <v>16</v>
      </c>
      <c r="Q49" s="58" t="n">
        <v>16</v>
      </c>
      <c r="R49" s="58" t="n">
        <v>23</v>
      </c>
      <c r="S49" s="58" t="n">
        <v>27</v>
      </c>
      <c r="T49" s="58" t="n">
        <v>40</v>
      </c>
      <c r="U49" s="58" t="n">
        <v>218</v>
      </c>
      <c r="V49" s="58" t="n">
        <v>277</v>
      </c>
      <c r="W49" s="146" t="n">
        <v>89.9390243902439</v>
      </c>
      <c r="X49" s="168" t="n">
        <v>83.6168332345216</v>
      </c>
      <c r="Y49" s="168" t="n">
        <v>13.9468284866796</v>
      </c>
    </row>
    <row r="50" customFormat="false" ht="12" hidden="false" customHeight="false" outlineLevel="0" collapsed="false">
      <c r="B50" s="22" t="s">
        <v>70</v>
      </c>
      <c r="C50" s="22"/>
      <c r="D50" s="58" t="n">
        <v>500</v>
      </c>
      <c r="E50" s="58" t="n">
        <v>0</v>
      </c>
      <c r="F50" s="58" t="n">
        <v>0</v>
      </c>
      <c r="G50" s="58" t="n">
        <v>1</v>
      </c>
      <c r="H50" s="58" t="n">
        <v>0</v>
      </c>
      <c r="I50" s="58" t="n">
        <v>0</v>
      </c>
      <c r="J50" s="58" t="n">
        <v>3</v>
      </c>
      <c r="K50" s="58" t="n">
        <v>3</v>
      </c>
      <c r="L50" s="58" t="n">
        <v>4</v>
      </c>
      <c r="M50" s="58" t="n">
        <v>8</v>
      </c>
      <c r="N50" s="58" t="n">
        <v>7</v>
      </c>
      <c r="O50" s="58" t="n">
        <v>12</v>
      </c>
      <c r="P50" s="58" t="n">
        <v>11</v>
      </c>
      <c r="Q50" s="58" t="n">
        <v>18</v>
      </c>
      <c r="R50" s="58" t="n">
        <v>21</v>
      </c>
      <c r="S50" s="58" t="n">
        <v>21</v>
      </c>
      <c r="T50" s="58" t="n">
        <v>30</v>
      </c>
      <c r="U50" s="58" t="n">
        <v>141</v>
      </c>
      <c r="V50" s="58" t="n">
        <v>220</v>
      </c>
      <c r="W50" s="146" t="n">
        <v>89.9653979238754</v>
      </c>
      <c r="X50" s="168" t="n">
        <v>84.3760501083576</v>
      </c>
      <c r="Y50" s="168" t="n">
        <v>13.1997294228078</v>
      </c>
    </row>
    <row r="51" customFormat="false" ht="12" hidden="false" customHeight="false" outlineLevel="0" collapsed="false">
      <c r="B51" s="22" t="s">
        <v>71</v>
      </c>
      <c r="C51" s="22"/>
      <c r="D51" s="58" t="n">
        <v>101</v>
      </c>
      <c r="E51" s="58" t="n">
        <v>0</v>
      </c>
      <c r="F51" s="58" t="n">
        <v>1</v>
      </c>
      <c r="G51" s="58" t="n">
        <v>0</v>
      </c>
      <c r="H51" s="58" t="n">
        <v>1</v>
      </c>
      <c r="I51" s="58" t="n">
        <v>0</v>
      </c>
      <c r="J51" s="58" t="n">
        <v>2</v>
      </c>
      <c r="K51" s="58" t="n">
        <v>0</v>
      </c>
      <c r="L51" s="58" t="n">
        <v>0</v>
      </c>
      <c r="M51" s="58" t="n">
        <v>3</v>
      </c>
      <c r="N51" s="58" t="n">
        <v>0</v>
      </c>
      <c r="O51" s="58" t="n">
        <v>3</v>
      </c>
      <c r="P51" s="58" t="n">
        <v>1</v>
      </c>
      <c r="Q51" s="58" t="n">
        <v>4</v>
      </c>
      <c r="R51" s="58" t="n">
        <v>7</v>
      </c>
      <c r="S51" s="58" t="n">
        <v>7</v>
      </c>
      <c r="T51" s="58" t="n">
        <v>8</v>
      </c>
      <c r="U51" s="58" t="n">
        <v>24</v>
      </c>
      <c r="V51" s="58" t="n">
        <v>40</v>
      </c>
      <c r="W51" s="146" t="n">
        <v>89.8039215686275</v>
      </c>
      <c r="X51" s="168" t="n">
        <v>81.2057597831315</v>
      </c>
      <c r="Y51" s="168" t="n">
        <v>16.0262852547421</v>
      </c>
    </row>
    <row r="52" customFormat="false" ht="12" hidden="false" customHeight="false" outlineLevel="0" collapsed="false">
      <c r="B52" s="22" t="s">
        <v>72</v>
      </c>
      <c r="C52" s="22"/>
      <c r="D52" s="58" t="n">
        <v>23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1</v>
      </c>
      <c r="O52" s="58" t="n">
        <v>0</v>
      </c>
      <c r="P52" s="58" t="n">
        <v>1</v>
      </c>
      <c r="Q52" s="58" t="n">
        <v>1</v>
      </c>
      <c r="R52" s="58" t="n">
        <v>1</v>
      </c>
      <c r="S52" s="58" t="n">
        <v>0</v>
      </c>
      <c r="T52" s="58" t="n">
        <v>2</v>
      </c>
      <c r="U52" s="58" t="n">
        <v>11</v>
      </c>
      <c r="V52" s="58" t="n">
        <v>6</v>
      </c>
      <c r="W52" s="146" t="n">
        <v>89.8148148148148</v>
      </c>
      <c r="X52" s="168" t="n">
        <v>84.9118393533572</v>
      </c>
      <c r="Y52" s="168" t="n">
        <v>10.9781817632821</v>
      </c>
    </row>
    <row r="53" customFormat="false" ht="12" hidden="false" customHeight="fals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1</v>
      </c>
      <c r="W53" s="146" t="n">
        <v>90</v>
      </c>
      <c r="X53" s="168" t="n">
        <v>90</v>
      </c>
      <c r="Y53" s="168" t="s">
        <v>100</v>
      </c>
    </row>
    <row r="54" customFormat="false" ht="12" hidden="false" customHeight="fals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1</v>
      </c>
      <c r="V54" s="58" t="n">
        <v>0</v>
      </c>
      <c r="W54" s="146" t="n">
        <v>89.6860986547085</v>
      </c>
      <c r="X54" s="168" t="n">
        <v>89.6860986547085</v>
      </c>
      <c r="Y54" s="168" t="s">
        <v>100</v>
      </c>
    </row>
    <row r="55" customFormat="false" ht="12" hidden="false" customHeight="false" outlineLevel="0" collapsed="false">
      <c r="B55" s="22" t="s">
        <v>75</v>
      </c>
      <c r="C55" s="22"/>
      <c r="D55" s="58" t="n">
        <v>7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1</v>
      </c>
      <c r="L55" s="58" t="n">
        <v>0</v>
      </c>
      <c r="M55" s="58" t="n">
        <v>0</v>
      </c>
      <c r="N55" s="58" t="n">
        <v>1</v>
      </c>
      <c r="O55" s="58" t="n">
        <v>1</v>
      </c>
      <c r="P55" s="58" t="n">
        <v>1</v>
      </c>
      <c r="Q55" s="58" t="n">
        <v>0</v>
      </c>
      <c r="R55" s="58" t="n">
        <v>4</v>
      </c>
      <c r="S55" s="58" t="n">
        <v>3</v>
      </c>
      <c r="T55" s="58" t="n">
        <v>7</v>
      </c>
      <c r="U55" s="58" t="n">
        <v>27</v>
      </c>
      <c r="V55" s="58" t="n">
        <v>25</v>
      </c>
      <c r="W55" s="146" t="n">
        <v>89.9296853244222</v>
      </c>
      <c r="X55" s="168" t="n">
        <v>85.7099630369933</v>
      </c>
      <c r="Y55" s="168" t="n">
        <v>10.2289172635596</v>
      </c>
    </row>
    <row r="56" customFormat="false" ht="12" hidden="false" customHeight="false" outlineLevel="0" collapsed="false">
      <c r="B56" s="22" t="s">
        <v>76</v>
      </c>
      <c r="C56" s="22"/>
      <c r="D56" s="58" t="n">
        <v>170</v>
      </c>
      <c r="E56" s="58" t="n">
        <v>0</v>
      </c>
      <c r="F56" s="58" t="n">
        <v>0</v>
      </c>
      <c r="G56" s="58" t="n">
        <v>0</v>
      </c>
      <c r="H56" s="58" t="n">
        <v>1</v>
      </c>
      <c r="I56" s="58" t="n">
        <v>1</v>
      </c>
      <c r="J56" s="58" t="n">
        <v>1</v>
      </c>
      <c r="K56" s="58" t="n">
        <v>1</v>
      </c>
      <c r="L56" s="58" t="n">
        <v>5</v>
      </c>
      <c r="M56" s="58" t="n">
        <v>5</v>
      </c>
      <c r="N56" s="58" t="n">
        <v>5</v>
      </c>
      <c r="O56" s="58" t="n">
        <v>1</v>
      </c>
      <c r="P56" s="58" t="n">
        <v>4</v>
      </c>
      <c r="Q56" s="58" t="n">
        <v>4</v>
      </c>
      <c r="R56" s="58" t="n">
        <v>10</v>
      </c>
      <c r="S56" s="58" t="n">
        <v>6</v>
      </c>
      <c r="T56" s="58" t="n">
        <v>10</v>
      </c>
      <c r="U56" s="58" t="n">
        <v>58</v>
      </c>
      <c r="V56" s="58" t="n">
        <v>58</v>
      </c>
      <c r="W56" s="146" t="n">
        <v>89.683679287117</v>
      </c>
      <c r="X56" s="168" t="n">
        <v>82.2574190914649</v>
      </c>
      <c r="Y56" s="168" t="n">
        <v>16.2494507082135</v>
      </c>
    </row>
    <row r="57" customFormat="false" ht="12" hidden="false" customHeight="false" outlineLevel="0" collapsed="false">
      <c r="B57" s="22" t="s">
        <v>77</v>
      </c>
      <c r="C57" s="22"/>
      <c r="D57" s="58" t="n">
        <v>21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1</v>
      </c>
      <c r="J57" s="58" t="n">
        <v>0</v>
      </c>
      <c r="K57" s="58" t="n">
        <v>0</v>
      </c>
      <c r="L57" s="58" t="n">
        <v>1</v>
      </c>
      <c r="M57" s="58" t="n">
        <v>1</v>
      </c>
      <c r="N57" s="58" t="n">
        <v>0</v>
      </c>
      <c r="O57" s="58" t="n">
        <v>2</v>
      </c>
      <c r="P57" s="58" t="n">
        <v>0</v>
      </c>
      <c r="Q57" s="58" t="n">
        <v>1</v>
      </c>
      <c r="R57" s="58" t="n">
        <v>1</v>
      </c>
      <c r="S57" s="58" t="n">
        <v>0</v>
      </c>
      <c r="T57" s="58" t="n">
        <v>0</v>
      </c>
      <c r="U57" s="58" t="n">
        <v>8</v>
      </c>
      <c r="V57" s="58" t="n">
        <v>6</v>
      </c>
      <c r="W57" s="146" t="n">
        <v>89.9280575539568</v>
      </c>
      <c r="X57" s="168" t="n">
        <v>77.9941371042412</v>
      </c>
      <c r="Y57" s="168" t="n">
        <v>19.8452707647134</v>
      </c>
    </row>
    <row r="58" customFormat="false" ht="12" hidden="false" customHeight="false" outlineLevel="0" collapsed="false">
      <c r="B58" s="22" t="s">
        <v>78</v>
      </c>
      <c r="C58" s="22"/>
      <c r="D58" s="58" t="n">
        <v>12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1</v>
      </c>
      <c r="Q58" s="58" t="n">
        <v>2</v>
      </c>
      <c r="R58" s="58" t="n">
        <v>0</v>
      </c>
      <c r="S58" s="58" t="n">
        <v>2</v>
      </c>
      <c r="T58" s="58" t="n">
        <v>1</v>
      </c>
      <c r="U58" s="58" t="n">
        <v>5</v>
      </c>
      <c r="V58" s="58" t="n">
        <v>1</v>
      </c>
      <c r="W58" s="146" t="n">
        <v>85.0089483591584</v>
      </c>
      <c r="X58" s="168" t="n">
        <v>81.2194938367253</v>
      </c>
      <c r="Y58" s="168" t="n">
        <v>12.1478559853594</v>
      </c>
    </row>
    <row r="59" customFormat="false" ht="12" hidden="false" customHeight="false" outlineLevel="0" collapsed="false">
      <c r="B59" s="22" t="s">
        <v>79</v>
      </c>
      <c r="C59" s="22"/>
      <c r="D59" s="58" t="n">
        <v>32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1</v>
      </c>
      <c r="K59" s="58" t="n">
        <v>0</v>
      </c>
      <c r="L59" s="58" t="n">
        <v>0</v>
      </c>
      <c r="M59" s="58" t="n">
        <v>1</v>
      </c>
      <c r="N59" s="58" t="n">
        <v>1</v>
      </c>
      <c r="O59" s="58" t="n">
        <v>1</v>
      </c>
      <c r="P59" s="58" t="n">
        <v>1</v>
      </c>
      <c r="Q59" s="58" t="n">
        <v>2</v>
      </c>
      <c r="R59" s="58" t="n">
        <v>2</v>
      </c>
      <c r="S59" s="58" t="n">
        <v>1</v>
      </c>
      <c r="T59" s="58" t="n">
        <v>1</v>
      </c>
      <c r="U59" s="58" t="n">
        <v>16</v>
      </c>
      <c r="V59" s="58" t="n">
        <v>5</v>
      </c>
      <c r="W59" s="146" t="n">
        <v>87.6893939393939</v>
      </c>
      <c r="X59" s="168" t="n">
        <v>79.8940516469065</v>
      </c>
      <c r="Y59" s="168" t="n">
        <v>15.3864147066976</v>
      </c>
    </row>
    <row r="60" customFormat="false" ht="12" hidden="false" customHeight="false" outlineLevel="0" collapsed="false">
      <c r="B60" s="22" t="s">
        <v>80</v>
      </c>
      <c r="C60" s="22"/>
      <c r="D60" s="58" t="n">
        <v>21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1</v>
      </c>
      <c r="J60" s="58" t="n">
        <v>1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3</v>
      </c>
      <c r="Q60" s="58" t="n">
        <v>1</v>
      </c>
      <c r="R60" s="58" t="n">
        <v>1</v>
      </c>
      <c r="S60" s="58" t="n">
        <v>1</v>
      </c>
      <c r="T60" s="58" t="n">
        <v>4</v>
      </c>
      <c r="U60" s="58" t="n">
        <v>6</v>
      </c>
      <c r="V60" s="58" t="n">
        <v>3</v>
      </c>
      <c r="W60" s="146" t="n">
        <v>83.1525668835864</v>
      </c>
      <c r="X60" s="168" t="n">
        <v>77.1988537339744</v>
      </c>
      <c r="Y60" s="168" t="n">
        <v>18.5723182996167</v>
      </c>
    </row>
    <row r="61" customFormat="false" ht="12" hidden="false" customHeight="false" outlineLevel="0" collapsed="false">
      <c r="B61" s="22" t="s">
        <v>81</v>
      </c>
      <c r="C61" s="22"/>
      <c r="D61" s="58" t="n">
        <v>28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1</v>
      </c>
      <c r="N61" s="58" t="n">
        <v>1</v>
      </c>
      <c r="O61" s="58" t="n">
        <v>0</v>
      </c>
      <c r="P61" s="58" t="n">
        <v>2</v>
      </c>
      <c r="Q61" s="58" t="n">
        <v>0</v>
      </c>
      <c r="R61" s="58" t="n">
        <v>3</v>
      </c>
      <c r="S61" s="58" t="n">
        <v>3</v>
      </c>
      <c r="T61" s="58" t="n">
        <v>2</v>
      </c>
      <c r="U61" s="58" t="n">
        <v>12</v>
      </c>
      <c r="V61" s="58" t="n">
        <v>4</v>
      </c>
      <c r="W61" s="146" t="n">
        <v>87.9183533084637</v>
      </c>
      <c r="X61" s="168" t="n">
        <v>80.9562723375972</v>
      </c>
      <c r="Y61" s="168" t="n">
        <v>12.5243182161472</v>
      </c>
    </row>
    <row r="62" customFormat="false" ht="12" hidden="false" customHeight="false" outlineLevel="0" collapsed="false">
      <c r="B62" s="22" t="s">
        <v>82</v>
      </c>
      <c r="C62" s="22"/>
      <c r="D62" s="58" t="n">
        <v>169</v>
      </c>
      <c r="E62" s="58" t="n">
        <v>0</v>
      </c>
      <c r="F62" s="58" t="n">
        <v>0</v>
      </c>
      <c r="G62" s="58" t="n">
        <v>0</v>
      </c>
      <c r="H62" s="58" t="n">
        <v>2</v>
      </c>
      <c r="I62" s="58" t="n">
        <v>0</v>
      </c>
      <c r="J62" s="58" t="n">
        <v>2</v>
      </c>
      <c r="K62" s="58" t="n">
        <v>1</v>
      </c>
      <c r="L62" s="58" t="n">
        <v>2</v>
      </c>
      <c r="M62" s="58" t="n">
        <v>3</v>
      </c>
      <c r="N62" s="58" t="n">
        <v>5</v>
      </c>
      <c r="O62" s="58" t="n">
        <v>7</v>
      </c>
      <c r="P62" s="58" t="n">
        <v>5</v>
      </c>
      <c r="Q62" s="58" t="n">
        <v>6</v>
      </c>
      <c r="R62" s="58" t="n">
        <v>9</v>
      </c>
      <c r="S62" s="58" t="n">
        <v>7</v>
      </c>
      <c r="T62" s="58" t="n">
        <v>8</v>
      </c>
      <c r="U62" s="58" t="n">
        <v>54</v>
      </c>
      <c r="V62" s="58" t="n">
        <v>58</v>
      </c>
      <c r="W62" s="146" t="n">
        <v>89.7897897897898</v>
      </c>
      <c r="X62" s="168" t="n">
        <v>81.382033847463</v>
      </c>
      <c r="Y62" s="168" t="n">
        <v>16.0329738622513</v>
      </c>
    </row>
    <row r="63" customFormat="false" ht="12" hidden="false" customHeight="false" outlineLevel="0" collapsed="false">
      <c r="B63" s="22" t="s">
        <v>83</v>
      </c>
      <c r="C63" s="22"/>
      <c r="D63" s="58" t="n">
        <v>14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2</v>
      </c>
      <c r="M63" s="58" t="n">
        <v>0</v>
      </c>
      <c r="N63" s="58" t="n">
        <v>1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4</v>
      </c>
      <c r="V63" s="58" t="n">
        <v>7</v>
      </c>
      <c r="W63" s="146" t="n">
        <v>89.9883990719258</v>
      </c>
      <c r="X63" s="168" t="n">
        <v>82.2339633867154</v>
      </c>
      <c r="Y63" s="168" t="n">
        <v>20.8216765118049</v>
      </c>
    </row>
    <row r="64" customFormat="false" ht="12" hidden="false" customHeight="false" outlineLevel="0" collapsed="false">
      <c r="B64" s="22" t="s">
        <v>84</v>
      </c>
      <c r="C64" s="22"/>
      <c r="D64" s="58" t="n">
        <v>5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2</v>
      </c>
      <c r="V64" s="58" t="n">
        <v>3</v>
      </c>
      <c r="W64" s="146" t="n">
        <v>90</v>
      </c>
      <c r="X64" s="168" t="n">
        <v>89.8536686243693</v>
      </c>
      <c r="Y64" s="168" t="n">
        <v>0.317585217499513</v>
      </c>
    </row>
    <row r="65" customFormat="false" ht="12" hidden="false" customHeight="false" outlineLevel="0" collapsed="false">
      <c r="B65" s="22" t="s">
        <v>85</v>
      </c>
      <c r="C65" s="22"/>
      <c r="D65" s="58" t="n">
        <v>24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1</v>
      </c>
      <c r="O65" s="58" t="n">
        <v>0</v>
      </c>
      <c r="P65" s="58" t="n">
        <v>0</v>
      </c>
      <c r="Q65" s="58" t="n">
        <v>1</v>
      </c>
      <c r="R65" s="58" t="n">
        <v>2</v>
      </c>
      <c r="S65" s="58" t="n">
        <v>1</v>
      </c>
      <c r="T65" s="58" t="n">
        <v>3</v>
      </c>
      <c r="U65" s="58" t="n">
        <v>11</v>
      </c>
      <c r="V65" s="58" t="n">
        <v>5</v>
      </c>
      <c r="W65" s="146" t="n">
        <v>89.084390512962</v>
      </c>
      <c r="X65" s="168" t="n">
        <v>84.5589057061251</v>
      </c>
      <c r="Y65" s="168" t="n">
        <v>9.82933664314073</v>
      </c>
    </row>
    <row r="66" customFormat="false" ht="12" hidden="false" customHeight="false" outlineLevel="0" collapsed="false">
      <c r="B66" s="22" t="s">
        <v>86</v>
      </c>
      <c r="C66" s="22"/>
      <c r="D66" s="58" t="n">
        <v>29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1</v>
      </c>
      <c r="O66" s="58" t="n">
        <v>0</v>
      </c>
      <c r="P66" s="58" t="n">
        <v>2</v>
      </c>
      <c r="Q66" s="58" t="n">
        <v>0</v>
      </c>
      <c r="R66" s="58" t="n">
        <v>0</v>
      </c>
      <c r="S66" s="58" t="n">
        <v>1</v>
      </c>
      <c r="T66" s="58" t="n">
        <v>1</v>
      </c>
      <c r="U66" s="58" t="n">
        <v>12</v>
      </c>
      <c r="V66" s="58" t="n">
        <v>12</v>
      </c>
      <c r="W66" s="146" t="n">
        <v>89.9791231732777</v>
      </c>
      <c r="X66" s="168" t="n">
        <v>86.605004291731</v>
      </c>
      <c r="Y66" s="168" t="n">
        <v>10.5180673225265</v>
      </c>
    </row>
    <row r="67" customFormat="false" ht="12" hidden="false" customHeight="false" outlineLevel="0" collapsed="false">
      <c r="B67" s="22" t="s">
        <v>87</v>
      </c>
      <c r="C67" s="22"/>
      <c r="D67" s="58" t="n">
        <v>1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1</v>
      </c>
      <c r="T67" s="58" t="n">
        <v>0</v>
      </c>
      <c r="U67" s="58" t="n">
        <v>3</v>
      </c>
      <c r="V67" s="58" t="n">
        <v>6</v>
      </c>
      <c r="W67" s="146" t="n">
        <v>90</v>
      </c>
      <c r="X67" s="168" t="n">
        <v>90.7687352330302</v>
      </c>
      <c r="Y67" s="168" t="n">
        <v>6.11988654784923</v>
      </c>
    </row>
    <row r="68" customFormat="false" ht="12" hidden="false" customHeight="false" outlineLevel="0" collapsed="false">
      <c r="B68" s="22" t="s">
        <v>88</v>
      </c>
      <c r="C68" s="22"/>
      <c r="D68" s="58" t="n">
        <v>39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1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1</v>
      </c>
      <c r="R68" s="58" t="n">
        <v>1</v>
      </c>
      <c r="S68" s="58" t="n">
        <v>0</v>
      </c>
      <c r="T68" s="58" t="n">
        <v>3</v>
      </c>
      <c r="U68" s="58" t="n">
        <v>26</v>
      </c>
      <c r="V68" s="58" t="n">
        <v>7</v>
      </c>
      <c r="W68" s="146" t="n">
        <v>89.8305084745763</v>
      </c>
      <c r="X68" s="168" t="n">
        <v>87.2221051653664</v>
      </c>
      <c r="Y68" s="168" t="n">
        <v>10.4812615815188</v>
      </c>
    </row>
    <row r="69" s="38" customFormat="true" ht="12" hidden="false" customHeight="false" outlineLevel="0" collapsed="false">
      <c r="B69" s="27" t="s">
        <v>89</v>
      </c>
      <c r="C69" s="27"/>
      <c r="D69" s="63" t="n">
        <v>13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1</v>
      </c>
      <c r="P69" s="63" t="n">
        <v>0</v>
      </c>
      <c r="Q69" s="63" t="n">
        <v>0</v>
      </c>
      <c r="R69" s="63" t="n">
        <v>0</v>
      </c>
      <c r="S69" s="63" t="n">
        <v>2</v>
      </c>
      <c r="T69" s="63" t="n">
        <v>2</v>
      </c>
      <c r="U69" s="63" t="n">
        <v>6</v>
      </c>
      <c r="V69" s="63" t="n">
        <v>2</v>
      </c>
      <c r="W69" s="166" t="n">
        <v>89.9280575539568</v>
      </c>
      <c r="X69" s="167" t="n">
        <v>84.4651501584563</v>
      </c>
      <c r="Y69" s="167" t="n">
        <v>9.10937653774382</v>
      </c>
      <c r="Z69" s="0"/>
      <c r="AA69" s="0"/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4" min="4" style="40" width="8.99"/>
    <col collapsed="false" customWidth="true" hidden="false" outlineLevel="0" max="17" min="15" style="2" width="9.28"/>
  </cols>
  <sheetData>
    <row r="1" customFormat="false" ht="18.75" hidden="false" customHeight="false" outlineLevel="0" collapsed="false">
      <c r="B1" s="3" t="s">
        <v>90</v>
      </c>
      <c r="C1" s="41"/>
      <c r="D1" s="42" t="s">
        <v>91</v>
      </c>
      <c r="E1" s="41"/>
    </row>
    <row r="2" customFormat="false" ht="17.25" hidden="false" customHeight="false" outlineLevel="0" collapsed="false">
      <c r="C2" s="3"/>
    </row>
    <row r="3" customFormat="false" ht="24" hidden="false" customHeight="false" outlineLevel="0" collapsed="false">
      <c r="A3" s="0"/>
      <c r="B3" s="43"/>
      <c r="C3" s="44" t="s">
        <v>92</v>
      </c>
      <c r="D3" s="45" t="s">
        <v>93</v>
      </c>
      <c r="E3" s="46"/>
      <c r="F3" s="46" t="n">
        <v>25</v>
      </c>
      <c r="G3" s="46" t="n">
        <v>30</v>
      </c>
      <c r="H3" s="46" t="n">
        <v>35</v>
      </c>
      <c r="I3" s="46" t="n">
        <v>40</v>
      </c>
      <c r="J3" s="46" t="n">
        <v>45</v>
      </c>
      <c r="K3" s="46" t="n">
        <v>50</v>
      </c>
      <c r="L3" s="46" t="n">
        <v>55</v>
      </c>
      <c r="M3" s="46" t="n">
        <v>60</v>
      </c>
      <c r="N3" s="47" t="s">
        <v>94</v>
      </c>
      <c r="O3" s="48" t="s">
        <v>95</v>
      </c>
      <c r="P3" s="48" t="s">
        <v>96</v>
      </c>
      <c r="Q3" s="48" t="s">
        <v>97</v>
      </c>
    </row>
    <row r="4" s="49" customFormat="true" ht="20.25" hidden="false" customHeight="true" outlineLevel="0" collapsed="false">
      <c r="B4" s="14" t="s">
        <v>16</v>
      </c>
      <c r="C4" s="14"/>
      <c r="D4" s="45"/>
      <c r="E4" s="50" t="s">
        <v>98</v>
      </c>
      <c r="F4" s="50" t="s">
        <v>98</v>
      </c>
      <c r="G4" s="50" t="s">
        <v>98</v>
      </c>
      <c r="H4" s="50" t="s">
        <v>98</v>
      </c>
      <c r="I4" s="50" t="s">
        <v>98</v>
      </c>
      <c r="J4" s="50" t="s">
        <v>98</v>
      </c>
      <c r="K4" s="50" t="s">
        <v>98</v>
      </c>
      <c r="L4" s="50" t="s">
        <v>98</v>
      </c>
      <c r="M4" s="50" t="s">
        <v>98</v>
      </c>
      <c r="N4" s="51" t="s">
        <v>98</v>
      </c>
      <c r="O4" s="48"/>
      <c r="P4" s="48"/>
      <c r="Q4" s="48"/>
    </row>
    <row r="5" customFormat="false" ht="24" hidden="false" customHeight="false" outlineLevel="0" collapsed="false">
      <c r="A5" s="0"/>
      <c r="B5" s="14"/>
      <c r="C5" s="14"/>
      <c r="D5" s="45"/>
      <c r="E5" s="52" t="s">
        <v>99</v>
      </c>
      <c r="F5" s="53" t="n">
        <v>29</v>
      </c>
      <c r="G5" s="53" t="n">
        <v>34</v>
      </c>
      <c r="H5" s="53" t="n">
        <v>39</v>
      </c>
      <c r="I5" s="53" t="n">
        <v>44</v>
      </c>
      <c r="J5" s="53" t="n">
        <v>49</v>
      </c>
      <c r="K5" s="53" t="n">
        <v>54</v>
      </c>
      <c r="L5" s="53" t="n">
        <v>59</v>
      </c>
      <c r="M5" s="53" t="n">
        <v>64</v>
      </c>
      <c r="N5" s="54"/>
      <c r="O5" s="15" t="s">
        <v>21</v>
      </c>
      <c r="P5" s="15" t="s">
        <v>21</v>
      </c>
      <c r="Q5" s="15" t="s">
        <v>21</v>
      </c>
    </row>
    <row r="6" customFormat="false" ht="15.95" hidden="false" customHeight="true" outlineLevel="0" collapsed="false">
      <c r="A6" s="10"/>
      <c r="B6" s="17" t="s">
        <v>27</v>
      </c>
      <c r="C6" s="17"/>
      <c r="D6" s="55" t="n">
        <v>11115</v>
      </c>
      <c r="E6" s="55" t="n">
        <v>229</v>
      </c>
      <c r="F6" s="55" t="n">
        <v>1218</v>
      </c>
      <c r="G6" s="55" t="n">
        <v>2654</v>
      </c>
      <c r="H6" s="55" t="n">
        <v>2625</v>
      </c>
      <c r="I6" s="55" t="n">
        <v>1929</v>
      </c>
      <c r="J6" s="55" t="n">
        <v>940</v>
      </c>
      <c r="K6" s="55" t="n">
        <v>539</v>
      </c>
      <c r="L6" s="55" t="n">
        <v>378</v>
      </c>
      <c r="M6" s="55" t="n">
        <v>313</v>
      </c>
      <c r="N6" s="55" t="n">
        <v>290</v>
      </c>
      <c r="O6" s="56" t="n">
        <v>37</v>
      </c>
      <c r="P6" s="57" t="n">
        <v>39.0536212325686</v>
      </c>
      <c r="Q6" s="57" t="n">
        <v>9.90306646289367</v>
      </c>
    </row>
    <row r="7" customFormat="false" ht="15.95" hidden="false" customHeight="true" outlineLevel="0" collapsed="false">
      <c r="B7" s="22" t="s">
        <v>28</v>
      </c>
      <c r="C7" s="22"/>
      <c r="D7" s="58" t="n">
        <v>9356</v>
      </c>
      <c r="E7" s="58" t="n">
        <v>189</v>
      </c>
      <c r="F7" s="58" t="n">
        <v>1010</v>
      </c>
      <c r="G7" s="58" t="n">
        <v>2250</v>
      </c>
      <c r="H7" s="58" t="n">
        <v>2193</v>
      </c>
      <c r="I7" s="58" t="n">
        <v>1615</v>
      </c>
      <c r="J7" s="58" t="n">
        <v>815</v>
      </c>
      <c r="K7" s="58" t="n">
        <v>461</v>
      </c>
      <c r="L7" s="58" t="n">
        <v>312</v>
      </c>
      <c r="M7" s="58" t="n">
        <v>259</v>
      </c>
      <c r="N7" s="58" t="n">
        <v>252</v>
      </c>
      <c r="O7" s="59" t="n">
        <v>37</v>
      </c>
      <c r="P7" s="31" t="n">
        <v>39.1061351004703</v>
      </c>
      <c r="Q7" s="31" t="n">
        <v>9.92822778133968</v>
      </c>
    </row>
    <row r="8" customFormat="false" ht="15.95" hidden="false" customHeight="true" outlineLevel="0" collapsed="false">
      <c r="B8" s="25"/>
      <c r="C8" s="26" t="s">
        <v>29</v>
      </c>
      <c r="D8" s="58" t="n">
        <v>6686</v>
      </c>
      <c r="E8" s="58" t="n">
        <v>131</v>
      </c>
      <c r="F8" s="58" t="n">
        <v>669</v>
      </c>
      <c r="G8" s="58" t="n">
        <v>1601</v>
      </c>
      <c r="H8" s="58" t="n">
        <v>1601</v>
      </c>
      <c r="I8" s="58" t="n">
        <v>1201</v>
      </c>
      <c r="J8" s="58" t="n">
        <v>589</v>
      </c>
      <c r="K8" s="58" t="n">
        <v>326</v>
      </c>
      <c r="L8" s="58" t="n">
        <v>207</v>
      </c>
      <c r="M8" s="58" t="n">
        <v>181</v>
      </c>
      <c r="N8" s="58" t="n">
        <v>180</v>
      </c>
      <c r="O8" s="59" t="n">
        <v>37</v>
      </c>
      <c r="P8" s="31" t="n">
        <v>39.1790308106491</v>
      </c>
      <c r="Q8" s="31" t="n">
        <v>9.82618348306605</v>
      </c>
    </row>
    <row r="9" customFormat="false" ht="15.95" hidden="false" customHeight="true" outlineLevel="0" collapsed="false">
      <c r="B9" s="25"/>
      <c r="C9" s="26" t="s">
        <v>30</v>
      </c>
      <c r="D9" s="58" t="n">
        <v>1449</v>
      </c>
      <c r="E9" s="58" t="n">
        <v>34</v>
      </c>
      <c r="F9" s="58" t="n">
        <v>197</v>
      </c>
      <c r="G9" s="58" t="n">
        <v>343</v>
      </c>
      <c r="H9" s="58" t="n">
        <v>313</v>
      </c>
      <c r="I9" s="58" t="n">
        <v>227</v>
      </c>
      <c r="J9" s="58" t="n">
        <v>123</v>
      </c>
      <c r="K9" s="58" t="n">
        <v>75</v>
      </c>
      <c r="L9" s="58" t="n">
        <v>57</v>
      </c>
      <c r="M9" s="58" t="n">
        <v>40</v>
      </c>
      <c r="N9" s="58" t="n">
        <v>40</v>
      </c>
      <c r="O9" s="59" t="n">
        <v>37</v>
      </c>
      <c r="P9" s="31" t="n">
        <v>38.8233264320221</v>
      </c>
      <c r="Q9" s="31" t="n">
        <v>10.2355804640233</v>
      </c>
    </row>
    <row r="10" customFormat="false" ht="15.95" hidden="false" customHeight="true" outlineLevel="0" collapsed="false">
      <c r="B10" s="25"/>
      <c r="C10" s="26" t="s">
        <v>31</v>
      </c>
      <c r="D10" s="58" t="n">
        <v>1221</v>
      </c>
      <c r="E10" s="58" t="n">
        <v>24</v>
      </c>
      <c r="F10" s="58" t="n">
        <v>144</v>
      </c>
      <c r="G10" s="58" t="n">
        <v>306</v>
      </c>
      <c r="H10" s="58" t="n">
        <v>279</v>
      </c>
      <c r="I10" s="58" t="n">
        <v>187</v>
      </c>
      <c r="J10" s="58" t="n">
        <v>103</v>
      </c>
      <c r="K10" s="58" t="n">
        <v>60</v>
      </c>
      <c r="L10" s="58" t="n">
        <v>48</v>
      </c>
      <c r="M10" s="58" t="n">
        <v>38</v>
      </c>
      <c r="N10" s="58" t="n">
        <v>32</v>
      </c>
      <c r="O10" s="59" t="n">
        <v>37</v>
      </c>
      <c r="P10" s="31" t="n">
        <v>39.042588042588</v>
      </c>
      <c r="Q10" s="31" t="n">
        <v>10.1140133843677</v>
      </c>
    </row>
    <row r="11" customFormat="false" ht="15.95" hidden="false" customHeight="true" outlineLevel="0" collapsed="false">
      <c r="B11" s="27" t="s">
        <v>32</v>
      </c>
      <c r="C11" s="27"/>
      <c r="D11" s="58" t="n">
        <v>1759</v>
      </c>
      <c r="E11" s="58" t="n">
        <v>40</v>
      </c>
      <c r="F11" s="58" t="n">
        <v>208</v>
      </c>
      <c r="G11" s="58" t="n">
        <v>404</v>
      </c>
      <c r="H11" s="58" t="n">
        <v>432</v>
      </c>
      <c r="I11" s="58" t="n">
        <v>314</v>
      </c>
      <c r="J11" s="58" t="n">
        <v>125</v>
      </c>
      <c r="K11" s="58" t="n">
        <v>78</v>
      </c>
      <c r="L11" s="58" t="n">
        <v>66</v>
      </c>
      <c r="M11" s="58" t="n">
        <v>54</v>
      </c>
      <c r="N11" s="58" t="n">
        <v>38</v>
      </c>
      <c r="O11" s="59" t="n">
        <v>37</v>
      </c>
      <c r="P11" s="31" t="n">
        <v>38.7743035815804</v>
      </c>
      <c r="Q11" s="31" t="n">
        <v>9.76619155314513</v>
      </c>
    </row>
    <row r="12" customFormat="false" ht="15.95" hidden="false" customHeight="true" outlineLevel="0" collapsed="false">
      <c r="B12" s="22" t="s">
        <v>33</v>
      </c>
      <c r="C12" s="22"/>
      <c r="D12" s="60" t="n">
        <v>148</v>
      </c>
      <c r="E12" s="60" t="n">
        <v>7</v>
      </c>
      <c r="F12" s="60" t="n">
        <v>20</v>
      </c>
      <c r="G12" s="60" t="n">
        <v>33</v>
      </c>
      <c r="H12" s="60" t="n">
        <v>40</v>
      </c>
      <c r="I12" s="60" t="n">
        <v>20</v>
      </c>
      <c r="J12" s="60" t="n">
        <v>13</v>
      </c>
      <c r="K12" s="60" t="n">
        <v>3</v>
      </c>
      <c r="L12" s="60" t="n">
        <v>5</v>
      </c>
      <c r="M12" s="60" t="n">
        <v>3</v>
      </c>
      <c r="N12" s="60" t="n">
        <v>4</v>
      </c>
      <c r="O12" s="61" t="n">
        <v>36</v>
      </c>
      <c r="P12" s="62" t="n">
        <v>37.9459459459459</v>
      </c>
      <c r="Q12" s="62" t="n">
        <v>9.83937929004593</v>
      </c>
    </row>
    <row r="13" customFormat="false" ht="15.95" hidden="false" customHeight="true" outlineLevel="0" collapsed="false">
      <c r="B13" s="22" t="s">
        <v>34</v>
      </c>
      <c r="C13" s="22"/>
      <c r="D13" s="58" t="n">
        <v>224</v>
      </c>
      <c r="E13" s="58" t="n">
        <v>5</v>
      </c>
      <c r="F13" s="58" t="n">
        <v>25</v>
      </c>
      <c r="G13" s="58" t="n">
        <v>52</v>
      </c>
      <c r="H13" s="58" t="n">
        <v>43</v>
      </c>
      <c r="I13" s="58" t="n">
        <v>41</v>
      </c>
      <c r="J13" s="58" t="n">
        <v>18</v>
      </c>
      <c r="K13" s="58" t="n">
        <v>10</v>
      </c>
      <c r="L13" s="58" t="n">
        <v>9</v>
      </c>
      <c r="M13" s="58" t="n">
        <v>10</v>
      </c>
      <c r="N13" s="58" t="n">
        <v>11</v>
      </c>
      <c r="O13" s="59" t="n">
        <v>37.5</v>
      </c>
      <c r="P13" s="31" t="n">
        <v>40.09375</v>
      </c>
      <c r="Q13" s="31" t="n">
        <v>11.0646350641645</v>
      </c>
    </row>
    <row r="14" customFormat="false" ht="15.95" hidden="false" customHeight="true" outlineLevel="0" collapsed="false">
      <c r="B14" s="22" t="s">
        <v>35</v>
      </c>
      <c r="C14" s="22"/>
      <c r="D14" s="58" t="n">
        <v>474</v>
      </c>
      <c r="E14" s="58" t="n">
        <v>18</v>
      </c>
      <c r="F14" s="58" t="n">
        <v>57</v>
      </c>
      <c r="G14" s="58" t="n">
        <v>86</v>
      </c>
      <c r="H14" s="58" t="n">
        <v>114</v>
      </c>
      <c r="I14" s="58" t="n">
        <v>86</v>
      </c>
      <c r="J14" s="58" t="n">
        <v>41</v>
      </c>
      <c r="K14" s="58" t="n">
        <v>25</v>
      </c>
      <c r="L14" s="58" t="n">
        <v>21</v>
      </c>
      <c r="M14" s="58" t="n">
        <v>16</v>
      </c>
      <c r="N14" s="58" t="n">
        <v>10</v>
      </c>
      <c r="O14" s="59" t="n">
        <v>38</v>
      </c>
      <c r="P14" s="31" t="n">
        <v>39.3206751054852</v>
      </c>
      <c r="Q14" s="31" t="n">
        <v>10.2850758464363</v>
      </c>
    </row>
    <row r="15" customFormat="false" ht="15.95" hidden="false" customHeight="true" outlineLevel="0" collapsed="false">
      <c r="B15" s="22" t="s">
        <v>36</v>
      </c>
      <c r="C15" s="22"/>
      <c r="D15" s="58" t="n">
        <v>7040</v>
      </c>
      <c r="E15" s="58" t="n">
        <v>138</v>
      </c>
      <c r="F15" s="58" t="n">
        <v>706</v>
      </c>
      <c r="G15" s="58" t="n">
        <v>1689</v>
      </c>
      <c r="H15" s="58" t="n">
        <v>1700</v>
      </c>
      <c r="I15" s="58" t="n">
        <v>1260</v>
      </c>
      <c r="J15" s="58" t="n">
        <v>614</v>
      </c>
      <c r="K15" s="58" t="n">
        <v>342</v>
      </c>
      <c r="L15" s="58" t="n">
        <v>215</v>
      </c>
      <c r="M15" s="58" t="n">
        <v>192</v>
      </c>
      <c r="N15" s="58" t="n">
        <v>184</v>
      </c>
      <c r="O15" s="59" t="n">
        <v>37</v>
      </c>
      <c r="P15" s="31" t="n">
        <v>39.1356534090909</v>
      </c>
      <c r="Q15" s="31" t="n">
        <v>9.78884505794477</v>
      </c>
    </row>
    <row r="16" customFormat="false" ht="15.95" hidden="false" customHeight="true" outlineLevel="0" collapsed="false">
      <c r="B16" s="22" t="s">
        <v>37</v>
      </c>
      <c r="C16" s="22"/>
      <c r="D16" s="58" t="n">
        <v>1084</v>
      </c>
      <c r="E16" s="58" t="n">
        <v>21</v>
      </c>
      <c r="F16" s="58" t="n">
        <v>129</v>
      </c>
      <c r="G16" s="58" t="n">
        <v>283</v>
      </c>
      <c r="H16" s="58" t="n">
        <v>234</v>
      </c>
      <c r="I16" s="58" t="n">
        <v>161</v>
      </c>
      <c r="J16" s="58" t="n">
        <v>95</v>
      </c>
      <c r="K16" s="58" t="n">
        <v>54</v>
      </c>
      <c r="L16" s="58" t="n">
        <v>45</v>
      </c>
      <c r="M16" s="58" t="n">
        <v>32</v>
      </c>
      <c r="N16" s="58" t="n">
        <v>30</v>
      </c>
      <c r="O16" s="59" t="n">
        <v>37</v>
      </c>
      <c r="P16" s="31" t="n">
        <v>39.0461254612546</v>
      </c>
      <c r="Q16" s="31" t="n">
        <v>10.1950368008719</v>
      </c>
    </row>
    <row r="17" customFormat="false" ht="15.95" hidden="false" customHeight="true" outlineLevel="0" collapsed="false">
      <c r="B17" s="22" t="s">
        <v>38</v>
      </c>
      <c r="C17" s="22"/>
      <c r="D17" s="58" t="n">
        <v>37</v>
      </c>
      <c r="E17" s="58" t="n">
        <v>1</v>
      </c>
      <c r="F17" s="58" t="n">
        <v>4</v>
      </c>
      <c r="G17" s="58" t="n">
        <v>5</v>
      </c>
      <c r="H17" s="58" t="n">
        <v>12</v>
      </c>
      <c r="I17" s="58" t="n">
        <v>7</v>
      </c>
      <c r="J17" s="58" t="n">
        <v>2</v>
      </c>
      <c r="K17" s="58" t="n">
        <v>1</v>
      </c>
      <c r="L17" s="58" t="n">
        <v>3</v>
      </c>
      <c r="M17" s="58" t="n">
        <v>1</v>
      </c>
      <c r="N17" s="58" t="n">
        <v>1</v>
      </c>
      <c r="O17" s="59" t="n">
        <v>37</v>
      </c>
      <c r="P17" s="31" t="n">
        <v>39.3513513513514</v>
      </c>
      <c r="Q17" s="31" t="n">
        <v>10.0421783167471</v>
      </c>
    </row>
    <row r="18" customFormat="false" ht="15.95" hidden="false" customHeight="true" outlineLevel="0" collapsed="false">
      <c r="B18" s="22" t="s">
        <v>39</v>
      </c>
      <c r="C18" s="22"/>
      <c r="D18" s="58" t="n">
        <v>1449</v>
      </c>
      <c r="E18" s="58" t="n">
        <v>34</v>
      </c>
      <c r="F18" s="58" t="n">
        <v>197</v>
      </c>
      <c r="G18" s="58" t="n">
        <v>343</v>
      </c>
      <c r="H18" s="58" t="n">
        <v>313</v>
      </c>
      <c r="I18" s="58" t="n">
        <v>227</v>
      </c>
      <c r="J18" s="58" t="n">
        <v>123</v>
      </c>
      <c r="K18" s="58" t="n">
        <v>75</v>
      </c>
      <c r="L18" s="58" t="n">
        <v>57</v>
      </c>
      <c r="M18" s="58" t="n">
        <v>40</v>
      </c>
      <c r="N18" s="58" t="n">
        <v>40</v>
      </c>
      <c r="O18" s="59" t="n">
        <v>37</v>
      </c>
      <c r="P18" s="31" t="n">
        <v>38.8233264320221</v>
      </c>
      <c r="Q18" s="31" t="n">
        <v>10.2355804640233</v>
      </c>
    </row>
    <row r="19" customFormat="false" ht="15.95" hidden="false" customHeight="true" outlineLevel="0" collapsed="false">
      <c r="B19" s="22" t="s">
        <v>40</v>
      </c>
      <c r="C19" s="22"/>
      <c r="D19" s="58" t="n">
        <v>263</v>
      </c>
      <c r="E19" s="58" t="n">
        <v>2</v>
      </c>
      <c r="F19" s="58" t="n">
        <v>35</v>
      </c>
      <c r="G19" s="58" t="n">
        <v>73</v>
      </c>
      <c r="H19" s="58" t="n">
        <v>62</v>
      </c>
      <c r="I19" s="58" t="n">
        <v>48</v>
      </c>
      <c r="J19" s="58" t="n">
        <v>10</v>
      </c>
      <c r="K19" s="58" t="n">
        <v>12</v>
      </c>
      <c r="L19" s="58" t="n">
        <v>11</v>
      </c>
      <c r="M19" s="58" t="n">
        <v>6</v>
      </c>
      <c r="N19" s="58" t="n">
        <v>4</v>
      </c>
      <c r="O19" s="59" t="n">
        <v>36</v>
      </c>
      <c r="P19" s="31" t="n">
        <v>37.9391634980989</v>
      </c>
      <c r="Q19" s="31" t="n">
        <v>9.19031738563685</v>
      </c>
    </row>
    <row r="20" customFormat="false" ht="15.95" hidden="false" customHeight="true" outlineLevel="0" collapsed="false">
      <c r="B20" s="22" t="s">
        <v>41</v>
      </c>
      <c r="C20" s="22"/>
      <c r="D20" s="58" t="n">
        <v>93</v>
      </c>
      <c r="E20" s="58" t="n">
        <v>1</v>
      </c>
      <c r="F20" s="58" t="n">
        <v>17</v>
      </c>
      <c r="G20" s="58" t="n">
        <v>20</v>
      </c>
      <c r="H20" s="58" t="n">
        <v>30</v>
      </c>
      <c r="I20" s="58" t="n">
        <v>12</v>
      </c>
      <c r="J20" s="58" t="n">
        <v>5</v>
      </c>
      <c r="K20" s="58" t="n">
        <v>2</v>
      </c>
      <c r="L20" s="58" t="n">
        <v>2</v>
      </c>
      <c r="M20" s="58" t="n">
        <v>2</v>
      </c>
      <c r="N20" s="58" t="n">
        <v>2</v>
      </c>
      <c r="O20" s="59" t="n">
        <v>36</v>
      </c>
      <c r="P20" s="31" t="n">
        <v>37.0860215053763</v>
      </c>
      <c r="Q20" s="31" t="n">
        <v>9.42436240950121</v>
      </c>
    </row>
    <row r="21" customFormat="false" ht="15.95" hidden="false" customHeight="true" outlineLevel="0" collapsed="false">
      <c r="B21" s="22" t="s">
        <v>42</v>
      </c>
      <c r="C21" s="22"/>
      <c r="D21" s="58" t="n">
        <v>188</v>
      </c>
      <c r="E21" s="58" t="n">
        <v>0</v>
      </c>
      <c r="F21" s="58" t="n">
        <v>15</v>
      </c>
      <c r="G21" s="58" t="n">
        <v>50</v>
      </c>
      <c r="H21" s="58" t="n">
        <v>45</v>
      </c>
      <c r="I21" s="58" t="n">
        <v>42</v>
      </c>
      <c r="J21" s="58" t="n">
        <v>13</v>
      </c>
      <c r="K21" s="58" t="n">
        <v>9</v>
      </c>
      <c r="L21" s="58" t="n">
        <v>6</v>
      </c>
      <c r="M21" s="58" t="n">
        <v>6</v>
      </c>
      <c r="N21" s="58" t="n">
        <v>2</v>
      </c>
      <c r="O21" s="59" t="n">
        <v>37</v>
      </c>
      <c r="P21" s="31" t="n">
        <v>39.1489361702128</v>
      </c>
      <c r="Q21" s="31" t="n">
        <v>8.5779937906156</v>
      </c>
    </row>
    <row r="22" customFormat="false" ht="15.95" hidden="false" customHeight="true" outlineLevel="0" collapsed="false">
      <c r="B22" s="27" t="s">
        <v>43</v>
      </c>
      <c r="C22" s="27"/>
      <c r="D22" s="63" t="n">
        <v>115</v>
      </c>
      <c r="E22" s="63" t="n">
        <v>2</v>
      </c>
      <c r="F22" s="63" t="n">
        <v>13</v>
      </c>
      <c r="G22" s="63" t="n">
        <v>20</v>
      </c>
      <c r="H22" s="63" t="n">
        <v>32</v>
      </c>
      <c r="I22" s="63" t="n">
        <v>25</v>
      </c>
      <c r="J22" s="63" t="n">
        <v>6</v>
      </c>
      <c r="K22" s="63" t="n">
        <v>6</v>
      </c>
      <c r="L22" s="63" t="n">
        <v>4</v>
      </c>
      <c r="M22" s="63" t="n">
        <v>5</v>
      </c>
      <c r="N22" s="63" t="n">
        <v>2</v>
      </c>
      <c r="O22" s="64" t="n">
        <v>38</v>
      </c>
      <c r="P22" s="36" t="n">
        <v>39.1913043478261</v>
      </c>
      <c r="Q22" s="36" t="n">
        <v>9.67352659089773</v>
      </c>
    </row>
    <row r="23" customFormat="false" ht="15.95" hidden="false" customHeight="true" outlineLevel="0" collapsed="false">
      <c r="B23" s="22" t="s">
        <v>33</v>
      </c>
      <c r="C23" s="22"/>
      <c r="D23" s="58" t="n">
        <v>148</v>
      </c>
      <c r="E23" s="58" t="n">
        <v>7</v>
      </c>
      <c r="F23" s="58" t="n">
        <v>20</v>
      </c>
      <c r="G23" s="58" t="n">
        <v>33</v>
      </c>
      <c r="H23" s="58" t="n">
        <v>40</v>
      </c>
      <c r="I23" s="58" t="n">
        <v>20</v>
      </c>
      <c r="J23" s="58" t="n">
        <v>13</v>
      </c>
      <c r="K23" s="58" t="n">
        <v>3</v>
      </c>
      <c r="L23" s="58" t="n">
        <v>5</v>
      </c>
      <c r="M23" s="58" t="n">
        <v>3</v>
      </c>
      <c r="N23" s="58" t="n">
        <v>4</v>
      </c>
      <c r="O23" s="59" t="n">
        <v>36</v>
      </c>
      <c r="P23" s="31" t="n">
        <v>37.9459459459459</v>
      </c>
      <c r="Q23" s="31" t="n">
        <v>9.83937929004593</v>
      </c>
    </row>
    <row r="24" customFormat="false" ht="15.95" hidden="false" customHeight="true" outlineLevel="0" collapsed="false">
      <c r="B24" s="22" t="s">
        <v>44</v>
      </c>
      <c r="C24" s="22"/>
      <c r="D24" s="58" t="n">
        <v>7</v>
      </c>
      <c r="E24" s="58" t="n">
        <v>0</v>
      </c>
      <c r="F24" s="58" t="n">
        <v>3</v>
      </c>
      <c r="G24" s="58" t="n">
        <v>1</v>
      </c>
      <c r="H24" s="58" t="n">
        <v>2</v>
      </c>
      <c r="I24" s="58" t="n">
        <v>0</v>
      </c>
      <c r="J24" s="58" t="n">
        <v>0</v>
      </c>
      <c r="K24" s="58" t="n">
        <v>1</v>
      </c>
      <c r="L24" s="58" t="n">
        <v>0</v>
      </c>
      <c r="M24" s="58" t="n">
        <v>0</v>
      </c>
      <c r="N24" s="58" t="n">
        <v>0</v>
      </c>
      <c r="O24" s="59" t="n">
        <v>34</v>
      </c>
      <c r="P24" s="31" t="n">
        <v>34.2857142857143</v>
      </c>
      <c r="Q24" s="31" t="n">
        <v>8.84523008395459</v>
      </c>
    </row>
    <row r="25" customFormat="false" ht="15.95" hidden="false" customHeight="true" outlineLevel="0" collapsed="false">
      <c r="B25" s="22" t="s">
        <v>45</v>
      </c>
      <c r="C25" s="22"/>
      <c r="D25" s="58" t="n">
        <v>33</v>
      </c>
      <c r="E25" s="58" t="n">
        <v>2</v>
      </c>
      <c r="F25" s="58" t="n">
        <v>5</v>
      </c>
      <c r="G25" s="58" t="n">
        <v>6</v>
      </c>
      <c r="H25" s="58" t="n">
        <v>5</v>
      </c>
      <c r="I25" s="58" t="n">
        <v>7</v>
      </c>
      <c r="J25" s="58" t="n">
        <v>3</v>
      </c>
      <c r="K25" s="58" t="n">
        <v>1</v>
      </c>
      <c r="L25" s="58" t="n">
        <v>0</v>
      </c>
      <c r="M25" s="58" t="n">
        <v>2</v>
      </c>
      <c r="N25" s="58" t="n">
        <v>2</v>
      </c>
      <c r="O25" s="59" t="n">
        <v>36</v>
      </c>
      <c r="P25" s="31" t="n">
        <v>39.2727272727273</v>
      </c>
      <c r="Q25" s="31" t="n">
        <v>11.6008424458979</v>
      </c>
    </row>
    <row r="26" customFormat="false" ht="15.95" hidden="false" customHeight="true" outlineLevel="0" collapsed="false">
      <c r="B26" s="22" t="s">
        <v>46</v>
      </c>
      <c r="C26" s="22"/>
      <c r="D26" s="58" t="n">
        <v>117</v>
      </c>
      <c r="E26" s="58" t="n">
        <v>0</v>
      </c>
      <c r="F26" s="58" t="n">
        <v>6</v>
      </c>
      <c r="G26" s="58" t="n">
        <v>26</v>
      </c>
      <c r="H26" s="58" t="n">
        <v>24</v>
      </c>
      <c r="I26" s="58" t="n">
        <v>26</v>
      </c>
      <c r="J26" s="58" t="n">
        <v>10</v>
      </c>
      <c r="K26" s="58" t="n">
        <v>7</v>
      </c>
      <c r="L26" s="58" t="n">
        <v>7</v>
      </c>
      <c r="M26" s="58" t="n">
        <v>4</v>
      </c>
      <c r="N26" s="58" t="n">
        <v>7</v>
      </c>
      <c r="O26" s="59" t="n">
        <v>40</v>
      </c>
      <c r="P26" s="31" t="n">
        <v>41.8974358974359</v>
      </c>
      <c r="Q26" s="31" t="n">
        <v>10.6725434186923</v>
      </c>
    </row>
    <row r="27" customFormat="false" ht="15.95" hidden="false" customHeight="true" outlineLevel="0" collapsed="false">
      <c r="B27" s="22" t="s">
        <v>47</v>
      </c>
      <c r="C27" s="22"/>
      <c r="D27" s="58" t="n">
        <v>23</v>
      </c>
      <c r="E27" s="58" t="n">
        <v>1</v>
      </c>
      <c r="F27" s="58" t="n">
        <v>4</v>
      </c>
      <c r="G27" s="58" t="n">
        <v>8</v>
      </c>
      <c r="H27" s="58" t="n">
        <v>4</v>
      </c>
      <c r="I27" s="58" t="n">
        <v>1</v>
      </c>
      <c r="J27" s="58" t="n">
        <v>1</v>
      </c>
      <c r="K27" s="58" t="n">
        <v>1</v>
      </c>
      <c r="L27" s="58" t="n">
        <v>1</v>
      </c>
      <c r="M27" s="58" t="n">
        <v>1</v>
      </c>
      <c r="N27" s="58" t="n">
        <v>1</v>
      </c>
      <c r="O27" s="59" t="n">
        <v>34</v>
      </c>
      <c r="P27" s="31" t="n">
        <v>37.8695652173913</v>
      </c>
      <c r="Q27" s="31" t="n">
        <v>11.879334033316</v>
      </c>
    </row>
    <row r="28" customFormat="false" ht="15.95" hidden="false" customHeight="true" outlineLevel="0" collapsed="false">
      <c r="B28" s="22" t="s">
        <v>48</v>
      </c>
      <c r="C28" s="22"/>
      <c r="D28" s="58" t="n">
        <v>18</v>
      </c>
      <c r="E28" s="58" t="n">
        <v>0</v>
      </c>
      <c r="F28" s="58" t="n">
        <v>3</v>
      </c>
      <c r="G28" s="58" t="n">
        <v>5</v>
      </c>
      <c r="H28" s="58" t="n">
        <v>2</v>
      </c>
      <c r="I28" s="58" t="n">
        <v>4</v>
      </c>
      <c r="J28" s="58" t="n">
        <v>2</v>
      </c>
      <c r="K28" s="58" t="n">
        <v>0</v>
      </c>
      <c r="L28" s="58" t="n">
        <v>1</v>
      </c>
      <c r="M28" s="58" t="n">
        <v>1</v>
      </c>
      <c r="N28" s="58" t="n">
        <v>0</v>
      </c>
      <c r="O28" s="59" t="n">
        <v>35.5</v>
      </c>
      <c r="P28" s="31" t="n">
        <v>38.7777777777778</v>
      </c>
      <c r="Q28" s="31" t="n">
        <v>10.4743695896533</v>
      </c>
    </row>
    <row r="29" customFormat="false" ht="15.95" hidden="false" customHeight="true" outlineLevel="0" collapsed="false">
      <c r="B29" s="22" t="s">
        <v>49</v>
      </c>
      <c r="C29" s="22"/>
      <c r="D29" s="58" t="n">
        <v>26</v>
      </c>
      <c r="E29" s="58" t="n">
        <v>2</v>
      </c>
      <c r="F29" s="58" t="n">
        <v>4</v>
      </c>
      <c r="G29" s="58" t="n">
        <v>6</v>
      </c>
      <c r="H29" s="58" t="n">
        <v>6</v>
      </c>
      <c r="I29" s="58" t="n">
        <v>3</v>
      </c>
      <c r="J29" s="58" t="n">
        <v>2</v>
      </c>
      <c r="K29" s="58" t="n">
        <v>0</v>
      </c>
      <c r="L29" s="58" t="n">
        <v>0</v>
      </c>
      <c r="M29" s="58" t="n">
        <v>2</v>
      </c>
      <c r="N29" s="58" t="n">
        <v>1</v>
      </c>
      <c r="O29" s="59" t="n">
        <v>35</v>
      </c>
      <c r="P29" s="31" t="n">
        <v>37.4615384615385</v>
      </c>
      <c r="Q29" s="31" t="n">
        <v>11.6249069475184</v>
      </c>
    </row>
    <row r="30" customFormat="false" ht="15.95" hidden="false" customHeight="true" outlineLevel="0" collapsed="false">
      <c r="B30" s="22" t="s">
        <v>50</v>
      </c>
      <c r="C30" s="22"/>
      <c r="D30" s="58" t="n">
        <v>168</v>
      </c>
      <c r="E30" s="58" t="n">
        <v>4</v>
      </c>
      <c r="F30" s="58" t="n">
        <v>17</v>
      </c>
      <c r="G30" s="58" t="n">
        <v>49</v>
      </c>
      <c r="H30" s="58" t="n">
        <v>43</v>
      </c>
      <c r="I30" s="58" t="n">
        <v>25</v>
      </c>
      <c r="J30" s="58" t="n">
        <v>14</v>
      </c>
      <c r="K30" s="58" t="n">
        <v>5</v>
      </c>
      <c r="L30" s="58" t="n">
        <v>5</v>
      </c>
      <c r="M30" s="58" t="n">
        <v>4</v>
      </c>
      <c r="N30" s="58" t="n">
        <v>2</v>
      </c>
      <c r="O30" s="59" t="n">
        <v>36</v>
      </c>
      <c r="P30" s="31" t="n">
        <v>37.8869047619048</v>
      </c>
      <c r="Q30" s="31" t="n">
        <v>8.97062778278214</v>
      </c>
    </row>
    <row r="31" customFormat="false" ht="15.95" hidden="false" customHeight="true" outlineLevel="0" collapsed="false">
      <c r="B31" s="22" t="s">
        <v>51</v>
      </c>
      <c r="C31" s="22"/>
      <c r="D31" s="58" t="n">
        <v>184</v>
      </c>
      <c r="E31" s="58" t="n">
        <v>6</v>
      </c>
      <c r="F31" s="58" t="n">
        <v>30</v>
      </c>
      <c r="G31" s="58" t="n">
        <v>31</v>
      </c>
      <c r="H31" s="58" t="n">
        <v>38</v>
      </c>
      <c r="I31" s="58" t="n">
        <v>34</v>
      </c>
      <c r="J31" s="58" t="n">
        <v>13</v>
      </c>
      <c r="K31" s="58" t="n">
        <v>9</v>
      </c>
      <c r="L31" s="58" t="n">
        <v>9</v>
      </c>
      <c r="M31" s="58" t="n">
        <v>8</v>
      </c>
      <c r="N31" s="58" t="n">
        <v>6</v>
      </c>
      <c r="O31" s="59" t="n">
        <v>37</v>
      </c>
      <c r="P31" s="31" t="n">
        <v>39.5706521739131</v>
      </c>
      <c r="Q31" s="31" t="n">
        <v>11.3115544973322</v>
      </c>
    </row>
    <row r="32" customFormat="false" ht="15.95" hidden="false" customHeight="true" outlineLevel="0" collapsed="false">
      <c r="B32" s="22" t="s">
        <v>52</v>
      </c>
      <c r="C32" s="22"/>
      <c r="D32" s="58" t="n">
        <v>244</v>
      </c>
      <c r="E32" s="58" t="n">
        <v>11</v>
      </c>
      <c r="F32" s="58" t="n">
        <v>24</v>
      </c>
      <c r="G32" s="58" t="n">
        <v>45</v>
      </c>
      <c r="H32" s="58" t="n">
        <v>66</v>
      </c>
      <c r="I32" s="58" t="n">
        <v>46</v>
      </c>
      <c r="J32" s="58" t="n">
        <v>21</v>
      </c>
      <c r="K32" s="58" t="n">
        <v>15</v>
      </c>
      <c r="L32" s="58" t="n">
        <v>8</v>
      </c>
      <c r="M32" s="58" t="n">
        <v>5</v>
      </c>
      <c r="N32" s="58" t="n">
        <v>3</v>
      </c>
      <c r="O32" s="59" t="n">
        <v>38</v>
      </c>
      <c r="P32" s="31" t="n">
        <v>38.7336065573771</v>
      </c>
      <c r="Q32" s="31" t="n">
        <v>9.34031582423302</v>
      </c>
    </row>
    <row r="33" customFormat="false" ht="15.95" hidden="false" customHeight="true" outlineLevel="0" collapsed="false">
      <c r="B33" s="22" t="s">
        <v>53</v>
      </c>
      <c r="C33" s="22"/>
      <c r="D33" s="58" t="n">
        <v>1505</v>
      </c>
      <c r="E33" s="58" t="n">
        <v>47</v>
      </c>
      <c r="F33" s="58" t="n">
        <v>182</v>
      </c>
      <c r="G33" s="58" t="n">
        <v>364</v>
      </c>
      <c r="H33" s="58" t="n">
        <v>334</v>
      </c>
      <c r="I33" s="58" t="n">
        <v>251</v>
      </c>
      <c r="J33" s="58" t="n">
        <v>141</v>
      </c>
      <c r="K33" s="58" t="n">
        <v>70</v>
      </c>
      <c r="L33" s="58" t="n">
        <v>34</v>
      </c>
      <c r="M33" s="58" t="n">
        <v>37</v>
      </c>
      <c r="N33" s="58" t="n">
        <v>45</v>
      </c>
      <c r="O33" s="59" t="n">
        <v>37</v>
      </c>
      <c r="P33" s="31" t="n">
        <v>38.6352159468439</v>
      </c>
      <c r="Q33" s="31" t="n">
        <v>10.1135420311959</v>
      </c>
    </row>
    <row r="34" customFormat="false" ht="15.95" hidden="false" customHeight="true" outlineLevel="0" collapsed="false">
      <c r="B34" s="22" t="s">
        <v>54</v>
      </c>
      <c r="C34" s="22"/>
      <c r="D34" s="58" t="n">
        <v>877</v>
      </c>
      <c r="E34" s="58" t="n">
        <v>22</v>
      </c>
      <c r="F34" s="58" t="n">
        <v>108</v>
      </c>
      <c r="G34" s="58" t="n">
        <v>238</v>
      </c>
      <c r="H34" s="58" t="n">
        <v>201</v>
      </c>
      <c r="I34" s="58" t="n">
        <v>153</v>
      </c>
      <c r="J34" s="58" t="n">
        <v>71</v>
      </c>
      <c r="K34" s="58" t="n">
        <v>24</v>
      </c>
      <c r="L34" s="58" t="n">
        <v>19</v>
      </c>
      <c r="M34" s="58" t="n">
        <v>25</v>
      </c>
      <c r="N34" s="58" t="n">
        <v>16</v>
      </c>
      <c r="O34" s="59" t="n">
        <v>36</v>
      </c>
      <c r="P34" s="31" t="n">
        <v>37.9179019384265</v>
      </c>
      <c r="Q34" s="31" t="n">
        <v>9.26253864106007</v>
      </c>
    </row>
    <row r="35" customFormat="false" ht="15.95" hidden="false" customHeight="true" outlineLevel="0" collapsed="false">
      <c r="B35" s="22" t="s">
        <v>55</v>
      </c>
      <c r="C35" s="22"/>
      <c r="D35" s="58" t="n">
        <v>2672</v>
      </c>
      <c r="E35" s="58" t="n">
        <v>36</v>
      </c>
      <c r="F35" s="58" t="n">
        <v>229</v>
      </c>
      <c r="G35" s="58" t="n">
        <v>619</v>
      </c>
      <c r="H35" s="58" t="n">
        <v>662</v>
      </c>
      <c r="I35" s="58" t="n">
        <v>494</v>
      </c>
      <c r="J35" s="58" t="n">
        <v>243</v>
      </c>
      <c r="K35" s="58" t="n">
        <v>138</v>
      </c>
      <c r="L35" s="58" t="n">
        <v>98</v>
      </c>
      <c r="M35" s="58" t="n">
        <v>78</v>
      </c>
      <c r="N35" s="58" t="n">
        <v>75</v>
      </c>
      <c r="O35" s="59" t="n">
        <v>38</v>
      </c>
      <c r="P35" s="31" t="n">
        <v>39.7664670658683</v>
      </c>
      <c r="Q35" s="31" t="n">
        <v>9.83651986063106</v>
      </c>
    </row>
    <row r="36" customFormat="false" ht="15.95" hidden="false" customHeight="true" outlineLevel="0" collapsed="false">
      <c r="B36" s="22" t="s">
        <v>56</v>
      </c>
      <c r="C36" s="22"/>
      <c r="D36" s="58" t="n">
        <v>1632</v>
      </c>
      <c r="E36" s="58" t="n">
        <v>26</v>
      </c>
      <c r="F36" s="58" t="n">
        <v>150</v>
      </c>
      <c r="G36" s="58" t="n">
        <v>380</v>
      </c>
      <c r="H36" s="58" t="n">
        <v>404</v>
      </c>
      <c r="I36" s="58" t="n">
        <v>303</v>
      </c>
      <c r="J36" s="58" t="n">
        <v>134</v>
      </c>
      <c r="K36" s="58" t="n">
        <v>94</v>
      </c>
      <c r="L36" s="58" t="n">
        <v>56</v>
      </c>
      <c r="M36" s="58" t="n">
        <v>41</v>
      </c>
      <c r="N36" s="58" t="n">
        <v>44</v>
      </c>
      <c r="O36" s="59" t="n">
        <v>37.5</v>
      </c>
      <c r="P36" s="31" t="n">
        <v>39.3964460784314</v>
      </c>
      <c r="Q36" s="31" t="n">
        <v>9.75463855097254</v>
      </c>
    </row>
    <row r="37" customFormat="false" ht="15.95" hidden="false" customHeight="tru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0</v>
      </c>
      <c r="G37" s="58" t="n">
        <v>4</v>
      </c>
      <c r="H37" s="58" t="n">
        <v>5</v>
      </c>
      <c r="I37" s="58" t="n">
        <v>1</v>
      </c>
      <c r="J37" s="58" t="n">
        <v>4</v>
      </c>
      <c r="K37" s="58" t="n">
        <v>1</v>
      </c>
      <c r="L37" s="58" t="n">
        <v>3</v>
      </c>
      <c r="M37" s="58" t="n">
        <v>2</v>
      </c>
      <c r="N37" s="58" t="n">
        <v>0</v>
      </c>
      <c r="O37" s="59" t="n">
        <v>43</v>
      </c>
      <c r="P37" s="31" t="n">
        <v>44.35</v>
      </c>
      <c r="Q37" s="31" t="n">
        <v>10.3987600475401</v>
      </c>
    </row>
    <row r="38" customFormat="false" ht="15.95" hidden="false" customHeight="true" outlineLevel="0" collapsed="false">
      <c r="B38" s="22" t="s">
        <v>58</v>
      </c>
      <c r="C38" s="22"/>
      <c r="D38" s="58" t="n">
        <v>5</v>
      </c>
      <c r="E38" s="58" t="n">
        <v>0</v>
      </c>
      <c r="F38" s="58" t="n">
        <v>1</v>
      </c>
      <c r="G38" s="58" t="n">
        <v>0</v>
      </c>
      <c r="H38" s="58" t="n">
        <v>3</v>
      </c>
      <c r="I38" s="58" t="n">
        <v>1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36</v>
      </c>
      <c r="P38" s="31" t="n">
        <v>35.8</v>
      </c>
      <c r="Q38" s="31" t="n">
        <v>5.67450438364444</v>
      </c>
    </row>
    <row r="39" customFormat="false" ht="15.95" hidden="false" customHeight="true" outlineLevel="0" collapsed="false">
      <c r="B39" s="22" t="s">
        <v>59</v>
      </c>
      <c r="C39" s="22"/>
      <c r="D39" s="58" t="n">
        <v>8</v>
      </c>
      <c r="E39" s="58" t="n">
        <v>0</v>
      </c>
      <c r="F39" s="58" t="n">
        <v>0</v>
      </c>
      <c r="G39" s="58" t="n">
        <v>1</v>
      </c>
      <c r="H39" s="58" t="n">
        <v>3</v>
      </c>
      <c r="I39" s="58" t="n">
        <v>2</v>
      </c>
      <c r="J39" s="58" t="n">
        <v>1</v>
      </c>
      <c r="K39" s="58" t="n">
        <v>1</v>
      </c>
      <c r="L39" s="58" t="n">
        <v>0</v>
      </c>
      <c r="M39" s="58" t="n">
        <v>0</v>
      </c>
      <c r="N39" s="58" t="n">
        <v>0</v>
      </c>
      <c r="O39" s="59" t="n">
        <v>39.5</v>
      </c>
      <c r="P39" s="31" t="n">
        <v>39.875</v>
      </c>
      <c r="Q39" s="31" t="n">
        <v>6.05775771811886</v>
      </c>
    </row>
    <row r="40" customFormat="false" ht="15.95" hidden="false" customHeight="true" outlineLevel="0" collapsed="false">
      <c r="B40" s="22" t="s">
        <v>60</v>
      </c>
      <c r="C40" s="22"/>
      <c r="D40" s="58" t="n">
        <v>24</v>
      </c>
      <c r="E40" s="58" t="n">
        <v>1</v>
      </c>
      <c r="F40" s="58" t="n">
        <v>3</v>
      </c>
      <c r="G40" s="58" t="n">
        <v>4</v>
      </c>
      <c r="H40" s="58" t="n">
        <v>6</v>
      </c>
      <c r="I40" s="58" t="n">
        <v>4</v>
      </c>
      <c r="J40" s="58" t="n">
        <v>1</v>
      </c>
      <c r="K40" s="58" t="n">
        <v>0</v>
      </c>
      <c r="L40" s="58" t="n">
        <v>3</v>
      </c>
      <c r="M40" s="58" t="n">
        <v>1</v>
      </c>
      <c r="N40" s="58" t="n">
        <v>1</v>
      </c>
      <c r="O40" s="59" t="n">
        <v>37</v>
      </c>
      <c r="P40" s="31" t="n">
        <v>39.9166666666667</v>
      </c>
      <c r="Q40" s="31" t="n">
        <v>11.7433298983486</v>
      </c>
    </row>
    <row r="41" customFormat="false" ht="15.95" hidden="false" customHeight="true" outlineLevel="0" collapsed="false">
      <c r="B41" s="22" t="s">
        <v>61</v>
      </c>
      <c r="C41" s="22"/>
      <c r="D41" s="58" t="n">
        <v>49</v>
      </c>
      <c r="E41" s="58" t="n">
        <v>0</v>
      </c>
      <c r="F41" s="58" t="n">
        <v>5</v>
      </c>
      <c r="G41" s="58" t="n">
        <v>16</v>
      </c>
      <c r="H41" s="58" t="n">
        <v>11</v>
      </c>
      <c r="I41" s="58" t="n">
        <v>8</v>
      </c>
      <c r="J41" s="58" t="n">
        <v>3</v>
      </c>
      <c r="K41" s="58" t="n">
        <v>5</v>
      </c>
      <c r="L41" s="58" t="n">
        <v>0</v>
      </c>
      <c r="M41" s="58" t="n">
        <v>1</v>
      </c>
      <c r="N41" s="58" t="n">
        <v>0</v>
      </c>
      <c r="O41" s="59" t="n">
        <v>37</v>
      </c>
      <c r="P41" s="31" t="n">
        <v>37.8367346938776</v>
      </c>
      <c r="Q41" s="31" t="n">
        <v>7.89869962603421</v>
      </c>
    </row>
    <row r="42" customFormat="false" ht="15.95" hidden="false" customHeight="true" outlineLevel="0" collapsed="false">
      <c r="B42" s="22" t="s">
        <v>62</v>
      </c>
      <c r="C42" s="22"/>
      <c r="D42" s="58" t="n">
        <v>26</v>
      </c>
      <c r="E42" s="58" t="n">
        <v>1</v>
      </c>
      <c r="F42" s="58" t="n">
        <v>3</v>
      </c>
      <c r="G42" s="58" t="n">
        <v>6</v>
      </c>
      <c r="H42" s="58" t="n">
        <v>5</v>
      </c>
      <c r="I42" s="58" t="n">
        <v>5</v>
      </c>
      <c r="J42" s="58" t="n">
        <v>3</v>
      </c>
      <c r="K42" s="58" t="n">
        <v>0</v>
      </c>
      <c r="L42" s="58" t="n">
        <v>1</v>
      </c>
      <c r="M42" s="58" t="n">
        <v>1</v>
      </c>
      <c r="N42" s="58" t="n">
        <v>1</v>
      </c>
      <c r="O42" s="59" t="n">
        <v>37.5</v>
      </c>
      <c r="P42" s="31" t="n">
        <v>39.1923076923077</v>
      </c>
      <c r="Q42" s="31" t="n">
        <v>10.5148246995154</v>
      </c>
    </row>
    <row r="43" customFormat="false" ht="15.95" hidden="false" customHeight="true" outlineLevel="0" collapsed="false">
      <c r="B43" s="22" t="s">
        <v>63</v>
      </c>
      <c r="C43" s="22"/>
      <c r="D43" s="58" t="n">
        <v>149</v>
      </c>
      <c r="E43" s="58" t="n">
        <v>2</v>
      </c>
      <c r="F43" s="58" t="n">
        <v>20</v>
      </c>
      <c r="G43" s="58" t="n">
        <v>38</v>
      </c>
      <c r="H43" s="58" t="n">
        <v>31</v>
      </c>
      <c r="I43" s="58" t="n">
        <v>23</v>
      </c>
      <c r="J43" s="58" t="n">
        <v>16</v>
      </c>
      <c r="K43" s="58" t="n">
        <v>8</v>
      </c>
      <c r="L43" s="58" t="n">
        <v>4</v>
      </c>
      <c r="M43" s="58" t="n">
        <v>2</v>
      </c>
      <c r="N43" s="58" t="n">
        <v>5</v>
      </c>
      <c r="O43" s="59" t="n">
        <v>37</v>
      </c>
      <c r="P43" s="31" t="n">
        <v>38.6375838926175</v>
      </c>
      <c r="Q43" s="31" t="n">
        <v>10.0190458931711</v>
      </c>
    </row>
    <row r="44" customFormat="false" ht="15.95" hidden="false" customHeight="true" outlineLevel="0" collapsed="false">
      <c r="B44" s="22" t="s">
        <v>64</v>
      </c>
      <c r="C44" s="22"/>
      <c r="D44" s="58" t="n">
        <v>137</v>
      </c>
      <c r="E44" s="58" t="n">
        <v>3</v>
      </c>
      <c r="F44" s="58" t="n">
        <v>15</v>
      </c>
      <c r="G44" s="58" t="n">
        <v>23</v>
      </c>
      <c r="H44" s="58" t="n">
        <v>45</v>
      </c>
      <c r="I44" s="58" t="n">
        <v>26</v>
      </c>
      <c r="J44" s="58" t="n">
        <v>8</v>
      </c>
      <c r="K44" s="58" t="n">
        <v>6</v>
      </c>
      <c r="L44" s="58" t="n">
        <v>3</v>
      </c>
      <c r="M44" s="58" t="n">
        <v>6</v>
      </c>
      <c r="N44" s="58" t="n">
        <v>2</v>
      </c>
      <c r="O44" s="59" t="n">
        <v>38</v>
      </c>
      <c r="P44" s="31" t="n">
        <v>39.014598540146</v>
      </c>
      <c r="Q44" s="31" t="n">
        <v>9.48372088297491</v>
      </c>
    </row>
    <row r="45" customFormat="false" ht="15.95" hidden="false" customHeight="true" outlineLevel="0" collapsed="false">
      <c r="B45" s="22" t="s">
        <v>65</v>
      </c>
      <c r="C45" s="22"/>
      <c r="D45" s="58" t="n">
        <v>836</v>
      </c>
      <c r="E45" s="58" t="n">
        <v>16</v>
      </c>
      <c r="F45" s="58" t="n">
        <v>95</v>
      </c>
      <c r="G45" s="58" t="n">
        <v>214</v>
      </c>
      <c r="H45" s="58" t="n">
        <v>185</v>
      </c>
      <c r="I45" s="58" t="n">
        <v>128</v>
      </c>
      <c r="J45" s="58" t="n">
        <v>69</v>
      </c>
      <c r="K45" s="58" t="n">
        <v>40</v>
      </c>
      <c r="L45" s="58" t="n">
        <v>38</v>
      </c>
      <c r="M45" s="58" t="n">
        <v>29</v>
      </c>
      <c r="N45" s="58" t="n">
        <v>22</v>
      </c>
      <c r="O45" s="59" t="n">
        <v>37</v>
      </c>
      <c r="P45" s="31" t="n">
        <v>39.2488038277512</v>
      </c>
      <c r="Q45" s="31" t="n">
        <v>10.249244096785</v>
      </c>
    </row>
    <row r="46" customFormat="false" ht="15.95" hidden="false" customHeight="true" outlineLevel="0" collapsed="false">
      <c r="B46" s="22" t="s">
        <v>66</v>
      </c>
      <c r="C46" s="22"/>
      <c r="D46" s="58" t="n">
        <v>99</v>
      </c>
      <c r="E46" s="58" t="n">
        <v>3</v>
      </c>
      <c r="F46" s="58" t="n">
        <v>14</v>
      </c>
      <c r="G46" s="58" t="n">
        <v>31</v>
      </c>
      <c r="H46" s="58" t="n">
        <v>18</v>
      </c>
      <c r="I46" s="58" t="n">
        <v>10</v>
      </c>
      <c r="J46" s="58" t="n">
        <v>10</v>
      </c>
      <c r="K46" s="58" t="n">
        <v>6</v>
      </c>
      <c r="L46" s="58" t="n">
        <v>3</v>
      </c>
      <c r="M46" s="58" t="n">
        <v>1</v>
      </c>
      <c r="N46" s="58" t="n">
        <v>3</v>
      </c>
      <c r="O46" s="59" t="n">
        <v>35</v>
      </c>
      <c r="P46" s="31" t="n">
        <v>37.949494949495</v>
      </c>
      <c r="Q46" s="31" t="n">
        <v>10.0085409825541</v>
      </c>
    </row>
    <row r="47" customFormat="false" ht="15.95" hidden="false" customHeight="true" outlineLevel="0" collapsed="false">
      <c r="B47" s="22" t="s">
        <v>67</v>
      </c>
      <c r="C47" s="22"/>
      <c r="D47" s="58" t="n">
        <v>72</v>
      </c>
      <c r="E47" s="58" t="n">
        <v>4</v>
      </c>
      <c r="F47" s="58" t="n">
        <v>9</v>
      </c>
      <c r="G47" s="58" t="n">
        <v>25</v>
      </c>
      <c r="H47" s="58" t="n">
        <v>12</v>
      </c>
      <c r="I47" s="58" t="n">
        <v>6</v>
      </c>
      <c r="J47" s="58" t="n">
        <v>5</v>
      </c>
      <c r="K47" s="58" t="n">
        <v>5</v>
      </c>
      <c r="L47" s="58" t="n">
        <v>3</v>
      </c>
      <c r="M47" s="58" t="n">
        <v>2</v>
      </c>
      <c r="N47" s="58" t="n">
        <v>1</v>
      </c>
      <c r="O47" s="59" t="n">
        <v>34</v>
      </c>
      <c r="P47" s="31" t="n">
        <v>37.6111111111111</v>
      </c>
      <c r="Q47" s="31" t="n">
        <v>10.2360252457949</v>
      </c>
    </row>
    <row r="48" customFormat="false" ht="15.95" hidden="false" customHeight="true" outlineLevel="0" collapsed="false">
      <c r="B48" s="22" t="s">
        <v>68</v>
      </c>
      <c r="C48" s="22"/>
      <c r="D48" s="58" t="n">
        <v>82</v>
      </c>
      <c r="E48" s="58" t="n">
        <v>2</v>
      </c>
      <c r="F48" s="58" t="n">
        <v>9</v>
      </c>
      <c r="G48" s="58" t="n">
        <v>18</v>
      </c>
      <c r="H48" s="58" t="n">
        <v>19</v>
      </c>
      <c r="I48" s="58" t="n">
        <v>16</v>
      </c>
      <c r="J48" s="58" t="n">
        <v>5</v>
      </c>
      <c r="K48" s="58" t="n">
        <v>4</v>
      </c>
      <c r="L48" s="58" t="n">
        <v>2</v>
      </c>
      <c r="M48" s="58" t="n">
        <v>2</v>
      </c>
      <c r="N48" s="58" t="n">
        <v>5</v>
      </c>
      <c r="O48" s="59" t="n">
        <v>39</v>
      </c>
      <c r="P48" s="31" t="n">
        <v>40.1707317073171</v>
      </c>
      <c r="Q48" s="31" t="n">
        <v>11.3014856207391</v>
      </c>
    </row>
    <row r="49" customFormat="false" ht="15.95" hidden="false" customHeight="true" outlineLevel="0" collapsed="false">
      <c r="B49" s="22" t="s">
        <v>69</v>
      </c>
      <c r="C49" s="22"/>
      <c r="D49" s="58" t="n">
        <v>671</v>
      </c>
      <c r="E49" s="58" t="n">
        <v>15</v>
      </c>
      <c r="F49" s="58" t="n">
        <v>73</v>
      </c>
      <c r="G49" s="58" t="n">
        <v>158</v>
      </c>
      <c r="H49" s="58" t="n">
        <v>152</v>
      </c>
      <c r="I49" s="58" t="n">
        <v>118</v>
      </c>
      <c r="J49" s="58" t="n">
        <v>66</v>
      </c>
      <c r="K49" s="58" t="n">
        <v>25</v>
      </c>
      <c r="L49" s="58" t="n">
        <v>27</v>
      </c>
      <c r="M49" s="58" t="n">
        <v>18</v>
      </c>
      <c r="N49" s="58" t="n">
        <v>19</v>
      </c>
      <c r="O49" s="59" t="n">
        <v>37</v>
      </c>
      <c r="P49" s="31" t="n">
        <v>39.1013412816692</v>
      </c>
      <c r="Q49" s="31" t="n">
        <v>9.97976376300775</v>
      </c>
    </row>
    <row r="50" customFormat="false" ht="15.95" hidden="false" customHeight="true" outlineLevel="0" collapsed="false">
      <c r="B50" s="22" t="s">
        <v>70</v>
      </c>
      <c r="C50" s="22"/>
      <c r="D50" s="58" t="n">
        <v>500</v>
      </c>
      <c r="E50" s="58" t="n">
        <v>12</v>
      </c>
      <c r="F50" s="58" t="n">
        <v>87</v>
      </c>
      <c r="G50" s="58" t="n">
        <v>117</v>
      </c>
      <c r="H50" s="58" t="n">
        <v>104</v>
      </c>
      <c r="I50" s="58" t="n">
        <v>72</v>
      </c>
      <c r="J50" s="58" t="n">
        <v>34</v>
      </c>
      <c r="K50" s="58" t="n">
        <v>29</v>
      </c>
      <c r="L50" s="58" t="n">
        <v>17</v>
      </c>
      <c r="M50" s="58" t="n">
        <v>15</v>
      </c>
      <c r="N50" s="58" t="n">
        <v>13</v>
      </c>
      <c r="O50" s="59" t="n">
        <v>36</v>
      </c>
      <c r="P50" s="31" t="n">
        <v>38.244</v>
      </c>
      <c r="Q50" s="31" t="n">
        <v>10.4214046726294</v>
      </c>
    </row>
    <row r="51" customFormat="false" ht="15.95" hidden="false" customHeight="true" outlineLevel="0" collapsed="false">
      <c r="B51" s="22" t="s">
        <v>71</v>
      </c>
      <c r="C51" s="22"/>
      <c r="D51" s="58" t="n">
        <v>101</v>
      </c>
      <c r="E51" s="58" t="n">
        <v>1</v>
      </c>
      <c r="F51" s="58" t="n">
        <v>17</v>
      </c>
      <c r="G51" s="58" t="n">
        <v>21</v>
      </c>
      <c r="H51" s="58" t="n">
        <v>23</v>
      </c>
      <c r="I51" s="58" t="n">
        <v>12</v>
      </c>
      <c r="J51" s="58" t="n">
        <v>9</v>
      </c>
      <c r="K51" s="58" t="n">
        <v>7</v>
      </c>
      <c r="L51" s="58" t="n">
        <v>7</v>
      </c>
      <c r="M51" s="58" t="n">
        <v>2</v>
      </c>
      <c r="N51" s="58" t="n">
        <v>2</v>
      </c>
      <c r="O51" s="59" t="n">
        <v>36</v>
      </c>
      <c r="P51" s="31" t="n">
        <v>38.8712871287129</v>
      </c>
      <c r="Q51" s="31" t="n">
        <v>10.1947666636727</v>
      </c>
    </row>
    <row r="52" customFormat="false" ht="15.95" hidden="false" customHeight="true" outlineLevel="0" collapsed="false">
      <c r="B52" s="22" t="s">
        <v>72</v>
      </c>
      <c r="C52" s="22"/>
      <c r="D52" s="58" t="n">
        <v>23</v>
      </c>
      <c r="E52" s="58" t="n">
        <v>0</v>
      </c>
      <c r="F52" s="58" t="n">
        <v>2</v>
      </c>
      <c r="G52" s="58" t="n">
        <v>4</v>
      </c>
      <c r="H52" s="58" t="n">
        <v>3</v>
      </c>
      <c r="I52" s="58" t="n">
        <v>3</v>
      </c>
      <c r="J52" s="58" t="n">
        <v>4</v>
      </c>
      <c r="K52" s="58" t="n">
        <v>5</v>
      </c>
      <c r="L52" s="58" t="n">
        <v>1</v>
      </c>
      <c r="M52" s="58" t="n">
        <v>1</v>
      </c>
      <c r="N52" s="58" t="n">
        <v>0</v>
      </c>
      <c r="O52" s="59" t="n">
        <v>43</v>
      </c>
      <c r="P52" s="31" t="n">
        <v>42.0869565217391</v>
      </c>
      <c r="Q52" s="31" t="n">
        <v>9.24865122096809</v>
      </c>
    </row>
    <row r="53" customFormat="false" ht="15.95" hidden="false" customHeight="tru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40</v>
      </c>
      <c r="P53" s="31" t="n">
        <v>40</v>
      </c>
      <c r="Q53" s="31" t="s">
        <v>100</v>
      </c>
    </row>
    <row r="54" customFormat="false" ht="15.95" hidden="false" customHeight="tru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1</v>
      </c>
      <c r="N54" s="58" t="n">
        <v>0</v>
      </c>
      <c r="O54" s="59" t="n">
        <v>63</v>
      </c>
      <c r="P54" s="31" t="n">
        <v>63</v>
      </c>
      <c r="Q54" s="31" t="s">
        <v>100</v>
      </c>
    </row>
    <row r="55" customFormat="false" ht="15.95" hidden="false" customHeight="true" outlineLevel="0" collapsed="false">
      <c r="B55" s="22" t="s">
        <v>75</v>
      </c>
      <c r="C55" s="22"/>
      <c r="D55" s="58" t="n">
        <v>70</v>
      </c>
      <c r="E55" s="58" t="n">
        <v>1</v>
      </c>
      <c r="F55" s="58" t="n">
        <v>7</v>
      </c>
      <c r="G55" s="58" t="n">
        <v>21</v>
      </c>
      <c r="H55" s="58" t="n">
        <v>18</v>
      </c>
      <c r="I55" s="58" t="n">
        <v>5</v>
      </c>
      <c r="J55" s="58" t="n">
        <v>5</v>
      </c>
      <c r="K55" s="58" t="n">
        <v>3</v>
      </c>
      <c r="L55" s="58" t="n">
        <v>5</v>
      </c>
      <c r="M55" s="58" t="n">
        <v>3</v>
      </c>
      <c r="N55" s="58" t="n">
        <v>2</v>
      </c>
      <c r="O55" s="59" t="n">
        <v>35</v>
      </c>
      <c r="P55" s="31" t="n">
        <v>39.3285714285714</v>
      </c>
      <c r="Q55" s="31" t="n">
        <v>10.6603986500919</v>
      </c>
    </row>
    <row r="56" customFormat="false" ht="15.95" hidden="false" customHeight="true" outlineLevel="0" collapsed="false">
      <c r="B56" s="22" t="s">
        <v>76</v>
      </c>
      <c r="C56" s="22"/>
      <c r="D56" s="58" t="n">
        <v>170</v>
      </c>
      <c r="E56" s="58" t="n">
        <v>1</v>
      </c>
      <c r="F56" s="58" t="n">
        <v>25</v>
      </c>
      <c r="G56" s="58" t="n">
        <v>46</v>
      </c>
      <c r="H56" s="58" t="n">
        <v>40</v>
      </c>
      <c r="I56" s="58" t="n">
        <v>38</v>
      </c>
      <c r="J56" s="58" t="n">
        <v>5</v>
      </c>
      <c r="K56" s="58" t="n">
        <v>7</v>
      </c>
      <c r="L56" s="58" t="n">
        <v>5</v>
      </c>
      <c r="M56" s="58" t="n">
        <v>1</v>
      </c>
      <c r="N56" s="58" t="n">
        <v>2</v>
      </c>
      <c r="O56" s="59" t="n">
        <v>36</v>
      </c>
      <c r="P56" s="31" t="n">
        <v>37.1411764705882</v>
      </c>
      <c r="Q56" s="31" t="n">
        <v>8.20037947047563</v>
      </c>
    </row>
    <row r="57" customFormat="false" ht="15.95" hidden="false" customHeight="true" outlineLevel="0" collapsed="false">
      <c r="B57" s="22" t="s">
        <v>77</v>
      </c>
      <c r="C57" s="22"/>
      <c r="D57" s="58" t="n">
        <v>21</v>
      </c>
      <c r="E57" s="58" t="n">
        <v>0</v>
      </c>
      <c r="F57" s="58" t="n">
        <v>3</v>
      </c>
      <c r="G57" s="58" t="n">
        <v>6</v>
      </c>
      <c r="H57" s="58" t="n">
        <v>4</v>
      </c>
      <c r="I57" s="58" t="n">
        <v>4</v>
      </c>
      <c r="J57" s="58" t="n">
        <v>0</v>
      </c>
      <c r="K57" s="58" t="n">
        <v>2</v>
      </c>
      <c r="L57" s="58" t="n">
        <v>1</v>
      </c>
      <c r="M57" s="58" t="n">
        <v>1</v>
      </c>
      <c r="N57" s="58" t="n">
        <v>0</v>
      </c>
      <c r="O57" s="59" t="n">
        <v>37</v>
      </c>
      <c r="P57" s="31" t="n">
        <v>38.4761904761905</v>
      </c>
      <c r="Q57" s="31" t="n">
        <v>10.1025692158928</v>
      </c>
    </row>
    <row r="58" customFormat="false" ht="15.95" hidden="false" customHeight="true" outlineLevel="0" collapsed="false">
      <c r="B58" s="22" t="s">
        <v>78</v>
      </c>
      <c r="C58" s="22"/>
      <c r="D58" s="58" t="n">
        <v>12</v>
      </c>
      <c r="E58" s="58" t="n">
        <v>1</v>
      </c>
      <c r="F58" s="58" t="n">
        <v>2</v>
      </c>
      <c r="G58" s="58" t="n">
        <v>2</v>
      </c>
      <c r="H58" s="58" t="n">
        <v>6</v>
      </c>
      <c r="I58" s="58" t="n">
        <v>0</v>
      </c>
      <c r="J58" s="58" t="n">
        <v>1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35</v>
      </c>
      <c r="P58" s="31" t="n">
        <v>33.5</v>
      </c>
      <c r="Q58" s="31" t="n">
        <v>6.18649555667239</v>
      </c>
    </row>
    <row r="59" customFormat="false" ht="15.95" hidden="false" customHeight="true" outlineLevel="0" collapsed="false">
      <c r="B59" s="22" t="s">
        <v>79</v>
      </c>
      <c r="C59" s="22"/>
      <c r="D59" s="58" t="n">
        <v>32</v>
      </c>
      <c r="E59" s="58" t="n">
        <v>0</v>
      </c>
      <c r="F59" s="58" t="n">
        <v>6</v>
      </c>
      <c r="G59" s="58" t="n">
        <v>9</v>
      </c>
      <c r="H59" s="58" t="n">
        <v>7</v>
      </c>
      <c r="I59" s="58" t="n">
        <v>7</v>
      </c>
      <c r="J59" s="58" t="n">
        <v>2</v>
      </c>
      <c r="K59" s="58" t="n">
        <v>0</v>
      </c>
      <c r="L59" s="58" t="n">
        <v>0</v>
      </c>
      <c r="M59" s="58" t="n">
        <v>0</v>
      </c>
      <c r="N59" s="58" t="n">
        <v>1</v>
      </c>
      <c r="O59" s="59" t="n">
        <v>35</v>
      </c>
      <c r="P59" s="31" t="n">
        <v>36.375</v>
      </c>
      <c r="Q59" s="31" t="n">
        <v>8.59388379661242</v>
      </c>
    </row>
    <row r="60" customFormat="false" ht="15.95" hidden="false" customHeight="true" outlineLevel="0" collapsed="false">
      <c r="B60" s="22" t="s">
        <v>80</v>
      </c>
      <c r="C60" s="22"/>
      <c r="D60" s="58" t="n">
        <v>21</v>
      </c>
      <c r="E60" s="58" t="n">
        <v>0</v>
      </c>
      <c r="F60" s="58" t="n">
        <v>3</v>
      </c>
      <c r="G60" s="58" t="n">
        <v>4</v>
      </c>
      <c r="H60" s="58" t="n">
        <v>9</v>
      </c>
      <c r="I60" s="58" t="n">
        <v>1</v>
      </c>
      <c r="J60" s="58" t="n">
        <v>1</v>
      </c>
      <c r="K60" s="58" t="n">
        <v>1</v>
      </c>
      <c r="L60" s="58" t="n">
        <v>1</v>
      </c>
      <c r="M60" s="58" t="n">
        <v>1</v>
      </c>
      <c r="N60" s="58" t="n">
        <v>0</v>
      </c>
      <c r="O60" s="59" t="n">
        <v>36</v>
      </c>
      <c r="P60" s="31" t="n">
        <v>38.4761904761905</v>
      </c>
      <c r="Q60" s="31" t="n">
        <v>9.30386504426546</v>
      </c>
    </row>
    <row r="61" customFormat="false" ht="15.95" hidden="false" customHeight="true" outlineLevel="0" collapsed="false">
      <c r="B61" s="22" t="s">
        <v>81</v>
      </c>
      <c r="C61" s="22"/>
      <c r="D61" s="58" t="n">
        <v>28</v>
      </c>
      <c r="E61" s="58" t="n">
        <v>0</v>
      </c>
      <c r="F61" s="58" t="n">
        <v>6</v>
      </c>
      <c r="G61" s="58" t="n">
        <v>5</v>
      </c>
      <c r="H61" s="58" t="n">
        <v>8</v>
      </c>
      <c r="I61" s="58" t="n">
        <v>4</v>
      </c>
      <c r="J61" s="58" t="n">
        <v>1</v>
      </c>
      <c r="K61" s="58" t="n">
        <v>1</v>
      </c>
      <c r="L61" s="58" t="n">
        <v>1</v>
      </c>
      <c r="M61" s="58" t="n">
        <v>1</v>
      </c>
      <c r="N61" s="58" t="n">
        <v>1</v>
      </c>
      <c r="O61" s="59" t="n">
        <v>36</v>
      </c>
      <c r="P61" s="31" t="n">
        <v>38.3928571428571</v>
      </c>
      <c r="Q61" s="31" t="n">
        <v>11.3377092392445</v>
      </c>
    </row>
    <row r="62" customFormat="false" ht="15.95" hidden="false" customHeight="true" outlineLevel="0" collapsed="false">
      <c r="B62" s="22" t="s">
        <v>82</v>
      </c>
      <c r="C62" s="22"/>
      <c r="D62" s="58" t="n">
        <v>169</v>
      </c>
      <c r="E62" s="58" t="n">
        <v>0</v>
      </c>
      <c r="F62" s="58" t="n">
        <v>12</v>
      </c>
      <c r="G62" s="58" t="n">
        <v>47</v>
      </c>
      <c r="H62" s="58" t="n">
        <v>43</v>
      </c>
      <c r="I62" s="58" t="n">
        <v>35</v>
      </c>
      <c r="J62" s="58" t="n">
        <v>13</v>
      </c>
      <c r="K62" s="58" t="n">
        <v>8</v>
      </c>
      <c r="L62" s="58" t="n">
        <v>5</v>
      </c>
      <c r="M62" s="58" t="n">
        <v>4</v>
      </c>
      <c r="N62" s="58" t="n">
        <v>2</v>
      </c>
      <c r="O62" s="59" t="n">
        <v>37</v>
      </c>
      <c r="P62" s="31" t="n">
        <v>38.905325443787</v>
      </c>
      <c r="Q62" s="31" t="n">
        <v>8.38453977181351</v>
      </c>
    </row>
    <row r="63" customFormat="false" ht="15.95" hidden="false" customHeight="true" outlineLevel="0" collapsed="false">
      <c r="B63" s="22" t="s">
        <v>83</v>
      </c>
      <c r="C63" s="22"/>
      <c r="D63" s="58" t="n">
        <v>14</v>
      </c>
      <c r="E63" s="58" t="n">
        <v>0</v>
      </c>
      <c r="F63" s="58" t="n">
        <v>2</v>
      </c>
      <c r="G63" s="58" t="n">
        <v>3</v>
      </c>
      <c r="H63" s="58" t="n">
        <v>2</v>
      </c>
      <c r="I63" s="58" t="n">
        <v>5</v>
      </c>
      <c r="J63" s="58" t="n">
        <v>0</v>
      </c>
      <c r="K63" s="58" t="n">
        <v>1</v>
      </c>
      <c r="L63" s="58" t="n">
        <v>0</v>
      </c>
      <c r="M63" s="58" t="n">
        <v>1</v>
      </c>
      <c r="N63" s="58" t="n">
        <v>0</v>
      </c>
      <c r="O63" s="59" t="n">
        <v>39.5</v>
      </c>
      <c r="P63" s="31" t="n">
        <v>39.3571428571429</v>
      </c>
      <c r="Q63" s="31" t="n">
        <v>8.73196728963484</v>
      </c>
    </row>
    <row r="64" customFormat="false" ht="15.95" hidden="false" customHeight="true" outlineLevel="0" collapsed="false">
      <c r="B64" s="22" t="s">
        <v>84</v>
      </c>
      <c r="C64" s="22"/>
      <c r="D64" s="58" t="n">
        <v>5</v>
      </c>
      <c r="E64" s="58" t="n">
        <v>0</v>
      </c>
      <c r="F64" s="58" t="n">
        <v>1</v>
      </c>
      <c r="G64" s="58" t="n">
        <v>0</v>
      </c>
      <c r="H64" s="58" t="n">
        <v>0</v>
      </c>
      <c r="I64" s="58" t="n">
        <v>2</v>
      </c>
      <c r="J64" s="58" t="n">
        <v>0</v>
      </c>
      <c r="K64" s="58" t="n">
        <v>0</v>
      </c>
      <c r="L64" s="58" t="n">
        <v>1</v>
      </c>
      <c r="M64" s="58" t="n">
        <v>1</v>
      </c>
      <c r="N64" s="58" t="n">
        <v>0</v>
      </c>
      <c r="O64" s="59" t="n">
        <v>44</v>
      </c>
      <c r="P64" s="31" t="n">
        <v>46.8</v>
      </c>
      <c r="Q64" s="31" t="n">
        <v>12.7945300812496</v>
      </c>
    </row>
    <row r="65" customFormat="false" ht="15.95" hidden="false" customHeight="true" outlineLevel="0" collapsed="false">
      <c r="B65" s="22" t="s">
        <v>85</v>
      </c>
      <c r="C65" s="22"/>
      <c r="D65" s="58" t="n">
        <v>24</v>
      </c>
      <c r="E65" s="58" t="n">
        <v>0</v>
      </c>
      <c r="F65" s="58" t="n">
        <v>5</v>
      </c>
      <c r="G65" s="58" t="n">
        <v>2</v>
      </c>
      <c r="H65" s="58" t="n">
        <v>5</v>
      </c>
      <c r="I65" s="58" t="n">
        <v>3</v>
      </c>
      <c r="J65" s="58" t="n">
        <v>1</v>
      </c>
      <c r="K65" s="58" t="n">
        <v>4</v>
      </c>
      <c r="L65" s="58" t="n">
        <v>2</v>
      </c>
      <c r="M65" s="58" t="n">
        <v>0</v>
      </c>
      <c r="N65" s="58" t="n">
        <v>2</v>
      </c>
      <c r="O65" s="59" t="n">
        <v>38.5</v>
      </c>
      <c r="P65" s="31" t="n">
        <v>42.375</v>
      </c>
      <c r="Q65" s="31" t="n">
        <v>12.7988195787227</v>
      </c>
    </row>
    <row r="66" customFormat="false" ht="15.95" hidden="false" customHeight="true" outlineLevel="0" collapsed="false">
      <c r="B66" s="22" t="s">
        <v>86</v>
      </c>
      <c r="C66" s="22"/>
      <c r="D66" s="58" t="n">
        <v>29</v>
      </c>
      <c r="E66" s="58" t="n">
        <v>1</v>
      </c>
      <c r="F66" s="58" t="n">
        <v>2</v>
      </c>
      <c r="G66" s="58" t="n">
        <v>5</v>
      </c>
      <c r="H66" s="58" t="n">
        <v>6</v>
      </c>
      <c r="I66" s="58" t="n">
        <v>9</v>
      </c>
      <c r="J66" s="58" t="n">
        <v>2</v>
      </c>
      <c r="K66" s="58" t="n">
        <v>1</v>
      </c>
      <c r="L66" s="58" t="n">
        <v>0</v>
      </c>
      <c r="M66" s="58" t="n">
        <v>3</v>
      </c>
      <c r="N66" s="58" t="n">
        <v>0</v>
      </c>
      <c r="O66" s="59" t="n">
        <v>40</v>
      </c>
      <c r="P66" s="31" t="n">
        <v>39.8620689655172</v>
      </c>
      <c r="Q66" s="31" t="n">
        <v>9.9417019882737</v>
      </c>
    </row>
    <row r="67" customFormat="false" ht="15.95" hidden="false" customHeight="true" outlineLevel="0" collapsed="false">
      <c r="B67" s="22" t="s">
        <v>87</v>
      </c>
      <c r="C67" s="22"/>
      <c r="D67" s="58" t="n">
        <v>10</v>
      </c>
      <c r="E67" s="58" t="n">
        <v>0</v>
      </c>
      <c r="F67" s="58" t="n">
        <v>0</v>
      </c>
      <c r="G67" s="58" t="n">
        <v>1</v>
      </c>
      <c r="H67" s="58" t="n">
        <v>4</v>
      </c>
      <c r="I67" s="58" t="n">
        <v>4</v>
      </c>
      <c r="J67" s="58" t="n">
        <v>1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39.5</v>
      </c>
      <c r="P67" s="31" t="n">
        <v>39</v>
      </c>
      <c r="Q67" s="31" t="n">
        <v>3.85861230093008</v>
      </c>
    </row>
    <row r="68" customFormat="false" ht="15.95" hidden="false" customHeight="true" outlineLevel="0" collapsed="false">
      <c r="B68" s="22" t="s">
        <v>88</v>
      </c>
      <c r="C68" s="22"/>
      <c r="D68" s="58" t="n">
        <v>39</v>
      </c>
      <c r="E68" s="58" t="n">
        <v>1</v>
      </c>
      <c r="F68" s="58" t="n">
        <v>6</v>
      </c>
      <c r="G68" s="58" t="n">
        <v>9</v>
      </c>
      <c r="H68" s="58" t="n">
        <v>10</v>
      </c>
      <c r="I68" s="58" t="n">
        <v>7</v>
      </c>
      <c r="J68" s="58" t="n">
        <v>2</v>
      </c>
      <c r="K68" s="58" t="n">
        <v>1</v>
      </c>
      <c r="L68" s="58" t="n">
        <v>2</v>
      </c>
      <c r="M68" s="58" t="n">
        <v>1</v>
      </c>
      <c r="N68" s="58" t="n">
        <v>0</v>
      </c>
      <c r="O68" s="59" t="n">
        <v>36</v>
      </c>
      <c r="P68" s="31" t="n">
        <v>37.2564102564103</v>
      </c>
      <c r="Q68" s="31" t="n">
        <v>8.65027516665449</v>
      </c>
    </row>
    <row r="69" s="38" customFormat="true" ht="15.95" hidden="false" customHeight="true" outlineLevel="0" collapsed="false">
      <c r="A69" s="1"/>
      <c r="B69" s="27" t="s">
        <v>89</v>
      </c>
      <c r="C69" s="27"/>
      <c r="D69" s="63" t="n">
        <v>13</v>
      </c>
      <c r="E69" s="63" t="n">
        <v>0</v>
      </c>
      <c r="F69" s="63" t="n">
        <v>0</v>
      </c>
      <c r="G69" s="63" t="n">
        <v>3</v>
      </c>
      <c r="H69" s="63" t="n">
        <v>7</v>
      </c>
      <c r="I69" s="63" t="n">
        <v>2</v>
      </c>
      <c r="J69" s="63" t="n">
        <v>0</v>
      </c>
      <c r="K69" s="63" t="n">
        <v>0</v>
      </c>
      <c r="L69" s="63" t="n">
        <v>0</v>
      </c>
      <c r="M69" s="63" t="n">
        <v>1</v>
      </c>
      <c r="N69" s="63" t="n">
        <v>0</v>
      </c>
      <c r="O69" s="64" t="n">
        <v>37</v>
      </c>
      <c r="P69" s="36" t="n">
        <v>37.7692307692308</v>
      </c>
      <c r="Q69" s="36" t="n">
        <v>7.77982268600262</v>
      </c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42" t="s">
        <v>258</v>
      </c>
      <c r="D1" s="42" t="s">
        <v>259</v>
      </c>
      <c r="P1" s="42" t="s">
        <v>260</v>
      </c>
      <c r="AC1" s="42" t="s">
        <v>260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69" t="s">
        <v>261</v>
      </c>
      <c r="C3" s="169"/>
      <c r="D3" s="45" t="s">
        <v>93</v>
      </c>
      <c r="E3" s="45" t="s">
        <v>240</v>
      </c>
      <c r="F3" s="105"/>
      <c r="G3" s="106" t="n">
        <v>200</v>
      </c>
      <c r="H3" s="106" t="n">
        <v>300</v>
      </c>
      <c r="I3" s="106" t="n">
        <v>400</v>
      </c>
      <c r="J3" s="106" t="n">
        <v>500</v>
      </c>
      <c r="K3" s="106" t="n">
        <v>600</v>
      </c>
      <c r="L3" s="106" t="n">
        <v>700</v>
      </c>
      <c r="M3" s="106" t="n">
        <v>800</v>
      </c>
      <c r="N3" s="106" t="n">
        <v>900</v>
      </c>
      <c r="O3" s="106" t="n">
        <v>1000</v>
      </c>
      <c r="P3" s="106" t="n">
        <v>1100</v>
      </c>
      <c r="Q3" s="106" t="n">
        <v>1200</v>
      </c>
      <c r="R3" s="106" t="n">
        <v>1300</v>
      </c>
      <c r="S3" s="106" t="n">
        <v>1400</v>
      </c>
      <c r="T3" s="106" t="n">
        <v>1500</v>
      </c>
      <c r="U3" s="106" t="n">
        <v>1600</v>
      </c>
      <c r="V3" s="106" t="n">
        <v>1700</v>
      </c>
      <c r="W3" s="106" t="n">
        <v>1800</v>
      </c>
      <c r="X3" s="106" t="n">
        <v>1900</v>
      </c>
      <c r="Y3" s="106" t="n">
        <v>2000</v>
      </c>
      <c r="Z3" s="106" t="n">
        <v>2100</v>
      </c>
      <c r="AA3" s="106" t="n">
        <v>2200</v>
      </c>
      <c r="AB3" s="106" t="n">
        <v>2300</v>
      </c>
      <c r="AC3" s="106" t="n">
        <v>2400</v>
      </c>
      <c r="AD3" s="106" t="n">
        <v>2500</v>
      </c>
      <c r="AE3" s="106" t="n">
        <v>2600</v>
      </c>
      <c r="AF3" s="106" t="n">
        <v>2700</v>
      </c>
      <c r="AG3" s="106" t="n">
        <v>2800</v>
      </c>
      <c r="AH3" s="106" t="n">
        <v>2900</v>
      </c>
      <c r="AI3" s="157" t="s">
        <v>262</v>
      </c>
      <c r="AJ3" s="45" t="s">
        <v>242</v>
      </c>
      <c r="AK3" s="45" t="s">
        <v>96</v>
      </c>
      <c r="AL3" s="170" t="s">
        <v>263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45"/>
      <c r="F4" s="79" t="s">
        <v>98</v>
      </c>
      <c r="G4" s="77" t="s">
        <v>98</v>
      </c>
      <c r="H4" s="77" t="s">
        <v>98</v>
      </c>
      <c r="I4" s="77" t="s">
        <v>98</v>
      </c>
      <c r="J4" s="78" t="s">
        <v>98</v>
      </c>
      <c r="K4" s="77" t="s">
        <v>98</v>
      </c>
      <c r="L4" s="77" t="s">
        <v>98</v>
      </c>
      <c r="M4" s="77" t="s">
        <v>98</v>
      </c>
      <c r="N4" s="77" t="s">
        <v>98</v>
      </c>
      <c r="O4" s="77" t="s">
        <v>98</v>
      </c>
      <c r="P4" s="79" t="s">
        <v>98</v>
      </c>
      <c r="Q4" s="79" t="s">
        <v>98</v>
      </c>
      <c r="R4" s="79" t="s">
        <v>98</v>
      </c>
      <c r="S4" s="77" t="s">
        <v>98</v>
      </c>
      <c r="T4" s="79" t="s">
        <v>98</v>
      </c>
      <c r="U4" s="79" t="s">
        <v>98</v>
      </c>
      <c r="V4" s="79" t="s">
        <v>98</v>
      </c>
      <c r="W4" s="79" t="s">
        <v>98</v>
      </c>
      <c r="X4" s="79" t="s">
        <v>98</v>
      </c>
      <c r="Y4" s="79" t="s">
        <v>98</v>
      </c>
      <c r="Z4" s="79" t="s">
        <v>98</v>
      </c>
      <c r="AA4" s="79" t="s">
        <v>98</v>
      </c>
      <c r="AB4" s="77" t="s">
        <v>98</v>
      </c>
      <c r="AC4" s="79" t="s">
        <v>98</v>
      </c>
      <c r="AD4" s="79" t="s">
        <v>98</v>
      </c>
      <c r="AE4" s="79" t="s">
        <v>98</v>
      </c>
      <c r="AF4" s="79" t="s">
        <v>98</v>
      </c>
      <c r="AG4" s="79" t="s">
        <v>98</v>
      </c>
      <c r="AH4" s="79" t="s">
        <v>98</v>
      </c>
      <c r="AI4" s="77" t="s">
        <v>98</v>
      </c>
      <c r="AJ4" s="45"/>
      <c r="AK4" s="45"/>
      <c r="AL4" s="170"/>
    </row>
    <row r="5" customFormat="false" ht="24" hidden="false" customHeight="true" outlineLevel="0" collapsed="false">
      <c r="B5" s="103"/>
      <c r="C5" s="103"/>
      <c r="D5" s="45"/>
      <c r="E5" s="45"/>
      <c r="F5" s="158" t="s">
        <v>251</v>
      </c>
      <c r="G5" s="114" t="n">
        <v>299</v>
      </c>
      <c r="H5" s="114" t="n">
        <v>399</v>
      </c>
      <c r="I5" s="114" t="n">
        <v>499</v>
      </c>
      <c r="J5" s="114" t="n">
        <v>599</v>
      </c>
      <c r="K5" s="114" t="n">
        <v>699</v>
      </c>
      <c r="L5" s="114" t="n">
        <v>799</v>
      </c>
      <c r="M5" s="114" t="n">
        <v>899</v>
      </c>
      <c r="N5" s="114" t="n">
        <v>999</v>
      </c>
      <c r="O5" s="114" t="n">
        <v>1099</v>
      </c>
      <c r="P5" s="114" t="n">
        <v>1199</v>
      </c>
      <c r="Q5" s="114" t="n">
        <v>1299</v>
      </c>
      <c r="R5" s="114" t="n">
        <v>1399</v>
      </c>
      <c r="S5" s="114" t="n">
        <v>1499</v>
      </c>
      <c r="T5" s="114" t="n">
        <v>1599</v>
      </c>
      <c r="U5" s="114" t="n">
        <v>1699</v>
      </c>
      <c r="V5" s="114" t="n">
        <v>1799</v>
      </c>
      <c r="W5" s="114" t="n">
        <v>1899</v>
      </c>
      <c r="X5" s="114" t="n">
        <v>1999</v>
      </c>
      <c r="Y5" s="114" t="n">
        <v>2099</v>
      </c>
      <c r="Z5" s="114" t="n">
        <v>2199</v>
      </c>
      <c r="AA5" s="114" t="n">
        <v>2299</v>
      </c>
      <c r="AB5" s="114" t="n">
        <v>2399</v>
      </c>
      <c r="AC5" s="114" t="n">
        <v>2499</v>
      </c>
      <c r="AD5" s="114" t="n">
        <v>2599</v>
      </c>
      <c r="AE5" s="114" t="n">
        <v>2699</v>
      </c>
      <c r="AF5" s="114" t="n">
        <v>2799</v>
      </c>
      <c r="AG5" s="114" t="n">
        <v>2899</v>
      </c>
      <c r="AH5" s="114" t="n">
        <v>2999</v>
      </c>
      <c r="AI5" s="171"/>
      <c r="AJ5" s="45" t="s">
        <v>245</v>
      </c>
      <c r="AK5" s="66" t="s">
        <v>246</v>
      </c>
      <c r="AL5" s="155" t="s">
        <v>23</v>
      </c>
    </row>
    <row r="6" customFormat="false" ht="12" hidden="false" customHeight="true" outlineLevel="0" collapsed="false">
      <c r="B6" s="84" t="s">
        <v>27</v>
      </c>
      <c r="C6" s="84"/>
      <c r="D6" s="58" t="n">
        <v>11115</v>
      </c>
      <c r="E6" s="58" t="n">
        <v>6460</v>
      </c>
      <c r="F6" s="58" t="n">
        <v>928</v>
      </c>
      <c r="G6" s="58" t="n">
        <v>1801</v>
      </c>
      <c r="H6" s="58" t="n">
        <v>1131</v>
      </c>
      <c r="I6" s="58" t="n">
        <v>357</v>
      </c>
      <c r="J6" s="58" t="n">
        <v>101</v>
      </c>
      <c r="K6" s="58" t="n">
        <v>33</v>
      </c>
      <c r="L6" s="58" t="n">
        <v>29</v>
      </c>
      <c r="M6" s="58" t="n">
        <v>11</v>
      </c>
      <c r="N6" s="58" t="n">
        <v>9</v>
      </c>
      <c r="O6" s="58" t="n">
        <v>35</v>
      </c>
      <c r="P6" s="58" t="n">
        <v>6</v>
      </c>
      <c r="Q6" s="58" t="n">
        <v>14</v>
      </c>
      <c r="R6" s="58" t="n">
        <v>20</v>
      </c>
      <c r="S6" s="58" t="n">
        <v>13</v>
      </c>
      <c r="T6" s="58" t="n">
        <v>31</v>
      </c>
      <c r="U6" s="58" t="n">
        <v>13</v>
      </c>
      <c r="V6" s="58" t="n">
        <v>12</v>
      </c>
      <c r="W6" s="58" t="n">
        <v>13</v>
      </c>
      <c r="X6" s="58" t="n">
        <v>13</v>
      </c>
      <c r="Y6" s="58" t="n">
        <v>18</v>
      </c>
      <c r="Z6" s="58" t="n">
        <v>11</v>
      </c>
      <c r="AA6" s="58" t="n">
        <v>13</v>
      </c>
      <c r="AB6" s="58" t="n">
        <v>2</v>
      </c>
      <c r="AC6" s="58" t="n">
        <v>2</v>
      </c>
      <c r="AD6" s="58" t="n">
        <v>6</v>
      </c>
      <c r="AE6" s="58" t="n">
        <v>0</v>
      </c>
      <c r="AF6" s="58" t="n">
        <v>4</v>
      </c>
      <c r="AG6" s="58" t="n">
        <v>4</v>
      </c>
      <c r="AH6" s="58" t="n">
        <v>1</v>
      </c>
      <c r="AI6" s="58" t="n">
        <v>24</v>
      </c>
      <c r="AJ6" s="61" t="n">
        <v>154.782726045884</v>
      </c>
      <c r="AK6" s="31" t="n">
        <v>369.583243823845</v>
      </c>
      <c r="AL6" s="31" t="n">
        <v>412.325154957369</v>
      </c>
    </row>
    <row r="7" customFormat="false" ht="12" hidden="false" customHeight="true" outlineLevel="0" collapsed="false">
      <c r="B7" s="84" t="s">
        <v>28</v>
      </c>
      <c r="C7" s="84"/>
      <c r="D7" s="60" t="n">
        <v>9356</v>
      </c>
      <c r="E7" s="60" t="n">
        <v>5287</v>
      </c>
      <c r="F7" s="60" t="n">
        <v>733</v>
      </c>
      <c r="G7" s="60" t="n">
        <v>1539</v>
      </c>
      <c r="H7" s="60" t="n">
        <v>1030</v>
      </c>
      <c r="I7" s="60" t="n">
        <v>344</v>
      </c>
      <c r="J7" s="60" t="n">
        <v>101</v>
      </c>
      <c r="K7" s="60" t="n">
        <v>33</v>
      </c>
      <c r="L7" s="60" t="n">
        <v>29</v>
      </c>
      <c r="M7" s="60" t="n">
        <v>11</v>
      </c>
      <c r="N7" s="60" t="n">
        <v>8</v>
      </c>
      <c r="O7" s="60" t="n">
        <v>33</v>
      </c>
      <c r="P7" s="60" t="n">
        <v>6</v>
      </c>
      <c r="Q7" s="60" t="n">
        <v>13</v>
      </c>
      <c r="R7" s="60" t="n">
        <v>18</v>
      </c>
      <c r="S7" s="60" t="n">
        <v>13</v>
      </c>
      <c r="T7" s="60" t="n">
        <v>29</v>
      </c>
      <c r="U7" s="60" t="n">
        <v>11</v>
      </c>
      <c r="V7" s="60" t="n">
        <v>12</v>
      </c>
      <c r="W7" s="60" t="n">
        <v>11</v>
      </c>
      <c r="X7" s="60" t="n">
        <v>12</v>
      </c>
      <c r="Y7" s="60" t="n">
        <v>18</v>
      </c>
      <c r="Z7" s="60" t="n">
        <v>10</v>
      </c>
      <c r="AA7" s="60" t="n">
        <v>13</v>
      </c>
      <c r="AB7" s="60" t="n">
        <v>2</v>
      </c>
      <c r="AC7" s="60" t="n">
        <v>1</v>
      </c>
      <c r="AD7" s="60" t="n">
        <v>6</v>
      </c>
      <c r="AE7" s="60" t="n">
        <v>0</v>
      </c>
      <c r="AF7" s="60" t="n">
        <v>4</v>
      </c>
      <c r="AG7" s="60" t="n">
        <v>4</v>
      </c>
      <c r="AH7" s="60" t="n">
        <v>1</v>
      </c>
      <c r="AI7" s="60" t="n">
        <v>24</v>
      </c>
      <c r="AJ7" s="61" t="n">
        <v>167.043501496366</v>
      </c>
      <c r="AK7" s="62" t="n">
        <v>384.08921110838</v>
      </c>
      <c r="AL7" s="62" t="n">
        <v>430.288345335835</v>
      </c>
    </row>
    <row r="8" customFormat="false" ht="12" hidden="false" customHeight="true" outlineLevel="0" collapsed="false">
      <c r="B8" s="83"/>
      <c r="C8" s="26" t="s">
        <v>29</v>
      </c>
      <c r="D8" s="58" t="n">
        <v>6686</v>
      </c>
      <c r="E8" s="58" t="n">
        <v>3779</v>
      </c>
      <c r="F8" s="58" t="n">
        <v>434</v>
      </c>
      <c r="G8" s="58" t="n">
        <v>1059</v>
      </c>
      <c r="H8" s="58" t="n">
        <v>760</v>
      </c>
      <c r="I8" s="58" t="n">
        <v>296</v>
      </c>
      <c r="J8" s="58" t="n">
        <v>86</v>
      </c>
      <c r="K8" s="58" t="n">
        <v>29</v>
      </c>
      <c r="L8" s="58" t="n">
        <v>26</v>
      </c>
      <c r="M8" s="58" t="n">
        <v>9</v>
      </c>
      <c r="N8" s="58" t="n">
        <v>6</v>
      </c>
      <c r="O8" s="58" t="n">
        <v>28</v>
      </c>
      <c r="P8" s="58" t="n">
        <v>6</v>
      </c>
      <c r="Q8" s="58" t="n">
        <v>12</v>
      </c>
      <c r="R8" s="58" t="n">
        <v>14</v>
      </c>
      <c r="S8" s="58" t="n">
        <v>7</v>
      </c>
      <c r="T8" s="58" t="n">
        <v>20</v>
      </c>
      <c r="U8" s="58" t="n">
        <v>11</v>
      </c>
      <c r="V8" s="58" t="n">
        <v>11</v>
      </c>
      <c r="W8" s="58" t="n">
        <v>8</v>
      </c>
      <c r="X8" s="58" t="n">
        <v>11</v>
      </c>
      <c r="Y8" s="58" t="n">
        <v>14</v>
      </c>
      <c r="Z8" s="58" t="n">
        <v>9</v>
      </c>
      <c r="AA8" s="58" t="n">
        <v>12</v>
      </c>
      <c r="AB8" s="58" t="n">
        <v>1</v>
      </c>
      <c r="AC8" s="58" t="n">
        <v>0</v>
      </c>
      <c r="AD8" s="58" t="n">
        <v>6</v>
      </c>
      <c r="AE8" s="58" t="n">
        <v>0</v>
      </c>
      <c r="AF8" s="58" t="n">
        <v>4</v>
      </c>
      <c r="AG8" s="58" t="n">
        <v>3</v>
      </c>
      <c r="AH8" s="58" t="n">
        <v>1</v>
      </c>
      <c r="AI8" s="58" t="n">
        <v>24</v>
      </c>
      <c r="AJ8" s="59" t="n">
        <v>179.790158540233</v>
      </c>
      <c r="AK8" s="31" t="n">
        <v>413.511179910561</v>
      </c>
      <c r="AL8" s="31" t="n">
        <v>475.994867295026</v>
      </c>
    </row>
    <row r="9" customFormat="false" ht="12" hidden="false" customHeight="true" outlineLevel="0" collapsed="false">
      <c r="A9" s="49"/>
      <c r="B9" s="83"/>
      <c r="C9" s="26" t="s">
        <v>30</v>
      </c>
      <c r="D9" s="58" t="n">
        <v>1449</v>
      </c>
      <c r="E9" s="58" t="n">
        <v>856</v>
      </c>
      <c r="F9" s="58" t="n">
        <v>128</v>
      </c>
      <c r="G9" s="58" t="n">
        <v>239</v>
      </c>
      <c r="H9" s="58" t="n">
        <v>142</v>
      </c>
      <c r="I9" s="58" t="n">
        <v>33</v>
      </c>
      <c r="J9" s="58" t="n">
        <v>11</v>
      </c>
      <c r="K9" s="58" t="n">
        <v>3</v>
      </c>
      <c r="L9" s="58" t="n">
        <v>2</v>
      </c>
      <c r="M9" s="58" t="n">
        <v>2</v>
      </c>
      <c r="N9" s="58" t="n">
        <v>2</v>
      </c>
      <c r="O9" s="58" t="n">
        <v>5</v>
      </c>
      <c r="P9" s="58" t="n">
        <v>0</v>
      </c>
      <c r="Q9" s="58" t="n">
        <v>1</v>
      </c>
      <c r="R9" s="58" t="n">
        <v>4</v>
      </c>
      <c r="S9" s="58" t="n">
        <v>5</v>
      </c>
      <c r="T9" s="58" t="n">
        <v>6</v>
      </c>
      <c r="U9" s="58" t="n">
        <v>0</v>
      </c>
      <c r="V9" s="58" t="n">
        <v>1</v>
      </c>
      <c r="W9" s="58" t="n">
        <v>3</v>
      </c>
      <c r="X9" s="58" t="n">
        <v>1</v>
      </c>
      <c r="Y9" s="58" t="n">
        <v>2</v>
      </c>
      <c r="Z9" s="58" t="n">
        <v>1</v>
      </c>
      <c r="AA9" s="58" t="n">
        <v>1</v>
      </c>
      <c r="AB9" s="58" t="n">
        <v>0</v>
      </c>
      <c r="AC9" s="58" t="n">
        <v>1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9" t="n">
        <v>140.884748102139</v>
      </c>
      <c r="AK9" s="31" t="n">
        <v>344.252951096121</v>
      </c>
      <c r="AL9" s="31" t="n">
        <v>312.635543732568</v>
      </c>
    </row>
    <row r="10" customFormat="false" ht="12" hidden="false" customHeight="true" outlineLevel="0" collapsed="false">
      <c r="B10" s="83"/>
      <c r="C10" s="26" t="s">
        <v>31</v>
      </c>
      <c r="D10" s="58" t="n">
        <v>1221</v>
      </c>
      <c r="E10" s="58" t="n">
        <v>652</v>
      </c>
      <c r="F10" s="58" t="n">
        <v>171</v>
      </c>
      <c r="G10" s="58" t="n">
        <v>241</v>
      </c>
      <c r="H10" s="58" t="n">
        <v>128</v>
      </c>
      <c r="I10" s="58" t="n">
        <v>15</v>
      </c>
      <c r="J10" s="58" t="n">
        <v>4</v>
      </c>
      <c r="K10" s="58" t="n">
        <v>1</v>
      </c>
      <c r="L10" s="58" t="n">
        <v>1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1</v>
      </c>
      <c r="T10" s="58" t="n">
        <v>3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2</v>
      </c>
      <c r="Z10" s="58" t="n">
        <v>0</v>
      </c>
      <c r="AA10" s="58" t="n">
        <v>0</v>
      </c>
      <c r="AB10" s="58" t="n">
        <v>1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1</v>
      </c>
      <c r="AH10" s="58" t="n">
        <v>0</v>
      </c>
      <c r="AI10" s="58" t="n">
        <v>0</v>
      </c>
      <c r="AJ10" s="59" t="n">
        <v>128.288288288288</v>
      </c>
      <c r="AK10" s="31" t="n">
        <v>275.289982425308</v>
      </c>
      <c r="AL10" s="31" t="n">
        <v>216.856069425448</v>
      </c>
    </row>
    <row r="11" customFormat="false" ht="12" hidden="false" customHeight="true" outlineLevel="0" collapsed="false">
      <c r="B11" s="27" t="s">
        <v>32</v>
      </c>
      <c r="C11" s="27"/>
      <c r="D11" s="63" t="n">
        <v>1759</v>
      </c>
      <c r="E11" s="63" t="n">
        <v>1173</v>
      </c>
      <c r="F11" s="63" t="n">
        <v>195</v>
      </c>
      <c r="G11" s="63" t="n">
        <v>262</v>
      </c>
      <c r="H11" s="63" t="n">
        <v>101</v>
      </c>
      <c r="I11" s="63" t="n">
        <v>13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1</v>
      </c>
      <c r="O11" s="63" t="n">
        <v>2</v>
      </c>
      <c r="P11" s="63" t="n">
        <v>0</v>
      </c>
      <c r="Q11" s="63" t="n">
        <v>1</v>
      </c>
      <c r="R11" s="63" t="n">
        <v>2</v>
      </c>
      <c r="S11" s="63" t="n">
        <v>0</v>
      </c>
      <c r="T11" s="63" t="n">
        <v>2</v>
      </c>
      <c r="U11" s="63" t="n">
        <v>2</v>
      </c>
      <c r="V11" s="63" t="n">
        <v>0</v>
      </c>
      <c r="W11" s="63" t="n">
        <v>2</v>
      </c>
      <c r="X11" s="63" t="n">
        <v>1</v>
      </c>
      <c r="Y11" s="63" t="n">
        <v>0</v>
      </c>
      <c r="Z11" s="63" t="n">
        <v>1</v>
      </c>
      <c r="AA11" s="63" t="n">
        <v>0</v>
      </c>
      <c r="AB11" s="63" t="n">
        <v>0</v>
      </c>
      <c r="AC11" s="63" t="n">
        <v>1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4" t="n">
        <v>89.5685048322911</v>
      </c>
      <c r="AK11" s="36" t="n">
        <v>268.858361774744</v>
      </c>
      <c r="AL11" s="36" t="n">
        <v>231.133288382131</v>
      </c>
    </row>
    <row r="12" customFormat="false" ht="12" hidden="false" customHeight="true" outlineLevel="0" collapsed="false">
      <c r="B12" s="22" t="s">
        <v>33</v>
      </c>
      <c r="C12" s="22"/>
      <c r="D12" s="58" t="n">
        <v>148</v>
      </c>
      <c r="E12" s="58" t="n">
        <v>112</v>
      </c>
      <c r="F12" s="58" t="n">
        <v>12</v>
      </c>
      <c r="G12" s="58" t="n">
        <v>15</v>
      </c>
      <c r="H12" s="58" t="n">
        <v>8</v>
      </c>
      <c r="I12" s="58" t="n">
        <v>1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9" t="n">
        <v>57.7837837837838</v>
      </c>
      <c r="AK12" s="31" t="n">
        <v>237.555555555556</v>
      </c>
      <c r="AL12" s="31" t="n">
        <v>81.6779195357138</v>
      </c>
    </row>
    <row r="13" customFormat="false" ht="12" hidden="false" customHeight="true" outlineLevel="0" collapsed="false">
      <c r="B13" s="22" t="s">
        <v>34</v>
      </c>
      <c r="C13" s="22"/>
      <c r="D13" s="58" t="n">
        <v>224</v>
      </c>
      <c r="E13" s="58" t="n">
        <v>144</v>
      </c>
      <c r="F13" s="58" t="n">
        <v>34</v>
      </c>
      <c r="G13" s="58" t="n">
        <v>30</v>
      </c>
      <c r="H13" s="58" t="n">
        <v>15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1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9" t="n">
        <v>84.5625</v>
      </c>
      <c r="AK13" s="31" t="n">
        <v>236.775</v>
      </c>
      <c r="AL13" s="31" t="n">
        <v>177.038791072194</v>
      </c>
    </row>
    <row r="14" customFormat="false" ht="12" hidden="false" customHeight="true" outlineLevel="0" collapsed="false">
      <c r="B14" s="22" t="s">
        <v>35</v>
      </c>
      <c r="C14" s="22"/>
      <c r="D14" s="58" t="n">
        <v>474</v>
      </c>
      <c r="E14" s="58" t="n">
        <v>280</v>
      </c>
      <c r="F14" s="58" t="n">
        <v>84</v>
      </c>
      <c r="G14" s="58" t="n">
        <v>93</v>
      </c>
      <c r="H14" s="58" t="n">
        <v>13</v>
      </c>
      <c r="I14" s="58" t="n">
        <v>2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1</v>
      </c>
      <c r="S14" s="58" t="n">
        <v>0</v>
      </c>
      <c r="T14" s="58" t="n">
        <v>0</v>
      </c>
      <c r="U14" s="58" t="n">
        <v>1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9" t="n">
        <v>92.1244725738397</v>
      </c>
      <c r="AK14" s="31" t="n">
        <v>225.087628865979</v>
      </c>
      <c r="AL14" s="31" t="n">
        <v>142.506858489788</v>
      </c>
    </row>
    <row r="15" customFormat="false" ht="12" hidden="false" customHeight="true" outlineLevel="0" collapsed="false">
      <c r="B15" s="22" t="s">
        <v>36</v>
      </c>
      <c r="C15" s="22"/>
      <c r="D15" s="58" t="n">
        <v>7040</v>
      </c>
      <c r="E15" s="58" t="n">
        <v>3996</v>
      </c>
      <c r="F15" s="58" t="n">
        <v>481</v>
      </c>
      <c r="G15" s="58" t="n">
        <v>1124</v>
      </c>
      <c r="H15" s="58" t="n">
        <v>778</v>
      </c>
      <c r="I15" s="58" t="n">
        <v>300</v>
      </c>
      <c r="J15" s="58" t="n">
        <v>86</v>
      </c>
      <c r="K15" s="58" t="n">
        <v>29</v>
      </c>
      <c r="L15" s="58" t="n">
        <v>26</v>
      </c>
      <c r="M15" s="58" t="n">
        <v>9</v>
      </c>
      <c r="N15" s="58" t="n">
        <v>6</v>
      </c>
      <c r="O15" s="58" t="n">
        <v>28</v>
      </c>
      <c r="P15" s="58" t="n">
        <v>6</v>
      </c>
      <c r="Q15" s="58" t="n">
        <v>13</v>
      </c>
      <c r="R15" s="58" t="n">
        <v>14</v>
      </c>
      <c r="S15" s="58" t="n">
        <v>8</v>
      </c>
      <c r="T15" s="58" t="n">
        <v>21</v>
      </c>
      <c r="U15" s="58" t="n">
        <v>11</v>
      </c>
      <c r="V15" s="58" t="n">
        <v>11</v>
      </c>
      <c r="W15" s="58" t="n">
        <v>8</v>
      </c>
      <c r="X15" s="58" t="n">
        <v>11</v>
      </c>
      <c r="Y15" s="58" t="n">
        <v>14</v>
      </c>
      <c r="Z15" s="58" t="n">
        <v>9</v>
      </c>
      <c r="AA15" s="58" t="n">
        <v>12</v>
      </c>
      <c r="AB15" s="58" t="n">
        <v>1</v>
      </c>
      <c r="AC15" s="58" t="n">
        <v>0</v>
      </c>
      <c r="AD15" s="58" t="n">
        <v>6</v>
      </c>
      <c r="AE15" s="58" t="n">
        <v>0</v>
      </c>
      <c r="AF15" s="58" t="n">
        <v>4</v>
      </c>
      <c r="AG15" s="58" t="n">
        <v>3</v>
      </c>
      <c r="AH15" s="58" t="n">
        <v>1</v>
      </c>
      <c r="AI15" s="58" t="n">
        <v>24</v>
      </c>
      <c r="AJ15" s="59" t="n">
        <v>175.806392045455</v>
      </c>
      <c r="AK15" s="31" t="n">
        <v>406.595597897503</v>
      </c>
      <c r="AL15" s="31" t="n">
        <v>467.893480713071</v>
      </c>
    </row>
    <row r="16" customFormat="false" ht="12" hidden="false" customHeight="true" outlineLevel="0" collapsed="false">
      <c r="B16" s="22" t="s">
        <v>37</v>
      </c>
      <c r="C16" s="22"/>
      <c r="D16" s="58" t="n">
        <v>1084</v>
      </c>
      <c r="E16" s="58" t="n">
        <v>573</v>
      </c>
      <c r="F16" s="58" t="n">
        <v>153</v>
      </c>
      <c r="G16" s="58" t="n">
        <v>212</v>
      </c>
      <c r="H16" s="58" t="n">
        <v>121</v>
      </c>
      <c r="I16" s="58" t="n">
        <v>13</v>
      </c>
      <c r="J16" s="58" t="n">
        <v>4</v>
      </c>
      <c r="K16" s="58" t="n">
        <v>1</v>
      </c>
      <c r="L16" s="58" t="n">
        <v>1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2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2</v>
      </c>
      <c r="Z16" s="58" t="n">
        <v>0</v>
      </c>
      <c r="AA16" s="58" t="n">
        <v>0</v>
      </c>
      <c r="AB16" s="58" t="n">
        <v>1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1</v>
      </c>
      <c r="AH16" s="58" t="n">
        <v>0</v>
      </c>
      <c r="AI16" s="58" t="n">
        <v>0</v>
      </c>
      <c r="AJ16" s="59" t="n">
        <v>129.763837638376</v>
      </c>
      <c r="AK16" s="31" t="n">
        <v>275.272015655577</v>
      </c>
      <c r="AL16" s="31" t="n">
        <v>214.997734551785</v>
      </c>
    </row>
    <row r="17" customFormat="false" ht="12" hidden="false" customHeight="true" outlineLevel="0" collapsed="false">
      <c r="B17" s="22" t="s">
        <v>38</v>
      </c>
      <c r="C17" s="22"/>
      <c r="D17" s="58" t="n">
        <v>37</v>
      </c>
      <c r="E17" s="58" t="n">
        <v>27</v>
      </c>
      <c r="F17" s="58" t="n">
        <v>1</v>
      </c>
      <c r="G17" s="58" t="n">
        <v>6</v>
      </c>
      <c r="H17" s="58" t="n">
        <v>3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9" t="n">
        <v>70.0540540540541</v>
      </c>
      <c r="AK17" s="31" t="n">
        <v>259.2</v>
      </c>
      <c r="AL17" s="31" t="n">
        <v>73.9711655534326</v>
      </c>
    </row>
    <row r="18" customFormat="false" ht="12" hidden="false" customHeight="true" outlineLevel="0" collapsed="false">
      <c r="B18" s="22" t="s">
        <v>39</v>
      </c>
      <c r="C18" s="22"/>
      <c r="D18" s="58" t="n">
        <v>1449</v>
      </c>
      <c r="E18" s="58" t="n">
        <v>856</v>
      </c>
      <c r="F18" s="58" t="n">
        <v>128</v>
      </c>
      <c r="G18" s="58" t="n">
        <v>239</v>
      </c>
      <c r="H18" s="58" t="n">
        <v>142</v>
      </c>
      <c r="I18" s="58" t="n">
        <v>33</v>
      </c>
      <c r="J18" s="58" t="n">
        <v>11</v>
      </c>
      <c r="K18" s="58" t="n">
        <v>3</v>
      </c>
      <c r="L18" s="58" t="n">
        <v>2</v>
      </c>
      <c r="M18" s="58" t="n">
        <v>2</v>
      </c>
      <c r="N18" s="58" t="n">
        <v>2</v>
      </c>
      <c r="O18" s="58" t="n">
        <v>5</v>
      </c>
      <c r="P18" s="58" t="n">
        <v>0</v>
      </c>
      <c r="Q18" s="58" t="n">
        <v>1</v>
      </c>
      <c r="R18" s="58" t="n">
        <v>4</v>
      </c>
      <c r="S18" s="58" t="n">
        <v>5</v>
      </c>
      <c r="T18" s="58" t="n">
        <v>6</v>
      </c>
      <c r="U18" s="58" t="n">
        <v>0</v>
      </c>
      <c r="V18" s="58" t="n">
        <v>1</v>
      </c>
      <c r="W18" s="58" t="n">
        <v>3</v>
      </c>
      <c r="X18" s="58" t="n">
        <v>1</v>
      </c>
      <c r="Y18" s="58" t="n">
        <v>2</v>
      </c>
      <c r="Z18" s="58" t="n">
        <v>1</v>
      </c>
      <c r="AA18" s="58" t="n">
        <v>1</v>
      </c>
      <c r="AB18" s="58" t="n">
        <v>0</v>
      </c>
      <c r="AC18" s="58" t="n">
        <v>1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9" t="n">
        <v>140.884748102139</v>
      </c>
      <c r="AK18" s="31" t="n">
        <v>344.252951096121</v>
      </c>
      <c r="AL18" s="31" t="n">
        <v>312.635543732568</v>
      </c>
    </row>
    <row r="19" customFormat="false" ht="12" hidden="false" customHeight="true" outlineLevel="0" collapsed="false">
      <c r="B19" s="22" t="s">
        <v>40</v>
      </c>
      <c r="C19" s="22"/>
      <c r="D19" s="58" t="n">
        <v>263</v>
      </c>
      <c r="E19" s="58" t="n">
        <v>181</v>
      </c>
      <c r="F19" s="58" t="n">
        <v>16</v>
      </c>
      <c r="G19" s="58" t="n">
        <v>31</v>
      </c>
      <c r="H19" s="58" t="n">
        <v>25</v>
      </c>
      <c r="I19" s="58" t="n">
        <v>2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1</v>
      </c>
      <c r="O19" s="58" t="n">
        <v>2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1</v>
      </c>
      <c r="U19" s="58" t="n">
        <v>0</v>
      </c>
      <c r="V19" s="58" t="n">
        <v>0</v>
      </c>
      <c r="W19" s="58" t="n">
        <v>2</v>
      </c>
      <c r="X19" s="58" t="n">
        <v>1</v>
      </c>
      <c r="Y19" s="58" t="n">
        <v>0</v>
      </c>
      <c r="Z19" s="58" t="n">
        <v>1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9" t="n">
        <v>121.030418250951</v>
      </c>
      <c r="AK19" s="31" t="n">
        <v>388.182926829268</v>
      </c>
      <c r="AL19" s="31" t="n">
        <v>406.034667620693</v>
      </c>
    </row>
    <row r="20" customFormat="false" ht="12" hidden="false" customHeight="true" outlineLevel="0" collapsed="false">
      <c r="B20" s="22" t="s">
        <v>41</v>
      </c>
      <c r="C20" s="22"/>
      <c r="D20" s="58" t="n">
        <v>93</v>
      </c>
      <c r="E20" s="58" t="n">
        <v>81</v>
      </c>
      <c r="F20" s="58" t="n">
        <v>1</v>
      </c>
      <c r="G20" s="58" t="n">
        <v>9</v>
      </c>
      <c r="H20" s="58" t="n">
        <v>2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9" t="n">
        <v>33.3763440860215</v>
      </c>
      <c r="AK20" s="31" t="n">
        <v>258.666666666667</v>
      </c>
      <c r="AL20" s="31" t="n">
        <v>53.8960840765624</v>
      </c>
    </row>
    <row r="21" customFormat="false" ht="12" hidden="false" customHeight="true" outlineLevel="0" collapsed="false">
      <c r="B21" s="22" t="s">
        <v>42</v>
      </c>
      <c r="C21" s="22"/>
      <c r="D21" s="58" t="n">
        <v>188</v>
      </c>
      <c r="E21" s="58" t="n">
        <v>120</v>
      </c>
      <c r="F21" s="58" t="n">
        <v>11</v>
      </c>
      <c r="G21" s="58" t="n">
        <v>32</v>
      </c>
      <c r="H21" s="58" t="n">
        <v>19</v>
      </c>
      <c r="I21" s="58" t="n">
        <v>3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1</v>
      </c>
      <c r="S21" s="58" t="n">
        <v>0</v>
      </c>
      <c r="T21" s="58" t="n">
        <v>1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1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9" t="n">
        <v>120.340425531915</v>
      </c>
      <c r="AK21" s="31" t="n">
        <v>332.705882352941</v>
      </c>
      <c r="AL21" s="31" t="n">
        <v>335.147998443082</v>
      </c>
    </row>
    <row r="22" customFormat="false" ht="12" hidden="false" customHeight="true" outlineLevel="0" collapsed="false">
      <c r="B22" s="27" t="s">
        <v>43</v>
      </c>
      <c r="C22" s="27"/>
      <c r="D22" s="58" t="n">
        <v>115</v>
      </c>
      <c r="E22" s="58" t="n">
        <v>90</v>
      </c>
      <c r="F22" s="58" t="n">
        <v>7</v>
      </c>
      <c r="G22" s="58" t="n">
        <v>10</v>
      </c>
      <c r="H22" s="58" t="n">
        <v>5</v>
      </c>
      <c r="I22" s="58" t="n">
        <v>3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9" t="n">
        <v>57.5217391304348</v>
      </c>
      <c r="AK22" s="31" t="n">
        <v>264.6</v>
      </c>
      <c r="AL22" s="31" t="n">
        <v>84.6197376502669</v>
      </c>
    </row>
    <row r="23" customFormat="false" ht="12" hidden="false" customHeight="true" outlineLevel="0" collapsed="false">
      <c r="B23" s="84" t="s">
        <v>33</v>
      </c>
      <c r="C23" s="84"/>
      <c r="D23" s="60" t="n">
        <v>148</v>
      </c>
      <c r="E23" s="60" t="n">
        <v>112</v>
      </c>
      <c r="F23" s="60" t="n">
        <v>12</v>
      </c>
      <c r="G23" s="60" t="n">
        <v>15</v>
      </c>
      <c r="H23" s="60" t="n">
        <v>8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1" t="n">
        <v>57.7837837837838</v>
      </c>
      <c r="AK23" s="62" t="n">
        <v>237.555555555556</v>
      </c>
      <c r="AL23" s="62" t="n">
        <v>81.6779195357138</v>
      </c>
    </row>
    <row r="24" customFormat="false" ht="12" hidden="false" customHeight="true" outlineLevel="0" collapsed="false">
      <c r="B24" s="22" t="s">
        <v>44</v>
      </c>
      <c r="C24" s="22"/>
      <c r="D24" s="58" t="n">
        <v>7</v>
      </c>
      <c r="E24" s="58" t="n">
        <v>3</v>
      </c>
      <c r="F24" s="58" t="n">
        <v>1</v>
      </c>
      <c r="G24" s="58" t="n">
        <v>3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9" t="n">
        <v>114.285714285714</v>
      </c>
      <c r="AK24" s="31" t="n">
        <v>200</v>
      </c>
      <c r="AL24" s="31" t="n">
        <v>37.4165738677394</v>
      </c>
    </row>
    <row r="25" customFormat="false" ht="12" hidden="false" customHeight="true" outlineLevel="0" collapsed="false">
      <c r="B25" s="22" t="s">
        <v>45</v>
      </c>
      <c r="C25" s="22"/>
      <c r="D25" s="58" t="n">
        <v>33</v>
      </c>
      <c r="E25" s="58" t="n">
        <v>17</v>
      </c>
      <c r="F25" s="58" t="n">
        <v>10</v>
      </c>
      <c r="G25" s="58" t="n">
        <v>5</v>
      </c>
      <c r="H25" s="58" t="n">
        <v>1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9" t="n">
        <v>91.0909090909091</v>
      </c>
      <c r="AK25" s="31" t="n">
        <v>187.875</v>
      </c>
      <c r="AL25" s="31" t="n">
        <v>56.2125430842619</v>
      </c>
    </row>
    <row r="26" customFormat="false" ht="12" hidden="false" customHeight="true" outlineLevel="0" collapsed="false">
      <c r="B26" s="22" t="s">
        <v>46</v>
      </c>
      <c r="C26" s="22"/>
      <c r="D26" s="58" t="n">
        <v>117</v>
      </c>
      <c r="E26" s="58" t="n">
        <v>83</v>
      </c>
      <c r="F26" s="58" t="n">
        <v>12</v>
      </c>
      <c r="G26" s="58" t="n">
        <v>9</v>
      </c>
      <c r="H26" s="58" t="n">
        <v>12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1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9" t="n">
        <v>83.8290598290598</v>
      </c>
      <c r="AK26" s="31" t="n">
        <v>288.470588235294</v>
      </c>
      <c r="AL26" s="31" t="n">
        <v>256.497886493049</v>
      </c>
    </row>
    <row r="27" customFormat="false" ht="12" hidden="false" customHeight="true" outlineLevel="0" collapsed="false">
      <c r="B27" s="22" t="s">
        <v>47</v>
      </c>
      <c r="C27" s="22"/>
      <c r="D27" s="58" t="n">
        <v>23</v>
      </c>
      <c r="E27" s="58" t="n">
        <v>12</v>
      </c>
      <c r="F27" s="58" t="n">
        <v>3</v>
      </c>
      <c r="G27" s="58" t="n">
        <v>7</v>
      </c>
      <c r="H27" s="58" t="n">
        <v>1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9" t="n">
        <v>106.739130434783</v>
      </c>
      <c r="AK27" s="31" t="n">
        <v>223.181818181818</v>
      </c>
      <c r="AL27" s="31" t="n">
        <v>56.2526767039902</v>
      </c>
    </row>
    <row r="28" customFormat="false" ht="12" hidden="false" customHeight="true" outlineLevel="0" collapsed="false">
      <c r="B28" s="22" t="s">
        <v>48</v>
      </c>
      <c r="C28" s="22"/>
      <c r="D28" s="58" t="n">
        <v>18</v>
      </c>
      <c r="E28" s="58" t="n">
        <v>13</v>
      </c>
      <c r="F28" s="58" t="n">
        <v>2</v>
      </c>
      <c r="G28" s="58" t="n">
        <v>3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9" t="n">
        <v>56.1666666666667</v>
      </c>
      <c r="AK28" s="31" t="n">
        <v>202.2</v>
      </c>
      <c r="AL28" s="31" t="n">
        <v>62.0822035691389</v>
      </c>
    </row>
    <row r="29" customFormat="false" ht="12" hidden="false" customHeight="true" outlineLevel="0" collapsed="false">
      <c r="B29" s="22" t="s">
        <v>49</v>
      </c>
      <c r="C29" s="22"/>
      <c r="D29" s="58" t="n">
        <v>26</v>
      </c>
      <c r="E29" s="58" t="n">
        <v>16</v>
      </c>
      <c r="F29" s="58" t="n">
        <v>6</v>
      </c>
      <c r="G29" s="58" t="n">
        <v>3</v>
      </c>
      <c r="H29" s="58" t="n">
        <v>1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9" t="n">
        <v>71.6153846153846</v>
      </c>
      <c r="AK29" s="31" t="n">
        <v>186.2</v>
      </c>
      <c r="AL29" s="31" t="n">
        <v>65.1405318437675</v>
      </c>
    </row>
    <row r="30" customFormat="false" ht="12" hidden="false" customHeight="true" outlineLevel="0" collapsed="false">
      <c r="B30" s="22" t="s">
        <v>50</v>
      </c>
      <c r="C30" s="22"/>
      <c r="D30" s="58" t="n">
        <v>168</v>
      </c>
      <c r="E30" s="58" t="n">
        <v>98</v>
      </c>
      <c r="F30" s="58" t="n">
        <v>26</v>
      </c>
      <c r="G30" s="58" t="n">
        <v>33</v>
      </c>
      <c r="H30" s="58" t="n">
        <v>8</v>
      </c>
      <c r="I30" s="58" t="n">
        <v>2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1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9" t="n">
        <v>103.22619047619</v>
      </c>
      <c r="AK30" s="31" t="n">
        <v>247.742857142857</v>
      </c>
      <c r="AL30" s="31" t="n">
        <v>144.874026809129</v>
      </c>
    </row>
    <row r="31" customFormat="false" ht="12" hidden="false" customHeight="true" outlineLevel="0" collapsed="false">
      <c r="B31" s="22" t="s">
        <v>51</v>
      </c>
      <c r="C31" s="22"/>
      <c r="D31" s="58" t="n">
        <v>184</v>
      </c>
      <c r="E31" s="58" t="n">
        <v>116</v>
      </c>
      <c r="F31" s="58" t="n">
        <v>27</v>
      </c>
      <c r="G31" s="58" t="n">
        <v>36</v>
      </c>
      <c r="H31" s="58" t="n">
        <v>4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1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9" t="n">
        <v>87.2336956521739</v>
      </c>
      <c r="AK31" s="31" t="n">
        <v>236.044117647059</v>
      </c>
      <c r="AL31" s="31" t="n">
        <v>184.362834489495</v>
      </c>
    </row>
    <row r="32" customFormat="false" ht="12" hidden="false" customHeight="true" outlineLevel="0" collapsed="false">
      <c r="B32" s="22" t="s">
        <v>52</v>
      </c>
      <c r="C32" s="22"/>
      <c r="D32" s="58" t="n">
        <v>244</v>
      </c>
      <c r="E32" s="58" t="n">
        <v>136</v>
      </c>
      <c r="F32" s="58" t="n">
        <v>52</v>
      </c>
      <c r="G32" s="58" t="n">
        <v>47</v>
      </c>
      <c r="H32" s="58" t="n">
        <v>7</v>
      </c>
      <c r="I32" s="58" t="n">
        <v>1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1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9" t="n">
        <v>95.5655737704918</v>
      </c>
      <c r="AK32" s="31" t="n">
        <v>215.907407407407</v>
      </c>
      <c r="AL32" s="31" t="n">
        <v>119.827643904414</v>
      </c>
    </row>
    <row r="33" customFormat="false" ht="12" hidden="false" customHeight="true" outlineLevel="0" collapsed="false">
      <c r="B33" s="22" t="s">
        <v>53</v>
      </c>
      <c r="C33" s="22"/>
      <c r="D33" s="58" t="n">
        <v>1505</v>
      </c>
      <c r="E33" s="58" t="n">
        <v>828</v>
      </c>
      <c r="F33" s="58" t="n">
        <v>146</v>
      </c>
      <c r="G33" s="58" t="n">
        <v>374</v>
      </c>
      <c r="H33" s="58" t="n">
        <v>107</v>
      </c>
      <c r="I33" s="58" t="n">
        <v>20</v>
      </c>
      <c r="J33" s="58" t="n">
        <v>3</v>
      </c>
      <c r="K33" s="58" t="n">
        <v>2</v>
      </c>
      <c r="L33" s="58" t="n">
        <v>2</v>
      </c>
      <c r="M33" s="58" t="n">
        <v>0</v>
      </c>
      <c r="N33" s="58" t="n">
        <v>3</v>
      </c>
      <c r="O33" s="58" t="n">
        <v>3</v>
      </c>
      <c r="P33" s="58" t="n">
        <v>2</v>
      </c>
      <c r="Q33" s="58" t="n">
        <v>1</v>
      </c>
      <c r="R33" s="58" t="n">
        <v>4</v>
      </c>
      <c r="S33" s="58" t="n">
        <v>0</v>
      </c>
      <c r="T33" s="58" t="n">
        <v>3</v>
      </c>
      <c r="U33" s="58" t="n">
        <v>2</v>
      </c>
      <c r="V33" s="58" t="n">
        <v>1</v>
      </c>
      <c r="W33" s="58" t="n">
        <v>1</v>
      </c>
      <c r="X33" s="58" t="n">
        <v>0</v>
      </c>
      <c r="Y33" s="58" t="n">
        <v>2</v>
      </c>
      <c r="Z33" s="58" t="n">
        <v>0</v>
      </c>
      <c r="AA33" s="58" t="n">
        <v>1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9" t="n">
        <v>129.662458471761</v>
      </c>
      <c r="AK33" s="31" t="n">
        <v>288.245199409158</v>
      </c>
      <c r="AL33" s="31" t="n">
        <v>232.786418657506</v>
      </c>
    </row>
    <row r="34" customFormat="false" ht="12" hidden="false" customHeight="true" outlineLevel="0" collapsed="false">
      <c r="B34" s="22" t="s">
        <v>54</v>
      </c>
      <c r="C34" s="22"/>
      <c r="D34" s="58" t="n">
        <v>877</v>
      </c>
      <c r="E34" s="58" t="n">
        <v>541</v>
      </c>
      <c r="F34" s="58" t="n">
        <v>94</v>
      </c>
      <c r="G34" s="58" t="n">
        <v>124</v>
      </c>
      <c r="H34" s="58" t="n">
        <v>53</v>
      </c>
      <c r="I34" s="58" t="n">
        <v>12</v>
      </c>
      <c r="J34" s="58" t="n">
        <v>1</v>
      </c>
      <c r="K34" s="58" t="n">
        <v>0</v>
      </c>
      <c r="L34" s="58" t="n">
        <v>1</v>
      </c>
      <c r="M34" s="58" t="n">
        <v>0</v>
      </c>
      <c r="N34" s="58" t="n">
        <v>1</v>
      </c>
      <c r="O34" s="58" t="n">
        <v>4</v>
      </c>
      <c r="P34" s="58" t="n">
        <v>1</v>
      </c>
      <c r="Q34" s="58" t="n">
        <v>3</v>
      </c>
      <c r="R34" s="58" t="n">
        <v>4</v>
      </c>
      <c r="S34" s="58" t="n">
        <v>4</v>
      </c>
      <c r="T34" s="58" t="n">
        <v>7</v>
      </c>
      <c r="U34" s="58" t="n">
        <v>5</v>
      </c>
      <c r="V34" s="58" t="n">
        <v>5</v>
      </c>
      <c r="W34" s="58" t="n">
        <v>0</v>
      </c>
      <c r="X34" s="58" t="n">
        <v>3</v>
      </c>
      <c r="Y34" s="58" t="n">
        <v>5</v>
      </c>
      <c r="Z34" s="58" t="n">
        <v>1</v>
      </c>
      <c r="AA34" s="58" t="n">
        <v>3</v>
      </c>
      <c r="AB34" s="58" t="n">
        <v>0</v>
      </c>
      <c r="AC34" s="58" t="n">
        <v>0</v>
      </c>
      <c r="AD34" s="58" t="n">
        <v>2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3</v>
      </c>
      <c r="AJ34" s="59" t="n">
        <v>180.688711516534</v>
      </c>
      <c r="AK34" s="31" t="n">
        <v>471.619047619048</v>
      </c>
      <c r="AL34" s="31" t="n">
        <v>579.28738321538</v>
      </c>
    </row>
    <row r="35" customFormat="false" ht="12" hidden="false" customHeight="true" outlineLevel="0" collapsed="false">
      <c r="B35" s="22" t="s">
        <v>55</v>
      </c>
      <c r="C35" s="22"/>
      <c r="D35" s="58" t="n">
        <v>2672</v>
      </c>
      <c r="E35" s="58" t="n">
        <v>1482</v>
      </c>
      <c r="F35" s="58" t="n">
        <v>107</v>
      </c>
      <c r="G35" s="58" t="n">
        <v>300</v>
      </c>
      <c r="H35" s="58" t="n">
        <v>379</v>
      </c>
      <c r="I35" s="58" t="n">
        <v>194</v>
      </c>
      <c r="J35" s="58" t="n">
        <v>70</v>
      </c>
      <c r="K35" s="58" t="n">
        <v>23</v>
      </c>
      <c r="L35" s="58" t="n">
        <v>16</v>
      </c>
      <c r="M35" s="58" t="n">
        <v>6</v>
      </c>
      <c r="N35" s="58" t="n">
        <v>1</v>
      </c>
      <c r="O35" s="58" t="n">
        <v>13</v>
      </c>
      <c r="P35" s="58" t="n">
        <v>2</v>
      </c>
      <c r="Q35" s="58" t="n">
        <v>5</v>
      </c>
      <c r="R35" s="58" t="n">
        <v>4</v>
      </c>
      <c r="S35" s="58" t="n">
        <v>3</v>
      </c>
      <c r="T35" s="58" t="n">
        <v>7</v>
      </c>
      <c r="U35" s="58" t="n">
        <v>3</v>
      </c>
      <c r="V35" s="58" t="n">
        <v>5</v>
      </c>
      <c r="W35" s="58" t="n">
        <v>4</v>
      </c>
      <c r="X35" s="58" t="n">
        <v>4</v>
      </c>
      <c r="Y35" s="58" t="n">
        <v>5</v>
      </c>
      <c r="Z35" s="58" t="n">
        <v>6</v>
      </c>
      <c r="AA35" s="58" t="n">
        <v>7</v>
      </c>
      <c r="AB35" s="58" t="n">
        <v>1</v>
      </c>
      <c r="AC35" s="58" t="n">
        <v>0</v>
      </c>
      <c r="AD35" s="58" t="n">
        <v>3</v>
      </c>
      <c r="AE35" s="58" t="n">
        <v>0</v>
      </c>
      <c r="AF35" s="58" t="n">
        <v>4</v>
      </c>
      <c r="AG35" s="58" t="n">
        <v>3</v>
      </c>
      <c r="AH35" s="58" t="n">
        <v>0</v>
      </c>
      <c r="AI35" s="58" t="n">
        <v>15</v>
      </c>
      <c r="AJ35" s="59" t="n">
        <v>215.209580838323</v>
      </c>
      <c r="AK35" s="31" t="n">
        <v>483.226890756303</v>
      </c>
      <c r="AL35" s="31" t="n">
        <v>561.052894561459</v>
      </c>
    </row>
    <row r="36" customFormat="false" ht="12" hidden="false" customHeight="true" outlineLevel="0" collapsed="false">
      <c r="B36" s="22" t="s">
        <v>56</v>
      </c>
      <c r="C36" s="22"/>
      <c r="D36" s="58" t="n">
        <v>1632</v>
      </c>
      <c r="E36" s="58" t="n">
        <v>928</v>
      </c>
      <c r="F36" s="58" t="n">
        <v>87</v>
      </c>
      <c r="G36" s="58" t="n">
        <v>261</v>
      </c>
      <c r="H36" s="58" t="n">
        <v>221</v>
      </c>
      <c r="I36" s="58" t="n">
        <v>70</v>
      </c>
      <c r="J36" s="58" t="n">
        <v>12</v>
      </c>
      <c r="K36" s="58" t="n">
        <v>4</v>
      </c>
      <c r="L36" s="58" t="n">
        <v>7</v>
      </c>
      <c r="M36" s="58" t="n">
        <v>3</v>
      </c>
      <c r="N36" s="58" t="n">
        <v>1</v>
      </c>
      <c r="O36" s="58" t="n">
        <v>8</v>
      </c>
      <c r="P36" s="58" t="n">
        <v>1</v>
      </c>
      <c r="Q36" s="58" t="n">
        <v>3</v>
      </c>
      <c r="R36" s="58" t="n">
        <v>2</v>
      </c>
      <c r="S36" s="58" t="n">
        <v>0</v>
      </c>
      <c r="T36" s="58" t="n">
        <v>3</v>
      </c>
      <c r="U36" s="58" t="n">
        <v>1</v>
      </c>
      <c r="V36" s="58" t="n">
        <v>0</v>
      </c>
      <c r="W36" s="58" t="n">
        <v>3</v>
      </c>
      <c r="X36" s="58" t="n">
        <v>4</v>
      </c>
      <c r="Y36" s="58" t="n">
        <v>2</v>
      </c>
      <c r="Z36" s="58" t="n">
        <v>2</v>
      </c>
      <c r="AA36" s="58" t="n">
        <v>1</v>
      </c>
      <c r="AB36" s="58" t="n">
        <v>0</v>
      </c>
      <c r="AC36" s="58" t="n">
        <v>0</v>
      </c>
      <c r="AD36" s="58" t="n">
        <v>1</v>
      </c>
      <c r="AE36" s="58" t="n">
        <v>0</v>
      </c>
      <c r="AF36" s="58" t="n">
        <v>0</v>
      </c>
      <c r="AG36" s="58" t="n">
        <v>0</v>
      </c>
      <c r="AH36" s="58" t="n">
        <v>1</v>
      </c>
      <c r="AI36" s="58" t="n">
        <v>6</v>
      </c>
      <c r="AJ36" s="59" t="n">
        <v>167.543504901961</v>
      </c>
      <c r="AK36" s="31" t="n">
        <v>388.396306818182</v>
      </c>
      <c r="AL36" s="31" t="n">
        <v>408.144276275696</v>
      </c>
    </row>
    <row r="37" customFormat="false" ht="12" hidden="false" customHeight="true" outlineLevel="0" collapsed="false">
      <c r="B37" s="22" t="s">
        <v>57</v>
      </c>
      <c r="C37" s="22"/>
      <c r="D37" s="58" t="n">
        <v>20</v>
      </c>
      <c r="E37" s="58" t="n">
        <v>12</v>
      </c>
      <c r="F37" s="58" t="n">
        <v>3</v>
      </c>
      <c r="G37" s="58" t="n">
        <v>5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9" t="n">
        <v>84.2</v>
      </c>
      <c r="AK37" s="31" t="n">
        <v>210.5</v>
      </c>
      <c r="AL37" s="31" t="n">
        <v>38.5746030439718</v>
      </c>
    </row>
    <row r="38" customFormat="false" ht="12" hidden="false" customHeight="true" outlineLevel="0" collapsed="false">
      <c r="B38" s="22" t="s">
        <v>58</v>
      </c>
      <c r="C38" s="22"/>
      <c r="D38" s="58" t="n">
        <v>5</v>
      </c>
      <c r="E38" s="58" t="n">
        <v>5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9" t="n">
        <v>0</v>
      </c>
      <c r="AK38" s="31" t="s">
        <v>100</v>
      </c>
      <c r="AL38" s="31" t="s">
        <v>100</v>
      </c>
    </row>
    <row r="39" customFormat="false" ht="12" hidden="false" customHeight="true" outlineLevel="0" collapsed="false">
      <c r="B39" s="22" t="s">
        <v>59</v>
      </c>
      <c r="C39" s="22"/>
      <c r="D39" s="58" t="n">
        <v>8</v>
      </c>
      <c r="E39" s="58" t="n">
        <v>7</v>
      </c>
      <c r="F39" s="58" t="n">
        <v>0</v>
      </c>
      <c r="G39" s="58" t="n">
        <v>1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9" t="n">
        <v>29.75</v>
      </c>
      <c r="AK39" s="31" t="n">
        <v>238</v>
      </c>
      <c r="AL39" s="31" t="s">
        <v>100</v>
      </c>
    </row>
    <row r="40" customFormat="false" ht="12" hidden="false" customHeight="true" outlineLevel="0" collapsed="false">
      <c r="B40" s="22" t="s">
        <v>60</v>
      </c>
      <c r="C40" s="22"/>
      <c r="D40" s="58" t="n">
        <v>24</v>
      </c>
      <c r="E40" s="58" t="n">
        <v>15</v>
      </c>
      <c r="F40" s="58" t="n">
        <v>1</v>
      </c>
      <c r="G40" s="58" t="n">
        <v>5</v>
      </c>
      <c r="H40" s="58" t="n">
        <v>3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9" t="n">
        <v>98.0833333333333</v>
      </c>
      <c r="AK40" s="31" t="n">
        <v>261.555555555556</v>
      </c>
      <c r="AL40" s="31" t="n">
        <v>78.0594502784754</v>
      </c>
    </row>
    <row r="41" customFormat="false" ht="12" hidden="false" customHeight="true" outlineLevel="0" collapsed="false">
      <c r="B41" s="22" t="s">
        <v>61</v>
      </c>
      <c r="C41" s="22"/>
      <c r="D41" s="58" t="n">
        <v>49</v>
      </c>
      <c r="E41" s="58" t="n">
        <v>40</v>
      </c>
      <c r="F41" s="58" t="n">
        <v>3</v>
      </c>
      <c r="G41" s="58" t="n">
        <v>3</v>
      </c>
      <c r="H41" s="58" t="n">
        <v>3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9" t="n">
        <v>46.5714285714286</v>
      </c>
      <c r="AK41" s="31" t="n">
        <v>253.555555555556</v>
      </c>
      <c r="AL41" s="31" t="n">
        <v>94.9948829031216</v>
      </c>
    </row>
    <row r="42" customFormat="false" ht="12" hidden="false" customHeight="true" outlineLevel="0" collapsed="false">
      <c r="B42" s="22" t="s">
        <v>62</v>
      </c>
      <c r="C42" s="22"/>
      <c r="D42" s="58" t="n">
        <v>26</v>
      </c>
      <c r="E42" s="58" t="n">
        <v>16</v>
      </c>
      <c r="F42" s="58" t="n">
        <v>2</v>
      </c>
      <c r="G42" s="58" t="n">
        <v>5</v>
      </c>
      <c r="H42" s="58" t="n">
        <v>2</v>
      </c>
      <c r="I42" s="58" t="n">
        <v>1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9" t="n">
        <v>100.538461538462</v>
      </c>
      <c r="AK42" s="31" t="n">
        <v>261.4</v>
      </c>
      <c r="AL42" s="31" t="n">
        <v>83.8188522946956</v>
      </c>
    </row>
    <row r="43" customFormat="false" ht="12" hidden="false" customHeight="true" outlineLevel="0" collapsed="false">
      <c r="B43" s="22" t="s">
        <v>63</v>
      </c>
      <c r="C43" s="22"/>
      <c r="D43" s="58" t="n">
        <v>149</v>
      </c>
      <c r="E43" s="58" t="n">
        <v>60</v>
      </c>
      <c r="F43" s="58" t="n">
        <v>45</v>
      </c>
      <c r="G43" s="58" t="n">
        <v>35</v>
      </c>
      <c r="H43" s="58" t="n">
        <v>8</v>
      </c>
      <c r="I43" s="58" t="n">
        <v>0</v>
      </c>
      <c r="J43" s="58" t="n">
        <v>1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9" t="n">
        <v>127.818791946309</v>
      </c>
      <c r="AK43" s="31" t="n">
        <v>213.988764044944</v>
      </c>
      <c r="AL43" s="31" t="n">
        <v>68.2953968870162</v>
      </c>
    </row>
    <row r="44" customFormat="false" ht="12" hidden="false" customHeight="true" outlineLevel="0" collapsed="false">
      <c r="B44" s="22" t="s">
        <v>64</v>
      </c>
      <c r="C44" s="22"/>
      <c r="D44" s="58" t="n">
        <v>137</v>
      </c>
      <c r="E44" s="58" t="n">
        <v>79</v>
      </c>
      <c r="F44" s="58" t="n">
        <v>18</v>
      </c>
      <c r="G44" s="58" t="n">
        <v>29</v>
      </c>
      <c r="H44" s="58" t="n">
        <v>7</v>
      </c>
      <c r="I44" s="58" t="n">
        <v>2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1</v>
      </c>
      <c r="T44" s="58" t="n">
        <v>1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9" t="n">
        <v>116.613138686131</v>
      </c>
      <c r="AK44" s="31" t="n">
        <v>275.448275862069</v>
      </c>
      <c r="AL44" s="31" t="n">
        <v>234.589164764798</v>
      </c>
    </row>
    <row r="45" customFormat="false" ht="12" hidden="false" customHeight="true" outlineLevel="0" collapsed="false">
      <c r="B45" s="22" t="s">
        <v>65</v>
      </c>
      <c r="C45" s="22"/>
      <c r="D45" s="58" t="n">
        <v>836</v>
      </c>
      <c r="E45" s="58" t="n">
        <v>439</v>
      </c>
      <c r="F45" s="58" t="n">
        <v>98</v>
      </c>
      <c r="G45" s="58" t="n">
        <v>169</v>
      </c>
      <c r="H45" s="58" t="n">
        <v>107</v>
      </c>
      <c r="I45" s="58" t="n">
        <v>12</v>
      </c>
      <c r="J45" s="58" t="n">
        <v>3</v>
      </c>
      <c r="K45" s="58" t="n">
        <v>1</v>
      </c>
      <c r="L45" s="58" t="n">
        <v>1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2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2</v>
      </c>
      <c r="Z45" s="58" t="n">
        <v>0</v>
      </c>
      <c r="AA45" s="58" t="n">
        <v>0</v>
      </c>
      <c r="AB45" s="58" t="n">
        <v>1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1</v>
      </c>
      <c r="AH45" s="58" t="n">
        <v>0</v>
      </c>
      <c r="AI45" s="58" t="n">
        <v>0</v>
      </c>
      <c r="AJ45" s="59" t="n">
        <v>138.418660287081</v>
      </c>
      <c r="AK45" s="31" t="n">
        <v>291.481108312343</v>
      </c>
      <c r="AL45" s="31" t="n">
        <v>238.471400506171</v>
      </c>
    </row>
    <row r="46" customFormat="false" ht="12" hidden="false" customHeight="true" outlineLevel="0" collapsed="false">
      <c r="B46" s="22" t="s">
        <v>66</v>
      </c>
      <c r="C46" s="22"/>
      <c r="D46" s="58" t="n">
        <v>99</v>
      </c>
      <c r="E46" s="58" t="n">
        <v>74</v>
      </c>
      <c r="F46" s="58" t="n">
        <v>10</v>
      </c>
      <c r="G46" s="58" t="n">
        <v>8</v>
      </c>
      <c r="H46" s="58" t="n">
        <v>6</v>
      </c>
      <c r="I46" s="58" t="n">
        <v>1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9" t="n">
        <v>59.6060606060606</v>
      </c>
      <c r="AK46" s="31" t="n">
        <v>236.04</v>
      </c>
      <c r="AL46" s="31" t="n">
        <v>83.3649006876795</v>
      </c>
    </row>
    <row r="47" customFormat="false" ht="12" hidden="false" customHeight="true" outlineLevel="0" collapsed="false">
      <c r="B47" s="22" t="s">
        <v>67</v>
      </c>
      <c r="C47" s="22"/>
      <c r="D47" s="58" t="n">
        <v>72</v>
      </c>
      <c r="E47" s="58" t="n">
        <v>39</v>
      </c>
      <c r="F47" s="58" t="n">
        <v>21</v>
      </c>
      <c r="G47" s="58" t="n">
        <v>11</v>
      </c>
      <c r="H47" s="58" t="n">
        <v>1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9" t="n">
        <v>88.8611111111111</v>
      </c>
      <c r="AK47" s="31" t="n">
        <v>193.878787878788</v>
      </c>
      <c r="AL47" s="31" t="n">
        <v>57.2209301609546</v>
      </c>
    </row>
    <row r="48" customFormat="false" ht="12" hidden="false" customHeight="true" outlineLevel="0" collapsed="false">
      <c r="B48" s="22" t="s">
        <v>68</v>
      </c>
      <c r="C48" s="22"/>
      <c r="D48" s="58" t="n">
        <v>82</v>
      </c>
      <c r="E48" s="58" t="n">
        <v>42</v>
      </c>
      <c r="F48" s="58" t="n">
        <v>3</v>
      </c>
      <c r="G48" s="58" t="n">
        <v>21</v>
      </c>
      <c r="H48" s="58" t="n">
        <v>9</v>
      </c>
      <c r="I48" s="58" t="n">
        <v>5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1</v>
      </c>
      <c r="O48" s="58" t="n">
        <v>0</v>
      </c>
      <c r="P48" s="58" t="n">
        <v>0</v>
      </c>
      <c r="Q48" s="58" t="n">
        <v>0</v>
      </c>
      <c r="R48" s="58" t="n">
        <v>1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9" t="n">
        <v>164.658536585366</v>
      </c>
      <c r="AK48" s="31" t="n">
        <v>337.55</v>
      </c>
      <c r="AL48" s="31" t="n">
        <v>210.552502740424</v>
      </c>
    </row>
    <row r="49" customFormat="false" ht="12" hidden="false" customHeight="true" outlineLevel="0" collapsed="false">
      <c r="B49" s="22" t="s">
        <v>69</v>
      </c>
      <c r="C49" s="22"/>
      <c r="D49" s="58" t="n">
        <v>671</v>
      </c>
      <c r="E49" s="58" t="n">
        <v>393</v>
      </c>
      <c r="F49" s="58" t="n">
        <v>41</v>
      </c>
      <c r="G49" s="58" t="n">
        <v>109</v>
      </c>
      <c r="H49" s="58" t="n">
        <v>81</v>
      </c>
      <c r="I49" s="58" t="n">
        <v>18</v>
      </c>
      <c r="J49" s="58" t="n">
        <v>10</v>
      </c>
      <c r="K49" s="58" t="n">
        <v>1</v>
      </c>
      <c r="L49" s="58" t="n">
        <v>2</v>
      </c>
      <c r="M49" s="58" t="n">
        <v>1</v>
      </c>
      <c r="N49" s="58" t="n">
        <v>1</v>
      </c>
      <c r="O49" s="58" t="n">
        <v>2</v>
      </c>
      <c r="P49" s="58" t="n">
        <v>0</v>
      </c>
      <c r="Q49" s="58" t="n">
        <v>1</v>
      </c>
      <c r="R49" s="58" t="n">
        <v>1</v>
      </c>
      <c r="S49" s="58" t="n">
        <v>2</v>
      </c>
      <c r="T49" s="58" t="n">
        <v>2</v>
      </c>
      <c r="U49" s="58" t="n">
        <v>0</v>
      </c>
      <c r="V49" s="58" t="n">
        <v>1</v>
      </c>
      <c r="W49" s="58" t="n">
        <v>1</v>
      </c>
      <c r="X49" s="58" t="n">
        <v>1</v>
      </c>
      <c r="Y49" s="58" t="n">
        <v>1</v>
      </c>
      <c r="Z49" s="58" t="n">
        <v>1</v>
      </c>
      <c r="AA49" s="58" t="n">
        <v>0</v>
      </c>
      <c r="AB49" s="58" t="n">
        <v>0</v>
      </c>
      <c r="AC49" s="58" t="n">
        <v>1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9" t="n">
        <v>150.78390461997</v>
      </c>
      <c r="AK49" s="31" t="n">
        <v>363.942446043166</v>
      </c>
      <c r="AL49" s="31" t="n">
        <v>322.028795936087</v>
      </c>
    </row>
    <row r="50" customFormat="false" ht="12" hidden="false" customHeight="true" outlineLevel="0" collapsed="false">
      <c r="B50" s="22" t="s">
        <v>70</v>
      </c>
      <c r="C50" s="22"/>
      <c r="D50" s="58" t="n">
        <v>500</v>
      </c>
      <c r="E50" s="58" t="n">
        <v>302</v>
      </c>
      <c r="F50" s="58" t="n">
        <v>42</v>
      </c>
      <c r="G50" s="58" t="n">
        <v>83</v>
      </c>
      <c r="H50" s="58" t="n">
        <v>49</v>
      </c>
      <c r="I50" s="58" t="n">
        <v>9</v>
      </c>
      <c r="J50" s="58" t="n">
        <v>1</v>
      </c>
      <c r="K50" s="58" t="n">
        <v>2</v>
      </c>
      <c r="L50" s="58" t="n">
        <v>0</v>
      </c>
      <c r="M50" s="58" t="n">
        <v>1</v>
      </c>
      <c r="N50" s="58" t="n">
        <v>0</v>
      </c>
      <c r="O50" s="58" t="n">
        <v>2</v>
      </c>
      <c r="P50" s="58" t="n">
        <v>0</v>
      </c>
      <c r="Q50" s="58" t="n">
        <v>0</v>
      </c>
      <c r="R50" s="58" t="n">
        <v>2</v>
      </c>
      <c r="S50" s="58" t="n">
        <v>2</v>
      </c>
      <c r="T50" s="58" t="n">
        <v>3</v>
      </c>
      <c r="U50" s="58" t="n">
        <v>0</v>
      </c>
      <c r="V50" s="58" t="n">
        <v>0</v>
      </c>
      <c r="W50" s="58" t="n">
        <v>1</v>
      </c>
      <c r="X50" s="58" t="n">
        <v>0</v>
      </c>
      <c r="Y50" s="58" t="n">
        <v>1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9" t="n">
        <v>133.746</v>
      </c>
      <c r="AK50" s="31" t="n">
        <v>337.742424242424</v>
      </c>
      <c r="AL50" s="31" t="n">
        <v>292.248085486005</v>
      </c>
    </row>
    <row r="51" customFormat="false" ht="12" hidden="false" customHeight="true" outlineLevel="0" collapsed="false">
      <c r="B51" s="22" t="s">
        <v>71</v>
      </c>
      <c r="C51" s="22"/>
      <c r="D51" s="58" t="n">
        <v>101</v>
      </c>
      <c r="E51" s="58" t="n">
        <v>63</v>
      </c>
      <c r="F51" s="58" t="n">
        <v>17</v>
      </c>
      <c r="G51" s="58" t="n">
        <v>13</v>
      </c>
      <c r="H51" s="58" t="n">
        <v>2</v>
      </c>
      <c r="I51" s="58" t="n">
        <v>1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1</v>
      </c>
      <c r="P51" s="58" t="n">
        <v>0</v>
      </c>
      <c r="Q51" s="58" t="n">
        <v>0</v>
      </c>
      <c r="R51" s="58" t="n">
        <v>0</v>
      </c>
      <c r="S51" s="58" t="n">
        <v>1</v>
      </c>
      <c r="T51" s="58" t="n">
        <v>1</v>
      </c>
      <c r="U51" s="58" t="n">
        <v>0</v>
      </c>
      <c r="V51" s="58" t="n">
        <v>0</v>
      </c>
      <c r="W51" s="58" t="n">
        <v>1</v>
      </c>
      <c r="X51" s="58" t="n">
        <v>0</v>
      </c>
      <c r="Y51" s="58" t="n">
        <v>0</v>
      </c>
      <c r="Z51" s="58" t="n">
        <v>0</v>
      </c>
      <c r="AA51" s="58" t="n">
        <v>1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9" t="n">
        <v>148.712871287129</v>
      </c>
      <c r="AK51" s="31" t="n">
        <v>395.263157894737</v>
      </c>
      <c r="AL51" s="31" t="n">
        <v>503.513368899008</v>
      </c>
    </row>
    <row r="52" customFormat="false" ht="12" hidden="false" customHeight="true" outlineLevel="0" collapsed="false">
      <c r="B52" s="22" t="s">
        <v>72</v>
      </c>
      <c r="C52" s="22"/>
      <c r="D52" s="58" t="n">
        <v>23</v>
      </c>
      <c r="E52" s="58" t="n">
        <v>17</v>
      </c>
      <c r="F52" s="58" t="n">
        <v>4</v>
      </c>
      <c r="G52" s="58" t="n">
        <v>2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9" t="n">
        <v>51</v>
      </c>
      <c r="AK52" s="31" t="n">
        <v>195.5</v>
      </c>
      <c r="AL52" s="31" t="n">
        <v>17.2713635825316</v>
      </c>
    </row>
    <row r="53" customFormat="false" ht="12" hidden="false" customHeight="true" outlineLevel="0" collapsed="false">
      <c r="B53" s="22" t="s">
        <v>73</v>
      </c>
      <c r="C53" s="22"/>
      <c r="D53" s="58" t="n">
        <v>1</v>
      </c>
      <c r="E53" s="58" t="n">
        <v>1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9" t="n">
        <v>0</v>
      </c>
      <c r="AK53" s="31" t="s">
        <v>100</v>
      </c>
      <c r="AL53" s="31" t="s">
        <v>100</v>
      </c>
    </row>
    <row r="54" customFormat="false" ht="12" hidden="false" customHeight="true" outlineLevel="0" collapsed="false">
      <c r="B54" s="22" t="s">
        <v>74</v>
      </c>
      <c r="C54" s="22"/>
      <c r="D54" s="58" t="n">
        <v>1</v>
      </c>
      <c r="E54" s="58" t="n">
        <v>1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9" t="n">
        <v>0</v>
      </c>
      <c r="AK54" s="31" t="s">
        <v>100</v>
      </c>
      <c r="AL54" s="31" t="s">
        <v>100</v>
      </c>
    </row>
    <row r="55" customFormat="false" ht="12" hidden="false" customHeight="true" outlineLevel="0" collapsed="false">
      <c r="B55" s="22" t="s">
        <v>75</v>
      </c>
      <c r="C55" s="22"/>
      <c r="D55" s="58" t="n">
        <v>70</v>
      </c>
      <c r="E55" s="58" t="n">
        <v>41</v>
      </c>
      <c r="F55" s="58" t="n">
        <v>10</v>
      </c>
      <c r="G55" s="58" t="n">
        <v>10</v>
      </c>
      <c r="H55" s="58" t="n">
        <v>8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1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9" t="n">
        <v>122.285714285714</v>
      </c>
      <c r="AK55" s="31" t="n">
        <v>295.172413793103</v>
      </c>
      <c r="AL55" s="31" t="n">
        <v>303.387784499065</v>
      </c>
    </row>
    <row r="56" customFormat="false" ht="12" hidden="false" customHeight="true" outlineLevel="0" collapsed="false">
      <c r="B56" s="22" t="s">
        <v>76</v>
      </c>
      <c r="C56" s="22"/>
      <c r="D56" s="58" t="n">
        <v>170</v>
      </c>
      <c r="E56" s="58" t="n">
        <v>124</v>
      </c>
      <c r="F56" s="58" t="n">
        <v>6</v>
      </c>
      <c r="G56" s="58" t="n">
        <v>18</v>
      </c>
      <c r="H56" s="58" t="n">
        <v>14</v>
      </c>
      <c r="I56" s="58" t="n">
        <v>2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1</v>
      </c>
      <c r="O56" s="58" t="n">
        <v>2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1</v>
      </c>
      <c r="X56" s="58" t="n">
        <v>1</v>
      </c>
      <c r="Y56" s="58" t="n">
        <v>0</v>
      </c>
      <c r="Z56" s="58" t="n">
        <v>1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9" t="n">
        <v>116.935294117647</v>
      </c>
      <c r="AK56" s="31" t="n">
        <v>432.152173913044</v>
      </c>
      <c r="AL56" s="31" t="n">
        <v>451.099839522684</v>
      </c>
    </row>
    <row r="57" customFormat="false" ht="12" hidden="false" customHeight="true" outlineLevel="0" collapsed="false">
      <c r="B57" s="22" t="s">
        <v>77</v>
      </c>
      <c r="C57" s="22"/>
      <c r="D57" s="58" t="n">
        <v>21</v>
      </c>
      <c r="E57" s="58" t="n">
        <v>14</v>
      </c>
      <c r="F57" s="58" t="n">
        <v>0</v>
      </c>
      <c r="G57" s="58" t="n">
        <v>3</v>
      </c>
      <c r="H57" s="58" t="n">
        <v>3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1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9" t="n">
        <v>161.52380952381</v>
      </c>
      <c r="AK57" s="31" t="n">
        <v>484.571428571429</v>
      </c>
      <c r="AL57" s="31" t="n">
        <v>449.966242120027</v>
      </c>
    </row>
    <row r="58" customFormat="false" ht="12" hidden="false" customHeight="true" outlineLevel="0" collapsed="false">
      <c r="B58" s="22" t="s">
        <v>78</v>
      </c>
      <c r="C58" s="22"/>
      <c r="D58" s="58" t="n">
        <v>12</v>
      </c>
      <c r="E58" s="58" t="n">
        <v>12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9" t="n">
        <v>0</v>
      </c>
      <c r="AK58" s="31" t="s">
        <v>100</v>
      </c>
      <c r="AL58" s="31" t="s">
        <v>100</v>
      </c>
    </row>
    <row r="59" customFormat="false" ht="12" hidden="false" customHeight="true" outlineLevel="0" collapsed="false">
      <c r="B59" s="22" t="s">
        <v>79</v>
      </c>
      <c r="C59" s="22"/>
      <c r="D59" s="58" t="n">
        <v>32</v>
      </c>
      <c r="E59" s="58" t="n">
        <v>27</v>
      </c>
      <c r="F59" s="58" t="n">
        <v>0</v>
      </c>
      <c r="G59" s="58" t="n">
        <v>5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9" t="n">
        <v>39</v>
      </c>
      <c r="AK59" s="31" t="n">
        <v>249.6</v>
      </c>
      <c r="AL59" s="31" t="n">
        <v>30.385851970942</v>
      </c>
    </row>
    <row r="60" customFormat="false" ht="12" hidden="false" customHeight="true" outlineLevel="0" collapsed="false">
      <c r="B60" s="22" t="s">
        <v>80</v>
      </c>
      <c r="C60" s="22"/>
      <c r="D60" s="58" t="n">
        <v>21</v>
      </c>
      <c r="E60" s="58" t="n">
        <v>17</v>
      </c>
      <c r="F60" s="58" t="n">
        <v>1</v>
      </c>
      <c r="G60" s="58" t="n">
        <v>1</v>
      </c>
      <c r="H60" s="58" t="n">
        <v>2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9" t="n">
        <v>49.7619047619048</v>
      </c>
      <c r="AK60" s="31" t="n">
        <v>261.25</v>
      </c>
      <c r="AL60" s="31" t="n">
        <v>95.2518591244636</v>
      </c>
    </row>
    <row r="61" customFormat="false" ht="12" hidden="false" customHeight="true" outlineLevel="0" collapsed="false">
      <c r="B61" s="22" t="s">
        <v>81</v>
      </c>
      <c r="C61" s="22"/>
      <c r="D61" s="58" t="n">
        <v>28</v>
      </c>
      <c r="E61" s="58" t="n">
        <v>25</v>
      </c>
      <c r="F61" s="58" t="n">
        <v>0</v>
      </c>
      <c r="G61" s="58" t="n">
        <v>3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9" t="n">
        <v>28.9642857142857</v>
      </c>
      <c r="AK61" s="31" t="n">
        <v>270.333333333333</v>
      </c>
      <c r="AL61" s="31" t="n">
        <v>9.86576572463249</v>
      </c>
    </row>
    <row r="62" customFormat="false" ht="12" hidden="false" customHeight="true" outlineLevel="0" collapsed="false">
      <c r="B62" s="22" t="s">
        <v>82</v>
      </c>
      <c r="C62" s="22"/>
      <c r="D62" s="58" t="n">
        <v>169</v>
      </c>
      <c r="E62" s="58" t="n">
        <v>110</v>
      </c>
      <c r="F62" s="58" t="n">
        <v>8</v>
      </c>
      <c r="G62" s="58" t="n">
        <v>30</v>
      </c>
      <c r="H62" s="58" t="n">
        <v>17</v>
      </c>
      <c r="I62" s="58" t="n">
        <v>1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1</v>
      </c>
      <c r="S62" s="58" t="n">
        <v>0</v>
      </c>
      <c r="T62" s="58" t="n">
        <v>1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1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9" t="n">
        <v>118.727810650888</v>
      </c>
      <c r="AK62" s="31" t="n">
        <v>340.084745762712</v>
      </c>
      <c r="AL62" s="31" t="n">
        <v>357.635351186748</v>
      </c>
    </row>
    <row r="63" customFormat="false" ht="12" hidden="false" customHeight="true" outlineLevel="0" collapsed="false">
      <c r="B63" s="22" t="s">
        <v>83</v>
      </c>
      <c r="C63" s="22"/>
      <c r="D63" s="58" t="n">
        <v>14</v>
      </c>
      <c r="E63" s="58" t="n">
        <v>8</v>
      </c>
      <c r="F63" s="58" t="n">
        <v>3</v>
      </c>
      <c r="G63" s="58" t="n">
        <v>1</v>
      </c>
      <c r="H63" s="58" t="n">
        <v>0</v>
      </c>
      <c r="I63" s="58" t="n">
        <v>2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9" t="n">
        <v>110.214285714286</v>
      </c>
      <c r="AK63" s="31" t="n">
        <v>257.166666666667</v>
      </c>
      <c r="AL63" s="31" t="n">
        <v>112.833357951745</v>
      </c>
    </row>
    <row r="64" customFormat="false" ht="12" hidden="false" customHeight="true" outlineLevel="0" collapsed="false">
      <c r="B64" s="22" t="s">
        <v>84</v>
      </c>
      <c r="C64" s="22"/>
      <c r="D64" s="58" t="n">
        <v>5</v>
      </c>
      <c r="E64" s="58" t="n">
        <v>2</v>
      </c>
      <c r="F64" s="58" t="n">
        <v>0</v>
      </c>
      <c r="G64" s="58" t="n">
        <v>1</v>
      </c>
      <c r="H64" s="58" t="n">
        <v>2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9" t="n">
        <v>203.2</v>
      </c>
      <c r="AK64" s="31" t="n">
        <v>338.666666666667</v>
      </c>
      <c r="AL64" s="31" t="n">
        <v>55.3654525253188</v>
      </c>
    </row>
    <row r="65" customFormat="false" ht="12" hidden="false" customHeight="true" outlineLevel="0" collapsed="false">
      <c r="B65" s="22" t="s">
        <v>85</v>
      </c>
      <c r="C65" s="22"/>
      <c r="D65" s="58" t="n">
        <v>24</v>
      </c>
      <c r="E65" s="58" t="n">
        <v>20</v>
      </c>
      <c r="F65" s="58" t="n">
        <v>1</v>
      </c>
      <c r="G65" s="58" t="n">
        <v>2</v>
      </c>
      <c r="H65" s="58" t="n">
        <v>0</v>
      </c>
      <c r="I65" s="58" t="n">
        <v>1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9" t="n">
        <v>49.375</v>
      </c>
      <c r="AK65" s="31" t="n">
        <v>296.25</v>
      </c>
      <c r="AL65" s="31" t="n">
        <v>103.525761689221</v>
      </c>
    </row>
    <row r="66" customFormat="false" ht="12" hidden="false" customHeight="true" outlineLevel="0" collapsed="false">
      <c r="B66" s="22" t="s">
        <v>86</v>
      </c>
      <c r="C66" s="22"/>
      <c r="D66" s="58" t="n">
        <v>29</v>
      </c>
      <c r="E66" s="58" t="n">
        <v>18</v>
      </c>
      <c r="F66" s="58" t="n">
        <v>4</v>
      </c>
      <c r="G66" s="58" t="n">
        <v>4</v>
      </c>
      <c r="H66" s="58" t="n">
        <v>3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9" t="n">
        <v>94.3793103448276</v>
      </c>
      <c r="AK66" s="31" t="n">
        <v>248.818181818182</v>
      </c>
      <c r="AL66" s="31" t="n">
        <v>62.4000291375223</v>
      </c>
    </row>
    <row r="67" customFormat="false" ht="12" hidden="false" customHeight="true" outlineLevel="0" collapsed="false">
      <c r="B67" s="22" t="s">
        <v>87</v>
      </c>
      <c r="C67" s="22"/>
      <c r="D67" s="58" t="n">
        <v>10</v>
      </c>
      <c r="E67" s="58" t="n">
        <v>7</v>
      </c>
      <c r="F67" s="58" t="n">
        <v>1</v>
      </c>
      <c r="G67" s="58" t="n">
        <v>2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9" t="n">
        <v>53.4</v>
      </c>
      <c r="AK67" s="31" t="n">
        <v>178</v>
      </c>
      <c r="AL67" s="31" t="n">
        <v>67.9117073853986</v>
      </c>
    </row>
    <row r="68" customFormat="false" ht="12" hidden="false" customHeight="true" outlineLevel="0" collapsed="false">
      <c r="B68" s="22" t="s">
        <v>88</v>
      </c>
      <c r="C68" s="22"/>
      <c r="D68" s="58" t="n">
        <v>39</v>
      </c>
      <c r="E68" s="58" t="n">
        <v>36</v>
      </c>
      <c r="F68" s="58" t="n">
        <v>0</v>
      </c>
      <c r="G68" s="58" t="n">
        <v>2</v>
      </c>
      <c r="H68" s="58" t="n">
        <v>1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9" t="n">
        <v>21.025641025641</v>
      </c>
      <c r="AK68" s="31" t="n">
        <v>273.333333333333</v>
      </c>
      <c r="AL68" s="31" t="n">
        <v>64.4541180479055</v>
      </c>
    </row>
    <row r="69" s="38" customFormat="true" ht="12" hidden="false" customHeight="true" outlineLevel="0" collapsed="false">
      <c r="B69" s="27" t="s">
        <v>89</v>
      </c>
      <c r="C69" s="27"/>
      <c r="D69" s="63" t="n">
        <v>13</v>
      </c>
      <c r="E69" s="63" t="n">
        <v>9</v>
      </c>
      <c r="F69" s="63" t="n">
        <v>1</v>
      </c>
      <c r="G69" s="63" t="n">
        <v>0</v>
      </c>
      <c r="H69" s="63" t="n">
        <v>1</v>
      </c>
      <c r="I69" s="63" t="n">
        <v>2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4" t="n">
        <v>103</v>
      </c>
      <c r="AK69" s="36" t="n">
        <v>334.75</v>
      </c>
      <c r="AL69" s="36" t="n">
        <v>106.568835344423</v>
      </c>
    </row>
    <row r="70" customFormat="false" ht="12" hidden="false" customHeight="false" outlineLevel="0" collapsed="false">
      <c r="AJ70" s="130"/>
      <c r="AK70" s="130"/>
      <c r="AL70" s="130"/>
    </row>
    <row r="71" customFormat="false" ht="12" hidden="false" customHeight="false" outlineLevel="0" collapsed="false">
      <c r="D71" s="39" t="n">
        <f aca="false">D6</f>
        <v>11115</v>
      </c>
      <c r="AJ71" s="130"/>
      <c r="AK71" s="130"/>
      <c r="AL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7.28"/>
    <col collapsed="false" customWidth="true" hidden="false" outlineLevel="0" max="17" min="17" style="0" width="8.28"/>
  </cols>
  <sheetData>
    <row r="1" s="33" customFormat="true" ht="17.25" hidden="false" customHeight="false" outlineLevel="0" collapsed="false">
      <c r="B1" s="172" t="s">
        <v>264</v>
      </c>
      <c r="C1" s="1"/>
      <c r="D1" s="172" t="s">
        <v>265</v>
      </c>
      <c r="K1" s="172"/>
    </row>
    <row r="2" s="33" customFormat="true" ht="17.25" hidden="false" customHeight="false" outlineLevel="0" collapsed="false">
      <c r="A2" s="172"/>
      <c r="B2" s="1"/>
      <c r="C2" s="3"/>
    </row>
    <row r="3" s="33" customFormat="true" ht="19.5" hidden="false" customHeight="true" outlineLevel="0" collapsed="false">
      <c r="B3" s="169" t="s">
        <v>266</v>
      </c>
      <c r="C3" s="169"/>
      <c r="D3" s="173" t="s">
        <v>93</v>
      </c>
      <c r="E3" s="174" t="s">
        <v>17</v>
      </c>
      <c r="F3" s="174"/>
      <c r="G3" s="174"/>
      <c r="H3" s="174" t="s">
        <v>267</v>
      </c>
      <c r="I3" s="174"/>
      <c r="J3" s="174"/>
      <c r="K3" s="174" t="s">
        <v>19</v>
      </c>
      <c r="L3" s="174"/>
      <c r="M3" s="174"/>
      <c r="N3" s="174" t="s">
        <v>268</v>
      </c>
      <c r="O3" s="174"/>
      <c r="P3" s="174"/>
    </row>
    <row r="4" s="33" customFormat="true" ht="15" hidden="false" customHeight="true" outlineLevel="0" collapsed="false">
      <c r="B4" s="169"/>
      <c r="C4" s="169"/>
      <c r="D4" s="173"/>
      <c r="E4" s="175" t="s">
        <v>240</v>
      </c>
      <c r="F4" s="174" t="s">
        <v>242</v>
      </c>
      <c r="G4" s="174"/>
      <c r="H4" s="175" t="s">
        <v>240</v>
      </c>
      <c r="I4" s="174" t="s">
        <v>242</v>
      </c>
      <c r="J4" s="174"/>
      <c r="K4" s="175" t="s">
        <v>240</v>
      </c>
      <c r="L4" s="174" t="s">
        <v>242</v>
      </c>
      <c r="M4" s="174"/>
      <c r="N4" s="175" t="s">
        <v>240</v>
      </c>
      <c r="O4" s="174" t="s">
        <v>242</v>
      </c>
      <c r="P4" s="174"/>
    </row>
    <row r="5" s="33" customFormat="true" ht="12.75" hidden="false" customHeight="true" outlineLevel="0" collapsed="false">
      <c r="B5" s="169"/>
      <c r="C5" s="169"/>
      <c r="D5" s="173"/>
      <c r="E5" s="175"/>
      <c r="F5" s="174"/>
      <c r="G5" s="174"/>
      <c r="H5" s="175"/>
      <c r="I5" s="174"/>
      <c r="J5" s="174"/>
      <c r="K5" s="175"/>
      <c r="L5" s="174"/>
      <c r="M5" s="174"/>
      <c r="N5" s="175"/>
      <c r="O5" s="174"/>
      <c r="P5" s="174"/>
    </row>
    <row r="6" s="33" customFormat="true" ht="12" hidden="false" customHeight="true" outlineLevel="0" collapsed="false">
      <c r="B6" s="103" t="s">
        <v>16</v>
      </c>
      <c r="C6" s="103"/>
      <c r="D6" s="173"/>
      <c r="E6" s="175"/>
      <c r="F6" s="176" t="s">
        <v>246</v>
      </c>
      <c r="G6" s="175" t="s">
        <v>245</v>
      </c>
      <c r="H6" s="175"/>
      <c r="I6" s="176" t="s">
        <v>246</v>
      </c>
      <c r="J6" s="175" t="s">
        <v>245</v>
      </c>
      <c r="K6" s="175"/>
      <c r="L6" s="176" t="s">
        <v>246</v>
      </c>
      <c r="M6" s="175" t="s">
        <v>245</v>
      </c>
      <c r="N6" s="175"/>
      <c r="O6" s="176" t="s">
        <v>246</v>
      </c>
      <c r="P6" s="175" t="s">
        <v>245</v>
      </c>
    </row>
    <row r="7" s="33" customFormat="true" ht="15.75" hidden="false" customHeight="true" outlineLevel="0" collapsed="false">
      <c r="B7" s="103"/>
      <c r="C7" s="103"/>
      <c r="D7" s="173"/>
      <c r="E7" s="175"/>
      <c r="F7" s="176"/>
      <c r="G7" s="175"/>
      <c r="H7" s="175"/>
      <c r="I7" s="176"/>
      <c r="J7" s="175"/>
      <c r="K7" s="175"/>
      <c r="L7" s="176"/>
      <c r="M7" s="175"/>
      <c r="N7" s="175"/>
      <c r="O7" s="176"/>
      <c r="P7" s="175"/>
    </row>
    <row r="8" customFormat="false" ht="12" hidden="false" customHeight="true" outlineLevel="0" collapsed="false">
      <c r="B8" s="84" t="s">
        <v>27</v>
      </c>
      <c r="C8" s="84"/>
      <c r="D8" s="30" t="n">
        <v>11115</v>
      </c>
      <c r="E8" s="30" t="n">
        <v>11055</v>
      </c>
      <c r="F8" s="31" t="n">
        <v>1302.85</v>
      </c>
      <c r="G8" s="31" t="n">
        <v>7.03292847503374</v>
      </c>
      <c r="H8" s="30" t="n">
        <v>6526</v>
      </c>
      <c r="I8" s="31" t="n">
        <v>355.753323164088</v>
      </c>
      <c r="J8" s="31" t="n">
        <v>146.878272604588</v>
      </c>
      <c r="K8" s="30" t="n">
        <v>11112</v>
      </c>
      <c r="L8" s="31" t="n">
        <v>443.333333333333</v>
      </c>
      <c r="M8" s="31" t="n">
        <v>0.11965811965812</v>
      </c>
      <c r="N8" s="30" t="n">
        <v>11107</v>
      </c>
      <c r="O8" s="31" t="n">
        <v>1044.625</v>
      </c>
      <c r="P8" s="31" t="n">
        <v>0.751866846603689</v>
      </c>
    </row>
    <row r="9" customFormat="false" ht="12" hidden="false" customHeight="true" outlineLevel="0" collapsed="false">
      <c r="B9" s="84" t="s">
        <v>28</v>
      </c>
      <c r="C9" s="84"/>
      <c r="D9" s="159" t="n">
        <v>9356</v>
      </c>
      <c r="E9" s="159" t="n">
        <v>9299</v>
      </c>
      <c r="F9" s="62" t="n">
        <v>1297.22807017544</v>
      </c>
      <c r="G9" s="62" t="n">
        <v>7.90316374519025</v>
      </c>
      <c r="H9" s="159" t="n">
        <v>5346</v>
      </c>
      <c r="I9" s="62" t="n">
        <v>369.547880299252</v>
      </c>
      <c r="J9" s="62" t="n">
        <v>158.388948268491</v>
      </c>
      <c r="K9" s="159" t="n">
        <v>9354</v>
      </c>
      <c r="L9" s="62" t="n">
        <v>565</v>
      </c>
      <c r="M9" s="62" t="n">
        <v>0.120778110303549</v>
      </c>
      <c r="N9" s="159" t="n">
        <v>9351</v>
      </c>
      <c r="O9" s="62" t="n">
        <v>1180</v>
      </c>
      <c r="P9" s="62" t="n">
        <v>0.63061137238136</v>
      </c>
    </row>
    <row r="10" customFormat="false" ht="12" hidden="false" customHeight="true" outlineLevel="0" collapsed="false">
      <c r="B10" s="83"/>
      <c r="C10" s="26" t="s">
        <v>29</v>
      </c>
      <c r="D10" s="30" t="n">
        <v>6686</v>
      </c>
      <c r="E10" s="30" t="n">
        <v>6642</v>
      </c>
      <c r="F10" s="31" t="n">
        <v>1398.68181818182</v>
      </c>
      <c r="G10" s="31" t="n">
        <v>9.20460664074185</v>
      </c>
      <c r="H10" s="30" t="n">
        <v>3825</v>
      </c>
      <c r="I10" s="31" t="n">
        <v>396.191890947221</v>
      </c>
      <c r="J10" s="31" t="n">
        <v>169.53410110679</v>
      </c>
      <c r="K10" s="30" t="n">
        <v>6684</v>
      </c>
      <c r="L10" s="31" t="n">
        <v>565</v>
      </c>
      <c r="M10" s="31" t="n">
        <v>0.169009871373018</v>
      </c>
      <c r="N10" s="30" t="n">
        <v>6681</v>
      </c>
      <c r="O10" s="31" t="n">
        <v>1180</v>
      </c>
      <c r="P10" s="31" t="n">
        <v>0.882440921328148</v>
      </c>
    </row>
    <row r="11" customFormat="false" ht="12" hidden="false" customHeight="true" outlineLevel="0" collapsed="false">
      <c r="B11" s="83"/>
      <c r="C11" s="26" t="s">
        <v>30</v>
      </c>
      <c r="D11" s="30" t="n">
        <v>1449</v>
      </c>
      <c r="E11" s="30" t="n">
        <v>1440</v>
      </c>
      <c r="F11" s="31" t="n">
        <v>917.777777777778</v>
      </c>
      <c r="G11" s="31" t="n">
        <v>5.70048309178744</v>
      </c>
      <c r="H11" s="30" t="n">
        <v>865</v>
      </c>
      <c r="I11" s="31" t="n">
        <v>335.414383561644</v>
      </c>
      <c r="J11" s="31" t="n">
        <v>135.184265010352</v>
      </c>
      <c r="K11" s="30" t="n">
        <v>1449</v>
      </c>
      <c r="L11" s="31" t="s">
        <v>100</v>
      </c>
      <c r="M11" s="31" t="n">
        <v>0</v>
      </c>
      <c r="N11" s="30" t="n">
        <v>1449</v>
      </c>
      <c r="O11" s="31" t="s">
        <v>100</v>
      </c>
      <c r="P11" s="31" t="n">
        <v>0</v>
      </c>
    </row>
    <row r="12" customFormat="false" ht="12" hidden="false" customHeight="true" outlineLevel="0" collapsed="false">
      <c r="B12" s="83"/>
      <c r="C12" s="26" t="s">
        <v>31</v>
      </c>
      <c r="D12" s="30" t="n">
        <v>1221</v>
      </c>
      <c r="E12" s="30" t="n">
        <v>1217</v>
      </c>
      <c r="F12" s="31" t="n">
        <v>1035</v>
      </c>
      <c r="G12" s="31" t="n">
        <v>3.39066339066339</v>
      </c>
      <c r="H12" s="30" t="n">
        <v>656</v>
      </c>
      <c r="I12" s="31" t="n">
        <v>269.911504424779</v>
      </c>
      <c r="J12" s="31" t="n">
        <v>124.897624897625</v>
      </c>
      <c r="K12" s="30" t="n">
        <v>1221</v>
      </c>
      <c r="L12" s="31" t="s">
        <v>100</v>
      </c>
      <c r="M12" s="31" t="n">
        <v>0</v>
      </c>
      <c r="N12" s="30" t="n">
        <v>1221</v>
      </c>
      <c r="O12" s="31" t="s">
        <v>100</v>
      </c>
      <c r="P12" s="31" t="n">
        <v>0</v>
      </c>
    </row>
    <row r="13" customFormat="false" ht="12" hidden="false" customHeight="true" outlineLevel="0" collapsed="false">
      <c r="B13" s="27" t="s">
        <v>32</v>
      </c>
      <c r="C13" s="27"/>
      <c r="D13" s="35" t="n">
        <v>1759</v>
      </c>
      <c r="E13" s="35" t="n">
        <v>1756</v>
      </c>
      <c r="F13" s="36" t="n">
        <v>1409.66666666667</v>
      </c>
      <c r="G13" s="36" t="n">
        <v>2.40420693575895</v>
      </c>
      <c r="H13" s="35" t="n">
        <v>1180</v>
      </c>
      <c r="I13" s="36" t="n">
        <v>260.215889464594</v>
      </c>
      <c r="J13" s="36" t="n">
        <v>85.6537805571347</v>
      </c>
      <c r="K13" s="35" t="n">
        <v>1758</v>
      </c>
      <c r="L13" s="36" t="n">
        <v>200</v>
      </c>
      <c r="M13" s="36" t="n">
        <v>0.113700966458215</v>
      </c>
      <c r="N13" s="35" t="n">
        <v>1756</v>
      </c>
      <c r="O13" s="36" t="n">
        <v>819</v>
      </c>
      <c r="P13" s="36" t="n">
        <v>1.39681637293917</v>
      </c>
    </row>
    <row r="14" customFormat="false" ht="12" hidden="false" customHeight="true" outlineLevel="0" collapsed="false">
      <c r="B14" s="22" t="s">
        <v>33</v>
      </c>
      <c r="C14" s="22"/>
      <c r="D14" s="30" t="n">
        <v>148</v>
      </c>
      <c r="E14" s="30" t="n">
        <v>148</v>
      </c>
      <c r="F14" s="31" t="s">
        <v>100</v>
      </c>
      <c r="G14" s="31" t="n">
        <v>0</v>
      </c>
      <c r="H14" s="30" t="n">
        <v>112</v>
      </c>
      <c r="I14" s="31" t="n">
        <v>237.555555555556</v>
      </c>
      <c r="J14" s="31" t="n">
        <v>57.7837837837838</v>
      </c>
      <c r="K14" s="30" t="n">
        <v>148</v>
      </c>
      <c r="L14" s="31" t="s">
        <v>100</v>
      </c>
      <c r="M14" s="31" t="n">
        <v>0</v>
      </c>
      <c r="N14" s="30" t="n">
        <v>148</v>
      </c>
      <c r="O14" s="31" t="s">
        <v>100</v>
      </c>
      <c r="P14" s="31" t="n">
        <v>0</v>
      </c>
    </row>
    <row r="15" customFormat="false" ht="12" hidden="false" customHeight="true" outlineLevel="0" collapsed="false">
      <c r="B15" s="22" t="s">
        <v>34</v>
      </c>
      <c r="C15" s="22"/>
      <c r="D15" s="30" t="n">
        <v>224</v>
      </c>
      <c r="E15" s="30" t="n">
        <v>224</v>
      </c>
      <c r="F15" s="31" t="s">
        <v>100</v>
      </c>
      <c r="G15" s="31" t="n">
        <v>0</v>
      </c>
      <c r="H15" s="30" t="n">
        <v>145</v>
      </c>
      <c r="I15" s="31" t="n">
        <v>237.240506329114</v>
      </c>
      <c r="J15" s="31" t="n">
        <v>83.6696428571429</v>
      </c>
      <c r="K15" s="30" t="n">
        <v>223</v>
      </c>
      <c r="L15" s="31" t="n">
        <v>200</v>
      </c>
      <c r="M15" s="31" t="n">
        <v>0.892857142857143</v>
      </c>
      <c r="N15" s="30" t="n">
        <v>224</v>
      </c>
      <c r="O15" s="31" t="s">
        <v>100</v>
      </c>
      <c r="P15" s="31" t="n">
        <v>0</v>
      </c>
    </row>
    <row r="16" customFormat="false" ht="12" hidden="false" customHeight="true" outlineLevel="0" collapsed="false">
      <c r="B16" s="22" t="s">
        <v>35</v>
      </c>
      <c r="C16" s="22"/>
      <c r="D16" s="30" t="n">
        <v>474</v>
      </c>
      <c r="E16" s="30" t="n">
        <v>474</v>
      </c>
      <c r="F16" s="31" t="s">
        <v>100</v>
      </c>
      <c r="G16" s="31" t="n">
        <v>0</v>
      </c>
      <c r="H16" s="30" t="n">
        <v>281</v>
      </c>
      <c r="I16" s="31" t="n">
        <v>217.616580310881</v>
      </c>
      <c r="J16" s="31" t="n">
        <v>88.6075949367089</v>
      </c>
      <c r="K16" s="30" t="n">
        <v>474</v>
      </c>
      <c r="L16" s="31" t="s">
        <v>100</v>
      </c>
      <c r="M16" s="31" t="n">
        <v>0</v>
      </c>
      <c r="N16" s="30" t="n">
        <v>473</v>
      </c>
      <c r="O16" s="31" t="n">
        <v>1667</v>
      </c>
      <c r="P16" s="31" t="n">
        <v>3.5168776371308</v>
      </c>
    </row>
    <row r="17" customFormat="false" ht="12" hidden="false" customHeight="true" outlineLevel="0" collapsed="false">
      <c r="B17" s="22" t="s">
        <v>36</v>
      </c>
      <c r="C17" s="22"/>
      <c r="D17" s="30" t="n">
        <v>7040</v>
      </c>
      <c r="E17" s="30" t="n">
        <v>6995</v>
      </c>
      <c r="F17" s="31" t="n">
        <v>1398.71111111111</v>
      </c>
      <c r="G17" s="31" t="n">
        <v>8.940625</v>
      </c>
      <c r="H17" s="30" t="n">
        <v>4043</v>
      </c>
      <c r="I17" s="31" t="n">
        <v>389.624624624625</v>
      </c>
      <c r="J17" s="31" t="n">
        <v>165.8671875</v>
      </c>
      <c r="K17" s="30" t="n">
        <v>7038</v>
      </c>
      <c r="L17" s="31" t="n">
        <v>565</v>
      </c>
      <c r="M17" s="31" t="n">
        <v>0.160511363636364</v>
      </c>
      <c r="N17" s="30" t="n">
        <v>7035</v>
      </c>
      <c r="O17" s="31" t="n">
        <v>1180</v>
      </c>
      <c r="P17" s="31" t="n">
        <v>0.838068181818182</v>
      </c>
    </row>
    <row r="18" customFormat="false" ht="12" hidden="false" customHeight="true" outlineLevel="0" collapsed="false">
      <c r="B18" s="22" t="s">
        <v>37</v>
      </c>
      <c r="C18" s="22"/>
      <c r="D18" s="30" t="n">
        <v>1084</v>
      </c>
      <c r="E18" s="30" t="n">
        <v>1081</v>
      </c>
      <c r="F18" s="31" t="n">
        <v>913.333333333333</v>
      </c>
      <c r="G18" s="31" t="n">
        <v>2.52767527675277</v>
      </c>
      <c r="H18" s="30" t="n">
        <v>576</v>
      </c>
      <c r="I18" s="31" t="n">
        <v>271.503937007874</v>
      </c>
      <c r="J18" s="31" t="n">
        <v>127.236162361624</v>
      </c>
      <c r="K18" s="30" t="n">
        <v>1084</v>
      </c>
      <c r="L18" s="31" t="s">
        <v>100</v>
      </c>
      <c r="M18" s="31" t="n">
        <v>0</v>
      </c>
      <c r="N18" s="30" t="n">
        <v>1084</v>
      </c>
      <c r="O18" s="31" t="s">
        <v>100</v>
      </c>
      <c r="P18" s="31" t="n">
        <v>0</v>
      </c>
    </row>
    <row r="19" customFormat="false" ht="12" hidden="false" customHeight="true" outlineLevel="0" collapsed="false">
      <c r="B19" s="22" t="s">
        <v>38</v>
      </c>
      <c r="C19" s="22"/>
      <c r="D19" s="30" t="n">
        <v>37</v>
      </c>
      <c r="E19" s="30" t="n">
        <v>37</v>
      </c>
      <c r="F19" s="31" t="s">
        <v>100</v>
      </c>
      <c r="G19" s="31" t="n">
        <v>0</v>
      </c>
      <c r="H19" s="30" t="n">
        <v>27</v>
      </c>
      <c r="I19" s="31" t="n">
        <v>259.2</v>
      </c>
      <c r="J19" s="31" t="n">
        <v>70.0540540540541</v>
      </c>
      <c r="K19" s="30" t="n">
        <v>37</v>
      </c>
      <c r="L19" s="31" t="s">
        <v>100</v>
      </c>
      <c r="M19" s="31" t="n">
        <v>0</v>
      </c>
      <c r="N19" s="30" t="n">
        <v>37</v>
      </c>
      <c r="O19" s="31" t="s">
        <v>100</v>
      </c>
      <c r="P19" s="31" t="n">
        <v>0</v>
      </c>
    </row>
    <row r="20" customFormat="false" ht="12" hidden="false" customHeight="true" outlineLevel="0" collapsed="false">
      <c r="B20" s="22" t="s">
        <v>39</v>
      </c>
      <c r="C20" s="22"/>
      <c r="D20" s="30" t="n">
        <v>1449</v>
      </c>
      <c r="E20" s="30" t="n">
        <v>1440</v>
      </c>
      <c r="F20" s="31" t="n">
        <v>917.777777777778</v>
      </c>
      <c r="G20" s="31" t="n">
        <v>5.70048309178744</v>
      </c>
      <c r="H20" s="30" t="n">
        <v>865</v>
      </c>
      <c r="I20" s="31" t="n">
        <v>335.414383561644</v>
      </c>
      <c r="J20" s="31" t="n">
        <v>135.184265010352</v>
      </c>
      <c r="K20" s="30" t="n">
        <v>1449</v>
      </c>
      <c r="L20" s="31" t="s">
        <v>100</v>
      </c>
      <c r="M20" s="31" t="n">
        <v>0</v>
      </c>
      <c r="N20" s="30" t="n">
        <v>1449</v>
      </c>
      <c r="O20" s="31" t="s">
        <v>100</v>
      </c>
      <c r="P20" s="31" t="n">
        <v>0</v>
      </c>
    </row>
    <row r="21" customFormat="false" ht="12" hidden="false" customHeight="true" outlineLevel="0" collapsed="false">
      <c r="B21" s="22" t="s">
        <v>40</v>
      </c>
      <c r="C21" s="22"/>
      <c r="D21" s="30" t="n">
        <v>263</v>
      </c>
      <c r="E21" s="30" t="n">
        <v>263</v>
      </c>
      <c r="F21" s="31" t="s">
        <v>100</v>
      </c>
      <c r="G21" s="31" t="n">
        <v>0</v>
      </c>
      <c r="H21" s="30" t="n">
        <v>182</v>
      </c>
      <c r="I21" s="31" t="n">
        <v>388.160493827161</v>
      </c>
      <c r="J21" s="31" t="n">
        <v>119.54752851711</v>
      </c>
      <c r="K21" s="30" t="n">
        <v>263</v>
      </c>
      <c r="L21" s="31" t="s">
        <v>100</v>
      </c>
      <c r="M21" s="31" t="n">
        <v>0</v>
      </c>
      <c r="N21" s="30" t="n">
        <v>262</v>
      </c>
      <c r="O21" s="31" t="n">
        <v>390</v>
      </c>
      <c r="P21" s="31" t="n">
        <v>1.4828897338403</v>
      </c>
    </row>
    <row r="22" customFormat="false" ht="12" hidden="false" customHeight="true" outlineLevel="0" collapsed="false">
      <c r="B22" s="22" t="s">
        <v>41</v>
      </c>
      <c r="C22" s="22"/>
      <c r="D22" s="30" t="n">
        <v>93</v>
      </c>
      <c r="E22" s="30" t="n">
        <v>93</v>
      </c>
      <c r="F22" s="31" t="s">
        <v>100</v>
      </c>
      <c r="G22" s="31" t="n">
        <v>0</v>
      </c>
      <c r="H22" s="30" t="n">
        <v>81</v>
      </c>
      <c r="I22" s="31" t="n">
        <v>258.666666666667</v>
      </c>
      <c r="J22" s="31" t="n">
        <v>33.3763440860215</v>
      </c>
      <c r="K22" s="30" t="n">
        <v>93</v>
      </c>
      <c r="L22" s="31" t="s">
        <v>100</v>
      </c>
      <c r="M22" s="31" t="n">
        <v>0</v>
      </c>
      <c r="N22" s="30" t="n">
        <v>93</v>
      </c>
      <c r="O22" s="31" t="s">
        <v>100</v>
      </c>
      <c r="P22" s="31" t="n">
        <v>0</v>
      </c>
    </row>
    <row r="23" customFormat="false" ht="12" hidden="false" customHeight="true" outlineLevel="0" collapsed="false">
      <c r="B23" s="22" t="s">
        <v>42</v>
      </c>
      <c r="C23" s="22"/>
      <c r="D23" s="30" t="n">
        <v>188</v>
      </c>
      <c r="E23" s="30" t="n">
        <v>185</v>
      </c>
      <c r="F23" s="31" t="n">
        <v>1409.66666666667</v>
      </c>
      <c r="G23" s="31" t="n">
        <v>22.4946808510638</v>
      </c>
      <c r="H23" s="30" t="n">
        <v>123</v>
      </c>
      <c r="I23" s="31" t="n">
        <v>283</v>
      </c>
      <c r="J23" s="31" t="n">
        <v>97.8457446808511</v>
      </c>
      <c r="K23" s="30" t="n">
        <v>188</v>
      </c>
      <c r="L23" s="31" t="s">
        <v>100</v>
      </c>
      <c r="M23" s="31" t="n">
        <v>0</v>
      </c>
      <c r="N23" s="30" t="n">
        <v>188</v>
      </c>
      <c r="O23" s="31" t="s">
        <v>100</v>
      </c>
      <c r="P23" s="31" t="n">
        <v>0</v>
      </c>
    </row>
    <row r="24" customFormat="false" ht="12" hidden="false" customHeight="true" outlineLevel="0" collapsed="false">
      <c r="B24" s="27" t="s">
        <v>43</v>
      </c>
      <c r="C24" s="27"/>
      <c r="D24" s="30" t="n">
        <v>115</v>
      </c>
      <c r="E24" s="30" t="n">
        <v>115</v>
      </c>
      <c r="F24" s="36" t="s">
        <v>100</v>
      </c>
      <c r="G24" s="31" t="n">
        <v>0</v>
      </c>
      <c r="H24" s="30" t="n">
        <v>91</v>
      </c>
      <c r="I24" s="31" t="n">
        <v>258.958333333333</v>
      </c>
      <c r="J24" s="31" t="n">
        <v>54.0434782608696</v>
      </c>
      <c r="K24" s="30" t="n">
        <v>115</v>
      </c>
      <c r="L24" s="31" t="s">
        <v>100</v>
      </c>
      <c r="M24" s="31" t="n">
        <v>0</v>
      </c>
      <c r="N24" s="30" t="n">
        <v>114</v>
      </c>
      <c r="O24" s="36" t="n">
        <v>400</v>
      </c>
      <c r="P24" s="31" t="n">
        <v>3.47826086956522</v>
      </c>
    </row>
    <row r="25" customFormat="false" ht="12" hidden="false" customHeight="true" outlineLevel="0" collapsed="false">
      <c r="B25" s="84" t="s">
        <v>33</v>
      </c>
      <c r="C25" s="84"/>
      <c r="D25" s="159" t="n">
        <v>148</v>
      </c>
      <c r="E25" s="159" t="n">
        <v>148</v>
      </c>
      <c r="F25" s="31" t="s">
        <v>100</v>
      </c>
      <c r="G25" s="62" t="n">
        <v>0</v>
      </c>
      <c r="H25" s="159" t="n">
        <v>112</v>
      </c>
      <c r="I25" s="62" t="n">
        <v>237.555555555556</v>
      </c>
      <c r="J25" s="62" t="n">
        <v>57.7837837837838</v>
      </c>
      <c r="K25" s="159" t="n">
        <v>148</v>
      </c>
      <c r="L25" s="62" t="s">
        <v>100</v>
      </c>
      <c r="M25" s="62" t="n">
        <v>0</v>
      </c>
      <c r="N25" s="159" t="n">
        <v>148</v>
      </c>
      <c r="O25" s="31" t="s">
        <v>100</v>
      </c>
      <c r="P25" s="62" t="n">
        <v>0</v>
      </c>
    </row>
    <row r="26" customFormat="false" ht="12" hidden="false" customHeight="true" outlineLevel="0" collapsed="false">
      <c r="B26" s="22" t="s">
        <v>44</v>
      </c>
      <c r="C26" s="22"/>
      <c r="D26" s="30" t="n">
        <v>7</v>
      </c>
      <c r="E26" s="30" t="n">
        <v>7</v>
      </c>
      <c r="F26" s="31" t="s">
        <v>100</v>
      </c>
      <c r="G26" s="31" t="n">
        <v>0</v>
      </c>
      <c r="H26" s="30" t="n">
        <v>3</v>
      </c>
      <c r="I26" s="31" t="n">
        <v>200</v>
      </c>
      <c r="J26" s="31" t="n">
        <v>114.285714285714</v>
      </c>
      <c r="K26" s="30" t="n">
        <v>7</v>
      </c>
      <c r="L26" s="31" t="s">
        <v>100</v>
      </c>
      <c r="M26" s="31" t="n">
        <v>0</v>
      </c>
      <c r="N26" s="30" t="n">
        <v>7</v>
      </c>
      <c r="O26" s="31" t="s">
        <v>100</v>
      </c>
      <c r="P26" s="31" t="n">
        <v>0</v>
      </c>
    </row>
    <row r="27" customFormat="false" ht="12" hidden="false" customHeight="true" outlineLevel="0" collapsed="false">
      <c r="B27" s="22" t="s">
        <v>45</v>
      </c>
      <c r="C27" s="22"/>
      <c r="D27" s="30" t="n">
        <v>33</v>
      </c>
      <c r="E27" s="30" t="n">
        <v>33</v>
      </c>
      <c r="F27" s="31" t="s">
        <v>100</v>
      </c>
      <c r="G27" s="31" t="n">
        <v>0</v>
      </c>
      <c r="H27" s="30" t="n">
        <v>18</v>
      </c>
      <c r="I27" s="31" t="n">
        <v>187.066666666667</v>
      </c>
      <c r="J27" s="31" t="n">
        <v>85.030303030303</v>
      </c>
      <c r="K27" s="30" t="n">
        <v>32</v>
      </c>
      <c r="L27" s="31" t="n">
        <v>200</v>
      </c>
      <c r="M27" s="31" t="n">
        <v>6.06060606060606</v>
      </c>
      <c r="N27" s="30" t="n">
        <v>33</v>
      </c>
      <c r="O27" s="31" t="s">
        <v>100</v>
      </c>
      <c r="P27" s="31" t="n">
        <v>0</v>
      </c>
    </row>
    <row r="28" customFormat="false" ht="12" hidden="false" customHeight="true" outlineLevel="0" collapsed="false">
      <c r="B28" s="22" t="s">
        <v>46</v>
      </c>
      <c r="C28" s="22"/>
      <c r="D28" s="30" t="n">
        <v>117</v>
      </c>
      <c r="E28" s="30" t="n">
        <v>117</v>
      </c>
      <c r="F28" s="31" t="s">
        <v>100</v>
      </c>
      <c r="G28" s="31" t="n">
        <v>0</v>
      </c>
      <c r="H28" s="30" t="n">
        <v>83</v>
      </c>
      <c r="I28" s="31" t="n">
        <v>288.470588235294</v>
      </c>
      <c r="J28" s="31" t="n">
        <v>83.8290598290598</v>
      </c>
      <c r="K28" s="30" t="n">
        <v>117</v>
      </c>
      <c r="L28" s="31" t="s">
        <v>100</v>
      </c>
      <c r="M28" s="31" t="n">
        <v>0</v>
      </c>
      <c r="N28" s="30" t="n">
        <v>117</v>
      </c>
      <c r="O28" s="31" t="s">
        <v>100</v>
      </c>
      <c r="P28" s="31" t="n">
        <v>0</v>
      </c>
    </row>
    <row r="29" customFormat="false" ht="12" hidden="false" customHeight="true" outlineLevel="0" collapsed="false">
      <c r="B29" s="22" t="s">
        <v>47</v>
      </c>
      <c r="C29" s="22"/>
      <c r="D29" s="30" t="n">
        <v>23</v>
      </c>
      <c r="E29" s="30" t="n">
        <v>23</v>
      </c>
      <c r="F29" s="31" t="s">
        <v>100</v>
      </c>
      <c r="G29" s="31" t="n">
        <v>0</v>
      </c>
      <c r="H29" s="30" t="n">
        <v>12</v>
      </c>
      <c r="I29" s="31" t="n">
        <v>223.181818181818</v>
      </c>
      <c r="J29" s="31" t="n">
        <v>106.739130434783</v>
      </c>
      <c r="K29" s="30" t="n">
        <v>23</v>
      </c>
      <c r="L29" s="31" t="s">
        <v>100</v>
      </c>
      <c r="M29" s="31" t="n">
        <v>0</v>
      </c>
      <c r="N29" s="30" t="n">
        <v>23</v>
      </c>
      <c r="O29" s="31" t="s">
        <v>100</v>
      </c>
      <c r="P29" s="31" t="n">
        <v>0</v>
      </c>
    </row>
    <row r="30" customFormat="false" ht="12" hidden="false" customHeight="true" outlineLevel="0" collapsed="false">
      <c r="B30" s="22" t="s">
        <v>48</v>
      </c>
      <c r="C30" s="22"/>
      <c r="D30" s="30" t="n">
        <v>18</v>
      </c>
      <c r="E30" s="30" t="n">
        <v>18</v>
      </c>
      <c r="F30" s="31" t="s">
        <v>100</v>
      </c>
      <c r="G30" s="31" t="n">
        <v>0</v>
      </c>
      <c r="H30" s="30" t="n">
        <v>13</v>
      </c>
      <c r="I30" s="31" t="n">
        <v>202.2</v>
      </c>
      <c r="J30" s="31" t="n">
        <v>56.1666666666667</v>
      </c>
      <c r="K30" s="30" t="n">
        <v>18</v>
      </c>
      <c r="L30" s="31" t="s">
        <v>100</v>
      </c>
      <c r="M30" s="31" t="n">
        <v>0</v>
      </c>
      <c r="N30" s="30" t="n">
        <v>18</v>
      </c>
      <c r="O30" s="31" t="s">
        <v>100</v>
      </c>
      <c r="P30" s="31" t="n">
        <v>0</v>
      </c>
    </row>
    <row r="31" customFormat="false" ht="12" hidden="false" customHeight="true" outlineLevel="0" collapsed="false">
      <c r="B31" s="22" t="s">
        <v>49</v>
      </c>
      <c r="C31" s="22"/>
      <c r="D31" s="30" t="n">
        <v>26</v>
      </c>
      <c r="E31" s="30" t="n">
        <v>26</v>
      </c>
      <c r="F31" s="31" t="s">
        <v>100</v>
      </c>
      <c r="G31" s="31" t="n">
        <v>0</v>
      </c>
      <c r="H31" s="30" t="n">
        <v>16</v>
      </c>
      <c r="I31" s="31" t="n">
        <v>186.2</v>
      </c>
      <c r="J31" s="31" t="n">
        <v>71.6153846153846</v>
      </c>
      <c r="K31" s="30" t="n">
        <v>26</v>
      </c>
      <c r="L31" s="31" t="s">
        <v>100</v>
      </c>
      <c r="M31" s="31" t="n">
        <v>0</v>
      </c>
      <c r="N31" s="30" t="n">
        <v>26</v>
      </c>
      <c r="O31" s="31" t="s">
        <v>100</v>
      </c>
      <c r="P31" s="31" t="n">
        <v>0</v>
      </c>
    </row>
    <row r="32" customFormat="false" ht="12" hidden="false" customHeight="true" outlineLevel="0" collapsed="false">
      <c r="B32" s="22" t="s">
        <v>50</v>
      </c>
      <c r="C32" s="22"/>
      <c r="D32" s="30" t="n">
        <v>168</v>
      </c>
      <c r="E32" s="30" t="n">
        <v>168</v>
      </c>
      <c r="F32" s="31" t="s">
        <v>100</v>
      </c>
      <c r="G32" s="31" t="n">
        <v>0</v>
      </c>
      <c r="H32" s="30" t="n">
        <v>98</v>
      </c>
      <c r="I32" s="31" t="n">
        <v>247.742857142857</v>
      </c>
      <c r="J32" s="31" t="n">
        <v>103.22619047619</v>
      </c>
      <c r="K32" s="30" t="n">
        <v>168</v>
      </c>
      <c r="L32" s="31" t="s">
        <v>100</v>
      </c>
      <c r="M32" s="31" t="n">
        <v>0</v>
      </c>
      <c r="N32" s="30" t="n">
        <v>168</v>
      </c>
      <c r="O32" s="31" t="s">
        <v>100</v>
      </c>
      <c r="P32" s="31" t="n">
        <v>0</v>
      </c>
    </row>
    <row r="33" customFormat="false" ht="12" hidden="false" customHeight="true" outlineLevel="0" collapsed="false">
      <c r="B33" s="22" t="s">
        <v>51</v>
      </c>
      <c r="C33" s="22"/>
      <c r="D33" s="30" t="n">
        <v>184</v>
      </c>
      <c r="E33" s="30" t="n">
        <v>184</v>
      </c>
      <c r="F33" s="31" t="s">
        <v>100</v>
      </c>
      <c r="G33" s="31" t="n">
        <v>0</v>
      </c>
      <c r="H33" s="30" t="n">
        <v>117</v>
      </c>
      <c r="I33" s="31" t="n">
        <v>214.686567164179</v>
      </c>
      <c r="J33" s="31" t="n">
        <v>78.1739130434783</v>
      </c>
      <c r="K33" s="30" t="n">
        <v>184</v>
      </c>
      <c r="L33" s="31" t="s">
        <v>100</v>
      </c>
      <c r="M33" s="31" t="n">
        <v>0</v>
      </c>
      <c r="N33" s="30" t="n">
        <v>183</v>
      </c>
      <c r="O33" s="31" t="n">
        <v>1667</v>
      </c>
      <c r="P33" s="31" t="n">
        <v>9.05978260869565</v>
      </c>
    </row>
    <row r="34" customFormat="false" ht="12" hidden="false" customHeight="true" outlineLevel="0" collapsed="false">
      <c r="B34" s="22" t="s">
        <v>52</v>
      </c>
      <c r="C34" s="22"/>
      <c r="D34" s="30" t="n">
        <v>244</v>
      </c>
      <c r="E34" s="30" t="n">
        <v>244</v>
      </c>
      <c r="F34" s="31" t="s">
        <v>100</v>
      </c>
      <c r="G34" s="31" t="n">
        <v>0</v>
      </c>
      <c r="H34" s="30" t="n">
        <v>136</v>
      </c>
      <c r="I34" s="31" t="n">
        <v>215.907407407407</v>
      </c>
      <c r="J34" s="31" t="n">
        <v>95.5655737704918</v>
      </c>
      <c r="K34" s="30" t="n">
        <v>244</v>
      </c>
      <c r="L34" s="31" t="s">
        <v>100</v>
      </c>
      <c r="M34" s="31" t="n">
        <v>0</v>
      </c>
      <c r="N34" s="30" t="n">
        <v>244</v>
      </c>
      <c r="O34" s="31" t="s">
        <v>100</v>
      </c>
      <c r="P34" s="31" t="n">
        <v>0</v>
      </c>
    </row>
    <row r="35" customFormat="false" ht="12" hidden="false" customHeight="true" outlineLevel="0" collapsed="false">
      <c r="B35" s="22" t="s">
        <v>53</v>
      </c>
      <c r="C35" s="22"/>
      <c r="D35" s="30" t="n">
        <v>1505</v>
      </c>
      <c r="E35" s="30" t="n">
        <v>1501</v>
      </c>
      <c r="F35" s="31" t="n">
        <v>1187.5</v>
      </c>
      <c r="G35" s="31" t="n">
        <v>3.15614617940199</v>
      </c>
      <c r="H35" s="30" t="n">
        <v>833</v>
      </c>
      <c r="I35" s="31" t="n">
        <v>281.9375</v>
      </c>
      <c r="J35" s="31" t="n">
        <v>125.888372093023</v>
      </c>
      <c r="K35" s="30" t="n">
        <v>1504</v>
      </c>
      <c r="L35" s="31" t="n">
        <v>930</v>
      </c>
      <c r="M35" s="31" t="n">
        <v>0.617940199335548</v>
      </c>
      <c r="N35" s="30" t="n">
        <v>1505</v>
      </c>
      <c r="O35" s="31" t="s">
        <v>100</v>
      </c>
      <c r="P35" s="31" t="n">
        <v>0</v>
      </c>
    </row>
    <row r="36" customFormat="false" ht="12" hidden="false" customHeight="true" outlineLevel="0" collapsed="false">
      <c r="B36" s="22" t="s">
        <v>54</v>
      </c>
      <c r="C36" s="22"/>
      <c r="D36" s="30" t="n">
        <v>877</v>
      </c>
      <c r="E36" s="30" t="n">
        <v>870</v>
      </c>
      <c r="F36" s="31" t="n">
        <v>1410</v>
      </c>
      <c r="G36" s="31" t="n">
        <v>11.254275940707</v>
      </c>
      <c r="H36" s="30" t="n">
        <v>546</v>
      </c>
      <c r="I36" s="31" t="n">
        <v>448.924471299094</v>
      </c>
      <c r="J36" s="31" t="n">
        <v>169.434435575827</v>
      </c>
      <c r="K36" s="30" t="n">
        <v>877</v>
      </c>
      <c r="L36" s="31" t="s">
        <v>100</v>
      </c>
      <c r="M36" s="31" t="n">
        <v>0</v>
      </c>
      <c r="N36" s="30" t="n">
        <v>877</v>
      </c>
      <c r="O36" s="31" t="s">
        <v>100</v>
      </c>
      <c r="P36" s="31" t="n">
        <v>0</v>
      </c>
    </row>
    <row r="37" customFormat="false" ht="12" hidden="false" customHeight="true" outlineLevel="0" collapsed="false">
      <c r="B37" s="22" t="s">
        <v>55</v>
      </c>
      <c r="C37" s="22"/>
      <c r="D37" s="30" t="n">
        <v>2672</v>
      </c>
      <c r="E37" s="30" t="n">
        <v>2648</v>
      </c>
      <c r="F37" s="31" t="n">
        <v>1400.5</v>
      </c>
      <c r="G37" s="31" t="n">
        <v>12.5793413173653</v>
      </c>
      <c r="H37" s="30" t="n">
        <v>1508</v>
      </c>
      <c r="I37" s="31" t="n">
        <v>461.432989690722</v>
      </c>
      <c r="J37" s="31" t="n">
        <v>201.013473053892</v>
      </c>
      <c r="K37" s="30" t="n">
        <v>2671</v>
      </c>
      <c r="L37" s="31" t="n">
        <v>200</v>
      </c>
      <c r="M37" s="31" t="n">
        <v>0.0748502994011976</v>
      </c>
      <c r="N37" s="30" t="n">
        <v>2669</v>
      </c>
      <c r="O37" s="31" t="n">
        <v>1373.33333333333</v>
      </c>
      <c r="P37" s="31" t="n">
        <v>1.54191616766467</v>
      </c>
    </row>
    <row r="38" customFormat="false" ht="12" hidden="false" customHeight="true" outlineLevel="0" collapsed="false">
      <c r="B38" s="22" t="s">
        <v>56</v>
      </c>
      <c r="C38" s="22"/>
      <c r="D38" s="30" t="n">
        <v>1632</v>
      </c>
      <c r="E38" s="30" t="n">
        <v>1623</v>
      </c>
      <c r="F38" s="31" t="n">
        <v>1478.88888888889</v>
      </c>
      <c r="G38" s="31" t="n">
        <v>8.15563725490196</v>
      </c>
      <c r="H38" s="30" t="n">
        <v>938</v>
      </c>
      <c r="I38" s="31" t="n">
        <v>372.249279538905</v>
      </c>
      <c r="J38" s="31" t="n">
        <v>158.297181372549</v>
      </c>
      <c r="K38" s="30" t="n">
        <v>1632</v>
      </c>
      <c r="L38" s="31" t="s">
        <v>100</v>
      </c>
      <c r="M38" s="31" t="n">
        <v>0</v>
      </c>
      <c r="N38" s="30" t="n">
        <v>1630</v>
      </c>
      <c r="O38" s="31" t="n">
        <v>890</v>
      </c>
      <c r="P38" s="31" t="n">
        <v>1.0906862745098</v>
      </c>
    </row>
    <row r="39" customFormat="false" ht="12" hidden="false" customHeight="true" outlineLevel="0" collapsed="false">
      <c r="B39" s="22" t="s">
        <v>57</v>
      </c>
      <c r="C39" s="22"/>
      <c r="D39" s="30" t="n">
        <v>20</v>
      </c>
      <c r="E39" s="30" t="n">
        <v>20</v>
      </c>
      <c r="F39" s="31" t="s">
        <v>100</v>
      </c>
      <c r="G39" s="31" t="n">
        <v>0</v>
      </c>
      <c r="H39" s="30" t="n">
        <v>12</v>
      </c>
      <c r="I39" s="31" t="n">
        <v>210.5</v>
      </c>
      <c r="J39" s="31" t="n">
        <v>84.2</v>
      </c>
      <c r="K39" s="30" t="n">
        <v>20</v>
      </c>
      <c r="L39" s="31" t="s">
        <v>100</v>
      </c>
      <c r="M39" s="31" t="n">
        <v>0</v>
      </c>
      <c r="N39" s="30" t="n">
        <v>20</v>
      </c>
      <c r="O39" s="31" t="s">
        <v>100</v>
      </c>
      <c r="P39" s="31" t="n">
        <v>0</v>
      </c>
    </row>
    <row r="40" customFormat="false" ht="12" hidden="false" customHeight="true" outlineLevel="0" collapsed="false">
      <c r="B40" s="22" t="s">
        <v>58</v>
      </c>
      <c r="C40" s="22"/>
      <c r="D40" s="30" t="n">
        <v>5</v>
      </c>
      <c r="E40" s="30" t="n">
        <v>5</v>
      </c>
      <c r="F40" s="31" t="s">
        <v>100</v>
      </c>
      <c r="G40" s="31" t="n">
        <v>0</v>
      </c>
      <c r="H40" s="30" t="n">
        <v>5</v>
      </c>
      <c r="I40" s="31" t="s">
        <v>100</v>
      </c>
      <c r="J40" s="31" t="n">
        <v>0</v>
      </c>
      <c r="K40" s="30" t="n">
        <v>5</v>
      </c>
      <c r="L40" s="31" t="s">
        <v>100</v>
      </c>
      <c r="M40" s="31" t="n">
        <v>0</v>
      </c>
      <c r="N40" s="30" t="n">
        <v>5</v>
      </c>
      <c r="O40" s="31" t="s">
        <v>100</v>
      </c>
      <c r="P40" s="31" t="n">
        <v>0</v>
      </c>
    </row>
    <row r="41" customFormat="false" ht="12" hidden="false" customHeight="true" outlineLevel="0" collapsed="false">
      <c r="B41" s="22" t="s">
        <v>59</v>
      </c>
      <c r="C41" s="22"/>
      <c r="D41" s="30" t="n">
        <v>8</v>
      </c>
      <c r="E41" s="30" t="n">
        <v>8</v>
      </c>
      <c r="F41" s="31" t="s">
        <v>100</v>
      </c>
      <c r="G41" s="31" t="n">
        <v>0</v>
      </c>
      <c r="H41" s="30" t="n">
        <v>7</v>
      </c>
      <c r="I41" s="31" t="n">
        <v>238</v>
      </c>
      <c r="J41" s="31" t="n">
        <v>29.75</v>
      </c>
      <c r="K41" s="30" t="n">
        <v>8</v>
      </c>
      <c r="L41" s="31" t="s">
        <v>100</v>
      </c>
      <c r="M41" s="31" t="n">
        <v>0</v>
      </c>
      <c r="N41" s="30" t="n">
        <v>8</v>
      </c>
      <c r="O41" s="31" t="s">
        <v>100</v>
      </c>
      <c r="P41" s="31" t="n">
        <v>0</v>
      </c>
    </row>
    <row r="42" customFormat="false" ht="12" hidden="false" customHeight="true" outlineLevel="0" collapsed="false">
      <c r="B42" s="22" t="s">
        <v>60</v>
      </c>
      <c r="C42" s="22"/>
      <c r="D42" s="30" t="n">
        <v>24</v>
      </c>
      <c r="E42" s="30" t="n">
        <v>24</v>
      </c>
      <c r="F42" s="31" t="s">
        <v>100</v>
      </c>
      <c r="G42" s="31" t="n">
        <v>0</v>
      </c>
      <c r="H42" s="30" t="n">
        <v>15</v>
      </c>
      <c r="I42" s="31" t="n">
        <v>261.555555555556</v>
      </c>
      <c r="J42" s="31" t="n">
        <v>98.0833333333333</v>
      </c>
      <c r="K42" s="30" t="n">
        <v>24</v>
      </c>
      <c r="L42" s="31" t="s">
        <v>100</v>
      </c>
      <c r="M42" s="31" t="n">
        <v>0</v>
      </c>
      <c r="N42" s="30" t="n">
        <v>24</v>
      </c>
      <c r="O42" s="31" t="s">
        <v>100</v>
      </c>
      <c r="P42" s="31" t="n">
        <v>0</v>
      </c>
    </row>
    <row r="43" customFormat="false" ht="12" hidden="false" customHeight="true" outlineLevel="0" collapsed="false">
      <c r="B43" s="22" t="s">
        <v>61</v>
      </c>
      <c r="C43" s="22"/>
      <c r="D43" s="30" t="n">
        <v>49</v>
      </c>
      <c r="E43" s="30" t="n">
        <v>49</v>
      </c>
      <c r="F43" s="31" t="s">
        <v>100</v>
      </c>
      <c r="G43" s="31" t="n">
        <v>0</v>
      </c>
      <c r="H43" s="30" t="n">
        <v>40</v>
      </c>
      <c r="I43" s="31" t="n">
        <v>253.555555555556</v>
      </c>
      <c r="J43" s="31" t="n">
        <v>46.5714285714286</v>
      </c>
      <c r="K43" s="30" t="n">
        <v>49</v>
      </c>
      <c r="L43" s="31" t="s">
        <v>100</v>
      </c>
      <c r="M43" s="31" t="n">
        <v>0</v>
      </c>
      <c r="N43" s="30" t="n">
        <v>49</v>
      </c>
      <c r="O43" s="31" t="s">
        <v>100</v>
      </c>
      <c r="P43" s="31" t="n">
        <v>0</v>
      </c>
    </row>
    <row r="44" customFormat="false" ht="12" hidden="false" customHeight="true" outlineLevel="0" collapsed="false">
      <c r="B44" s="22" t="s">
        <v>62</v>
      </c>
      <c r="C44" s="22"/>
      <c r="D44" s="30" t="n">
        <v>26</v>
      </c>
      <c r="E44" s="30" t="n">
        <v>26</v>
      </c>
      <c r="F44" s="31" t="s">
        <v>100</v>
      </c>
      <c r="G44" s="31" t="n">
        <v>0</v>
      </c>
      <c r="H44" s="30" t="n">
        <v>16</v>
      </c>
      <c r="I44" s="31" t="n">
        <v>261.4</v>
      </c>
      <c r="J44" s="31" t="n">
        <v>100.538461538462</v>
      </c>
      <c r="K44" s="30" t="n">
        <v>26</v>
      </c>
      <c r="L44" s="31" t="s">
        <v>100</v>
      </c>
      <c r="M44" s="31" t="n">
        <v>0</v>
      </c>
      <c r="N44" s="30" t="n">
        <v>26</v>
      </c>
      <c r="O44" s="31" t="s">
        <v>100</v>
      </c>
      <c r="P44" s="31" t="n">
        <v>0</v>
      </c>
    </row>
    <row r="45" customFormat="false" ht="12" hidden="false" customHeight="true" outlineLevel="0" collapsed="false">
      <c r="B45" s="22" t="s">
        <v>63</v>
      </c>
      <c r="C45" s="22"/>
      <c r="D45" s="30" t="n">
        <v>149</v>
      </c>
      <c r="E45" s="30" t="n">
        <v>148</v>
      </c>
      <c r="F45" s="31" t="n">
        <v>500</v>
      </c>
      <c r="G45" s="31" t="n">
        <v>3.35570469798658</v>
      </c>
      <c r="H45" s="30" t="n">
        <v>61</v>
      </c>
      <c r="I45" s="31" t="n">
        <v>210.738636363636</v>
      </c>
      <c r="J45" s="31" t="n">
        <v>124.463087248322</v>
      </c>
      <c r="K45" s="30" t="n">
        <v>149</v>
      </c>
      <c r="L45" s="31" t="s">
        <v>100</v>
      </c>
      <c r="M45" s="31" t="n">
        <v>0</v>
      </c>
      <c r="N45" s="30" t="n">
        <v>149</v>
      </c>
      <c r="O45" s="31" t="s">
        <v>100</v>
      </c>
      <c r="P45" s="31" t="n">
        <v>0</v>
      </c>
    </row>
    <row r="46" customFormat="false" ht="12" hidden="false" customHeight="true" outlineLevel="0" collapsed="false">
      <c r="B46" s="22" t="s">
        <v>64</v>
      </c>
      <c r="C46" s="22"/>
      <c r="D46" s="30" t="n">
        <v>137</v>
      </c>
      <c r="E46" s="30" t="n">
        <v>136</v>
      </c>
      <c r="F46" s="31" t="n">
        <v>1400</v>
      </c>
      <c r="G46" s="31" t="n">
        <v>10.2189781021898</v>
      </c>
      <c r="H46" s="30" t="n">
        <v>80</v>
      </c>
      <c r="I46" s="31" t="n">
        <v>255.719298245614</v>
      </c>
      <c r="J46" s="31" t="n">
        <v>106.394160583942</v>
      </c>
      <c r="K46" s="30" t="n">
        <v>137</v>
      </c>
      <c r="L46" s="31" t="s">
        <v>100</v>
      </c>
      <c r="M46" s="31" t="n">
        <v>0</v>
      </c>
      <c r="N46" s="30" t="n">
        <v>137</v>
      </c>
      <c r="O46" s="31" t="s">
        <v>100</v>
      </c>
      <c r="P46" s="31" t="n">
        <v>0</v>
      </c>
    </row>
    <row r="47" customFormat="false" ht="12" hidden="false" customHeight="true" outlineLevel="0" collapsed="false">
      <c r="B47" s="22" t="s">
        <v>65</v>
      </c>
      <c r="C47" s="22"/>
      <c r="D47" s="30" t="n">
        <v>836</v>
      </c>
      <c r="E47" s="30" t="n">
        <v>834</v>
      </c>
      <c r="F47" s="31" t="n">
        <v>1120</v>
      </c>
      <c r="G47" s="31" t="n">
        <v>2.67942583732057</v>
      </c>
      <c r="H47" s="30" t="n">
        <v>441</v>
      </c>
      <c r="I47" s="31" t="n">
        <v>287.286075949367</v>
      </c>
      <c r="J47" s="31" t="n">
        <v>135.739234449761</v>
      </c>
      <c r="K47" s="30" t="n">
        <v>836</v>
      </c>
      <c r="L47" s="31" t="s">
        <v>100</v>
      </c>
      <c r="M47" s="31" t="n">
        <v>0</v>
      </c>
      <c r="N47" s="30" t="n">
        <v>836</v>
      </c>
      <c r="O47" s="31" t="s">
        <v>100</v>
      </c>
      <c r="P47" s="31" t="n">
        <v>0</v>
      </c>
    </row>
    <row r="48" customFormat="false" ht="12" hidden="false" customHeight="true" outlineLevel="0" collapsed="false">
      <c r="B48" s="22" t="s">
        <v>66</v>
      </c>
      <c r="C48" s="22"/>
      <c r="D48" s="30" t="n">
        <v>99</v>
      </c>
      <c r="E48" s="30" t="n">
        <v>99</v>
      </c>
      <c r="F48" s="31" t="s">
        <v>100</v>
      </c>
      <c r="G48" s="31" t="n">
        <v>0</v>
      </c>
      <c r="H48" s="30" t="n">
        <v>74</v>
      </c>
      <c r="I48" s="31" t="n">
        <v>236.04</v>
      </c>
      <c r="J48" s="31" t="n">
        <v>59.6060606060606</v>
      </c>
      <c r="K48" s="30" t="n">
        <v>99</v>
      </c>
      <c r="L48" s="31" t="s">
        <v>100</v>
      </c>
      <c r="M48" s="31" t="n">
        <v>0</v>
      </c>
      <c r="N48" s="30" t="n">
        <v>99</v>
      </c>
      <c r="O48" s="31" t="s">
        <v>100</v>
      </c>
      <c r="P48" s="31" t="n">
        <v>0</v>
      </c>
    </row>
    <row r="49" customFormat="false" ht="12" hidden="false" customHeight="true" outlineLevel="0" collapsed="false">
      <c r="B49" s="22" t="s">
        <v>67</v>
      </c>
      <c r="C49" s="22"/>
      <c r="D49" s="30" t="n">
        <v>72</v>
      </c>
      <c r="E49" s="30" t="n">
        <v>72</v>
      </c>
      <c r="F49" s="31" t="s">
        <v>100</v>
      </c>
      <c r="G49" s="31" t="n">
        <v>0</v>
      </c>
      <c r="H49" s="30" t="n">
        <v>39</v>
      </c>
      <c r="I49" s="31" t="n">
        <v>193.878787878788</v>
      </c>
      <c r="J49" s="31" t="n">
        <v>88.8611111111111</v>
      </c>
      <c r="K49" s="30" t="n">
        <v>72</v>
      </c>
      <c r="L49" s="31" t="s">
        <v>100</v>
      </c>
      <c r="M49" s="31" t="n">
        <v>0</v>
      </c>
      <c r="N49" s="30" t="n">
        <v>72</v>
      </c>
      <c r="O49" s="31" t="s">
        <v>100</v>
      </c>
      <c r="P49" s="31" t="n">
        <v>0</v>
      </c>
    </row>
    <row r="50" customFormat="false" ht="12" hidden="false" customHeight="true" outlineLevel="0" collapsed="false">
      <c r="B50" s="22" t="s">
        <v>68</v>
      </c>
      <c r="C50" s="22"/>
      <c r="D50" s="30" t="n">
        <v>82</v>
      </c>
      <c r="E50" s="30" t="n">
        <v>80</v>
      </c>
      <c r="F50" s="31" t="n">
        <v>1140</v>
      </c>
      <c r="G50" s="31" t="n">
        <v>27.8048780487805</v>
      </c>
      <c r="H50" s="30" t="n">
        <v>44</v>
      </c>
      <c r="I50" s="31" t="n">
        <v>295.315789473684</v>
      </c>
      <c r="J50" s="31" t="n">
        <v>136.853658536585</v>
      </c>
      <c r="K50" s="30" t="n">
        <v>82</v>
      </c>
      <c r="L50" s="31" t="s">
        <v>100</v>
      </c>
      <c r="M50" s="31" t="n">
        <v>0</v>
      </c>
      <c r="N50" s="30" t="n">
        <v>82</v>
      </c>
      <c r="O50" s="31" t="s">
        <v>100</v>
      </c>
      <c r="P50" s="31" t="n">
        <v>0</v>
      </c>
    </row>
    <row r="51" customFormat="false" ht="12" hidden="false" customHeight="true" outlineLevel="0" collapsed="false">
      <c r="B51" s="22" t="s">
        <v>69</v>
      </c>
      <c r="C51" s="22"/>
      <c r="D51" s="30" t="n">
        <v>671</v>
      </c>
      <c r="E51" s="30" t="n">
        <v>665</v>
      </c>
      <c r="F51" s="31" t="n">
        <v>830</v>
      </c>
      <c r="G51" s="31" t="n">
        <v>7.42175856929955</v>
      </c>
      <c r="H51" s="30" t="n">
        <v>399</v>
      </c>
      <c r="I51" s="31" t="n">
        <v>353.661764705882</v>
      </c>
      <c r="J51" s="31" t="n">
        <v>143.362146050671</v>
      </c>
      <c r="K51" s="30" t="n">
        <v>671</v>
      </c>
      <c r="L51" s="31" t="s">
        <v>100</v>
      </c>
      <c r="M51" s="31" t="n">
        <v>0</v>
      </c>
      <c r="N51" s="30" t="n">
        <v>671</v>
      </c>
      <c r="O51" s="31" t="s">
        <v>100</v>
      </c>
      <c r="P51" s="31" t="n">
        <v>0</v>
      </c>
    </row>
    <row r="52" customFormat="false" ht="12" hidden="false" customHeight="true" outlineLevel="0" collapsed="false">
      <c r="B52" s="22" t="s">
        <v>70</v>
      </c>
      <c r="C52" s="22"/>
      <c r="D52" s="30" t="n">
        <v>500</v>
      </c>
      <c r="E52" s="30" t="n">
        <v>499</v>
      </c>
      <c r="F52" s="31" t="n">
        <v>1000</v>
      </c>
      <c r="G52" s="31" t="n">
        <v>2</v>
      </c>
      <c r="H52" s="30" t="n">
        <v>303</v>
      </c>
      <c r="I52" s="31" t="n">
        <v>334.380710659898</v>
      </c>
      <c r="J52" s="31" t="n">
        <v>131.746</v>
      </c>
      <c r="K52" s="30" t="n">
        <v>500</v>
      </c>
      <c r="L52" s="31" t="s">
        <v>100</v>
      </c>
      <c r="M52" s="31" t="n">
        <v>0</v>
      </c>
      <c r="N52" s="30" t="n">
        <v>500</v>
      </c>
      <c r="O52" s="31" t="s">
        <v>100</v>
      </c>
      <c r="P52" s="31" t="n">
        <v>0</v>
      </c>
    </row>
    <row r="53" customFormat="false" ht="12" hidden="false" customHeight="true" outlineLevel="0" collapsed="false">
      <c r="B53" s="22" t="s">
        <v>71</v>
      </c>
      <c r="C53" s="22"/>
      <c r="D53" s="30" t="n">
        <v>101</v>
      </c>
      <c r="E53" s="30" t="n">
        <v>101</v>
      </c>
      <c r="F53" s="31" t="s">
        <v>100</v>
      </c>
      <c r="G53" s="31" t="n">
        <v>0</v>
      </c>
      <c r="H53" s="30" t="n">
        <v>63</v>
      </c>
      <c r="I53" s="31" t="n">
        <v>395.263157894737</v>
      </c>
      <c r="J53" s="31" t="n">
        <v>148.712871287129</v>
      </c>
      <c r="K53" s="30" t="n">
        <v>101</v>
      </c>
      <c r="L53" s="31" t="s">
        <v>100</v>
      </c>
      <c r="M53" s="31" t="n">
        <v>0</v>
      </c>
      <c r="N53" s="30" t="n">
        <v>101</v>
      </c>
      <c r="O53" s="31" t="s">
        <v>100</v>
      </c>
      <c r="P53" s="31" t="n">
        <v>0</v>
      </c>
    </row>
    <row r="54" customFormat="false" ht="12" hidden="false" customHeight="true" outlineLevel="0" collapsed="false">
      <c r="B54" s="22" t="s">
        <v>72</v>
      </c>
      <c r="C54" s="22"/>
      <c r="D54" s="30" t="n">
        <v>23</v>
      </c>
      <c r="E54" s="30" t="n">
        <v>23</v>
      </c>
      <c r="F54" s="31" t="s">
        <v>100</v>
      </c>
      <c r="G54" s="31" t="n">
        <v>0</v>
      </c>
      <c r="H54" s="30" t="n">
        <v>17</v>
      </c>
      <c r="I54" s="31" t="n">
        <v>195.5</v>
      </c>
      <c r="J54" s="31" t="n">
        <v>51</v>
      </c>
      <c r="K54" s="30" t="n">
        <v>23</v>
      </c>
      <c r="L54" s="31" t="s">
        <v>100</v>
      </c>
      <c r="M54" s="31" t="n">
        <v>0</v>
      </c>
      <c r="N54" s="30" t="n">
        <v>23</v>
      </c>
      <c r="O54" s="31" t="s">
        <v>100</v>
      </c>
      <c r="P54" s="31" t="n">
        <v>0</v>
      </c>
    </row>
    <row r="55" customFormat="false" ht="12" hidden="false" customHeight="true" outlineLevel="0" collapsed="false">
      <c r="B55" s="22" t="s">
        <v>73</v>
      </c>
      <c r="C55" s="22"/>
      <c r="D55" s="30" t="n">
        <v>1</v>
      </c>
      <c r="E55" s="30" t="n">
        <v>1</v>
      </c>
      <c r="F55" s="31" t="s">
        <v>100</v>
      </c>
      <c r="G55" s="31" t="n">
        <v>0</v>
      </c>
      <c r="H55" s="30" t="n">
        <v>1</v>
      </c>
      <c r="I55" s="31" t="s">
        <v>100</v>
      </c>
      <c r="J55" s="31" t="n">
        <v>0</v>
      </c>
      <c r="K55" s="30" t="n">
        <v>1</v>
      </c>
      <c r="L55" s="31" t="s">
        <v>100</v>
      </c>
      <c r="M55" s="31" t="n">
        <v>0</v>
      </c>
      <c r="N55" s="30" t="n">
        <v>1</v>
      </c>
      <c r="O55" s="31" t="s">
        <v>100</v>
      </c>
      <c r="P55" s="31" t="n">
        <v>0</v>
      </c>
    </row>
    <row r="56" customFormat="false" ht="12" hidden="false" customHeight="true" outlineLevel="0" collapsed="false">
      <c r="B56" s="22" t="s">
        <v>74</v>
      </c>
      <c r="C56" s="22"/>
      <c r="D56" s="30" t="n">
        <v>1</v>
      </c>
      <c r="E56" s="30" t="n">
        <v>1</v>
      </c>
      <c r="F56" s="31" t="s">
        <v>100</v>
      </c>
      <c r="G56" s="31" t="n">
        <v>0</v>
      </c>
      <c r="H56" s="30" t="n">
        <v>1</v>
      </c>
      <c r="I56" s="31" t="s">
        <v>100</v>
      </c>
      <c r="J56" s="31" t="n">
        <v>0</v>
      </c>
      <c r="K56" s="30" t="n">
        <v>1</v>
      </c>
      <c r="L56" s="31" t="s">
        <v>100</v>
      </c>
      <c r="M56" s="31" t="n">
        <v>0</v>
      </c>
      <c r="N56" s="30" t="n">
        <v>1</v>
      </c>
      <c r="O56" s="31" t="s">
        <v>100</v>
      </c>
      <c r="P56" s="31" t="n">
        <v>0</v>
      </c>
    </row>
    <row r="57" customFormat="false" ht="12" hidden="false" customHeight="true" outlineLevel="0" collapsed="false">
      <c r="B57" s="22" t="s">
        <v>75</v>
      </c>
      <c r="C57" s="22"/>
      <c r="D57" s="30" t="n">
        <v>70</v>
      </c>
      <c r="E57" s="30" t="n">
        <v>70</v>
      </c>
      <c r="F57" s="31" t="s">
        <v>100</v>
      </c>
      <c r="G57" s="31" t="n">
        <v>0</v>
      </c>
      <c r="H57" s="30" t="n">
        <v>41</v>
      </c>
      <c r="I57" s="31" t="n">
        <v>295.172413793103</v>
      </c>
      <c r="J57" s="31" t="n">
        <v>122.285714285714</v>
      </c>
      <c r="K57" s="30" t="n">
        <v>70</v>
      </c>
      <c r="L57" s="31" t="s">
        <v>100</v>
      </c>
      <c r="M57" s="31" t="n">
        <v>0</v>
      </c>
      <c r="N57" s="30" t="n">
        <v>70</v>
      </c>
      <c r="O57" s="31" t="s">
        <v>100</v>
      </c>
      <c r="P57" s="31" t="n">
        <v>0</v>
      </c>
    </row>
    <row r="58" customFormat="false" ht="12" hidden="false" customHeight="true" outlineLevel="0" collapsed="false">
      <c r="B58" s="22" t="s">
        <v>76</v>
      </c>
      <c r="C58" s="22"/>
      <c r="D58" s="30" t="n">
        <v>170</v>
      </c>
      <c r="E58" s="30" t="n">
        <v>170</v>
      </c>
      <c r="F58" s="31" t="s">
        <v>100</v>
      </c>
      <c r="G58" s="31" t="n">
        <v>0</v>
      </c>
      <c r="H58" s="30" t="n">
        <v>125</v>
      </c>
      <c r="I58" s="31" t="n">
        <v>433.088888888889</v>
      </c>
      <c r="J58" s="31" t="n">
        <v>114.641176470588</v>
      </c>
      <c r="K58" s="30" t="n">
        <v>170</v>
      </c>
      <c r="L58" s="31" t="s">
        <v>100</v>
      </c>
      <c r="M58" s="31" t="n">
        <v>0</v>
      </c>
      <c r="N58" s="30" t="n">
        <v>169</v>
      </c>
      <c r="O58" s="31" t="n">
        <v>390</v>
      </c>
      <c r="P58" s="31" t="n">
        <v>2.29411764705882</v>
      </c>
    </row>
    <row r="59" customFormat="false" ht="12" hidden="false" customHeight="true" outlineLevel="0" collapsed="false">
      <c r="B59" s="22" t="s">
        <v>77</v>
      </c>
      <c r="C59" s="22"/>
      <c r="D59" s="30" t="n">
        <v>21</v>
      </c>
      <c r="E59" s="30" t="n">
        <v>21</v>
      </c>
      <c r="F59" s="31" t="s">
        <v>100</v>
      </c>
      <c r="G59" s="31" t="n">
        <v>0</v>
      </c>
      <c r="H59" s="30" t="n">
        <v>14</v>
      </c>
      <c r="I59" s="31" t="n">
        <v>484.571428571429</v>
      </c>
      <c r="J59" s="31" t="n">
        <v>161.52380952381</v>
      </c>
      <c r="K59" s="30" t="n">
        <v>21</v>
      </c>
      <c r="L59" s="31" t="s">
        <v>100</v>
      </c>
      <c r="M59" s="31" t="n">
        <v>0</v>
      </c>
      <c r="N59" s="30" t="n">
        <v>21</v>
      </c>
      <c r="O59" s="31" t="s">
        <v>100</v>
      </c>
      <c r="P59" s="31" t="n">
        <v>0</v>
      </c>
    </row>
    <row r="60" customFormat="false" ht="12" hidden="false" customHeight="true" outlineLevel="0" collapsed="false">
      <c r="B60" s="22" t="s">
        <v>78</v>
      </c>
      <c r="C60" s="22"/>
      <c r="D60" s="30" t="n">
        <v>12</v>
      </c>
      <c r="E60" s="30" t="n">
        <v>12</v>
      </c>
      <c r="F60" s="31" t="s">
        <v>100</v>
      </c>
      <c r="G60" s="31" t="n">
        <v>0</v>
      </c>
      <c r="H60" s="30" t="n">
        <v>12</v>
      </c>
      <c r="I60" s="31" t="s">
        <v>100</v>
      </c>
      <c r="J60" s="31" t="n">
        <v>0</v>
      </c>
      <c r="K60" s="30" t="n">
        <v>12</v>
      </c>
      <c r="L60" s="31" t="s">
        <v>100</v>
      </c>
      <c r="M60" s="31" t="n">
        <v>0</v>
      </c>
      <c r="N60" s="30" t="n">
        <v>12</v>
      </c>
      <c r="O60" s="31" t="s">
        <v>100</v>
      </c>
      <c r="P60" s="31" t="n">
        <v>0</v>
      </c>
    </row>
    <row r="61" customFormat="false" ht="12" hidden="false" customHeight="true" outlineLevel="0" collapsed="false">
      <c r="B61" s="22" t="s">
        <v>79</v>
      </c>
      <c r="C61" s="22"/>
      <c r="D61" s="30" t="n">
        <v>32</v>
      </c>
      <c r="E61" s="30" t="n">
        <v>32</v>
      </c>
      <c r="F61" s="31" t="s">
        <v>100</v>
      </c>
      <c r="G61" s="31" t="n">
        <v>0</v>
      </c>
      <c r="H61" s="30" t="n">
        <v>27</v>
      </c>
      <c r="I61" s="31" t="n">
        <v>249.6</v>
      </c>
      <c r="J61" s="31" t="n">
        <v>39</v>
      </c>
      <c r="K61" s="30" t="n">
        <v>32</v>
      </c>
      <c r="L61" s="31" t="s">
        <v>100</v>
      </c>
      <c r="M61" s="31" t="n">
        <v>0</v>
      </c>
      <c r="N61" s="30" t="n">
        <v>32</v>
      </c>
      <c r="O61" s="31" t="s">
        <v>100</v>
      </c>
      <c r="P61" s="31" t="n">
        <v>0</v>
      </c>
    </row>
    <row r="62" customFormat="false" ht="12" hidden="false" customHeight="true" outlineLevel="0" collapsed="false">
      <c r="B62" s="22" t="s">
        <v>80</v>
      </c>
      <c r="C62" s="22"/>
      <c r="D62" s="30" t="n">
        <v>21</v>
      </c>
      <c r="E62" s="30" t="n">
        <v>21</v>
      </c>
      <c r="F62" s="31" t="s">
        <v>100</v>
      </c>
      <c r="G62" s="31" t="n">
        <v>0</v>
      </c>
      <c r="H62" s="30" t="n">
        <v>17</v>
      </c>
      <c r="I62" s="31" t="n">
        <v>261.25</v>
      </c>
      <c r="J62" s="31" t="n">
        <v>49.7619047619048</v>
      </c>
      <c r="K62" s="30" t="n">
        <v>21</v>
      </c>
      <c r="L62" s="31" t="s">
        <v>100</v>
      </c>
      <c r="M62" s="31" t="n">
        <v>0</v>
      </c>
      <c r="N62" s="30" t="n">
        <v>21</v>
      </c>
      <c r="O62" s="31" t="s">
        <v>100</v>
      </c>
      <c r="P62" s="31" t="n">
        <v>0</v>
      </c>
    </row>
    <row r="63" customFormat="false" ht="12" hidden="false" customHeight="true" outlineLevel="0" collapsed="false">
      <c r="B63" s="22" t="s">
        <v>81</v>
      </c>
      <c r="C63" s="22"/>
      <c r="D63" s="30" t="n">
        <v>28</v>
      </c>
      <c r="E63" s="30" t="n">
        <v>28</v>
      </c>
      <c r="F63" s="31" t="s">
        <v>100</v>
      </c>
      <c r="G63" s="31" t="n">
        <v>0</v>
      </c>
      <c r="H63" s="30" t="n">
        <v>25</v>
      </c>
      <c r="I63" s="31" t="n">
        <v>270.333333333333</v>
      </c>
      <c r="J63" s="31" t="n">
        <v>28.9642857142857</v>
      </c>
      <c r="K63" s="30" t="n">
        <v>28</v>
      </c>
      <c r="L63" s="31" t="s">
        <v>100</v>
      </c>
      <c r="M63" s="31" t="n">
        <v>0</v>
      </c>
      <c r="N63" s="30" t="n">
        <v>28</v>
      </c>
      <c r="O63" s="31" t="s">
        <v>100</v>
      </c>
      <c r="P63" s="31" t="n">
        <v>0</v>
      </c>
    </row>
    <row r="64" customFormat="false" ht="12" hidden="false" customHeight="true" outlineLevel="0" collapsed="false">
      <c r="B64" s="22" t="s">
        <v>82</v>
      </c>
      <c r="C64" s="22"/>
      <c r="D64" s="30" t="n">
        <v>169</v>
      </c>
      <c r="E64" s="30" t="n">
        <v>166</v>
      </c>
      <c r="F64" s="31" t="n">
        <v>1409.66666666667</v>
      </c>
      <c r="G64" s="31" t="n">
        <v>25.0236686390533</v>
      </c>
      <c r="H64" s="30" t="n">
        <v>113</v>
      </c>
      <c r="I64" s="31" t="n">
        <v>282.785714285714</v>
      </c>
      <c r="J64" s="31" t="n">
        <v>93.7041420118343</v>
      </c>
      <c r="K64" s="30" t="n">
        <v>169</v>
      </c>
      <c r="L64" s="31" t="s">
        <v>100</v>
      </c>
      <c r="M64" s="31" t="n">
        <v>0</v>
      </c>
      <c r="N64" s="30" t="n">
        <v>169</v>
      </c>
      <c r="O64" s="31" t="s">
        <v>100</v>
      </c>
      <c r="P64" s="31" t="n">
        <v>0</v>
      </c>
    </row>
    <row r="65" customFormat="false" ht="12" hidden="false" customHeight="true" outlineLevel="0" collapsed="false">
      <c r="B65" s="22" t="s">
        <v>83</v>
      </c>
      <c r="C65" s="22"/>
      <c r="D65" s="30" t="n">
        <v>14</v>
      </c>
      <c r="E65" s="30" t="n">
        <v>14</v>
      </c>
      <c r="F65" s="31" t="s">
        <v>100</v>
      </c>
      <c r="G65" s="31" t="n">
        <v>0</v>
      </c>
      <c r="H65" s="30" t="n">
        <v>8</v>
      </c>
      <c r="I65" s="31" t="n">
        <v>257.166666666667</v>
      </c>
      <c r="J65" s="31" t="n">
        <v>110.214285714286</v>
      </c>
      <c r="K65" s="30" t="n">
        <v>14</v>
      </c>
      <c r="L65" s="31" t="s">
        <v>100</v>
      </c>
      <c r="M65" s="31" t="n">
        <v>0</v>
      </c>
      <c r="N65" s="30" t="n">
        <v>14</v>
      </c>
      <c r="O65" s="31" t="s">
        <v>100</v>
      </c>
      <c r="P65" s="31" t="n">
        <v>0</v>
      </c>
    </row>
    <row r="66" customFormat="false" ht="12" hidden="false" customHeight="true" outlineLevel="0" collapsed="false">
      <c r="B66" s="22" t="s">
        <v>84</v>
      </c>
      <c r="C66" s="22"/>
      <c r="D66" s="30" t="n">
        <v>5</v>
      </c>
      <c r="E66" s="30" t="n">
        <v>5</v>
      </c>
      <c r="F66" s="31" t="s">
        <v>100</v>
      </c>
      <c r="G66" s="31" t="n">
        <v>0</v>
      </c>
      <c r="H66" s="30" t="n">
        <v>2</v>
      </c>
      <c r="I66" s="31" t="n">
        <v>338.666666666667</v>
      </c>
      <c r="J66" s="31" t="n">
        <v>203.2</v>
      </c>
      <c r="K66" s="30" t="n">
        <v>5</v>
      </c>
      <c r="L66" s="31" t="s">
        <v>100</v>
      </c>
      <c r="M66" s="31" t="n">
        <v>0</v>
      </c>
      <c r="N66" s="30" t="n">
        <v>5</v>
      </c>
      <c r="O66" s="31" t="s">
        <v>100</v>
      </c>
      <c r="P66" s="31" t="n">
        <v>0</v>
      </c>
    </row>
    <row r="67" customFormat="false" ht="12" hidden="false" customHeight="true" outlineLevel="0" collapsed="false">
      <c r="B67" s="22" t="s">
        <v>85</v>
      </c>
      <c r="C67" s="22"/>
      <c r="D67" s="30" t="n">
        <v>24</v>
      </c>
      <c r="E67" s="30" t="n">
        <v>24</v>
      </c>
      <c r="F67" s="31" t="s">
        <v>100</v>
      </c>
      <c r="G67" s="31" t="n">
        <v>0</v>
      </c>
      <c r="H67" s="30" t="n">
        <v>20</v>
      </c>
      <c r="I67" s="31" t="n">
        <v>296.25</v>
      </c>
      <c r="J67" s="31" t="n">
        <v>49.375</v>
      </c>
      <c r="K67" s="30" t="n">
        <v>24</v>
      </c>
      <c r="L67" s="31" t="s">
        <v>100</v>
      </c>
      <c r="M67" s="31" t="n">
        <v>0</v>
      </c>
      <c r="N67" s="30" t="n">
        <v>24</v>
      </c>
      <c r="O67" s="31" t="s">
        <v>100</v>
      </c>
      <c r="P67" s="31" t="n">
        <v>0</v>
      </c>
    </row>
    <row r="68" customFormat="false" ht="12" hidden="false" customHeight="true" outlineLevel="0" collapsed="false">
      <c r="B68" s="22" t="s">
        <v>86</v>
      </c>
      <c r="C68" s="22"/>
      <c r="D68" s="30" t="n">
        <v>29</v>
      </c>
      <c r="E68" s="30" t="n">
        <v>29</v>
      </c>
      <c r="F68" s="31" t="s">
        <v>100</v>
      </c>
      <c r="G68" s="31" t="n">
        <v>0</v>
      </c>
      <c r="H68" s="30" t="n">
        <v>18</v>
      </c>
      <c r="I68" s="31" t="n">
        <v>248.818181818182</v>
      </c>
      <c r="J68" s="31" t="n">
        <v>94.3793103448276</v>
      </c>
      <c r="K68" s="30" t="n">
        <v>29</v>
      </c>
      <c r="L68" s="31" t="s">
        <v>100</v>
      </c>
      <c r="M68" s="31" t="n">
        <v>0</v>
      </c>
      <c r="N68" s="30" t="n">
        <v>29</v>
      </c>
      <c r="O68" s="31" t="s">
        <v>100</v>
      </c>
      <c r="P68" s="31" t="n">
        <v>0</v>
      </c>
    </row>
    <row r="69" customFormat="false" ht="12" hidden="false" customHeight="true" outlineLevel="0" collapsed="false">
      <c r="B69" s="22" t="s">
        <v>87</v>
      </c>
      <c r="C69" s="22"/>
      <c r="D69" s="30" t="n">
        <v>10</v>
      </c>
      <c r="E69" s="30" t="n">
        <v>10</v>
      </c>
      <c r="F69" s="31" t="s">
        <v>100</v>
      </c>
      <c r="G69" s="31" t="n">
        <v>0</v>
      </c>
      <c r="H69" s="30" t="n">
        <v>7</v>
      </c>
      <c r="I69" s="31" t="n">
        <v>178</v>
      </c>
      <c r="J69" s="31" t="n">
        <v>53.4</v>
      </c>
      <c r="K69" s="30" t="n">
        <v>10</v>
      </c>
      <c r="L69" s="31" t="s">
        <v>100</v>
      </c>
      <c r="M69" s="31" t="n">
        <v>0</v>
      </c>
      <c r="N69" s="30" t="n">
        <v>10</v>
      </c>
      <c r="O69" s="31" t="s">
        <v>100</v>
      </c>
      <c r="P69" s="31" t="n">
        <v>0</v>
      </c>
    </row>
    <row r="70" customFormat="false" ht="12" hidden="false" customHeight="true" outlineLevel="0" collapsed="false">
      <c r="B70" s="22" t="s">
        <v>88</v>
      </c>
      <c r="C70" s="22"/>
      <c r="D70" s="30" t="n">
        <v>39</v>
      </c>
      <c r="E70" s="30" t="n">
        <v>39</v>
      </c>
      <c r="F70" s="31" t="s">
        <v>100</v>
      </c>
      <c r="G70" s="31" t="n">
        <v>0</v>
      </c>
      <c r="H70" s="30" t="n">
        <v>36</v>
      </c>
      <c r="I70" s="31" t="n">
        <v>273.333333333333</v>
      </c>
      <c r="J70" s="31" t="n">
        <v>21.025641025641</v>
      </c>
      <c r="K70" s="30" t="n">
        <v>39</v>
      </c>
      <c r="L70" s="31" t="s">
        <v>100</v>
      </c>
      <c r="M70" s="31" t="n">
        <v>0</v>
      </c>
      <c r="N70" s="30" t="n">
        <v>39</v>
      </c>
      <c r="O70" s="31" t="s">
        <v>100</v>
      </c>
      <c r="P70" s="31" t="n">
        <v>0</v>
      </c>
    </row>
    <row r="71" s="38" customFormat="true" ht="12" hidden="false" customHeight="true" outlineLevel="0" collapsed="false">
      <c r="A71" s="177"/>
      <c r="B71" s="27" t="s">
        <v>89</v>
      </c>
      <c r="C71" s="27"/>
      <c r="D71" s="35" t="n">
        <v>13</v>
      </c>
      <c r="E71" s="35" t="n">
        <v>13</v>
      </c>
      <c r="F71" s="36" t="s">
        <v>100</v>
      </c>
      <c r="G71" s="36" t="n">
        <v>0</v>
      </c>
      <c r="H71" s="35" t="n">
        <v>10</v>
      </c>
      <c r="I71" s="36" t="n">
        <v>313</v>
      </c>
      <c r="J71" s="36" t="n">
        <v>72.2307692307692</v>
      </c>
      <c r="K71" s="35" t="n">
        <v>13</v>
      </c>
      <c r="L71" s="36" t="s">
        <v>100</v>
      </c>
      <c r="M71" s="36" t="n">
        <v>0</v>
      </c>
      <c r="N71" s="35" t="n">
        <v>12</v>
      </c>
      <c r="O71" s="36" t="n">
        <v>400</v>
      </c>
      <c r="P71" s="36" t="n">
        <v>30.7692307692308</v>
      </c>
    </row>
    <row r="72" customFormat="false" ht="12" hidden="false" customHeight="false" outlineLevel="0" collapsed="false"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</row>
    <row r="73" customFormat="false" ht="12" hidden="false" customHeight="false" outlineLevel="0" collapsed="false">
      <c r="D73" s="39" t="n">
        <f aca="false">D8</f>
        <v>11115</v>
      </c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</row>
    <row r="74" customFormat="false" ht="12" hidden="false" customHeight="false" outlineLevel="0" collapsed="false">
      <c r="D74" s="39" t="str">
        <f aca="false">IF(D73=SUM(D10:D13,D14:D24,D25:D71)/3,"OK","NG")</f>
        <v>OK</v>
      </c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</row>
    <row r="75" customFormat="false" ht="12" hidden="false" customHeight="false" outlineLevel="0" collapsed="false"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42" t="s">
        <v>269</v>
      </c>
      <c r="D1" s="42" t="s">
        <v>270</v>
      </c>
      <c r="O1" s="42"/>
      <c r="P1" s="42" t="s">
        <v>271</v>
      </c>
      <c r="AB1" s="42" t="s">
        <v>271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72</v>
      </c>
      <c r="C3" s="86"/>
      <c r="D3" s="45" t="s">
        <v>93</v>
      </c>
      <c r="E3" s="73"/>
      <c r="F3" s="106" t="n">
        <v>30</v>
      </c>
      <c r="G3" s="106" t="n">
        <v>40</v>
      </c>
      <c r="H3" s="106" t="n">
        <v>50</v>
      </c>
      <c r="I3" s="106" t="n">
        <v>60</v>
      </c>
      <c r="J3" s="106" t="n">
        <v>70</v>
      </c>
      <c r="K3" s="106" t="n">
        <v>80</v>
      </c>
      <c r="L3" s="106" t="n">
        <v>90</v>
      </c>
      <c r="M3" s="106" t="n">
        <v>100</v>
      </c>
      <c r="N3" s="106" t="n">
        <v>110</v>
      </c>
      <c r="O3" s="106" t="n">
        <v>120</v>
      </c>
      <c r="P3" s="106" t="n">
        <v>130</v>
      </c>
      <c r="Q3" s="106" t="n">
        <v>140</v>
      </c>
      <c r="R3" s="106" t="n">
        <v>150</v>
      </c>
      <c r="S3" s="106" t="n">
        <v>160</v>
      </c>
      <c r="T3" s="106" t="n">
        <v>170</v>
      </c>
      <c r="U3" s="106" t="n">
        <v>180</v>
      </c>
      <c r="V3" s="106" t="n">
        <v>190</v>
      </c>
      <c r="W3" s="106" t="n">
        <v>200</v>
      </c>
      <c r="X3" s="106" t="n">
        <v>210</v>
      </c>
      <c r="Y3" s="106" t="n">
        <v>220</v>
      </c>
      <c r="Z3" s="106" t="n">
        <v>230</v>
      </c>
      <c r="AA3" s="106" t="n">
        <v>240</v>
      </c>
      <c r="AB3" s="106" t="n">
        <v>250</v>
      </c>
      <c r="AC3" s="106" t="n">
        <v>260</v>
      </c>
      <c r="AD3" s="106" t="n">
        <v>270</v>
      </c>
      <c r="AE3" s="106" t="n">
        <v>280</v>
      </c>
      <c r="AF3" s="106" t="n">
        <v>290</v>
      </c>
      <c r="AG3" s="107" t="s">
        <v>273</v>
      </c>
      <c r="AH3" s="48" t="s">
        <v>95</v>
      </c>
      <c r="AI3" s="48" t="s">
        <v>96</v>
      </c>
      <c r="AJ3" s="48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8</v>
      </c>
      <c r="F4" s="110" t="s">
        <v>98</v>
      </c>
      <c r="G4" s="110" t="s">
        <v>98</v>
      </c>
      <c r="H4" s="111" t="s">
        <v>98</v>
      </c>
      <c r="I4" s="110" t="s">
        <v>98</v>
      </c>
      <c r="J4" s="110" t="s">
        <v>98</v>
      </c>
      <c r="K4" s="110" t="s">
        <v>98</v>
      </c>
      <c r="L4" s="110" t="s">
        <v>98</v>
      </c>
      <c r="M4" s="112" t="s">
        <v>98</v>
      </c>
      <c r="N4" s="110" t="s">
        <v>98</v>
      </c>
      <c r="O4" s="110" t="s">
        <v>98</v>
      </c>
      <c r="P4" s="112" t="s">
        <v>98</v>
      </c>
      <c r="Q4" s="110" t="s">
        <v>98</v>
      </c>
      <c r="R4" s="112" t="s">
        <v>98</v>
      </c>
      <c r="S4" s="112" t="s">
        <v>98</v>
      </c>
      <c r="T4" s="110" t="s">
        <v>98</v>
      </c>
      <c r="U4" s="112" t="s">
        <v>98</v>
      </c>
      <c r="V4" s="112" t="s">
        <v>98</v>
      </c>
      <c r="W4" s="110" t="s">
        <v>98</v>
      </c>
      <c r="X4" s="112" t="s">
        <v>98</v>
      </c>
      <c r="Y4" s="110" t="s">
        <v>98</v>
      </c>
      <c r="Z4" s="110" t="s">
        <v>98</v>
      </c>
      <c r="AA4" s="110" t="s">
        <v>98</v>
      </c>
      <c r="AB4" s="112" t="s">
        <v>98</v>
      </c>
      <c r="AC4" s="112" t="s">
        <v>98</v>
      </c>
      <c r="AD4" s="112" t="s">
        <v>98</v>
      </c>
      <c r="AE4" s="112" t="s">
        <v>98</v>
      </c>
      <c r="AF4" s="112" t="s">
        <v>98</v>
      </c>
      <c r="AG4" s="112" t="s">
        <v>98</v>
      </c>
      <c r="AH4" s="48"/>
      <c r="AI4" s="48"/>
      <c r="AJ4" s="48"/>
    </row>
    <row r="5" customFormat="false" ht="24" hidden="false" customHeight="true" outlineLevel="0" collapsed="false">
      <c r="B5" s="103"/>
      <c r="C5" s="103"/>
      <c r="D5" s="45"/>
      <c r="E5" s="113" t="s">
        <v>274</v>
      </c>
      <c r="F5" s="114" t="n">
        <v>39</v>
      </c>
      <c r="G5" s="114" t="n">
        <v>49</v>
      </c>
      <c r="H5" s="114" t="n">
        <v>59</v>
      </c>
      <c r="I5" s="114" t="n">
        <v>69</v>
      </c>
      <c r="J5" s="114" t="n">
        <v>79</v>
      </c>
      <c r="K5" s="114" t="n">
        <v>89</v>
      </c>
      <c r="L5" s="114" t="n">
        <v>99</v>
      </c>
      <c r="M5" s="114" t="n">
        <v>109</v>
      </c>
      <c r="N5" s="114" t="n">
        <v>119</v>
      </c>
      <c r="O5" s="114" t="n">
        <v>129</v>
      </c>
      <c r="P5" s="114" t="n">
        <v>139</v>
      </c>
      <c r="Q5" s="114" t="n">
        <v>149</v>
      </c>
      <c r="R5" s="114" t="n">
        <v>159</v>
      </c>
      <c r="S5" s="114" t="n">
        <v>169</v>
      </c>
      <c r="T5" s="114" t="n">
        <v>179</v>
      </c>
      <c r="U5" s="114" t="n">
        <v>189</v>
      </c>
      <c r="V5" s="114" t="n">
        <v>199</v>
      </c>
      <c r="W5" s="114" t="n">
        <v>209</v>
      </c>
      <c r="X5" s="114" t="n">
        <v>219</v>
      </c>
      <c r="Y5" s="114" t="n">
        <v>229</v>
      </c>
      <c r="Z5" s="114" t="n">
        <v>239</v>
      </c>
      <c r="AA5" s="114" t="n">
        <v>249</v>
      </c>
      <c r="AB5" s="114" t="n">
        <v>259</v>
      </c>
      <c r="AC5" s="114" t="n">
        <v>269</v>
      </c>
      <c r="AD5" s="114" t="n">
        <v>279</v>
      </c>
      <c r="AE5" s="114" t="n">
        <v>289</v>
      </c>
      <c r="AF5" s="114" t="n">
        <v>299</v>
      </c>
      <c r="AG5" s="178"/>
      <c r="AH5" s="15" t="s">
        <v>25</v>
      </c>
      <c r="AI5" s="15" t="s">
        <v>25</v>
      </c>
      <c r="AJ5" s="15" t="s">
        <v>25</v>
      </c>
    </row>
    <row r="6" customFormat="false" ht="12" hidden="false" customHeight="true" outlineLevel="0" collapsed="false">
      <c r="B6" s="84" t="s">
        <v>27</v>
      </c>
      <c r="C6" s="84"/>
      <c r="D6" s="40" t="n">
        <v>11115</v>
      </c>
      <c r="E6" s="40" t="n">
        <v>48</v>
      </c>
      <c r="F6" s="40" t="n">
        <v>117</v>
      </c>
      <c r="G6" s="40" t="n">
        <v>361</v>
      </c>
      <c r="H6" s="40" t="n">
        <v>779</v>
      </c>
      <c r="I6" s="40" t="n">
        <v>1330</v>
      </c>
      <c r="J6" s="40" t="n">
        <v>1488</v>
      </c>
      <c r="K6" s="40" t="n">
        <v>1451</v>
      </c>
      <c r="L6" s="40" t="n">
        <v>1278</v>
      </c>
      <c r="M6" s="40" t="n">
        <v>1026</v>
      </c>
      <c r="N6" s="40" t="n">
        <v>938</v>
      </c>
      <c r="O6" s="40" t="n">
        <v>726</v>
      </c>
      <c r="P6" s="40" t="n">
        <v>479</v>
      </c>
      <c r="Q6" s="40" t="n">
        <v>344</v>
      </c>
      <c r="R6" s="40" t="n">
        <v>204</v>
      </c>
      <c r="S6" s="40" t="n">
        <v>139</v>
      </c>
      <c r="T6" s="40" t="n">
        <v>91</v>
      </c>
      <c r="U6" s="40" t="n">
        <v>95</v>
      </c>
      <c r="V6" s="40" t="n">
        <v>62</v>
      </c>
      <c r="W6" s="40" t="n">
        <v>46</v>
      </c>
      <c r="X6" s="40" t="n">
        <v>24</v>
      </c>
      <c r="Y6" s="40" t="n">
        <v>15</v>
      </c>
      <c r="Z6" s="40" t="n">
        <v>20</v>
      </c>
      <c r="AA6" s="40" t="n">
        <v>15</v>
      </c>
      <c r="AB6" s="40" t="n">
        <v>13</v>
      </c>
      <c r="AC6" s="40" t="n">
        <v>7</v>
      </c>
      <c r="AD6" s="40" t="n">
        <v>5</v>
      </c>
      <c r="AE6" s="40" t="n">
        <v>8</v>
      </c>
      <c r="AF6" s="40" t="n">
        <v>2</v>
      </c>
      <c r="AG6" s="40" t="n">
        <v>4</v>
      </c>
      <c r="AH6" s="61" t="n">
        <v>89.891</v>
      </c>
      <c r="AI6" s="31" t="n">
        <v>95.8065120107963</v>
      </c>
      <c r="AJ6" s="31" t="n">
        <v>35.4631963085438</v>
      </c>
    </row>
    <row r="7" customFormat="false" ht="12" hidden="false" customHeight="true" outlineLevel="0" collapsed="false">
      <c r="B7" s="84" t="s">
        <v>28</v>
      </c>
      <c r="C7" s="84"/>
      <c r="D7" s="67" t="n">
        <v>9356</v>
      </c>
      <c r="E7" s="67" t="n">
        <v>30</v>
      </c>
      <c r="F7" s="67" t="n">
        <v>86</v>
      </c>
      <c r="G7" s="67" t="n">
        <v>238</v>
      </c>
      <c r="H7" s="67" t="n">
        <v>570</v>
      </c>
      <c r="I7" s="67" t="n">
        <v>995</v>
      </c>
      <c r="J7" s="67" t="n">
        <v>1185</v>
      </c>
      <c r="K7" s="67" t="n">
        <v>1195</v>
      </c>
      <c r="L7" s="67" t="n">
        <v>1113</v>
      </c>
      <c r="M7" s="67" t="n">
        <v>917</v>
      </c>
      <c r="N7" s="67" t="n">
        <v>854</v>
      </c>
      <c r="O7" s="67" t="n">
        <v>667</v>
      </c>
      <c r="P7" s="67" t="n">
        <v>449</v>
      </c>
      <c r="Q7" s="67" t="n">
        <v>326</v>
      </c>
      <c r="R7" s="67" t="n">
        <v>196</v>
      </c>
      <c r="S7" s="67" t="n">
        <v>135</v>
      </c>
      <c r="T7" s="67" t="n">
        <v>88</v>
      </c>
      <c r="U7" s="67" t="n">
        <v>92</v>
      </c>
      <c r="V7" s="67" t="n">
        <v>62</v>
      </c>
      <c r="W7" s="67" t="n">
        <v>46</v>
      </c>
      <c r="X7" s="67" t="n">
        <v>24</v>
      </c>
      <c r="Y7" s="67" t="n">
        <v>15</v>
      </c>
      <c r="Z7" s="67" t="n">
        <v>20</v>
      </c>
      <c r="AA7" s="67" t="n">
        <v>15</v>
      </c>
      <c r="AB7" s="67" t="n">
        <v>12</v>
      </c>
      <c r="AC7" s="67" t="n">
        <v>7</v>
      </c>
      <c r="AD7" s="67" t="n">
        <v>5</v>
      </c>
      <c r="AE7" s="67" t="n">
        <v>8</v>
      </c>
      <c r="AF7" s="67" t="n">
        <v>2</v>
      </c>
      <c r="AG7" s="67" t="n">
        <v>4</v>
      </c>
      <c r="AH7" s="61" t="n">
        <v>93.105</v>
      </c>
      <c r="AI7" s="62" t="n">
        <v>98.9735618854211</v>
      </c>
      <c r="AJ7" s="62" t="n">
        <v>36.1889266808042</v>
      </c>
    </row>
    <row r="8" customFormat="false" ht="12" hidden="false" customHeight="true" outlineLevel="0" collapsed="false">
      <c r="B8" s="83"/>
      <c r="C8" s="26" t="s">
        <v>29</v>
      </c>
      <c r="D8" s="40" t="n">
        <v>6686</v>
      </c>
      <c r="E8" s="40" t="n">
        <v>15</v>
      </c>
      <c r="F8" s="40" t="n">
        <v>56</v>
      </c>
      <c r="G8" s="40" t="n">
        <v>144</v>
      </c>
      <c r="H8" s="40" t="n">
        <v>338</v>
      </c>
      <c r="I8" s="40" t="n">
        <v>628</v>
      </c>
      <c r="J8" s="40" t="n">
        <v>808</v>
      </c>
      <c r="K8" s="40" t="n">
        <v>804</v>
      </c>
      <c r="L8" s="40" t="n">
        <v>761</v>
      </c>
      <c r="M8" s="40" t="n">
        <v>665</v>
      </c>
      <c r="N8" s="40" t="n">
        <v>637</v>
      </c>
      <c r="O8" s="40" t="n">
        <v>523</v>
      </c>
      <c r="P8" s="40" t="n">
        <v>374</v>
      </c>
      <c r="Q8" s="40" t="n">
        <v>281</v>
      </c>
      <c r="R8" s="40" t="n">
        <v>170</v>
      </c>
      <c r="S8" s="40" t="n">
        <v>120</v>
      </c>
      <c r="T8" s="40" t="n">
        <v>81</v>
      </c>
      <c r="U8" s="40" t="n">
        <v>85</v>
      </c>
      <c r="V8" s="40" t="n">
        <v>53</v>
      </c>
      <c r="W8" s="40" t="n">
        <v>41</v>
      </c>
      <c r="X8" s="40" t="n">
        <v>21</v>
      </c>
      <c r="Y8" s="40" t="n">
        <v>13</v>
      </c>
      <c r="Z8" s="40" t="n">
        <v>19</v>
      </c>
      <c r="AA8" s="40" t="n">
        <v>13</v>
      </c>
      <c r="AB8" s="40" t="n">
        <v>12</v>
      </c>
      <c r="AC8" s="40" t="n">
        <v>6</v>
      </c>
      <c r="AD8" s="40" t="n">
        <v>5</v>
      </c>
      <c r="AE8" s="40" t="n">
        <v>8</v>
      </c>
      <c r="AF8" s="40" t="n">
        <v>2</v>
      </c>
      <c r="AG8" s="40" t="n">
        <v>3</v>
      </c>
      <c r="AH8" s="59" t="n">
        <v>96.854</v>
      </c>
      <c r="AI8" s="31" t="n">
        <v>102.993998055639</v>
      </c>
      <c r="AJ8" s="31" t="n">
        <v>37.7994020327921</v>
      </c>
    </row>
    <row r="9" customFormat="false" ht="12" hidden="false" customHeight="true" outlineLevel="0" collapsed="false">
      <c r="B9" s="83"/>
      <c r="C9" s="26" t="s">
        <v>30</v>
      </c>
      <c r="D9" s="40" t="n">
        <v>1449</v>
      </c>
      <c r="E9" s="40" t="n">
        <v>7</v>
      </c>
      <c r="F9" s="40" t="n">
        <v>15</v>
      </c>
      <c r="G9" s="40" t="n">
        <v>41</v>
      </c>
      <c r="H9" s="40" t="n">
        <v>105</v>
      </c>
      <c r="I9" s="40" t="n">
        <v>175</v>
      </c>
      <c r="J9" s="40" t="n">
        <v>183</v>
      </c>
      <c r="K9" s="40" t="n">
        <v>217</v>
      </c>
      <c r="L9" s="40" t="n">
        <v>201</v>
      </c>
      <c r="M9" s="40" t="n">
        <v>144</v>
      </c>
      <c r="N9" s="40" t="n">
        <v>127</v>
      </c>
      <c r="O9" s="40" t="n">
        <v>98</v>
      </c>
      <c r="P9" s="40" t="n">
        <v>50</v>
      </c>
      <c r="Q9" s="40" t="n">
        <v>30</v>
      </c>
      <c r="R9" s="40" t="n">
        <v>17</v>
      </c>
      <c r="S9" s="40" t="n">
        <v>11</v>
      </c>
      <c r="T9" s="40" t="n">
        <v>6</v>
      </c>
      <c r="U9" s="40" t="n">
        <v>6</v>
      </c>
      <c r="V9" s="40" t="n">
        <v>8</v>
      </c>
      <c r="W9" s="40" t="n">
        <v>3</v>
      </c>
      <c r="X9" s="40" t="n">
        <v>2</v>
      </c>
      <c r="Y9" s="40" t="n">
        <v>0</v>
      </c>
      <c r="Z9" s="40" t="n">
        <v>1</v>
      </c>
      <c r="AA9" s="40" t="n">
        <v>1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1</v>
      </c>
      <c r="AH9" s="59" t="n">
        <v>89.053</v>
      </c>
      <c r="AI9" s="31" t="n">
        <v>92.4764541062801</v>
      </c>
      <c r="AJ9" s="31" t="n">
        <v>30.5622195792217</v>
      </c>
    </row>
    <row r="10" customFormat="false" ht="12" hidden="false" customHeight="true" outlineLevel="0" collapsed="false">
      <c r="B10" s="83"/>
      <c r="C10" s="26" t="s">
        <v>31</v>
      </c>
      <c r="D10" s="40" t="n">
        <v>1221</v>
      </c>
      <c r="E10" s="40" t="n">
        <v>8</v>
      </c>
      <c r="F10" s="40" t="n">
        <v>15</v>
      </c>
      <c r="G10" s="40" t="n">
        <v>53</v>
      </c>
      <c r="H10" s="40" t="n">
        <v>127</v>
      </c>
      <c r="I10" s="40" t="n">
        <v>192</v>
      </c>
      <c r="J10" s="40" t="n">
        <v>194</v>
      </c>
      <c r="K10" s="40" t="n">
        <v>174</v>
      </c>
      <c r="L10" s="40" t="n">
        <v>151</v>
      </c>
      <c r="M10" s="40" t="n">
        <v>108</v>
      </c>
      <c r="N10" s="40" t="n">
        <v>90</v>
      </c>
      <c r="O10" s="40" t="n">
        <v>46</v>
      </c>
      <c r="P10" s="40" t="n">
        <v>25</v>
      </c>
      <c r="Q10" s="40" t="n">
        <v>15</v>
      </c>
      <c r="R10" s="40" t="n">
        <v>9</v>
      </c>
      <c r="S10" s="40" t="n">
        <v>4</v>
      </c>
      <c r="T10" s="40" t="n">
        <v>1</v>
      </c>
      <c r="U10" s="40" t="n">
        <v>1</v>
      </c>
      <c r="V10" s="40" t="n">
        <v>1</v>
      </c>
      <c r="W10" s="40" t="n">
        <v>2</v>
      </c>
      <c r="X10" s="40" t="n">
        <v>1</v>
      </c>
      <c r="Y10" s="40" t="n">
        <v>2</v>
      </c>
      <c r="Z10" s="40" t="n">
        <v>0</v>
      </c>
      <c r="AA10" s="40" t="n">
        <v>1</v>
      </c>
      <c r="AB10" s="40" t="n">
        <v>0</v>
      </c>
      <c r="AC10" s="40" t="n">
        <v>1</v>
      </c>
      <c r="AD10" s="40" t="n">
        <v>0</v>
      </c>
      <c r="AE10" s="40" t="n">
        <v>0</v>
      </c>
      <c r="AF10" s="40" t="n">
        <v>0</v>
      </c>
      <c r="AG10" s="40" t="n">
        <v>0</v>
      </c>
      <c r="AH10" s="59" t="n">
        <v>81.261</v>
      </c>
      <c r="AI10" s="31" t="n">
        <v>84.6686257166257</v>
      </c>
      <c r="AJ10" s="31" t="n">
        <v>27.5885827217239</v>
      </c>
    </row>
    <row r="11" customFormat="false" ht="12" hidden="false" customHeight="true" outlineLevel="0" collapsed="false">
      <c r="B11" s="27" t="s">
        <v>32</v>
      </c>
      <c r="C11" s="27"/>
      <c r="D11" s="68" t="n">
        <v>1759</v>
      </c>
      <c r="E11" s="68" t="n">
        <v>18</v>
      </c>
      <c r="F11" s="68" t="n">
        <v>31</v>
      </c>
      <c r="G11" s="68" t="n">
        <v>123</v>
      </c>
      <c r="H11" s="68" t="n">
        <v>209</v>
      </c>
      <c r="I11" s="68" t="n">
        <v>335</v>
      </c>
      <c r="J11" s="68" t="n">
        <v>303</v>
      </c>
      <c r="K11" s="68" t="n">
        <v>256</v>
      </c>
      <c r="L11" s="68" t="n">
        <v>165</v>
      </c>
      <c r="M11" s="68" t="n">
        <v>109</v>
      </c>
      <c r="N11" s="68" t="n">
        <v>84</v>
      </c>
      <c r="O11" s="68" t="n">
        <v>59</v>
      </c>
      <c r="P11" s="68" t="n">
        <v>30</v>
      </c>
      <c r="Q11" s="68" t="n">
        <v>18</v>
      </c>
      <c r="R11" s="68" t="n">
        <v>8</v>
      </c>
      <c r="S11" s="68" t="n">
        <v>4</v>
      </c>
      <c r="T11" s="68" t="n">
        <v>3</v>
      </c>
      <c r="U11" s="68" t="n">
        <v>3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1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4" t="n">
        <v>75.568</v>
      </c>
      <c r="AI11" s="36" t="n">
        <v>78.9611915861286</v>
      </c>
      <c r="AJ11" s="36" t="n">
        <v>25.3837408681199</v>
      </c>
    </row>
    <row r="12" customFormat="false" ht="12" hidden="false" customHeight="true" outlineLevel="0" collapsed="false">
      <c r="B12" s="22" t="s">
        <v>33</v>
      </c>
      <c r="C12" s="22"/>
      <c r="D12" s="40" t="n">
        <v>148</v>
      </c>
      <c r="E12" s="40" t="n">
        <v>0</v>
      </c>
      <c r="F12" s="40" t="n">
        <v>2</v>
      </c>
      <c r="G12" s="40" t="n">
        <v>4</v>
      </c>
      <c r="H12" s="40" t="n">
        <v>12</v>
      </c>
      <c r="I12" s="40" t="n">
        <v>24</v>
      </c>
      <c r="J12" s="40" t="n">
        <v>40</v>
      </c>
      <c r="K12" s="40" t="n">
        <v>31</v>
      </c>
      <c r="L12" s="40" t="n">
        <v>19</v>
      </c>
      <c r="M12" s="40" t="n">
        <v>7</v>
      </c>
      <c r="N12" s="40" t="n">
        <v>7</v>
      </c>
      <c r="O12" s="40" t="n">
        <v>0</v>
      </c>
      <c r="P12" s="40" t="n">
        <v>2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59" t="n">
        <v>78.604</v>
      </c>
      <c r="AI12" s="31" t="n">
        <v>79.1618378378379</v>
      </c>
      <c r="AJ12" s="31" t="n">
        <v>17.4048738259918</v>
      </c>
    </row>
    <row r="13" customFormat="false" ht="12" hidden="false" customHeight="true" outlineLevel="0" collapsed="false">
      <c r="B13" s="22" t="s">
        <v>34</v>
      </c>
      <c r="C13" s="22"/>
      <c r="D13" s="40" t="n">
        <v>224</v>
      </c>
      <c r="E13" s="40" t="n">
        <v>4</v>
      </c>
      <c r="F13" s="40" t="n">
        <v>8</v>
      </c>
      <c r="G13" s="40" t="n">
        <v>13</v>
      </c>
      <c r="H13" s="40" t="n">
        <v>35</v>
      </c>
      <c r="I13" s="40" t="n">
        <v>42</v>
      </c>
      <c r="J13" s="40" t="n">
        <v>34</v>
      </c>
      <c r="K13" s="40" t="n">
        <v>25</v>
      </c>
      <c r="L13" s="40" t="n">
        <v>22</v>
      </c>
      <c r="M13" s="40" t="n">
        <v>17</v>
      </c>
      <c r="N13" s="40" t="n">
        <v>7</v>
      </c>
      <c r="O13" s="40" t="n">
        <v>6</v>
      </c>
      <c r="P13" s="40" t="n">
        <v>5</v>
      </c>
      <c r="Q13" s="40" t="n">
        <v>4</v>
      </c>
      <c r="R13" s="40" t="n">
        <v>1</v>
      </c>
      <c r="S13" s="40" t="n">
        <v>0</v>
      </c>
      <c r="T13" s="40" t="n">
        <v>1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59" t="n">
        <v>71.7775</v>
      </c>
      <c r="AI13" s="31" t="n">
        <v>77.5891071428572</v>
      </c>
      <c r="AJ13" s="31" t="n">
        <v>26.666316161419</v>
      </c>
    </row>
    <row r="14" customFormat="false" ht="12" hidden="false" customHeight="true" outlineLevel="0" collapsed="false">
      <c r="B14" s="22" t="s">
        <v>35</v>
      </c>
      <c r="C14" s="22"/>
      <c r="D14" s="40" t="n">
        <v>474</v>
      </c>
      <c r="E14" s="40" t="n">
        <v>9</v>
      </c>
      <c r="F14" s="40" t="n">
        <v>9</v>
      </c>
      <c r="G14" s="40" t="n">
        <v>56</v>
      </c>
      <c r="H14" s="40" t="n">
        <v>93</v>
      </c>
      <c r="I14" s="40" t="n">
        <v>122</v>
      </c>
      <c r="J14" s="40" t="n">
        <v>78</v>
      </c>
      <c r="K14" s="40" t="n">
        <v>50</v>
      </c>
      <c r="L14" s="40" t="n">
        <v>19</v>
      </c>
      <c r="M14" s="40" t="n">
        <v>10</v>
      </c>
      <c r="N14" s="40" t="n">
        <v>13</v>
      </c>
      <c r="O14" s="40" t="n">
        <v>9</v>
      </c>
      <c r="P14" s="40" t="n">
        <v>4</v>
      </c>
      <c r="Q14" s="40" t="n">
        <v>0</v>
      </c>
      <c r="R14" s="40" t="n">
        <v>1</v>
      </c>
      <c r="S14" s="40" t="n">
        <v>0</v>
      </c>
      <c r="T14" s="40" t="n">
        <v>0</v>
      </c>
      <c r="U14" s="40" t="n">
        <v>1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59" t="n">
        <v>65.47</v>
      </c>
      <c r="AI14" s="31" t="n">
        <v>68.5487679324895</v>
      </c>
      <c r="AJ14" s="31" t="n">
        <v>21.4127518228459</v>
      </c>
    </row>
    <row r="15" customFormat="false" ht="12" hidden="false" customHeight="true" outlineLevel="0" collapsed="false">
      <c r="B15" s="22" t="s">
        <v>36</v>
      </c>
      <c r="C15" s="22"/>
      <c r="D15" s="40" t="n">
        <v>7040</v>
      </c>
      <c r="E15" s="40" t="n">
        <v>18</v>
      </c>
      <c r="F15" s="40" t="n">
        <v>58</v>
      </c>
      <c r="G15" s="40" t="n">
        <v>174</v>
      </c>
      <c r="H15" s="40" t="n">
        <v>386</v>
      </c>
      <c r="I15" s="40" t="n">
        <v>693</v>
      </c>
      <c r="J15" s="40" t="n">
        <v>865</v>
      </c>
      <c r="K15" s="40" t="n">
        <v>854</v>
      </c>
      <c r="L15" s="40" t="n">
        <v>792</v>
      </c>
      <c r="M15" s="40" t="n">
        <v>693</v>
      </c>
      <c r="N15" s="40" t="n">
        <v>650</v>
      </c>
      <c r="O15" s="40" t="n">
        <v>536</v>
      </c>
      <c r="P15" s="40" t="n">
        <v>381</v>
      </c>
      <c r="Q15" s="40" t="n">
        <v>282</v>
      </c>
      <c r="R15" s="40" t="n">
        <v>171</v>
      </c>
      <c r="S15" s="40" t="n">
        <v>122</v>
      </c>
      <c r="T15" s="40" t="n">
        <v>82</v>
      </c>
      <c r="U15" s="40" t="n">
        <v>87</v>
      </c>
      <c r="V15" s="40" t="n">
        <v>53</v>
      </c>
      <c r="W15" s="40" t="n">
        <v>41</v>
      </c>
      <c r="X15" s="40" t="n">
        <v>21</v>
      </c>
      <c r="Y15" s="40" t="n">
        <v>13</v>
      </c>
      <c r="Z15" s="40" t="n">
        <v>19</v>
      </c>
      <c r="AA15" s="40" t="n">
        <v>13</v>
      </c>
      <c r="AB15" s="40" t="n">
        <v>12</v>
      </c>
      <c r="AC15" s="40" t="n">
        <v>6</v>
      </c>
      <c r="AD15" s="40" t="n">
        <v>5</v>
      </c>
      <c r="AE15" s="40" t="n">
        <v>8</v>
      </c>
      <c r="AF15" s="40" t="n">
        <v>2</v>
      </c>
      <c r="AG15" s="40" t="n">
        <v>3</v>
      </c>
      <c r="AH15" s="59" t="n">
        <v>95.498</v>
      </c>
      <c r="AI15" s="31" t="n">
        <v>101.788911931818</v>
      </c>
      <c r="AJ15" s="31" t="n">
        <v>37.6475951295449</v>
      </c>
    </row>
    <row r="16" customFormat="false" ht="12" hidden="false" customHeight="true" outlineLevel="0" collapsed="false">
      <c r="B16" s="22" t="s">
        <v>37</v>
      </c>
      <c r="C16" s="22"/>
      <c r="D16" s="40" t="n">
        <v>1084</v>
      </c>
      <c r="E16" s="40" t="n">
        <v>7</v>
      </c>
      <c r="F16" s="40" t="n">
        <v>15</v>
      </c>
      <c r="G16" s="40" t="n">
        <v>49</v>
      </c>
      <c r="H16" s="40" t="n">
        <v>110</v>
      </c>
      <c r="I16" s="40" t="n">
        <v>166</v>
      </c>
      <c r="J16" s="40" t="n">
        <v>162</v>
      </c>
      <c r="K16" s="40" t="n">
        <v>158</v>
      </c>
      <c r="L16" s="40" t="n">
        <v>134</v>
      </c>
      <c r="M16" s="40" t="n">
        <v>96</v>
      </c>
      <c r="N16" s="40" t="n">
        <v>85</v>
      </c>
      <c r="O16" s="40" t="n">
        <v>40</v>
      </c>
      <c r="P16" s="40" t="n">
        <v>24</v>
      </c>
      <c r="Q16" s="40" t="n">
        <v>15</v>
      </c>
      <c r="R16" s="40" t="n">
        <v>9</v>
      </c>
      <c r="S16" s="40" t="n">
        <v>4</v>
      </c>
      <c r="T16" s="40" t="n">
        <v>1</v>
      </c>
      <c r="U16" s="40" t="n">
        <v>1</v>
      </c>
      <c r="V16" s="40" t="n">
        <v>1</v>
      </c>
      <c r="W16" s="40" t="n">
        <v>2</v>
      </c>
      <c r="X16" s="40" t="n">
        <v>1</v>
      </c>
      <c r="Y16" s="40" t="n">
        <v>2</v>
      </c>
      <c r="Z16" s="40" t="n">
        <v>0</v>
      </c>
      <c r="AA16" s="40" t="n">
        <v>1</v>
      </c>
      <c r="AB16" s="40" t="n">
        <v>0</v>
      </c>
      <c r="AC16" s="40" t="n">
        <v>1</v>
      </c>
      <c r="AD16" s="40" t="n">
        <v>0</v>
      </c>
      <c r="AE16" s="40" t="n">
        <v>0</v>
      </c>
      <c r="AF16" s="40" t="n">
        <v>0</v>
      </c>
      <c r="AG16" s="40" t="n">
        <v>0</v>
      </c>
      <c r="AH16" s="59" t="n">
        <v>82.192</v>
      </c>
      <c r="AI16" s="31" t="n">
        <v>85.3325553505535</v>
      </c>
      <c r="AJ16" s="31" t="n">
        <v>28.2709780137152</v>
      </c>
    </row>
    <row r="17" customFormat="false" ht="12" hidden="false" customHeight="true" outlineLevel="0" collapsed="false">
      <c r="B17" s="22" t="s">
        <v>38</v>
      </c>
      <c r="C17" s="22"/>
      <c r="D17" s="40" t="n">
        <v>37</v>
      </c>
      <c r="E17" s="40" t="n">
        <v>0</v>
      </c>
      <c r="F17" s="40" t="n">
        <v>0</v>
      </c>
      <c r="G17" s="40" t="n">
        <v>1</v>
      </c>
      <c r="H17" s="40" t="n">
        <v>6</v>
      </c>
      <c r="I17" s="40" t="n">
        <v>11</v>
      </c>
      <c r="J17" s="40" t="n">
        <v>7</v>
      </c>
      <c r="K17" s="40" t="n">
        <v>6</v>
      </c>
      <c r="L17" s="40" t="n">
        <v>2</v>
      </c>
      <c r="M17" s="40" t="n">
        <v>1</v>
      </c>
      <c r="N17" s="40" t="n">
        <v>1</v>
      </c>
      <c r="O17" s="40" t="n">
        <v>0</v>
      </c>
      <c r="P17" s="40" t="n">
        <v>1</v>
      </c>
      <c r="Q17" s="40" t="n">
        <v>0</v>
      </c>
      <c r="R17" s="40" t="n">
        <v>1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59" t="n">
        <v>71.454</v>
      </c>
      <c r="AI17" s="31" t="n">
        <v>76.6754324324324</v>
      </c>
      <c r="AJ17" s="31" t="n">
        <v>22.5781515956128</v>
      </c>
    </row>
    <row r="18" customFormat="false" ht="12" hidden="false" customHeight="true" outlineLevel="0" collapsed="false">
      <c r="B18" s="22" t="s">
        <v>39</v>
      </c>
      <c r="C18" s="22"/>
      <c r="D18" s="40" t="n">
        <v>1449</v>
      </c>
      <c r="E18" s="40" t="n">
        <v>7</v>
      </c>
      <c r="F18" s="40" t="n">
        <v>15</v>
      </c>
      <c r="G18" s="40" t="n">
        <v>41</v>
      </c>
      <c r="H18" s="40" t="n">
        <v>105</v>
      </c>
      <c r="I18" s="40" t="n">
        <v>175</v>
      </c>
      <c r="J18" s="40" t="n">
        <v>183</v>
      </c>
      <c r="K18" s="40" t="n">
        <v>217</v>
      </c>
      <c r="L18" s="40" t="n">
        <v>201</v>
      </c>
      <c r="M18" s="40" t="n">
        <v>144</v>
      </c>
      <c r="N18" s="40" t="n">
        <v>127</v>
      </c>
      <c r="O18" s="40" t="n">
        <v>98</v>
      </c>
      <c r="P18" s="40" t="n">
        <v>50</v>
      </c>
      <c r="Q18" s="40" t="n">
        <v>30</v>
      </c>
      <c r="R18" s="40" t="n">
        <v>17</v>
      </c>
      <c r="S18" s="40" t="n">
        <v>11</v>
      </c>
      <c r="T18" s="40" t="n">
        <v>6</v>
      </c>
      <c r="U18" s="40" t="n">
        <v>6</v>
      </c>
      <c r="V18" s="40" t="n">
        <v>8</v>
      </c>
      <c r="W18" s="40" t="n">
        <v>3</v>
      </c>
      <c r="X18" s="40" t="n">
        <v>2</v>
      </c>
      <c r="Y18" s="40" t="n">
        <v>0</v>
      </c>
      <c r="Z18" s="40" t="n">
        <v>1</v>
      </c>
      <c r="AA18" s="40" t="n">
        <v>1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1</v>
      </c>
      <c r="AH18" s="59" t="n">
        <v>89.053</v>
      </c>
      <c r="AI18" s="31" t="n">
        <v>92.4764541062801</v>
      </c>
      <c r="AJ18" s="31" t="n">
        <v>30.5622195792217</v>
      </c>
    </row>
    <row r="19" customFormat="false" ht="12" hidden="false" customHeight="true" outlineLevel="0" collapsed="false">
      <c r="B19" s="22" t="s">
        <v>40</v>
      </c>
      <c r="C19" s="22"/>
      <c r="D19" s="40" t="n">
        <v>263</v>
      </c>
      <c r="E19" s="40" t="n">
        <v>0</v>
      </c>
      <c r="F19" s="40" t="n">
        <v>4</v>
      </c>
      <c r="G19" s="40" t="n">
        <v>5</v>
      </c>
      <c r="H19" s="40" t="n">
        <v>7</v>
      </c>
      <c r="I19" s="40" t="n">
        <v>29</v>
      </c>
      <c r="J19" s="40" t="n">
        <v>51</v>
      </c>
      <c r="K19" s="40" t="n">
        <v>47</v>
      </c>
      <c r="L19" s="40" t="n">
        <v>44</v>
      </c>
      <c r="M19" s="40" t="n">
        <v>19</v>
      </c>
      <c r="N19" s="40" t="n">
        <v>25</v>
      </c>
      <c r="O19" s="40" t="n">
        <v>18</v>
      </c>
      <c r="P19" s="40" t="n">
        <v>4</v>
      </c>
      <c r="Q19" s="40" t="n">
        <v>7</v>
      </c>
      <c r="R19" s="40" t="n">
        <v>3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59" t="n">
        <v>86.495</v>
      </c>
      <c r="AI19" s="31" t="n">
        <v>90.3920760456274</v>
      </c>
      <c r="AJ19" s="31" t="n">
        <v>23.7582795967801</v>
      </c>
    </row>
    <row r="20" customFormat="false" ht="12" hidden="false" customHeight="true" outlineLevel="0" collapsed="false">
      <c r="B20" s="22" t="s">
        <v>41</v>
      </c>
      <c r="C20" s="22"/>
      <c r="D20" s="40" t="n">
        <v>93</v>
      </c>
      <c r="E20" s="40" t="n">
        <v>0</v>
      </c>
      <c r="F20" s="40" t="n">
        <v>2</v>
      </c>
      <c r="G20" s="40" t="n">
        <v>5</v>
      </c>
      <c r="H20" s="40" t="n">
        <v>7</v>
      </c>
      <c r="I20" s="40" t="n">
        <v>13</v>
      </c>
      <c r="J20" s="40" t="n">
        <v>20</v>
      </c>
      <c r="K20" s="40" t="n">
        <v>24</v>
      </c>
      <c r="L20" s="40" t="n">
        <v>9</v>
      </c>
      <c r="M20" s="40" t="n">
        <v>6</v>
      </c>
      <c r="N20" s="40" t="n">
        <v>3</v>
      </c>
      <c r="O20" s="40" t="n">
        <v>3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1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59" t="n">
        <v>79.012</v>
      </c>
      <c r="AI20" s="31" t="n">
        <v>80.1134086021506</v>
      </c>
      <c r="AJ20" s="31" t="n">
        <v>21.4124417688675</v>
      </c>
    </row>
    <row r="21" customFormat="false" ht="12" hidden="false" customHeight="true" outlineLevel="0" collapsed="false">
      <c r="B21" s="22" t="s">
        <v>42</v>
      </c>
      <c r="C21" s="22"/>
      <c r="D21" s="40" t="n">
        <v>188</v>
      </c>
      <c r="E21" s="40" t="n">
        <v>2</v>
      </c>
      <c r="F21" s="40" t="n">
        <v>1</v>
      </c>
      <c r="G21" s="40" t="n">
        <v>9</v>
      </c>
      <c r="H21" s="40" t="n">
        <v>10</v>
      </c>
      <c r="I21" s="40" t="n">
        <v>29</v>
      </c>
      <c r="J21" s="40" t="n">
        <v>33</v>
      </c>
      <c r="K21" s="40" t="n">
        <v>24</v>
      </c>
      <c r="L21" s="40" t="n">
        <v>21</v>
      </c>
      <c r="M21" s="40" t="n">
        <v>19</v>
      </c>
      <c r="N21" s="40" t="n">
        <v>18</v>
      </c>
      <c r="O21" s="40" t="n">
        <v>12</v>
      </c>
      <c r="P21" s="40" t="n">
        <v>8</v>
      </c>
      <c r="Q21" s="40" t="n">
        <v>1</v>
      </c>
      <c r="R21" s="40" t="n">
        <v>1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59" t="n">
        <v>83.318</v>
      </c>
      <c r="AI21" s="31" t="n">
        <v>86.8554042553191</v>
      </c>
      <c r="AJ21" s="31" t="n">
        <v>25.2299437026081</v>
      </c>
    </row>
    <row r="22" customFormat="false" ht="12" hidden="false" customHeight="true" outlineLevel="0" collapsed="false">
      <c r="B22" s="27" t="s">
        <v>43</v>
      </c>
      <c r="C22" s="27"/>
      <c r="D22" s="40" t="n">
        <v>115</v>
      </c>
      <c r="E22" s="40" t="n">
        <v>1</v>
      </c>
      <c r="F22" s="40" t="n">
        <v>3</v>
      </c>
      <c r="G22" s="40" t="n">
        <v>4</v>
      </c>
      <c r="H22" s="40" t="n">
        <v>8</v>
      </c>
      <c r="I22" s="40" t="n">
        <v>26</v>
      </c>
      <c r="J22" s="40" t="n">
        <v>15</v>
      </c>
      <c r="K22" s="40" t="n">
        <v>15</v>
      </c>
      <c r="L22" s="40" t="n">
        <v>15</v>
      </c>
      <c r="M22" s="40" t="n">
        <v>14</v>
      </c>
      <c r="N22" s="40" t="n">
        <v>2</v>
      </c>
      <c r="O22" s="40" t="n">
        <v>4</v>
      </c>
      <c r="P22" s="40" t="n">
        <v>0</v>
      </c>
      <c r="Q22" s="40" t="n">
        <v>5</v>
      </c>
      <c r="R22" s="40" t="n">
        <v>0</v>
      </c>
      <c r="S22" s="40" t="n">
        <v>2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1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59" t="n">
        <v>81.301</v>
      </c>
      <c r="AI22" s="31" t="n">
        <v>85.3832260869565</v>
      </c>
      <c r="AJ22" s="31" t="n">
        <v>30.9259434158275</v>
      </c>
    </row>
    <row r="23" customFormat="false" ht="12" hidden="false" customHeight="true" outlineLevel="0" collapsed="false">
      <c r="B23" s="84" t="s">
        <v>33</v>
      </c>
      <c r="C23" s="84"/>
      <c r="D23" s="67" t="n">
        <v>148</v>
      </c>
      <c r="E23" s="67" t="n">
        <v>0</v>
      </c>
      <c r="F23" s="67" t="n">
        <v>2</v>
      </c>
      <c r="G23" s="67" t="n">
        <v>4</v>
      </c>
      <c r="H23" s="67" t="n">
        <v>12</v>
      </c>
      <c r="I23" s="67" t="n">
        <v>24</v>
      </c>
      <c r="J23" s="67" t="n">
        <v>40</v>
      </c>
      <c r="K23" s="67" t="n">
        <v>31</v>
      </c>
      <c r="L23" s="67" t="n">
        <v>19</v>
      </c>
      <c r="M23" s="67" t="n">
        <v>7</v>
      </c>
      <c r="N23" s="67" t="n">
        <v>7</v>
      </c>
      <c r="O23" s="67" t="n">
        <v>0</v>
      </c>
      <c r="P23" s="67" t="n">
        <v>2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1" t="n">
        <v>78.604</v>
      </c>
      <c r="AI23" s="62" t="n">
        <v>79.1618378378379</v>
      </c>
      <c r="AJ23" s="62" t="n">
        <v>17.4048738259918</v>
      </c>
    </row>
    <row r="24" customFormat="false" ht="12" hidden="false" customHeight="true" outlineLevel="0" collapsed="false">
      <c r="B24" s="22" t="s">
        <v>44</v>
      </c>
      <c r="C24" s="22"/>
      <c r="D24" s="58" t="n">
        <v>7</v>
      </c>
      <c r="E24" s="58" t="n">
        <v>0</v>
      </c>
      <c r="F24" s="58" t="n">
        <v>0</v>
      </c>
      <c r="G24" s="58" t="n">
        <v>2</v>
      </c>
      <c r="H24" s="58" t="n">
        <v>1</v>
      </c>
      <c r="I24" s="58" t="n">
        <v>2</v>
      </c>
      <c r="J24" s="58" t="n">
        <v>2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9" t="n">
        <v>63.514</v>
      </c>
      <c r="AI24" s="31" t="n">
        <v>61.1434285714286</v>
      </c>
      <c r="AJ24" s="31" t="n">
        <v>11.2937531532133</v>
      </c>
    </row>
    <row r="25" customFormat="false" ht="12" hidden="false" customHeight="false" outlineLevel="0" collapsed="false">
      <c r="B25" s="22" t="s">
        <v>45</v>
      </c>
      <c r="C25" s="22"/>
      <c r="D25" s="58" t="n">
        <v>33</v>
      </c>
      <c r="E25" s="58" t="n">
        <v>2</v>
      </c>
      <c r="F25" s="58" t="n">
        <v>0</v>
      </c>
      <c r="G25" s="58" t="n">
        <v>6</v>
      </c>
      <c r="H25" s="58" t="n">
        <v>5</v>
      </c>
      <c r="I25" s="58" t="n">
        <v>9</v>
      </c>
      <c r="J25" s="58" t="n">
        <v>6</v>
      </c>
      <c r="K25" s="58" t="n">
        <v>0</v>
      </c>
      <c r="L25" s="58" t="n">
        <v>2</v>
      </c>
      <c r="M25" s="58" t="n">
        <v>1</v>
      </c>
      <c r="N25" s="58" t="n">
        <v>2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9" t="n">
        <v>63.977</v>
      </c>
      <c r="AI25" s="31" t="n">
        <v>65.9654545454546</v>
      </c>
      <c r="AJ25" s="31" t="n">
        <v>22.1761517726404</v>
      </c>
    </row>
    <row r="26" customFormat="false" ht="12" hidden="false" customHeight="false" outlineLevel="0" collapsed="false">
      <c r="B26" s="22" t="s">
        <v>46</v>
      </c>
      <c r="C26" s="22"/>
      <c r="D26" s="40" t="n">
        <v>117</v>
      </c>
      <c r="E26" s="40" t="n">
        <v>1</v>
      </c>
      <c r="F26" s="40" t="n">
        <v>5</v>
      </c>
      <c r="G26" s="40" t="n">
        <v>2</v>
      </c>
      <c r="H26" s="40" t="n">
        <v>10</v>
      </c>
      <c r="I26" s="40" t="n">
        <v>17</v>
      </c>
      <c r="J26" s="40" t="n">
        <v>17</v>
      </c>
      <c r="K26" s="40" t="n">
        <v>13</v>
      </c>
      <c r="L26" s="40" t="n">
        <v>18</v>
      </c>
      <c r="M26" s="40" t="n">
        <v>15</v>
      </c>
      <c r="N26" s="40" t="n">
        <v>4</v>
      </c>
      <c r="O26" s="40" t="n">
        <v>6</v>
      </c>
      <c r="P26" s="40" t="n">
        <v>4</v>
      </c>
      <c r="Q26" s="40" t="n">
        <v>3</v>
      </c>
      <c r="R26" s="40" t="n">
        <v>1</v>
      </c>
      <c r="S26" s="40" t="n">
        <v>0</v>
      </c>
      <c r="T26" s="40" t="n">
        <v>1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59" t="n">
        <v>87.123</v>
      </c>
      <c r="AI26" s="31" t="n">
        <v>86.9319743589744</v>
      </c>
      <c r="AJ26" s="31" t="n">
        <v>28.0061425852965</v>
      </c>
    </row>
    <row r="27" customFormat="false" ht="12" hidden="false" customHeight="false" outlineLevel="0" collapsed="false">
      <c r="B27" s="22" t="s">
        <v>47</v>
      </c>
      <c r="C27" s="22"/>
      <c r="D27" s="40" t="n">
        <v>23</v>
      </c>
      <c r="E27" s="40" t="n">
        <v>0</v>
      </c>
      <c r="F27" s="40" t="n">
        <v>0</v>
      </c>
      <c r="G27" s="40" t="n">
        <v>1</v>
      </c>
      <c r="H27" s="40" t="n">
        <v>8</v>
      </c>
      <c r="I27" s="40" t="n">
        <v>6</v>
      </c>
      <c r="J27" s="40" t="n">
        <v>4</v>
      </c>
      <c r="K27" s="40" t="n">
        <v>2</v>
      </c>
      <c r="L27" s="40" t="n">
        <v>2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59" t="n">
        <v>64.386</v>
      </c>
      <c r="AI27" s="31" t="n">
        <v>66.2102608695652</v>
      </c>
      <c r="AJ27" s="31" t="n">
        <v>13.6089918977971</v>
      </c>
    </row>
    <row r="28" customFormat="false" ht="12" hidden="false" customHeight="false" outlineLevel="0" collapsed="false">
      <c r="B28" s="22" t="s">
        <v>48</v>
      </c>
      <c r="C28" s="22"/>
      <c r="D28" s="58" t="n">
        <v>18</v>
      </c>
      <c r="E28" s="58" t="n">
        <v>1</v>
      </c>
      <c r="F28" s="58" t="n">
        <v>1</v>
      </c>
      <c r="G28" s="58" t="n">
        <v>2</v>
      </c>
      <c r="H28" s="58" t="n">
        <v>3</v>
      </c>
      <c r="I28" s="58" t="n">
        <v>2</v>
      </c>
      <c r="J28" s="58" t="n">
        <v>3</v>
      </c>
      <c r="K28" s="58" t="n">
        <v>4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1</v>
      </c>
      <c r="Q28" s="58" t="n">
        <v>1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9" t="n">
        <v>67.3195</v>
      </c>
      <c r="AI28" s="31" t="n">
        <v>72.6121666666667</v>
      </c>
      <c r="AJ28" s="31" t="n">
        <v>30.8471330944556</v>
      </c>
    </row>
    <row r="29" customFormat="false" ht="12" hidden="false" customHeight="false" outlineLevel="0" collapsed="false">
      <c r="B29" s="22" t="s">
        <v>49</v>
      </c>
      <c r="C29" s="22"/>
      <c r="D29" s="40" t="n">
        <v>26</v>
      </c>
      <c r="E29" s="40" t="n">
        <v>0</v>
      </c>
      <c r="F29" s="40" t="n">
        <v>2</v>
      </c>
      <c r="G29" s="40" t="n">
        <v>0</v>
      </c>
      <c r="H29" s="40" t="n">
        <v>8</v>
      </c>
      <c r="I29" s="40" t="n">
        <v>6</v>
      </c>
      <c r="J29" s="40" t="n">
        <v>2</v>
      </c>
      <c r="K29" s="40" t="n">
        <v>6</v>
      </c>
      <c r="L29" s="40" t="n">
        <v>0</v>
      </c>
      <c r="M29" s="40" t="n">
        <v>1</v>
      </c>
      <c r="N29" s="40" t="n">
        <v>1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59" t="n">
        <v>63.5525</v>
      </c>
      <c r="AI29" s="31" t="n">
        <v>68.2384615384615</v>
      </c>
      <c r="AJ29" s="31" t="n">
        <v>18.5200428471011</v>
      </c>
    </row>
    <row r="30" customFormat="false" ht="12" hidden="false" customHeight="false" outlineLevel="0" collapsed="false">
      <c r="B30" s="22" t="s">
        <v>50</v>
      </c>
      <c r="C30" s="22"/>
      <c r="D30" s="40" t="n">
        <v>168</v>
      </c>
      <c r="E30" s="40" t="n">
        <v>2</v>
      </c>
      <c r="F30" s="40" t="n">
        <v>1</v>
      </c>
      <c r="G30" s="40" t="n">
        <v>22</v>
      </c>
      <c r="H30" s="40" t="n">
        <v>28</v>
      </c>
      <c r="I30" s="40" t="n">
        <v>31</v>
      </c>
      <c r="J30" s="40" t="n">
        <v>16</v>
      </c>
      <c r="K30" s="40" t="n">
        <v>24</v>
      </c>
      <c r="L30" s="40" t="n">
        <v>10</v>
      </c>
      <c r="M30" s="40" t="n">
        <v>13</v>
      </c>
      <c r="N30" s="40" t="n">
        <v>6</v>
      </c>
      <c r="O30" s="40" t="n">
        <v>4</v>
      </c>
      <c r="P30" s="40" t="n">
        <v>4</v>
      </c>
      <c r="Q30" s="40" t="n">
        <v>1</v>
      </c>
      <c r="R30" s="40" t="n">
        <v>1</v>
      </c>
      <c r="S30" s="40" t="n">
        <v>2</v>
      </c>
      <c r="T30" s="40" t="n">
        <v>1</v>
      </c>
      <c r="U30" s="40" t="n">
        <v>2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59" t="n">
        <v>70.156</v>
      </c>
      <c r="AI30" s="31" t="n">
        <v>78.1309404761905</v>
      </c>
      <c r="AJ30" s="31" t="n">
        <v>29.4965066935423</v>
      </c>
    </row>
    <row r="31" customFormat="false" ht="12" hidden="false" customHeight="false" outlineLevel="0" collapsed="false">
      <c r="B31" s="22" t="s">
        <v>51</v>
      </c>
      <c r="C31" s="22"/>
      <c r="D31" s="40" t="n">
        <v>184</v>
      </c>
      <c r="E31" s="40" t="n">
        <v>4</v>
      </c>
      <c r="F31" s="40" t="n">
        <v>5</v>
      </c>
      <c r="G31" s="40" t="n">
        <v>27</v>
      </c>
      <c r="H31" s="40" t="n">
        <v>32</v>
      </c>
      <c r="I31" s="40" t="n">
        <v>39</v>
      </c>
      <c r="J31" s="40" t="n">
        <v>29</v>
      </c>
      <c r="K31" s="40" t="n">
        <v>25</v>
      </c>
      <c r="L31" s="40" t="n">
        <v>11</v>
      </c>
      <c r="M31" s="40" t="n">
        <v>0</v>
      </c>
      <c r="N31" s="40" t="n">
        <v>5</v>
      </c>
      <c r="O31" s="40" t="n">
        <v>4</v>
      </c>
      <c r="P31" s="40" t="n">
        <v>2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1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59" t="n">
        <v>66.9385</v>
      </c>
      <c r="AI31" s="31" t="n">
        <v>68.9883369565217</v>
      </c>
      <c r="AJ31" s="31" t="n">
        <v>22.5308571476839</v>
      </c>
    </row>
    <row r="32" customFormat="false" ht="12" hidden="false" customHeight="false" outlineLevel="0" collapsed="false">
      <c r="B32" s="22" t="s">
        <v>52</v>
      </c>
      <c r="C32" s="22"/>
      <c r="D32" s="40" t="n">
        <v>244</v>
      </c>
      <c r="E32" s="40" t="n">
        <v>4</v>
      </c>
      <c r="F32" s="40" t="n">
        <v>3</v>
      </c>
      <c r="G32" s="40" t="n">
        <v>27</v>
      </c>
      <c r="H32" s="40" t="n">
        <v>53</v>
      </c>
      <c r="I32" s="40" t="n">
        <v>75</v>
      </c>
      <c r="J32" s="40" t="n">
        <v>38</v>
      </c>
      <c r="K32" s="40" t="n">
        <v>19</v>
      </c>
      <c r="L32" s="40" t="n">
        <v>4</v>
      </c>
      <c r="M32" s="40" t="n">
        <v>8</v>
      </c>
      <c r="N32" s="40" t="n">
        <v>7</v>
      </c>
      <c r="O32" s="40" t="n">
        <v>4</v>
      </c>
      <c r="P32" s="40" t="n">
        <v>1</v>
      </c>
      <c r="Q32" s="40" t="n">
        <v>0</v>
      </c>
      <c r="R32" s="40" t="n">
        <v>1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59" t="n">
        <v>63.878</v>
      </c>
      <c r="AI32" s="31" t="n">
        <v>67.1945573770492</v>
      </c>
      <c r="AJ32" s="31" t="n">
        <v>20.367432426876</v>
      </c>
    </row>
    <row r="33" customFormat="false" ht="12" hidden="false" customHeight="false" outlineLevel="0" collapsed="false">
      <c r="B33" s="22" t="s">
        <v>53</v>
      </c>
      <c r="C33" s="22"/>
      <c r="D33" s="40" t="n">
        <v>1505</v>
      </c>
      <c r="E33" s="40" t="n">
        <v>7</v>
      </c>
      <c r="F33" s="40" t="n">
        <v>25</v>
      </c>
      <c r="G33" s="40" t="n">
        <v>56</v>
      </c>
      <c r="H33" s="40" t="n">
        <v>119</v>
      </c>
      <c r="I33" s="40" t="n">
        <v>247</v>
      </c>
      <c r="J33" s="40" t="n">
        <v>303</v>
      </c>
      <c r="K33" s="40" t="n">
        <v>233</v>
      </c>
      <c r="L33" s="40" t="n">
        <v>167</v>
      </c>
      <c r="M33" s="40" t="n">
        <v>120</v>
      </c>
      <c r="N33" s="40" t="n">
        <v>89</v>
      </c>
      <c r="O33" s="40" t="n">
        <v>56</v>
      </c>
      <c r="P33" s="40" t="n">
        <v>33</v>
      </c>
      <c r="Q33" s="40" t="n">
        <v>26</v>
      </c>
      <c r="R33" s="40" t="n">
        <v>7</v>
      </c>
      <c r="S33" s="40" t="n">
        <v>5</v>
      </c>
      <c r="T33" s="40" t="n">
        <v>3</v>
      </c>
      <c r="U33" s="40" t="n">
        <v>4</v>
      </c>
      <c r="V33" s="40" t="n">
        <v>1</v>
      </c>
      <c r="W33" s="40" t="n">
        <v>1</v>
      </c>
      <c r="X33" s="40" t="n">
        <v>3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59" t="n">
        <v>79.755</v>
      </c>
      <c r="AI33" s="31" t="n">
        <v>84.2046584717608</v>
      </c>
      <c r="AJ33" s="31" t="n">
        <v>25.8632232814657</v>
      </c>
    </row>
    <row r="34" customFormat="false" ht="12" hidden="false" customHeight="false" outlineLevel="0" collapsed="false">
      <c r="B34" s="22" t="s">
        <v>54</v>
      </c>
      <c r="C34" s="22"/>
      <c r="D34" s="40" t="n">
        <v>877</v>
      </c>
      <c r="E34" s="40" t="n">
        <v>2</v>
      </c>
      <c r="F34" s="40" t="n">
        <v>15</v>
      </c>
      <c r="G34" s="40" t="n">
        <v>43</v>
      </c>
      <c r="H34" s="40" t="n">
        <v>99</v>
      </c>
      <c r="I34" s="40" t="n">
        <v>132</v>
      </c>
      <c r="J34" s="40" t="n">
        <v>159</v>
      </c>
      <c r="K34" s="40" t="n">
        <v>100</v>
      </c>
      <c r="L34" s="40" t="n">
        <v>92</v>
      </c>
      <c r="M34" s="40" t="n">
        <v>62</v>
      </c>
      <c r="N34" s="40" t="n">
        <v>58</v>
      </c>
      <c r="O34" s="40" t="n">
        <v>32</v>
      </c>
      <c r="P34" s="40" t="n">
        <v>29</v>
      </c>
      <c r="Q34" s="40" t="n">
        <v>18</v>
      </c>
      <c r="R34" s="40" t="n">
        <v>9</v>
      </c>
      <c r="S34" s="40" t="n">
        <v>6</v>
      </c>
      <c r="T34" s="40" t="n">
        <v>3</v>
      </c>
      <c r="U34" s="40" t="n">
        <v>7</v>
      </c>
      <c r="V34" s="40" t="n">
        <v>4</v>
      </c>
      <c r="W34" s="40" t="n">
        <v>1</v>
      </c>
      <c r="X34" s="40" t="n">
        <v>0</v>
      </c>
      <c r="Y34" s="40" t="n">
        <v>2</v>
      </c>
      <c r="Z34" s="40" t="n">
        <v>0</v>
      </c>
      <c r="AA34" s="40" t="n">
        <v>0</v>
      </c>
      <c r="AB34" s="40" t="n">
        <v>1</v>
      </c>
      <c r="AC34" s="40" t="n">
        <v>1</v>
      </c>
      <c r="AD34" s="40" t="n">
        <v>1</v>
      </c>
      <c r="AE34" s="40" t="n">
        <v>1</v>
      </c>
      <c r="AF34" s="40" t="n">
        <v>0</v>
      </c>
      <c r="AG34" s="40" t="n">
        <v>0</v>
      </c>
      <c r="AH34" s="59" t="n">
        <v>78.757</v>
      </c>
      <c r="AI34" s="31" t="n">
        <v>86.6802725199543</v>
      </c>
      <c r="AJ34" s="31" t="n">
        <v>33.0441661688124</v>
      </c>
    </row>
    <row r="35" customFormat="false" ht="12" hidden="false" customHeight="false" outlineLevel="0" collapsed="false">
      <c r="B35" s="22" t="s">
        <v>55</v>
      </c>
      <c r="C35" s="22"/>
      <c r="D35" s="40" t="n">
        <v>2672</v>
      </c>
      <c r="E35" s="40" t="n">
        <v>2</v>
      </c>
      <c r="F35" s="40" t="n">
        <v>7</v>
      </c>
      <c r="G35" s="40" t="n">
        <v>28</v>
      </c>
      <c r="H35" s="40" t="n">
        <v>47</v>
      </c>
      <c r="I35" s="40" t="n">
        <v>133</v>
      </c>
      <c r="J35" s="40" t="n">
        <v>164</v>
      </c>
      <c r="K35" s="40" t="n">
        <v>253</v>
      </c>
      <c r="L35" s="40" t="n">
        <v>278</v>
      </c>
      <c r="M35" s="40" t="n">
        <v>288</v>
      </c>
      <c r="N35" s="40" t="n">
        <v>300</v>
      </c>
      <c r="O35" s="40" t="n">
        <v>298</v>
      </c>
      <c r="P35" s="40" t="n">
        <v>237</v>
      </c>
      <c r="Q35" s="40" t="n">
        <v>181</v>
      </c>
      <c r="R35" s="40" t="n">
        <v>108</v>
      </c>
      <c r="S35" s="40" t="n">
        <v>82</v>
      </c>
      <c r="T35" s="40" t="n">
        <v>59</v>
      </c>
      <c r="U35" s="40" t="n">
        <v>60</v>
      </c>
      <c r="V35" s="40" t="n">
        <v>40</v>
      </c>
      <c r="W35" s="40" t="n">
        <v>28</v>
      </c>
      <c r="X35" s="40" t="n">
        <v>15</v>
      </c>
      <c r="Y35" s="40" t="n">
        <v>9</v>
      </c>
      <c r="Z35" s="40" t="n">
        <v>15</v>
      </c>
      <c r="AA35" s="40" t="n">
        <v>12</v>
      </c>
      <c r="AB35" s="40" t="n">
        <v>11</v>
      </c>
      <c r="AC35" s="40" t="n">
        <v>4</v>
      </c>
      <c r="AD35" s="40" t="n">
        <v>3</v>
      </c>
      <c r="AE35" s="40" t="n">
        <v>5</v>
      </c>
      <c r="AF35" s="40" t="n">
        <v>2</v>
      </c>
      <c r="AG35" s="40" t="n">
        <v>3</v>
      </c>
      <c r="AH35" s="59" t="n">
        <v>114.0355</v>
      </c>
      <c r="AI35" s="31" t="n">
        <v>118.941206586827</v>
      </c>
      <c r="AJ35" s="31" t="n">
        <v>40.3024532799786</v>
      </c>
    </row>
    <row r="36" customFormat="false" ht="12" hidden="false" customHeight="false" outlineLevel="0" collapsed="false">
      <c r="B36" s="22" t="s">
        <v>56</v>
      </c>
      <c r="C36" s="22"/>
      <c r="D36" s="40" t="n">
        <v>1632</v>
      </c>
      <c r="E36" s="40" t="n">
        <v>4</v>
      </c>
      <c r="F36" s="40" t="n">
        <v>9</v>
      </c>
      <c r="G36" s="40" t="n">
        <v>17</v>
      </c>
      <c r="H36" s="40" t="n">
        <v>73</v>
      </c>
      <c r="I36" s="40" t="n">
        <v>116</v>
      </c>
      <c r="J36" s="40" t="n">
        <v>182</v>
      </c>
      <c r="K36" s="40" t="n">
        <v>218</v>
      </c>
      <c r="L36" s="40" t="n">
        <v>224</v>
      </c>
      <c r="M36" s="40" t="n">
        <v>195</v>
      </c>
      <c r="N36" s="40" t="n">
        <v>190</v>
      </c>
      <c r="O36" s="40" t="n">
        <v>137</v>
      </c>
      <c r="P36" s="40" t="n">
        <v>75</v>
      </c>
      <c r="Q36" s="40" t="n">
        <v>56</v>
      </c>
      <c r="R36" s="40" t="n">
        <v>46</v>
      </c>
      <c r="S36" s="40" t="n">
        <v>27</v>
      </c>
      <c r="T36" s="40" t="n">
        <v>16</v>
      </c>
      <c r="U36" s="40" t="n">
        <v>14</v>
      </c>
      <c r="V36" s="40" t="n">
        <v>8</v>
      </c>
      <c r="W36" s="40" t="n">
        <v>11</v>
      </c>
      <c r="X36" s="40" t="n">
        <v>3</v>
      </c>
      <c r="Y36" s="40" t="n">
        <v>2</v>
      </c>
      <c r="Z36" s="40" t="n">
        <v>4</v>
      </c>
      <c r="AA36" s="40" t="n">
        <v>1</v>
      </c>
      <c r="AB36" s="40" t="n">
        <v>0</v>
      </c>
      <c r="AC36" s="40" t="n">
        <v>1</v>
      </c>
      <c r="AD36" s="40" t="n">
        <v>1</v>
      </c>
      <c r="AE36" s="40" t="n">
        <v>2</v>
      </c>
      <c r="AF36" s="40" t="n">
        <v>0</v>
      </c>
      <c r="AG36" s="40" t="n">
        <v>0</v>
      </c>
      <c r="AH36" s="59" t="n">
        <v>98.7315</v>
      </c>
      <c r="AI36" s="31" t="n">
        <v>102.978159926471</v>
      </c>
      <c r="AJ36" s="31" t="n">
        <v>33.2780265084932</v>
      </c>
    </row>
    <row r="37" customFormat="false" ht="12" hidden="false" customHeight="false" outlineLevel="0" collapsed="false">
      <c r="B37" s="22" t="s">
        <v>57</v>
      </c>
      <c r="C37" s="22"/>
      <c r="D37" s="40" t="n">
        <v>20</v>
      </c>
      <c r="E37" s="40" t="n">
        <v>0</v>
      </c>
      <c r="F37" s="40" t="n">
        <v>0</v>
      </c>
      <c r="G37" s="40" t="n">
        <v>0</v>
      </c>
      <c r="H37" s="40" t="n">
        <v>5</v>
      </c>
      <c r="I37" s="40" t="n">
        <v>6</v>
      </c>
      <c r="J37" s="40" t="n">
        <v>4</v>
      </c>
      <c r="K37" s="40" t="n">
        <v>3</v>
      </c>
      <c r="L37" s="40" t="n">
        <v>0</v>
      </c>
      <c r="M37" s="40" t="n">
        <v>1</v>
      </c>
      <c r="N37" s="40" t="n">
        <v>1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59" t="n">
        <v>68.779</v>
      </c>
      <c r="AI37" s="31" t="n">
        <v>71.331</v>
      </c>
      <c r="AJ37" s="31" t="n">
        <v>16.4464859052498</v>
      </c>
    </row>
    <row r="38" customFormat="false" ht="12" hidden="false" customHeight="false" outlineLevel="0" collapsed="false">
      <c r="B38" s="22" t="s">
        <v>58</v>
      </c>
      <c r="C38" s="22"/>
      <c r="D38" s="40" t="n">
        <v>5</v>
      </c>
      <c r="E38" s="40" t="n">
        <v>0</v>
      </c>
      <c r="F38" s="40" t="n">
        <v>0</v>
      </c>
      <c r="G38" s="40" t="n">
        <v>0</v>
      </c>
      <c r="H38" s="40" t="n">
        <v>1</v>
      </c>
      <c r="I38" s="40" t="n">
        <v>2</v>
      </c>
      <c r="J38" s="40" t="n">
        <v>1</v>
      </c>
      <c r="K38" s="40" t="n">
        <v>1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59" t="n">
        <v>65.418</v>
      </c>
      <c r="AI38" s="31" t="n">
        <v>69.1312</v>
      </c>
      <c r="AJ38" s="31" t="n">
        <v>12.696849203641</v>
      </c>
    </row>
    <row r="39" customFormat="false" ht="12" hidden="false" customHeight="false" outlineLevel="0" collapsed="false">
      <c r="B39" s="22" t="s">
        <v>59</v>
      </c>
      <c r="C39" s="22"/>
      <c r="D39" s="40" t="n">
        <v>8</v>
      </c>
      <c r="E39" s="40" t="n">
        <v>0</v>
      </c>
      <c r="F39" s="40" t="n">
        <v>0</v>
      </c>
      <c r="G39" s="40" t="n">
        <v>1</v>
      </c>
      <c r="H39" s="40" t="n">
        <v>2</v>
      </c>
      <c r="I39" s="40" t="n">
        <v>1</v>
      </c>
      <c r="J39" s="40" t="n">
        <v>2</v>
      </c>
      <c r="K39" s="40" t="n">
        <v>2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59" t="n">
        <v>72.0865</v>
      </c>
      <c r="AI39" s="31" t="n">
        <v>67.537</v>
      </c>
      <c r="AJ39" s="31" t="n">
        <v>14.2225988583562</v>
      </c>
    </row>
    <row r="40" customFormat="false" ht="12" hidden="false" customHeight="false" outlineLevel="0" collapsed="false">
      <c r="B40" s="22" t="s">
        <v>60</v>
      </c>
      <c r="C40" s="22"/>
      <c r="D40" s="40" t="n">
        <v>24</v>
      </c>
      <c r="E40" s="40" t="n">
        <v>0</v>
      </c>
      <c r="F40" s="40" t="n">
        <v>0</v>
      </c>
      <c r="G40" s="40" t="n">
        <v>0</v>
      </c>
      <c r="H40" s="40" t="n">
        <v>3</v>
      </c>
      <c r="I40" s="40" t="n">
        <v>8</v>
      </c>
      <c r="J40" s="40" t="n">
        <v>4</v>
      </c>
      <c r="K40" s="40" t="n">
        <v>3</v>
      </c>
      <c r="L40" s="40" t="n">
        <v>2</v>
      </c>
      <c r="M40" s="40" t="n">
        <v>1</v>
      </c>
      <c r="N40" s="40" t="n">
        <v>1</v>
      </c>
      <c r="O40" s="40" t="n">
        <v>0</v>
      </c>
      <c r="P40" s="40" t="n">
        <v>1</v>
      </c>
      <c r="Q40" s="40" t="n">
        <v>0</v>
      </c>
      <c r="R40" s="40" t="n">
        <v>1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59" t="n">
        <v>72.537</v>
      </c>
      <c r="AI40" s="31" t="n">
        <v>81.2932916666667</v>
      </c>
      <c r="AJ40" s="31" t="n">
        <v>25.3896191958689</v>
      </c>
    </row>
    <row r="41" customFormat="false" ht="12" hidden="false" customHeight="false" outlineLevel="0" collapsed="false">
      <c r="B41" s="22" t="s">
        <v>61</v>
      </c>
      <c r="C41" s="22"/>
      <c r="D41" s="40" t="n">
        <v>49</v>
      </c>
      <c r="E41" s="40" t="n">
        <v>0</v>
      </c>
      <c r="F41" s="40" t="n">
        <v>1</v>
      </c>
      <c r="G41" s="40" t="n">
        <v>4</v>
      </c>
      <c r="H41" s="40" t="n">
        <v>3</v>
      </c>
      <c r="I41" s="40" t="n">
        <v>8</v>
      </c>
      <c r="J41" s="40" t="n">
        <v>9</v>
      </c>
      <c r="K41" s="40" t="n">
        <v>10</v>
      </c>
      <c r="L41" s="40" t="n">
        <v>4</v>
      </c>
      <c r="M41" s="40" t="n">
        <v>3</v>
      </c>
      <c r="N41" s="40" t="n">
        <v>2</v>
      </c>
      <c r="O41" s="40" t="n">
        <v>3</v>
      </c>
      <c r="P41" s="40" t="n">
        <v>2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59" t="n">
        <v>78.643</v>
      </c>
      <c r="AI41" s="31" t="n">
        <v>81.0238571428572</v>
      </c>
      <c r="AJ41" s="31" t="n">
        <v>24.0205281009806</v>
      </c>
    </row>
    <row r="42" customFormat="false" ht="12" hidden="false" customHeight="false" outlineLevel="0" collapsed="false">
      <c r="B42" s="22" t="s">
        <v>62</v>
      </c>
      <c r="C42" s="22"/>
      <c r="D42" s="40" t="n">
        <v>26</v>
      </c>
      <c r="E42" s="40" t="n">
        <v>1</v>
      </c>
      <c r="F42" s="40" t="n">
        <v>1</v>
      </c>
      <c r="G42" s="40" t="n">
        <v>2</v>
      </c>
      <c r="H42" s="40" t="n">
        <v>3</v>
      </c>
      <c r="I42" s="40" t="n">
        <v>2</v>
      </c>
      <c r="J42" s="40" t="n">
        <v>7</v>
      </c>
      <c r="K42" s="40" t="n">
        <v>3</v>
      </c>
      <c r="L42" s="40" t="n">
        <v>4</v>
      </c>
      <c r="M42" s="40" t="n">
        <v>1</v>
      </c>
      <c r="N42" s="40" t="n">
        <v>0</v>
      </c>
      <c r="O42" s="40" t="n">
        <v>1</v>
      </c>
      <c r="P42" s="40" t="n">
        <v>1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59" t="n">
        <v>73.1955</v>
      </c>
      <c r="AI42" s="31" t="n">
        <v>76.0065384615385</v>
      </c>
      <c r="AJ42" s="31" t="n">
        <v>25.2569690394248</v>
      </c>
    </row>
    <row r="43" customFormat="false" ht="12" hidden="false" customHeight="false" outlineLevel="0" collapsed="false">
      <c r="B43" s="22" t="s">
        <v>63</v>
      </c>
      <c r="C43" s="22"/>
      <c r="D43" s="40" t="n">
        <v>149</v>
      </c>
      <c r="E43" s="40" t="n">
        <v>1</v>
      </c>
      <c r="F43" s="40" t="n">
        <v>6</v>
      </c>
      <c r="G43" s="40" t="n">
        <v>19</v>
      </c>
      <c r="H43" s="40" t="n">
        <v>25</v>
      </c>
      <c r="I43" s="40" t="n">
        <v>35</v>
      </c>
      <c r="J43" s="40" t="n">
        <v>21</v>
      </c>
      <c r="K43" s="40" t="n">
        <v>23</v>
      </c>
      <c r="L43" s="40" t="n">
        <v>8</v>
      </c>
      <c r="M43" s="40" t="n">
        <v>4</v>
      </c>
      <c r="N43" s="40" t="n">
        <v>6</v>
      </c>
      <c r="O43" s="40" t="n">
        <v>1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59" t="n">
        <v>66.055</v>
      </c>
      <c r="AI43" s="31" t="n">
        <v>69.090677852349</v>
      </c>
      <c r="AJ43" s="31" t="n">
        <v>19.5674934215123</v>
      </c>
    </row>
    <row r="44" customFormat="false" ht="12" hidden="false" customHeight="false" outlineLevel="0" collapsed="false">
      <c r="B44" s="22" t="s">
        <v>64</v>
      </c>
      <c r="C44" s="22"/>
      <c r="D44" s="40" t="n">
        <v>137</v>
      </c>
      <c r="E44" s="40" t="n">
        <v>1</v>
      </c>
      <c r="F44" s="40" t="n">
        <v>0</v>
      </c>
      <c r="G44" s="40" t="n">
        <v>4</v>
      </c>
      <c r="H44" s="40" t="n">
        <v>17</v>
      </c>
      <c r="I44" s="40" t="n">
        <v>26</v>
      </c>
      <c r="J44" s="40" t="n">
        <v>32</v>
      </c>
      <c r="K44" s="40" t="n">
        <v>16</v>
      </c>
      <c r="L44" s="40" t="n">
        <v>17</v>
      </c>
      <c r="M44" s="40" t="n">
        <v>12</v>
      </c>
      <c r="N44" s="40" t="n">
        <v>5</v>
      </c>
      <c r="O44" s="40" t="n">
        <v>6</v>
      </c>
      <c r="P44" s="40" t="n">
        <v>1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59" t="n">
        <v>74.744</v>
      </c>
      <c r="AI44" s="31" t="n">
        <v>79.4153430656935</v>
      </c>
      <c r="AJ44" s="31" t="n">
        <v>20.7814360609762</v>
      </c>
    </row>
    <row r="45" customFormat="false" ht="12" hidden="false" customHeight="false" outlineLevel="0" collapsed="false">
      <c r="B45" s="22" t="s">
        <v>65</v>
      </c>
      <c r="C45" s="22"/>
      <c r="D45" s="40" t="n">
        <v>836</v>
      </c>
      <c r="E45" s="40" t="n">
        <v>6</v>
      </c>
      <c r="F45" s="40" t="n">
        <v>6</v>
      </c>
      <c r="G45" s="40" t="n">
        <v>23</v>
      </c>
      <c r="H45" s="40" t="n">
        <v>69</v>
      </c>
      <c r="I45" s="40" t="n">
        <v>121</v>
      </c>
      <c r="J45" s="40" t="n">
        <v>132</v>
      </c>
      <c r="K45" s="40" t="n">
        <v>123</v>
      </c>
      <c r="L45" s="40" t="n">
        <v>110</v>
      </c>
      <c r="M45" s="40" t="n">
        <v>81</v>
      </c>
      <c r="N45" s="40" t="n">
        <v>72</v>
      </c>
      <c r="O45" s="40" t="n">
        <v>35</v>
      </c>
      <c r="P45" s="40" t="n">
        <v>22</v>
      </c>
      <c r="Q45" s="40" t="n">
        <v>15</v>
      </c>
      <c r="R45" s="40" t="n">
        <v>9</v>
      </c>
      <c r="S45" s="40" t="n">
        <v>3</v>
      </c>
      <c r="T45" s="40" t="n">
        <v>1</v>
      </c>
      <c r="U45" s="40" t="n">
        <v>1</v>
      </c>
      <c r="V45" s="40" t="n">
        <v>1</v>
      </c>
      <c r="W45" s="40" t="n">
        <v>1</v>
      </c>
      <c r="X45" s="40" t="n">
        <v>1</v>
      </c>
      <c r="Y45" s="40" t="n">
        <v>2</v>
      </c>
      <c r="Z45" s="40" t="n">
        <v>0</v>
      </c>
      <c r="AA45" s="40" t="n">
        <v>1</v>
      </c>
      <c r="AB45" s="40" t="n">
        <v>0</v>
      </c>
      <c r="AC45" s="40" t="n">
        <v>1</v>
      </c>
      <c r="AD45" s="40" t="n">
        <v>0</v>
      </c>
      <c r="AE45" s="40" t="n">
        <v>0</v>
      </c>
      <c r="AF45" s="40" t="n">
        <v>0</v>
      </c>
      <c r="AG45" s="40" t="n">
        <v>0</v>
      </c>
      <c r="AH45" s="59" t="n">
        <v>85.0405</v>
      </c>
      <c r="AI45" s="31" t="n">
        <v>88.5045119617226</v>
      </c>
      <c r="AJ45" s="31" t="n">
        <v>28.5222408649031</v>
      </c>
    </row>
    <row r="46" customFormat="false" ht="12" hidden="false" customHeight="false" outlineLevel="0" collapsed="false">
      <c r="B46" s="22" t="s">
        <v>66</v>
      </c>
      <c r="C46" s="22"/>
      <c r="D46" s="40" t="n">
        <v>99</v>
      </c>
      <c r="E46" s="40" t="n">
        <v>0</v>
      </c>
      <c r="F46" s="40" t="n">
        <v>3</v>
      </c>
      <c r="G46" s="40" t="n">
        <v>7</v>
      </c>
      <c r="H46" s="40" t="n">
        <v>16</v>
      </c>
      <c r="I46" s="40" t="n">
        <v>10</v>
      </c>
      <c r="J46" s="40" t="n">
        <v>9</v>
      </c>
      <c r="K46" s="40" t="n">
        <v>12</v>
      </c>
      <c r="L46" s="40" t="n">
        <v>16</v>
      </c>
      <c r="M46" s="40" t="n">
        <v>11</v>
      </c>
      <c r="N46" s="40" t="n">
        <v>7</v>
      </c>
      <c r="O46" s="40" t="n">
        <v>4</v>
      </c>
      <c r="P46" s="40" t="n">
        <v>2</v>
      </c>
      <c r="Q46" s="40" t="n">
        <v>0</v>
      </c>
      <c r="R46" s="40" t="n">
        <v>0</v>
      </c>
      <c r="S46" s="40" t="n">
        <v>1</v>
      </c>
      <c r="T46" s="40" t="n">
        <v>0</v>
      </c>
      <c r="U46" s="40" t="n">
        <v>0</v>
      </c>
      <c r="V46" s="40" t="n">
        <v>0</v>
      </c>
      <c r="W46" s="40" t="n">
        <v>1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59" t="n">
        <v>82.345</v>
      </c>
      <c r="AI46" s="31" t="n">
        <v>82.9919898989899</v>
      </c>
      <c r="AJ46" s="31" t="n">
        <v>28.8152534377814</v>
      </c>
    </row>
    <row r="47" customFormat="false" ht="12" hidden="false" customHeight="false" outlineLevel="0" collapsed="false">
      <c r="B47" s="22" t="s">
        <v>67</v>
      </c>
      <c r="C47" s="22"/>
      <c r="D47" s="40" t="n">
        <v>72</v>
      </c>
      <c r="E47" s="40" t="n">
        <v>0</v>
      </c>
      <c r="F47" s="40" t="n">
        <v>3</v>
      </c>
      <c r="G47" s="40" t="n">
        <v>12</v>
      </c>
      <c r="H47" s="40" t="n">
        <v>11</v>
      </c>
      <c r="I47" s="40" t="n">
        <v>14</v>
      </c>
      <c r="J47" s="40" t="n">
        <v>12</v>
      </c>
      <c r="K47" s="40" t="n">
        <v>7</v>
      </c>
      <c r="L47" s="40" t="n">
        <v>7</v>
      </c>
      <c r="M47" s="40" t="n">
        <v>3</v>
      </c>
      <c r="N47" s="40" t="n">
        <v>1</v>
      </c>
      <c r="O47" s="40" t="n">
        <v>2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59" t="n">
        <v>65.8225</v>
      </c>
      <c r="AI47" s="31" t="n">
        <v>69.1789305555556</v>
      </c>
      <c r="AJ47" s="31" t="n">
        <v>21.1199710422646</v>
      </c>
    </row>
    <row r="48" customFormat="false" ht="12" hidden="false" customHeight="false" outlineLevel="0" collapsed="false">
      <c r="B48" s="22" t="s">
        <v>68</v>
      </c>
      <c r="C48" s="22"/>
      <c r="D48" s="40" t="n">
        <v>82</v>
      </c>
      <c r="E48" s="40" t="n">
        <v>0</v>
      </c>
      <c r="F48" s="40" t="n">
        <v>2</v>
      </c>
      <c r="G48" s="40" t="n">
        <v>1</v>
      </c>
      <c r="H48" s="40" t="n">
        <v>4</v>
      </c>
      <c r="I48" s="40" t="n">
        <v>11</v>
      </c>
      <c r="J48" s="40" t="n">
        <v>14</v>
      </c>
      <c r="K48" s="40" t="n">
        <v>13</v>
      </c>
      <c r="L48" s="40" t="n">
        <v>7</v>
      </c>
      <c r="M48" s="40" t="n">
        <v>9</v>
      </c>
      <c r="N48" s="40" t="n">
        <v>3</v>
      </c>
      <c r="O48" s="40" t="n">
        <v>12</v>
      </c>
      <c r="P48" s="40" t="n">
        <v>2</v>
      </c>
      <c r="Q48" s="40" t="n">
        <v>2</v>
      </c>
      <c r="R48" s="40" t="n">
        <v>1</v>
      </c>
      <c r="S48" s="40" t="n">
        <v>0</v>
      </c>
      <c r="T48" s="40" t="n">
        <v>0</v>
      </c>
      <c r="U48" s="40" t="n">
        <v>0</v>
      </c>
      <c r="V48" s="40" t="n">
        <v>1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59" t="n">
        <v>85.8585</v>
      </c>
      <c r="AI48" s="31" t="n">
        <v>92.1426219512195</v>
      </c>
      <c r="AJ48" s="31" t="n">
        <v>28.6431519886162</v>
      </c>
    </row>
    <row r="49" customFormat="false" ht="12" hidden="false" customHeight="false" outlineLevel="0" collapsed="false">
      <c r="B49" s="22" t="s">
        <v>69</v>
      </c>
      <c r="C49" s="22"/>
      <c r="D49" s="40" t="n">
        <v>671</v>
      </c>
      <c r="E49" s="40" t="n">
        <v>5</v>
      </c>
      <c r="F49" s="40" t="n">
        <v>3</v>
      </c>
      <c r="G49" s="40" t="n">
        <v>11</v>
      </c>
      <c r="H49" s="40" t="n">
        <v>21</v>
      </c>
      <c r="I49" s="40" t="n">
        <v>63</v>
      </c>
      <c r="J49" s="40" t="n">
        <v>78</v>
      </c>
      <c r="K49" s="40" t="n">
        <v>101</v>
      </c>
      <c r="L49" s="40" t="n">
        <v>119</v>
      </c>
      <c r="M49" s="40" t="n">
        <v>76</v>
      </c>
      <c r="N49" s="40" t="n">
        <v>76</v>
      </c>
      <c r="O49" s="40" t="n">
        <v>50</v>
      </c>
      <c r="P49" s="40" t="n">
        <v>27</v>
      </c>
      <c r="Q49" s="40" t="n">
        <v>18</v>
      </c>
      <c r="R49" s="40" t="n">
        <v>8</v>
      </c>
      <c r="S49" s="40" t="n">
        <v>6</v>
      </c>
      <c r="T49" s="40" t="n">
        <v>2</v>
      </c>
      <c r="U49" s="40" t="n">
        <v>1</v>
      </c>
      <c r="V49" s="40" t="n">
        <v>2</v>
      </c>
      <c r="W49" s="40" t="n">
        <v>3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1</v>
      </c>
      <c r="AH49" s="59" t="n">
        <v>94.468</v>
      </c>
      <c r="AI49" s="31" t="n">
        <v>97.0379314456036</v>
      </c>
      <c r="AJ49" s="31" t="n">
        <v>28.779602264862</v>
      </c>
    </row>
    <row r="50" customFormat="false" ht="12" hidden="false" customHeight="false" outlineLevel="0" collapsed="false">
      <c r="B50" s="22" t="s">
        <v>70</v>
      </c>
      <c r="C50" s="22"/>
      <c r="D50" s="40" t="n">
        <v>500</v>
      </c>
      <c r="E50" s="40" t="n">
        <v>1</v>
      </c>
      <c r="F50" s="40" t="n">
        <v>5</v>
      </c>
      <c r="G50" s="40" t="n">
        <v>11</v>
      </c>
      <c r="H50" s="40" t="n">
        <v>43</v>
      </c>
      <c r="I50" s="40" t="n">
        <v>60</v>
      </c>
      <c r="J50" s="40" t="n">
        <v>62</v>
      </c>
      <c r="K50" s="40" t="n">
        <v>81</v>
      </c>
      <c r="L50" s="40" t="n">
        <v>64</v>
      </c>
      <c r="M50" s="40" t="n">
        <v>49</v>
      </c>
      <c r="N50" s="40" t="n">
        <v>41</v>
      </c>
      <c r="O50" s="40" t="n">
        <v>31</v>
      </c>
      <c r="P50" s="40" t="n">
        <v>19</v>
      </c>
      <c r="Q50" s="40" t="n">
        <v>9</v>
      </c>
      <c r="R50" s="40" t="n">
        <v>7</v>
      </c>
      <c r="S50" s="40" t="n">
        <v>3</v>
      </c>
      <c r="T50" s="40" t="n">
        <v>4</v>
      </c>
      <c r="U50" s="40" t="n">
        <v>3</v>
      </c>
      <c r="V50" s="40" t="n">
        <v>4</v>
      </c>
      <c r="W50" s="40" t="n">
        <v>0</v>
      </c>
      <c r="X50" s="40" t="n">
        <v>1</v>
      </c>
      <c r="Y50" s="40" t="n">
        <v>0</v>
      </c>
      <c r="Z50" s="40" t="n">
        <v>1</v>
      </c>
      <c r="AA50" s="40" t="n">
        <v>1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59" t="n">
        <v>87.65</v>
      </c>
      <c r="AI50" s="31" t="n">
        <v>92.868464</v>
      </c>
      <c r="AJ50" s="31" t="n">
        <v>31.2717951922463</v>
      </c>
    </row>
    <row r="51" customFormat="false" ht="12" hidden="false" customHeight="false" outlineLevel="0" collapsed="false">
      <c r="B51" s="22" t="s">
        <v>71</v>
      </c>
      <c r="C51" s="22"/>
      <c r="D51" s="40" t="n">
        <v>101</v>
      </c>
      <c r="E51" s="40" t="n">
        <v>1</v>
      </c>
      <c r="F51" s="40" t="n">
        <v>2</v>
      </c>
      <c r="G51" s="40" t="n">
        <v>6</v>
      </c>
      <c r="H51" s="40" t="n">
        <v>21</v>
      </c>
      <c r="I51" s="40" t="n">
        <v>19</v>
      </c>
      <c r="J51" s="40" t="n">
        <v>14</v>
      </c>
      <c r="K51" s="40" t="n">
        <v>13</v>
      </c>
      <c r="L51" s="40" t="n">
        <v>3</v>
      </c>
      <c r="M51" s="40" t="n">
        <v>5</v>
      </c>
      <c r="N51" s="40" t="n">
        <v>5</v>
      </c>
      <c r="O51" s="40" t="n">
        <v>3</v>
      </c>
      <c r="P51" s="40" t="n">
        <v>2</v>
      </c>
      <c r="Q51" s="40" t="n">
        <v>1</v>
      </c>
      <c r="R51" s="40" t="n">
        <v>1</v>
      </c>
      <c r="S51" s="40" t="n">
        <v>1</v>
      </c>
      <c r="T51" s="40" t="n">
        <v>0</v>
      </c>
      <c r="U51" s="40" t="n">
        <v>2</v>
      </c>
      <c r="V51" s="40" t="n">
        <v>1</v>
      </c>
      <c r="W51" s="40" t="n">
        <v>0</v>
      </c>
      <c r="X51" s="40" t="n">
        <v>1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59" t="n">
        <v>70.481</v>
      </c>
      <c r="AI51" s="31" t="n">
        <v>80.5918811881188</v>
      </c>
      <c r="AJ51" s="31" t="n">
        <v>35.1060218667075</v>
      </c>
    </row>
    <row r="52" customFormat="false" ht="12" hidden="false" customHeight="false" outlineLevel="0" collapsed="false">
      <c r="B52" s="22" t="s">
        <v>72</v>
      </c>
      <c r="C52" s="22"/>
      <c r="D52" s="40" t="n">
        <v>23</v>
      </c>
      <c r="E52" s="40" t="n">
        <v>0</v>
      </c>
      <c r="F52" s="40" t="n">
        <v>0</v>
      </c>
      <c r="G52" s="40" t="n">
        <v>0</v>
      </c>
      <c r="H52" s="40" t="n">
        <v>5</v>
      </c>
      <c r="I52" s="40" t="n">
        <v>8</v>
      </c>
      <c r="J52" s="40" t="n">
        <v>3</v>
      </c>
      <c r="K52" s="40" t="n">
        <v>2</v>
      </c>
      <c r="L52" s="40" t="n">
        <v>1</v>
      </c>
      <c r="M52" s="40" t="n">
        <v>2</v>
      </c>
      <c r="N52" s="40" t="n">
        <v>1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1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59" t="n">
        <v>67.42</v>
      </c>
      <c r="AI52" s="31" t="n">
        <v>77.1886956521739</v>
      </c>
      <c r="AJ52" s="31" t="n">
        <v>26.4957870998302</v>
      </c>
    </row>
    <row r="53" customFormat="false" ht="12" hidden="false" customHeight="fals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1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9" t="n">
        <v>90.543</v>
      </c>
      <c r="AI53" s="31" t="n">
        <v>90.543</v>
      </c>
      <c r="AJ53" s="31" t="s">
        <v>100</v>
      </c>
    </row>
    <row r="54" customFormat="false" ht="12" hidden="false" customHeight="fals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9" t="n">
        <v>79.866</v>
      </c>
      <c r="AI54" s="31" t="n">
        <v>79.866</v>
      </c>
      <c r="AJ54" s="31" t="s">
        <v>100</v>
      </c>
    </row>
    <row r="55" customFormat="false" ht="12" hidden="false" customHeight="false" outlineLevel="0" collapsed="false">
      <c r="B55" s="22" t="s">
        <v>75</v>
      </c>
      <c r="C55" s="22"/>
      <c r="D55" s="40" t="n">
        <v>70</v>
      </c>
      <c r="E55" s="40" t="n">
        <v>0</v>
      </c>
      <c r="F55" s="40" t="n">
        <v>0</v>
      </c>
      <c r="G55" s="40" t="n">
        <v>0</v>
      </c>
      <c r="H55" s="40" t="n">
        <v>2</v>
      </c>
      <c r="I55" s="40" t="n">
        <v>9</v>
      </c>
      <c r="J55" s="40" t="n">
        <v>12</v>
      </c>
      <c r="K55" s="40" t="n">
        <v>15</v>
      </c>
      <c r="L55" s="40" t="n">
        <v>12</v>
      </c>
      <c r="M55" s="40" t="n">
        <v>7</v>
      </c>
      <c r="N55" s="40" t="n">
        <v>5</v>
      </c>
      <c r="O55" s="40" t="n">
        <v>4</v>
      </c>
      <c r="P55" s="40" t="n">
        <v>1</v>
      </c>
      <c r="Q55" s="40" t="n">
        <v>2</v>
      </c>
      <c r="R55" s="40" t="n">
        <v>1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59" t="n">
        <v>86.9975</v>
      </c>
      <c r="AI55" s="31" t="n">
        <v>91.0824</v>
      </c>
      <c r="AJ55" s="31" t="n">
        <v>22.0799205958455</v>
      </c>
    </row>
    <row r="56" customFormat="false" ht="12" hidden="false" customHeight="false" outlineLevel="0" collapsed="false">
      <c r="B56" s="22" t="s">
        <v>76</v>
      </c>
      <c r="C56" s="22"/>
      <c r="D56" s="40" t="n">
        <v>170</v>
      </c>
      <c r="E56" s="40" t="n">
        <v>0</v>
      </c>
      <c r="F56" s="40" t="n">
        <v>3</v>
      </c>
      <c r="G56" s="40" t="n">
        <v>5</v>
      </c>
      <c r="H56" s="40" t="n">
        <v>5</v>
      </c>
      <c r="I56" s="40" t="n">
        <v>18</v>
      </c>
      <c r="J56" s="40" t="n">
        <v>35</v>
      </c>
      <c r="K56" s="40" t="n">
        <v>26</v>
      </c>
      <c r="L56" s="40" t="n">
        <v>28</v>
      </c>
      <c r="M56" s="40" t="n">
        <v>12</v>
      </c>
      <c r="N56" s="40" t="n">
        <v>18</v>
      </c>
      <c r="O56" s="40" t="n">
        <v>11</v>
      </c>
      <c r="P56" s="40" t="n">
        <v>2</v>
      </c>
      <c r="Q56" s="40" t="n">
        <v>5</v>
      </c>
      <c r="R56" s="40" t="n">
        <v>2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59" t="n">
        <v>86.295</v>
      </c>
      <c r="AI56" s="31" t="n">
        <v>90.0474470588236</v>
      </c>
      <c r="AJ56" s="31" t="n">
        <v>24.5451890442725</v>
      </c>
    </row>
    <row r="57" customFormat="false" ht="12" hidden="false" customHeight="false" outlineLevel="0" collapsed="false">
      <c r="B57" s="22" t="s">
        <v>77</v>
      </c>
      <c r="C57" s="22"/>
      <c r="D57" s="40" t="n">
        <v>21</v>
      </c>
      <c r="E57" s="40" t="n">
        <v>0</v>
      </c>
      <c r="F57" s="40" t="n">
        <v>1</v>
      </c>
      <c r="G57" s="40" t="n">
        <v>0</v>
      </c>
      <c r="H57" s="40" t="n">
        <v>0</v>
      </c>
      <c r="I57" s="40" t="n">
        <v>2</v>
      </c>
      <c r="J57" s="40" t="n">
        <v>3</v>
      </c>
      <c r="K57" s="40" t="n">
        <v>6</v>
      </c>
      <c r="L57" s="40" t="n">
        <v>3</v>
      </c>
      <c r="M57" s="40" t="n">
        <v>0</v>
      </c>
      <c r="N57" s="40" t="n">
        <v>2</v>
      </c>
      <c r="O57" s="40" t="n">
        <v>3</v>
      </c>
      <c r="P57" s="40" t="n">
        <v>1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59" t="n">
        <v>86.697</v>
      </c>
      <c r="AI57" s="31" t="n">
        <v>91.3749047619048</v>
      </c>
      <c r="AJ57" s="31" t="n">
        <v>24.7455977901217</v>
      </c>
    </row>
    <row r="58" customFormat="false" ht="12" hidden="false" customHeight="false" outlineLevel="0" collapsed="false">
      <c r="B58" s="22" t="s">
        <v>78</v>
      </c>
      <c r="C58" s="22"/>
      <c r="D58" s="40" t="n">
        <v>12</v>
      </c>
      <c r="E58" s="40" t="n">
        <v>0</v>
      </c>
      <c r="F58" s="40" t="n">
        <v>1</v>
      </c>
      <c r="G58" s="40" t="n">
        <v>1</v>
      </c>
      <c r="H58" s="40" t="n">
        <v>2</v>
      </c>
      <c r="I58" s="40" t="n">
        <v>2</v>
      </c>
      <c r="J58" s="40" t="n">
        <v>3</v>
      </c>
      <c r="K58" s="40" t="n">
        <v>1</v>
      </c>
      <c r="L58" s="40" t="n">
        <v>1</v>
      </c>
      <c r="M58" s="40" t="n">
        <v>1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59" t="n">
        <v>68.289</v>
      </c>
      <c r="AI58" s="31" t="n">
        <v>68.6161666666667</v>
      </c>
      <c r="AJ58" s="31" t="n">
        <v>18.7410670203328</v>
      </c>
    </row>
    <row r="59" customFormat="false" ht="12" hidden="false" customHeight="false" outlineLevel="0" collapsed="false">
      <c r="B59" s="22" t="s">
        <v>79</v>
      </c>
      <c r="C59" s="22"/>
      <c r="D59" s="40" t="n">
        <v>32</v>
      </c>
      <c r="E59" s="40" t="n">
        <v>0</v>
      </c>
      <c r="F59" s="40" t="n">
        <v>0</v>
      </c>
      <c r="G59" s="40" t="n">
        <v>1</v>
      </c>
      <c r="H59" s="40" t="n">
        <v>3</v>
      </c>
      <c r="I59" s="40" t="n">
        <v>7</v>
      </c>
      <c r="J59" s="40" t="n">
        <v>4</v>
      </c>
      <c r="K59" s="40" t="n">
        <v>12</v>
      </c>
      <c r="L59" s="40" t="n">
        <v>3</v>
      </c>
      <c r="M59" s="40" t="n">
        <v>0</v>
      </c>
      <c r="N59" s="40" t="n">
        <v>1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1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59" t="n">
        <v>81.452</v>
      </c>
      <c r="AI59" s="31" t="n">
        <v>80.227875</v>
      </c>
      <c r="AJ59" s="31" t="n">
        <v>22.5398886646791</v>
      </c>
    </row>
    <row r="60" customFormat="false" ht="12" hidden="false" customHeight="false" outlineLevel="0" collapsed="false">
      <c r="B60" s="22" t="s">
        <v>80</v>
      </c>
      <c r="C60" s="22"/>
      <c r="D60" s="40" t="n">
        <v>21</v>
      </c>
      <c r="E60" s="40" t="n">
        <v>0</v>
      </c>
      <c r="F60" s="40" t="n">
        <v>0</v>
      </c>
      <c r="G60" s="40" t="n">
        <v>3</v>
      </c>
      <c r="H60" s="40" t="n">
        <v>2</v>
      </c>
      <c r="I60" s="40" t="n">
        <v>2</v>
      </c>
      <c r="J60" s="40" t="n">
        <v>6</v>
      </c>
      <c r="K60" s="40" t="n">
        <v>4</v>
      </c>
      <c r="L60" s="40" t="n">
        <v>1</v>
      </c>
      <c r="M60" s="40" t="n">
        <v>2</v>
      </c>
      <c r="N60" s="40" t="n">
        <v>0</v>
      </c>
      <c r="O60" s="40" t="n">
        <v>1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59" t="n">
        <v>72.694</v>
      </c>
      <c r="AI60" s="31" t="n">
        <v>76.1089523809524</v>
      </c>
      <c r="AJ60" s="31" t="n">
        <v>20.742358102386</v>
      </c>
    </row>
    <row r="61" customFormat="false" ht="12" hidden="false" customHeight="false" outlineLevel="0" collapsed="false">
      <c r="B61" s="22" t="s">
        <v>81</v>
      </c>
      <c r="C61" s="22"/>
      <c r="D61" s="40" t="n">
        <v>28</v>
      </c>
      <c r="E61" s="40" t="n">
        <v>0</v>
      </c>
      <c r="F61" s="40" t="n">
        <v>1</v>
      </c>
      <c r="G61" s="40" t="n">
        <v>0</v>
      </c>
      <c r="H61" s="40" t="n">
        <v>0</v>
      </c>
      <c r="I61" s="40" t="n">
        <v>2</v>
      </c>
      <c r="J61" s="40" t="n">
        <v>7</v>
      </c>
      <c r="K61" s="40" t="n">
        <v>7</v>
      </c>
      <c r="L61" s="40" t="n">
        <v>4</v>
      </c>
      <c r="M61" s="40" t="n">
        <v>3</v>
      </c>
      <c r="N61" s="40" t="n">
        <v>2</v>
      </c>
      <c r="O61" s="40" t="n">
        <v>2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59" t="n">
        <v>83.1025</v>
      </c>
      <c r="AI61" s="31" t="n">
        <v>87.9133214285714</v>
      </c>
      <c r="AJ61" s="31" t="n">
        <v>19.566202805506</v>
      </c>
    </row>
    <row r="62" customFormat="false" ht="12" hidden="false" customHeight="false" outlineLevel="0" collapsed="false">
      <c r="B62" s="22" t="s">
        <v>82</v>
      </c>
      <c r="C62" s="22"/>
      <c r="D62" s="40" t="n">
        <v>169</v>
      </c>
      <c r="E62" s="40" t="n">
        <v>1</v>
      </c>
      <c r="F62" s="40" t="n">
        <v>1</v>
      </c>
      <c r="G62" s="40" t="n">
        <v>9</v>
      </c>
      <c r="H62" s="40" t="n">
        <v>8</v>
      </c>
      <c r="I62" s="40" t="n">
        <v>26</v>
      </c>
      <c r="J62" s="40" t="n">
        <v>31</v>
      </c>
      <c r="K62" s="40" t="n">
        <v>23</v>
      </c>
      <c r="L62" s="40" t="n">
        <v>18</v>
      </c>
      <c r="M62" s="40" t="n">
        <v>18</v>
      </c>
      <c r="N62" s="40" t="n">
        <v>16</v>
      </c>
      <c r="O62" s="40" t="n">
        <v>9</v>
      </c>
      <c r="P62" s="40" t="n">
        <v>7</v>
      </c>
      <c r="Q62" s="40" t="n">
        <v>1</v>
      </c>
      <c r="R62" s="40" t="n">
        <v>1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59" t="n">
        <v>83.272</v>
      </c>
      <c r="AI62" s="31" t="n">
        <v>86.725674556213</v>
      </c>
      <c r="AJ62" s="31" t="n">
        <v>24.6891580563283</v>
      </c>
    </row>
    <row r="63" customFormat="false" ht="12" hidden="false" customHeight="false" outlineLevel="0" collapsed="false">
      <c r="B63" s="22" t="s">
        <v>83</v>
      </c>
      <c r="C63" s="22"/>
      <c r="D63" s="40" t="n">
        <v>14</v>
      </c>
      <c r="E63" s="40" t="n">
        <v>1</v>
      </c>
      <c r="F63" s="40" t="n">
        <v>0</v>
      </c>
      <c r="G63" s="40" t="n">
        <v>0</v>
      </c>
      <c r="H63" s="40" t="n">
        <v>2</v>
      </c>
      <c r="I63" s="40" t="n">
        <v>3</v>
      </c>
      <c r="J63" s="40" t="n">
        <v>1</v>
      </c>
      <c r="K63" s="40" t="n">
        <v>1</v>
      </c>
      <c r="L63" s="40" t="n">
        <v>2</v>
      </c>
      <c r="M63" s="40" t="n">
        <v>0</v>
      </c>
      <c r="N63" s="40" t="n">
        <v>1</v>
      </c>
      <c r="O63" s="40" t="n">
        <v>2</v>
      </c>
      <c r="P63" s="40" t="n">
        <v>1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59" t="n">
        <v>76.5655</v>
      </c>
      <c r="AI63" s="31" t="n">
        <v>83.4407857142857</v>
      </c>
      <c r="AJ63" s="31" t="n">
        <v>33.1827472344813</v>
      </c>
    </row>
    <row r="64" customFormat="false" ht="12" hidden="false" customHeight="false" outlineLevel="0" collapsed="false">
      <c r="B64" s="22" t="s">
        <v>84</v>
      </c>
      <c r="C64" s="22"/>
      <c r="D64" s="40" t="n">
        <v>5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1</v>
      </c>
      <c r="K64" s="40" t="n">
        <v>0</v>
      </c>
      <c r="L64" s="40" t="n">
        <v>1</v>
      </c>
      <c r="M64" s="40" t="n">
        <v>1</v>
      </c>
      <c r="N64" s="40" t="n">
        <v>1</v>
      </c>
      <c r="O64" s="40" t="n">
        <v>1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59" t="n">
        <v>100.036</v>
      </c>
      <c r="AI64" s="31" t="n">
        <v>100.8012</v>
      </c>
      <c r="AJ64" s="31" t="n">
        <v>17.1534580974216</v>
      </c>
    </row>
    <row r="65" customFormat="false" ht="12" hidden="false" customHeight="false" outlineLevel="0" collapsed="false">
      <c r="B65" s="22" t="s">
        <v>85</v>
      </c>
      <c r="C65" s="22"/>
      <c r="D65" s="40" t="n">
        <v>24</v>
      </c>
      <c r="E65" s="40" t="n">
        <v>0</v>
      </c>
      <c r="F65" s="40" t="n">
        <v>0</v>
      </c>
      <c r="G65" s="40" t="n">
        <v>1</v>
      </c>
      <c r="H65" s="40" t="n">
        <v>1</v>
      </c>
      <c r="I65" s="40" t="n">
        <v>6</v>
      </c>
      <c r="J65" s="40" t="n">
        <v>3</v>
      </c>
      <c r="K65" s="40" t="n">
        <v>1</v>
      </c>
      <c r="L65" s="40" t="n">
        <v>6</v>
      </c>
      <c r="M65" s="40" t="n">
        <v>3</v>
      </c>
      <c r="N65" s="40" t="n">
        <v>0</v>
      </c>
      <c r="O65" s="40" t="n">
        <v>1</v>
      </c>
      <c r="P65" s="40" t="n">
        <v>0</v>
      </c>
      <c r="Q65" s="40" t="n">
        <v>1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1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59" t="n">
        <v>87.7495</v>
      </c>
      <c r="AI65" s="31" t="n">
        <v>92.873625</v>
      </c>
      <c r="AJ65" s="31" t="n">
        <v>41.1910389155241</v>
      </c>
    </row>
    <row r="66" customFormat="false" ht="12" hidden="false" customHeight="false" outlineLevel="0" collapsed="false">
      <c r="B66" s="22" t="s">
        <v>86</v>
      </c>
      <c r="C66" s="22"/>
      <c r="D66" s="58" t="n">
        <v>29</v>
      </c>
      <c r="E66" s="58" t="n">
        <v>0</v>
      </c>
      <c r="F66" s="58" t="n">
        <v>1</v>
      </c>
      <c r="G66" s="58" t="n">
        <v>0</v>
      </c>
      <c r="H66" s="58" t="n">
        <v>3</v>
      </c>
      <c r="I66" s="58" t="n">
        <v>11</v>
      </c>
      <c r="J66" s="58" t="n">
        <v>2</v>
      </c>
      <c r="K66" s="58" t="n">
        <v>2</v>
      </c>
      <c r="L66" s="58" t="n">
        <v>4</v>
      </c>
      <c r="M66" s="58" t="n">
        <v>4</v>
      </c>
      <c r="N66" s="58" t="n">
        <v>2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9" t="n">
        <v>69.31</v>
      </c>
      <c r="AI66" s="31" t="n">
        <v>78.4676551724138</v>
      </c>
      <c r="AJ66" s="31" t="n">
        <v>20.3511524599536</v>
      </c>
    </row>
    <row r="67" customFormat="false" ht="12" hidden="false" customHeight="false" outlineLevel="0" collapsed="false">
      <c r="B67" s="22" t="s">
        <v>87</v>
      </c>
      <c r="C67" s="22"/>
      <c r="D67" s="58" t="n">
        <v>10</v>
      </c>
      <c r="E67" s="58" t="n">
        <v>0</v>
      </c>
      <c r="F67" s="58" t="n">
        <v>1</v>
      </c>
      <c r="G67" s="58" t="n">
        <v>0</v>
      </c>
      <c r="H67" s="58" t="n">
        <v>0</v>
      </c>
      <c r="I67" s="58" t="n">
        <v>4</v>
      </c>
      <c r="J67" s="58" t="n">
        <v>2</v>
      </c>
      <c r="K67" s="58" t="n">
        <v>1</v>
      </c>
      <c r="L67" s="58" t="n">
        <v>1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1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9" t="n">
        <v>72.3545</v>
      </c>
      <c r="AI67" s="31" t="n">
        <v>77.2602</v>
      </c>
      <c r="AJ67" s="31" t="n">
        <v>28.7992834741113</v>
      </c>
    </row>
    <row r="68" customFormat="false" ht="12" hidden="false" customHeight="false" outlineLevel="0" collapsed="false">
      <c r="B68" s="22" t="s">
        <v>88</v>
      </c>
      <c r="C68" s="22"/>
      <c r="D68" s="40" t="n">
        <v>39</v>
      </c>
      <c r="E68" s="40" t="n">
        <v>1</v>
      </c>
      <c r="F68" s="40" t="n">
        <v>1</v>
      </c>
      <c r="G68" s="40" t="n">
        <v>3</v>
      </c>
      <c r="H68" s="40" t="n">
        <v>4</v>
      </c>
      <c r="I68" s="40" t="n">
        <v>4</v>
      </c>
      <c r="J68" s="40" t="n">
        <v>7</v>
      </c>
      <c r="K68" s="40" t="n">
        <v>9</v>
      </c>
      <c r="L68" s="40" t="n">
        <v>2</v>
      </c>
      <c r="M68" s="40" t="n">
        <v>4</v>
      </c>
      <c r="N68" s="40" t="n">
        <v>0</v>
      </c>
      <c r="O68" s="40" t="n">
        <v>1</v>
      </c>
      <c r="P68" s="40" t="n">
        <v>0</v>
      </c>
      <c r="Q68" s="40" t="n">
        <v>1</v>
      </c>
      <c r="R68" s="40" t="n">
        <v>0</v>
      </c>
      <c r="S68" s="40" t="n">
        <v>2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59" t="n">
        <v>79.226</v>
      </c>
      <c r="AI68" s="31" t="n">
        <v>82.0070256410256</v>
      </c>
      <c r="AJ68" s="31" t="n">
        <v>30.5867605350034</v>
      </c>
    </row>
    <row r="69" s="38" customFormat="true" ht="12" hidden="false" customHeight="false" outlineLevel="0" collapsed="false">
      <c r="B69" s="27" t="s">
        <v>89</v>
      </c>
      <c r="C69" s="27"/>
      <c r="D69" s="63" t="n">
        <v>13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1</v>
      </c>
      <c r="J69" s="63" t="n">
        <v>1</v>
      </c>
      <c r="K69" s="63" t="n">
        <v>2</v>
      </c>
      <c r="L69" s="63" t="n">
        <v>2</v>
      </c>
      <c r="M69" s="63" t="n">
        <v>3</v>
      </c>
      <c r="N69" s="63" t="n">
        <v>0</v>
      </c>
      <c r="O69" s="63" t="n">
        <v>2</v>
      </c>
      <c r="P69" s="63" t="n">
        <v>0</v>
      </c>
      <c r="Q69" s="63" t="n">
        <v>2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4" t="n">
        <v>101.395</v>
      </c>
      <c r="AI69" s="36" t="n">
        <v>103.358923076923</v>
      </c>
      <c r="AJ69" s="36" t="n">
        <v>24.7593945216139</v>
      </c>
    </row>
    <row r="70" customFormat="false" ht="12" hidden="false" customHeight="false" outlineLevel="0" collapsed="false">
      <c r="AH70" s="130"/>
      <c r="AI70" s="130"/>
      <c r="AJ70" s="130"/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38" width="7.28"/>
    <col collapsed="false" customWidth="true" hidden="false" outlineLevel="0" max="16" min="16" style="38" width="8.42"/>
  </cols>
  <sheetData>
    <row r="1" customFormat="false" ht="17.25" hidden="false" customHeight="false" outlineLevel="0" collapsed="false">
      <c r="B1" s="42" t="s">
        <v>275</v>
      </c>
      <c r="D1" s="42" t="s">
        <v>276</v>
      </c>
      <c r="M1" s="42"/>
      <c r="O1" s="0"/>
      <c r="P1" s="0"/>
    </row>
    <row r="2" customFormat="false" ht="17.25" hidden="false" customHeight="false" outlineLevel="0" collapsed="false">
      <c r="B2" s="42"/>
      <c r="O2" s="0"/>
      <c r="P2" s="0"/>
    </row>
    <row r="3" customFormat="false" ht="24" hidden="false" customHeight="true" outlineLevel="0" collapsed="false">
      <c r="B3" s="86" t="s">
        <v>277</v>
      </c>
      <c r="C3" s="86"/>
      <c r="D3" s="45" t="s">
        <v>93</v>
      </c>
      <c r="E3" s="105"/>
      <c r="F3" s="73" t="n">
        <v>5</v>
      </c>
      <c r="G3" s="73" t="n">
        <v>10</v>
      </c>
      <c r="H3" s="73" t="n">
        <v>15</v>
      </c>
      <c r="I3" s="73" t="n">
        <v>20</v>
      </c>
      <c r="J3" s="73" t="n">
        <v>25</v>
      </c>
      <c r="K3" s="138" t="s">
        <v>278</v>
      </c>
      <c r="L3" s="154" t="s">
        <v>95</v>
      </c>
      <c r="M3" s="154" t="s">
        <v>96</v>
      </c>
      <c r="N3" s="170" t="s">
        <v>201</v>
      </c>
      <c r="O3" s="0"/>
      <c r="P3" s="0"/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154"/>
      <c r="M4" s="154"/>
      <c r="N4" s="154"/>
    </row>
    <row r="5" customFormat="false" ht="24" hidden="false" customHeight="true" outlineLevel="0" collapsed="false">
      <c r="B5" s="103"/>
      <c r="C5" s="103"/>
      <c r="D5" s="45"/>
      <c r="E5" s="179" t="s">
        <v>279</v>
      </c>
      <c r="F5" s="81" t="n">
        <v>9.9</v>
      </c>
      <c r="G5" s="81" t="n">
        <v>14.9</v>
      </c>
      <c r="H5" s="81" t="n">
        <v>19.9</v>
      </c>
      <c r="I5" s="81" t="n">
        <v>24.9</v>
      </c>
      <c r="J5" s="81" t="n">
        <v>29.9</v>
      </c>
      <c r="K5" s="81"/>
      <c r="L5" s="155" t="s">
        <v>26</v>
      </c>
      <c r="M5" s="155" t="s">
        <v>26</v>
      </c>
      <c r="N5" s="155" t="s">
        <v>26</v>
      </c>
      <c r="O5" s="0"/>
      <c r="P5" s="0"/>
    </row>
    <row r="6" customFormat="false" ht="12" hidden="false" customHeight="true" outlineLevel="0" collapsed="false">
      <c r="B6" s="84" t="s">
        <v>27</v>
      </c>
      <c r="C6" s="84"/>
      <c r="D6" s="40" t="n">
        <v>11115</v>
      </c>
      <c r="E6" s="40" t="n">
        <v>22</v>
      </c>
      <c r="F6" s="40" t="n">
        <v>281</v>
      </c>
      <c r="G6" s="40" t="n">
        <v>1360</v>
      </c>
      <c r="H6" s="40" t="n">
        <v>2825</v>
      </c>
      <c r="I6" s="40" t="n">
        <v>3103</v>
      </c>
      <c r="J6" s="40" t="n">
        <v>2782</v>
      </c>
      <c r="K6" s="40" t="n">
        <v>742</v>
      </c>
      <c r="L6" s="61" t="n">
        <v>21.7011770569045</v>
      </c>
      <c r="M6" s="62" t="n">
        <v>21.600397031843</v>
      </c>
      <c r="N6" s="141" t="n">
        <v>6.03902492102602</v>
      </c>
      <c r="O6" s="180"/>
      <c r="P6" s="180"/>
    </row>
    <row r="7" customFormat="false" ht="12" hidden="false" customHeight="true" outlineLevel="0" collapsed="false">
      <c r="A7" s="49"/>
      <c r="B7" s="84" t="s">
        <v>28</v>
      </c>
      <c r="C7" s="84"/>
      <c r="D7" s="67" t="n">
        <v>9356</v>
      </c>
      <c r="E7" s="67" t="n">
        <v>15</v>
      </c>
      <c r="F7" s="67" t="n">
        <v>209</v>
      </c>
      <c r="G7" s="67" t="n">
        <v>1084</v>
      </c>
      <c r="H7" s="67" t="n">
        <v>2340</v>
      </c>
      <c r="I7" s="67" t="n">
        <v>2635</v>
      </c>
      <c r="J7" s="67" t="n">
        <v>2374</v>
      </c>
      <c r="K7" s="67" t="n">
        <v>699</v>
      </c>
      <c r="L7" s="61" t="n">
        <v>21.9692508042658</v>
      </c>
      <c r="M7" s="62" t="n">
        <v>21.8465726092253</v>
      </c>
      <c r="N7" s="141" t="n">
        <v>6.01797158783519</v>
      </c>
      <c r="O7" s="180"/>
      <c r="P7" s="180"/>
    </row>
    <row r="8" customFormat="false" ht="12" hidden="false" customHeight="false" outlineLevel="0" collapsed="false">
      <c r="B8" s="83"/>
      <c r="C8" s="26" t="s">
        <v>29</v>
      </c>
      <c r="D8" s="40" t="n">
        <v>6686</v>
      </c>
      <c r="E8" s="40" t="n">
        <v>10</v>
      </c>
      <c r="F8" s="40" t="n">
        <v>139</v>
      </c>
      <c r="G8" s="40" t="n">
        <v>731</v>
      </c>
      <c r="H8" s="40" t="n">
        <v>1620</v>
      </c>
      <c r="I8" s="40" t="n">
        <v>1899</v>
      </c>
      <c r="J8" s="40" t="n">
        <v>1728</v>
      </c>
      <c r="K8" s="40" t="n">
        <v>559</v>
      </c>
      <c r="L8" s="59" t="n">
        <v>22.2180855457833</v>
      </c>
      <c r="M8" s="31" t="n">
        <v>22.0972141736254</v>
      </c>
      <c r="N8" s="143" t="n">
        <v>6.03014081927756</v>
      </c>
      <c r="O8" s="180"/>
      <c r="P8" s="180"/>
    </row>
    <row r="9" customFormat="false" ht="12" hidden="false" customHeight="false" outlineLevel="0" collapsed="false">
      <c r="B9" s="83"/>
      <c r="C9" s="26" t="s">
        <v>30</v>
      </c>
      <c r="D9" s="40" t="n">
        <v>1449</v>
      </c>
      <c r="E9" s="40" t="n">
        <v>3</v>
      </c>
      <c r="F9" s="40" t="n">
        <v>32</v>
      </c>
      <c r="G9" s="40" t="n">
        <v>160</v>
      </c>
      <c r="H9" s="40" t="n">
        <v>348</v>
      </c>
      <c r="I9" s="40" t="n">
        <v>406</v>
      </c>
      <c r="J9" s="40" t="n">
        <v>403</v>
      </c>
      <c r="K9" s="40" t="n">
        <v>97</v>
      </c>
      <c r="L9" s="59" t="n">
        <v>22.3933333333333</v>
      </c>
      <c r="M9" s="31" t="n">
        <v>21.9583156344575</v>
      </c>
      <c r="N9" s="143" t="n">
        <v>5.96271797115232</v>
      </c>
      <c r="O9" s="180"/>
      <c r="P9" s="180"/>
    </row>
    <row r="10" customFormat="false" ht="12" hidden="false" customHeight="false" outlineLevel="0" collapsed="false">
      <c r="B10" s="83"/>
      <c r="C10" s="26" t="s">
        <v>31</v>
      </c>
      <c r="D10" s="40" t="n">
        <v>1221</v>
      </c>
      <c r="E10" s="40" t="n">
        <v>2</v>
      </c>
      <c r="F10" s="40" t="n">
        <v>38</v>
      </c>
      <c r="G10" s="40" t="n">
        <v>193</v>
      </c>
      <c r="H10" s="40" t="n">
        <v>372</v>
      </c>
      <c r="I10" s="40" t="n">
        <v>330</v>
      </c>
      <c r="J10" s="40" t="n">
        <v>243</v>
      </c>
      <c r="K10" s="40" t="n">
        <v>43</v>
      </c>
      <c r="L10" s="59" t="n">
        <v>20.0607628444231</v>
      </c>
      <c r="M10" s="31" t="n">
        <v>20.3414905919116</v>
      </c>
      <c r="N10" s="143" t="n">
        <v>5.79926011024767</v>
      </c>
      <c r="O10" s="180"/>
      <c r="P10" s="180"/>
    </row>
    <row r="11" customFormat="false" ht="12" hidden="false" customHeight="true" outlineLevel="0" collapsed="false">
      <c r="B11" s="27" t="s">
        <v>32</v>
      </c>
      <c r="C11" s="27"/>
      <c r="D11" s="68" t="n">
        <v>1759</v>
      </c>
      <c r="E11" s="68" t="n">
        <v>7</v>
      </c>
      <c r="F11" s="68" t="n">
        <v>72</v>
      </c>
      <c r="G11" s="68" t="n">
        <v>276</v>
      </c>
      <c r="H11" s="68" t="n">
        <v>485</v>
      </c>
      <c r="I11" s="68" t="n">
        <v>468</v>
      </c>
      <c r="J11" s="68" t="n">
        <v>408</v>
      </c>
      <c r="K11" s="68" t="n">
        <v>43</v>
      </c>
      <c r="L11" s="64" t="n">
        <v>20.4399141210788</v>
      </c>
      <c r="M11" s="36" t="n">
        <v>20.2910060699395</v>
      </c>
      <c r="N11" s="145" t="n">
        <v>5.9835896087568</v>
      </c>
      <c r="O11" s="180"/>
      <c r="P11" s="180"/>
    </row>
    <row r="12" customFormat="false" ht="12" hidden="false" customHeight="true" outlineLevel="0" collapsed="false">
      <c r="B12" s="22" t="s">
        <v>33</v>
      </c>
      <c r="C12" s="22"/>
      <c r="D12" s="40" t="n">
        <v>148</v>
      </c>
      <c r="E12" s="40" t="n">
        <v>1</v>
      </c>
      <c r="F12" s="40" t="n">
        <v>5</v>
      </c>
      <c r="G12" s="40" t="n">
        <v>16</v>
      </c>
      <c r="H12" s="40" t="n">
        <v>39</v>
      </c>
      <c r="I12" s="40" t="n">
        <v>44</v>
      </c>
      <c r="J12" s="40" t="n">
        <v>42</v>
      </c>
      <c r="K12" s="40" t="n">
        <v>1</v>
      </c>
      <c r="L12" s="59" t="n">
        <v>21.1649110900499</v>
      </c>
      <c r="M12" s="31" t="n">
        <v>21.0682510471936</v>
      </c>
      <c r="N12" s="143" t="n">
        <v>5.63969715588864</v>
      </c>
      <c r="O12" s="180"/>
      <c r="P12" s="180"/>
    </row>
    <row r="13" customFormat="false" ht="12" hidden="false" customHeight="true" outlineLevel="0" collapsed="false">
      <c r="B13" s="22" t="s">
        <v>34</v>
      </c>
      <c r="C13" s="22"/>
      <c r="D13" s="40" t="n">
        <v>224</v>
      </c>
      <c r="E13" s="40" t="n">
        <v>1</v>
      </c>
      <c r="F13" s="40" t="n">
        <v>10</v>
      </c>
      <c r="G13" s="40" t="n">
        <v>38</v>
      </c>
      <c r="H13" s="40" t="n">
        <v>66</v>
      </c>
      <c r="I13" s="40" t="n">
        <v>56</v>
      </c>
      <c r="J13" s="40" t="n">
        <v>47</v>
      </c>
      <c r="K13" s="40" t="n">
        <v>6</v>
      </c>
      <c r="L13" s="59" t="n">
        <v>19.6912498784579</v>
      </c>
      <c r="M13" s="31" t="n">
        <v>19.8458137170284</v>
      </c>
      <c r="N13" s="143" t="n">
        <v>6.19957336654068</v>
      </c>
      <c r="O13" s="180"/>
      <c r="P13" s="180"/>
    </row>
    <row r="14" customFormat="false" ht="12" hidden="false" customHeight="true" outlineLevel="0" collapsed="false">
      <c r="B14" s="22" t="s">
        <v>35</v>
      </c>
      <c r="C14" s="22"/>
      <c r="D14" s="40" t="n">
        <v>474</v>
      </c>
      <c r="E14" s="40" t="n">
        <v>3</v>
      </c>
      <c r="F14" s="40" t="n">
        <v>28</v>
      </c>
      <c r="G14" s="40" t="n">
        <v>86</v>
      </c>
      <c r="H14" s="40" t="n">
        <v>135</v>
      </c>
      <c r="I14" s="40" t="n">
        <v>114</v>
      </c>
      <c r="J14" s="40" t="n">
        <v>107</v>
      </c>
      <c r="K14" s="40" t="n">
        <v>1</v>
      </c>
      <c r="L14" s="59" t="n">
        <v>19.3421741010176</v>
      </c>
      <c r="M14" s="31" t="n">
        <v>19.4083059267109</v>
      </c>
      <c r="N14" s="143" t="n">
        <v>6.06662532466614</v>
      </c>
      <c r="O14" s="180"/>
      <c r="P14" s="180"/>
    </row>
    <row r="15" customFormat="false" ht="12" hidden="false" customHeight="true" outlineLevel="0" collapsed="false">
      <c r="B15" s="22" t="s">
        <v>36</v>
      </c>
      <c r="C15" s="22"/>
      <c r="D15" s="40" t="n">
        <v>7040</v>
      </c>
      <c r="E15" s="40" t="n">
        <v>11</v>
      </c>
      <c r="F15" s="40" t="n">
        <v>152</v>
      </c>
      <c r="G15" s="40" t="n">
        <v>776</v>
      </c>
      <c r="H15" s="40" t="n">
        <v>1715</v>
      </c>
      <c r="I15" s="40" t="n">
        <v>2003</v>
      </c>
      <c r="J15" s="40" t="n">
        <v>1812</v>
      </c>
      <c r="K15" s="40" t="n">
        <v>571</v>
      </c>
      <c r="L15" s="59" t="n">
        <v>22.1571514110724</v>
      </c>
      <c r="M15" s="31" t="n">
        <v>22.0376539411866</v>
      </c>
      <c r="N15" s="143" t="n">
        <v>6.02798822119322</v>
      </c>
      <c r="O15" s="180"/>
      <c r="P15" s="180"/>
    </row>
    <row r="16" customFormat="false" ht="12" hidden="false" customHeight="true" outlineLevel="0" collapsed="false">
      <c r="B16" s="22" t="s">
        <v>37</v>
      </c>
      <c r="C16" s="22"/>
      <c r="D16" s="40" t="n">
        <v>1084</v>
      </c>
      <c r="E16" s="40" t="n">
        <v>2</v>
      </c>
      <c r="F16" s="40" t="n">
        <v>33</v>
      </c>
      <c r="G16" s="40" t="n">
        <v>179</v>
      </c>
      <c r="H16" s="40" t="n">
        <v>326</v>
      </c>
      <c r="I16" s="40" t="n">
        <v>293</v>
      </c>
      <c r="J16" s="40" t="n">
        <v>211</v>
      </c>
      <c r="K16" s="40" t="n">
        <v>40</v>
      </c>
      <c r="L16" s="59" t="n">
        <v>20.0403930941689</v>
      </c>
      <c r="M16" s="31" t="n">
        <v>20.2719499602695</v>
      </c>
      <c r="N16" s="143" t="n">
        <v>5.83222582989143</v>
      </c>
      <c r="O16" s="180"/>
      <c r="P16" s="180"/>
    </row>
    <row r="17" customFormat="false" ht="12" hidden="false" customHeight="true" outlineLevel="0" collapsed="false">
      <c r="B17" s="22" t="s">
        <v>38</v>
      </c>
      <c r="C17" s="22"/>
      <c r="D17" s="40" t="n">
        <v>37</v>
      </c>
      <c r="E17" s="40" t="n">
        <v>0</v>
      </c>
      <c r="F17" s="40" t="n">
        <v>1</v>
      </c>
      <c r="G17" s="40" t="n">
        <v>9</v>
      </c>
      <c r="H17" s="40" t="n">
        <v>8</v>
      </c>
      <c r="I17" s="40" t="n">
        <v>12</v>
      </c>
      <c r="J17" s="40" t="n">
        <v>7</v>
      </c>
      <c r="K17" s="40" t="n">
        <v>0</v>
      </c>
      <c r="L17" s="59" t="n">
        <v>20.2812808042204</v>
      </c>
      <c r="M17" s="31" t="n">
        <v>19.464288870093</v>
      </c>
      <c r="N17" s="143" t="n">
        <v>5.87828868071972</v>
      </c>
      <c r="O17" s="180"/>
      <c r="P17" s="180"/>
    </row>
    <row r="18" customFormat="false" ht="12" hidden="false" customHeight="true" outlineLevel="0" collapsed="false">
      <c r="B18" s="22" t="s">
        <v>39</v>
      </c>
      <c r="C18" s="22"/>
      <c r="D18" s="40" t="n">
        <v>1449</v>
      </c>
      <c r="E18" s="40" t="n">
        <v>3</v>
      </c>
      <c r="F18" s="40" t="n">
        <v>32</v>
      </c>
      <c r="G18" s="40" t="n">
        <v>160</v>
      </c>
      <c r="H18" s="40" t="n">
        <v>348</v>
      </c>
      <c r="I18" s="40" t="n">
        <v>406</v>
      </c>
      <c r="J18" s="40" t="n">
        <v>403</v>
      </c>
      <c r="K18" s="40" t="n">
        <v>97</v>
      </c>
      <c r="L18" s="59" t="n">
        <v>22.3933333333333</v>
      </c>
      <c r="M18" s="31" t="n">
        <v>21.9583156344575</v>
      </c>
      <c r="N18" s="143" t="n">
        <v>5.96271797115232</v>
      </c>
      <c r="O18" s="180"/>
      <c r="P18" s="180"/>
    </row>
    <row r="19" customFormat="false" ht="12" hidden="false" customHeight="true" outlineLevel="0" collapsed="false">
      <c r="B19" s="22" t="s">
        <v>40</v>
      </c>
      <c r="C19" s="22"/>
      <c r="D19" s="40" t="n">
        <v>263</v>
      </c>
      <c r="E19" s="40" t="n">
        <v>0</v>
      </c>
      <c r="F19" s="40" t="n">
        <v>7</v>
      </c>
      <c r="G19" s="40" t="n">
        <v>31</v>
      </c>
      <c r="H19" s="40" t="n">
        <v>77</v>
      </c>
      <c r="I19" s="40" t="n">
        <v>77</v>
      </c>
      <c r="J19" s="40" t="n">
        <v>57</v>
      </c>
      <c r="K19" s="40" t="n">
        <v>14</v>
      </c>
      <c r="L19" s="59" t="n">
        <v>21.0313921747043</v>
      </c>
      <c r="M19" s="31" t="n">
        <v>21.068562328645</v>
      </c>
      <c r="N19" s="143" t="n">
        <v>5.74468115628834</v>
      </c>
      <c r="O19" s="180"/>
      <c r="P19" s="180"/>
    </row>
    <row r="20" customFormat="false" ht="12" hidden="false" customHeight="true" outlineLevel="0" collapsed="false">
      <c r="B20" s="22" t="s">
        <v>41</v>
      </c>
      <c r="C20" s="22"/>
      <c r="D20" s="40" t="n">
        <v>93</v>
      </c>
      <c r="E20" s="40" t="n">
        <v>0</v>
      </c>
      <c r="F20" s="40" t="n">
        <v>7</v>
      </c>
      <c r="G20" s="40" t="n">
        <v>15</v>
      </c>
      <c r="H20" s="40" t="n">
        <v>19</v>
      </c>
      <c r="I20" s="40" t="n">
        <v>27</v>
      </c>
      <c r="J20" s="40" t="n">
        <v>24</v>
      </c>
      <c r="K20" s="40" t="n">
        <v>1</v>
      </c>
      <c r="L20" s="59" t="n">
        <v>21.2635299885181</v>
      </c>
      <c r="M20" s="31" t="n">
        <v>20.3619665036352</v>
      </c>
      <c r="N20" s="143" t="n">
        <v>6.06170956300024</v>
      </c>
      <c r="O20" s="180"/>
      <c r="P20" s="180"/>
    </row>
    <row r="21" customFormat="false" ht="12" hidden="false" customHeight="true" outlineLevel="0" collapsed="false">
      <c r="B21" s="22" t="s">
        <v>42</v>
      </c>
      <c r="C21" s="22"/>
      <c r="D21" s="40" t="n">
        <v>188</v>
      </c>
      <c r="E21" s="40" t="n">
        <v>1</v>
      </c>
      <c r="F21" s="40" t="n">
        <v>4</v>
      </c>
      <c r="G21" s="40" t="n">
        <v>35</v>
      </c>
      <c r="H21" s="40" t="n">
        <v>55</v>
      </c>
      <c r="I21" s="40" t="n">
        <v>43</v>
      </c>
      <c r="J21" s="40" t="n">
        <v>41</v>
      </c>
      <c r="K21" s="40" t="n">
        <v>9</v>
      </c>
      <c r="L21" s="59" t="n">
        <v>19.9388381922717</v>
      </c>
      <c r="M21" s="31" t="n">
        <v>20.3001582477307</v>
      </c>
      <c r="N21" s="143" t="n">
        <v>6.01070798352938</v>
      </c>
      <c r="O21" s="180"/>
      <c r="P21" s="180"/>
    </row>
    <row r="22" customFormat="false" ht="12" hidden="false" customHeight="true" outlineLevel="0" collapsed="false">
      <c r="B22" s="27" t="s">
        <v>43</v>
      </c>
      <c r="C22" s="27"/>
      <c r="D22" s="40" t="n">
        <v>115</v>
      </c>
      <c r="E22" s="40" t="n">
        <v>0</v>
      </c>
      <c r="F22" s="40" t="n">
        <v>2</v>
      </c>
      <c r="G22" s="40" t="n">
        <v>15</v>
      </c>
      <c r="H22" s="40" t="n">
        <v>37</v>
      </c>
      <c r="I22" s="40" t="n">
        <v>28</v>
      </c>
      <c r="J22" s="40" t="n">
        <v>31</v>
      </c>
      <c r="K22" s="40" t="n">
        <v>2</v>
      </c>
      <c r="L22" s="59" t="n">
        <v>20.3762572816289</v>
      </c>
      <c r="M22" s="31" t="n">
        <v>21.0133260767129</v>
      </c>
      <c r="N22" s="143" t="n">
        <v>5.42328066698956</v>
      </c>
      <c r="O22" s="180"/>
      <c r="P22" s="180"/>
    </row>
    <row r="23" customFormat="false" ht="12" hidden="false" customHeight="false" outlineLevel="0" collapsed="false">
      <c r="B23" s="84" t="s">
        <v>33</v>
      </c>
      <c r="C23" s="84"/>
      <c r="D23" s="67" t="n">
        <v>148</v>
      </c>
      <c r="E23" s="67" t="n">
        <v>1</v>
      </c>
      <c r="F23" s="67" t="n">
        <v>5</v>
      </c>
      <c r="G23" s="67" t="n">
        <v>16</v>
      </c>
      <c r="H23" s="67" t="n">
        <v>39</v>
      </c>
      <c r="I23" s="67" t="n">
        <v>44</v>
      </c>
      <c r="J23" s="67" t="n">
        <v>42</v>
      </c>
      <c r="K23" s="67" t="n">
        <v>1</v>
      </c>
      <c r="L23" s="61" t="n">
        <v>21.1649110900499</v>
      </c>
      <c r="M23" s="62" t="n">
        <v>21.0682510471936</v>
      </c>
      <c r="N23" s="141" t="n">
        <v>5.63969715588864</v>
      </c>
      <c r="O23" s="180"/>
      <c r="P23" s="180"/>
    </row>
    <row r="24" customFormat="false" ht="12" hidden="false" customHeight="false" outlineLevel="0" collapsed="false">
      <c r="B24" s="22" t="s">
        <v>44</v>
      </c>
      <c r="C24" s="22"/>
      <c r="D24" s="58" t="n">
        <v>7</v>
      </c>
      <c r="E24" s="58" t="n">
        <v>0</v>
      </c>
      <c r="F24" s="58" t="n">
        <v>0</v>
      </c>
      <c r="G24" s="58" t="n">
        <v>3</v>
      </c>
      <c r="H24" s="58" t="n">
        <v>1</v>
      </c>
      <c r="I24" s="58" t="n">
        <v>3</v>
      </c>
      <c r="J24" s="58" t="n">
        <v>0</v>
      </c>
      <c r="K24" s="58" t="n">
        <v>0</v>
      </c>
      <c r="L24" s="59" t="n">
        <v>17.1549820380001</v>
      </c>
      <c r="M24" s="31" t="n">
        <v>17.4136882150753</v>
      </c>
      <c r="N24" s="143" t="n">
        <v>3.94861535546386</v>
      </c>
      <c r="O24" s="180"/>
      <c r="P24" s="180"/>
    </row>
    <row r="25" customFormat="false" ht="12" hidden="false" customHeight="false" outlineLevel="0" collapsed="false">
      <c r="B25" s="22" t="s">
        <v>45</v>
      </c>
      <c r="C25" s="22"/>
      <c r="D25" s="58" t="n">
        <v>33</v>
      </c>
      <c r="E25" s="58" t="n">
        <v>0</v>
      </c>
      <c r="F25" s="58" t="n">
        <v>1</v>
      </c>
      <c r="G25" s="58" t="n">
        <v>8</v>
      </c>
      <c r="H25" s="58" t="n">
        <v>13</v>
      </c>
      <c r="I25" s="58" t="n">
        <v>7</v>
      </c>
      <c r="J25" s="58" t="n">
        <v>3</v>
      </c>
      <c r="K25" s="58" t="n">
        <v>1</v>
      </c>
      <c r="L25" s="59" t="n">
        <v>17.5299465159789</v>
      </c>
      <c r="M25" s="31" t="n">
        <v>18.6765904587199</v>
      </c>
      <c r="N25" s="143" t="n">
        <v>5.35990098580886</v>
      </c>
      <c r="O25" s="180"/>
      <c r="P25" s="180"/>
    </row>
    <row r="26" customFormat="false" ht="12" hidden="false" customHeight="false" outlineLevel="0" collapsed="false">
      <c r="B26" s="22" t="s">
        <v>46</v>
      </c>
      <c r="C26" s="22"/>
      <c r="D26" s="40" t="n">
        <v>117</v>
      </c>
      <c r="E26" s="40" t="n">
        <v>0</v>
      </c>
      <c r="F26" s="40" t="n">
        <v>6</v>
      </c>
      <c r="G26" s="40" t="n">
        <v>15</v>
      </c>
      <c r="H26" s="40" t="n">
        <v>35</v>
      </c>
      <c r="I26" s="40" t="n">
        <v>28</v>
      </c>
      <c r="J26" s="40" t="n">
        <v>29</v>
      </c>
      <c r="K26" s="40" t="n">
        <v>4</v>
      </c>
      <c r="L26" s="59" t="n">
        <v>20.1074220322703</v>
      </c>
      <c r="M26" s="31" t="n">
        <v>20.3046928993978</v>
      </c>
      <c r="N26" s="143" t="n">
        <v>6.32535891293327</v>
      </c>
      <c r="O26" s="180"/>
      <c r="P26" s="180"/>
    </row>
    <row r="27" customFormat="false" ht="12" hidden="false" customHeight="false" outlineLevel="0" collapsed="false">
      <c r="B27" s="22" t="s">
        <v>47</v>
      </c>
      <c r="C27" s="22"/>
      <c r="D27" s="40" t="n">
        <v>23</v>
      </c>
      <c r="E27" s="40" t="n">
        <v>1</v>
      </c>
      <c r="F27" s="40" t="n">
        <v>0</v>
      </c>
      <c r="G27" s="40" t="n">
        <v>3</v>
      </c>
      <c r="H27" s="40" t="n">
        <v>7</v>
      </c>
      <c r="I27" s="40" t="n">
        <v>5</v>
      </c>
      <c r="J27" s="40" t="n">
        <v>7</v>
      </c>
      <c r="K27" s="40" t="n">
        <v>0</v>
      </c>
      <c r="L27" s="59" t="n">
        <v>21.2302472695062</v>
      </c>
      <c r="M27" s="31" t="n">
        <v>20.3519495848546</v>
      </c>
      <c r="N27" s="143" t="n">
        <v>6.27821177094313</v>
      </c>
      <c r="O27" s="180"/>
      <c r="P27" s="180"/>
    </row>
    <row r="28" customFormat="false" ht="12" hidden="false" customHeight="false" outlineLevel="0" collapsed="false">
      <c r="B28" s="22" t="s">
        <v>48</v>
      </c>
      <c r="C28" s="22"/>
      <c r="D28" s="58" t="n">
        <v>18</v>
      </c>
      <c r="E28" s="58" t="n">
        <v>0</v>
      </c>
      <c r="F28" s="58" t="n">
        <v>1</v>
      </c>
      <c r="G28" s="58" t="n">
        <v>6</v>
      </c>
      <c r="H28" s="58" t="n">
        <v>3</v>
      </c>
      <c r="I28" s="58" t="n">
        <v>4</v>
      </c>
      <c r="J28" s="58" t="n">
        <v>3</v>
      </c>
      <c r="K28" s="58" t="n">
        <v>1</v>
      </c>
      <c r="L28" s="59" t="n">
        <v>19.0188499314048</v>
      </c>
      <c r="M28" s="31" t="n">
        <v>18.8444170910556</v>
      </c>
      <c r="N28" s="143" t="n">
        <v>7.60547213673319</v>
      </c>
      <c r="O28" s="180"/>
      <c r="P28" s="180"/>
    </row>
    <row r="29" customFormat="false" ht="12" hidden="false" customHeight="false" outlineLevel="0" collapsed="false">
      <c r="B29" s="22" t="s">
        <v>49</v>
      </c>
      <c r="C29" s="22"/>
      <c r="D29" s="40" t="n">
        <v>26</v>
      </c>
      <c r="E29" s="40" t="n">
        <v>0</v>
      </c>
      <c r="F29" s="40" t="n">
        <v>2</v>
      </c>
      <c r="G29" s="40" t="n">
        <v>3</v>
      </c>
      <c r="H29" s="40" t="n">
        <v>7</v>
      </c>
      <c r="I29" s="40" t="n">
        <v>9</v>
      </c>
      <c r="J29" s="40" t="n">
        <v>5</v>
      </c>
      <c r="K29" s="40" t="n">
        <v>0</v>
      </c>
      <c r="L29" s="59" t="n">
        <v>20.7251188965753</v>
      </c>
      <c r="M29" s="31" t="n">
        <v>20.1652135634957</v>
      </c>
      <c r="N29" s="143" t="n">
        <v>6.09478941201539</v>
      </c>
      <c r="O29" s="180"/>
      <c r="P29" s="180"/>
    </row>
    <row r="30" customFormat="false" ht="12" hidden="false" customHeight="false" outlineLevel="0" collapsed="false">
      <c r="B30" s="22" t="s">
        <v>50</v>
      </c>
      <c r="C30" s="22"/>
      <c r="D30" s="40" t="n">
        <v>168</v>
      </c>
      <c r="E30" s="40" t="n">
        <v>1</v>
      </c>
      <c r="F30" s="40" t="n">
        <v>5</v>
      </c>
      <c r="G30" s="40" t="n">
        <v>21</v>
      </c>
      <c r="H30" s="40" t="n">
        <v>38</v>
      </c>
      <c r="I30" s="40" t="n">
        <v>57</v>
      </c>
      <c r="J30" s="40" t="n">
        <v>41</v>
      </c>
      <c r="K30" s="40" t="n">
        <v>5</v>
      </c>
      <c r="L30" s="59" t="n">
        <v>21.5933200170628</v>
      </c>
      <c r="M30" s="31" t="n">
        <v>21.0245637057405</v>
      </c>
      <c r="N30" s="143" t="n">
        <v>5.73253557533152</v>
      </c>
      <c r="O30" s="180"/>
      <c r="P30" s="180"/>
    </row>
    <row r="31" customFormat="false" ht="12" hidden="false" customHeight="false" outlineLevel="0" collapsed="false">
      <c r="B31" s="22" t="s">
        <v>51</v>
      </c>
      <c r="C31" s="22"/>
      <c r="D31" s="40" t="n">
        <v>184</v>
      </c>
      <c r="E31" s="40" t="n">
        <v>1</v>
      </c>
      <c r="F31" s="40" t="n">
        <v>13</v>
      </c>
      <c r="G31" s="40" t="n">
        <v>29</v>
      </c>
      <c r="H31" s="40" t="n">
        <v>49</v>
      </c>
      <c r="I31" s="40" t="n">
        <v>44</v>
      </c>
      <c r="J31" s="40" t="n">
        <v>48</v>
      </c>
      <c r="K31" s="40" t="n">
        <v>0</v>
      </c>
      <c r="L31" s="59" t="n">
        <v>20.2165224882942</v>
      </c>
      <c r="M31" s="31" t="n">
        <v>19.8043175648587</v>
      </c>
      <c r="N31" s="143" t="n">
        <v>6.28281662510054</v>
      </c>
      <c r="O31" s="180"/>
      <c r="P31" s="180"/>
    </row>
    <row r="32" customFormat="false" ht="12" hidden="false" customHeight="false" outlineLevel="0" collapsed="false">
      <c r="B32" s="22" t="s">
        <v>52</v>
      </c>
      <c r="C32" s="22"/>
      <c r="D32" s="40" t="n">
        <v>244</v>
      </c>
      <c r="E32" s="40" t="n">
        <v>2</v>
      </c>
      <c r="F32" s="40" t="n">
        <v>14</v>
      </c>
      <c r="G32" s="40" t="n">
        <v>46</v>
      </c>
      <c r="H32" s="40" t="n">
        <v>68</v>
      </c>
      <c r="I32" s="40" t="n">
        <v>62</v>
      </c>
      <c r="J32" s="40" t="n">
        <v>51</v>
      </c>
      <c r="K32" s="40" t="n">
        <v>1</v>
      </c>
      <c r="L32" s="59" t="n">
        <v>19.3159635128448</v>
      </c>
      <c r="M32" s="31" t="n">
        <v>19.1805896006998</v>
      </c>
      <c r="N32" s="143" t="n">
        <v>6.0219311502839</v>
      </c>
      <c r="O32" s="180"/>
      <c r="P32" s="180"/>
    </row>
    <row r="33" customFormat="false" ht="12" hidden="false" customHeight="false" outlineLevel="0" collapsed="false">
      <c r="B33" s="22" t="s">
        <v>53</v>
      </c>
      <c r="C33" s="22"/>
      <c r="D33" s="40" t="n">
        <v>1505</v>
      </c>
      <c r="E33" s="40" t="n">
        <v>2</v>
      </c>
      <c r="F33" s="40" t="n">
        <v>39</v>
      </c>
      <c r="G33" s="40" t="n">
        <v>202</v>
      </c>
      <c r="H33" s="40" t="n">
        <v>417</v>
      </c>
      <c r="I33" s="40" t="n">
        <v>456</v>
      </c>
      <c r="J33" s="40" t="n">
        <v>349</v>
      </c>
      <c r="K33" s="40" t="n">
        <v>40</v>
      </c>
      <c r="L33" s="59" t="n">
        <v>21.1144758804997</v>
      </c>
      <c r="M33" s="31" t="n">
        <v>20.8913348975717</v>
      </c>
      <c r="N33" s="143" t="n">
        <v>5.58613863924903</v>
      </c>
      <c r="O33" s="180"/>
      <c r="P33" s="180"/>
    </row>
    <row r="34" customFormat="false" ht="12" hidden="false" customHeight="false" outlineLevel="0" collapsed="false">
      <c r="B34" s="22" t="s">
        <v>54</v>
      </c>
      <c r="C34" s="22"/>
      <c r="D34" s="40" t="n">
        <v>877</v>
      </c>
      <c r="E34" s="40" t="n">
        <v>2</v>
      </c>
      <c r="F34" s="40" t="n">
        <v>29</v>
      </c>
      <c r="G34" s="40" t="n">
        <v>127</v>
      </c>
      <c r="H34" s="40" t="n">
        <v>250</v>
      </c>
      <c r="I34" s="40" t="n">
        <v>254</v>
      </c>
      <c r="J34" s="40" t="n">
        <v>185</v>
      </c>
      <c r="K34" s="40" t="n">
        <v>30</v>
      </c>
      <c r="L34" s="59" t="n">
        <v>20.5676020996078</v>
      </c>
      <c r="M34" s="31" t="n">
        <v>20.5543582280521</v>
      </c>
      <c r="N34" s="143" t="n">
        <v>5.78215645280171</v>
      </c>
      <c r="O34" s="180"/>
      <c r="P34" s="180"/>
    </row>
    <row r="35" customFormat="false" ht="12" hidden="false" customHeight="false" outlineLevel="0" collapsed="false">
      <c r="B35" s="22" t="s">
        <v>55</v>
      </c>
      <c r="C35" s="22"/>
      <c r="D35" s="40" t="n">
        <v>2672</v>
      </c>
      <c r="E35" s="40" t="n">
        <v>2</v>
      </c>
      <c r="F35" s="40" t="n">
        <v>48</v>
      </c>
      <c r="G35" s="40" t="n">
        <v>237</v>
      </c>
      <c r="H35" s="40" t="n">
        <v>554</v>
      </c>
      <c r="I35" s="40" t="n">
        <v>729</v>
      </c>
      <c r="J35" s="40" t="n">
        <v>742</v>
      </c>
      <c r="K35" s="40" t="n">
        <v>360</v>
      </c>
      <c r="L35" s="59" t="n">
        <v>23.4384353798607</v>
      </c>
      <c r="M35" s="31" t="n">
        <v>23.1547739431863</v>
      </c>
      <c r="N35" s="143" t="n">
        <v>6.20420019796761</v>
      </c>
      <c r="O35" s="180"/>
      <c r="P35" s="180"/>
    </row>
    <row r="36" customFormat="false" ht="12" hidden="false" customHeight="false" outlineLevel="0" collapsed="false">
      <c r="B36" s="22" t="s">
        <v>56</v>
      </c>
      <c r="C36" s="22"/>
      <c r="D36" s="40" t="n">
        <v>1632</v>
      </c>
      <c r="E36" s="40" t="n">
        <v>4</v>
      </c>
      <c r="F36" s="40" t="n">
        <v>23</v>
      </c>
      <c r="G36" s="40" t="n">
        <v>165</v>
      </c>
      <c r="H36" s="40" t="n">
        <v>399</v>
      </c>
      <c r="I36" s="40" t="n">
        <v>460</v>
      </c>
      <c r="J36" s="40" t="n">
        <v>452</v>
      </c>
      <c r="K36" s="40" t="n">
        <v>129</v>
      </c>
      <c r="L36" s="59" t="n">
        <v>22.4187915843158</v>
      </c>
      <c r="M36" s="31" t="n">
        <v>22.3068546579771</v>
      </c>
      <c r="N36" s="143" t="n">
        <v>5.89689946891814</v>
      </c>
      <c r="O36" s="180"/>
      <c r="P36" s="180"/>
    </row>
    <row r="37" customFormat="false" ht="12" hidden="false" customHeight="false" outlineLevel="0" collapsed="false">
      <c r="B37" s="22" t="s">
        <v>57</v>
      </c>
      <c r="C37" s="22"/>
      <c r="D37" s="40" t="n">
        <v>20</v>
      </c>
      <c r="E37" s="40" t="n">
        <v>0</v>
      </c>
      <c r="F37" s="40" t="n">
        <v>1</v>
      </c>
      <c r="G37" s="40" t="n">
        <v>6</v>
      </c>
      <c r="H37" s="40" t="n">
        <v>10</v>
      </c>
      <c r="I37" s="40" t="n">
        <v>1</v>
      </c>
      <c r="J37" s="40" t="n">
        <v>2</v>
      </c>
      <c r="K37" s="40" t="n">
        <v>0</v>
      </c>
      <c r="L37" s="59" t="n">
        <v>16.3484655463119</v>
      </c>
      <c r="M37" s="31" t="n">
        <v>16.9237243542849</v>
      </c>
      <c r="N37" s="143" t="n">
        <v>5.23435323574928</v>
      </c>
      <c r="O37" s="180"/>
      <c r="P37" s="180"/>
    </row>
    <row r="38" customFormat="false" ht="12" hidden="false" customHeight="false" outlineLevel="0" collapsed="false">
      <c r="B38" s="22" t="s">
        <v>58</v>
      </c>
      <c r="C38" s="22"/>
      <c r="D38" s="40" t="n">
        <v>5</v>
      </c>
      <c r="E38" s="40" t="n">
        <v>0</v>
      </c>
      <c r="F38" s="40" t="n">
        <v>0</v>
      </c>
      <c r="G38" s="40" t="n">
        <v>1</v>
      </c>
      <c r="H38" s="40" t="n">
        <v>2</v>
      </c>
      <c r="I38" s="40" t="n">
        <v>2</v>
      </c>
      <c r="J38" s="40" t="n">
        <v>0</v>
      </c>
      <c r="K38" s="40" t="n">
        <v>0</v>
      </c>
      <c r="L38" s="59" t="n">
        <v>16.3903175525588</v>
      </c>
      <c r="M38" s="31" t="n">
        <v>17.7655353346084</v>
      </c>
      <c r="N38" s="143" t="n">
        <v>3.25186632438713</v>
      </c>
      <c r="O38" s="180"/>
      <c r="P38" s="180"/>
    </row>
    <row r="39" customFormat="false" ht="12" hidden="false" customHeight="false" outlineLevel="0" collapsed="false">
      <c r="B39" s="22" t="s">
        <v>59</v>
      </c>
      <c r="C39" s="22"/>
      <c r="D39" s="40" t="n">
        <v>8</v>
      </c>
      <c r="E39" s="40" t="n">
        <v>0</v>
      </c>
      <c r="F39" s="40" t="n">
        <v>0</v>
      </c>
      <c r="G39" s="40" t="n">
        <v>3</v>
      </c>
      <c r="H39" s="40" t="n">
        <v>1</v>
      </c>
      <c r="I39" s="40" t="n">
        <v>2</v>
      </c>
      <c r="J39" s="40" t="n">
        <v>2</v>
      </c>
      <c r="K39" s="40" t="n">
        <v>0</v>
      </c>
      <c r="L39" s="59" t="n">
        <v>19.2716041374165</v>
      </c>
      <c r="M39" s="31" t="n">
        <v>19.337145958664</v>
      </c>
      <c r="N39" s="143" t="n">
        <v>7.19656228671754</v>
      </c>
      <c r="O39" s="180"/>
      <c r="P39" s="180"/>
    </row>
    <row r="40" customFormat="false" ht="12" hidden="false" customHeight="false" outlineLevel="0" collapsed="false">
      <c r="B40" s="22" t="s">
        <v>60</v>
      </c>
      <c r="C40" s="22"/>
      <c r="D40" s="40" t="n">
        <v>24</v>
      </c>
      <c r="E40" s="40" t="n">
        <v>0</v>
      </c>
      <c r="F40" s="40" t="n">
        <v>1</v>
      </c>
      <c r="G40" s="40" t="n">
        <v>5</v>
      </c>
      <c r="H40" s="40" t="n">
        <v>5</v>
      </c>
      <c r="I40" s="40" t="n">
        <v>8</v>
      </c>
      <c r="J40" s="40" t="n">
        <v>5</v>
      </c>
      <c r="K40" s="40" t="n">
        <v>0</v>
      </c>
      <c r="L40" s="59" t="n">
        <v>20.5645754883539</v>
      </c>
      <c r="M40" s="31" t="n">
        <v>19.8605768271286</v>
      </c>
      <c r="N40" s="168" t="n">
        <v>5.97383680436113</v>
      </c>
      <c r="O40" s="168"/>
      <c r="P40" s="168"/>
    </row>
    <row r="41" customFormat="false" ht="12" hidden="false" customHeight="false" outlineLevel="0" collapsed="false">
      <c r="B41" s="22" t="s">
        <v>61</v>
      </c>
      <c r="C41" s="22"/>
      <c r="D41" s="40" t="n">
        <v>49</v>
      </c>
      <c r="E41" s="40" t="n">
        <v>0</v>
      </c>
      <c r="F41" s="40" t="n">
        <v>3</v>
      </c>
      <c r="G41" s="40" t="n">
        <v>10</v>
      </c>
      <c r="H41" s="40" t="n">
        <v>11</v>
      </c>
      <c r="I41" s="40" t="n">
        <v>10</v>
      </c>
      <c r="J41" s="40" t="n">
        <v>11</v>
      </c>
      <c r="K41" s="40" t="n">
        <v>4</v>
      </c>
      <c r="L41" s="59" t="n">
        <v>21.1641311604123</v>
      </c>
      <c r="M41" s="31" t="n">
        <v>20.5880984232379</v>
      </c>
      <c r="N41" s="143" t="n">
        <v>7.32743159615933</v>
      </c>
      <c r="O41" s="180"/>
      <c r="P41" s="180"/>
    </row>
    <row r="42" customFormat="false" ht="12" hidden="false" customHeight="false" outlineLevel="0" collapsed="false">
      <c r="B42" s="22" t="s">
        <v>62</v>
      </c>
      <c r="C42" s="22"/>
      <c r="D42" s="40" t="n">
        <v>26</v>
      </c>
      <c r="E42" s="40" t="n">
        <v>0</v>
      </c>
      <c r="F42" s="40" t="n">
        <v>0</v>
      </c>
      <c r="G42" s="40" t="n">
        <v>5</v>
      </c>
      <c r="H42" s="40" t="n">
        <v>8</v>
      </c>
      <c r="I42" s="40" t="n">
        <v>7</v>
      </c>
      <c r="J42" s="40" t="n">
        <v>6</v>
      </c>
      <c r="K42" s="40" t="n">
        <v>0</v>
      </c>
      <c r="L42" s="59" t="n">
        <v>19.854929801077</v>
      </c>
      <c r="M42" s="31" t="n">
        <v>20.6540087565586</v>
      </c>
      <c r="N42" s="143" t="n">
        <v>5.08569030941148</v>
      </c>
      <c r="O42" s="180"/>
      <c r="P42" s="180"/>
    </row>
    <row r="43" customFormat="false" ht="12" hidden="false" customHeight="false" outlineLevel="0" collapsed="false">
      <c r="B43" s="22" t="s">
        <v>63</v>
      </c>
      <c r="C43" s="22"/>
      <c r="D43" s="40" t="n">
        <v>149</v>
      </c>
      <c r="E43" s="40" t="n">
        <v>0</v>
      </c>
      <c r="F43" s="40" t="n">
        <v>7</v>
      </c>
      <c r="G43" s="40" t="n">
        <v>30</v>
      </c>
      <c r="H43" s="40" t="n">
        <v>49</v>
      </c>
      <c r="I43" s="40" t="n">
        <v>32</v>
      </c>
      <c r="J43" s="40" t="n">
        <v>30</v>
      </c>
      <c r="K43" s="40" t="n">
        <v>1</v>
      </c>
      <c r="L43" s="59" t="n">
        <v>18.8441727168514</v>
      </c>
      <c r="M43" s="31" t="n">
        <v>19.2354308604308</v>
      </c>
      <c r="N43" s="143" t="n">
        <v>5.6041360011603</v>
      </c>
      <c r="O43" s="180"/>
      <c r="P43" s="180"/>
    </row>
    <row r="44" customFormat="false" ht="12" hidden="false" customHeight="false" outlineLevel="0" collapsed="false">
      <c r="B44" s="22" t="s">
        <v>64</v>
      </c>
      <c r="C44" s="22"/>
      <c r="D44" s="40" t="n">
        <v>137</v>
      </c>
      <c r="E44" s="40" t="n">
        <v>0</v>
      </c>
      <c r="F44" s="40" t="n">
        <v>5</v>
      </c>
      <c r="G44" s="40" t="n">
        <v>14</v>
      </c>
      <c r="H44" s="40" t="n">
        <v>46</v>
      </c>
      <c r="I44" s="40" t="n">
        <v>37</v>
      </c>
      <c r="J44" s="40" t="n">
        <v>32</v>
      </c>
      <c r="K44" s="40" t="n">
        <v>3</v>
      </c>
      <c r="L44" s="59" t="n">
        <v>20.4511382921403</v>
      </c>
      <c r="M44" s="31" t="n">
        <v>20.8917244948314</v>
      </c>
      <c r="N44" s="143" t="n">
        <v>5.52102833073651</v>
      </c>
      <c r="O44" s="180"/>
      <c r="P44" s="180"/>
    </row>
    <row r="45" customFormat="false" ht="12" hidden="false" customHeight="false" outlineLevel="0" collapsed="false">
      <c r="B45" s="22" t="s">
        <v>65</v>
      </c>
      <c r="C45" s="22"/>
      <c r="D45" s="40" t="n">
        <v>836</v>
      </c>
      <c r="E45" s="40" t="n">
        <v>2</v>
      </c>
      <c r="F45" s="40" t="n">
        <v>23</v>
      </c>
      <c r="G45" s="40" t="n">
        <v>136</v>
      </c>
      <c r="H45" s="40" t="n">
        <v>239</v>
      </c>
      <c r="I45" s="40" t="n">
        <v>235</v>
      </c>
      <c r="J45" s="40" t="n">
        <v>165</v>
      </c>
      <c r="K45" s="40" t="n">
        <v>36</v>
      </c>
      <c r="L45" s="59" t="n">
        <v>20.3567058973944</v>
      </c>
      <c r="M45" s="31" t="n">
        <v>20.483835408552</v>
      </c>
      <c r="N45" s="143" t="n">
        <v>5.89396108198582</v>
      </c>
      <c r="O45" s="180"/>
      <c r="P45" s="180"/>
    </row>
    <row r="46" customFormat="false" ht="12" hidden="false" customHeight="false" outlineLevel="0" collapsed="false">
      <c r="B46" s="22" t="s">
        <v>66</v>
      </c>
      <c r="C46" s="22"/>
      <c r="D46" s="40" t="n">
        <v>99</v>
      </c>
      <c r="E46" s="40" t="n">
        <v>0</v>
      </c>
      <c r="F46" s="40" t="n">
        <v>3</v>
      </c>
      <c r="G46" s="40" t="n">
        <v>13</v>
      </c>
      <c r="H46" s="40" t="n">
        <v>38</v>
      </c>
      <c r="I46" s="40" t="n">
        <v>26</v>
      </c>
      <c r="J46" s="40" t="n">
        <v>16</v>
      </c>
      <c r="K46" s="40" t="n">
        <v>3</v>
      </c>
      <c r="L46" s="59" t="n">
        <v>19.6234982854301</v>
      </c>
      <c r="M46" s="31" t="n">
        <v>20.0427086583678</v>
      </c>
      <c r="N46" s="143" t="n">
        <v>5.51459787718138</v>
      </c>
      <c r="O46" s="180"/>
      <c r="P46" s="180"/>
    </row>
    <row r="47" customFormat="false" ht="12" hidden="false" customHeight="false" outlineLevel="0" collapsed="false">
      <c r="B47" s="22" t="s">
        <v>67</v>
      </c>
      <c r="C47" s="22"/>
      <c r="D47" s="40" t="n">
        <v>72</v>
      </c>
      <c r="E47" s="40" t="n">
        <v>0</v>
      </c>
      <c r="F47" s="40" t="n">
        <v>2</v>
      </c>
      <c r="G47" s="40" t="n">
        <v>12</v>
      </c>
      <c r="H47" s="40" t="n">
        <v>28</v>
      </c>
      <c r="I47" s="40" t="n">
        <v>17</v>
      </c>
      <c r="J47" s="40" t="n">
        <v>13</v>
      </c>
      <c r="K47" s="40" t="n">
        <v>0</v>
      </c>
      <c r="L47" s="59" t="n">
        <v>18.933585578028</v>
      </c>
      <c r="M47" s="31" t="n">
        <v>19.6491985665551</v>
      </c>
      <c r="N47" s="143" t="n">
        <v>5.0928900253415</v>
      </c>
      <c r="O47" s="180"/>
      <c r="P47" s="180"/>
    </row>
    <row r="48" customFormat="false" ht="12" hidden="false" customHeight="false" outlineLevel="0" collapsed="false">
      <c r="B48" s="22" t="s">
        <v>68</v>
      </c>
      <c r="C48" s="22"/>
      <c r="D48" s="40" t="n">
        <v>82</v>
      </c>
      <c r="E48" s="40" t="n">
        <v>0</v>
      </c>
      <c r="F48" s="40" t="n">
        <v>2</v>
      </c>
      <c r="G48" s="40" t="n">
        <v>10</v>
      </c>
      <c r="H48" s="40" t="n">
        <v>24</v>
      </c>
      <c r="I48" s="40" t="n">
        <v>15</v>
      </c>
      <c r="J48" s="40" t="n">
        <v>24</v>
      </c>
      <c r="K48" s="40" t="n">
        <v>7</v>
      </c>
      <c r="L48" s="59" t="n">
        <v>21.0572168189117</v>
      </c>
      <c r="M48" s="31" t="n">
        <v>21.5125111514535</v>
      </c>
      <c r="N48" s="143" t="n">
        <v>6.49251984963111</v>
      </c>
      <c r="O48" s="180"/>
      <c r="P48" s="180"/>
    </row>
    <row r="49" customFormat="false" ht="12" hidden="false" customHeight="false" outlineLevel="0" collapsed="false">
      <c r="B49" s="22" t="s">
        <v>69</v>
      </c>
      <c r="C49" s="22"/>
      <c r="D49" s="40" t="n">
        <v>671</v>
      </c>
      <c r="E49" s="40" t="n">
        <v>2</v>
      </c>
      <c r="F49" s="40" t="n">
        <v>14</v>
      </c>
      <c r="G49" s="40" t="n">
        <v>59</v>
      </c>
      <c r="H49" s="40" t="n">
        <v>138</v>
      </c>
      <c r="I49" s="40" t="n">
        <v>206</v>
      </c>
      <c r="J49" s="40" t="n">
        <v>196</v>
      </c>
      <c r="K49" s="40" t="n">
        <v>56</v>
      </c>
      <c r="L49" s="59" t="n">
        <v>23.0010567335399</v>
      </c>
      <c r="M49" s="31" t="n">
        <v>22.6124132123835</v>
      </c>
      <c r="N49" s="143" t="n">
        <v>5.9094122201313</v>
      </c>
      <c r="O49" s="180"/>
      <c r="P49" s="180"/>
    </row>
    <row r="50" customFormat="false" ht="12" hidden="false" customHeight="false" outlineLevel="0" collapsed="false">
      <c r="B50" s="22" t="s">
        <v>70</v>
      </c>
      <c r="C50" s="22"/>
      <c r="D50" s="40" t="n">
        <v>500</v>
      </c>
      <c r="E50" s="40" t="n">
        <v>0</v>
      </c>
      <c r="F50" s="40" t="n">
        <v>12</v>
      </c>
      <c r="G50" s="40" t="n">
        <v>59</v>
      </c>
      <c r="H50" s="40" t="n">
        <v>126</v>
      </c>
      <c r="I50" s="40" t="n">
        <v>137</v>
      </c>
      <c r="J50" s="40" t="n">
        <v>136</v>
      </c>
      <c r="K50" s="40" t="n">
        <v>30</v>
      </c>
      <c r="L50" s="59" t="n">
        <v>22.0371405998279</v>
      </c>
      <c r="M50" s="31" t="n">
        <v>21.720446860647</v>
      </c>
      <c r="N50" s="143" t="n">
        <v>5.90687403387582</v>
      </c>
      <c r="O50" s="180"/>
      <c r="P50" s="180"/>
    </row>
    <row r="51" customFormat="false" ht="12" hidden="false" customHeight="false" outlineLevel="0" collapsed="false">
      <c r="B51" s="22" t="s">
        <v>71</v>
      </c>
      <c r="C51" s="22"/>
      <c r="D51" s="40" t="n">
        <v>101</v>
      </c>
      <c r="E51" s="40" t="n">
        <v>0</v>
      </c>
      <c r="F51" s="40" t="n">
        <v>2</v>
      </c>
      <c r="G51" s="40" t="n">
        <v>18</v>
      </c>
      <c r="H51" s="40" t="n">
        <v>26</v>
      </c>
      <c r="I51" s="40" t="n">
        <v>23</v>
      </c>
      <c r="J51" s="40" t="n">
        <v>28</v>
      </c>
      <c r="K51" s="40" t="n">
        <v>4</v>
      </c>
      <c r="L51" s="59" t="n">
        <v>20.6256227602915</v>
      </c>
      <c r="M51" s="31" t="n">
        <v>21.0586427815702</v>
      </c>
      <c r="N51" s="143" t="n">
        <v>6.22668216450422</v>
      </c>
      <c r="O51" s="180"/>
      <c r="P51" s="180"/>
    </row>
    <row r="52" customFormat="false" ht="12" hidden="false" customHeight="false" outlineLevel="0" collapsed="false">
      <c r="B52" s="22" t="s">
        <v>72</v>
      </c>
      <c r="C52" s="22"/>
      <c r="D52" s="40" t="n">
        <v>23</v>
      </c>
      <c r="E52" s="40" t="n">
        <v>1</v>
      </c>
      <c r="F52" s="40" t="n">
        <v>0</v>
      </c>
      <c r="G52" s="40" t="n">
        <v>2</v>
      </c>
      <c r="H52" s="40" t="n">
        <v>6</v>
      </c>
      <c r="I52" s="40" t="n">
        <v>8</v>
      </c>
      <c r="J52" s="40" t="n">
        <v>6</v>
      </c>
      <c r="K52" s="40" t="n">
        <v>0</v>
      </c>
      <c r="L52" s="59" t="n">
        <v>20.6047880294483</v>
      </c>
      <c r="M52" s="31" t="n">
        <v>20.8154576672362</v>
      </c>
      <c r="N52" s="143" t="n">
        <v>5.69637562930106</v>
      </c>
      <c r="O52" s="180"/>
      <c r="P52" s="180"/>
    </row>
    <row r="53" customFormat="false" ht="12" hidden="false" customHeight="fals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1</v>
      </c>
      <c r="H53" s="58" t="n">
        <v>0</v>
      </c>
      <c r="I53" s="58" t="n">
        <v>0</v>
      </c>
      <c r="J53" s="58" t="n">
        <v>0</v>
      </c>
      <c r="K53" s="58" t="n">
        <v>0</v>
      </c>
      <c r="L53" s="59" t="n">
        <v>12.179725030362</v>
      </c>
      <c r="M53" s="31" t="n">
        <v>12.179725030362</v>
      </c>
      <c r="N53" s="143" t="s">
        <v>100</v>
      </c>
      <c r="O53" s="180"/>
      <c r="P53" s="180"/>
    </row>
    <row r="54" customFormat="false" ht="12" hidden="false" customHeight="fals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0</v>
      </c>
      <c r="K54" s="58" t="n">
        <v>0</v>
      </c>
      <c r="L54" s="59" t="n">
        <v>15.9787979055329</v>
      </c>
      <c r="M54" s="31" t="n">
        <v>15.9787979055329</v>
      </c>
      <c r="N54" s="143" t="s">
        <v>100</v>
      </c>
      <c r="O54" s="180"/>
      <c r="P54" s="180"/>
    </row>
    <row r="55" customFormat="false" ht="12" hidden="false" customHeight="false" outlineLevel="0" collapsed="false">
      <c r="B55" s="22" t="s">
        <v>75</v>
      </c>
      <c r="C55" s="22"/>
      <c r="D55" s="40" t="n">
        <v>70</v>
      </c>
      <c r="E55" s="40" t="n">
        <v>0</v>
      </c>
      <c r="F55" s="40" t="n">
        <v>2</v>
      </c>
      <c r="G55" s="40" t="n">
        <v>4</v>
      </c>
      <c r="H55" s="40" t="n">
        <v>20</v>
      </c>
      <c r="I55" s="40" t="n">
        <v>19</v>
      </c>
      <c r="J55" s="40" t="n">
        <v>19</v>
      </c>
      <c r="K55" s="40" t="n">
        <v>6</v>
      </c>
      <c r="L55" s="59" t="n">
        <v>22.5805134459112</v>
      </c>
      <c r="M55" s="31" t="n">
        <v>22.1471014428163</v>
      </c>
      <c r="N55" s="143" t="n">
        <v>5.70491213363442</v>
      </c>
      <c r="O55" s="180"/>
      <c r="P55" s="180"/>
    </row>
    <row r="56" customFormat="false" ht="12" hidden="false" customHeight="false" outlineLevel="0" collapsed="false">
      <c r="B56" s="22" t="s">
        <v>76</v>
      </c>
      <c r="C56" s="22"/>
      <c r="D56" s="40" t="n">
        <v>170</v>
      </c>
      <c r="E56" s="40" t="n">
        <v>0</v>
      </c>
      <c r="F56" s="40" t="n">
        <v>5</v>
      </c>
      <c r="G56" s="40" t="n">
        <v>22</v>
      </c>
      <c r="H56" s="40" t="n">
        <v>53</v>
      </c>
      <c r="I56" s="40" t="n">
        <v>50</v>
      </c>
      <c r="J56" s="40" t="n">
        <v>32</v>
      </c>
      <c r="K56" s="40" t="n">
        <v>8</v>
      </c>
      <c r="L56" s="59" t="n">
        <v>20.5882840523598</v>
      </c>
      <c r="M56" s="31" t="n">
        <v>20.6303207403221</v>
      </c>
      <c r="N56" s="143" t="n">
        <v>5.75259354727358</v>
      </c>
      <c r="O56" s="180"/>
      <c r="P56" s="180"/>
    </row>
    <row r="57" customFormat="false" ht="12" hidden="false" customHeight="false" outlineLevel="0" collapsed="false">
      <c r="B57" s="22" t="s">
        <v>77</v>
      </c>
      <c r="C57" s="22"/>
      <c r="D57" s="40" t="n">
        <v>21</v>
      </c>
      <c r="E57" s="40" t="n">
        <v>0</v>
      </c>
      <c r="F57" s="40" t="n">
        <v>0</v>
      </c>
      <c r="G57" s="40" t="n">
        <v>4</v>
      </c>
      <c r="H57" s="40" t="n">
        <v>3</v>
      </c>
      <c r="I57" s="40" t="n">
        <v>8</v>
      </c>
      <c r="J57" s="40" t="n">
        <v>6</v>
      </c>
      <c r="K57" s="40" t="n">
        <v>0</v>
      </c>
      <c r="L57" s="59" t="n">
        <v>22.4954073530785</v>
      </c>
      <c r="M57" s="31" t="n">
        <v>21.6867496498025</v>
      </c>
      <c r="N57" s="143" t="n">
        <v>5.39007357475</v>
      </c>
      <c r="O57" s="180"/>
      <c r="P57" s="180"/>
    </row>
    <row r="58" customFormat="false" ht="12" hidden="false" customHeight="false" outlineLevel="0" collapsed="false">
      <c r="B58" s="22" t="s">
        <v>78</v>
      </c>
      <c r="C58" s="22"/>
      <c r="D58" s="40" t="n">
        <v>12</v>
      </c>
      <c r="E58" s="40" t="n">
        <v>0</v>
      </c>
      <c r="F58" s="40" t="n">
        <v>1</v>
      </c>
      <c r="G58" s="40" t="n">
        <v>0</v>
      </c>
      <c r="H58" s="40" t="n">
        <v>3</v>
      </c>
      <c r="I58" s="40" t="n">
        <v>5</v>
      </c>
      <c r="J58" s="40" t="n">
        <v>3</v>
      </c>
      <c r="K58" s="40" t="n">
        <v>0</v>
      </c>
      <c r="L58" s="59" t="n">
        <v>22.2667033904116</v>
      </c>
      <c r="M58" s="31" t="n">
        <v>21.2582481059441</v>
      </c>
      <c r="N58" s="143" t="n">
        <v>5.08178061213399</v>
      </c>
      <c r="O58" s="180"/>
      <c r="P58" s="180"/>
    </row>
    <row r="59" customFormat="false" ht="12" hidden="false" customHeight="false" outlineLevel="0" collapsed="false">
      <c r="B59" s="22" t="s">
        <v>79</v>
      </c>
      <c r="C59" s="22"/>
      <c r="D59" s="40" t="n">
        <v>32</v>
      </c>
      <c r="E59" s="40" t="n">
        <v>0</v>
      </c>
      <c r="F59" s="40" t="n">
        <v>2</v>
      </c>
      <c r="G59" s="40" t="n">
        <v>5</v>
      </c>
      <c r="H59" s="40" t="n">
        <v>7</v>
      </c>
      <c r="I59" s="40" t="n">
        <v>10</v>
      </c>
      <c r="J59" s="40" t="n">
        <v>7</v>
      </c>
      <c r="K59" s="40" t="n">
        <v>1</v>
      </c>
      <c r="L59" s="59" t="n">
        <v>21.2981565654201</v>
      </c>
      <c r="M59" s="31" t="n">
        <v>20.6209182933744</v>
      </c>
      <c r="N59" s="143" t="n">
        <v>6.16078856161547</v>
      </c>
      <c r="O59" s="180"/>
      <c r="P59" s="180"/>
    </row>
    <row r="60" customFormat="false" ht="12" hidden="false" customHeight="false" outlineLevel="0" collapsed="false">
      <c r="B60" s="22" t="s">
        <v>80</v>
      </c>
      <c r="C60" s="22"/>
      <c r="D60" s="40" t="n">
        <v>21</v>
      </c>
      <c r="E60" s="40" t="n">
        <v>0</v>
      </c>
      <c r="F60" s="40" t="n">
        <v>2</v>
      </c>
      <c r="G60" s="40" t="n">
        <v>3</v>
      </c>
      <c r="H60" s="40" t="n">
        <v>3</v>
      </c>
      <c r="I60" s="40" t="n">
        <v>7</v>
      </c>
      <c r="J60" s="40" t="n">
        <v>6</v>
      </c>
      <c r="K60" s="40" t="n">
        <v>0</v>
      </c>
      <c r="L60" s="59" t="n">
        <v>22.7111415398917</v>
      </c>
      <c r="M60" s="31" t="n">
        <v>20.6570415978773</v>
      </c>
      <c r="N60" s="143" t="n">
        <v>6.01056296043524</v>
      </c>
      <c r="O60" s="180"/>
      <c r="P60" s="180"/>
    </row>
    <row r="61" customFormat="false" ht="12" hidden="false" customHeight="false" outlineLevel="0" collapsed="false">
      <c r="B61" s="22" t="s">
        <v>81</v>
      </c>
      <c r="C61" s="22"/>
      <c r="D61" s="40" t="n">
        <v>28</v>
      </c>
      <c r="E61" s="40" t="n">
        <v>0</v>
      </c>
      <c r="F61" s="40" t="n">
        <v>2</v>
      </c>
      <c r="G61" s="40" t="n">
        <v>7</v>
      </c>
      <c r="H61" s="40" t="n">
        <v>6</v>
      </c>
      <c r="I61" s="40" t="n">
        <v>5</v>
      </c>
      <c r="J61" s="40" t="n">
        <v>8</v>
      </c>
      <c r="K61" s="40" t="n">
        <v>0</v>
      </c>
      <c r="L61" s="59" t="n">
        <v>19.4521344122907</v>
      </c>
      <c r="M61" s="31" t="n">
        <v>19.4605945936909</v>
      </c>
      <c r="N61" s="143" t="n">
        <v>6.55713589575899</v>
      </c>
      <c r="O61" s="180"/>
      <c r="P61" s="180"/>
    </row>
    <row r="62" customFormat="false" ht="12" hidden="false" customHeight="false" outlineLevel="0" collapsed="false">
      <c r="B62" s="22" t="s">
        <v>82</v>
      </c>
      <c r="C62" s="22"/>
      <c r="D62" s="40" t="n">
        <v>169</v>
      </c>
      <c r="E62" s="40" t="n">
        <v>1</v>
      </c>
      <c r="F62" s="40" t="n">
        <v>4</v>
      </c>
      <c r="G62" s="40" t="n">
        <v>32</v>
      </c>
      <c r="H62" s="40" t="n">
        <v>52</v>
      </c>
      <c r="I62" s="40" t="n">
        <v>38</v>
      </c>
      <c r="J62" s="40" t="n">
        <v>33</v>
      </c>
      <c r="K62" s="40" t="n">
        <v>9</v>
      </c>
      <c r="L62" s="59" t="n">
        <v>19.5211088502673</v>
      </c>
      <c r="M62" s="31" t="n">
        <v>20.0603748170597</v>
      </c>
      <c r="N62" s="143" t="n">
        <v>5.97078470989971</v>
      </c>
      <c r="O62" s="180"/>
      <c r="P62" s="180"/>
    </row>
    <row r="63" customFormat="false" ht="12" hidden="false" customHeight="false" outlineLevel="0" collapsed="false">
      <c r="B63" s="22" t="s">
        <v>83</v>
      </c>
      <c r="C63" s="22"/>
      <c r="D63" s="40" t="n">
        <v>14</v>
      </c>
      <c r="E63" s="40" t="n">
        <v>0</v>
      </c>
      <c r="F63" s="40" t="n">
        <v>0</v>
      </c>
      <c r="G63" s="40" t="n">
        <v>3</v>
      </c>
      <c r="H63" s="40" t="n">
        <v>3</v>
      </c>
      <c r="I63" s="40" t="n">
        <v>3</v>
      </c>
      <c r="J63" s="40" t="n">
        <v>5</v>
      </c>
      <c r="K63" s="40" t="n">
        <v>0</v>
      </c>
      <c r="L63" s="59" t="n">
        <v>21.5906774054459</v>
      </c>
      <c r="M63" s="31" t="n">
        <v>21.3226095671628</v>
      </c>
      <c r="N63" s="143" t="n">
        <v>6.5252729436388</v>
      </c>
      <c r="O63" s="180"/>
      <c r="P63" s="180"/>
    </row>
    <row r="64" customFormat="false" ht="12" hidden="false" customHeight="false" outlineLevel="0" collapsed="false">
      <c r="B64" s="22" t="s">
        <v>84</v>
      </c>
      <c r="C64" s="22"/>
      <c r="D64" s="40" t="n">
        <v>5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2</v>
      </c>
      <c r="J64" s="40" t="n">
        <v>3</v>
      </c>
      <c r="K64" s="40" t="n">
        <v>0</v>
      </c>
      <c r="L64" s="59" t="n">
        <v>25.3224098845683</v>
      </c>
      <c r="M64" s="31" t="n">
        <v>25.5419745100019</v>
      </c>
      <c r="N64" s="143" t="n">
        <v>3.5895555008286</v>
      </c>
      <c r="O64" s="180"/>
      <c r="P64" s="180"/>
    </row>
    <row r="65" customFormat="false" ht="12" hidden="false" customHeight="false" outlineLevel="0" collapsed="false">
      <c r="B65" s="22" t="s">
        <v>85</v>
      </c>
      <c r="C65" s="22"/>
      <c r="D65" s="40" t="n">
        <v>24</v>
      </c>
      <c r="E65" s="40" t="n">
        <v>0</v>
      </c>
      <c r="F65" s="40" t="n">
        <v>0</v>
      </c>
      <c r="G65" s="40" t="n">
        <v>6</v>
      </c>
      <c r="H65" s="40" t="n">
        <v>9</v>
      </c>
      <c r="I65" s="40" t="n">
        <v>3</v>
      </c>
      <c r="J65" s="40" t="n">
        <v>6</v>
      </c>
      <c r="K65" s="40" t="n">
        <v>0</v>
      </c>
      <c r="L65" s="59" t="n">
        <v>19.3731504917058</v>
      </c>
      <c r="M65" s="31" t="n">
        <v>20.1568076870784</v>
      </c>
      <c r="N65" s="143" t="n">
        <v>5.42508995593866</v>
      </c>
      <c r="O65" s="180"/>
      <c r="P65" s="180"/>
    </row>
    <row r="66" customFormat="false" ht="12" hidden="false" customHeight="false" outlineLevel="0" collapsed="false">
      <c r="B66" s="22" t="s">
        <v>86</v>
      </c>
      <c r="C66" s="22"/>
      <c r="D66" s="58" t="n">
        <v>29</v>
      </c>
      <c r="E66" s="58" t="n">
        <v>0</v>
      </c>
      <c r="F66" s="58" t="n">
        <v>2</v>
      </c>
      <c r="G66" s="58" t="n">
        <v>3</v>
      </c>
      <c r="H66" s="58" t="n">
        <v>6</v>
      </c>
      <c r="I66" s="58" t="n">
        <v>10</v>
      </c>
      <c r="J66" s="58" t="n">
        <v>8</v>
      </c>
      <c r="K66" s="58" t="n">
        <v>0</v>
      </c>
      <c r="L66" s="59" t="n">
        <v>21.0030303030303</v>
      </c>
      <c r="M66" s="31" t="n">
        <v>20.5548930205755</v>
      </c>
      <c r="N66" s="143" t="n">
        <v>5.66964608006942</v>
      </c>
      <c r="O66" s="180"/>
      <c r="P66" s="180"/>
    </row>
    <row r="67" customFormat="false" ht="12" hidden="false" customHeight="false" outlineLevel="0" collapsed="false">
      <c r="B67" s="22" t="s">
        <v>87</v>
      </c>
      <c r="C67" s="22"/>
      <c r="D67" s="58" t="n">
        <v>10</v>
      </c>
      <c r="E67" s="58" t="n">
        <v>0</v>
      </c>
      <c r="F67" s="58" t="n">
        <v>0</v>
      </c>
      <c r="G67" s="58" t="n">
        <v>0</v>
      </c>
      <c r="H67" s="58" t="n">
        <v>5</v>
      </c>
      <c r="I67" s="58" t="n">
        <v>3</v>
      </c>
      <c r="J67" s="58" t="n">
        <v>1</v>
      </c>
      <c r="K67" s="58" t="n">
        <v>1</v>
      </c>
      <c r="L67" s="59" t="n">
        <v>19.0709600353077</v>
      </c>
      <c r="M67" s="31" t="n">
        <v>20.8503637625581</v>
      </c>
      <c r="N67" s="143" t="n">
        <v>5.2639896455444</v>
      </c>
      <c r="O67" s="180"/>
      <c r="P67" s="180"/>
    </row>
    <row r="68" customFormat="false" ht="12" hidden="false" customHeight="false" outlineLevel="0" collapsed="false">
      <c r="B68" s="22" t="s">
        <v>88</v>
      </c>
      <c r="C68" s="22"/>
      <c r="D68" s="40" t="n">
        <v>39</v>
      </c>
      <c r="E68" s="40" t="n">
        <v>0</v>
      </c>
      <c r="F68" s="40" t="n">
        <v>0</v>
      </c>
      <c r="G68" s="40" t="n">
        <v>4</v>
      </c>
      <c r="H68" s="40" t="n">
        <v>13</v>
      </c>
      <c r="I68" s="40" t="n">
        <v>8</v>
      </c>
      <c r="J68" s="40" t="n">
        <v>13</v>
      </c>
      <c r="K68" s="40" t="n">
        <v>1</v>
      </c>
      <c r="L68" s="59" t="n">
        <v>21.0582449001358</v>
      </c>
      <c r="M68" s="31" t="n">
        <v>22.0227143453165</v>
      </c>
      <c r="N68" s="143" t="n">
        <v>5.45533261045612</v>
      </c>
      <c r="O68" s="180"/>
      <c r="P68" s="180"/>
    </row>
    <row r="69" s="38" customFormat="true" ht="12" hidden="false" customHeight="false" outlineLevel="0" collapsed="false">
      <c r="B69" s="27" t="s">
        <v>89</v>
      </c>
      <c r="C69" s="27"/>
      <c r="D69" s="63" t="n">
        <v>13</v>
      </c>
      <c r="E69" s="63" t="n">
        <v>0</v>
      </c>
      <c r="F69" s="63" t="n">
        <v>0</v>
      </c>
      <c r="G69" s="63" t="n">
        <v>2</v>
      </c>
      <c r="H69" s="63" t="n">
        <v>4</v>
      </c>
      <c r="I69" s="63" t="n">
        <v>4</v>
      </c>
      <c r="J69" s="63" t="n">
        <v>3</v>
      </c>
      <c r="K69" s="63" t="n">
        <v>0</v>
      </c>
      <c r="L69" s="64" t="n">
        <v>21.4776566923381</v>
      </c>
      <c r="M69" s="36" t="n">
        <v>20.7144399724986</v>
      </c>
      <c r="N69" s="145" t="n">
        <v>5.25060242758557</v>
      </c>
      <c r="O69" s="180"/>
      <c r="P69" s="180"/>
    </row>
    <row r="70" customFormat="false" ht="12" hidden="false" customHeight="false" outlineLevel="0" collapsed="false">
      <c r="L70" s="130"/>
      <c r="M70" s="130"/>
      <c r="N70" s="130"/>
    </row>
    <row r="71" customFormat="false" ht="12" hidden="false" customHeight="false" outlineLevel="0" collapsed="false">
      <c r="D71" s="39" t="n">
        <f aca="false">D6</f>
        <v>11115</v>
      </c>
      <c r="L71" s="130"/>
      <c r="M71" s="130"/>
      <c r="N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14" min="6" style="0" width="5.85"/>
    <col collapsed="false" customWidth="true" hidden="false" outlineLevel="0" max="15" min="15" style="0" width="6.56"/>
    <col collapsed="false" customWidth="true" hidden="false" outlineLevel="0" max="18" min="16" style="0" width="5.85"/>
    <col collapsed="false" customWidth="true" hidden="false" outlineLevel="0" max="19" min="19" style="0" width="7.13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2" min="22" style="0" width="6.7"/>
    <col collapsed="false" customWidth="true" hidden="false" outlineLevel="0" max="25" min="23" style="0" width="5.85"/>
    <col collapsed="false" customWidth="true" hidden="false" outlineLevel="0" max="28" min="26" style="0" width="9.28"/>
  </cols>
  <sheetData>
    <row r="1" customFormat="false" ht="17.25" hidden="false" customHeight="false" outlineLevel="0" collapsed="false">
      <c r="B1" s="42" t="s">
        <v>280</v>
      </c>
      <c r="D1" s="42" t="s">
        <v>281</v>
      </c>
      <c r="L1" s="42"/>
      <c r="S1" s="42" t="s">
        <v>282</v>
      </c>
      <c r="Z1" s="42"/>
    </row>
    <row r="2" customFormat="false" ht="17.25" hidden="false" customHeight="false" outlineLevel="0" collapsed="false">
      <c r="A2" s="42"/>
      <c r="B2" s="42"/>
    </row>
    <row r="3" customFormat="false" ht="30" hidden="false" customHeight="true" outlineLevel="0" collapsed="false">
      <c r="A3" s="42"/>
      <c r="B3" s="86" t="s">
        <v>283</v>
      </c>
      <c r="C3" s="86"/>
      <c r="D3" s="181" t="s">
        <v>93</v>
      </c>
      <c r="E3" s="181" t="s">
        <v>284</v>
      </c>
      <c r="F3" s="182" t="s">
        <v>285</v>
      </c>
      <c r="G3" s="182"/>
      <c r="H3" s="182"/>
      <c r="I3" s="182"/>
      <c r="J3" s="182"/>
      <c r="K3" s="182"/>
      <c r="L3" s="181" t="s">
        <v>284</v>
      </c>
      <c r="M3" s="182" t="s">
        <v>286</v>
      </c>
      <c r="N3" s="182"/>
      <c r="O3" s="182"/>
      <c r="P3" s="182"/>
      <c r="Q3" s="182"/>
      <c r="R3" s="182"/>
      <c r="S3" s="183" t="s">
        <v>113</v>
      </c>
      <c r="T3" s="184" t="s">
        <v>95</v>
      </c>
      <c r="U3" s="184" t="s">
        <v>96</v>
      </c>
      <c r="V3" s="99" t="s">
        <v>201</v>
      </c>
    </row>
    <row r="4" customFormat="false" ht="7.5" hidden="false" customHeight="true" outlineLevel="0" collapsed="false">
      <c r="A4" s="42"/>
      <c r="B4" s="86"/>
      <c r="C4" s="86"/>
      <c r="D4" s="181"/>
      <c r="E4" s="181"/>
      <c r="F4" s="185" t="s">
        <v>287</v>
      </c>
      <c r="G4" s="186" t="s">
        <v>288</v>
      </c>
      <c r="H4" s="186" t="s">
        <v>289</v>
      </c>
      <c r="I4" s="186" t="s">
        <v>290</v>
      </c>
      <c r="J4" s="186" t="s">
        <v>291</v>
      </c>
      <c r="K4" s="186" t="s">
        <v>292</v>
      </c>
      <c r="L4" s="181"/>
      <c r="M4" s="185" t="s">
        <v>287</v>
      </c>
      <c r="N4" s="186" t="s">
        <v>288</v>
      </c>
      <c r="O4" s="186" t="s">
        <v>289</v>
      </c>
      <c r="P4" s="186" t="s">
        <v>290</v>
      </c>
      <c r="Q4" s="186" t="s">
        <v>291</v>
      </c>
      <c r="R4" s="186" t="s">
        <v>292</v>
      </c>
      <c r="S4" s="183"/>
      <c r="T4" s="184"/>
      <c r="U4" s="184"/>
      <c r="V4" s="184"/>
    </row>
    <row r="5" customFormat="false" ht="17.25" hidden="false" customHeight="true" outlineLevel="0" collapsed="false">
      <c r="A5" s="42"/>
      <c r="B5" s="103" t="s">
        <v>16</v>
      </c>
      <c r="C5" s="103"/>
      <c r="D5" s="181"/>
      <c r="E5" s="181"/>
      <c r="F5" s="185"/>
      <c r="G5" s="185"/>
      <c r="H5" s="185"/>
      <c r="I5" s="185"/>
      <c r="J5" s="185"/>
      <c r="K5" s="185"/>
      <c r="L5" s="181"/>
      <c r="M5" s="185"/>
      <c r="N5" s="185"/>
      <c r="O5" s="185"/>
      <c r="P5" s="185"/>
      <c r="Q5" s="185"/>
      <c r="R5" s="185"/>
      <c r="S5" s="187"/>
      <c r="T5" s="15" t="s">
        <v>293</v>
      </c>
      <c r="U5" s="15" t="s">
        <v>293</v>
      </c>
      <c r="V5" s="15" t="s">
        <v>293</v>
      </c>
    </row>
    <row r="6" customFormat="false" ht="7.5" hidden="false" customHeight="true" outlineLevel="0" collapsed="false">
      <c r="A6" s="42"/>
      <c r="B6" s="103"/>
      <c r="C6" s="103"/>
      <c r="D6" s="181"/>
      <c r="E6" s="181"/>
      <c r="F6" s="185"/>
      <c r="G6" s="185"/>
      <c r="H6" s="185"/>
      <c r="I6" s="185"/>
      <c r="J6" s="185"/>
      <c r="K6" s="185"/>
      <c r="L6" s="181"/>
      <c r="M6" s="185"/>
      <c r="N6" s="185"/>
      <c r="O6" s="185"/>
      <c r="P6" s="185"/>
      <c r="Q6" s="185"/>
      <c r="R6" s="185"/>
      <c r="S6" s="15"/>
      <c r="T6" s="15"/>
      <c r="U6" s="15"/>
      <c r="V6" s="15"/>
      <c r="W6" s="38"/>
      <c r="X6" s="38"/>
      <c r="Y6" s="38"/>
      <c r="Z6" s="38"/>
      <c r="AA6" s="38"/>
      <c r="AB6" s="38"/>
    </row>
    <row r="7" customFormat="false" ht="12" hidden="false" customHeight="true" outlineLevel="0" collapsed="false">
      <c r="A7" s="42"/>
      <c r="B7" s="84" t="s">
        <v>27</v>
      </c>
      <c r="C7" s="84"/>
      <c r="D7" s="40" t="n">
        <v>11115</v>
      </c>
      <c r="E7" s="188" t="n">
        <v>10810</v>
      </c>
      <c r="F7" s="67" t="n">
        <v>10</v>
      </c>
      <c r="G7" s="67" t="n">
        <v>126</v>
      </c>
      <c r="H7" s="67" t="n">
        <v>677</v>
      </c>
      <c r="I7" s="67" t="n">
        <v>242</v>
      </c>
      <c r="J7" s="67" t="n">
        <v>670</v>
      </c>
      <c r="K7" s="67" t="n">
        <v>9085</v>
      </c>
      <c r="L7" s="188" t="n">
        <v>305</v>
      </c>
      <c r="M7" s="67" t="n">
        <v>0</v>
      </c>
      <c r="N7" s="67" t="n">
        <v>17</v>
      </c>
      <c r="O7" s="40" t="n">
        <v>89</v>
      </c>
      <c r="P7" s="40" t="n">
        <v>14</v>
      </c>
      <c r="Q7" s="40" t="n">
        <v>42</v>
      </c>
      <c r="R7" s="40" t="n">
        <v>143</v>
      </c>
      <c r="S7" s="189" t="n">
        <v>0</v>
      </c>
      <c r="T7" s="31" t="n">
        <v>35</v>
      </c>
      <c r="U7" s="31" t="n">
        <v>32.9006747638327</v>
      </c>
      <c r="V7" s="36" t="n">
        <v>4.79892939273669</v>
      </c>
      <c r="W7" s="40"/>
      <c r="X7" s="180"/>
      <c r="Y7" s="180"/>
      <c r="Z7" s="180"/>
      <c r="AA7" s="38"/>
    </row>
    <row r="8" customFormat="false" ht="12" hidden="false" customHeight="true" outlineLevel="0" collapsed="false">
      <c r="A8" s="42"/>
      <c r="B8" s="84" t="s">
        <v>28</v>
      </c>
      <c r="C8" s="84"/>
      <c r="D8" s="67" t="n">
        <v>9356</v>
      </c>
      <c r="E8" s="188" t="n">
        <v>9095</v>
      </c>
      <c r="F8" s="67" t="n">
        <v>9</v>
      </c>
      <c r="G8" s="67" t="n">
        <v>104</v>
      </c>
      <c r="H8" s="67" t="n">
        <v>542</v>
      </c>
      <c r="I8" s="67" t="n">
        <v>200</v>
      </c>
      <c r="J8" s="67" t="n">
        <v>570</v>
      </c>
      <c r="K8" s="67" t="n">
        <v>7670</v>
      </c>
      <c r="L8" s="188" t="n">
        <v>261</v>
      </c>
      <c r="M8" s="67" t="n">
        <v>0</v>
      </c>
      <c r="N8" s="67" t="n">
        <v>15</v>
      </c>
      <c r="O8" s="67" t="n">
        <v>74</v>
      </c>
      <c r="P8" s="67" t="n">
        <v>12</v>
      </c>
      <c r="Q8" s="67" t="n">
        <v>37</v>
      </c>
      <c r="R8" s="67" t="n">
        <v>123</v>
      </c>
      <c r="S8" s="189" t="n">
        <v>0</v>
      </c>
      <c r="T8" s="62" t="n">
        <v>35</v>
      </c>
      <c r="U8" s="62" t="n">
        <v>32.9401453612655</v>
      </c>
      <c r="V8" s="31" t="n">
        <v>4.74419368775204</v>
      </c>
      <c r="W8" s="40"/>
      <c r="X8" s="180"/>
      <c r="Y8" s="180"/>
      <c r="Z8" s="180"/>
      <c r="AA8" s="38"/>
    </row>
    <row r="9" customFormat="false" ht="12" hidden="false" customHeight="true" outlineLevel="0" collapsed="false">
      <c r="A9" s="42"/>
      <c r="B9" s="83"/>
      <c r="C9" s="26" t="s">
        <v>29</v>
      </c>
      <c r="D9" s="40" t="n">
        <v>6686</v>
      </c>
      <c r="E9" s="93" t="n">
        <v>6482</v>
      </c>
      <c r="F9" s="40" t="n">
        <v>5</v>
      </c>
      <c r="G9" s="40" t="n">
        <v>68</v>
      </c>
      <c r="H9" s="40" t="n">
        <v>395</v>
      </c>
      <c r="I9" s="40" t="n">
        <v>139</v>
      </c>
      <c r="J9" s="40" t="n">
        <v>419</v>
      </c>
      <c r="K9" s="40" t="n">
        <v>5456</v>
      </c>
      <c r="L9" s="93" t="n">
        <v>204</v>
      </c>
      <c r="M9" s="40" t="n">
        <v>0</v>
      </c>
      <c r="N9" s="40" t="n">
        <v>13</v>
      </c>
      <c r="O9" s="40" t="n">
        <v>56</v>
      </c>
      <c r="P9" s="40" t="n">
        <v>12</v>
      </c>
      <c r="Q9" s="40" t="n">
        <v>30</v>
      </c>
      <c r="R9" s="40" t="n">
        <v>93</v>
      </c>
      <c r="S9" s="190" t="n">
        <v>0</v>
      </c>
      <c r="T9" s="31" t="n">
        <v>35</v>
      </c>
      <c r="U9" s="31" t="n">
        <v>32.9186359557284</v>
      </c>
      <c r="V9" s="31" t="n">
        <v>4.74141728177638</v>
      </c>
      <c r="W9" s="40"/>
      <c r="X9" s="180"/>
      <c r="Y9" s="180"/>
      <c r="Z9" s="180"/>
      <c r="AA9" s="38"/>
    </row>
    <row r="10" customFormat="false" ht="12" hidden="false" customHeight="true" outlineLevel="0" collapsed="false">
      <c r="A10" s="42"/>
      <c r="B10" s="83"/>
      <c r="C10" s="26" t="s">
        <v>30</v>
      </c>
      <c r="D10" s="40" t="n">
        <v>1449</v>
      </c>
      <c r="E10" s="93" t="n">
        <v>1415</v>
      </c>
      <c r="F10" s="40" t="n">
        <v>2</v>
      </c>
      <c r="G10" s="40" t="n">
        <v>18</v>
      </c>
      <c r="H10" s="40" t="n">
        <v>63</v>
      </c>
      <c r="I10" s="40" t="n">
        <v>35</v>
      </c>
      <c r="J10" s="40" t="n">
        <v>83</v>
      </c>
      <c r="K10" s="40" t="n">
        <v>1214</v>
      </c>
      <c r="L10" s="93" t="n">
        <v>34</v>
      </c>
      <c r="M10" s="40" t="n">
        <v>0</v>
      </c>
      <c r="N10" s="40" t="n">
        <v>0</v>
      </c>
      <c r="O10" s="40" t="n">
        <v>13</v>
      </c>
      <c r="P10" s="40" t="n">
        <v>0</v>
      </c>
      <c r="Q10" s="40" t="n">
        <v>4</v>
      </c>
      <c r="R10" s="40" t="n">
        <v>17</v>
      </c>
      <c r="S10" s="190" t="n">
        <v>0</v>
      </c>
      <c r="T10" s="31" t="n">
        <v>35</v>
      </c>
      <c r="U10" s="31" t="n">
        <v>33.1552795031056</v>
      </c>
      <c r="V10" s="31" t="n">
        <v>4.51731338772911</v>
      </c>
      <c r="W10" s="40"/>
      <c r="X10" s="180"/>
      <c r="Y10" s="180"/>
      <c r="Z10" s="180"/>
      <c r="AA10" s="38"/>
    </row>
    <row r="11" customFormat="false" ht="12" hidden="false" customHeight="true" outlineLevel="0" collapsed="false">
      <c r="A11" s="42"/>
      <c r="B11" s="83"/>
      <c r="C11" s="26" t="s">
        <v>31</v>
      </c>
      <c r="D11" s="40" t="n">
        <v>1221</v>
      </c>
      <c r="E11" s="93" t="n">
        <v>1198</v>
      </c>
      <c r="F11" s="40" t="n">
        <v>2</v>
      </c>
      <c r="G11" s="40" t="n">
        <v>18</v>
      </c>
      <c r="H11" s="40" t="n">
        <v>84</v>
      </c>
      <c r="I11" s="40" t="n">
        <v>26</v>
      </c>
      <c r="J11" s="40" t="n">
        <v>68</v>
      </c>
      <c r="K11" s="40" t="n">
        <v>1000</v>
      </c>
      <c r="L11" s="93" t="n">
        <v>23</v>
      </c>
      <c r="M11" s="40" t="n">
        <v>0</v>
      </c>
      <c r="N11" s="40" t="n">
        <v>2</v>
      </c>
      <c r="O11" s="40" t="n">
        <v>5</v>
      </c>
      <c r="P11" s="40" t="n">
        <v>0</v>
      </c>
      <c r="Q11" s="40" t="n">
        <v>3</v>
      </c>
      <c r="R11" s="40" t="n">
        <v>13</v>
      </c>
      <c r="S11" s="190" t="n">
        <v>0</v>
      </c>
      <c r="T11" s="31" t="n">
        <v>35</v>
      </c>
      <c r="U11" s="31" t="n">
        <v>32.8026208026208</v>
      </c>
      <c r="V11" s="31" t="n">
        <v>5.01059791705733</v>
      </c>
      <c r="W11" s="40"/>
      <c r="X11" s="180"/>
      <c r="Y11" s="180"/>
      <c r="Z11" s="180"/>
      <c r="AA11" s="38"/>
    </row>
    <row r="12" customFormat="false" ht="12" hidden="false" customHeight="true" outlineLevel="0" collapsed="false">
      <c r="B12" s="27" t="s">
        <v>32</v>
      </c>
      <c r="C12" s="27"/>
      <c r="D12" s="68" t="n">
        <v>1759</v>
      </c>
      <c r="E12" s="96" t="n">
        <v>1715</v>
      </c>
      <c r="F12" s="68" t="n">
        <v>1</v>
      </c>
      <c r="G12" s="68" t="n">
        <v>22</v>
      </c>
      <c r="H12" s="68" t="n">
        <v>135</v>
      </c>
      <c r="I12" s="68" t="n">
        <v>42</v>
      </c>
      <c r="J12" s="68" t="n">
        <v>100</v>
      </c>
      <c r="K12" s="68" t="n">
        <v>1415</v>
      </c>
      <c r="L12" s="96" t="n">
        <v>44</v>
      </c>
      <c r="M12" s="68" t="n">
        <v>0</v>
      </c>
      <c r="N12" s="68" t="n">
        <v>2</v>
      </c>
      <c r="O12" s="68" t="n">
        <v>15</v>
      </c>
      <c r="P12" s="68" t="n">
        <v>2</v>
      </c>
      <c r="Q12" s="68" t="n">
        <v>5</v>
      </c>
      <c r="R12" s="68" t="n">
        <v>20</v>
      </c>
      <c r="S12" s="191" t="n">
        <v>0</v>
      </c>
      <c r="T12" s="36" t="n">
        <v>35</v>
      </c>
      <c r="U12" s="36" t="n">
        <v>32.6907333712337</v>
      </c>
      <c r="V12" s="36" t="n">
        <v>5.07642160264485</v>
      </c>
      <c r="W12" s="40"/>
      <c r="X12" s="180"/>
      <c r="Y12" s="180"/>
      <c r="Z12" s="180"/>
      <c r="AA12" s="38"/>
    </row>
    <row r="13" customFormat="false" ht="12" hidden="false" customHeight="true" outlineLevel="0" collapsed="false">
      <c r="B13" s="22" t="s">
        <v>33</v>
      </c>
      <c r="C13" s="22"/>
      <c r="D13" s="40" t="n">
        <v>148</v>
      </c>
      <c r="E13" s="93" t="n">
        <v>146</v>
      </c>
      <c r="F13" s="40" t="n">
        <v>0</v>
      </c>
      <c r="G13" s="40" t="n">
        <v>1</v>
      </c>
      <c r="H13" s="40" t="n">
        <v>7</v>
      </c>
      <c r="I13" s="40" t="n">
        <v>2</v>
      </c>
      <c r="J13" s="40" t="n">
        <v>9</v>
      </c>
      <c r="K13" s="40" t="n">
        <v>127</v>
      </c>
      <c r="L13" s="93" t="n">
        <v>2</v>
      </c>
      <c r="M13" s="40" t="n">
        <v>0</v>
      </c>
      <c r="N13" s="40" t="n">
        <v>0</v>
      </c>
      <c r="O13" s="40" t="n">
        <v>1</v>
      </c>
      <c r="P13" s="40" t="n">
        <v>0</v>
      </c>
      <c r="Q13" s="40" t="n">
        <v>0</v>
      </c>
      <c r="R13" s="40" t="n">
        <v>1</v>
      </c>
      <c r="S13" s="190" t="n">
        <v>0</v>
      </c>
      <c r="T13" s="31" t="n">
        <v>35</v>
      </c>
      <c r="U13" s="31" t="n">
        <v>33.472972972973</v>
      </c>
      <c r="V13" s="31" t="n">
        <v>4.03462217999641</v>
      </c>
      <c r="W13" s="40"/>
      <c r="X13" s="180"/>
      <c r="Y13" s="180"/>
      <c r="Z13" s="180"/>
      <c r="AA13" s="38"/>
    </row>
    <row r="14" customFormat="false" ht="12" hidden="false" customHeight="true" outlineLevel="0" collapsed="false">
      <c r="B14" s="22" t="s">
        <v>34</v>
      </c>
      <c r="C14" s="22"/>
      <c r="D14" s="40" t="n">
        <v>224</v>
      </c>
      <c r="E14" s="93" t="n">
        <v>219</v>
      </c>
      <c r="F14" s="40" t="n">
        <v>0</v>
      </c>
      <c r="G14" s="40" t="n">
        <v>4</v>
      </c>
      <c r="H14" s="40" t="n">
        <v>15</v>
      </c>
      <c r="I14" s="40" t="n">
        <v>6</v>
      </c>
      <c r="J14" s="40" t="n">
        <v>13</v>
      </c>
      <c r="K14" s="40" t="n">
        <v>181</v>
      </c>
      <c r="L14" s="93" t="n">
        <v>5</v>
      </c>
      <c r="M14" s="40" t="n">
        <v>0</v>
      </c>
      <c r="N14" s="40" t="n">
        <v>0</v>
      </c>
      <c r="O14" s="40" t="n">
        <v>2</v>
      </c>
      <c r="P14" s="40" t="n">
        <v>0</v>
      </c>
      <c r="Q14" s="40" t="n">
        <v>1</v>
      </c>
      <c r="R14" s="40" t="n">
        <v>2</v>
      </c>
      <c r="S14" s="190" t="n">
        <v>0</v>
      </c>
      <c r="T14" s="31" t="n">
        <v>35</v>
      </c>
      <c r="U14" s="31" t="n">
        <v>32.71875</v>
      </c>
      <c r="V14" s="31" t="n">
        <v>5.13026771825667</v>
      </c>
      <c r="W14" s="40"/>
      <c r="X14" s="180"/>
      <c r="Y14" s="180"/>
      <c r="Z14" s="180"/>
      <c r="AA14" s="38"/>
    </row>
    <row r="15" customFormat="false" ht="12" hidden="false" customHeight="true" outlineLevel="0" collapsed="false">
      <c r="B15" s="22" t="s">
        <v>35</v>
      </c>
      <c r="C15" s="22"/>
      <c r="D15" s="40" t="n">
        <v>474</v>
      </c>
      <c r="E15" s="93" t="n">
        <v>467</v>
      </c>
      <c r="F15" s="40" t="n">
        <v>0</v>
      </c>
      <c r="G15" s="40" t="n">
        <v>8</v>
      </c>
      <c r="H15" s="40" t="n">
        <v>43</v>
      </c>
      <c r="I15" s="40" t="n">
        <v>8</v>
      </c>
      <c r="J15" s="40" t="n">
        <v>27</v>
      </c>
      <c r="K15" s="40" t="n">
        <v>381</v>
      </c>
      <c r="L15" s="93" t="n">
        <v>7</v>
      </c>
      <c r="M15" s="40" t="n">
        <v>0</v>
      </c>
      <c r="N15" s="40" t="n">
        <v>1</v>
      </c>
      <c r="O15" s="40" t="n">
        <v>3</v>
      </c>
      <c r="P15" s="40" t="n">
        <v>0</v>
      </c>
      <c r="Q15" s="40" t="n">
        <v>2</v>
      </c>
      <c r="R15" s="40" t="n">
        <v>1</v>
      </c>
      <c r="S15" s="190" t="n">
        <v>0</v>
      </c>
      <c r="T15" s="31" t="n">
        <v>35</v>
      </c>
      <c r="U15" s="31" t="n">
        <v>32.4662447257384</v>
      </c>
      <c r="V15" s="31" t="n">
        <v>5.36292966770437</v>
      </c>
      <c r="W15" s="40"/>
      <c r="X15" s="180"/>
      <c r="Y15" s="180"/>
      <c r="Z15" s="180"/>
      <c r="AA15" s="38"/>
    </row>
    <row r="16" customFormat="false" ht="12" hidden="false" customHeight="true" outlineLevel="0" collapsed="false">
      <c r="B16" s="22" t="s">
        <v>36</v>
      </c>
      <c r="C16" s="22"/>
      <c r="D16" s="40" t="n">
        <v>7040</v>
      </c>
      <c r="E16" s="93" t="n">
        <v>6827</v>
      </c>
      <c r="F16" s="40" t="n">
        <v>6</v>
      </c>
      <c r="G16" s="40" t="n">
        <v>74</v>
      </c>
      <c r="H16" s="40" t="n">
        <v>416</v>
      </c>
      <c r="I16" s="40" t="n">
        <v>145</v>
      </c>
      <c r="J16" s="40" t="n">
        <v>444</v>
      </c>
      <c r="K16" s="40" t="n">
        <v>5742</v>
      </c>
      <c r="L16" s="93" t="n">
        <v>213</v>
      </c>
      <c r="M16" s="40" t="n">
        <v>0</v>
      </c>
      <c r="N16" s="40" t="n">
        <v>13</v>
      </c>
      <c r="O16" s="40" t="n">
        <v>59</v>
      </c>
      <c r="P16" s="40" t="n">
        <v>12</v>
      </c>
      <c r="Q16" s="40" t="n">
        <v>32</v>
      </c>
      <c r="R16" s="40" t="n">
        <v>97</v>
      </c>
      <c r="S16" s="190" t="n">
        <v>0</v>
      </c>
      <c r="T16" s="31" t="n">
        <v>35</v>
      </c>
      <c r="U16" s="31" t="n">
        <v>32.9143465909091</v>
      </c>
      <c r="V16" s="31" t="n">
        <v>4.75146399993507</v>
      </c>
      <c r="W16" s="40"/>
      <c r="X16" s="180"/>
      <c r="Y16" s="180"/>
      <c r="Z16" s="180"/>
      <c r="AA16" s="38"/>
    </row>
    <row r="17" customFormat="false" ht="12" hidden="false" customHeight="true" outlineLevel="0" collapsed="false">
      <c r="B17" s="22" t="s">
        <v>37</v>
      </c>
      <c r="C17" s="22"/>
      <c r="D17" s="40" t="n">
        <v>1084</v>
      </c>
      <c r="E17" s="93" t="n">
        <v>1065</v>
      </c>
      <c r="F17" s="40" t="n">
        <v>2</v>
      </c>
      <c r="G17" s="40" t="n">
        <v>16</v>
      </c>
      <c r="H17" s="40" t="n">
        <v>76</v>
      </c>
      <c r="I17" s="40" t="n">
        <v>24</v>
      </c>
      <c r="J17" s="40" t="n">
        <v>56</v>
      </c>
      <c r="K17" s="40" t="n">
        <v>891</v>
      </c>
      <c r="L17" s="93" t="n">
        <v>19</v>
      </c>
      <c r="M17" s="40" t="n">
        <v>0</v>
      </c>
      <c r="N17" s="40" t="n">
        <v>2</v>
      </c>
      <c r="O17" s="40" t="n">
        <v>4</v>
      </c>
      <c r="P17" s="40" t="n">
        <v>0</v>
      </c>
      <c r="Q17" s="40" t="n">
        <v>1</v>
      </c>
      <c r="R17" s="40" t="n">
        <v>12</v>
      </c>
      <c r="S17" s="190" t="n">
        <v>0</v>
      </c>
      <c r="T17" s="31" t="n">
        <v>35</v>
      </c>
      <c r="U17" s="31" t="n">
        <v>32.7933579335793</v>
      </c>
      <c r="V17" s="31" t="n">
        <v>5.05260527927382</v>
      </c>
      <c r="W17" s="40"/>
      <c r="X17" s="180"/>
      <c r="Y17" s="180"/>
      <c r="Z17" s="180"/>
      <c r="AA17" s="38"/>
    </row>
    <row r="18" customFormat="false" ht="12" hidden="false" customHeight="true" outlineLevel="0" collapsed="false">
      <c r="B18" s="22" t="s">
        <v>38</v>
      </c>
      <c r="C18" s="22"/>
      <c r="D18" s="40" t="n">
        <v>37</v>
      </c>
      <c r="E18" s="93" t="n">
        <v>35</v>
      </c>
      <c r="F18" s="40" t="n">
        <v>0</v>
      </c>
      <c r="G18" s="40" t="n">
        <v>0</v>
      </c>
      <c r="H18" s="40" t="n">
        <v>5</v>
      </c>
      <c r="I18" s="40" t="n">
        <v>3</v>
      </c>
      <c r="J18" s="40" t="n">
        <v>3</v>
      </c>
      <c r="K18" s="40" t="n">
        <v>24</v>
      </c>
      <c r="L18" s="93" t="n">
        <v>2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2</v>
      </c>
      <c r="S18" s="190" t="n">
        <v>0</v>
      </c>
      <c r="T18" s="31" t="n">
        <v>35</v>
      </c>
      <c r="U18" s="31" t="n">
        <v>31.3513513513514</v>
      </c>
      <c r="V18" s="31" t="n">
        <v>5.73593069177975</v>
      </c>
      <c r="W18" s="40"/>
      <c r="X18" s="180"/>
      <c r="Y18" s="180"/>
      <c r="Z18" s="180"/>
      <c r="AA18" s="38"/>
    </row>
    <row r="19" customFormat="false" ht="12" hidden="false" customHeight="true" outlineLevel="0" collapsed="false">
      <c r="B19" s="22" t="s">
        <v>39</v>
      </c>
      <c r="C19" s="22"/>
      <c r="D19" s="40" t="n">
        <v>1449</v>
      </c>
      <c r="E19" s="93" t="n">
        <v>1415</v>
      </c>
      <c r="F19" s="40" t="n">
        <v>2</v>
      </c>
      <c r="G19" s="40" t="n">
        <v>18</v>
      </c>
      <c r="H19" s="40" t="n">
        <v>63</v>
      </c>
      <c r="I19" s="40" t="n">
        <v>35</v>
      </c>
      <c r="J19" s="40" t="n">
        <v>83</v>
      </c>
      <c r="K19" s="40" t="n">
        <v>1214</v>
      </c>
      <c r="L19" s="93" t="n">
        <v>34</v>
      </c>
      <c r="M19" s="40" t="n">
        <v>0</v>
      </c>
      <c r="N19" s="40" t="n">
        <v>0</v>
      </c>
      <c r="O19" s="40" t="n">
        <v>13</v>
      </c>
      <c r="P19" s="40" t="n">
        <v>0</v>
      </c>
      <c r="Q19" s="40" t="n">
        <v>4</v>
      </c>
      <c r="R19" s="40" t="n">
        <v>17</v>
      </c>
      <c r="S19" s="190" t="n">
        <v>0</v>
      </c>
      <c r="T19" s="31" t="n">
        <v>35</v>
      </c>
      <c r="U19" s="31" t="n">
        <v>33.1552795031056</v>
      </c>
      <c r="V19" s="31" t="n">
        <v>4.51731338772911</v>
      </c>
      <c r="W19" s="40"/>
      <c r="X19" s="180"/>
      <c r="Y19" s="180"/>
      <c r="Z19" s="180"/>
      <c r="AA19" s="38"/>
    </row>
    <row r="20" customFormat="false" ht="12" hidden="false" customHeight="true" outlineLevel="0" collapsed="false">
      <c r="B20" s="22" t="s">
        <v>40</v>
      </c>
      <c r="C20" s="22"/>
      <c r="D20" s="40" t="n">
        <v>263</v>
      </c>
      <c r="E20" s="93" t="n">
        <v>256</v>
      </c>
      <c r="F20" s="40" t="n">
        <v>0</v>
      </c>
      <c r="G20" s="40" t="n">
        <v>1</v>
      </c>
      <c r="H20" s="40" t="n">
        <v>20</v>
      </c>
      <c r="I20" s="40" t="n">
        <v>9</v>
      </c>
      <c r="J20" s="40" t="n">
        <v>18</v>
      </c>
      <c r="K20" s="40" t="n">
        <v>208</v>
      </c>
      <c r="L20" s="93" t="n">
        <v>7</v>
      </c>
      <c r="M20" s="40" t="n">
        <v>0</v>
      </c>
      <c r="N20" s="40" t="n">
        <v>0</v>
      </c>
      <c r="O20" s="40" t="n">
        <v>0</v>
      </c>
      <c r="P20" s="40" t="n">
        <v>1</v>
      </c>
      <c r="Q20" s="40" t="n">
        <v>1</v>
      </c>
      <c r="R20" s="40" t="n">
        <v>5</v>
      </c>
      <c r="S20" s="190" t="n">
        <v>0</v>
      </c>
      <c r="T20" s="31" t="n">
        <v>35</v>
      </c>
      <c r="U20" s="31" t="n">
        <v>32.8783269961977</v>
      </c>
      <c r="V20" s="31" t="n">
        <v>4.6888313229533</v>
      </c>
      <c r="W20" s="40"/>
      <c r="X20" s="180"/>
      <c r="Y20" s="180"/>
      <c r="Z20" s="180"/>
      <c r="AA20" s="38"/>
    </row>
    <row r="21" customFormat="false" ht="12" hidden="false" customHeight="true" outlineLevel="0" collapsed="false">
      <c r="B21" s="22" t="s">
        <v>41</v>
      </c>
      <c r="C21" s="22"/>
      <c r="D21" s="40" t="n">
        <v>93</v>
      </c>
      <c r="E21" s="93" t="n">
        <v>92</v>
      </c>
      <c r="F21" s="40" t="n">
        <v>0</v>
      </c>
      <c r="G21" s="40" t="n">
        <v>2</v>
      </c>
      <c r="H21" s="40" t="n">
        <v>10</v>
      </c>
      <c r="I21" s="40" t="n">
        <v>4</v>
      </c>
      <c r="J21" s="40" t="n">
        <v>4</v>
      </c>
      <c r="K21" s="40" t="n">
        <v>72</v>
      </c>
      <c r="L21" s="93" t="n">
        <v>1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1</v>
      </c>
      <c r="S21" s="190" t="n">
        <v>0</v>
      </c>
      <c r="T21" s="31" t="n">
        <v>35</v>
      </c>
      <c r="U21" s="31" t="n">
        <v>32.1290322580645</v>
      </c>
      <c r="V21" s="31" t="n">
        <v>5.59158102875403</v>
      </c>
      <c r="W21" s="40"/>
      <c r="X21" s="180"/>
      <c r="Y21" s="180"/>
      <c r="Z21" s="180"/>
      <c r="AA21" s="38"/>
    </row>
    <row r="22" customFormat="false" ht="12" hidden="false" customHeight="true" outlineLevel="0" collapsed="false">
      <c r="B22" s="22" t="s">
        <v>42</v>
      </c>
      <c r="C22" s="22"/>
      <c r="D22" s="40" t="n">
        <v>188</v>
      </c>
      <c r="E22" s="93" t="n">
        <v>176</v>
      </c>
      <c r="F22" s="40" t="n">
        <v>0</v>
      </c>
      <c r="G22" s="40" t="n">
        <v>0</v>
      </c>
      <c r="H22" s="40" t="n">
        <v>17</v>
      </c>
      <c r="I22" s="40" t="n">
        <v>4</v>
      </c>
      <c r="J22" s="40" t="n">
        <v>7</v>
      </c>
      <c r="K22" s="40" t="n">
        <v>148</v>
      </c>
      <c r="L22" s="93" t="n">
        <v>12</v>
      </c>
      <c r="M22" s="40" t="n">
        <v>0</v>
      </c>
      <c r="N22" s="40" t="n">
        <v>1</v>
      </c>
      <c r="O22" s="40" t="n">
        <v>6</v>
      </c>
      <c r="P22" s="40" t="n">
        <v>1</v>
      </c>
      <c r="Q22" s="40" t="n">
        <v>1</v>
      </c>
      <c r="R22" s="40" t="n">
        <v>3</v>
      </c>
      <c r="S22" s="190" t="n">
        <v>0</v>
      </c>
      <c r="T22" s="31" t="n">
        <v>35</v>
      </c>
      <c r="U22" s="31" t="n">
        <v>32.4202127659574</v>
      </c>
      <c r="V22" s="31" t="n">
        <v>5.30250833161956</v>
      </c>
      <c r="W22" s="40"/>
      <c r="X22" s="180"/>
      <c r="Y22" s="180"/>
      <c r="Z22" s="180"/>
      <c r="AA22" s="38"/>
    </row>
    <row r="23" customFormat="false" ht="12" hidden="false" customHeight="true" outlineLevel="0" collapsed="false">
      <c r="B23" s="27" t="s">
        <v>43</v>
      </c>
      <c r="C23" s="27"/>
      <c r="D23" s="40" t="n">
        <v>115</v>
      </c>
      <c r="E23" s="93" t="n">
        <v>112</v>
      </c>
      <c r="F23" s="40" t="n">
        <v>0</v>
      </c>
      <c r="G23" s="40" t="n">
        <v>2</v>
      </c>
      <c r="H23" s="40" t="n">
        <v>5</v>
      </c>
      <c r="I23" s="40" t="n">
        <v>2</v>
      </c>
      <c r="J23" s="40" t="n">
        <v>6</v>
      </c>
      <c r="K23" s="40" t="n">
        <v>97</v>
      </c>
      <c r="L23" s="93" t="n">
        <v>3</v>
      </c>
      <c r="M23" s="40" t="n">
        <v>0</v>
      </c>
      <c r="N23" s="40" t="n">
        <v>0</v>
      </c>
      <c r="O23" s="40" t="n">
        <v>1</v>
      </c>
      <c r="P23" s="40" t="n">
        <v>0</v>
      </c>
      <c r="Q23" s="40" t="n">
        <v>0</v>
      </c>
      <c r="R23" s="40" t="n">
        <v>2</v>
      </c>
      <c r="S23" s="190" t="n">
        <v>0</v>
      </c>
      <c r="T23" s="31" t="n">
        <v>35</v>
      </c>
      <c r="U23" s="31" t="n">
        <v>33.2347826086957</v>
      </c>
      <c r="V23" s="36" t="n">
        <v>4.62891453075429</v>
      </c>
      <c r="W23" s="40"/>
      <c r="X23" s="180"/>
      <c r="Y23" s="180"/>
      <c r="Z23" s="180"/>
      <c r="AA23" s="38"/>
    </row>
    <row r="24" customFormat="false" ht="12" hidden="false" customHeight="true" outlineLevel="0" collapsed="false">
      <c r="B24" s="84" t="s">
        <v>33</v>
      </c>
      <c r="C24" s="84"/>
      <c r="D24" s="67" t="n">
        <v>148</v>
      </c>
      <c r="E24" s="188" t="n">
        <v>146</v>
      </c>
      <c r="F24" s="67" t="n">
        <v>0</v>
      </c>
      <c r="G24" s="67" t="n">
        <v>1</v>
      </c>
      <c r="H24" s="67" t="n">
        <v>7</v>
      </c>
      <c r="I24" s="67" t="n">
        <v>2</v>
      </c>
      <c r="J24" s="67" t="n">
        <v>9</v>
      </c>
      <c r="K24" s="67" t="n">
        <v>127</v>
      </c>
      <c r="L24" s="188" t="n">
        <v>2</v>
      </c>
      <c r="M24" s="67" t="n">
        <v>0</v>
      </c>
      <c r="N24" s="67" t="n">
        <v>0</v>
      </c>
      <c r="O24" s="67" t="n">
        <v>1</v>
      </c>
      <c r="P24" s="67" t="n">
        <v>0</v>
      </c>
      <c r="Q24" s="67" t="n">
        <v>0</v>
      </c>
      <c r="R24" s="67" t="n">
        <v>1</v>
      </c>
      <c r="S24" s="189" t="n">
        <v>0</v>
      </c>
      <c r="T24" s="62" t="n">
        <v>35</v>
      </c>
      <c r="U24" s="62" t="n">
        <v>33.472972972973</v>
      </c>
      <c r="V24" s="31" t="n">
        <v>4.03462217999641</v>
      </c>
      <c r="W24" s="40"/>
      <c r="X24" s="180"/>
      <c r="Y24" s="180"/>
      <c r="Z24" s="180"/>
      <c r="AA24" s="38"/>
    </row>
    <row r="25" customFormat="false" ht="12" hidden="false" customHeight="true" outlineLevel="0" collapsed="false">
      <c r="B25" s="22" t="s">
        <v>44</v>
      </c>
      <c r="C25" s="22"/>
      <c r="D25" s="58" t="n">
        <v>7</v>
      </c>
      <c r="E25" s="97" t="n">
        <v>7</v>
      </c>
      <c r="F25" s="58" t="n">
        <v>0</v>
      </c>
      <c r="G25" s="58" t="n">
        <v>0</v>
      </c>
      <c r="H25" s="58" t="n">
        <v>1</v>
      </c>
      <c r="I25" s="58" t="n">
        <v>0</v>
      </c>
      <c r="J25" s="58" t="n">
        <v>0</v>
      </c>
      <c r="K25" s="58" t="n">
        <v>6</v>
      </c>
      <c r="L25" s="97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192" t="n">
        <v>0</v>
      </c>
      <c r="T25" s="31" t="n">
        <v>35</v>
      </c>
      <c r="U25" s="31" t="n">
        <v>32.8571428571429</v>
      </c>
      <c r="V25" s="31" t="n">
        <v>5.66946709513841</v>
      </c>
      <c r="W25" s="40"/>
      <c r="X25" s="180"/>
      <c r="Y25" s="180"/>
      <c r="Z25" s="180"/>
      <c r="AA25" s="38"/>
    </row>
    <row r="26" customFormat="false" ht="12" hidden="false" customHeight="true" outlineLevel="0" collapsed="false">
      <c r="B26" s="22" t="s">
        <v>45</v>
      </c>
      <c r="C26" s="22"/>
      <c r="D26" s="58" t="n">
        <v>33</v>
      </c>
      <c r="E26" s="97" t="n">
        <v>33</v>
      </c>
      <c r="F26" s="58" t="n">
        <v>0</v>
      </c>
      <c r="G26" s="58" t="n">
        <v>1</v>
      </c>
      <c r="H26" s="58" t="n">
        <v>3</v>
      </c>
      <c r="I26" s="58" t="n">
        <v>1</v>
      </c>
      <c r="J26" s="58" t="n">
        <v>3</v>
      </c>
      <c r="K26" s="58" t="n">
        <v>25</v>
      </c>
      <c r="L26" s="97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192" t="n">
        <v>0</v>
      </c>
      <c r="T26" s="31" t="n">
        <v>35</v>
      </c>
      <c r="U26" s="31" t="n">
        <v>32.0606060606061</v>
      </c>
      <c r="V26" s="31" t="n">
        <v>5.88928791291546</v>
      </c>
      <c r="W26" s="40"/>
      <c r="X26" s="180"/>
      <c r="Y26" s="180"/>
      <c r="Z26" s="180"/>
      <c r="AA26" s="38"/>
    </row>
    <row r="27" customFormat="false" ht="12" hidden="false" customHeight="true" outlineLevel="0" collapsed="false">
      <c r="B27" s="22" t="s">
        <v>46</v>
      </c>
      <c r="C27" s="22"/>
      <c r="D27" s="40" t="n">
        <v>117</v>
      </c>
      <c r="E27" s="93" t="n">
        <v>112</v>
      </c>
      <c r="F27" s="40" t="n">
        <v>0</v>
      </c>
      <c r="G27" s="40" t="n">
        <v>2</v>
      </c>
      <c r="H27" s="40" t="n">
        <v>8</v>
      </c>
      <c r="I27" s="40" t="n">
        <v>5</v>
      </c>
      <c r="J27" s="40" t="n">
        <v>9</v>
      </c>
      <c r="K27" s="40" t="n">
        <v>88</v>
      </c>
      <c r="L27" s="93" t="n">
        <v>5</v>
      </c>
      <c r="M27" s="40" t="n">
        <v>0</v>
      </c>
      <c r="N27" s="40" t="n">
        <v>0</v>
      </c>
      <c r="O27" s="40" t="n">
        <v>2</v>
      </c>
      <c r="P27" s="40" t="n">
        <v>0</v>
      </c>
      <c r="Q27" s="40" t="n">
        <v>1</v>
      </c>
      <c r="R27" s="40" t="n">
        <v>2</v>
      </c>
      <c r="S27" s="190" t="n">
        <v>0</v>
      </c>
      <c r="T27" s="31" t="n">
        <v>35</v>
      </c>
      <c r="U27" s="31" t="n">
        <v>32.2478632478633</v>
      </c>
      <c r="V27" s="31" t="n">
        <v>5.34484279776887</v>
      </c>
      <c r="W27" s="40"/>
      <c r="X27" s="180"/>
      <c r="Y27" s="180"/>
      <c r="Z27" s="180"/>
      <c r="AA27" s="38"/>
    </row>
    <row r="28" customFormat="false" ht="12" hidden="false" customHeight="true" outlineLevel="0" collapsed="false">
      <c r="B28" s="22" t="s">
        <v>47</v>
      </c>
      <c r="C28" s="22"/>
      <c r="D28" s="40" t="n">
        <v>23</v>
      </c>
      <c r="E28" s="93" t="n">
        <v>23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1</v>
      </c>
      <c r="K28" s="40" t="n">
        <v>22</v>
      </c>
      <c r="L28" s="93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192" t="n">
        <v>0</v>
      </c>
      <c r="T28" s="31" t="n">
        <v>35</v>
      </c>
      <c r="U28" s="31" t="n">
        <v>34.7391304347826</v>
      </c>
      <c r="V28" s="31" t="n">
        <v>1.25108648434245</v>
      </c>
      <c r="W28" s="40"/>
      <c r="X28" s="180"/>
      <c r="Y28" s="180"/>
      <c r="Z28" s="180"/>
      <c r="AA28" s="38"/>
    </row>
    <row r="29" customFormat="false" ht="12" hidden="false" customHeight="true" outlineLevel="0" collapsed="false">
      <c r="B29" s="22" t="s">
        <v>48</v>
      </c>
      <c r="C29" s="22"/>
      <c r="D29" s="58" t="n">
        <v>18</v>
      </c>
      <c r="E29" s="97" t="n">
        <v>18</v>
      </c>
      <c r="F29" s="58" t="n">
        <v>0</v>
      </c>
      <c r="G29" s="58" t="n">
        <v>0</v>
      </c>
      <c r="H29" s="58" t="n">
        <v>3</v>
      </c>
      <c r="I29" s="58" t="n">
        <v>0</v>
      </c>
      <c r="J29" s="58" t="n">
        <v>0</v>
      </c>
      <c r="K29" s="58" t="n">
        <v>15</v>
      </c>
      <c r="L29" s="97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192" t="n">
        <v>0</v>
      </c>
      <c r="T29" s="31" t="n">
        <v>35</v>
      </c>
      <c r="U29" s="31" t="n">
        <v>32.2222222222222</v>
      </c>
      <c r="V29" s="31" t="n">
        <v>6.13145751366101</v>
      </c>
      <c r="W29" s="40"/>
      <c r="X29" s="180"/>
      <c r="Y29" s="180"/>
      <c r="Z29" s="180"/>
      <c r="AA29" s="38"/>
    </row>
    <row r="30" customFormat="false" ht="12" hidden="false" customHeight="true" outlineLevel="0" collapsed="false">
      <c r="B30" s="22" t="s">
        <v>49</v>
      </c>
      <c r="C30" s="22"/>
      <c r="D30" s="40" t="n">
        <v>26</v>
      </c>
      <c r="E30" s="93" t="n">
        <v>26</v>
      </c>
      <c r="F30" s="40" t="n">
        <v>0</v>
      </c>
      <c r="G30" s="40" t="n">
        <v>1</v>
      </c>
      <c r="H30" s="40" t="n">
        <v>0</v>
      </c>
      <c r="I30" s="40" t="n">
        <v>0</v>
      </c>
      <c r="J30" s="40" t="n">
        <v>0</v>
      </c>
      <c r="K30" s="40" t="n">
        <v>25</v>
      </c>
      <c r="L30" s="93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190" t="n">
        <v>0</v>
      </c>
      <c r="T30" s="31" t="n">
        <v>35</v>
      </c>
      <c r="U30" s="31" t="n">
        <v>34.1923076923077</v>
      </c>
      <c r="V30" s="31" t="n">
        <v>3.91937985675521</v>
      </c>
      <c r="W30" s="40"/>
      <c r="X30" s="180"/>
      <c r="Y30" s="180"/>
      <c r="Z30" s="180"/>
      <c r="AA30" s="38"/>
    </row>
    <row r="31" customFormat="false" ht="12" hidden="false" customHeight="true" outlineLevel="0" collapsed="false">
      <c r="B31" s="22" t="s">
        <v>50</v>
      </c>
      <c r="C31" s="22"/>
      <c r="D31" s="40" t="n">
        <v>168</v>
      </c>
      <c r="E31" s="93" t="n">
        <v>163</v>
      </c>
      <c r="F31" s="40" t="n">
        <v>0</v>
      </c>
      <c r="G31" s="40" t="n">
        <v>2</v>
      </c>
      <c r="H31" s="40" t="n">
        <v>13</v>
      </c>
      <c r="I31" s="40" t="n">
        <v>3</v>
      </c>
      <c r="J31" s="40" t="n">
        <v>10</v>
      </c>
      <c r="K31" s="40" t="n">
        <v>135</v>
      </c>
      <c r="L31" s="93" t="n">
        <v>5</v>
      </c>
      <c r="M31" s="40" t="n">
        <v>0</v>
      </c>
      <c r="N31" s="40" t="n">
        <v>0</v>
      </c>
      <c r="O31" s="40" t="n">
        <v>2</v>
      </c>
      <c r="P31" s="40" t="n">
        <v>0</v>
      </c>
      <c r="Q31" s="40" t="n">
        <v>0</v>
      </c>
      <c r="R31" s="40" t="n">
        <v>3</v>
      </c>
      <c r="S31" s="190" t="n">
        <v>0</v>
      </c>
      <c r="T31" s="31" t="n">
        <v>35</v>
      </c>
      <c r="U31" s="31" t="n">
        <v>32.75</v>
      </c>
      <c r="V31" s="31" t="n">
        <v>4.99910171571572</v>
      </c>
      <c r="W31" s="40"/>
      <c r="X31" s="180"/>
      <c r="Y31" s="180"/>
      <c r="Z31" s="180"/>
      <c r="AA31" s="38"/>
    </row>
    <row r="32" customFormat="false" ht="12" hidden="false" customHeight="true" outlineLevel="0" collapsed="false">
      <c r="B32" s="22" t="s">
        <v>51</v>
      </c>
      <c r="C32" s="22"/>
      <c r="D32" s="40" t="n">
        <v>184</v>
      </c>
      <c r="E32" s="93" t="n">
        <v>179</v>
      </c>
      <c r="F32" s="40" t="n">
        <v>0</v>
      </c>
      <c r="G32" s="40" t="n">
        <v>4</v>
      </c>
      <c r="H32" s="40" t="n">
        <v>19</v>
      </c>
      <c r="I32" s="40" t="n">
        <v>3</v>
      </c>
      <c r="J32" s="40" t="n">
        <v>11</v>
      </c>
      <c r="K32" s="40" t="n">
        <v>142</v>
      </c>
      <c r="L32" s="93" t="n">
        <v>5</v>
      </c>
      <c r="M32" s="40" t="n">
        <v>0</v>
      </c>
      <c r="N32" s="40" t="n">
        <v>0</v>
      </c>
      <c r="O32" s="40" t="n">
        <v>3</v>
      </c>
      <c r="P32" s="40" t="n">
        <v>0</v>
      </c>
      <c r="Q32" s="40" t="n">
        <v>1</v>
      </c>
      <c r="R32" s="40" t="n">
        <v>1</v>
      </c>
      <c r="S32" s="190" t="n">
        <v>0</v>
      </c>
      <c r="T32" s="31" t="n">
        <v>35</v>
      </c>
      <c r="U32" s="31" t="n">
        <v>32.0706521739131</v>
      </c>
      <c r="V32" s="31" t="n">
        <v>5.76501675206412</v>
      </c>
      <c r="W32" s="40"/>
      <c r="X32" s="180"/>
      <c r="Y32" s="180"/>
      <c r="Z32" s="180"/>
      <c r="AA32" s="38"/>
    </row>
    <row r="33" customFormat="false" ht="12" hidden="false" customHeight="true" outlineLevel="0" collapsed="false">
      <c r="B33" s="22" t="s">
        <v>52</v>
      </c>
      <c r="C33" s="22"/>
      <c r="D33" s="40" t="n">
        <v>244</v>
      </c>
      <c r="E33" s="93" t="n">
        <v>243</v>
      </c>
      <c r="F33" s="40" t="n">
        <v>0</v>
      </c>
      <c r="G33" s="40" t="n">
        <v>3</v>
      </c>
      <c r="H33" s="40" t="n">
        <v>21</v>
      </c>
      <c r="I33" s="40" t="n">
        <v>4</v>
      </c>
      <c r="J33" s="40" t="n">
        <v>13</v>
      </c>
      <c r="K33" s="40" t="n">
        <v>202</v>
      </c>
      <c r="L33" s="93" t="n">
        <v>1</v>
      </c>
      <c r="M33" s="40" t="n">
        <v>0</v>
      </c>
      <c r="N33" s="40" t="n">
        <v>1</v>
      </c>
      <c r="O33" s="40" t="n">
        <v>0</v>
      </c>
      <c r="P33" s="40" t="n">
        <v>0</v>
      </c>
      <c r="Q33" s="40" t="n">
        <v>0</v>
      </c>
      <c r="R33" s="40" t="n">
        <v>0</v>
      </c>
      <c r="S33" s="190" t="n">
        <v>0</v>
      </c>
      <c r="T33" s="31" t="n">
        <v>35</v>
      </c>
      <c r="U33" s="31" t="n">
        <v>32.7131147540984</v>
      </c>
      <c r="V33" s="31" t="n">
        <v>5.13437460690796</v>
      </c>
      <c r="W33" s="40"/>
      <c r="X33" s="180"/>
      <c r="Y33" s="180"/>
      <c r="Z33" s="180"/>
      <c r="AA33" s="38"/>
    </row>
    <row r="34" customFormat="false" ht="12" hidden="false" customHeight="true" outlineLevel="0" collapsed="false">
      <c r="B34" s="22" t="s">
        <v>53</v>
      </c>
      <c r="C34" s="22"/>
      <c r="D34" s="40" t="n">
        <v>1505</v>
      </c>
      <c r="E34" s="93" t="n">
        <v>1476</v>
      </c>
      <c r="F34" s="40" t="n">
        <v>3</v>
      </c>
      <c r="G34" s="40" t="n">
        <v>21</v>
      </c>
      <c r="H34" s="40" t="n">
        <v>96</v>
      </c>
      <c r="I34" s="40" t="n">
        <v>31</v>
      </c>
      <c r="J34" s="40" t="n">
        <v>92</v>
      </c>
      <c r="K34" s="40" t="n">
        <v>1233</v>
      </c>
      <c r="L34" s="93" t="n">
        <v>29</v>
      </c>
      <c r="M34" s="40" t="n">
        <v>0</v>
      </c>
      <c r="N34" s="40" t="n">
        <v>3</v>
      </c>
      <c r="O34" s="40" t="n">
        <v>8</v>
      </c>
      <c r="P34" s="40" t="n">
        <v>1</v>
      </c>
      <c r="Q34" s="40" t="n">
        <v>1</v>
      </c>
      <c r="R34" s="40" t="n">
        <v>16</v>
      </c>
      <c r="S34" s="190" t="n">
        <v>0</v>
      </c>
      <c r="T34" s="31" t="n">
        <v>35</v>
      </c>
      <c r="U34" s="31" t="n">
        <v>32.8358803986711</v>
      </c>
      <c r="V34" s="31" t="n">
        <v>4.91364676253418</v>
      </c>
      <c r="W34" s="40"/>
      <c r="X34" s="180"/>
      <c r="Y34" s="180"/>
      <c r="Z34" s="180"/>
      <c r="AA34" s="38"/>
    </row>
    <row r="35" customFormat="false" ht="12" hidden="false" customHeight="true" outlineLevel="0" collapsed="false">
      <c r="B35" s="22" t="s">
        <v>54</v>
      </c>
      <c r="C35" s="22"/>
      <c r="D35" s="40" t="n">
        <v>877</v>
      </c>
      <c r="E35" s="93" t="n">
        <v>844</v>
      </c>
      <c r="F35" s="40" t="n">
        <v>0</v>
      </c>
      <c r="G35" s="40" t="n">
        <v>19</v>
      </c>
      <c r="H35" s="40" t="n">
        <v>71</v>
      </c>
      <c r="I35" s="40" t="n">
        <v>20</v>
      </c>
      <c r="J35" s="40" t="n">
        <v>46</v>
      </c>
      <c r="K35" s="40" t="n">
        <v>688</v>
      </c>
      <c r="L35" s="93" t="n">
        <v>33</v>
      </c>
      <c r="M35" s="40" t="n">
        <v>0</v>
      </c>
      <c r="N35" s="40" t="n">
        <v>2</v>
      </c>
      <c r="O35" s="40" t="n">
        <v>7</v>
      </c>
      <c r="P35" s="40" t="n">
        <v>2</v>
      </c>
      <c r="Q35" s="40" t="n">
        <v>8</v>
      </c>
      <c r="R35" s="40" t="n">
        <v>14</v>
      </c>
      <c r="S35" s="190" t="n">
        <v>0</v>
      </c>
      <c r="T35" s="31" t="n">
        <v>35</v>
      </c>
      <c r="U35" s="31" t="n">
        <v>32.4469783352338</v>
      </c>
      <c r="V35" s="31" t="n">
        <v>5.3884266826994</v>
      </c>
      <c r="W35" s="40"/>
      <c r="X35" s="180"/>
      <c r="Y35" s="180"/>
      <c r="Z35" s="180"/>
      <c r="AA35" s="38"/>
    </row>
    <row r="36" customFormat="false" ht="12" hidden="false" customHeight="true" outlineLevel="0" collapsed="false">
      <c r="B36" s="22" t="s">
        <v>55</v>
      </c>
      <c r="C36" s="22"/>
      <c r="D36" s="40" t="n">
        <v>2672</v>
      </c>
      <c r="E36" s="93" t="n">
        <v>2584</v>
      </c>
      <c r="F36" s="40" t="n">
        <v>1</v>
      </c>
      <c r="G36" s="40" t="n">
        <v>19</v>
      </c>
      <c r="H36" s="40" t="n">
        <v>150</v>
      </c>
      <c r="I36" s="40" t="n">
        <v>55</v>
      </c>
      <c r="J36" s="40" t="n">
        <v>168</v>
      </c>
      <c r="K36" s="40" t="n">
        <v>2191</v>
      </c>
      <c r="L36" s="93" t="n">
        <v>88</v>
      </c>
      <c r="M36" s="40" t="n">
        <v>0</v>
      </c>
      <c r="N36" s="40" t="n">
        <v>6</v>
      </c>
      <c r="O36" s="40" t="n">
        <v>25</v>
      </c>
      <c r="P36" s="40" t="n">
        <v>6</v>
      </c>
      <c r="Q36" s="40" t="n">
        <v>13</v>
      </c>
      <c r="R36" s="40" t="n">
        <v>38</v>
      </c>
      <c r="S36" s="190" t="n">
        <v>0</v>
      </c>
      <c r="T36" s="31" t="n">
        <v>35</v>
      </c>
      <c r="U36" s="31" t="n">
        <v>33.0086077844311</v>
      </c>
      <c r="V36" s="31" t="n">
        <v>4.58183225677913</v>
      </c>
      <c r="W36" s="40"/>
      <c r="X36" s="180"/>
      <c r="Y36" s="180"/>
      <c r="Z36" s="180"/>
      <c r="AA36" s="38"/>
    </row>
    <row r="37" customFormat="false" ht="12" hidden="false" customHeight="true" outlineLevel="0" collapsed="false">
      <c r="B37" s="22" t="s">
        <v>56</v>
      </c>
      <c r="C37" s="22"/>
      <c r="D37" s="40" t="n">
        <v>1632</v>
      </c>
      <c r="E37" s="93" t="n">
        <v>1578</v>
      </c>
      <c r="F37" s="40" t="n">
        <v>1</v>
      </c>
      <c r="G37" s="40" t="n">
        <v>9</v>
      </c>
      <c r="H37" s="40" t="n">
        <v>78</v>
      </c>
      <c r="I37" s="40" t="n">
        <v>33</v>
      </c>
      <c r="J37" s="40" t="n">
        <v>113</v>
      </c>
      <c r="K37" s="40" t="n">
        <v>1344</v>
      </c>
      <c r="L37" s="93" t="n">
        <v>54</v>
      </c>
      <c r="M37" s="40" t="n">
        <v>0</v>
      </c>
      <c r="N37" s="40" t="n">
        <v>2</v>
      </c>
      <c r="O37" s="40" t="n">
        <v>16</v>
      </c>
      <c r="P37" s="40" t="n">
        <v>3</v>
      </c>
      <c r="Q37" s="40" t="n">
        <v>8</v>
      </c>
      <c r="R37" s="40" t="n">
        <v>25</v>
      </c>
      <c r="S37" s="190" t="n">
        <v>0</v>
      </c>
      <c r="T37" s="31" t="n">
        <v>35</v>
      </c>
      <c r="U37" s="31" t="n">
        <v>33.1011029411765</v>
      </c>
      <c r="V37" s="31" t="n">
        <v>4.4421700011656</v>
      </c>
      <c r="W37" s="40"/>
      <c r="X37" s="180"/>
      <c r="Y37" s="180"/>
      <c r="Z37" s="180"/>
      <c r="AA37" s="38"/>
    </row>
    <row r="38" customFormat="false" ht="12" hidden="false" customHeight="true" outlineLevel="0" collapsed="false">
      <c r="B38" s="22" t="s">
        <v>57</v>
      </c>
      <c r="C38" s="22"/>
      <c r="D38" s="40" t="n">
        <v>20</v>
      </c>
      <c r="E38" s="93" t="n">
        <v>20</v>
      </c>
      <c r="F38" s="40" t="n">
        <v>0</v>
      </c>
      <c r="G38" s="40" t="n">
        <v>0</v>
      </c>
      <c r="H38" s="40" t="n">
        <v>2</v>
      </c>
      <c r="I38" s="40" t="n">
        <v>1</v>
      </c>
      <c r="J38" s="40" t="n">
        <v>0</v>
      </c>
      <c r="K38" s="40" t="n">
        <v>17</v>
      </c>
      <c r="L38" s="93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190" t="n">
        <v>0</v>
      </c>
      <c r="T38" s="31" t="n">
        <v>35</v>
      </c>
      <c r="U38" s="31" t="n">
        <v>32.65</v>
      </c>
      <c r="V38" s="31" t="n">
        <v>4.94469412603045</v>
      </c>
      <c r="W38" s="40"/>
      <c r="X38" s="180"/>
      <c r="Y38" s="180"/>
      <c r="Z38" s="180"/>
      <c r="AA38" s="38"/>
    </row>
    <row r="39" customFormat="false" ht="12" hidden="false" customHeight="true" outlineLevel="0" collapsed="false">
      <c r="B39" s="22" t="s">
        <v>58</v>
      </c>
      <c r="C39" s="22"/>
      <c r="D39" s="40" t="n">
        <v>5</v>
      </c>
      <c r="E39" s="93" t="n">
        <v>5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1</v>
      </c>
      <c r="K39" s="40" t="n">
        <v>4</v>
      </c>
      <c r="L39" s="93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190" t="n">
        <v>0</v>
      </c>
      <c r="T39" s="31" t="n">
        <v>35</v>
      </c>
      <c r="U39" s="31" t="n">
        <v>34</v>
      </c>
      <c r="V39" s="31" t="n">
        <v>2.23606797749979</v>
      </c>
      <c r="W39" s="40"/>
      <c r="X39" s="180"/>
      <c r="Y39" s="180"/>
      <c r="Z39" s="180"/>
      <c r="AA39" s="38"/>
    </row>
    <row r="40" customFormat="false" ht="12" hidden="false" customHeight="true" outlineLevel="0" collapsed="false">
      <c r="B40" s="22" t="s">
        <v>59</v>
      </c>
      <c r="C40" s="22"/>
      <c r="D40" s="40" t="n">
        <v>8</v>
      </c>
      <c r="E40" s="93" t="n">
        <v>8</v>
      </c>
      <c r="F40" s="40" t="n">
        <v>0</v>
      </c>
      <c r="G40" s="40" t="n">
        <v>0</v>
      </c>
      <c r="H40" s="40" t="n">
        <v>1</v>
      </c>
      <c r="I40" s="40" t="n">
        <v>0</v>
      </c>
      <c r="J40" s="40" t="n">
        <v>2</v>
      </c>
      <c r="K40" s="40" t="n">
        <v>5</v>
      </c>
      <c r="L40" s="93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190" t="n">
        <v>0</v>
      </c>
      <c r="T40" s="31" t="n">
        <v>35</v>
      </c>
      <c r="U40" s="31" t="n">
        <v>31.375</v>
      </c>
      <c r="V40" s="31" t="n">
        <v>5.60452623204801</v>
      </c>
      <c r="W40" s="40"/>
      <c r="X40" s="180"/>
      <c r="Y40" s="180"/>
      <c r="Z40" s="180"/>
      <c r="AA40" s="38"/>
    </row>
    <row r="41" customFormat="false" ht="12" hidden="false" customHeight="true" outlineLevel="0" collapsed="false">
      <c r="B41" s="22" t="s">
        <v>60</v>
      </c>
      <c r="C41" s="22"/>
      <c r="D41" s="40" t="n">
        <v>24</v>
      </c>
      <c r="E41" s="93" t="n">
        <v>22</v>
      </c>
      <c r="F41" s="40" t="n">
        <v>0</v>
      </c>
      <c r="G41" s="40" t="n">
        <v>0</v>
      </c>
      <c r="H41" s="40" t="n">
        <v>4</v>
      </c>
      <c r="I41" s="40" t="n">
        <v>3</v>
      </c>
      <c r="J41" s="40" t="n">
        <v>0</v>
      </c>
      <c r="K41" s="40" t="n">
        <v>15</v>
      </c>
      <c r="L41" s="93" t="n">
        <v>2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2</v>
      </c>
      <c r="S41" s="190" t="n">
        <v>0</v>
      </c>
      <c r="T41" s="31" t="n">
        <v>35</v>
      </c>
      <c r="U41" s="31" t="n">
        <v>30.7916666666667</v>
      </c>
      <c r="V41" s="31" t="n">
        <v>6.2622344023635</v>
      </c>
      <c r="W41" s="40"/>
      <c r="X41" s="168"/>
      <c r="Y41" s="168"/>
      <c r="Z41" s="168"/>
      <c r="AA41" s="38"/>
    </row>
    <row r="42" customFormat="false" ht="12" hidden="false" customHeight="true" outlineLevel="0" collapsed="false">
      <c r="B42" s="22" t="s">
        <v>61</v>
      </c>
      <c r="C42" s="22"/>
      <c r="D42" s="40" t="n">
        <v>49</v>
      </c>
      <c r="E42" s="93" t="n">
        <v>49</v>
      </c>
      <c r="F42" s="40" t="n">
        <v>1</v>
      </c>
      <c r="G42" s="40" t="n">
        <v>2</v>
      </c>
      <c r="H42" s="40" t="n">
        <v>0</v>
      </c>
      <c r="I42" s="40" t="n">
        <v>1</v>
      </c>
      <c r="J42" s="40" t="n">
        <v>3</v>
      </c>
      <c r="K42" s="40" t="n">
        <v>42</v>
      </c>
      <c r="L42" s="93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190" t="n">
        <v>0</v>
      </c>
      <c r="T42" s="31" t="n">
        <v>35</v>
      </c>
      <c r="U42" s="31" t="n">
        <v>33</v>
      </c>
      <c r="V42" s="31" t="n">
        <v>5.53398590529466</v>
      </c>
      <c r="W42" s="40"/>
      <c r="X42" s="180"/>
      <c r="Y42" s="180"/>
      <c r="Z42" s="180"/>
      <c r="AA42" s="38"/>
    </row>
    <row r="43" customFormat="false" ht="12" hidden="false" customHeight="true" outlineLevel="0" collapsed="false">
      <c r="B43" s="22" t="s">
        <v>62</v>
      </c>
      <c r="C43" s="22"/>
      <c r="D43" s="40" t="n">
        <v>26</v>
      </c>
      <c r="E43" s="93" t="n">
        <v>25</v>
      </c>
      <c r="F43" s="40" t="n">
        <v>0</v>
      </c>
      <c r="G43" s="40" t="n">
        <v>1</v>
      </c>
      <c r="H43" s="40" t="n">
        <v>1</v>
      </c>
      <c r="I43" s="40" t="n">
        <v>0</v>
      </c>
      <c r="J43" s="40" t="n">
        <v>3</v>
      </c>
      <c r="K43" s="40" t="n">
        <v>20</v>
      </c>
      <c r="L43" s="93" t="n">
        <v>1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1</v>
      </c>
      <c r="R43" s="40" t="n">
        <v>0</v>
      </c>
      <c r="S43" s="190" t="n">
        <v>0</v>
      </c>
      <c r="T43" s="31" t="n">
        <v>35</v>
      </c>
      <c r="U43" s="31" t="n">
        <v>32.8076923076923</v>
      </c>
      <c r="V43" s="31" t="n">
        <v>4.91543878626705</v>
      </c>
      <c r="W43" s="40"/>
      <c r="X43" s="180"/>
      <c r="Y43" s="180"/>
      <c r="Z43" s="180"/>
      <c r="AA43" s="38"/>
    </row>
    <row r="44" customFormat="false" ht="12" hidden="false" customHeight="true" outlineLevel="0" collapsed="false">
      <c r="B44" s="22" t="s">
        <v>63</v>
      </c>
      <c r="C44" s="22"/>
      <c r="D44" s="40" t="n">
        <v>149</v>
      </c>
      <c r="E44" s="93" t="n">
        <v>145</v>
      </c>
      <c r="F44" s="40" t="n">
        <v>0</v>
      </c>
      <c r="G44" s="40" t="n">
        <v>2</v>
      </c>
      <c r="H44" s="40" t="n">
        <v>13</v>
      </c>
      <c r="I44" s="40" t="n">
        <v>4</v>
      </c>
      <c r="J44" s="40" t="n">
        <v>6</v>
      </c>
      <c r="K44" s="40" t="n">
        <v>120</v>
      </c>
      <c r="L44" s="93" t="n">
        <v>4</v>
      </c>
      <c r="M44" s="40" t="n">
        <v>0</v>
      </c>
      <c r="N44" s="40" t="n">
        <v>2</v>
      </c>
      <c r="O44" s="40" t="n">
        <v>0</v>
      </c>
      <c r="P44" s="40" t="n">
        <v>0</v>
      </c>
      <c r="Q44" s="40" t="n">
        <v>1</v>
      </c>
      <c r="R44" s="40" t="n">
        <v>1</v>
      </c>
      <c r="S44" s="190" t="n">
        <v>0</v>
      </c>
      <c r="T44" s="31" t="n">
        <v>35</v>
      </c>
      <c r="U44" s="31" t="n">
        <v>32.3624161073826</v>
      </c>
      <c r="V44" s="31" t="n">
        <v>5.49596260301986</v>
      </c>
      <c r="W44" s="40"/>
      <c r="X44" s="180"/>
      <c r="Y44" s="180"/>
      <c r="Z44" s="180"/>
      <c r="AA44" s="38"/>
    </row>
    <row r="45" customFormat="false" ht="12" hidden="false" customHeight="true" outlineLevel="0" collapsed="false">
      <c r="B45" s="22" t="s">
        <v>64</v>
      </c>
      <c r="C45" s="22"/>
      <c r="D45" s="40" t="n">
        <v>137</v>
      </c>
      <c r="E45" s="93" t="n">
        <v>133</v>
      </c>
      <c r="F45" s="40" t="n">
        <v>0</v>
      </c>
      <c r="G45" s="40" t="n">
        <v>2</v>
      </c>
      <c r="H45" s="40" t="n">
        <v>8</v>
      </c>
      <c r="I45" s="40" t="n">
        <v>2</v>
      </c>
      <c r="J45" s="40" t="n">
        <v>12</v>
      </c>
      <c r="K45" s="40" t="n">
        <v>109</v>
      </c>
      <c r="L45" s="93" t="n">
        <v>4</v>
      </c>
      <c r="M45" s="40" t="n">
        <v>0</v>
      </c>
      <c r="N45" s="40" t="n">
        <v>0</v>
      </c>
      <c r="O45" s="40" t="n">
        <v>1</v>
      </c>
      <c r="P45" s="40" t="n">
        <v>0</v>
      </c>
      <c r="Q45" s="40" t="n">
        <v>2</v>
      </c>
      <c r="R45" s="40" t="n">
        <v>1</v>
      </c>
      <c r="S45" s="190" t="n">
        <v>0</v>
      </c>
      <c r="T45" s="31" t="n">
        <v>35</v>
      </c>
      <c r="U45" s="31" t="n">
        <v>32.8759124087591</v>
      </c>
      <c r="V45" s="31" t="n">
        <v>4.68169975334885</v>
      </c>
      <c r="W45" s="40"/>
      <c r="X45" s="180"/>
      <c r="Y45" s="180"/>
      <c r="Z45" s="180"/>
      <c r="AA45" s="38"/>
    </row>
    <row r="46" customFormat="false" ht="12" hidden="false" customHeight="true" outlineLevel="0" collapsed="false">
      <c r="B46" s="22" t="s">
        <v>65</v>
      </c>
      <c r="C46" s="22"/>
      <c r="D46" s="40" t="n">
        <v>836</v>
      </c>
      <c r="E46" s="93" t="n">
        <v>823</v>
      </c>
      <c r="F46" s="40" t="n">
        <v>2</v>
      </c>
      <c r="G46" s="40" t="n">
        <v>13</v>
      </c>
      <c r="H46" s="40" t="n">
        <v>56</v>
      </c>
      <c r="I46" s="40" t="n">
        <v>18</v>
      </c>
      <c r="J46" s="40" t="n">
        <v>44</v>
      </c>
      <c r="K46" s="40" t="n">
        <v>690</v>
      </c>
      <c r="L46" s="93" t="n">
        <v>13</v>
      </c>
      <c r="M46" s="40" t="n">
        <v>0</v>
      </c>
      <c r="N46" s="40" t="n">
        <v>0</v>
      </c>
      <c r="O46" s="40" t="n">
        <v>4</v>
      </c>
      <c r="P46" s="40" t="n">
        <v>0</v>
      </c>
      <c r="Q46" s="40" t="n">
        <v>0</v>
      </c>
      <c r="R46" s="40" t="n">
        <v>9</v>
      </c>
      <c r="S46" s="190" t="n">
        <v>0</v>
      </c>
      <c r="T46" s="31" t="n">
        <v>35</v>
      </c>
      <c r="U46" s="31" t="n">
        <v>32.8456937799043</v>
      </c>
      <c r="V46" s="31" t="n">
        <v>5.02295264665595</v>
      </c>
      <c r="W46" s="40"/>
      <c r="X46" s="180"/>
      <c r="Y46" s="180"/>
      <c r="Z46" s="180"/>
      <c r="AA46" s="38"/>
    </row>
    <row r="47" customFormat="false" ht="12" hidden="false" customHeight="true" outlineLevel="0" collapsed="false">
      <c r="B47" s="22" t="s">
        <v>66</v>
      </c>
      <c r="C47" s="22"/>
      <c r="D47" s="40" t="n">
        <v>99</v>
      </c>
      <c r="E47" s="93" t="n">
        <v>97</v>
      </c>
      <c r="F47" s="40" t="n">
        <v>0</v>
      </c>
      <c r="G47" s="40" t="n">
        <v>1</v>
      </c>
      <c r="H47" s="40" t="n">
        <v>7</v>
      </c>
      <c r="I47" s="40" t="n">
        <v>2</v>
      </c>
      <c r="J47" s="40" t="n">
        <v>6</v>
      </c>
      <c r="K47" s="40" t="n">
        <v>81</v>
      </c>
      <c r="L47" s="93" t="n">
        <v>2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2</v>
      </c>
      <c r="S47" s="190" t="n">
        <v>0</v>
      </c>
      <c r="T47" s="31" t="n">
        <v>35</v>
      </c>
      <c r="U47" s="31" t="n">
        <v>33</v>
      </c>
      <c r="V47" s="31" t="n">
        <v>4.602572483882</v>
      </c>
      <c r="W47" s="40"/>
      <c r="X47" s="180"/>
      <c r="Y47" s="180"/>
      <c r="Z47" s="180"/>
      <c r="AA47" s="38"/>
    </row>
    <row r="48" customFormat="false" ht="12" hidden="false" customHeight="true" outlineLevel="0" collapsed="false">
      <c r="B48" s="22" t="s">
        <v>67</v>
      </c>
      <c r="C48" s="22"/>
      <c r="D48" s="40" t="n">
        <v>72</v>
      </c>
      <c r="E48" s="93" t="n">
        <v>71</v>
      </c>
      <c r="F48" s="40" t="n">
        <v>0</v>
      </c>
      <c r="G48" s="40" t="n">
        <v>0</v>
      </c>
      <c r="H48" s="40" t="n">
        <v>3</v>
      </c>
      <c r="I48" s="40" t="n">
        <v>2</v>
      </c>
      <c r="J48" s="40" t="n">
        <v>5</v>
      </c>
      <c r="K48" s="40" t="n">
        <v>61</v>
      </c>
      <c r="L48" s="93" t="n">
        <v>1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1</v>
      </c>
      <c r="S48" s="190" t="n">
        <v>0</v>
      </c>
      <c r="T48" s="31" t="n">
        <v>35</v>
      </c>
      <c r="U48" s="31" t="n">
        <v>33.4305555555556</v>
      </c>
      <c r="V48" s="31" t="n">
        <v>3.75228151774616</v>
      </c>
      <c r="W48" s="40"/>
      <c r="X48" s="180"/>
      <c r="Y48" s="180"/>
      <c r="Z48" s="180"/>
      <c r="AA48" s="38"/>
    </row>
    <row r="49" customFormat="false" ht="12" hidden="false" customHeight="true" outlineLevel="0" collapsed="false">
      <c r="B49" s="22" t="s">
        <v>68</v>
      </c>
      <c r="C49" s="22"/>
      <c r="D49" s="40" t="n">
        <v>82</v>
      </c>
      <c r="E49" s="93" t="n">
        <v>80</v>
      </c>
      <c r="F49" s="40" t="n">
        <v>0</v>
      </c>
      <c r="G49" s="40" t="n">
        <v>2</v>
      </c>
      <c r="H49" s="40" t="n">
        <v>2</v>
      </c>
      <c r="I49" s="40" t="n">
        <v>1</v>
      </c>
      <c r="J49" s="40" t="n">
        <v>4</v>
      </c>
      <c r="K49" s="40" t="n">
        <v>71</v>
      </c>
      <c r="L49" s="93" t="n">
        <v>2</v>
      </c>
      <c r="M49" s="40" t="n">
        <v>0</v>
      </c>
      <c r="N49" s="40" t="n">
        <v>0</v>
      </c>
      <c r="O49" s="40" t="n">
        <v>2</v>
      </c>
      <c r="P49" s="40" t="n">
        <v>0</v>
      </c>
      <c r="Q49" s="40" t="n">
        <v>0</v>
      </c>
      <c r="R49" s="40" t="n">
        <v>0</v>
      </c>
      <c r="S49" s="190" t="n">
        <v>0</v>
      </c>
      <c r="T49" s="31" t="n">
        <v>35</v>
      </c>
      <c r="U49" s="31" t="n">
        <v>33.2926829268293</v>
      </c>
      <c r="V49" s="31" t="n">
        <v>4.65471433629868</v>
      </c>
      <c r="W49" s="40"/>
      <c r="X49" s="180"/>
      <c r="Y49" s="180"/>
      <c r="Z49" s="180"/>
      <c r="AA49" s="38"/>
    </row>
    <row r="50" customFormat="false" ht="12" hidden="false" customHeight="true" outlineLevel="0" collapsed="false">
      <c r="B50" s="22" t="s">
        <v>69</v>
      </c>
      <c r="C50" s="22"/>
      <c r="D50" s="40" t="n">
        <v>671</v>
      </c>
      <c r="E50" s="93" t="n">
        <v>659</v>
      </c>
      <c r="F50" s="40" t="n">
        <v>0</v>
      </c>
      <c r="G50" s="40" t="n">
        <v>9</v>
      </c>
      <c r="H50" s="40" t="n">
        <v>20</v>
      </c>
      <c r="I50" s="40" t="n">
        <v>17</v>
      </c>
      <c r="J50" s="40" t="n">
        <v>31</v>
      </c>
      <c r="K50" s="40" t="n">
        <v>582</v>
      </c>
      <c r="L50" s="93" t="n">
        <v>12</v>
      </c>
      <c r="M50" s="40" t="n">
        <v>0</v>
      </c>
      <c r="N50" s="40" t="n">
        <v>0</v>
      </c>
      <c r="O50" s="40" t="n">
        <v>5</v>
      </c>
      <c r="P50" s="40" t="n">
        <v>0</v>
      </c>
      <c r="Q50" s="40" t="n">
        <v>1</v>
      </c>
      <c r="R50" s="40" t="n">
        <v>6</v>
      </c>
      <c r="S50" s="190" t="n">
        <v>0</v>
      </c>
      <c r="T50" s="31" t="n">
        <v>35</v>
      </c>
      <c r="U50" s="31" t="n">
        <v>33.424739195231</v>
      </c>
      <c r="V50" s="31" t="n">
        <v>4.15518904671844</v>
      </c>
      <c r="W50" s="40"/>
      <c r="X50" s="180"/>
      <c r="Y50" s="180"/>
      <c r="Z50" s="180"/>
      <c r="AA50" s="38"/>
    </row>
    <row r="51" customFormat="false" ht="12" hidden="false" customHeight="true" outlineLevel="0" collapsed="false">
      <c r="B51" s="22" t="s">
        <v>70</v>
      </c>
      <c r="C51" s="22"/>
      <c r="D51" s="40" t="n">
        <v>500</v>
      </c>
      <c r="E51" s="93" t="n">
        <v>483</v>
      </c>
      <c r="F51" s="40" t="n">
        <v>1</v>
      </c>
      <c r="G51" s="40" t="n">
        <v>4</v>
      </c>
      <c r="H51" s="40" t="n">
        <v>27</v>
      </c>
      <c r="I51" s="40" t="n">
        <v>6</v>
      </c>
      <c r="J51" s="40" t="n">
        <v>34</v>
      </c>
      <c r="K51" s="40" t="n">
        <v>411</v>
      </c>
      <c r="L51" s="93" t="n">
        <v>17</v>
      </c>
      <c r="M51" s="40" t="n">
        <v>0</v>
      </c>
      <c r="N51" s="40" t="n">
        <v>0</v>
      </c>
      <c r="O51" s="40" t="n">
        <v>6</v>
      </c>
      <c r="P51" s="40" t="n">
        <v>0</v>
      </c>
      <c r="Q51" s="40" t="n">
        <v>2</v>
      </c>
      <c r="R51" s="40" t="n">
        <v>9</v>
      </c>
      <c r="S51" s="190" t="n">
        <v>0</v>
      </c>
      <c r="T51" s="31" t="n">
        <v>35</v>
      </c>
      <c r="U51" s="31" t="n">
        <v>33.114</v>
      </c>
      <c r="V51" s="31" t="n">
        <v>4.59120488811481</v>
      </c>
      <c r="W51" s="40"/>
      <c r="X51" s="180"/>
      <c r="Y51" s="180"/>
      <c r="Z51" s="180"/>
      <c r="AA51" s="38"/>
    </row>
    <row r="52" customFormat="false" ht="12" hidden="false" customHeight="true" outlineLevel="0" collapsed="false">
      <c r="B52" s="22" t="s">
        <v>71</v>
      </c>
      <c r="C52" s="22"/>
      <c r="D52" s="40" t="n">
        <v>101</v>
      </c>
      <c r="E52" s="93" t="n">
        <v>99</v>
      </c>
      <c r="F52" s="40" t="n">
        <v>1</v>
      </c>
      <c r="G52" s="40" t="n">
        <v>2</v>
      </c>
      <c r="H52" s="40" t="n">
        <v>9</v>
      </c>
      <c r="I52" s="40" t="n">
        <v>6</v>
      </c>
      <c r="J52" s="40" t="n">
        <v>7</v>
      </c>
      <c r="K52" s="40" t="n">
        <v>74</v>
      </c>
      <c r="L52" s="93" t="n">
        <v>2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1</v>
      </c>
      <c r="R52" s="40" t="n">
        <v>1</v>
      </c>
      <c r="S52" s="190" t="n">
        <v>0</v>
      </c>
      <c r="T52" s="31" t="n">
        <v>35</v>
      </c>
      <c r="U52" s="31" t="n">
        <v>31.8019801980198</v>
      </c>
      <c r="V52" s="31" t="n">
        <v>5.91104018254012</v>
      </c>
      <c r="W52" s="40"/>
      <c r="X52" s="180"/>
      <c r="Y52" s="180"/>
      <c r="Z52" s="180"/>
      <c r="AA52" s="38"/>
    </row>
    <row r="53" customFormat="false" ht="12" hidden="false" customHeight="true" outlineLevel="0" collapsed="false">
      <c r="B53" s="22" t="s">
        <v>72</v>
      </c>
      <c r="C53" s="22"/>
      <c r="D53" s="40" t="n">
        <v>23</v>
      </c>
      <c r="E53" s="93" t="n">
        <v>23</v>
      </c>
      <c r="F53" s="40" t="n">
        <v>0</v>
      </c>
      <c r="G53" s="40" t="n">
        <v>1</v>
      </c>
      <c r="H53" s="40" t="n">
        <v>2</v>
      </c>
      <c r="I53" s="40" t="n">
        <v>3</v>
      </c>
      <c r="J53" s="40" t="n">
        <v>2</v>
      </c>
      <c r="K53" s="40" t="n">
        <v>15</v>
      </c>
      <c r="L53" s="93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190" t="n">
        <v>0</v>
      </c>
      <c r="T53" s="31" t="n">
        <v>35</v>
      </c>
      <c r="U53" s="31" t="n">
        <v>30.7826086956522</v>
      </c>
      <c r="V53" s="31" t="n">
        <v>6.18617609703744</v>
      </c>
      <c r="W53" s="40"/>
      <c r="X53" s="180"/>
      <c r="Y53" s="180"/>
      <c r="Z53" s="180"/>
      <c r="AA53" s="38"/>
    </row>
    <row r="54" customFormat="false" ht="12" hidden="false" customHeight="true" outlineLevel="0" collapsed="false">
      <c r="B54" s="22" t="s">
        <v>73</v>
      </c>
      <c r="C54" s="22"/>
      <c r="D54" s="58" t="n">
        <v>1</v>
      </c>
      <c r="E54" s="97" t="n">
        <v>1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1</v>
      </c>
      <c r="L54" s="97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192" t="n">
        <v>0</v>
      </c>
      <c r="T54" s="31" t="n">
        <v>35</v>
      </c>
      <c r="U54" s="31" t="n">
        <v>35</v>
      </c>
      <c r="V54" s="31" t="s">
        <v>100</v>
      </c>
      <c r="W54" s="40"/>
      <c r="X54" s="180"/>
      <c r="Y54" s="180"/>
      <c r="Z54" s="180"/>
      <c r="AA54" s="38"/>
    </row>
    <row r="55" customFormat="false" ht="12" hidden="false" customHeight="true" outlineLevel="0" collapsed="false">
      <c r="B55" s="22" t="s">
        <v>74</v>
      </c>
      <c r="C55" s="22"/>
      <c r="D55" s="58" t="n">
        <v>1</v>
      </c>
      <c r="E55" s="97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97" t="n">
        <v>1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1</v>
      </c>
      <c r="S55" s="192" t="n">
        <v>0</v>
      </c>
      <c r="T55" s="31" t="n">
        <v>35</v>
      </c>
      <c r="U55" s="31" t="n">
        <v>35</v>
      </c>
      <c r="V55" s="31" t="s">
        <v>100</v>
      </c>
      <c r="W55" s="40"/>
      <c r="X55" s="180"/>
      <c r="Y55" s="180"/>
      <c r="Z55" s="180"/>
      <c r="AA55" s="38"/>
    </row>
    <row r="56" customFormat="false" ht="12" hidden="false" customHeight="true" outlineLevel="0" collapsed="false">
      <c r="B56" s="22" t="s">
        <v>75</v>
      </c>
      <c r="C56" s="22"/>
      <c r="D56" s="40" t="n">
        <v>70</v>
      </c>
      <c r="E56" s="93" t="n">
        <v>68</v>
      </c>
      <c r="F56" s="40" t="n">
        <v>0</v>
      </c>
      <c r="G56" s="40" t="n">
        <v>0</v>
      </c>
      <c r="H56" s="40" t="n">
        <v>4</v>
      </c>
      <c r="I56" s="40" t="n">
        <v>3</v>
      </c>
      <c r="J56" s="40" t="n">
        <v>5</v>
      </c>
      <c r="K56" s="40" t="n">
        <v>56</v>
      </c>
      <c r="L56" s="93" t="n">
        <v>2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1</v>
      </c>
      <c r="R56" s="40" t="n">
        <v>1</v>
      </c>
      <c r="S56" s="190" t="n">
        <v>0</v>
      </c>
      <c r="T56" s="31" t="n">
        <v>35</v>
      </c>
      <c r="U56" s="31" t="n">
        <v>32.9714285714286</v>
      </c>
      <c r="V56" s="31" t="n">
        <v>4.28672175873977</v>
      </c>
      <c r="W56" s="40"/>
      <c r="X56" s="180"/>
      <c r="Y56" s="180"/>
      <c r="Z56" s="180"/>
      <c r="AA56" s="38"/>
    </row>
    <row r="57" customFormat="false" ht="12" hidden="false" customHeight="true" outlineLevel="0" collapsed="false">
      <c r="B57" s="22" t="s">
        <v>76</v>
      </c>
      <c r="C57" s="22"/>
      <c r="D57" s="40" t="n">
        <v>170</v>
      </c>
      <c r="E57" s="93" t="n">
        <v>166</v>
      </c>
      <c r="F57" s="40" t="n">
        <v>0</v>
      </c>
      <c r="G57" s="40" t="n">
        <v>0</v>
      </c>
      <c r="H57" s="40" t="n">
        <v>16</v>
      </c>
      <c r="I57" s="40" t="n">
        <v>4</v>
      </c>
      <c r="J57" s="40" t="n">
        <v>11</v>
      </c>
      <c r="K57" s="40" t="n">
        <v>135</v>
      </c>
      <c r="L57" s="93" t="n">
        <v>4</v>
      </c>
      <c r="M57" s="40" t="n">
        <v>0</v>
      </c>
      <c r="N57" s="40" t="n">
        <v>0</v>
      </c>
      <c r="O57" s="40" t="n">
        <v>0</v>
      </c>
      <c r="P57" s="40" t="n">
        <v>1</v>
      </c>
      <c r="Q57" s="40" t="n">
        <v>0</v>
      </c>
      <c r="R57" s="40" t="n">
        <v>3</v>
      </c>
      <c r="S57" s="190" t="n">
        <v>0</v>
      </c>
      <c r="T57" s="31" t="n">
        <v>35</v>
      </c>
      <c r="U57" s="31" t="n">
        <v>32.8764705882353</v>
      </c>
      <c r="V57" s="31" t="n">
        <v>4.8053261145501</v>
      </c>
      <c r="W57" s="40"/>
      <c r="X57" s="180"/>
      <c r="Y57" s="180"/>
      <c r="Z57" s="180"/>
      <c r="AA57" s="38"/>
    </row>
    <row r="58" customFormat="false" ht="12" hidden="false" customHeight="true" outlineLevel="0" collapsed="false">
      <c r="B58" s="22" t="s">
        <v>77</v>
      </c>
      <c r="C58" s="22"/>
      <c r="D58" s="40" t="n">
        <v>21</v>
      </c>
      <c r="E58" s="93" t="n">
        <v>21</v>
      </c>
      <c r="F58" s="40" t="n">
        <v>0</v>
      </c>
      <c r="G58" s="40" t="n">
        <v>1</v>
      </c>
      <c r="H58" s="40" t="n">
        <v>0</v>
      </c>
      <c r="I58" s="40" t="n">
        <v>2</v>
      </c>
      <c r="J58" s="40" t="n">
        <v>2</v>
      </c>
      <c r="K58" s="40" t="n">
        <v>16</v>
      </c>
      <c r="L58" s="93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190" t="n">
        <v>0</v>
      </c>
      <c r="T58" s="31" t="n">
        <v>35</v>
      </c>
      <c r="U58" s="31" t="n">
        <v>32.3809523809524</v>
      </c>
      <c r="V58" s="31" t="n">
        <v>5.36168061783048</v>
      </c>
      <c r="W58" s="40"/>
      <c r="X58" s="180"/>
      <c r="Y58" s="180"/>
      <c r="Z58" s="180"/>
      <c r="AA58" s="38"/>
    </row>
    <row r="59" customFormat="false" ht="12" hidden="false" customHeight="true" outlineLevel="0" collapsed="false">
      <c r="B59" s="22" t="s">
        <v>78</v>
      </c>
      <c r="C59" s="22"/>
      <c r="D59" s="40" t="n">
        <v>12</v>
      </c>
      <c r="E59" s="93" t="n">
        <v>12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1</v>
      </c>
      <c r="K59" s="40" t="n">
        <v>11</v>
      </c>
      <c r="L59" s="93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190" t="n">
        <v>0</v>
      </c>
      <c r="T59" s="31" t="n">
        <v>35</v>
      </c>
      <c r="U59" s="31" t="n">
        <v>34.5833333333333</v>
      </c>
      <c r="V59" s="31" t="n">
        <v>1.44337567297406</v>
      </c>
      <c r="W59" s="40"/>
      <c r="X59" s="180"/>
      <c r="Y59" s="180"/>
      <c r="Z59" s="180"/>
      <c r="AA59" s="38"/>
    </row>
    <row r="60" customFormat="false" ht="12" hidden="false" customHeight="true" outlineLevel="0" collapsed="false">
      <c r="B60" s="22" t="s">
        <v>79</v>
      </c>
      <c r="C60" s="22"/>
      <c r="D60" s="40" t="n">
        <v>32</v>
      </c>
      <c r="E60" s="93" t="n">
        <v>31</v>
      </c>
      <c r="F60" s="40" t="n">
        <v>0</v>
      </c>
      <c r="G60" s="40" t="n">
        <v>1</v>
      </c>
      <c r="H60" s="40" t="n">
        <v>3</v>
      </c>
      <c r="I60" s="40" t="n">
        <v>2</v>
      </c>
      <c r="J60" s="40" t="n">
        <v>1</v>
      </c>
      <c r="K60" s="40" t="n">
        <v>24</v>
      </c>
      <c r="L60" s="93" t="n">
        <v>1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1</v>
      </c>
      <c r="S60" s="190" t="n">
        <v>0</v>
      </c>
      <c r="T60" s="31" t="n">
        <v>35</v>
      </c>
      <c r="U60" s="31" t="n">
        <v>32.0625</v>
      </c>
      <c r="V60" s="31" t="n">
        <v>5.76942720922802</v>
      </c>
      <c r="W60" s="40"/>
      <c r="X60" s="180"/>
      <c r="Y60" s="180"/>
      <c r="Z60" s="180"/>
      <c r="AA60" s="38"/>
    </row>
    <row r="61" customFormat="false" ht="12" hidden="false" customHeight="true" outlineLevel="0" collapsed="false">
      <c r="B61" s="22" t="s">
        <v>80</v>
      </c>
      <c r="C61" s="22"/>
      <c r="D61" s="40" t="n">
        <v>21</v>
      </c>
      <c r="E61" s="93" t="n">
        <v>21</v>
      </c>
      <c r="F61" s="40" t="n">
        <v>0</v>
      </c>
      <c r="G61" s="40" t="n">
        <v>1</v>
      </c>
      <c r="H61" s="40" t="n">
        <v>4</v>
      </c>
      <c r="I61" s="40" t="n">
        <v>0</v>
      </c>
      <c r="J61" s="40" t="n">
        <v>1</v>
      </c>
      <c r="K61" s="40" t="n">
        <v>15</v>
      </c>
      <c r="L61" s="93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190" t="n">
        <v>0</v>
      </c>
      <c r="T61" s="31" t="n">
        <v>35</v>
      </c>
      <c r="U61" s="31" t="n">
        <v>30.6666666666667</v>
      </c>
      <c r="V61" s="31" t="n">
        <v>7.03799213791358</v>
      </c>
      <c r="W61" s="40"/>
      <c r="X61" s="180"/>
      <c r="Y61" s="180"/>
      <c r="Z61" s="180"/>
      <c r="AA61" s="38"/>
    </row>
    <row r="62" customFormat="false" ht="12" hidden="false" customHeight="true" outlineLevel="0" collapsed="false">
      <c r="B62" s="22" t="s">
        <v>81</v>
      </c>
      <c r="C62" s="22"/>
      <c r="D62" s="40" t="n">
        <v>28</v>
      </c>
      <c r="E62" s="93" t="n">
        <v>28</v>
      </c>
      <c r="F62" s="40" t="n">
        <v>0</v>
      </c>
      <c r="G62" s="40" t="n">
        <v>0</v>
      </c>
      <c r="H62" s="40" t="n">
        <v>3</v>
      </c>
      <c r="I62" s="40" t="n">
        <v>2</v>
      </c>
      <c r="J62" s="40" t="n">
        <v>1</v>
      </c>
      <c r="K62" s="40" t="n">
        <v>22</v>
      </c>
      <c r="L62" s="93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190" t="n">
        <v>0</v>
      </c>
      <c r="T62" s="31" t="n">
        <v>35</v>
      </c>
      <c r="U62" s="31" t="n">
        <v>32.25</v>
      </c>
      <c r="V62" s="31" t="n">
        <v>5.13971464836976</v>
      </c>
      <c r="W62" s="40"/>
      <c r="X62" s="180"/>
      <c r="Y62" s="180"/>
      <c r="Z62" s="180"/>
      <c r="AA62" s="38"/>
    </row>
    <row r="63" customFormat="false" ht="12" hidden="false" customHeight="true" outlineLevel="0" collapsed="false">
      <c r="B63" s="22" t="s">
        <v>82</v>
      </c>
      <c r="C63" s="22"/>
      <c r="D63" s="40" t="n">
        <v>169</v>
      </c>
      <c r="E63" s="93" t="n">
        <v>157</v>
      </c>
      <c r="F63" s="40" t="n">
        <v>0</v>
      </c>
      <c r="G63" s="40" t="n">
        <v>0</v>
      </c>
      <c r="H63" s="40" t="n">
        <v>16</v>
      </c>
      <c r="I63" s="40" t="n">
        <v>4</v>
      </c>
      <c r="J63" s="40" t="n">
        <v>6</v>
      </c>
      <c r="K63" s="40" t="n">
        <v>131</v>
      </c>
      <c r="L63" s="93" t="n">
        <v>12</v>
      </c>
      <c r="M63" s="40" t="n">
        <v>0</v>
      </c>
      <c r="N63" s="40" t="n">
        <v>1</v>
      </c>
      <c r="O63" s="40" t="n">
        <v>6</v>
      </c>
      <c r="P63" s="40" t="n">
        <v>1</v>
      </c>
      <c r="Q63" s="40" t="n">
        <v>1</v>
      </c>
      <c r="R63" s="40" t="n">
        <v>3</v>
      </c>
      <c r="S63" s="190" t="n">
        <v>0</v>
      </c>
      <c r="T63" s="31" t="n">
        <v>35</v>
      </c>
      <c r="U63" s="31" t="n">
        <v>32.2662721893491</v>
      </c>
      <c r="V63" s="31" t="n">
        <v>5.43194790517357</v>
      </c>
      <c r="W63" s="40"/>
      <c r="X63" s="180"/>
      <c r="Y63" s="180"/>
      <c r="Z63" s="180"/>
      <c r="AA63" s="38"/>
    </row>
    <row r="64" customFormat="false" ht="12" hidden="false" customHeight="true" outlineLevel="0" collapsed="false">
      <c r="B64" s="22" t="s">
        <v>83</v>
      </c>
      <c r="C64" s="22"/>
      <c r="D64" s="40" t="n">
        <v>14</v>
      </c>
      <c r="E64" s="93" t="n">
        <v>14</v>
      </c>
      <c r="F64" s="40" t="n">
        <v>0</v>
      </c>
      <c r="G64" s="40" t="n">
        <v>0</v>
      </c>
      <c r="H64" s="40" t="n">
        <v>1</v>
      </c>
      <c r="I64" s="40" t="n">
        <v>0</v>
      </c>
      <c r="J64" s="40" t="n">
        <v>1</v>
      </c>
      <c r="K64" s="40" t="n">
        <v>12</v>
      </c>
      <c r="L64" s="93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190" t="n">
        <v>0</v>
      </c>
      <c r="T64" s="31" t="n">
        <v>35</v>
      </c>
      <c r="U64" s="31" t="n">
        <v>33.3571428571429</v>
      </c>
      <c r="V64" s="31" t="n">
        <v>4.39592718595018</v>
      </c>
      <c r="W64" s="40"/>
      <c r="X64" s="180"/>
      <c r="Y64" s="180"/>
      <c r="Z64" s="180"/>
      <c r="AA64" s="38"/>
    </row>
    <row r="65" customFormat="false" ht="12" hidden="false" customHeight="true" outlineLevel="0" collapsed="false">
      <c r="B65" s="22" t="s">
        <v>84</v>
      </c>
      <c r="C65" s="22"/>
      <c r="D65" s="40" t="n">
        <v>5</v>
      </c>
      <c r="E65" s="93" t="n">
        <v>5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5</v>
      </c>
      <c r="L65" s="93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190" t="n">
        <v>0</v>
      </c>
      <c r="T65" s="31" t="n">
        <v>35</v>
      </c>
      <c r="U65" s="31" t="n">
        <v>35</v>
      </c>
      <c r="V65" s="31" t="n">
        <v>0</v>
      </c>
      <c r="W65" s="40"/>
      <c r="X65" s="180"/>
      <c r="Y65" s="180"/>
      <c r="Z65" s="180"/>
      <c r="AA65" s="38"/>
    </row>
    <row r="66" customFormat="false" ht="12" hidden="false" customHeight="true" outlineLevel="0" collapsed="false">
      <c r="B66" s="22" t="s">
        <v>85</v>
      </c>
      <c r="C66" s="22"/>
      <c r="D66" s="40" t="n">
        <v>24</v>
      </c>
      <c r="E66" s="93" t="n">
        <v>24</v>
      </c>
      <c r="F66" s="40" t="n">
        <v>0</v>
      </c>
      <c r="G66" s="40" t="n">
        <v>1</v>
      </c>
      <c r="H66" s="40" t="n">
        <v>1</v>
      </c>
      <c r="I66" s="40" t="n">
        <v>1</v>
      </c>
      <c r="J66" s="40" t="n">
        <v>3</v>
      </c>
      <c r="K66" s="40" t="n">
        <v>18</v>
      </c>
      <c r="L66" s="93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190" t="n">
        <v>0</v>
      </c>
      <c r="T66" s="31" t="n">
        <v>35</v>
      </c>
      <c r="U66" s="31" t="n">
        <v>31.9583333333333</v>
      </c>
      <c r="V66" s="31" t="n">
        <v>6.04676821096207</v>
      </c>
      <c r="W66" s="40"/>
      <c r="X66" s="180"/>
      <c r="Y66" s="180"/>
      <c r="Z66" s="180"/>
      <c r="AA66" s="38"/>
    </row>
    <row r="67" customFormat="false" ht="12" hidden="false" customHeight="true" outlineLevel="0" collapsed="false">
      <c r="B67" s="22" t="s">
        <v>86</v>
      </c>
      <c r="C67" s="22"/>
      <c r="D67" s="58" t="n">
        <v>29</v>
      </c>
      <c r="E67" s="97" t="n">
        <v>27</v>
      </c>
      <c r="F67" s="58" t="n">
        <v>0</v>
      </c>
      <c r="G67" s="58" t="n">
        <v>1</v>
      </c>
      <c r="H67" s="58" t="n">
        <v>1</v>
      </c>
      <c r="I67" s="58" t="n">
        <v>0</v>
      </c>
      <c r="J67" s="58" t="n">
        <v>0</v>
      </c>
      <c r="K67" s="58" t="n">
        <v>25</v>
      </c>
      <c r="L67" s="97" t="n">
        <v>2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2</v>
      </c>
      <c r="S67" s="192" t="n">
        <v>0</v>
      </c>
      <c r="T67" s="31" t="n">
        <v>35</v>
      </c>
      <c r="U67" s="31" t="n">
        <v>33.6551724137931</v>
      </c>
      <c r="V67" s="31" t="n">
        <v>4.55345914089314</v>
      </c>
      <c r="W67" s="40"/>
      <c r="X67" s="180"/>
      <c r="Y67" s="180"/>
      <c r="Z67" s="180"/>
      <c r="AA67" s="38"/>
    </row>
    <row r="68" customFormat="false" ht="12" hidden="false" customHeight="true" outlineLevel="0" collapsed="false">
      <c r="B68" s="22" t="s">
        <v>87</v>
      </c>
      <c r="C68" s="22"/>
      <c r="D68" s="58" t="n">
        <v>10</v>
      </c>
      <c r="E68" s="97" t="n">
        <v>10</v>
      </c>
      <c r="F68" s="58" t="n">
        <v>0</v>
      </c>
      <c r="G68" s="58" t="n">
        <v>0</v>
      </c>
      <c r="H68" s="58" t="n">
        <v>1</v>
      </c>
      <c r="I68" s="58" t="n">
        <v>1</v>
      </c>
      <c r="J68" s="58" t="n">
        <v>1</v>
      </c>
      <c r="K68" s="58" t="n">
        <v>7</v>
      </c>
      <c r="L68" s="97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192" t="n">
        <v>0</v>
      </c>
      <c r="T68" s="31" t="n">
        <v>35</v>
      </c>
      <c r="U68" s="31" t="n">
        <v>31.8</v>
      </c>
      <c r="V68" s="31" t="n">
        <v>5.28730134903956</v>
      </c>
      <c r="W68" s="40"/>
      <c r="X68" s="180"/>
      <c r="Y68" s="180"/>
      <c r="Z68" s="180"/>
      <c r="AA68" s="38"/>
    </row>
    <row r="69" customFormat="false" ht="12" hidden="false" customHeight="true" outlineLevel="0" collapsed="false">
      <c r="B69" s="22" t="s">
        <v>88</v>
      </c>
      <c r="C69" s="22"/>
      <c r="D69" s="40" t="n">
        <v>39</v>
      </c>
      <c r="E69" s="93" t="n">
        <v>39</v>
      </c>
      <c r="F69" s="40" t="n">
        <v>0</v>
      </c>
      <c r="G69" s="40" t="n">
        <v>0</v>
      </c>
      <c r="H69" s="40" t="n">
        <v>1</v>
      </c>
      <c r="I69" s="40" t="n">
        <v>0</v>
      </c>
      <c r="J69" s="40" t="n">
        <v>1</v>
      </c>
      <c r="K69" s="40" t="n">
        <v>37</v>
      </c>
      <c r="L69" s="93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190" t="n">
        <v>0</v>
      </c>
      <c r="T69" s="31" t="n">
        <v>35</v>
      </c>
      <c r="U69" s="31" t="n">
        <v>34.4358974358974</v>
      </c>
      <c r="V69" s="31" t="n">
        <v>2.51097456226894</v>
      </c>
      <c r="W69" s="40"/>
      <c r="X69" s="180"/>
      <c r="Y69" s="180"/>
      <c r="Z69" s="180"/>
      <c r="AA69" s="38"/>
    </row>
    <row r="70" s="38" customFormat="true" ht="12" hidden="false" customHeight="true" outlineLevel="0" collapsed="false">
      <c r="B70" s="27" t="s">
        <v>89</v>
      </c>
      <c r="C70" s="27"/>
      <c r="D70" s="63" t="n">
        <v>13</v>
      </c>
      <c r="E70" s="98" t="n">
        <v>12</v>
      </c>
      <c r="F70" s="63" t="n">
        <v>0</v>
      </c>
      <c r="G70" s="63" t="n">
        <v>0</v>
      </c>
      <c r="H70" s="63" t="n">
        <v>1</v>
      </c>
      <c r="I70" s="63" t="n">
        <v>0</v>
      </c>
      <c r="J70" s="63" t="n">
        <v>1</v>
      </c>
      <c r="K70" s="63" t="n">
        <v>10</v>
      </c>
      <c r="L70" s="98" t="n">
        <v>1</v>
      </c>
      <c r="M70" s="63" t="n">
        <v>0</v>
      </c>
      <c r="N70" s="63" t="n">
        <v>0</v>
      </c>
      <c r="O70" s="63" t="n">
        <v>1</v>
      </c>
      <c r="P70" s="63" t="n">
        <v>0</v>
      </c>
      <c r="Q70" s="63" t="n">
        <v>0</v>
      </c>
      <c r="R70" s="63" t="n">
        <v>0</v>
      </c>
      <c r="S70" s="193" t="n">
        <v>0</v>
      </c>
      <c r="T70" s="36" t="n">
        <v>35</v>
      </c>
      <c r="U70" s="36" t="n">
        <v>32.1538461538462</v>
      </c>
      <c r="V70" s="36" t="n">
        <v>5.72779995353297</v>
      </c>
      <c r="W70" s="40"/>
      <c r="X70" s="180"/>
      <c r="Y70" s="180"/>
      <c r="Z70" s="180"/>
    </row>
    <row r="71" customFormat="false" ht="12" hidden="false" customHeight="false" outlineLevel="0" collapsed="false">
      <c r="T71" s="130"/>
      <c r="U71" s="130"/>
      <c r="V71" s="130"/>
      <c r="W71" s="38"/>
      <c r="X71" s="38"/>
      <c r="Y71" s="38"/>
      <c r="Z71" s="38"/>
      <c r="AA71" s="38"/>
      <c r="AB71" s="38"/>
    </row>
    <row r="72" customFormat="false" ht="12" hidden="false" customHeight="false" outlineLevel="0" collapsed="false">
      <c r="D72" s="39" t="n">
        <f aca="false">D7</f>
        <v>11115</v>
      </c>
      <c r="W72" s="38"/>
      <c r="X72" s="38"/>
      <c r="Y72" s="38"/>
      <c r="Z72" s="38"/>
      <c r="AA72" s="38"/>
      <c r="AB72" s="38"/>
    </row>
    <row r="73" customFormat="false" ht="12" hidden="false" customHeight="false" outlineLevel="0" collapsed="false">
      <c r="D73" s="39" t="str">
        <f aca="false">IF(D72=SUM(D9:D12,D13:D23,D24:D70)/3,"OK","NG")</f>
        <v>OK</v>
      </c>
      <c r="W73" s="38"/>
      <c r="X73" s="38"/>
      <c r="Y73" s="38"/>
      <c r="Z73" s="38"/>
      <c r="AA73" s="38"/>
      <c r="AB73" s="38"/>
    </row>
    <row r="74" customFormat="false" ht="12" hidden="false" customHeight="false" outlineLevel="0" collapsed="false">
      <c r="W74" s="38"/>
      <c r="X74" s="38"/>
      <c r="Y74" s="38"/>
      <c r="Z74" s="38"/>
      <c r="AA74" s="38"/>
      <c r="AB74" s="38"/>
    </row>
    <row r="75" customFormat="false" ht="12" hidden="false" customHeight="false" outlineLevel="0" collapsed="false">
      <c r="W75" s="38"/>
      <c r="X75" s="38"/>
      <c r="Y75" s="38"/>
      <c r="Z75" s="38"/>
      <c r="AA75" s="38"/>
      <c r="AB75" s="38"/>
    </row>
    <row r="76" customFormat="false" ht="12" hidden="false" customHeight="false" outlineLevel="0" collapsed="false">
      <c r="W76" s="38"/>
      <c r="X76" s="38"/>
      <c r="Y76" s="38"/>
      <c r="Z76" s="38"/>
      <c r="AA76" s="38"/>
      <c r="AB76" s="38"/>
    </row>
    <row r="77" customFormat="false" ht="12" hidden="false" customHeight="false" outlineLevel="0" collapsed="false">
      <c r="W77" s="38"/>
      <c r="X77" s="38"/>
      <c r="Y77" s="38"/>
      <c r="Z77" s="38"/>
      <c r="AA77" s="38"/>
      <c r="AB77" s="38"/>
    </row>
    <row r="78" customFormat="false" ht="12" hidden="false" customHeight="false" outlineLevel="0" collapsed="false">
      <c r="W78" s="38"/>
      <c r="X78" s="38"/>
      <c r="Y78" s="38"/>
      <c r="Z78" s="38"/>
      <c r="AA78" s="38"/>
      <c r="AB78" s="38"/>
    </row>
    <row r="79" customFormat="false" ht="12" hidden="false" customHeight="false" outlineLevel="0" collapsed="false">
      <c r="W79" s="38"/>
      <c r="X79" s="38"/>
      <c r="Y79" s="38"/>
      <c r="Z79" s="38"/>
      <c r="AA79" s="38"/>
      <c r="AB79" s="38"/>
    </row>
    <row r="80" customFormat="false" ht="12" hidden="false" customHeight="false" outlineLevel="0" collapsed="false">
      <c r="W80" s="38"/>
      <c r="X80" s="38"/>
      <c r="Y80" s="38"/>
      <c r="Z80" s="38"/>
      <c r="AA80" s="38"/>
      <c r="AB80" s="38"/>
    </row>
    <row r="81" customFormat="false" ht="12" hidden="false" customHeight="false" outlineLevel="0" collapsed="false">
      <c r="W81" s="38"/>
      <c r="X81" s="38"/>
      <c r="Y81" s="38"/>
      <c r="Z81" s="38"/>
      <c r="AA81" s="38"/>
      <c r="AB81" s="38"/>
    </row>
    <row r="82" customFormat="false" ht="12" hidden="false" customHeight="false" outlineLevel="0" collapsed="false">
      <c r="W82" s="38"/>
      <c r="X82" s="38"/>
      <c r="Y82" s="38"/>
      <c r="Z82" s="38"/>
      <c r="AA82" s="38"/>
      <c r="AB82" s="38"/>
    </row>
    <row r="83" customFormat="false" ht="12" hidden="false" customHeight="false" outlineLevel="0" collapsed="false">
      <c r="W83" s="38"/>
      <c r="X83" s="38"/>
      <c r="Y83" s="38"/>
      <c r="Z83" s="38"/>
      <c r="AA83" s="38"/>
      <c r="AB83" s="38"/>
    </row>
    <row r="84" customFormat="false" ht="12" hidden="false" customHeight="false" outlineLevel="0" collapsed="false">
      <c r="W84" s="38"/>
      <c r="X84" s="38"/>
      <c r="Y84" s="38"/>
      <c r="Z84" s="38"/>
      <c r="AA84" s="38"/>
      <c r="AB84" s="38"/>
    </row>
    <row r="85" customFormat="false" ht="12" hidden="false" customHeight="false" outlineLevel="0" collapsed="false">
      <c r="W85" s="38"/>
      <c r="X85" s="38"/>
      <c r="Y85" s="38"/>
      <c r="Z85" s="38"/>
      <c r="AA85" s="38"/>
      <c r="AB85" s="38"/>
    </row>
    <row r="86" customFormat="false" ht="12" hidden="false" customHeight="false" outlineLevel="0" collapsed="false">
      <c r="W86" s="38"/>
      <c r="X86" s="38"/>
      <c r="Y86" s="38"/>
      <c r="Z86" s="38"/>
      <c r="AA86" s="38"/>
      <c r="AB86" s="38"/>
    </row>
    <row r="87" customFormat="false" ht="12" hidden="false" customHeight="false" outlineLevel="0" collapsed="false">
      <c r="W87" s="38"/>
      <c r="X87" s="38"/>
      <c r="Y87" s="38"/>
      <c r="Z87" s="38"/>
      <c r="AA87" s="38"/>
      <c r="AB87" s="38"/>
    </row>
    <row r="88" customFormat="false" ht="12" hidden="false" customHeight="false" outlineLevel="0" collapsed="false">
      <c r="W88" s="38"/>
      <c r="X88" s="38"/>
      <c r="Y88" s="38"/>
      <c r="Z88" s="38"/>
      <c r="AA88" s="38"/>
      <c r="AB88" s="38"/>
    </row>
    <row r="89" customFormat="false" ht="12" hidden="false" customHeight="false" outlineLevel="0" collapsed="false">
      <c r="W89" s="38"/>
      <c r="X89" s="38"/>
      <c r="Y89" s="38"/>
      <c r="Z89" s="38"/>
      <c r="AA89" s="38"/>
      <c r="AB89" s="38"/>
    </row>
    <row r="90" customFormat="false" ht="12" hidden="false" customHeight="false" outlineLevel="0" collapsed="false">
      <c r="W90" s="38"/>
      <c r="X90" s="38"/>
      <c r="Y90" s="38"/>
      <c r="Z90" s="38"/>
      <c r="AA90" s="38"/>
      <c r="AB90" s="38"/>
    </row>
    <row r="91" customFormat="false" ht="12" hidden="false" customHeight="false" outlineLevel="0" collapsed="false">
      <c r="W91" s="38"/>
      <c r="X91" s="38"/>
      <c r="Y91" s="38"/>
      <c r="Z91" s="38"/>
      <c r="AA91" s="38"/>
      <c r="AB91" s="38"/>
    </row>
    <row r="92" customFormat="false" ht="12" hidden="false" customHeight="false" outlineLevel="0" collapsed="false">
      <c r="W92" s="38"/>
      <c r="X92" s="38"/>
      <c r="Y92" s="38"/>
      <c r="Z92" s="38"/>
      <c r="AA92" s="38"/>
      <c r="AB92" s="38"/>
    </row>
    <row r="93" customFormat="false" ht="12" hidden="false" customHeight="false" outlineLevel="0" collapsed="false">
      <c r="W93" s="38"/>
      <c r="X93" s="38"/>
      <c r="Y93" s="38"/>
      <c r="Z93" s="38"/>
      <c r="AA93" s="38"/>
      <c r="AB93" s="38"/>
    </row>
    <row r="94" customFormat="false" ht="12" hidden="false" customHeight="false" outlineLevel="0" collapsed="false">
      <c r="W94" s="38"/>
      <c r="X94" s="38"/>
      <c r="Y94" s="38"/>
      <c r="Z94" s="38"/>
      <c r="AA94" s="38"/>
      <c r="AB94" s="38"/>
    </row>
    <row r="95" customFormat="false" ht="12" hidden="false" customHeight="false" outlineLevel="0" collapsed="false">
      <c r="W95" s="38"/>
      <c r="X95" s="38"/>
      <c r="Y95" s="38"/>
      <c r="Z95" s="38"/>
      <c r="AA95" s="38"/>
      <c r="AB95" s="38"/>
    </row>
    <row r="96" customFormat="false" ht="12" hidden="false" customHeight="false" outlineLevel="0" collapsed="false">
      <c r="W96" s="38"/>
      <c r="X96" s="38"/>
      <c r="Y96" s="38"/>
      <c r="Z96" s="38"/>
      <c r="AA96" s="38"/>
      <c r="AB96" s="38"/>
    </row>
    <row r="97" customFormat="false" ht="12" hidden="false" customHeight="false" outlineLevel="0" collapsed="false">
      <c r="W97" s="38"/>
      <c r="X97" s="38"/>
      <c r="Y97" s="38"/>
      <c r="Z97" s="38"/>
      <c r="AA97" s="38"/>
      <c r="AB97" s="38"/>
    </row>
    <row r="98" customFormat="false" ht="12" hidden="false" customHeight="false" outlineLevel="0" collapsed="false">
      <c r="W98" s="38"/>
      <c r="X98" s="38"/>
      <c r="Y98" s="38"/>
      <c r="Z98" s="38"/>
      <c r="AA98" s="38"/>
      <c r="AB98" s="38"/>
    </row>
    <row r="99" customFormat="false" ht="12" hidden="false" customHeight="false" outlineLevel="0" collapsed="false">
      <c r="W99" s="38"/>
      <c r="X99" s="38"/>
      <c r="Y99" s="38"/>
      <c r="Z99" s="38"/>
      <c r="AA99" s="38"/>
      <c r="AB99" s="38"/>
    </row>
    <row r="100" customFormat="false" ht="12" hidden="false" customHeight="false" outlineLevel="0" collapsed="false">
      <c r="W100" s="38"/>
      <c r="X100" s="38"/>
      <c r="Y100" s="38"/>
      <c r="Z100" s="38"/>
      <c r="AA100" s="38"/>
      <c r="AB100" s="38"/>
    </row>
    <row r="101" customFormat="false" ht="12" hidden="false" customHeight="false" outlineLevel="0" collapsed="false">
      <c r="W101" s="38"/>
      <c r="X101" s="38"/>
      <c r="Y101" s="38"/>
      <c r="Z101" s="38"/>
      <c r="AA101" s="38"/>
      <c r="AB101" s="38"/>
    </row>
    <row r="102" customFormat="false" ht="12" hidden="false" customHeight="false" outlineLevel="0" collapsed="false">
      <c r="W102" s="38"/>
      <c r="X102" s="38"/>
      <c r="Y102" s="38"/>
      <c r="Z102" s="38"/>
      <c r="AA102" s="38"/>
      <c r="AB102" s="38"/>
    </row>
    <row r="103" customFormat="false" ht="12" hidden="false" customHeight="false" outlineLevel="0" collapsed="false">
      <c r="W103" s="38"/>
      <c r="X103" s="38"/>
      <c r="Y103" s="38"/>
      <c r="Z103" s="38"/>
      <c r="AA103" s="38"/>
      <c r="AB103" s="38"/>
    </row>
    <row r="104" customFormat="false" ht="12" hidden="false" customHeight="false" outlineLevel="0" collapsed="false">
      <c r="W104" s="38"/>
      <c r="X104" s="38"/>
      <c r="Y104" s="38"/>
      <c r="Z104" s="38"/>
      <c r="AA104" s="38"/>
      <c r="AB104" s="38"/>
    </row>
    <row r="105" customFormat="false" ht="12" hidden="false" customHeight="false" outlineLevel="0" collapsed="false">
      <c r="W105" s="38"/>
      <c r="X105" s="38"/>
      <c r="Y105" s="38"/>
      <c r="Z105" s="38"/>
      <c r="AA105" s="38"/>
      <c r="AB105" s="38"/>
    </row>
    <row r="106" customFormat="false" ht="12" hidden="false" customHeight="false" outlineLevel="0" collapsed="false">
      <c r="W106" s="38"/>
      <c r="X106" s="38"/>
      <c r="Y106" s="38"/>
      <c r="Z106" s="38"/>
      <c r="AA106" s="38"/>
      <c r="AB106" s="38"/>
    </row>
    <row r="107" customFormat="false" ht="12" hidden="false" customHeight="false" outlineLevel="0" collapsed="false">
      <c r="W107" s="38"/>
      <c r="X107" s="38"/>
      <c r="Y107" s="38"/>
      <c r="Z107" s="38"/>
      <c r="AA107" s="38"/>
      <c r="AB107" s="38"/>
    </row>
    <row r="108" customFormat="false" ht="12" hidden="false" customHeight="false" outlineLevel="0" collapsed="false">
      <c r="W108" s="38"/>
      <c r="X108" s="38"/>
      <c r="Y108" s="38"/>
      <c r="Z108" s="38"/>
      <c r="AA108" s="38"/>
      <c r="AB108" s="38"/>
    </row>
    <row r="109" customFormat="false" ht="12" hidden="false" customHeight="false" outlineLevel="0" collapsed="false">
      <c r="W109" s="38"/>
      <c r="X109" s="38"/>
      <c r="Y109" s="38"/>
      <c r="Z109" s="38"/>
      <c r="AA109" s="38"/>
      <c r="AB109" s="38"/>
    </row>
    <row r="110" customFormat="false" ht="12" hidden="false" customHeight="false" outlineLevel="0" collapsed="false">
      <c r="W110" s="38"/>
      <c r="X110" s="38"/>
      <c r="Y110" s="38"/>
      <c r="Z110" s="38"/>
      <c r="AA110" s="38"/>
      <c r="AB110" s="38"/>
    </row>
    <row r="111" customFormat="false" ht="12" hidden="false" customHeight="false" outlineLevel="0" collapsed="false">
      <c r="W111" s="38"/>
      <c r="X111" s="38"/>
      <c r="Y111" s="38"/>
      <c r="Z111" s="38"/>
      <c r="AA111" s="38"/>
      <c r="AB111" s="38"/>
    </row>
    <row r="112" customFormat="false" ht="12" hidden="false" customHeight="false" outlineLevel="0" collapsed="false">
      <c r="W112" s="38"/>
      <c r="X112" s="38"/>
      <c r="Y112" s="38"/>
      <c r="Z112" s="38"/>
      <c r="AA112" s="38"/>
      <c r="AB112" s="38"/>
    </row>
    <row r="113" customFormat="false" ht="12" hidden="false" customHeight="false" outlineLevel="0" collapsed="false">
      <c r="W113" s="38"/>
      <c r="X113" s="38"/>
      <c r="Y113" s="38"/>
      <c r="Z113" s="38"/>
      <c r="AA113" s="38"/>
      <c r="AB113" s="38"/>
    </row>
    <row r="114" customFormat="false" ht="12" hidden="false" customHeight="false" outlineLevel="0" collapsed="false">
      <c r="W114" s="38"/>
      <c r="X114" s="38"/>
      <c r="Y114" s="38"/>
      <c r="Z114" s="38"/>
      <c r="AA114" s="38"/>
      <c r="AB114" s="38"/>
    </row>
    <row r="115" customFormat="false" ht="12" hidden="false" customHeight="false" outlineLevel="0" collapsed="false">
      <c r="W115" s="38"/>
      <c r="X115" s="38"/>
      <c r="Y115" s="38"/>
      <c r="Z115" s="38"/>
      <c r="AA115" s="38"/>
      <c r="AB115" s="38"/>
    </row>
    <row r="116" customFormat="false" ht="12" hidden="false" customHeight="false" outlineLevel="0" collapsed="false">
      <c r="W116" s="38"/>
      <c r="X116" s="38"/>
      <c r="Y116" s="38"/>
      <c r="Z116" s="38"/>
      <c r="AA116" s="38"/>
      <c r="AB116" s="38"/>
    </row>
    <row r="117" customFormat="false" ht="12" hidden="false" customHeight="false" outlineLevel="0" collapsed="false">
      <c r="W117" s="38"/>
      <c r="X117" s="38"/>
      <c r="Y117" s="38"/>
      <c r="Z117" s="38"/>
      <c r="AA117" s="38"/>
      <c r="AB117" s="38"/>
    </row>
    <row r="118" customFormat="false" ht="12" hidden="false" customHeight="false" outlineLevel="0" collapsed="false">
      <c r="W118" s="38"/>
      <c r="X118" s="38"/>
      <c r="Y118" s="38"/>
      <c r="Z118" s="38"/>
      <c r="AA118" s="38"/>
      <c r="AB118" s="38"/>
    </row>
    <row r="119" customFormat="false" ht="12" hidden="false" customHeight="false" outlineLevel="0" collapsed="false">
      <c r="W119" s="38"/>
      <c r="X119" s="38"/>
      <c r="Y119" s="38"/>
      <c r="Z119" s="38"/>
      <c r="AA119" s="38"/>
      <c r="AB119" s="38"/>
    </row>
    <row r="120" customFormat="false" ht="12" hidden="false" customHeight="false" outlineLevel="0" collapsed="false">
      <c r="W120" s="38"/>
      <c r="X120" s="38"/>
      <c r="Y120" s="38"/>
      <c r="Z120" s="38"/>
      <c r="AA120" s="38"/>
      <c r="AB120" s="38"/>
    </row>
    <row r="121" customFormat="false" ht="12" hidden="false" customHeight="false" outlineLevel="0" collapsed="false">
      <c r="W121" s="38"/>
      <c r="X121" s="38"/>
      <c r="Y121" s="38"/>
      <c r="Z121" s="38"/>
      <c r="AA121" s="38"/>
      <c r="AB121" s="38"/>
    </row>
    <row r="122" customFormat="false" ht="12" hidden="false" customHeight="false" outlineLevel="0" collapsed="false">
      <c r="W122" s="38"/>
      <c r="X122" s="38"/>
      <c r="Y122" s="38"/>
      <c r="Z122" s="38"/>
      <c r="AA122" s="38"/>
      <c r="AB122" s="38"/>
    </row>
    <row r="123" customFormat="false" ht="12" hidden="false" customHeight="false" outlineLevel="0" collapsed="false">
      <c r="W123" s="38"/>
      <c r="X123" s="38"/>
      <c r="Y123" s="38"/>
      <c r="Z123" s="38"/>
      <c r="AA123" s="38"/>
      <c r="AB123" s="38"/>
    </row>
    <row r="124" customFormat="false" ht="12" hidden="false" customHeight="false" outlineLevel="0" collapsed="false">
      <c r="W124" s="38"/>
      <c r="X124" s="38"/>
      <c r="Y124" s="38"/>
      <c r="Z124" s="38"/>
      <c r="AA124" s="38"/>
      <c r="AB124" s="38"/>
    </row>
    <row r="125" customFormat="false" ht="12" hidden="false" customHeight="false" outlineLevel="0" collapsed="false">
      <c r="W125" s="38"/>
      <c r="X125" s="38"/>
      <c r="Y125" s="38"/>
      <c r="Z125" s="38"/>
      <c r="AA125" s="38"/>
      <c r="AB125" s="38"/>
    </row>
    <row r="126" customFormat="false" ht="12" hidden="false" customHeight="false" outlineLevel="0" collapsed="false">
      <c r="W126" s="38"/>
      <c r="X126" s="38"/>
      <c r="Y126" s="38"/>
      <c r="Z126" s="38"/>
      <c r="AA126" s="38"/>
      <c r="AB126" s="38"/>
    </row>
    <row r="127" customFormat="false" ht="12" hidden="false" customHeight="false" outlineLevel="0" collapsed="false">
      <c r="W127" s="38"/>
      <c r="X127" s="38"/>
      <c r="Y127" s="38"/>
      <c r="Z127" s="38"/>
      <c r="AA127" s="38"/>
      <c r="AB127" s="38"/>
    </row>
    <row r="128" customFormat="false" ht="12" hidden="false" customHeight="false" outlineLevel="0" collapsed="false">
      <c r="W128" s="38"/>
      <c r="X128" s="38"/>
      <c r="Y128" s="38"/>
      <c r="Z128" s="38"/>
      <c r="AA128" s="38"/>
      <c r="AB128" s="38"/>
    </row>
    <row r="129" customFormat="false" ht="12" hidden="false" customHeight="false" outlineLevel="0" collapsed="false">
      <c r="W129" s="38"/>
      <c r="X129" s="38"/>
      <c r="Y129" s="38"/>
      <c r="Z129" s="38"/>
      <c r="AA129" s="38"/>
      <c r="AB129" s="38"/>
    </row>
    <row r="130" customFormat="false" ht="12" hidden="false" customHeight="false" outlineLevel="0" collapsed="false">
      <c r="W130" s="38"/>
      <c r="X130" s="38"/>
      <c r="Y130" s="38"/>
      <c r="Z130" s="38"/>
      <c r="AA130" s="38"/>
      <c r="AB130" s="38"/>
    </row>
    <row r="131" customFormat="false" ht="12" hidden="false" customHeight="false" outlineLevel="0" collapsed="false">
      <c r="W131" s="38"/>
      <c r="X131" s="38"/>
      <c r="Y131" s="38"/>
      <c r="Z131" s="38"/>
      <c r="AA131" s="38"/>
      <c r="AB131" s="38"/>
    </row>
    <row r="132" customFormat="false" ht="12" hidden="false" customHeight="false" outlineLevel="0" collapsed="false">
      <c r="W132" s="38"/>
      <c r="X132" s="38"/>
      <c r="Y132" s="38"/>
      <c r="Z132" s="38"/>
      <c r="AA132" s="38"/>
      <c r="AB132" s="38"/>
    </row>
    <row r="133" customFormat="false" ht="12" hidden="false" customHeight="false" outlineLevel="0" collapsed="false">
      <c r="W133" s="38"/>
      <c r="X133" s="38"/>
      <c r="Y133" s="38"/>
      <c r="Z133" s="38"/>
      <c r="AA133" s="38"/>
      <c r="AB133" s="38"/>
    </row>
    <row r="134" customFormat="false" ht="12" hidden="false" customHeight="false" outlineLevel="0" collapsed="false">
      <c r="W134" s="38"/>
      <c r="X134" s="38"/>
      <c r="Y134" s="38"/>
      <c r="Z134" s="38"/>
      <c r="AA134" s="38"/>
      <c r="AB134" s="38"/>
    </row>
    <row r="135" customFormat="false" ht="12" hidden="false" customHeight="false" outlineLevel="0" collapsed="false">
      <c r="W135" s="38"/>
      <c r="X135" s="38"/>
      <c r="Y135" s="38"/>
      <c r="Z135" s="38"/>
      <c r="AA135" s="38"/>
      <c r="AB135" s="38"/>
    </row>
    <row r="136" customFormat="false" ht="12" hidden="false" customHeight="false" outlineLevel="0" collapsed="false">
      <c r="W136" s="38"/>
      <c r="X136" s="38"/>
      <c r="Y136" s="38"/>
      <c r="Z136" s="38"/>
      <c r="AA136" s="38"/>
      <c r="AB136" s="38"/>
    </row>
    <row r="137" customFormat="false" ht="12" hidden="false" customHeight="false" outlineLevel="0" collapsed="false">
      <c r="W137" s="38"/>
      <c r="X137" s="38"/>
      <c r="Y137" s="38"/>
      <c r="Z137" s="38"/>
      <c r="AA137" s="38"/>
      <c r="AB137" s="38"/>
    </row>
    <row r="138" customFormat="false" ht="12" hidden="false" customHeight="false" outlineLevel="0" collapsed="false">
      <c r="W138" s="38"/>
      <c r="X138" s="38"/>
      <c r="Y138" s="38"/>
      <c r="Z138" s="38"/>
      <c r="AA138" s="38"/>
      <c r="AB138" s="38"/>
    </row>
    <row r="139" customFormat="false" ht="12" hidden="false" customHeight="false" outlineLevel="0" collapsed="false">
      <c r="W139" s="38"/>
      <c r="X139" s="38"/>
      <c r="Y139" s="38"/>
      <c r="Z139" s="38"/>
      <c r="AA139" s="38"/>
      <c r="AB139" s="38"/>
    </row>
    <row r="140" customFormat="false" ht="12" hidden="false" customHeight="false" outlineLevel="0" collapsed="false">
      <c r="W140" s="38"/>
      <c r="X140" s="38"/>
      <c r="Y140" s="38"/>
      <c r="Z140" s="38"/>
      <c r="AA140" s="38"/>
      <c r="AB140" s="38"/>
    </row>
    <row r="141" customFormat="false" ht="12" hidden="false" customHeight="false" outlineLevel="0" collapsed="false">
      <c r="W141" s="38"/>
      <c r="X141" s="38"/>
      <c r="Y141" s="38"/>
      <c r="Z141" s="38"/>
      <c r="AA141" s="38"/>
      <c r="AB141" s="38"/>
    </row>
    <row r="142" customFormat="false" ht="12" hidden="false" customHeight="false" outlineLevel="0" collapsed="false">
      <c r="W142" s="38"/>
      <c r="X142" s="38"/>
      <c r="Y142" s="38"/>
      <c r="Z142" s="38"/>
      <c r="AA142" s="38"/>
      <c r="AB142" s="38"/>
    </row>
    <row r="143" customFormat="false" ht="12" hidden="false" customHeight="false" outlineLevel="0" collapsed="false">
      <c r="W143" s="38"/>
      <c r="X143" s="38"/>
      <c r="Y143" s="38"/>
      <c r="Z143" s="38"/>
      <c r="AA143" s="38"/>
      <c r="AB143" s="38"/>
    </row>
    <row r="144" customFormat="false" ht="12" hidden="false" customHeight="false" outlineLevel="0" collapsed="false">
      <c r="W144" s="38"/>
      <c r="X144" s="38"/>
      <c r="Y144" s="38"/>
      <c r="Z144" s="38"/>
      <c r="AA144" s="38"/>
      <c r="AB144" s="38"/>
    </row>
    <row r="145" customFormat="false" ht="12" hidden="false" customHeight="false" outlineLevel="0" collapsed="false">
      <c r="W145" s="38"/>
      <c r="X145" s="38"/>
      <c r="Y145" s="38"/>
      <c r="Z145" s="38"/>
      <c r="AA145" s="38"/>
      <c r="AB145" s="38"/>
    </row>
    <row r="146" customFormat="false" ht="12" hidden="false" customHeight="false" outlineLevel="0" collapsed="false">
      <c r="W146" s="38"/>
      <c r="X146" s="38"/>
      <c r="Y146" s="38"/>
      <c r="Z146" s="38"/>
      <c r="AA146" s="38"/>
      <c r="AB146" s="38"/>
    </row>
    <row r="147" customFormat="false" ht="12" hidden="false" customHeight="false" outlineLevel="0" collapsed="false">
      <c r="W147" s="38"/>
      <c r="X147" s="38"/>
      <c r="Y147" s="38"/>
      <c r="Z147" s="38"/>
      <c r="AA147" s="38"/>
      <c r="AB147" s="38"/>
    </row>
    <row r="148" customFormat="false" ht="12" hidden="false" customHeight="false" outlineLevel="0" collapsed="false">
      <c r="W148" s="38"/>
      <c r="X148" s="38"/>
      <c r="Y148" s="38"/>
      <c r="Z148" s="38"/>
      <c r="AA148" s="38"/>
      <c r="AB148" s="38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42" t="s">
        <v>294</v>
      </c>
      <c r="D1" s="42" t="s">
        <v>295</v>
      </c>
    </row>
    <row r="2" customFormat="false" ht="17.25" hidden="false" customHeight="false" outlineLevel="0" collapsed="false">
      <c r="A2" s="42"/>
      <c r="C2" s="3"/>
    </row>
    <row r="3" s="65" customFormat="true" ht="28.5" hidden="false" customHeight="true" outlineLevel="0" collapsed="false">
      <c r="B3" s="86" t="s">
        <v>296</v>
      </c>
      <c r="C3" s="86"/>
      <c r="D3" s="66" t="s">
        <v>93</v>
      </c>
      <c r="E3" s="66" t="s">
        <v>297</v>
      </c>
      <c r="F3" s="66" t="s">
        <v>298</v>
      </c>
      <c r="G3" s="102"/>
      <c r="H3" s="102"/>
    </row>
    <row r="4" customFormat="false" ht="12" hidden="false" customHeight="true" outlineLevel="0" collapsed="false">
      <c r="B4" s="103" t="s">
        <v>16</v>
      </c>
      <c r="C4" s="103"/>
      <c r="D4" s="66"/>
      <c r="E4" s="66"/>
      <c r="F4" s="66"/>
    </row>
    <row r="5" customFormat="false" ht="12" hidden="false" customHeight="false" outlineLevel="0" collapsed="false">
      <c r="B5" s="103"/>
      <c r="C5" s="103"/>
      <c r="D5" s="66"/>
      <c r="E5" s="66"/>
      <c r="F5" s="66"/>
    </row>
    <row r="6" customFormat="false" ht="12" hidden="false" customHeight="true" outlineLevel="0" collapsed="false">
      <c r="B6" s="17" t="s">
        <v>27</v>
      </c>
      <c r="C6" s="17"/>
      <c r="D6" s="40" t="n">
        <v>11115</v>
      </c>
      <c r="E6" s="40" t="n">
        <v>1078</v>
      </c>
      <c r="F6" s="40" t="n">
        <v>10037</v>
      </c>
    </row>
    <row r="7" customFormat="false" ht="12" hidden="false" customHeight="true" outlineLevel="0" collapsed="false">
      <c r="B7" s="22" t="s">
        <v>28</v>
      </c>
      <c r="C7" s="22"/>
      <c r="D7" s="188" t="n">
        <v>9356</v>
      </c>
      <c r="E7" s="67" t="n">
        <v>808</v>
      </c>
      <c r="F7" s="67" t="n">
        <v>8548</v>
      </c>
    </row>
    <row r="8" customFormat="false" ht="12" hidden="false" customHeight="true" outlineLevel="0" collapsed="false">
      <c r="B8" s="83"/>
      <c r="C8" s="26" t="s">
        <v>29</v>
      </c>
      <c r="D8" s="93" t="n">
        <v>6686</v>
      </c>
      <c r="E8" s="40" t="n">
        <v>518</v>
      </c>
      <c r="F8" s="40" t="n">
        <v>6168</v>
      </c>
    </row>
    <row r="9" customFormat="false" ht="12" hidden="false" customHeight="true" outlineLevel="0" collapsed="false">
      <c r="B9" s="83"/>
      <c r="C9" s="26" t="s">
        <v>30</v>
      </c>
      <c r="D9" s="93" t="n">
        <v>1449</v>
      </c>
      <c r="E9" s="40" t="n">
        <v>141</v>
      </c>
      <c r="F9" s="40" t="n">
        <v>1308</v>
      </c>
    </row>
    <row r="10" customFormat="false" ht="12" hidden="false" customHeight="true" outlineLevel="0" collapsed="false">
      <c r="B10" s="83"/>
      <c r="C10" s="26" t="s">
        <v>31</v>
      </c>
      <c r="D10" s="93" t="n">
        <v>1221</v>
      </c>
      <c r="E10" s="40" t="n">
        <v>149</v>
      </c>
      <c r="F10" s="40" t="n">
        <v>1072</v>
      </c>
    </row>
    <row r="11" customFormat="false" ht="12" hidden="false" customHeight="true" outlineLevel="0" collapsed="false">
      <c r="B11" s="27" t="s">
        <v>32</v>
      </c>
      <c r="C11" s="27"/>
      <c r="D11" s="96" t="n">
        <v>1759</v>
      </c>
      <c r="E11" s="68" t="n">
        <v>270</v>
      </c>
      <c r="F11" s="68" t="n">
        <v>1489</v>
      </c>
    </row>
    <row r="12" customFormat="false" ht="12" hidden="false" customHeight="true" outlineLevel="0" collapsed="false">
      <c r="B12" s="22" t="s">
        <v>33</v>
      </c>
      <c r="C12" s="22"/>
      <c r="D12" s="40" t="n">
        <v>148</v>
      </c>
      <c r="E12" s="40" t="n">
        <v>24</v>
      </c>
      <c r="F12" s="40" t="n">
        <v>124</v>
      </c>
    </row>
    <row r="13" customFormat="false" ht="12" hidden="false" customHeight="true" outlineLevel="0" collapsed="false">
      <c r="B13" s="22" t="s">
        <v>34</v>
      </c>
      <c r="C13" s="22"/>
      <c r="D13" s="40" t="n">
        <v>224</v>
      </c>
      <c r="E13" s="40" t="n">
        <v>33</v>
      </c>
      <c r="F13" s="40" t="n">
        <v>191</v>
      </c>
    </row>
    <row r="14" customFormat="false" ht="12" hidden="false" customHeight="true" outlineLevel="0" collapsed="false">
      <c r="B14" s="22" t="s">
        <v>35</v>
      </c>
      <c r="C14" s="22"/>
      <c r="D14" s="40" t="n">
        <v>474</v>
      </c>
      <c r="E14" s="40" t="n">
        <v>36</v>
      </c>
      <c r="F14" s="40" t="n">
        <v>438</v>
      </c>
    </row>
    <row r="15" customFormat="false" ht="12" hidden="false" customHeight="true" outlineLevel="0" collapsed="false">
      <c r="B15" s="22" t="s">
        <v>36</v>
      </c>
      <c r="C15" s="22"/>
      <c r="D15" s="40" t="n">
        <v>7040</v>
      </c>
      <c r="E15" s="40" t="n">
        <v>560</v>
      </c>
      <c r="F15" s="40" t="n">
        <v>6480</v>
      </c>
    </row>
    <row r="16" customFormat="false" ht="12" hidden="false" customHeight="true" outlineLevel="0" collapsed="false">
      <c r="B16" s="22" t="s">
        <v>37</v>
      </c>
      <c r="C16" s="22"/>
      <c r="D16" s="40" t="n">
        <v>1084</v>
      </c>
      <c r="E16" s="40" t="n">
        <v>136</v>
      </c>
      <c r="F16" s="40" t="n">
        <v>948</v>
      </c>
    </row>
    <row r="17" customFormat="false" ht="12" hidden="false" customHeight="true" outlineLevel="0" collapsed="false">
      <c r="B17" s="22" t="s">
        <v>38</v>
      </c>
      <c r="C17" s="22"/>
      <c r="D17" s="40" t="n">
        <v>37</v>
      </c>
      <c r="E17" s="40" t="n">
        <v>3</v>
      </c>
      <c r="F17" s="40" t="n">
        <v>34</v>
      </c>
    </row>
    <row r="18" customFormat="false" ht="12" hidden="false" customHeight="true" outlineLevel="0" collapsed="false">
      <c r="B18" s="22" t="s">
        <v>39</v>
      </c>
      <c r="C18" s="22"/>
      <c r="D18" s="40" t="n">
        <v>1449</v>
      </c>
      <c r="E18" s="40" t="n">
        <v>141</v>
      </c>
      <c r="F18" s="40" t="n">
        <v>1308</v>
      </c>
    </row>
    <row r="19" customFormat="false" ht="12" hidden="false" customHeight="true" outlineLevel="0" collapsed="false">
      <c r="B19" s="22" t="s">
        <v>40</v>
      </c>
      <c r="C19" s="22"/>
      <c r="D19" s="40" t="n">
        <v>263</v>
      </c>
      <c r="E19" s="40" t="n">
        <v>64</v>
      </c>
      <c r="F19" s="40" t="n">
        <v>199</v>
      </c>
    </row>
    <row r="20" customFormat="false" ht="12" hidden="false" customHeight="true" outlineLevel="0" collapsed="false">
      <c r="B20" s="22" t="s">
        <v>41</v>
      </c>
      <c r="C20" s="22"/>
      <c r="D20" s="40" t="n">
        <v>93</v>
      </c>
      <c r="E20" s="40" t="n">
        <v>15</v>
      </c>
      <c r="F20" s="40" t="n">
        <v>78</v>
      </c>
    </row>
    <row r="21" customFormat="false" ht="12" hidden="false" customHeight="true" outlineLevel="0" collapsed="false">
      <c r="B21" s="22" t="s">
        <v>42</v>
      </c>
      <c r="C21" s="22"/>
      <c r="D21" s="40" t="n">
        <v>188</v>
      </c>
      <c r="E21" s="40" t="n">
        <v>39</v>
      </c>
      <c r="F21" s="40" t="n">
        <v>149</v>
      </c>
    </row>
    <row r="22" customFormat="false" ht="12" hidden="false" customHeight="true" outlineLevel="0" collapsed="false">
      <c r="B22" s="27" t="s">
        <v>43</v>
      </c>
      <c r="C22" s="27"/>
      <c r="D22" s="40" t="n">
        <v>115</v>
      </c>
      <c r="E22" s="40" t="n">
        <v>27</v>
      </c>
      <c r="F22" s="40" t="n">
        <v>88</v>
      </c>
    </row>
    <row r="23" customFormat="false" ht="12" hidden="false" customHeight="true" outlineLevel="0" collapsed="false">
      <c r="B23" s="22" t="s">
        <v>33</v>
      </c>
      <c r="C23" s="22"/>
      <c r="D23" s="188" t="n">
        <v>148</v>
      </c>
      <c r="E23" s="67" t="n">
        <v>24</v>
      </c>
      <c r="F23" s="67" t="n">
        <v>124</v>
      </c>
    </row>
    <row r="24" customFormat="false" ht="12" hidden="false" customHeight="true" outlineLevel="0" collapsed="false">
      <c r="B24" s="22" t="s">
        <v>44</v>
      </c>
      <c r="C24" s="22"/>
      <c r="D24" s="97" t="n">
        <v>7</v>
      </c>
      <c r="E24" s="58" t="n">
        <v>1</v>
      </c>
      <c r="F24" s="58" t="n">
        <v>6</v>
      </c>
    </row>
    <row r="25" customFormat="false" ht="12" hidden="false" customHeight="true" outlineLevel="0" collapsed="false">
      <c r="B25" s="22" t="s">
        <v>45</v>
      </c>
      <c r="C25" s="22"/>
      <c r="D25" s="97" t="n">
        <v>33</v>
      </c>
      <c r="E25" s="58" t="n">
        <v>7</v>
      </c>
      <c r="F25" s="58" t="n">
        <v>26</v>
      </c>
    </row>
    <row r="26" customFormat="false" ht="12" hidden="false" customHeight="true" outlineLevel="0" collapsed="false">
      <c r="B26" s="22" t="s">
        <v>46</v>
      </c>
      <c r="C26" s="22"/>
      <c r="D26" s="93" t="n">
        <v>117</v>
      </c>
      <c r="E26" s="40" t="n">
        <v>22</v>
      </c>
      <c r="F26" s="40" t="n">
        <v>95</v>
      </c>
    </row>
    <row r="27" customFormat="false" ht="12" hidden="false" customHeight="true" outlineLevel="0" collapsed="false">
      <c r="B27" s="22" t="s">
        <v>47</v>
      </c>
      <c r="C27" s="22"/>
      <c r="D27" s="93" t="n">
        <v>23</v>
      </c>
      <c r="E27" s="40" t="n">
        <v>1</v>
      </c>
      <c r="F27" s="40" t="n">
        <v>22</v>
      </c>
    </row>
    <row r="28" customFormat="false" ht="12" hidden="false" customHeight="true" outlineLevel="0" collapsed="false">
      <c r="B28" s="22" t="s">
        <v>48</v>
      </c>
      <c r="C28" s="22"/>
      <c r="D28" s="97" t="n">
        <v>18</v>
      </c>
      <c r="E28" s="58" t="n">
        <v>1</v>
      </c>
      <c r="F28" s="58" t="n">
        <v>17</v>
      </c>
    </row>
    <row r="29" customFormat="false" ht="12" hidden="false" customHeight="true" outlineLevel="0" collapsed="false">
      <c r="B29" s="22" t="s">
        <v>49</v>
      </c>
      <c r="C29" s="22"/>
      <c r="D29" s="93" t="n">
        <v>26</v>
      </c>
      <c r="E29" s="40" t="n">
        <v>1</v>
      </c>
      <c r="F29" s="40" t="n">
        <v>25</v>
      </c>
    </row>
    <row r="30" customFormat="false" ht="12" hidden="false" customHeight="true" outlineLevel="0" collapsed="false">
      <c r="B30" s="22" t="s">
        <v>50</v>
      </c>
      <c r="C30" s="22"/>
      <c r="D30" s="93" t="n">
        <v>168</v>
      </c>
      <c r="E30" s="40" t="n">
        <v>27</v>
      </c>
      <c r="F30" s="40" t="n">
        <v>141</v>
      </c>
    </row>
    <row r="31" customFormat="false" ht="12" hidden="false" customHeight="true" outlineLevel="0" collapsed="false">
      <c r="B31" s="22" t="s">
        <v>51</v>
      </c>
      <c r="C31" s="22"/>
      <c r="D31" s="93" t="n">
        <v>184</v>
      </c>
      <c r="E31" s="40" t="n">
        <v>20</v>
      </c>
      <c r="F31" s="40" t="n">
        <v>164</v>
      </c>
    </row>
    <row r="32" customFormat="false" ht="12" hidden="false" customHeight="true" outlineLevel="0" collapsed="false">
      <c r="B32" s="22" t="s">
        <v>52</v>
      </c>
      <c r="C32" s="22"/>
      <c r="D32" s="93" t="n">
        <v>244</v>
      </c>
      <c r="E32" s="40" t="n">
        <v>13</v>
      </c>
      <c r="F32" s="40" t="n">
        <v>231</v>
      </c>
    </row>
    <row r="33" customFormat="false" ht="12" hidden="false" customHeight="true" outlineLevel="0" collapsed="false">
      <c r="B33" s="22" t="s">
        <v>53</v>
      </c>
      <c r="C33" s="22"/>
      <c r="D33" s="93" t="n">
        <v>1505</v>
      </c>
      <c r="E33" s="40" t="n">
        <v>97</v>
      </c>
      <c r="F33" s="40" t="n">
        <v>1408</v>
      </c>
    </row>
    <row r="34" customFormat="false" ht="12" hidden="false" customHeight="true" outlineLevel="0" collapsed="false">
      <c r="B34" s="22" t="s">
        <v>54</v>
      </c>
      <c r="C34" s="22"/>
      <c r="D34" s="93" t="n">
        <v>877</v>
      </c>
      <c r="E34" s="40" t="n">
        <v>63</v>
      </c>
      <c r="F34" s="40" t="n">
        <v>814</v>
      </c>
    </row>
    <row r="35" customFormat="false" ht="12" hidden="false" customHeight="true" outlineLevel="0" collapsed="false">
      <c r="B35" s="22" t="s">
        <v>55</v>
      </c>
      <c r="C35" s="22"/>
      <c r="D35" s="93" t="n">
        <v>2672</v>
      </c>
      <c r="E35" s="40" t="n">
        <v>218</v>
      </c>
      <c r="F35" s="40" t="n">
        <v>2454</v>
      </c>
    </row>
    <row r="36" customFormat="false" ht="12" hidden="false" customHeight="true" outlineLevel="0" collapsed="false">
      <c r="B36" s="22" t="s">
        <v>56</v>
      </c>
      <c r="C36" s="22"/>
      <c r="D36" s="93" t="n">
        <v>1632</v>
      </c>
      <c r="E36" s="40" t="n">
        <v>140</v>
      </c>
      <c r="F36" s="40" t="n">
        <v>1492</v>
      </c>
    </row>
    <row r="37" customFormat="false" ht="12" hidden="false" customHeight="true" outlineLevel="0" collapsed="false">
      <c r="B37" s="22" t="s">
        <v>57</v>
      </c>
      <c r="C37" s="22"/>
      <c r="D37" s="93" t="n">
        <v>20</v>
      </c>
      <c r="E37" s="40" t="n">
        <v>1</v>
      </c>
      <c r="F37" s="40" t="n">
        <v>19</v>
      </c>
    </row>
    <row r="38" customFormat="false" ht="12" hidden="false" customHeight="true" outlineLevel="0" collapsed="false">
      <c r="B38" s="22" t="s">
        <v>58</v>
      </c>
      <c r="C38" s="22"/>
      <c r="D38" s="93" t="n">
        <v>5</v>
      </c>
      <c r="E38" s="40" t="n">
        <v>0</v>
      </c>
      <c r="F38" s="40" t="n">
        <v>5</v>
      </c>
    </row>
    <row r="39" customFormat="false" ht="12" hidden="false" customHeight="true" outlineLevel="0" collapsed="false">
      <c r="B39" s="22" t="s">
        <v>59</v>
      </c>
      <c r="C39" s="22"/>
      <c r="D39" s="93" t="n">
        <v>8</v>
      </c>
      <c r="E39" s="40" t="n">
        <v>2</v>
      </c>
      <c r="F39" s="40" t="n">
        <v>6</v>
      </c>
    </row>
    <row r="40" customFormat="false" ht="12" hidden="false" customHeight="true" outlineLevel="0" collapsed="false">
      <c r="B40" s="22" t="s">
        <v>60</v>
      </c>
      <c r="C40" s="22"/>
      <c r="D40" s="93" t="n">
        <v>24</v>
      </c>
      <c r="E40" s="40" t="n">
        <v>1</v>
      </c>
      <c r="F40" s="40" t="n">
        <v>23</v>
      </c>
    </row>
    <row r="41" customFormat="false" ht="12" hidden="false" customHeight="true" outlineLevel="0" collapsed="false">
      <c r="B41" s="22" t="s">
        <v>61</v>
      </c>
      <c r="C41" s="22"/>
      <c r="D41" s="93" t="n">
        <v>49</v>
      </c>
      <c r="E41" s="40" t="n">
        <v>2</v>
      </c>
      <c r="F41" s="40" t="n">
        <v>47</v>
      </c>
    </row>
    <row r="42" customFormat="false" ht="12" hidden="false" customHeight="true" outlineLevel="0" collapsed="false">
      <c r="B42" s="22" t="s">
        <v>62</v>
      </c>
      <c r="C42" s="22"/>
      <c r="D42" s="93" t="n">
        <v>26</v>
      </c>
      <c r="E42" s="40" t="n">
        <v>2</v>
      </c>
      <c r="F42" s="40" t="n">
        <v>24</v>
      </c>
    </row>
    <row r="43" customFormat="false" ht="12" hidden="false" customHeight="true" outlineLevel="0" collapsed="false">
      <c r="B43" s="22" t="s">
        <v>63</v>
      </c>
      <c r="C43" s="22"/>
      <c r="D43" s="93" t="n">
        <v>149</v>
      </c>
      <c r="E43" s="40" t="n">
        <v>9</v>
      </c>
      <c r="F43" s="40" t="n">
        <v>140</v>
      </c>
    </row>
    <row r="44" customFormat="false" ht="12" hidden="false" customHeight="true" outlineLevel="0" collapsed="false">
      <c r="B44" s="22" t="s">
        <v>64</v>
      </c>
      <c r="C44" s="22"/>
      <c r="D44" s="93" t="n">
        <v>137</v>
      </c>
      <c r="E44" s="40" t="n">
        <v>13</v>
      </c>
      <c r="F44" s="40" t="n">
        <v>124</v>
      </c>
    </row>
    <row r="45" customFormat="false" ht="12" hidden="false" customHeight="true" outlineLevel="0" collapsed="false">
      <c r="B45" s="22" t="s">
        <v>65</v>
      </c>
      <c r="C45" s="22"/>
      <c r="D45" s="93" t="n">
        <v>836</v>
      </c>
      <c r="E45" s="40" t="n">
        <v>106</v>
      </c>
      <c r="F45" s="40" t="n">
        <v>730</v>
      </c>
    </row>
    <row r="46" customFormat="false" ht="12" hidden="false" customHeight="true" outlineLevel="0" collapsed="false">
      <c r="B46" s="22" t="s">
        <v>66</v>
      </c>
      <c r="C46" s="22"/>
      <c r="D46" s="93" t="n">
        <v>99</v>
      </c>
      <c r="E46" s="40" t="n">
        <v>21</v>
      </c>
      <c r="F46" s="40" t="n">
        <v>78</v>
      </c>
    </row>
    <row r="47" customFormat="false" ht="12" hidden="false" customHeight="true" outlineLevel="0" collapsed="false">
      <c r="B47" s="22" t="s">
        <v>67</v>
      </c>
      <c r="C47" s="22"/>
      <c r="D47" s="93" t="n">
        <v>72</v>
      </c>
      <c r="E47" s="40" t="n">
        <v>5</v>
      </c>
      <c r="F47" s="40" t="n">
        <v>67</v>
      </c>
    </row>
    <row r="48" customFormat="false" ht="12" hidden="false" customHeight="true" outlineLevel="0" collapsed="false">
      <c r="B48" s="22" t="s">
        <v>68</v>
      </c>
      <c r="C48" s="22"/>
      <c r="D48" s="93" t="n">
        <v>82</v>
      </c>
      <c r="E48" s="40" t="n">
        <v>15</v>
      </c>
      <c r="F48" s="40" t="n">
        <v>67</v>
      </c>
    </row>
    <row r="49" customFormat="false" ht="12" hidden="false" customHeight="true" outlineLevel="0" collapsed="false">
      <c r="B49" s="22" t="s">
        <v>69</v>
      </c>
      <c r="C49" s="22"/>
      <c r="D49" s="93" t="n">
        <v>671</v>
      </c>
      <c r="E49" s="40" t="n">
        <v>46</v>
      </c>
      <c r="F49" s="40" t="n">
        <v>625</v>
      </c>
    </row>
    <row r="50" customFormat="false" ht="12" hidden="false" customHeight="true" outlineLevel="0" collapsed="false">
      <c r="B50" s="22" t="s">
        <v>70</v>
      </c>
      <c r="C50" s="22"/>
      <c r="D50" s="93" t="n">
        <v>500</v>
      </c>
      <c r="E50" s="40" t="n">
        <v>61</v>
      </c>
      <c r="F50" s="40" t="n">
        <v>439</v>
      </c>
    </row>
    <row r="51" customFormat="false" ht="12" hidden="false" customHeight="true" outlineLevel="0" collapsed="false">
      <c r="B51" s="22" t="s">
        <v>71</v>
      </c>
      <c r="C51" s="22"/>
      <c r="D51" s="93" t="n">
        <v>101</v>
      </c>
      <c r="E51" s="40" t="n">
        <v>11</v>
      </c>
      <c r="F51" s="40" t="n">
        <v>90</v>
      </c>
    </row>
    <row r="52" customFormat="false" ht="12" hidden="false" customHeight="true" outlineLevel="0" collapsed="false">
      <c r="B52" s="22" t="s">
        <v>72</v>
      </c>
      <c r="C52" s="22"/>
      <c r="D52" s="93" t="n">
        <v>23</v>
      </c>
      <c r="E52" s="40" t="n">
        <v>3</v>
      </c>
      <c r="F52" s="40" t="n">
        <v>20</v>
      </c>
    </row>
    <row r="53" customFormat="false" ht="12" hidden="false" customHeight="true" outlineLevel="0" collapsed="false">
      <c r="B53" s="22" t="s">
        <v>73</v>
      </c>
      <c r="C53" s="22"/>
      <c r="D53" s="97" t="n">
        <v>1</v>
      </c>
      <c r="E53" s="58" t="n">
        <v>0</v>
      </c>
      <c r="F53" s="58" t="n">
        <v>1</v>
      </c>
    </row>
    <row r="54" customFormat="false" ht="12" hidden="false" customHeight="true" outlineLevel="0" collapsed="false">
      <c r="B54" s="22" t="s">
        <v>74</v>
      </c>
      <c r="C54" s="22"/>
      <c r="D54" s="97" t="n">
        <v>1</v>
      </c>
      <c r="E54" s="58" t="n">
        <v>0</v>
      </c>
      <c r="F54" s="58" t="n">
        <v>1</v>
      </c>
    </row>
    <row r="55" customFormat="false" ht="12" hidden="false" customHeight="true" outlineLevel="0" collapsed="false">
      <c r="B55" s="22" t="s">
        <v>75</v>
      </c>
      <c r="C55" s="22"/>
      <c r="D55" s="93" t="n">
        <v>70</v>
      </c>
      <c r="E55" s="40" t="n">
        <v>14</v>
      </c>
      <c r="F55" s="40" t="n">
        <v>56</v>
      </c>
    </row>
    <row r="56" customFormat="false" ht="12" hidden="false" customHeight="true" outlineLevel="0" collapsed="false">
      <c r="B56" s="22" t="s">
        <v>76</v>
      </c>
      <c r="C56" s="22"/>
      <c r="D56" s="93" t="n">
        <v>170</v>
      </c>
      <c r="E56" s="40" t="n">
        <v>43</v>
      </c>
      <c r="F56" s="40" t="n">
        <v>127</v>
      </c>
    </row>
    <row r="57" customFormat="false" ht="12" hidden="false" customHeight="true" outlineLevel="0" collapsed="false">
      <c r="B57" s="22" t="s">
        <v>77</v>
      </c>
      <c r="C57" s="22"/>
      <c r="D57" s="93" t="n">
        <v>21</v>
      </c>
      <c r="E57" s="40" t="n">
        <v>7</v>
      </c>
      <c r="F57" s="40" t="n">
        <v>14</v>
      </c>
    </row>
    <row r="58" customFormat="false" ht="12" hidden="false" customHeight="true" outlineLevel="0" collapsed="false">
      <c r="B58" s="22" t="s">
        <v>78</v>
      </c>
      <c r="C58" s="22"/>
      <c r="D58" s="93" t="n">
        <v>12</v>
      </c>
      <c r="E58" s="40" t="n">
        <v>2</v>
      </c>
      <c r="F58" s="40" t="n">
        <v>10</v>
      </c>
    </row>
    <row r="59" customFormat="false" ht="12" hidden="false" customHeight="true" outlineLevel="0" collapsed="false">
      <c r="B59" s="22" t="s">
        <v>79</v>
      </c>
      <c r="C59" s="22"/>
      <c r="D59" s="93" t="n">
        <v>32</v>
      </c>
      <c r="E59" s="40" t="n">
        <v>6</v>
      </c>
      <c r="F59" s="40" t="n">
        <v>26</v>
      </c>
    </row>
    <row r="60" customFormat="false" ht="12" hidden="false" customHeight="true" outlineLevel="0" collapsed="false">
      <c r="B60" s="22" t="s">
        <v>80</v>
      </c>
      <c r="C60" s="22"/>
      <c r="D60" s="93" t="n">
        <v>21</v>
      </c>
      <c r="E60" s="40" t="n">
        <v>3</v>
      </c>
      <c r="F60" s="40" t="n">
        <v>18</v>
      </c>
    </row>
    <row r="61" customFormat="false" ht="12" hidden="false" customHeight="true" outlineLevel="0" collapsed="false">
      <c r="B61" s="22" t="s">
        <v>81</v>
      </c>
      <c r="C61" s="22"/>
      <c r="D61" s="93" t="n">
        <v>28</v>
      </c>
      <c r="E61" s="40" t="n">
        <v>4</v>
      </c>
      <c r="F61" s="40" t="n">
        <v>24</v>
      </c>
    </row>
    <row r="62" customFormat="false" ht="12" hidden="false" customHeight="true" outlineLevel="0" collapsed="false">
      <c r="B62" s="22" t="s">
        <v>82</v>
      </c>
      <c r="C62" s="22"/>
      <c r="D62" s="93" t="n">
        <v>169</v>
      </c>
      <c r="E62" s="40" t="n">
        <v>36</v>
      </c>
      <c r="F62" s="40" t="n">
        <v>133</v>
      </c>
    </row>
    <row r="63" customFormat="false" ht="12" hidden="false" customHeight="true" outlineLevel="0" collapsed="false">
      <c r="B63" s="22" t="s">
        <v>83</v>
      </c>
      <c r="C63" s="22"/>
      <c r="D63" s="93" t="n">
        <v>14</v>
      </c>
      <c r="E63" s="40" t="n">
        <v>2</v>
      </c>
      <c r="F63" s="40" t="n">
        <v>12</v>
      </c>
    </row>
    <row r="64" customFormat="false" ht="12" hidden="false" customHeight="true" outlineLevel="0" collapsed="false">
      <c r="B64" s="22" t="s">
        <v>84</v>
      </c>
      <c r="C64" s="22"/>
      <c r="D64" s="93" t="n">
        <v>5</v>
      </c>
      <c r="E64" s="40" t="n">
        <v>1</v>
      </c>
      <c r="F64" s="40" t="n">
        <v>4</v>
      </c>
    </row>
    <row r="65" customFormat="false" ht="12" hidden="false" customHeight="true" outlineLevel="0" collapsed="false">
      <c r="B65" s="22" t="s">
        <v>85</v>
      </c>
      <c r="C65" s="22"/>
      <c r="D65" s="93" t="n">
        <v>24</v>
      </c>
      <c r="E65" s="40" t="n">
        <v>5</v>
      </c>
      <c r="F65" s="40" t="n">
        <v>19</v>
      </c>
    </row>
    <row r="66" customFormat="false" ht="12" hidden="false" customHeight="true" outlineLevel="0" collapsed="false">
      <c r="B66" s="22" t="s">
        <v>86</v>
      </c>
      <c r="C66" s="22"/>
      <c r="D66" s="97" t="n">
        <v>29</v>
      </c>
      <c r="E66" s="58" t="n">
        <v>5</v>
      </c>
      <c r="F66" s="58" t="n">
        <v>24</v>
      </c>
    </row>
    <row r="67" customFormat="false" ht="12" hidden="false" customHeight="true" outlineLevel="0" collapsed="false">
      <c r="B67" s="22" t="s">
        <v>87</v>
      </c>
      <c r="C67" s="22"/>
      <c r="D67" s="97" t="n">
        <v>10</v>
      </c>
      <c r="E67" s="58" t="n">
        <v>3</v>
      </c>
      <c r="F67" s="58" t="n">
        <v>7</v>
      </c>
    </row>
    <row r="68" customFormat="false" ht="12" hidden="false" customHeight="true" outlineLevel="0" collapsed="false">
      <c r="B68" s="22" t="s">
        <v>88</v>
      </c>
      <c r="C68" s="22"/>
      <c r="D68" s="93" t="n">
        <v>39</v>
      </c>
      <c r="E68" s="40" t="n">
        <v>11</v>
      </c>
      <c r="F68" s="40" t="n">
        <v>28</v>
      </c>
    </row>
    <row r="69" s="38" customFormat="true" ht="12" hidden="false" customHeight="true" outlineLevel="0" collapsed="false">
      <c r="B69" s="27" t="s">
        <v>89</v>
      </c>
      <c r="C69" s="27"/>
      <c r="D69" s="98" t="n">
        <v>13</v>
      </c>
      <c r="E69" s="63" t="n">
        <v>3</v>
      </c>
      <c r="F69" s="63" t="n">
        <v>10</v>
      </c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7.7"/>
    <col collapsed="false" customWidth="true" hidden="false" outlineLevel="0" max="57" min="57" style="0" width="7.85"/>
    <col collapsed="false" customWidth="true" hidden="false" outlineLevel="0" max="58" min="58" style="0" width="8.13"/>
    <col collapsed="false" customWidth="true" hidden="false" outlineLevel="0" max="59" min="59" style="0" width="9.28"/>
  </cols>
  <sheetData>
    <row r="1" customFormat="false" ht="17.25" hidden="false" customHeight="false" outlineLevel="0" collapsed="false">
      <c r="B1" s="42" t="s">
        <v>299</v>
      </c>
      <c r="D1" s="42" t="s">
        <v>300</v>
      </c>
      <c r="P1" s="42" t="s">
        <v>301</v>
      </c>
      <c r="T1" s="42"/>
      <c r="AB1" s="42" t="s">
        <v>301</v>
      </c>
      <c r="AN1" s="42" t="s">
        <v>301</v>
      </c>
      <c r="AZ1" s="42" t="s">
        <v>301</v>
      </c>
    </row>
    <row r="2" customFormat="false" ht="17.25" hidden="false" customHeight="true" outlineLevel="0" collapsed="false">
      <c r="A2" s="42"/>
      <c r="C2" s="3"/>
      <c r="D2" s="42"/>
    </row>
    <row r="3" customFormat="false" ht="24" hidden="false" customHeight="true" outlineLevel="0" collapsed="false">
      <c r="B3" s="86" t="s">
        <v>300</v>
      </c>
      <c r="C3" s="86"/>
      <c r="D3" s="45" t="s">
        <v>93</v>
      </c>
      <c r="E3" s="105"/>
      <c r="F3" s="106" t="n">
        <v>100</v>
      </c>
      <c r="G3" s="106" t="n">
        <v>110</v>
      </c>
      <c r="H3" s="106" t="n">
        <v>120</v>
      </c>
      <c r="I3" s="106" t="n">
        <v>130</v>
      </c>
      <c r="J3" s="106" t="n">
        <v>140</v>
      </c>
      <c r="K3" s="106" t="n">
        <v>150</v>
      </c>
      <c r="L3" s="106" t="n">
        <v>160</v>
      </c>
      <c r="M3" s="106" t="n">
        <v>170</v>
      </c>
      <c r="N3" s="106" t="n">
        <v>180</v>
      </c>
      <c r="O3" s="106" t="n">
        <v>190</v>
      </c>
      <c r="P3" s="106" t="n">
        <v>200</v>
      </c>
      <c r="Q3" s="106" t="n">
        <v>210</v>
      </c>
      <c r="R3" s="106" t="n">
        <v>220</v>
      </c>
      <c r="S3" s="106" t="n">
        <v>230</v>
      </c>
      <c r="T3" s="106" t="n">
        <v>240</v>
      </c>
      <c r="U3" s="106" t="n">
        <v>250</v>
      </c>
      <c r="V3" s="106" t="n">
        <v>260</v>
      </c>
      <c r="W3" s="106" t="n">
        <v>270</v>
      </c>
      <c r="X3" s="106" t="n">
        <v>280</v>
      </c>
      <c r="Y3" s="106" t="n">
        <v>290</v>
      </c>
      <c r="Z3" s="106" t="n">
        <v>300</v>
      </c>
      <c r="AA3" s="106" t="n">
        <v>310</v>
      </c>
      <c r="AB3" s="106" t="n">
        <v>320</v>
      </c>
      <c r="AC3" s="106" t="n">
        <v>330</v>
      </c>
      <c r="AD3" s="106" t="n">
        <v>340</v>
      </c>
      <c r="AE3" s="106" t="n">
        <v>350</v>
      </c>
      <c r="AF3" s="106" t="n">
        <v>360</v>
      </c>
      <c r="AG3" s="106" t="n">
        <v>370</v>
      </c>
      <c r="AH3" s="106" t="n">
        <v>380</v>
      </c>
      <c r="AI3" s="106" t="n">
        <v>390</v>
      </c>
      <c r="AJ3" s="106" t="n">
        <v>400</v>
      </c>
      <c r="AK3" s="106" t="n">
        <v>410</v>
      </c>
      <c r="AL3" s="106" t="n">
        <v>420</v>
      </c>
      <c r="AM3" s="106" t="n">
        <v>430</v>
      </c>
      <c r="AN3" s="106" t="n">
        <v>440</v>
      </c>
      <c r="AO3" s="106" t="n">
        <v>450</v>
      </c>
      <c r="AP3" s="106" t="n">
        <v>460</v>
      </c>
      <c r="AQ3" s="106" t="n">
        <v>470</v>
      </c>
      <c r="AR3" s="106" t="n">
        <v>480</v>
      </c>
      <c r="AS3" s="106" t="n">
        <v>490</v>
      </c>
      <c r="AT3" s="106" t="n">
        <v>500</v>
      </c>
      <c r="AU3" s="106" t="n">
        <v>510</v>
      </c>
      <c r="AV3" s="106" t="n">
        <v>520</v>
      </c>
      <c r="AW3" s="106" t="n">
        <v>530</v>
      </c>
      <c r="AX3" s="106" t="n">
        <v>540</v>
      </c>
      <c r="AY3" s="106" t="n">
        <v>550</v>
      </c>
      <c r="AZ3" s="106" t="n">
        <v>560</v>
      </c>
      <c r="BA3" s="106" t="n">
        <v>570</v>
      </c>
      <c r="BB3" s="106" t="n">
        <v>580</v>
      </c>
      <c r="BC3" s="106" t="n">
        <v>590</v>
      </c>
      <c r="BD3" s="107" t="s">
        <v>302</v>
      </c>
      <c r="BE3" s="109" t="s">
        <v>95</v>
      </c>
      <c r="BF3" s="109" t="s">
        <v>96</v>
      </c>
      <c r="BG3" s="109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7" t="s">
        <v>98</v>
      </c>
      <c r="O4" s="77" t="s">
        <v>98</v>
      </c>
      <c r="P4" s="79" t="s">
        <v>98</v>
      </c>
      <c r="Q4" s="79" t="s">
        <v>98</v>
      </c>
      <c r="R4" s="79" t="s">
        <v>98</v>
      </c>
      <c r="S4" s="77" t="s">
        <v>98</v>
      </c>
      <c r="T4" s="77" t="s">
        <v>98</v>
      </c>
      <c r="U4" s="77" t="s">
        <v>98</v>
      </c>
      <c r="V4" s="77" t="s">
        <v>98</v>
      </c>
      <c r="W4" s="79" t="s">
        <v>98</v>
      </c>
      <c r="X4" s="79" t="s">
        <v>98</v>
      </c>
      <c r="Y4" s="79" t="s">
        <v>98</v>
      </c>
      <c r="Z4" s="77" t="s">
        <v>98</v>
      </c>
      <c r="AA4" s="77" t="s">
        <v>98</v>
      </c>
      <c r="AB4" s="79" t="s">
        <v>98</v>
      </c>
      <c r="AC4" s="79" t="s">
        <v>98</v>
      </c>
      <c r="AD4" s="79" t="s">
        <v>98</v>
      </c>
      <c r="AE4" s="79" t="s">
        <v>98</v>
      </c>
      <c r="AF4" s="79" t="s">
        <v>98</v>
      </c>
      <c r="AG4" s="79" t="s">
        <v>98</v>
      </c>
      <c r="AH4" s="79" t="s">
        <v>98</v>
      </c>
      <c r="AI4" s="77" t="s">
        <v>98</v>
      </c>
      <c r="AJ4" s="77" t="s">
        <v>98</v>
      </c>
      <c r="AK4" s="79" t="s">
        <v>98</v>
      </c>
      <c r="AL4" s="77" t="s">
        <v>98</v>
      </c>
      <c r="AM4" s="77" t="s">
        <v>98</v>
      </c>
      <c r="AN4" s="79" t="s">
        <v>98</v>
      </c>
      <c r="AO4" s="77" t="s">
        <v>98</v>
      </c>
      <c r="AP4" s="77" t="s">
        <v>98</v>
      </c>
      <c r="AQ4" s="79" t="s">
        <v>98</v>
      </c>
      <c r="AR4" s="79" t="s">
        <v>98</v>
      </c>
      <c r="AS4" s="79" t="s">
        <v>98</v>
      </c>
      <c r="AT4" s="79" t="s">
        <v>98</v>
      </c>
      <c r="AU4" s="79" t="s">
        <v>98</v>
      </c>
      <c r="AV4" s="79" t="s">
        <v>98</v>
      </c>
      <c r="AW4" s="79" t="s">
        <v>98</v>
      </c>
      <c r="AX4" s="77" t="s">
        <v>98</v>
      </c>
      <c r="AY4" s="77" t="s">
        <v>98</v>
      </c>
      <c r="AZ4" s="77" t="s">
        <v>98</v>
      </c>
      <c r="BA4" s="79" t="s">
        <v>98</v>
      </c>
      <c r="BB4" s="79" t="s">
        <v>98</v>
      </c>
      <c r="BC4" s="79" t="s">
        <v>98</v>
      </c>
      <c r="BD4" s="79" t="s">
        <v>98</v>
      </c>
      <c r="BE4" s="109"/>
      <c r="BF4" s="109"/>
      <c r="BG4" s="109"/>
    </row>
    <row r="5" customFormat="false" ht="24" hidden="false" customHeight="true" outlineLevel="0" collapsed="false">
      <c r="B5" s="103"/>
      <c r="C5" s="103"/>
      <c r="D5" s="45"/>
      <c r="E5" s="113" t="s">
        <v>303</v>
      </c>
      <c r="F5" s="114" t="n">
        <v>109</v>
      </c>
      <c r="G5" s="114" t="n">
        <v>119</v>
      </c>
      <c r="H5" s="114" t="n">
        <v>129</v>
      </c>
      <c r="I5" s="114" t="n">
        <v>139</v>
      </c>
      <c r="J5" s="114" t="n">
        <v>149</v>
      </c>
      <c r="K5" s="114" t="n">
        <v>159</v>
      </c>
      <c r="L5" s="114" t="n">
        <v>169</v>
      </c>
      <c r="M5" s="114" t="n">
        <v>179</v>
      </c>
      <c r="N5" s="114" t="n">
        <v>189</v>
      </c>
      <c r="O5" s="114" t="n">
        <v>199</v>
      </c>
      <c r="P5" s="178" t="n">
        <v>209</v>
      </c>
      <c r="Q5" s="178" t="n">
        <v>219</v>
      </c>
      <c r="R5" s="178" t="n">
        <v>229</v>
      </c>
      <c r="S5" s="114" t="n">
        <v>239</v>
      </c>
      <c r="T5" s="114" t="n">
        <v>249</v>
      </c>
      <c r="U5" s="114" t="n">
        <v>259</v>
      </c>
      <c r="V5" s="114" t="n">
        <v>269</v>
      </c>
      <c r="W5" s="178" t="n">
        <v>279</v>
      </c>
      <c r="X5" s="178" t="n">
        <v>289</v>
      </c>
      <c r="Y5" s="178" t="n">
        <v>299</v>
      </c>
      <c r="Z5" s="114" t="n">
        <v>309</v>
      </c>
      <c r="AA5" s="114" t="n">
        <v>319</v>
      </c>
      <c r="AB5" s="178" t="n">
        <v>329</v>
      </c>
      <c r="AC5" s="178" t="n">
        <v>339</v>
      </c>
      <c r="AD5" s="178" t="n">
        <v>349</v>
      </c>
      <c r="AE5" s="178" t="n">
        <v>359</v>
      </c>
      <c r="AF5" s="178" t="n">
        <v>369</v>
      </c>
      <c r="AG5" s="178" t="n">
        <v>379</v>
      </c>
      <c r="AH5" s="178" t="n">
        <v>389</v>
      </c>
      <c r="AI5" s="114" t="n">
        <v>399</v>
      </c>
      <c r="AJ5" s="114" t="n">
        <v>409</v>
      </c>
      <c r="AK5" s="178" t="n">
        <v>419</v>
      </c>
      <c r="AL5" s="114" t="n">
        <v>429</v>
      </c>
      <c r="AM5" s="114" t="n">
        <v>439</v>
      </c>
      <c r="AN5" s="178" t="n">
        <v>449</v>
      </c>
      <c r="AO5" s="114" t="n">
        <v>459</v>
      </c>
      <c r="AP5" s="114" t="n">
        <v>469</v>
      </c>
      <c r="AQ5" s="178" t="n">
        <v>479</v>
      </c>
      <c r="AR5" s="178" t="n">
        <v>489</v>
      </c>
      <c r="AS5" s="178" t="n">
        <v>499</v>
      </c>
      <c r="AT5" s="178" t="n">
        <v>509</v>
      </c>
      <c r="AU5" s="178" t="n">
        <v>519</v>
      </c>
      <c r="AV5" s="178" t="n">
        <v>529</v>
      </c>
      <c r="AW5" s="178" t="n">
        <v>539</v>
      </c>
      <c r="AX5" s="114" t="n">
        <v>549</v>
      </c>
      <c r="AY5" s="114" t="n">
        <v>559</v>
      </c>
      <c r="AZ5" s="114" t="n">
        <v>569</v>
      </c>
      <c r="BA5" s="178" t="n">
        <v>579</v>
      </c>
      <c r="BB5" s="178" t="n">
        <v>589</v>
      </c>
      <c r="BC5" s="178" t="n">
        <v>599</v>
      </c>
      <c r="BD5" s="164"/>
      <c r="BE5" s="82" t="s">
        <v>24</v>
      </c>
      <c r="BF5" s="82" t="s">
        <v>24</v>
      </c>
      <c r="BG5" s="82" t="s">
        <v>24</v>
      </c>
    </row>
    <row r="6" customFormat="false" ht="12" hidden="false" customHeight="true" outlineLevel="0" collapsed="false">
      <c r="B6" s="17" t="s">
        <v>27</v>
      </c>
      <c r="C6" s="17"/>
      <c r="D6" s="40" t="n">
        <v>11115</v>
      </c>
      <c r="E6" s="40" t="n">
        <v>2490</v>
      </c>
      <c r="F6" s="40" t="n">
        <v>1303</v>
      </c>
      <c r="G6" s="40" t="n">
        <v>1061</v>
      </c>
      <c r="H6" s="40" t="n">
        <v>1229</v>
      </c>
      <c r="I6" s="40" t="n">
        <v>903</v>
      </c>
      <c r="J6" s="40" t="n">
        <v>551</v>
      </c>
      <c r="K6" s="40" t="n">
        <v>573</v>
      </c>
      <c r="L6" s="40" t="n">
        <v>668</v>
      </c>
      <c r="M6" s="40" t="n">
        <v>493</v>
      </c>
      <c r="N6" s="40" t="n">
        <v>342</v>
      </c>
      <c r="O6" s="40" t="n">
        <v>271</v>
      </c>
      <c r="P6" s="40" t="n">
        <v>339</v>
      </c>
      <c r="Q6" s="40" t="n">
        <v>204</v>
      </c>
      <c r="R6" s="40" t="n">
        <v>131</v>
      </c>
      <c r="S6" s="40" t="n">
        <v>121</v>
      </c>
      <c r="T6" s="40" t="n">
        <v>103</v>
      </c>
      <c r="U6" s="40" t="n">
        <v>57</v>
      </c>
      <c r="V6" s="40" t="n">
        <v>43</v>
      </c>
      <c r="W6" s="40" t="n">
        <v>28</v>
      </c>
      <c r="X6" s="40" t="n">
        <v>27</v>
      </c>
      <c r="Y6" s="40" t="n">
        <v>24</v>
      </c>
      <c r="Z6" s="40" t="n">
        <v>42</v>
      </c>
      <c r="AA6" s="40" t="n">
        <v>13</v>
      </c>
      <c r="AB6" s="40" t="n">
        <v>19</v>
      </c>
      <c r="AC6" s="40" t="n">
        <v>18</v>
      </c>
      <c r="AD6" s="40" t="n">
        <v>8</v>
      </c>
      <c r="AE6" s="40" t="n">
        <v>5</v>
      </c>
      <c r="AF6" s="40" t="n">
        <v>7</v>
      </c>
      <c r="AG6" s="40" t="n">
        <v>1</v>
      </c>
      <c r="AH6" s="40" t="n">
        <v>3</v>
      </c>
      <c r="AI6" s="40" t="n">
        <v>3</v>
      </c>
      <c r="AJ6" s="40" t="n">
        <v>4</v>
      </c>
      <c r="AK6" s="40" t="n">
        <v>4</v>
      </c>
      <c r="AL6" s="40" t="n">
        <v>3</v>
      </c>
      <c r="AM6" s="40" t="n">
        <v>3</v>
      </c>
      <c r="AN6" s="40" t="n">
        <v>1</v>
      </c>
      <c r="AO6" s="40" t="n">
        <v>0</v>
      </c>
      <c r="AP6" s="40" t="n">
        <v>1</v>
      </c>
      <c r="AQ6" s="40" t="n">
        <v>1</v>
      </c>
      <c r="AR6" s="40" t="n">
        <v>0</v>
      </c>
      <c r="AS6" s="40" t="n">
        <v>4</v>
      </c>
      <c r="AT6" s="40" t="n">
        <v>4</v>
      </c>
      <c r="AU6" s="40" t="n">
        <v>1</v>
      </c>
      <c r="AV6" s="40" t="n">
        <v>0</v>
      </c>
      <c r="AW6" s="40" t="n">
        <v>3</v>
      </c>
      <c r="AX6" s="40" t="n">
        <v>0</v>
      </c>
      <c r="AY6" s="40" t="n">
        <v>0</v>
      </c>
      <c r="AZ6" s="40" t="n">
        <v>1</v>
      </c>
      <c r="BA6" s="40" t="n">
        <v>0</v>
      </c>
      <c r="BB6" s="40" t="n">
        <v>1</v>
      </c>
      <c r="BC6" s="40" t="n">
        <v>0</v>
      </c>
      <c r="BD6" s="40" t="n">
        <v>4</v>
      </c>
      <c r="BE6" s="61" t="n">
        <v>124.42</v>
      </c>
      <c r="BF6" s="31" t="n">
        <v>134.10880431849</v>
      </c>
      <c r="BG6" s="31" t="n">
        <v>55.6160166886271</v>
      </c>
    </row>
    <row r="7" customFormat="false" ht="12" hidden="false" customHeight="true" outlineLevel="0" collapsed="false">
      <c r="A7" s="49"/>
      <c r="B7" s="22" t="s">
        <v>28</v>
      </c>
      <c r="C7" s="22"/>
      <c r="D7" s="188" t="n">
        <v>9356</v>
      </c>
      <c r="E7" s="67" t="n">
        <v>2444</v>
      </c>
      <c r="F7" s="67" t="n">
        <v>1269</v>
      </c>
      <c r="G7" s="67" t="n">
        <v>1031</v>
      </c>
      <c r="H7" s="67" t="n">
        <v>1183</v>
      </c>
      <c r="I7" s="67" t="n">
        <v>819</v>
      </c>
      <c r="J7" s="67" t="n">
        <v>470</v>
      </c>
      <c r="K7" s="67" t="n">
        <v>475</v>
      </c>
      <c r="L7" s="67" t="n">
        <v>488</v>
      </c>
      <c r="M7" s="67" t="n">
        <v>331</v>
      </c>
      <c r="N7" s="67" t="n">
        <v>200</v>
      </c>
      <c r="O7" s="67" t="n">
        <v>159</v>
      </c>
      <c r="P7" s="67" t="n">
        <v>135</v>
      </c>
      <c r="Q7" s="67" t="n">
        <v>89</v>
      </c>
      <c r="R7" s="67" t="n">
        <v>49</v>
      </c>
      <c r="S7" s="67" t="n">
        <v>42</v>
      </c>
      <c r="T7" s="67" t="n">
        <v>40</v>
      </c>
      <c r="U7" s="67" t="n">
        <v>16</v>
      </c>
      <c r="V7" s="67" t="n">
        <v>13</v>
      </c>
      <c r="W7" s="67" t="n">
        <v>10</v>
      </c>
      <c r="X7" s="67" t="n">
        <v>12</v>
      </c>
      <c r="Y7" s="67" t="n">
        <v>7</v>
      </c>
      <c r="Z7" s="67" t="n">
        <v>23</v>
      </c>
      <c r="AA7" s="67" t="n">
        <v>8</v>
      </c>
      <c r="AB7" s="67" t="n">
        <v>9</v>
      </c>
      <c r="AC7" s="67" t="n">
        <v>5</v>
      </c>
      <c r="AD7" s="67" t="n">
        <v>5</v>
      </c>
      <c r="AE7" s="67" t="n">
        <v>1</v>
      </c>
      <c r="AF7" s="67" t="n">
        <v>5</v>
      </c>
      <c r="AG7" s="67" t="n">
        <v>0</v>
      </c>
      <c r="AH7" s="67" t="n">
        <v>3</v>
      </c>
      <c r="AI7" s="67" t="n">
        <v>1</v>
      </c>
      <c r="AJ7" s="67" t="n">
        <v>0</v>
      </c>
      <c r="AK7" s="67" t="n">
        <v>2</v>
      </c>
      <c r="AL7" s="67" t="n">
        <v>1</v>
      </c>
      <c r="AM7" s="67" t="n">
        <v>2</v>
      </c>
      <c r="AN7" s="67" t="n">
        <v>1</v>
      </c>
      <c r="AO7" s="67" t="n">
        <v>0</v>
      </c>
      <c r="AP7" s="67" t="n">
        <v>1</v>
      </c>
      <c r="AQ7" s="67" t="n">
        <v>1</v>
      </c>
      <c r="AR7" s="67" t="n">
        <v>0</v>
      </c>
      <c r="AS7" s="67" t="n">
        <v>0</v>
      </c>
      <c r="AT7" s="67" t="n">
        <v>1</v>
      </c>
      <c r="AU7" s="67" t="n">
        <v>0</v>
      </c>
      <c r="AV7" s="67" t="n">
        <v>0</v>
      </c>
      <c r="AW7" s="67" t="n">
        <v>2</v>
      </c>
      <c r="AX7" s="67" t="n">
        <v>0</v>
      </c>
      <c r="AY7" s="67" t="n">
        <v>0</v>
      </c>
      <c r="AZ7" s="67" t="n">
        <v>1</v>
      </c>
      <c r="BA7" s="67" t="n">
        <v>0</v>
      </c>
      <c r="BB7" s="67" t="n">
        <v>1</v>
      </c>
      <c r="BC7" s="67" t="n">
        <v>0</v>
      </c>
      <c r="BD7" s="67" t="n">
        <v>1</v>
      </c>
      <c r="BE7" s="61" t="n">
        <v>118.08</v>
      </c>
      <c r="BF7" s="62" t="n">
        <v>122.904843950407</v>
      </c>
      <c r="BG7" s="62" t="n">
        <v>46.1564813590188</v>
      </c>
    </row>
    <row r="8" customFormat="false" ht="12" hidden="false" customHeight="true" outlineLevel="0" collapsed="false">
      <c r="B8" s="83"/>
      <c r="C8" s="26" t="s">
        <v>29</v>
      </c>
      <c r="D8" s="93" t="n">
        <v>6686</v>
      </c>
      <c r="E8" s="40" t="n">
        <v>1955</v>
      </c>
      <c r="F8" s="40" t="n">
        <v>1048</v>
      </c>
      <c r="G8" s="40" t="n">
        <v>838</v>
      </c>
      <c r="H8" s="40" t="n">
        <v>946</v>
      </c>
      <c r="I8" s="40" t="n">
        <v>540</v>
      </c>
      <c r="J8" s="40" t="n">
        <v>274</v>
      </c>
      <c r="K8" s="40" t="n">
        <v>279</v>
      </c>
      <c r="L8" s="40" t="n">
        <v>245</v>
      </c>
      <c r="M8" s="40" t="n">
        <v>163</v>
      </c>
      <c r="N8" s="40" t="n">
        <v>98</v>
      </c>
      <c r="O8" s="40" t="n">
        <v>61</v>
      </c>
      <c r="P8" s="40" t="n">
        <v>58</v>
      </c>
      <c r="Q8" s="40" t="n">
        <v>40</v>
      </c>
      <c r="R8" s="40" t="n">
        <v>17</v>
      </c>
      <c r="S8" s="40" t="n">
        <v>22</v>
      </c>
      <c r="T8" s="40" t="n">
        <v>16</v>
      </c>
      <c r="U8" s="40" t="n">
        <v>8</v>
      </c>
      <c r="V8" s="40" t="n">
        <v>5</v>
      </c>
      <c r="W8" s="40" t="n">
        <v>6</v>
      </c>
      <c r="X8" s="40" t="n">
        <v>6</v>
      </c>
      <c r="Y8" s="40" t="n">
        <v>3</v>
      </c>
      <c r="Z8" s="40" t="n">
        <v>19</v>
      </c>
      <c r="AA8" s="40" t="n">
        <v>6</v>
      </c>
      <c r="AB8" s="40" t="n">
        <v>6</v>
      </c>
      <c r="AC8" s="40" t="n">
        <v>3</v>
      </c>
      <c r="AD8" s="40" t="n">
        <v>3</v>
      </c>
      <c r="AE8" s="40" t="n">
        <v>1</v>
      </c>
      <c r="AF8" s="40" t="n">
        <v>4</v>
      </c>
      <c r="AG8" s="40" t="n">
        <v>0</v>
      </c>
      <c r="AH8" s="40" t="n">
        <v>3</v>
      </c>
      <c r="AI8" s="40" t="n">
        <v>1</v>
      </c>
      <c r="AJ8" s="40" t="n">
        <v>0</v>
      </c>
      <c r="AK8" s="40" t="n">
        <v>2</v>
      </c>
      <c r="AL8" s="40" t="n">
        <v>1</v>
      </c>
      <c r="AM8" s="40" t="n">
        <v>1</v>
      </c>
      <c r="AN8" s="40" t="n">
        <v>1</v>
      </c>
      <c r="AO8" s="40" t="n">
        <v>0</v>
      </c>
      <c r="AP8" s="40" t="n">
        <v>1</v>
      </c>
      <c r="AQ8" s="40" t="n">
        <v>1</v>
      </c>
      <c r="AR8" s="40" t="n">
        <v>0</v>
      </c>
      <c r="AS8" s="40" t="n">
        <v>0</v>
      </c>
      <c r="AT8" s="40" t="n">
        <v>1</v>
      </c>
      <c r="AU8" s="40" t="n">
        <v>0</v>
      </c>
      <c r="AV8" s="40" t="n">
        <v>0</v>
      </c>
      <c r="AW8" s="40" t="n">
        <v>2</v>
      </c>
      <c r="AX8" s="40" t="n">
        <v>0</v>
      </c>
      <c r="AY8" s="40" t="n">
        <v>0</v>
      </c>
      <c r="AZ8" s="40" t="n">
        <v>1</v>
      </c>
      <c r="BA8" s="40" t="n">
        <v>0</v>
      </c>
      <c r="BB8" s="40" t="n">
        <v>0</v>
      </c>
      <c r="BC8" s="40" t="n">
        <v>0</v>
      </c>
      <c r="BD8" s="40" t="n">
        <v>1</v>
      </c>
      <c r="BE8" s="59" t="n">
        <v>112.25</v>
      </c>
      <c r="BF8" s="31" t="n">
        <v>116.423700269219</v>
      </c>
      <c r="BG8" s="31" t="n">
        <v>44.1242530932022</v>
      </c>
    </row>
    <row r="9" customFormat="false" ht="12" hidden="false" customHeight="true" outlineLevel="0" collapsed="false">
      <c r="B9" s="83"/>
      <c r="C9" s="26" t="s">
        <v>30</v>
      </c>
      <c r="D9" s="93" t="n">
        <v>1449</v>
      </c>
      <c r="E9" s="40" t="n">
        <v>444</v>
      </c>
      <c r="F9" s="40" t="n">
        <v>177</v>
      </c>
      <c r="G9" s="40" t="n">
        <v>114</v>
      </c>
      <c r="H9" s="40" t="n">
        <v>133</v>
      </c>
      <c r="I9" s="40" t="n">
        <v>128</v>
      </c>
      <c r="J9" s="40" t="n">
        <v>80</v>
      </c>
      <c r="K9" s="40" t="n">
        <v>83</v>
      </c>
      <c r="L9" s="40" t="n">
        <v>71</v>
      </c>
      <c r="M9" s="40" t="n">
        <v>68</v>
      </c>
      <c r="N9" s="40" t="n">
        <v>40</v>
      </c>
      <c r="O9" s="40" t="n">
        <v>33</v>
      </c>
      <c r="P9" s="40" t="n">
        <v>27</v>
      </c>
      <c r="Q9" s="40" t="n">
        <v>20</v>
      </c>
      <c r="R9" s="40" t="n">
        <v>5</v>
      </c>
      <c r="S9" s="40" t="n">
        <v>8</v>
      </c>
      <c r="T9" s="40" t="n">
        <v>2</v>
      </c>
      <c r="U9" s="40" t="n">
        <v>1</v>
      </c>
      <c r="V9" s="40" t="n">
        <v>2</v>
      </c>
      <c r="W9" s="40" t="n">
        <v>2</v>
      </c>
      <c r="X9" s="40" t="n">
        <v>2</v>
      </c>
      <c r="Y9" s="40" t="n">
        <v>0</v>
      </c>
      <c r="Z9" s="40" t="n">
        <v>0</v>
      </c>
      <c r="AA9" s="40" t="n">
        <v>1</v>
      </c>
      <c r="AB9" s="40" t="n">
        <v>2</v>
      </c>
      <c r="AC9" s="40" t="n">
        <v>2</v>
      </c>
      <c r="AD9" s="40" t="n">
        <v>2</v>
      </c>
      <c r="AE9" s="40" t="n">
        <v>0</v>
      </c>
      <c r="AF9" s="40" t="n">
        <v>1</v>
      </c>
      <c r="AG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  <c r="AL9" s="40" t="n">
        <v>0</v>
      </c>
      <c r="AM9" s="40" t="n">
        <v>1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59" t="n">
        <v>118.02</v>
      </c>
      <c r="BF9" s="31" t="n">
        <v>122.985079365079</v>
      </c>
      <c r="BG9" s="31" t="n">
        <v>45.4971141578897</v>
      </c>
    </row>
    <row r="10" customFormat="false" ht="12" hidden="false" customHeight="true" outlineLevel="0" collapsed="false">
      <c r="B10" s="83"/>
      <c r="C10" s="26" t="s">
        <v>31</v>
      </c>
      <c r="D10" s="93" t="n">
        <v>1221</v>
      </c>
      <c r="E10" s="40" t="n">
        <v>45</v>
      </c>
      <c r="F10" s="40" t="n">
        <v>44</v>
      </c>
      <c r="G10" s="40" t="n">
        <v>79</v>
      </c>
      <c r="H10" s="40" t="n">
        <v>104</v>
      </c>
      <c r="I10" s="40" t="n">
        <v>151</v>
      </c>
      <c r="J10" s="40" t="n">
        <v>116</v>
      </c>
      <c r="K10" s="40" t="n">
        <v>113</v>
      </c>
      <c r="L10" s="40" t="n">
        <v>172</v>
      </c>
      <c r="M10" s="40" t="n">
        <v>100</v>
      </c>
      <c r="N10" s="40" t="n">
        <v>62</v>
      </c>
      <c r="O10" s="40" t="n">
        <v>65</v>
      </c>
      <c r="P10" s="40" t="n">
        <v>50</v>
      </c>
      <c r="Q10" s="40" t="n">
        <v>29</v>
      </c>
      <c r="R10" s="40" t="n">
        <v>27</v>
      </c>
      <c r="S10" s="40" t="n">
        <v>12</v>
      </c>
      <c r="T10" s="40" t="n">
        <v>22</v>
      </c>
      <c r="U10" s="40" t="n">
        <v>7</v>
      </c>
      <c r="V10" s="40" t="n">
        <v>6</v>
      </c>
      <c r="W10" s="40" t="n">
        <v>2</v>
      </c>
      <c r="X10" s="40" t="n">
        <v>4</v>
      </c>
      <c r="Y10" s="40" t="n">
        <v>4</v>
      </c>
      <c r="Z10" s="40" t="n">
        <v>4</v>
      </c>
      <c r="AA10" s="40" t="n">
        <v>1</v>
      </c>
      <c r="AB10" s="40" t="n">
        <v>1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1</v>
      </c>
      <c r="BC10" s="40" t="n">
        <v>0</v>
      </c>
      <c r="BD10" s="40" t="n">
        <v>0</v>
      </c>
      <c r="BE10" s="59" t="n">
        <v>153.64</v>
      </c>
      <c r="BF10" s="31" t="n">
        <v>158.299328419329</v>
      </c>
      <c r="BG10" s="31" t="n">
        <v>41.55677430966</v>
      </c>
    </row>
    <row r="11" customFormat="false" ht="12" hidden="false" customHeight="true" outlineLevel="0" collapsed="false">
      <c r="B11" s="27" t="s">
        <v>32</v>
      </c>
      <c r="C11" s="27"/>
      <c r="D11" s="96" t="n">
        <v>1759</v>
      </c>
      <c r="E11" s="68" t="n">
        <v>46</v>
      </c>
      <c r="F11" s="68" t="n">
        <v>34</v>
      </c>
      <c r="G11" s="68" t="n">
        <v>30</v>
      </c>
      <c r="H11" s="68" t="n">
        <v>46</v>
      </c>
      <c r="I11" s="68" t="n">
        <v>84</v>
      </c>
      <c r="J11" s="68" t="n">
        <v>81</v>
      </c>
      <c r="K11" s="68" t="n">
        <v>98</v>
      </c>
      <c r="L11" s="68" t="n">
        <v>180</v>
      </c>
      <c r="M11" s="68" t="n">
        <v>162</v>
      </c>
      <c r="N11" s="68" t="n">
        <v>142</v>
      </c>
      <c r="O11" s="68" t="n">
        <v>112</v>
      </c>
      <c r="P11" s="68" t="n">
        <v>204</v>
      </c>
      <c r="Q11" s="68" t="n">
        <v>115</v>
      </c>
      <c r="R11" s="68" t="n">
        <v>82</v>
      </c>
      <c r="S11" s="68" t="n">
        <v>79</v>
      </c>
      <c r="T11" s="68" t="n">
        <v>63</v>
      </c>
      <c r="U11" s="68" t="n">
        <v>41</v>
      </c>
      <c r="V11" s="68" t="n">
        <v>30</v>
      </c>
      <c r="W11" s="68" t="n">
        <v>18</v>
      </c>
      <c r="X11" s="68" t="n">
        <v>15</v>
      </c>
      <c r="Y11" s="68" t="n">
        <v>17</v>
      </c>
      <c r="Z11" s="68" t="n">
        <v>19</v>
      </c>
      <c r="AA11" s="68" t="n">
        <v>5</v>
      </c>
      <c r="AB11" s="68" t="n">
        <v>10</v>
      </c>
      <c r="AC11" s="68" t="n">
        <v>13</v>
      </c>
      <c r="AD11" s="68" t="n">
        <v>3</v>
      </c>
      <c r="AE11" s="68" t="n">
        <v>4</v>
      </c>
      <c r="AF11" s="68" t="n">
        <v>2</v>
      </c>
      <c r="AG11" s="68" t="n">
        <v>1</v>
      </c>
      <c r="AH11" s="68" t="n">
        <v>0</v>
      </c>
      <c r="AI11" s="68" t="n">
        <v>2</v>
      </c>
      <c r="AJ11" s="68" t="n">
        <v>4</v>
      </c>
      <c r="AK11" s="68" t="n">
        <v>2</v>
      </c>
      <c r="AL11" s="68" t="n">
        <v>2</v>
      </c>
      <c r="AM11" s="68" t="n">
        <v>1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4</v>
      </c>
      <c r="AT11" s="68" t="n">
        <v>3</v>
      </c>
      <c r="AU11" s="68" t="n">
        <v>1</v>
      </c>
      <c r="AV11" s="68" t="n">
        <v>0</v>
      </c>
      <c r="AW11" s="68" t="n">
        <v>1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3</v>
      </c>
      <c r="BE11" s="64" t="n">
        <v>186.55</v>
      </c>
      <c r="BF11" s="36" t="n">
        <v>193.70189880614</v>
      </c>
      <c r="BG11" s="36" t="n">
        <v>63.2178359353714</v>
      </c>
    </row>
    <row r="12" customFormat="false" ht="12" hidden="false" customHeight="true" outlineLevel="0" collapsed="false">
      <c r="B12" s="22" t="s">
        <v>33</v>
      </c>
      <c r="C12" s="22"/>
      <c r="D12" s="40" t="n">
        <v>148</v>
      </c>
      <c r="E12" s="40" t="n">
        <v>18</v>
      </c>
      <c r="F12" s="40" t="n">
        <v>5</v>
      </c>
      <c r="G12" s="40" t="n">
        <v>5</v>
      </c>
      <c r="H12" s="40" t="n">
        <v>3</v>
      </c>
      <c r="I12" s="40" t="n">
        <v>8</v>
      </c>
      <c r="J12" s="40" t="n">
        <v>5</v>
      </c>
      <c r="K12" s="40" t="n">
        <v>6</v>
      </c>
      <c r="L12" s="40" t="n">
        <v>8</v>
      </c>
      <c r="M12" s="40" t="n">
        <v>6</v>
      </c>
      <c r="N12" s="40" t="n">
        <v>8</v>
      </c>
      <c r="O12" s="40" t="n">
        <v>12</v>
      </c>
      <c r="P12" s="40" t="n">
        <v>20</v>
      </c>
      <c r="Q12" s="40" t="n">
        <v>7</v>
      </c>
      <c r="R12" s="40" t="n">
        <v>7</v>
      </c>
      <c r="S12" s="40" t="n">
        <v>10</v>
      </c>
      <c r="T12" s="40" t="n">
        <v>3</v>
      </c>
      <c r="U12" s="40" t="n">
        <v>1</v>
      </c>
      <c r="V12" s="40" t="n">
        <v>5</v>
      </c>
      <c r="W12" s="40" t="n">
        <v>2</v>
      </c>
      <c r="X12" s="40" t="n">
        <v>3</v>
      </c>
      <c r="Y12" s="40" t="n">
        <v>1</v>
      </c>
      <c r="Z12" s="40" t="n">
        <v>1</v>
      </c>
      <c r="AA12" s="40" t="n">
        <v>0</v>
      </c>
      <c r="AB12" s="40" t="n">
        <v>1</v>
      </c>
      <c r="AC12" s="40" t="n">
        <v>0</v>
      </c>
      <c r="AD12" s="40" t="n">
        <v>0</v>
      </c>
      <c r="AE12" s="40" t="n">
        <v>0</v>
      </c>
      <c r="AF12" s="40" t="n">
        <v>2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1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59" t="n">
        <v>191.77</v>
      </c>
      <c r="BF12" s="31" t="n">
        <v>182.820540540541</v>
      </c>
      <c r="BG12" s="31" t="n">
        <v>67.2161615727689</v>
      </c>
    </row>
    <row r="13" customFormat="false" ht="12" hidden="false" customHeight="true" outlineLevel="0" collapsed="false">
      <c r="B13" s="22" t="s">
        <v>34</v>
      </c>
      <c r="C13" s="22"/>
      <c r="D13" s="40" t="n">
        <v>224</v>
      </c>
      <c r="E13" s="40" t="n">
        <v>2</v>
      </c>
      <c r="F13" s="40" t="n">
        <v>0</v>
      </c>
      <c r="G13" s="40" t="n">
        <v>2</v>
      </c>
      <c r="H13" s="40" t="n">
        <v>2</v>
      </c>
      <c r="I13" s="40" t="n">
        <v>14</v>
      </c>
      <c r="J13" s="40" t="n">
        <v>15</v>
      </c>
      <c r="K13" s="40" t="n">
        <v>14</v>
      </c>
      <c r="L13" s="40" t="n">
        <v>20</v>
      </c>
      <c r="M13" s="40" t="n">
        <v>30</v>
      </c>
      <c r="N13" s="40" t="n">
        <v>22</v>
      </c>
      <c r="O13" s="40" t="n">
        <v>13</v>
      </c>
      <c r="P13" s="40" t="n">
        <v>19</v>
      </c>
      <c r="Q13" s="40" t="n">
        <v>11</v>
      </c>
      <c r="R13" s="40" t="n">
        <v>10</v>
      </c>
      <c r="S13" s="40" t="n">
        <v>10</v>
      </c>
      <c r="T13" s="40" t="n">
        <v>9</v>
      </c>
      <c r="U13" s="40" t="n">
        <v>5</v>
      </c>
      <c r="V13" s="40" t="n">
        <v>5</v>
      </c>
      <c r="W13" s="40" t="n">
        <v>2</v>
      </c>
      <c r="X13" s="40" t="n">
        <v>3</v>
      </c>
      <c r="Y13" s="40" t="n">
        <v>5</v>
      </c>
      <c r="Z13" s="40" t="n">
        <v>1</v>
      </c>
      <c r="AA13" s="40" t="n">
        <v>0</v>
      </c>
      <c r="AB13" s="40" t="n">
        <v>3</v>
      </c>
      <c r="AC13" s="40" t="n">
        <v>2</v>
      </c>
      <c r="AD13" s="40" t="n">
        <v>3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2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59" t="n">
        <v>184.8</v>
      </c>
      <c r="BF13" s="31" t="n">
        <v>198.261383928571</v>
      </c>
      <c r="BG13" s="31" t="n">
        <v>56.9607214391232</v>
      </c>
    </row>
    <row r="14" customFormat="false" ht="12" hidden="false" customHeight="true" outlineLevel="0" collapsed="false">
      <c r="B14" s="22" t="s">
        <v>35</v>
      </c>
      <c r="C14" s="22"/>
      <c r="D14" s="40" t="n">
        <v>474</v>
      </c>
      <c r="E14" s="40" t="n">
        <v>1</v>
      </c>
      <c r="F14" s="40" t="n">
        <v>1</v>
      </c>
      <c r="G14" s="40" t="n">
        <v>1</v>
      </c>
      <c r="H14" s="40" t="n">
        <v>6</v>
      </c>
      <c r="I14" s="40" t="n">
        <v>10</v>
      </c>
      <c r="J14" s="40" t="n">
        <v>12</v>
      </c>
      <c r="K14" s="40" t="n">
        <v>32</v>
      </c>
      <c r="L14" s="40" t="n">
        <v>50</v>
      </c>
      <c r="M14" s="40" t="n">
        <v>39</v>
      </c>
      <c r="N14" s="40" t="n">
        <v>37</v>
      </c>
      <c r="O14" s="40" t="n">
        <v>42</v>
      </c>
      <c r="P14" s="40" t="n">
        <v>67</v>
      </c>
      <c r="Q14" s="40" t="n">
        <v>38</v>
      </c>
      <c r="R14" s="40" t="n">
        <v>34</v>
      </c>
      <c r="S14" s="40" t="n">
        <v>28</v>
      </c>
      <c r="T14" s="40" t="n">
        <v>13</v>
      </c>
      <c r="U14" s="40" t="n">
        <v>12</v>
      </c>
      <c r="V14" s="40" t="n">
        <v>10</v>
      </c>
      <c r="W14" s="40" t="n">
        <v>6</v>
      </c>
      <c r="X14" s="40" t="n">
        <v>4</v>
      </c>
      <c r="Y14" s="40" t="n">
        <v>3</v>
      </c>
      <c r="Z14" s="40" t="n">
        <v>4</v>
      </c>
      <c r="AA14" s="40" t="n">
        <v>3</v>
      </c>
      <c r="AB14" s="40" t="n">
        <v>1</v>
      </c>
      <c r="AC14" s="40" t="n">
        <v>6</v>
      </c>
      <c r="AD14" s="40" t="n">
        <v>0</v>
      </c>
      <c r="AE14" s="40" t="n">
        <v>4</v>
      </c>
      <c r="AF14" s="40" t="n">
        <v>0</v>
      </c>
      <c r="AG14" s="40" t="n">
        <v>1</v>
      </c>
      <c r="AH14" s="40" t="n">
        <v>0</v>
      </c>
      <c r="AI14" s="40" t="n">
        <v>1</v>
      </c>
      <c r="AJ14" s="40" t="n">
        <v>3</v>
      </c>
      <c r="AK14" s="40" t="n">
        <v>1</v>
      </c>
      <c r="AL14" s="40" t="n">
        <v>1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1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2</v>
      </c>
      <c r="BE14" s="59" t="n">
        <v>199.96</v>
      </c>
      <c r="BF14" s="31" t="n">
        <v>207.670126582278</v>
      </c>
      <c r="BG14" s="31" t="n">
        <v>70.1945044317234</v>
      </c>
    </row>
    <row r="15" customFormat="false" ht="12" hidden="false" customHeight="true" outlineLevel="0" collapsed="false">
      <c r="B15" s="22" t="s">
        <v>36</v>
      </c>
      <c r="C15" s="22"/>
      <c r="D15" s="40" t="n">
        <v>7040</v>
      </c>
      <c r="E15" s="40" t="n">
        <v>1962</v>
      </c>
      <c r="F15" s="40" t="n">
        <v>1057</v>
      </c>
      <c r="G15" s="40" t="n">
        <v>845</v>
      </c>
      <c r="H15" s="40" t="n">
        <v>962</v>
      </c>
      <c r="I15" s="40" t="n">
        <v>555</v>
      </c>
      <c r="J15" s="40" t="n">
        <v>288</v>
      </c>
      <c r="K15" s="40" t="n">
        <v>293</v>
      </c>
      <c r="L15" s="40" t="n">
        <v>281</v>
      </c>
      <c r="M15" s="40" t="n">
        <v>191</v>
      </c>
      <c r="N15" s="40" t="n">
        <v>130</v>
      </c>
      <c r="O15" s="40" t="n">
        <v>77</v>
      </c>
      <c r="P15" s="40" t="n">
        <v>104</v>
      </c>
      <c r="Q15" s="40" t="n">
        <v>66</v>
      </c>
      <c r="R15" s="40" t="n">
        <v>31</v>
      </c>
      <c r="S15" s="40" t="n">
        <v>39</v>
      </c>
      <c r="T15" s="40" t="n">
        <v>31</v>
      </c>
      <c r="U15" s="40" t="n">
        <v>17</v>
      </c>
      <c r="V15" s="40" t="n">
        <v>13</v>
      </c>
      <c r="W15" s="40" t="n">
        <v>10</v>
      </c>
      <c r="X15" s="40" t="n">
        <v>10</v>
      </c>
      <c r="Y15" s="40" t="n">
        <v>7</v>
      </c>
      <c r="Z15" s="40" t="n">
        <v>25</v>
      </c>
      <c r="AA15" s="40" t="n">
        <v>7</v>
      </c>
      <c r="AB15" s="40" t="n">
        <v>8</v>
      </c>
      <c r="AC15" s="40" t="n">
        <v>4</v>
      </c>
      <c r="AD15" s="40" t="n">
        <v>3</v>
      </c>
      <c r="AE15" s="40" t="n">
        <v>1</v>
      </c>
      <c r="AF15" s="40" t="n">
        <v>4</v>
      </c>
      <c r="AG15" s="40" t="n">
        <v>0</v>
      </c>
      <c r="AH15" s="40" t="n">
        <v>3</v>
      </c>
      <c r="AI15" s="40" t="n">
        <v>1</v>
      </c>
      <c r="AJ15" s="40" t="n">
        <v>1</v>
      </c>
      <c r="AK15" s="40" t="n">
        <v>3</v>
      </c>
      <c r="AL15" s="40" t="n">
        <v>1</v>
      </c>
      <c r="AM15" s="40" t="n">
        <v>1</v>
      </c>
      <c r="AN15" s="40" t="n">
        <v>1</v>
      </c>
      <c r="AO15" s="40" t="n">
        <v>0</v>
      </c>
      <c r="AP15" s="40" t="n">
        <v>1</v>
      </c>
      <c r="AQ15" s="40" t="n">
        <v>1</v>
      </c>
      <c r="AR15" s="40" t="n">
        <v>0</v>
      </c>
      <c r="AS15" s="40" t="n">
        <v>1</v>
      </c>
      <c r="AT15" s="40" t="n">
        <v>1</v>
      </c>
      <c r="AU15" s="40" t="n">
        <v>0</v>
      </c>
      <c r="AV15" s="40" t="n">
        <v>0</v>
      </c>
      <c r="AW15" s="40" t="n">
        <v>2</v>
      </c>
      <c r="AX15" s="40" t="n">
        <v>0</v>
      </c>
      <c r="AY15" s="40" t="n">
        <v>0</v>
      </c>
      <c r="AZ15" s="40" t="n">
        <v>1</v>
      </c>
      <c r="BA15" s="40" t="n">
        <v>0</v>
      </c>
      <c r="BB15" s="40" t="n">
        <v>0</v>
      </c>
      <c r="BC15" s="40" t="n">
        <v>0</v>
      </c>
      <c r="BD15" s="40" t="n">
        <v>1</v>
      </c>
      <c r="BE15" s="59" t="n">
        <v>114.465</v>
      </c>
      <c r="BF15" s="31" t="n">
        <v>120.236447443182</v>
      </c>
      <c r="BG15" s="31" t="n">
        <v>47.6399605431482</v>
      </c>
    </row>
    <row r="16" customFormat="false" ht="12" hidden="false" customHeight="true" outlineLevel="0" collapsed="false">
      <c r="B16" s="22" t="s">
        <v>37</v>
      </c>
      <c r="C16" s="22"/>
      <c r="D16" s="40" t="n">
        <v>1084</v>
      </c>
      <c r="E16" s="40" t="n">
        <v>38</v>
      </c>
      <c r="F16" s="40" t="n">
        <v>37</v>
      </c>
      <c r="G16" s="40" t="n">
        <v>72</v>
      </c>
      <c r="H16" s="40" t="n">
        <v>88</v>
      </c>
      <c r="I16" s="40" t="n">
        <v>139</v>
      </c>
      <c r="J16" s="40" t="n">
        <v>107</v>
      </c>
      <c r="K16" s="40" t="n">
        <v>103</v>
      </c>
      <c r="L16" s="40" t="n">
        <v>152</v>
      </c>
      <c r="M16" s="40" t="n">
        <v>93</v>
      </c>
      <c r="N16" s="40" t="n">
        <v>53</v>
      </c>
      <c r="O16" s="40" t="n">
        <v>58</v>
      </c>
      <c r="P16" s="40" t="n">
        <v>40</v>
      </c>
      <c r="Q16" s="40" t="n">
        <v>26</v>
      </c>
      <c r="R16" s="40" t="n">
        <v>22</v>
      </c>
      <c r="S16" s="40" t="n">
        <v>11</v>
      </c>
      <c r="T16" s="40" t="n">
        <v>18</v>
      </c>
      <c r="U16" s="40" t="n">
        <v>6</v>
      </c>
      <c r="V16" s="40" t="n">
        <v>5</v>
      </c>
      <c r="W16" s="40" t="n">
        <v>2</v>
      </c>
      <c r="X16" s="40" t="n">
        <v>4</v>
      </c>
      <c r="Y16" s="40" t="n">
        <v>3</v>
      </c>
      <c r="Z16" s="40" t="n">
        <v>4</v>
      </c>
      <c r="AA16" s="40" t="n">
        <v>1</v>
      </c>
      <c r="AB16" s="40" t="n">
        <v>1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1</v>
      </c>
      <c r="BC16" s="40" t="n">
        <v>0</v>
      </c>
      <c r="BD16" s="40" t="n">
        <v>0</v>
      </c>
      <c r="BE16" s="59" t="n">
        <v>153.52</v>
      </c>
      <c r="BF16" s="31" t="n">
        <v>158.161125461255</v>
      </c>
      <c r="BG16" s="31" t="n">
        <v>41.346174512756</v>
      </c>
    </row>
    <row r="17" customFormat="false" ht="12" hidden="false" customHeight="true" outlineLevel="0" collapsed="false">
      <c r="B17" s="22" t="s">
        <v>38</v>
      </c>
      <c r="C17" s="22"/>
      <c r="D17" s="40" t="n">
        <v>37</v>
      </c>
      <c r="E17" s="40" t="n">
        <v>0</v>
      </c>
      <c r="F17" s="40" t="n">
        <v>0</v>
      </c>
      <c r="G17" s="40" t="n">
        <v>1</v>
      </c>
      <c r="H17" s="40" t="n">
        <v>4</v>
      </c>
      <c r="I17" s="40" t="n">
        <v>3</v>
      </c>
      <c r="J17" s="40" t="n">
        <v>3</v>
      </c>
      <c r="K17" s="40" t="n">
        <v>1</v>
      </c>
      <c r="L17" s="40" t="n">
        <v>5</v>
      </c>
      <c r="M17" s="40" t="n">
        <v>6</v>
      </c>
      <c r="N17" s="40" t="n">
        <v>1</v>
      </c>
      <c r="O17" s="40" t="n">
        <v>7</v>
      </c>
      <c r="P17" s="40" t="n">
        <v>2</v>
      </c>
      <c r="Q17" s="40" t="n">
        <v>1</v>
      </c>
      <c r="R17" s="40" t="n">
        <v>1</v>
      </c>
      <c r="S17" s="40" t="n">
        <v>2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59" t="n">
        <v>171.74</v>
      </c>
      <c r="BF17" s="31" t="n">
        <v>171.077837837838</v>
      </c>
      <c r="BG17" s="31" t="n">
        <v>31.6982087765167</v>
      </c>
    </row>
    <row r="18" customFormat="false" ht="12" hidden="false" customHeight="true" outlineLevel="0" collapsed="false">
      <c r="B18" s="22" t="s">
        <v>39</v>
      </c>
      <c r="C18" s="22"/>
      <c r="D18" s="40" t="n">
        <v>1449</v>
      </c>
      <c r="E18" s="40" t="n">
        <v>444</v>
      </c>
      <c r="F18" s="40" t="n">
        <v>177</v>
      </c>
      <c r="G18" s="40" t="n">
        <v>114</v>
      </c>
      <c r="H18" s="40" t="n">
        <v>133</v>
      </c>
      <c r="I18" s="40" t="n">
        <v>128</v>
      </c>
      <c r="J18" s="40" t="n">
        <v>80</v>
      </c>
      <c r="K18" s="40" t="n">
        <v>83</v>
      </c>
      <c r="L18" s="40" t="n">
        <v>71</v>
      </c>
      <c r="M18" s="40" t="n">
        <v>68</v>
      </c>
      <c r="N18" s="40" t="n">
        <v>40</v>
      </c>
      <c r="O18" s="40" t="n">
        <v>33</v>
      </c>
      <c r="P18" s="40" t="n">
        <v>27</v>
      </c>
      <c r="Q18" s="40" t="n">
        <v>20</v>
      </c>
      <c r="R18" s="40" t="n">
        <v>5</v>
      </c>
      <c r="S18" s="40" t="n">
        <v>8</v>
      </c>
      <c r="T18" s="40" t="n">
        <v>2</v>
      </c>
      <c r="U18" s="40" t="n">
        <v>1</v>
      </c>
      <c r="V18" s="40" t="n">
        <v>2</v>
      </c>
      <c r="W18" s="40" t="n">
        <v>2</v>
      </c>
      <c r="X18" s="40" t="n">
        <v>2</v>
      </c>
      <c r="Y18" s="40" t="n">
        <v>0</v>
      </c>
      <c r="Z18" s="40" t="n">
        <v>0</v>
      </c>
      <c r="AA18" s="40" t="n">
        <v>1</v>
      </c>
      <c r="AB18" s="40" t="n">
        <v>2</v>
      </c>
      <c r="AC18" s="40" t="n">
        <v>2</v>
      </c>
      <c r="AD18" s="40" t="n">
        <v>2</v>
      </c>
      <c r="AE18" s="40" t="n">
        <v>0</v>
      </c>
      <c r="AF18" s="40" t="n">
        <v>1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1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59" t="n">
        <v>118.02</v>
      </c>
      <c r="BF18" s="31" t="n">
        <v>122.985079365079</v>
      </c>
      <c r="BG18" s="31" t="n">
        <v>45.4971141578897</v>
      </c>
    </row>
    <row r="19" customFormat="false" ht="12" hidden="false" customHeight="true" outlineLevel="0" collapsed="false">
      <c r="B19" s="22" t="s">
        <v>40</v>
      </c>
      <c r="C19" s="22"/>
      <c r="D19" s="40" t="n">
        <v>263</v>
      </c>
      <c r="E19" s="40" t="n">
        <v>18</v>
      </c>
      <c r="F19" s="40" t="n">
        <v>15</v>
      </c>
      <c r="G19" s="40" t="n">
        <v>14</v>
      </c>
      <c r="H19" s="40" t="n">
        <v>11</v>
      </c>
      <c r="I19" s="40" t="n">
        <v>21</v>
      </c>
      <c r="J19" s="40" t="n">
        <v>22</v>
      </c>
      <c r="K19" s="40" t="n">
        <v>18</v>
      </c>
      <c r="L19" s="40" t="n">
        <v>30</v>
      </c>
      <c r="M19" s="40" t="n">
        <v>29</v>
      </c>
      <c r="N19" s="40" t="n">
        <v>20</v>
      </c>
      <c r="O19" s="40" t="n">
        <v>11</v>
      </c>
      <c r="P19" s="40" t="n">
        <v>15</v>
      </c>
      <c r="Q19" s="40" t="n">
        <v>11</v>
      </c>
      <c r="R19" s="40" t="n">
        <v>5</v>
      </c>
      <c r="S19" s="40" t="n">
        <v>2</v>
      </c>
      <c r="T19" s="40" t="n">
        <v>8</v>
      </c>
      <c r="U19" s="40" t="n">
        <v>4</v>
      </c>
      <c r="V19" s="40" t="n">
        <v>0</v>
      </c>
      <c r="W19" s="40" t="n">
        <v>2</v>
      </c>
      <c r="X19" s="40" t="n">
        <v>0</v>
      </c>
      <c r="Y19" s="40" t="n">
        <v>1</v>
      </c>
      <c r="Z19" s="40" t="n">
        <v>2</v>
      </c>
      <c r="AA19" s="40" t="n">
        <v>0</v>
      </c>
      <c r="AB19" s="40" t="n">
        <v>0</v>
      </c>
      <c r="AC19" s="40" t="n">
        <v>1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2</v>
      </c>
      <c r="AT19" s="40" t="n">
        <v>0</v>
      </c>
      <c r="AU19" s="40" t="n">
        <v>0</v>
      </c>
      <c r="AV19" s="40" t="n">
        <v>0</v>
      </c>
      <c r="AW19" s="40" t="n">
        <v>1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59" t="n">
        <v>163.4</v>
      </c>
      <c r="BF19" s="31" t="n">
        <v>166.34536121673</v>
      </c>
      <c r="BG19" s="31" t="n">
        <v>58.855452170171</v>
      </c>
    </row>
    <row r="20" customFormat="false" ht="12" hidden="false" customHeight="true" outlineLevel="0" collapsed="false">
      <c r="B20" s="22" t="s">
        <v>41</v>
      </c>
      <c r="C20" s="22"/>
      <c r="D20" s="40" t="n">
        <v>93</v>
      </c>
      <c r="E20" s="40" t="n">
        <v>1</v>
      </c>
      <c r="F20" s="40" t="n">
        <v>2</v>
      </c>
      <c r="G20" s="40" t="n">
        <v>3</v>
      </c>
      <c r="H20" s="40" t="n">
        <v>2</v>
      </c>
      <c r="I20" s="40" t="n">
        <v>13</v>
      </c>
      <c r="J20" s="40" t="n">
        <v>2</v>
      </c>
      <c r="K20" s="40" t="n">
        <v>11</v>
      </c>
      <c r="L20" s="40" t="n">
        <v>17</v>
      </c>
      <c r="M20" s="40" t="n">
        <v>11</v>
      </c>
      <c r="N20" s="40" t="n">
        <v>10</v>
      </c>
      <c r="O20" s="40" t="n">
        <v>4</v>
      </c>
      <c r="P20" s="40" t="n">
        <v>4</v>
      </c>
      <c r="Q20" s="40" t="n">
        <v>2</v>
      </c>
      <c r="R20" s="40" t="n">
        <v>2</v>
      </c>
      <c r="S20" s="40" t="n">
        <v>2</v>
      </c>
      <c r="T20" s="40" t="n">
        <v>4</v>
      </c>
      <c r="U20" s="40" t="n">
        <v>1</v>
      </c>
      <c r="V20" s="40" t="n">
        <v>0</v>
      </c>
      <c r="W20" s="40" t="n">
        <v>1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1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59" t="n">
        <v>165.71</v>
      </c>
      <c r="BF20" s="31" t="n">
        <v>171.078709677419</v>
      </c>
      <c r="BG20" s="31" t="n">
        <v>39.3534691644014</v>
      </c>
    </row>
    <row r="21" customFormat="false" ht="12" hidden="false" customHeight="true" outlineLevel="0" collapsed="false">
      <c r="B21" s="22" t="s">
        <v>42</v>
      </c>
      <c r="C21" s="22"/>
      <c r="D21" s="40" t="n">
        <v>188</v>
      </c>
      <c r="E21" s="40" t="n">
        <v>2</v>
      </c>
      <c r="F21" s="40" t="n">
        <v>4</v>
      </c>
      <c r="G21" s="40" t="n">
        <v>3</v>
      </c>
      <c r="H21" s="40" t="n">
        <v>14</v>
      </c>
      <c r="I21" s="40" t="n">
        <v>10</v>
      </c>
      <c r="J21" s="40" t="n">
        <v>16</v>
      </c>
      <c r="K21" s="40" t="n">
        <v>6</v>
      </c>
      <c r="L21" s="40" t="n">
        <v>26</v>
      </c>
      <c r="M21" s="40" t="n">
        <v>15</v>
      </c>
      <c r="N21" s="40" t="n">
        <v>14</v>
      </c>
      <c r="O21" s="40" t="n">
        <v>9</v>
      </c>
      <c r="P21" s="40" t="n">
        <v>27</v>
      </c>
      <c r="Q21" s="40" t="n">
        <v>17</v>
      </c>
      <c r="R21" s="40" t="n">
        <v>7</v>
      </c>
      <c r="S21" s="40" t="n">
        <v>6</v>
      </c>
      <c r="T21" s="40" t="n">
        <v>3</v>
      </c>
      <c r="U21" s="40" t="n">
        <v>2</v>
      </c>
      <c r="V21" s="40" t="n">
        <v>1</v>
      </c>
      <c r="W21" s="40" t="n">
        <v>1</v>
      </c>
      <c r="X21" s="40" t="n">
        <v>0</v>
      </c>
      <c r="Y21" s="40" t="n">
        <v>2</v>
      </c>
      <c r="Z21" s="40" t="n">
        <v>0</v>
      </c>
      <c r="AA21" s="40" t="n">
        <v>0</v>
      </c>
      <c r="AB21" s="40" t="n">
        <v>1</v>
      </c>
      <c r="AC21" s="40" t="n">
        <v>1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1</v>
      </c>
      <c r="BE21" s="59" t="n">
        <v>177.635</v>
      </c>
      <c r="BF21" s="31" t="n">
        <v>182.136010638298</v>
      </c>
      <c r="BG21" s="31" t="n">
        <v>55.2016662592415</v>
      </c>
    </row>
    <row r="22" customFormat="false" ht="12" hidden="false" customHeight="true" outlineLevel="0" collapsed="false">
      <c r="B22" s="27" t="s">
        <v>43</v>
      </c>
      <c r="C22" s="27"/>
      <c r="D22" s="40" t="n">
        <v>115</v>
      </c>
      <c r="E22" s="40" t="n">
        <v>4</v>
      </c>
      <c r="F22" s="40" t="n">
        <v>5</v>
      </c>
      <c r="G22" s="40" t="n">
        <v>1</v>
      </c>
      <c r="H22" s="40" t="n">
        <v>4</v>
      </c>
      <c r="I22" s="40" t="n">
        <v>2</v>
      </c>
      <c r="J22" s="40" t="n">
        <v>1</v>
      </c>
      <c r="K22" s="40" t="n">
        <v>6</v>
      </c>
      <c r="L22" s="40" t="n">
        <v>8</v>
      </c>
      <c r="M22" s="40" t="n">
        <v>5</v>
      </c>
      <c r="N22" s="40" t="n">
        <v>7</v>
      </c>
      <c r="O22" s="40" t="n">
        <v>5</v>
      </c>
      <c r="P22" s="40" t="n">
        <v>14</v>
      </c>
      <c r="Q22" s="40" t="n">
        <v>5</v>
      </c>
      <c r="R22" s="40" t="n">
        <v>7</v>
      </c>
      <c r="S22" s="40" t="n">
        <v>3</v>
      </c>
      <c r="T22" s="40" t="n">
        <v>12</v>
      </c>
      <c r="U22" s="40" t="n">
        <v>8</v>
      </c>
      <c r="V22" s="40" t="n">
        <v>2</v>
      </c>
      <c r="W22" s="40" t="n">
        <v>0</v>
      </c>
      <c r="X22" s="40" t="n">
        <v>1</v>
      </c>
      <c r="Y22" s="40" t="n">
        <v>2</v>
      </c>
      <c r="Z22" s="40" t="n">
        <v>5</v>
      </c>
      <c r="AA22" s="40" t="n">
        <v>1</v>
      </c>
      <c r="AB22" s="40" t="n">
        <v>2</v>
      </c>
      <c r="AC22" s="40" t="n">
        <v>1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1</v>
      </c>
      <c r="AJ22" s="40" t="n">
        <v>0</v>
      </c>
      <c r="AK22" s="40" t="n">
        <v>0</v>
      </c>
      <c r="AL22" s="40" t="n">
        <v>1</v>
      </c>
      <c r="AM22" s="40" t="n">
        <v>1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1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59" t="n">
        <v>206.75</v>
      </c>
      <c r="BF22" s="31" t="n">
        <v>211.9</v>
      </c>
      <c r="BG22" s="31" t="n">
        <v>72.4807314624606</v>
      </c>
    </row>
    <row r="23" customFormat="false" ht="12" hidden="false" customHeight="false" outlineLevel="0" collapsed="false">
      <c r="B23" s="22" t="s">
        <v>33</v>
      </c>
      <c r="C23" s="22"/>
      <c r="D23" s="188" t="n">
        <v>148</v>
      </c>
      <c r="E23" s="67" t="n">
        <v>18</v>
      </c>
      <c r="F23" s="67" t="n">
        <v>5</v>
      </c>
      <c r="G23" s="67" t="n">
        <v>5</v>
      </c>
      <c r="H23" s="67" t="n">
        <v>3</v>
      </c>
      <c r="I23" s="67" t="n">
        <v>8</v>
      </c>
      <c r="J23" s="67" t="n">
        <v>5</v>
      </c>
      <c r="K23" s="67" t="n">
        <v>6</v>
      </c>
      <c r="L23" s="67" t="n">
        <v>8</v>
      </c>
      <c r="M23" s="67" t="n">
        <v>6</v>
      </c>
      <c r="N23" s="67" t="n">
        <v>8</v>
      </c>
      <c r="O23" s="67" t="n">
        <v>12</v>
      </c>
      <c r="P23" s="67" t="n">
        <v>20</v>
      </c>
      <c r="Q23" s="67" t="n">
        <v>7</v>
      </c>
      <c r="R23" s="67" t="n">
        <v>7</v>
      </c>
      <c r="S23" s="67" t="n">
        <v>10</v>
      </c>
      <c r="T23" s="67" t="n">
        <v>3</v>
      </c>
      <c r="U23" s="67" t="n">
        <v>1</v>
      </c>
      <c r="V23" s="67" t="n">
        <v>5</v>
      </c>
      <c r="W23" s="67" t="n">
        <v>2</v>
      </c>
      <c r="X23" s="67" t="n">
        <v>3</v>
      </c>
      <c r="Y23" s="67" t="n">
        <v>1</v>
      </c>
      <c r="Z23" s="67" t="n">
        <v>1</v>
      </c>
      <c r="AA23" s="67" t="n">
        <v>0</v>
      </c>
      <c r="AB23" s="67" t="n">
        <v>1</v>
      </c>
      <c r="AC23" s="67" t="n">
        <v>0</v>
      </c>
      <c r="AD23" s="67" t="n">
        <v>0</v>
      </c>
      <c r="AE23" s="67" t="n">
        <v>0</v>
      </c>
      <c r="AF23" s="67" t="n">
        <v>2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1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1" t="n">
        <v>191.77</v>
      </c>
      <c r="BF23" s="62" t="n">
        <v>182.820540540541</v>
      </c>
      <c r="BG23" s="62" t="n">
        <v>67.2161615727689</v>
      </c>
    </row>
    <row r="24" customFormat="false" ht="12" hidden="false" customHeight="false" outlineLevel="0" collapsed="false">
      <c r="B24" s="22" t="s">
        <v>44</v>
      </c>
      <c r="C24" s="22"/>
      <c r="D24" s="97" t="n">
        <v>7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1</v>
      </c>
      <c r="T24" s="58" t="n">
        <v>0</v>
      </c>
      <c r="U24" s="58" t="n">
        <v>0</v>
      </c>
      <c r="V24" s="58" t="n">
        <v>3</v>
      </c>
      <c r="W24" s="58" t="n">
        <v>0</v>
      </c>
      <c r="X24" s="58" t="n">
        <v>0</v>
      </c>
      <c r="Y24" s="58" t="n">
        <v>1</v>
      </c>
      <c r="Z24" s="58" t="n">
        <v>0</v>
      </c>
      <c r="AA24" s="58" t="n">
        <v>0</v>
      </c>
      <c r="AB24" s="58" t="n">
        <v>0</v>
      </c>
      <c r="AC24" s="58" t="n">
        <v>1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n">
        <v>264.52</v>
      </c>
      <c r="BF24" s="31" t="n">
        <v>257.771428571429</v>
      </c>
      <c r="BG24" s="31" t="n">
        <v>59.3193536232966</v>
      </c>
    </row>
    <row r="25" customFormat="false" ht="12" hidden="false" customHeight="false" outlineLevel="0" collapsed="false">
      <c r="B25" s="22" t="s">
        <v>45</v>
      </c>
      <c r="C25" s="22"/>
      <c r="D25" s="97" t="n">
        <v>3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1</v>
      </c>
      <c r="K25" s="58" t="n">
        <v>3</v>
      </c>
      <c r="L25" s="58" t="n">
        <v>6</v>
      </c>
      <c r="M25" s="58" t="n">
        <v>6</v>
      </c>
      <c r="N25" s="58" t="n">
        <v>7</v>
      </c>
      <c r="O25" s="58" t="n">
        <v>5</v>
      </c>
      <c r="P25" s="58" t="n">
        <v>1</v>
      </c>
      <c r="Q25" s="58" t="n">
        <v>1</v>
      </c>
      <c r="R25" s="58" t="n">
        <v>0</v>
      </c>
      <c r="S25" s="58" t="n">
        <v>1</v>
      </c>
      <c r="T25" s="58" t="n">
        <v>0</v>
      </c>
      <c r="U25" s="58" t="n">
        <v>1</v>
      </c>
      <c r="V25" s="58" t="n">
        <v>0</v>
      </c>
      <c r="W25" s="58" t="n">
        <v>0</v>
      </c>
      <c r="X25" s="58" t="n">
        <v>1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9" t="n">
        <v>181.98</v>
      </c>
      <c r="BF25" s="31" t="n">
        <v>184.599696969697</v>
      </c>
      <c r="BG25" s="31" t="n">
        <v>28.9980519264709</v>
      </c>
    </row>
    <row r="26" customFormat="false" ht="12" hidden="false" customHeight="false" outlineLevel="0" collapsed="false">
      <c r="B26" s="22" t="s">
        <v>46</v>
      </c>
      <c r="C26" s="22"/>
      <c r="D26" s="93" t="n">
        <v>117</v>
      </c>
      <c r="E26" s="40" t="n">
        <v>1</v>
      </c>
      <c r="F26" s="40" t="n">
        <v>0</v>
      </c>
      <c r="G26" s="40" t="n">
        <v>1</v>
      </c>
      <c r="H26" s="40" t="n">
        <v>1</v>
      </c>
      <c r="I26" s="40" t="n">
        <v>10</v>
      </c>
      <c r="J26" s="40" t="n">
        <v>7</v>
      </c>
      <c r="K26" s="40" t="n">
        <v>9</v>
      </c>
      <c r="L26" s="40" t="n">
        <v>11</v>
      </c>
      <c r="M26" s="40" t="n">
        <v>16</v>
      </c>
      <c r="N26" s="40" t="n">
        <v>11</v>
      </c>
      <c r="O26" s="40" t="n">
        <v>4</v>
      </c>
      <c r="P26" s="40" t="n">
        <v>12</v>
      </c>
      <c r="Q26" s="40" t="n">
        <v>7</v>
      </c>
      <c r="R26" s="40" t="n">
        <v>7</v>
      </c>
      <c r="S26" s="40" t="n">
        <v>4</v>
      </c>
      <c r="T26" s="40" t="n">
        <v>6</v>
      </c>
      <c r="U26" s="40" t="n">
        <v>2</v>
      </c>
      <c r="V26" s="40" t="n">
        <v>1</v>
      </c>
      <c r="W26" s="40" t="n">
        <v>1</v>
      </c>
      <c r="X26" s="40" t="n">
        <v>1</v>
      </c>
      <c r="Y26" s="40" t="n">
        <v>2</v>
      </c>
      <c r="Z26" s="40" t="n">
        <v>0</v>
      </c>
      <c r="AA26" s="40" t="n">
        <v>0</v>
      </c>
      <c r="AB26" s="40" t="n">
        <v>2</v>
      </c>
      <c r="AC26" s="40" t="n">
        <v>1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59" t="n">
        <v>182.52</v>
      </c>
      <c r="BF26" s="31" t="n">
        <v>190.506837606838</v>
      </c>
      <c r="BG26" s="31" t="n">
        <v>45.1111418236913</v>
      </c>
    </row>
    <row r="27" customFormat="false" ht="12" hidden="false" customHeight="false" outlineLevel="0" collapsed="false">
      <c r="B27" s="22" t="s">
        <v>47</v>
      </c>
      <c r="C27" s="22"/>
      <c r="D27" s="93" t="n">
        <v>23</v>
      </c>
      <c r="E27" s="40" t="n">
        <v>1</v>
      </c>
      <c r="F27" s="40" t="n">
        <v>0</v>
      </c>
      <c r="G27" s="40" t="n">
        <v>1</v>
      </c>
      <c r="H27" s="40" t="n">
        <v>1</v>
      </c>
      <c r="I27" s="40" t="n">
        <v>3</v>
      </c>
      <c r="J27" s="40" t="n">
        <v>3</v>
      </c>
      <c r="K27" s="40" t="n">
        <v>0</v>
      </c>
      <c r="L27" s="40" t="n">
        <v>3</v>
      </c>
      <c r="M27" s="40" t="n">
        <v>1</v>
      </c>
      <c r="N27" s="40" t="n">
        <v>1</v>
      </c>
      <c r="O27" s="40" t="n">
        <v>2</v>
      </c>
      <c r="P27" s="40" t="n">
        <v>0</v>
      </c>
      <c r="Q27" s="40" t="n">
        <v>2</v>
      </c>
      <c r="R27" s="40" t="n">
        <v>2</v>
      </c>
      <c r="S27" s="40" t="n">
        <v>1</v>
      </c>
      <c r="T27" s="40" t="n">
        <v>1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1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59" t="n">
        <v>165.34</v>
      </c>
      <c r="BF27" s="31" t="n">
        <v>178.563913043478</v>
      </c>
      <c r="BG27" s="31" t="n">
        <v>53.9070991057031</v>
      </c>
    </row>
    <row r="28" customFormat="false" ht="12" hidden="false" customHeight="false" outlineLevel="0" collapsed="false">
      <c r="B28" s="22" t="s">
        <v>48</v>
      </c>
      <c r="C28" s="22"/>
      <c r="D28" s="97" t="n">
        <v>18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2</v>
      </c>
      <c r="K28" s="58" t="n">
        <v>1</v>
      </c>
      <c r="L28" s="58" t="n">
        <v>0</v>
      </c>
      <c r="M28" s="58" t="n">
        <v>2</v>
      </c>
      <c r="N28" s="58" t="n">
        <v>1</v>
      </c>
      <c r="O28" s="58" t="n">
        <v>0</v>
      </c>
      <c r="P28" s="58" t="n">
        <v>2</v>
      </c>
      <c r="Q28" s="58" t="n">
        <v>1</v>
      </c>
      <c r="R28" s="58" t="n">
        <v>1</v>
      </c>
      <c r="S28" s="58" t="n">
        <v>0</v>
      </c>
      <c r="T28" s="58" t="n">
        <v>2</v>
      </c>
      <c r="U28" s="58" t="n">
        <v>1</v>
      </c>
      <c r="V28" s="58" t="n">
        <v>0</v>
      </c>
      <c r="W28" s="58" t="n">
        <v>1</v>
      </c>
      <c r="X28" s="58" t="n">
        <v>1</v>
      </c>
      <c r="Y28" s="58" t="n">
        <v>0</v>
      </c>
      <c r="Z28" s="58" t="n">
        <v>1</v>
      </c>
      <c r="AA28" s="58" t="n">
        <v>0</v>
      </c>
      <c r="AB28" s="58" t="n">
        <v>0</v>
      </c>
      <c r="AC28" s="58" t="n">
        <v>0</v>
      </c>
      <c r="AD28" s="58" t="n">
        <v>1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n">
        <v>211.825</v>
      </c>
      <c r="BF28" s="31" t="n">
        <v>217.268888888889</v>
      </c>
      <c r="BG28" s="31" t="n">
        <v>60.6405888036843</v>
      </c>
    </row>
    <row r="29" customFormat="false" ht="12" hidden="false" customHeight="false" outlineLevel="0" collapsed="false">
      <c r="B29" s="22" t="s">
        <v>49</v>
      </c>
      <c r="C29" s="22"/>
      <c r="D29" s="93" t="n">
        <v>26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1</v>
      </c>
      <c r="K29" s="40" t="n">
        <v>1</v>
      </c>
      <c r="L29" s="40" t="n">
        <v>0</v>
      </c>
      <c r="M29" s="40" t="n">
        <v>5</v>
      </c>
      <c r="N29" s="40" t="n">
        <v>2</v>
      </c>
      <c r="O29" s="40" t="n">
        <v>2</v>
      </c>
      <c r="P29" s="40" t="n">
        <v>4</v>
      </c>
      <c r="Q29" s="40" t="n">
        <v>0</v>
      </c>
      <c r="R29" s="40" t="n">
        <v>0</v>
      </c>
      <c r="S29" s="40" t="n">
        <v>3</v>
      </c>
      <c r="T29" s="40" t="n">
        <v>0</v>
      </c>
      <c r="U29" s="40" t="n">
        <v>1</v>
      </c>
      <c r="V29" s="40" t="n">
        <v>1</v>
      </c>
      <c r="W29" s="40" t="n">
        <v>0</v>
      </c>
      <c r="X29" s="40" t="n">
        <v>0</v>
      </c>
      <c r="Y29" s="40" t="n">
        <v>2</v>
      </c>
      <c r="Z29" s="40" t="n">
        <v>0</v>
      </c>
      <c r="AA29" s="40" t="n">
        <v>0</v>
      </c>
      <c r="AB29" s="40" t="n">
        <v>1</v>
      </c>
      <c r="AC29" s="40" t="n">
        <v>0</v>
      </c>
      <c r="AD29" s="40" t="n">
        <v>1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2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59" t="n">
        <v>204.26</v>
      </c>
      <c r="BF29" s="31" t="n">
        <v>238.740384615385</v>
      </c>
      <c r="BG29" s="31" t="n">
        <v>93.1636548652217</v>
      </c>
    </row>
    <row r="30" customFormat="false" ht="12" hidden="false" customHeight="false" outlineLevel="0" collapsed="false">
      <c r="B30" s="22" t="s">
        <v>50</v>
      </c>
      <c r="C30" s="22"/>
      <c r="D30" s="93" t="n">
        <v>168</v>
      </c>
      <c r="E30" s="40" t="n">
        <v>0</v>
      </c>
      <c r="F30" s="40" t="n">
        <v>2</v>
      </c>
      <c r="G30" s="40" t="n">
        <v>0</v>
      </c>
      <c r="H30" s="40" t="n">
        <v>0</v>
      </c>
      <c r="I30" s="40" t="n">
        <v>1</v>
      </c>
      <c r="J30" s="40" t="n">
        <v>4</v>
      </c>
      <c r="K30" s="40" t="n">
        <v>3</v>
      </c>
      <c r="L30" s="40" t="n">
        <v>16</v>
      </c>
      <c r="M30" s="40" t="n">
        <v>18</v>
      </c>
      <c r="N30" s="40" t="n">
        <v>20</v>
      </c>
      <c r="O30" s="40" t="n">
        <v>6</v>
      </c>
      <c r="P30" s="40" t="n">
        <v>22</v>
      </c>
      <c r="Q30" s="40" t="n">
        <v>18</v>
      </c>
      <c r="R30" s="40" t="n">
        <v>7</v>
      </c>
      <c r="S30" s="40" t="n">
        <v>9</v>
      </c>
      <c r="T30" s="40" t="n">
        <v>9</v>
      </c>
      <c r="U30" s="40" t="n">
        <v>8</v>
      </c>
      <c r="V30" s="40" t="n">
        <v>6</v>
      </c>
      <c r="W30" s="40" t="n">
        <v>4</v>
      </c>
      <c r="X30" s="40" t="n">
        <v>3</v>
      </c>
      <c r="Y30" s="40" t="n">
        <v>2</v>
      </c>
      <c r="Z30" s="40" t="n">
        <v>5</v>
      </c>
      <c r="AA30" s="40" t="n">
        <v>1</v>
      </c>
      <c r="AB30" s="40" t="n">
        <v>2</v>
      </c>
      <c r="AC30" s="40" t="n">
        <v>1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1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59" t="n">
        <v>201.4</v>
      </c>
      <c r="BF30" s="31" t="n">
        <v>211.048928571429</v>
      </c>
      <c r="BG30" s="31" t="n">
        <v>46.2383219376702</v>
      </c>
    </row>
    <row r="31" customFormat="false" ht="12" hidden="false" customHeight="false" outlineLevel="0" collapsed="false">
      <c r="B31" s="22" t="s">
        <v>51</v>
      </c>
      <c r="C31" s="22"/>
      <c r="D31" s="93" t="n">
        <v>184</v>
      </c>
      <c r="E31" s="40" t="n">
        <v>0</v>
      </c>
      <c r="F31" s="40" t="n">
        <v>0</v>
      </c>
      <c r="G31" s="40" t="n">
        <v>0</v>
      </c>
      <c r="H31" s="40" t="n">
        <v>1</v>
      </c>
      <c r="I31" s="40" t="n">
        <v>6</v>
      </c>
      <c r="J31" s="40" t="n">
        <v>6</v>
      </c>
      <c r="K31" s="40" t="n">
        <v>9</v>
      </c>
      <c r="L31" s="40" t="n">
        <v>21</v>
      </c>
      <c r="M31" s="40" t="n">
        <v>20</v>
      </c>
      <c r="N31" s="40" t="n">
        <v>11</v>
      </c>
      <c r="O31" s="40" t="n">
        <v>15</v>
      </c>
      <c r="P31" s="40" t="n">
        <v>25</v>
      </c>
      <c r="Q31" s="40" t="n">
        <v>17</v>
      </c>
      <c r="R31" s="40" t="n">
        <v>15</v>
      </c>
      <c r="S31" s="40" t="n">
        <v>12</v>
      </c>
      <c r="T31" s="40" t="n">
        <v>8</v>
      </c>
      <c r="U31" s="40" t="n">
        <v>3</v>
      </c>
      <c r="V31" s="40" t="n">
        <v>5</v>
      </c>
      <c r="W31" s="40" t="n">
        <v>1</v>
      </c>
      <c r="X31" s="40" t="n">
        <v>2</v>
      </c>
      <c r="Y31" s="40" t="n">
        <v>0</v>
      </c>
      <c r="Z31" s="40" t="n">
        <v>0</v>
      </c>
      <c r="AA31" s="40" t="n">
        <v>1</v>
      </c>
      <c r="AB31" s="40" t="n">
        <v>0</v>
      </c>
      <c r="AC31" s="40" t="n">
        <v>3</v>
      </c>
      <c r="AD31" s="40" t="n">
        <v>0</v>
      </c>
      <c r="AE31" s="40" t="n">
        <v>1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1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1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59" t="n">
        <v>199.985</v>
      </c>
      <c r="BF31" s="31" t="n">
        <v>203.107282608696</v>
      </c>
      <c r="BG31" s="31" t="n">
        <v>48.6228305367554</v>
      </c>
    </row>
    <row r="32" customFormat="false" ht="12" hidden="false" customHeight="false" outlineLevel="0" collapsed="false">
      <c r="B32" s="22" t="s">
        <v>52</v>
      </c>
      <c r="C32" s="22"/>
      <c r="D32" s="93" t="n">
        <v>244</v>
      </c>
      <c r="E32" s="40" t="n">
        <v>1</v>
      </c>
      <c r="F32" s="40" t="n">
        <v>0</v>
      </c>
      <c r="G32" s="40" t="n">
        <v>0</v>
      </c>
      <c r="H32" s="40" t="n">
        <v>2</v>
      </c>
      <c r="I32" s="40" t="n">
        <v>3</v>
      </c>
      <c r="J32" s="40" t="n">
        <v>4</v>
      </c>
      <c r="K32" s="40" t="n">
        <v>18</v>
      </c>
      <c r="L32" s="40" t="n">
        <v>22</v>
      </c>
      <c r="M32" s="40" t="n">
        <v>14</v>
      </c>
      <c r="N32" s="40" t="n">
        <v>23</v>
      </c>
      <c r="O32" s="40" t="n">
        <v>26</v>
      </c>
      <c r="P32" s="40" t="n">
        <v>39</v>
      </c>
      <c r="Q32" s="40" t="n">
        <v>19</v>
      </c>
      <c r="R32" s="40" t="n">
        <v>19</v>
      </c>
      <c r="S32" s="40" t="n">
        <v>15</v>
      </c>
      <c r="T32" s="40" t="n">
        <v>5</v>
      </c>
      <c r="U32" s="40" t="n">
        <v>7</v>
      </c>
      <c r="V32" s="40" t="n">
        <v>5</v>
      </c>
      <c r="W32" s="40" t="n">
        <v>4</v>
      </c>
      <c r="X32" s="40" t="n">
        <v>2</v>
      </c>
      <c r="Y32" s="40" t="n">
        <v>1</v>
      </c>
      <c r="Z32" s="40" t="n">
        <v>4</v>
      </c>
      <c r="AA32" s="40" t="n">
        <v>2</v>
      </c>
      <c r="AB32" s="40" t="n">
        <v>1</v>
      </c>
      <c r="AC32" s="40" t="n">
        <v>2</v>
      </c>
      <c r="AD32" s="40" t="n">
        <v>0</v>
      </c>
      <c r="AE32" s="40" t="n">
        <v>2</v>
      </c>
      <c r="AF32" s="40" t="n">
        <v>0</v>
      </c>
      <c r="AG32" s="40" t="n">
        <v>1</v>
      </c>
      <c r="AH32" s="40" t="n">
        <v>0</v>
      </c>
      <c r="AI32" s="40" t="n">
        <v>1</v>
      </c>
      <c r="AJ32" s="40" t="n">
        <v>2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59" t="n">
        <v>200.345</v>
      </c>
      <c r="BF32" s="31" t="n">
        <v>206.822950819672</v>
      </c>
      <c r="BG32" s="31" t="n">
        <v>48.2425895234877</v>
      </c>
    </row>
    <row r="33" customFormat="false" ht="12" hidden="false" customHeight="false" outlineLevel="0" collapsed="false">
      <c r="B33" s="22" t="s">
        <v>53</v>
      </c>
      <c r="C33" s="22"/>
      <c r="D33" s="93" t="n">
        <v>1505</v>
      </c>
      <c r="E33" s="40" t="n">
        <v>222</v>
      </c>
      <c r="F33" s="40" t="n">
        <v>299</v>
      </c>
      <c r="G33" s="40" t="n">
        <v>203</v>
      </c>
      <c r="H33" s="40" t="n">
        <v>195</v>
      </c>
      <c r="I33" s="40" t="n">
        <v>128</v>
      </c>
      <c r="J33" s="40" t="n">
        <v>82</v>
      </c>
      <c r="K33" s="40" t="n">
        <v>99</v>
      </c>
      <c r="L33" s="40" t="n">
        <v>62</v>
      </c>
      <c r="M33" s="40" t="n">
        <v>50</v>
      </c>
      <c r="N33" s="40" t="n">
        <v>34</v>
      </c>
      <c r="O33" s="40" t="n">
        <v>20</v>
      </c>
      <c r="P33" s="40" t="n">
        <v>25</v>
      </c>
      <c r="Q33" s="40" t="n">
        <v>17</v>
      </c>
      <c r="R33" s="40" t="n">
        <v>5</v>
      </c>
      <c r="S33" s="40" t="n">
        <v>13</v>
      </c>
      <c r="T33" s="40" t="n">
        <v>5</v>
      </c>
      <c r="U33" s="40" t="n">
        <v>2</v>
      </c>
      <c r="V33" s="40" t="n">
        <v>3</v>
      </c>
      <c r="W33" s="40" t="n">
        <v>0</v>
      </c>
      <c r="X33" s="40" t="n">
        <v>2</v>
      </c>
      <c r="Y33" s="40" t="n">
        <v>1</v>
      </c>
      <c r="Z33" s="40" t="n">
        <v>16</v>
      </c>
      <c r="AA33" s="40" t="n">
        <v>5</v>
      </c>
      <c r="AB33" s="40" t="n">
        <v>5</v>
      </c>
      <c r="AC33" s="40" t="n">
        <v>3</v>
      </c>
      <c r="AD33" s="40" t="n">
        <v>2</v>
      </c>
      <c r="AE33" s="40" t="n">
        <v>0</v>
      </c>
      <c r="AF33" s="40" t="n">
        <v>2</v>
      </c>
      <c r="AG33" s="40" t="n">
        <v>0</v>
      </c>
      <c r="AH33" s="40" t="n">
        <v>2</v>
      </c>
      <c r="AI33" s="40" t="n">
        <v>1</v>
      </c>
      <c r="AJ33" s="40" t="n">
        <v>0</v>
      </c>
      <c r="AK33" s="40" t="n">
        <v>0</v>
      </c>
      <c r="AL33" s="40" t="n">
        <v>0</v>
      </c>
      <c r="AM33" s="40" t="n">
        <v>1</v>
      </c>
      <c r="AN33" s="40" t="n">
        <v>1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59" t="n">
        <v>120.02</v>
      </c>
      <c r="BF33" s="31" t="n">
        <v>130.481707641196</v>
      </c>
      <c r="BG33" s="31" t="n">
        <v>48.8319188953248</v>
      </c>
    </row>
    <row r="34" customFormat="false" ht="12" hidden="false" customHeight="false" outlineLevel="0" collapsed="false">
      <c r="B34" s="22" t="s">
        <v>54</v>
      </c>
      <c r="C34" s="22"/>
      <c r="D34" s="93" t="n">
        <v>877</v>
      </c>
      <c r="E34" s="40" t="n">
        <v>60</v>
      </c>
      <c r="F34" s="40" t="n">
        <v>86</v>
      </c>
      <c r="G34" s="40" t="n">
        <v>78</v>
      </c>
      <c r="H34" s="40" t="n">
        <v>135</v>
      </c>
      <c r="I34" s="40" t="n">
        <v>123</v>
      </c>
      <c r="J34" s="40" t="n">
        <v>54</v>
      </c>
      <c r="K34" s="40" t="n">
        <v>82</v>
      </c>
      <c r="L34" s="40" t="n">
        <v>90</v>
      </c>
      <c r="M34" s="40" t="n">
        <v>56</v>
      </c>
      <c r="N34" s="40" t="n">
        <v>33</v>
      </c>
      <c r="O34" s="40" t="n">
        <v>12</v>
      </c>
      <c r="P34" s="40" t="n">
        <v>17</v>
      </c>
      <c r="Q34" s="40" t="n">
        <v>12</v>
      </c>
      <c r="R34" s="40" t="n">
        <v>7</v>
      </c>
      <c r="S34" s="40" t="n">
        <v>3</v>
      </c>
      <c r="T34" s="40" t="n">
        <v>6</v>
      </c>
      <c r="U34" s="40" t="n">
        <v>5</v>
      </c>
      <c r="V34" s="40" t="n">
        <v>1</v>
      </c>
      <c r="W34" s="40" t="n">
        <v>4</v>
      </c>
      <c r="X34" s="40" t="n">
        <v>3</v>
      </c>
      <c r="Y34" s="40" t="n">
        <v>1</v>
      </c>
      <c r="Z34" s="40" t="n">
        <v>2</v>
      </c>
      <c r="AA34" s="40" t="n">
        <v>0</v>
      </c>
      <c r="AB34" s="40" t="n">
        <v>0</v>
      </c>
      <c r="AC34" s="40" t="n">
        <v>0</v>
      </c>
      <c r="AD34" s="40" t="n">
        <v>1</v>
      </c>
      <c r="AE34" s="40" t="n">
        <v>0</v>
      </c>
      <c r="AF34" s="40" t="n">
        <v>2</v>
      </c>
      <c r="AG34" s="40" t="n">
        <v>0</v>
      </c>
      <c r="AH34" s="40" t="n">
        <v>1</v>
      </c>
      <c r="AI34" s="40" t="n">
        <v>0</v>
      </c>
      <c r="AJ34" s="40" t="n">
        <v>0</v>
      </c>
      <c r="AK34" s="40" t="n">
        <v>1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1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1</v>
      </c>
      <c r="BA34" s="40" t="n">
        <v>0</v>
      </c>
      <c r="BB34" s="40" t="n">
        <v>0</v>
      </c>
      <c r="BC34" s="40" t="n">
        <v>0</v>
      </c>
      <c r="BD34" s="40" t="n">
        <v>0</v>
      </c>
      <c r="BE34" s="59" t="n">
        <v>135.12</v>
      </c>
      <c r="BF34" s="31" t="n">
        <v>143.741083238312</v>
      </c>
      <c r="BG34" s="31" t="n">
        <v>44.980347784771</v>
      </c>
    </row>
    <row r="35" customFormat="false" ht="12" hidden="false" customHeight="false" outlineLevel="0" collapsed="false">
      <c r="B35" s="22" t="s">
        <v>55</v>
      </c>
      <c r="C35" s="22"/>
      <c r="D35" s="93" t="n">
        <v>2672</v>
      </c>
      <c r="E35" s="40" t="n">
        <v>1213</v>
      </c>
      <c r="F35" s="40" t="n">
        <v>400</v>
      </c>
      <c r="G35" s="40" t="n">
        <v>368</v>
      </c>
      <c r="H35" s="40" t="n">
        <v>320</v>
      </c>
      <c r="I35" s="40" t="n">
        <v>136</v>
      </c>
      <c r="J35" s="40" t="n">
        <v>59</v>
      </c>
      <c r="K35" s="40" t="n">
        <v>43</v>
      </c>
      <c r="L35" s="40" t="n">
        <v>38</v>
      </c>
      <c r="M35" s="40" t="n">
        <v>31</v>
      </c>
      <c r="N35" s="40" t="n">
        <v>16</v>
      </c>
      <c r="O35" s="40" t="n">
        <v>16</v>
      </c>
      <c r="P35" s="40" t="n">
        <v>12</v>
      </c>
      <c r="Q35" s="40" t="n">
        <v>1</v>
      </c>
      <c r="R35" s="40" t="n">
        <v>3</v>
      </c>
      <c r="S35" s="40" t="n">
        <v>3</v>
      </c>
      <c r="T35" s="40" t="n">
        <v>3</v>
      </c>
      <c r="U35" s="40" t="n">
        <v>0</v>
      </c>
      <c r="V35" s="40" t="n">
        <v>1</v>
      </c>
      <c r="W35" s="40" t="n">
        <v>0</v>
      </c>
      <c r="X35" s="40" t="n">
        <v>0</v>
      </c>
      <c r="Y35" s="40" t="n">
        <v>1</v>
      </c>
      <c r="Z35" s="40" t="n">
        <v>0</v>
      </c>
      <c r="AA35" s="40" t="n">
        <v>1</v>
      </c>
      <c r="AB35" s="40" t="n">
        <v>0</v>
      </c>
      <c r="AC35" s="40" t="n">
        <v>0</v>
      </c>
      <c r="AD35" s="40" t="n">
        <v>0</v>
      </c>
      <c r="AE35" s="40" t="n">
        <v>1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1</v>
      </c>
      <c r="AL35" s="40" t="n">
        <v>1</v>
      </c>
      <c r="AM35" s="40" t="n">
        <v>0</v>
      </c>
      <c r="AN35" s="40" t="n">
        <v>0</v>
      </c>
      <c r="AO35" s="40" t="n">
        <v>0</v>
      </c>
      <c r="AP35" s="40" t="n">
        <v>1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2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1</v>
      </c>
      <c r="BE35" s="59" t="n">
        <v>100.19</v>
      </c>
      <c r="BF35" s="31" t="n">
        <v>101.854554640719</v>
      </c>
      <c r="BG35" s="31" t="n">
        <v>38.5109554254839</v>
      </c>
    </row>
    <row r="36" customFormat="false" ht="12" hidden="false" customHeight="false" outlineLevel="0" collapsed="false">
      <c r="B36" s="22" t="s">
        <v>56</v>
      </c>
      <c r="C36" s="22"/>
      <c r="D36" s="93" t="n">
        <v>1632</v>
      </c>
      <c r="E36" s="40" t="n">
        <v>460</v>
      </c>
      <c r="F36" s="40" t="n">
        <v>263</v>
      </c>
      <c r="G36" s="40" t="n">
        <v>189</v>
      </c>
      <c r="H36" s="40" t="n">
        <v>296</v>
      </c>
      <c r="I36" s="40" t="n">
        <v>153</v>
      </c>
      <c r="J36" s="40" t="n">
        <v>79</v>
      </c>
      <c r="K36" s="40" t="n">
        <v>55</v>
      </c>
      <c r="L36" s="40" t="n">
        <v>55</v>
      </c>
      <c r="M36" s="40" t="n">
        <v>26</v>
      </c>
      <c r="N36" s="40" t="n">
        <v>15</v>
      </c>
      <c r="O36" s="40" t="n">
        <v>13</v>
      </c>
      <c r="P36" s="40" t="n">
        <v>4</v>
      </c>
      <c r="Q36" s="40" t="n">
        <v>10</v>
      </c>
      <c r="R36" s="40" t="n">
        <v>2</v>
      </c>
      <c r="S36" s="40" t="n">
        <v>3</v>
      </c>
      <c r="T36" s="40" t="n">
        <v>2</v>
      </c>
      <c r="U36" s="40" t="n">
        <v>1</v>
      </c>
      <c r="V36" s="40" t="n">
        <v>0</v>
      </c>
      <c r="W36" s="40" t="n">
        <v>2</v>
      </c>
      <c r="X36" s="40" t="n">
        <v>1</v>
      </c>
      <c r="Y36" s="40" t="n">
        <v>0</v>
      </c>
      <c r="Z36" s="40" t="n">
        <v>1</v>
      </c>
      <c r="AA36" s="40" t="n">
        <v>0</v>
      </c>
      <c r="AB36" s="40" t="n">
        <v>1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1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59" t="n">
        <v>112.665</v>
      </c>
      <c r="BF36" s="31" t="n">
        <v>112.633327205883</v>
      </c>
      <c r="BG36" s="31" t="n">
        <v>36.3308332434737</v>
      </c>
    </row>
    <row r="37" customFormat="false" ht="12" hidden="false" customHeight="false" outlineLevel="0" collapsed="false">
      <c r="B37" s="22" t="s">
        <v>57</v>
      </c>
      <c r="C37" s="22"/>
      <c r="D37" s="93" t="n">
        <v>20</v>
      </c>
      <c r="E37" s="40" t="n">
        <v>0</v>
      </c>
      <c r="F37" s="40" t="n">
        <v>1</v>
      </c>
      <c r="G37" s="40" t="n">
        <v>1</v>
      </c>
      <c r="H37" s="40" t="n">
        <v>3</v>
      </c>
      <c r="I37" s="40" t="n">
        <v>1</v>
      </c>
      <c r="J37" s="40" t="n">
        <v>2</v>
      </c>
      <c r="K37" s="40" t="n">
        <v>3</v>
      </c>
      <c r="L37" s="40" t="n">
        <v>2</v>
      </c>
      <c r="M37" s="40" t="n">
        <v>3</v>
      </c>
      <c r="N37" s="40" t="n">
        <v>1</v>
      </c>
      <c r="O37" s="40" t="n">
        <v>0</v>
      </c>
      <c r="P37" s="40" t="n">
        <v>2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1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59" t="n">
        <v>153.255</v>
      </c>
      <c r="BF37" s="31" t="n">
        <v>162.7125</v>
      </c>
      <c r="BG37" s="31" t="n">
        <v>48.416071263362</v>
      </c>
    </row>
    <row r="38" customFormat="false" ht="12" hidden="false" customHeight="false" outlineLevel="0" collapsed="false">
      <c r="B38" s="22" t="s">
        <v>58</v>
      </c>
      <c r="C38" s="22"/>
      <c r="D38" s="93" t="n">
        <v>5</v>
      </c>
      <c r="E38" s="40" t="n">
        <v>0</v>
      </c>
      <c r="F38" s="40" t="n">
        <v>0</v>
      </c>
      <c r="G38" s="40" t="n">
        <v>0</v>
      </c>
      <c r="H38" s="40" t="n">
        <v>1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2</v>
      </c>
      <c r="P38" s="40" t="n">
        <v>0</v>
      </c>
      <c r="Q38" s="40" t="n">
        <v>0</v>
      </c>
      <c r="R38" s="40" t="n">
        <v>1</v>
      </c>
      <c r="S38" s="40" t="n">
        <v>1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59" t="n">
        <v>191.8</v>
      </c>
      <c r="BF38" s="31" t="n">
        <v>192.75</v>
      </c>
      <c r="BG38" s="31" t="n">
        <v>43.1427861872643</v>
      </c>
    </row>
    <row r="39" customFormat="false" ht="12" hidden="false" customHeight="false" outlineLevel="0" collapsed="false">
      <c r="B39" s="22" t="s">
        <v>59</v>
      </c>
      <c r="C39" s="22"/>
      <c r="D39" s="93" t="n">
        <v>8</v>
      </c>
      <c r="E39" s="40" t="n">
        <v>0</v>
      </c>
      <c r="F39" s="40" t="n">
        <v>0</v>
      </c>
      <c r="G39" s="40" t="n">
        <v>0</v>
      </c>
      <c r="H39" s="40" t="n">
        <v>2</v>
      </c>
      <c r="I39" s="40" t="n">
        <v>1</v>
      </c>
      <c r="J39" s="40" t="n">
        <v>1</v>
      </c>
      <c r="K39" s="40" t="n">
        <v>1</v>
      </c>
      <c r="L39" s="40" t="n">
        <v>0</v>
      </c>
      <c r="M39" s="40" t="n">
        <v>2</v>
      </c>
      <c r="N39" s="40" t="n">
        <v>0</v>
      </c>
      <c r="O39" s="40" t="n">
        <v>1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59" t="n">
        <v>147.925</v>
      </c>
      <c r="BF39" s="31" t="n">
        <v>154.02125</v>
      </c>
      <c r="BG39" s="31" t="n">
        <v>25.6357804849283</v>
      </c>
    </row>
    <row r="40" customFormat="false" ht="12" hidden="false" customHeight="false" outlineLevel="0" collapsed="false">
      <c r="B40" s="22" t="s">
        <v>60</v>
      </c>
      <c r="C40" s="22"/>
      <c r="D40" s="93" t="n">
        <v>24</v>
      </c>
      <c r="E40" s="40" t="n">
        <v>0</v>
      </c>
      <c r="F40" s="40" t="n">
        <v>0</v>
      </c>
      <c r="G40" s="40" t="n">
        <v>1</v>
      </c>
      <c r="H40" s="40" t="n">
        <v>1</v>
      </c>
      <c r="I40" s="40" t="n">
        <v>2</v>
      </c>
      <c r="J40" s="40" t="n">
        <v>2</v>
      </c>
      <c r="K40" s="40" t="n">
        <v>0</v>
      </c>
      <c r="L40" s="40" t="n">
        <v>5</v>
      </c>
      <c r="M40" s="40" t="n">
        <v>4</v>
      </c>
      <c r="N40" s="40" t="n">
        <v>1</v>
      </c>
      <c r="O40" s="40" t="n">
        <v>4</v>
      </c>
      <c r="P40" s="40" t="n">
        <v>2</v>
      </c>
      <c r="Q40" s="40" t="n">
        <v>1</v>
      </c>
      <c r="R40" s="40" t="n">
        <v>0</v>
      </c>
      <c r="S40" s="40" t="n">
        <v>1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59" t="n">
        <v>171.735</v>
      </c>
      <c r="BF40" s="31" t="n">
        <v>172.248333333333</v>
      </c>
      <c r="BG40" s="31" t="n">
        <v>29.0559334158562</v>
      </c>
    </row>
    <row r="41" customFormat="false" ht="12" hidden="false" customHeight="false" outlineLevel="0" collapsed="false">
      <c r="B41" s="22" t="s">
        <v>61</v>
      </c>
      <c r="C41" s="22"/>
      <c r="D41" s="93" t="n">
        <v>49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2</v>
      </c>
      <c r="J41" s="40" t="n">
        <v>1</v>
      </c>
      <c r="K41" s="40" t="n">
        <v>1</v>
      </c>
      <c r="L41" s="40" t="n">
        <v>0</v>
      </c>
      <c r="M41" s="40" t="n">
        <v>3</v>
      </c>
      <c r="N41" s="40" t="n">
        <v>3</v>
      </c>
      <c r="O41" s="40" t="n">
        <v>3</v>
      </c>
      <c r="P41" s="40" t="n">
        <v>14</v>
      </c>
      <c r="Q41" s="40" t="n">
        <v>5</v>
      </c>
      <c r="R41" s="40" t="n">
        <v>2</v>
      </c>
      <c r="S41" s="40" t="n">
        <v>7</v>
      </c>
      <c r="T41" s="40" t="n">
        <v>2</v>
      </c>
      <c r="U41" s="40" t="n">
        <v>0</v>
      </c>
      <c r="V41" s="40" t="n">
        <v>1</v>
      </c>
      <c r="W41" s="40" t="n">
        <v>0</v>
      </c>
      <c r="X41" s="40" t="n">
        <v>1</v>
      </c>
      <c r="Y41" s="40" t="n">
        <v>1</v>
      </c>
      <c r="Z41" s="40" t="n">
        <v>1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1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59" t="n">
        <v>206.84</v>
      </c>
      <c r="BF41" s="31" t="n">
        <v>219.646734693878</v>
      </c>
      <c r="BG41" s="31" t="n">
        <v>59.6499124890304</v>
      </c>
    </row>
    <row r="42" customFormat="false" ht="12" hidden="false" customHeight="false" outlineLevel="0" collapsed="false">
      <c r="B42" s="22" t="s">
        <v>62</v>
      </c>
      <c r="C42" s="22"/>
      <c r="D42" s="93" t="n">
        <v>26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2</v>
      </c>
      <c r="L42" s="40" t="n">
        <v>5</v>
      </c>
      <c r="M42" s="40" t="n">
        <v>2</v>
      </c>
      <c r="N42" s="40" t="n">
        <v>2</v>
      </c>
      <c r="O42" s="40" t="n">
        <v>1</v>
      </c>
      <c r="P42" s="40" t="n">
        <v>1</v>
      </c>
      <c r="Q42" s="40" t="n">
        <v>2</v>
      </c>
      <c r="R42" s="40" t="n">
        <v>0</v>
      </c>
      <c r="S42" s="40" t="n">
        <v>1</v>
      </c>
      <c r="T42" s="40" t="n">
        <v>0</v>
      </c>
      <c r="U42" s="40" t="n">
        <v>2</v>
      </c>
      <c r="V42" s="40" t="n">
        <v>0</v>
      </c>
      <c r="W42" s="40" t="n">
        <v>1</v>
      </c>
      <c r="X42" s="40" t="n">
        <v>0</v>
      </c>
      <c r="Y42" s="40" t="n">
        <v>2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1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1</v>
      </c>
      <c r="AL42" s="40" t="n">
        <v>1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2</v>
      </c>
      <c r="BE42" s="59" t="n">
        <v>207.9</v>
      </c>
      <c r="BF42" s="31" t="n">
        <v>282.494230769231</v>
      </c>
      <c r="BG42" s="31" t="n">
        <v>209.559058867386</v>
      </c>
    </row>
    <row r="43" customFormat="false" ht="12" hidden="false" customHeight="false" outlineLevel="0" collapsed="false">
      <c r="B43" s="22" t="s">
        <v>63</v>
      </c>
      <c r="C43" s="22"/>
      <c r="D43" s="93" t="n">
        <v>149</v>
      </c>
      <c r="E43" s="40" t="n">
        <v>0</v>
      </c>
      <c r="F43" s="40" t="n">
        <v>0</v>
      </c>
      <c r="G43" s="40" t="n">
        <v>1</v>
      </c>
      <c r="H43" s="40" t="n">
        <v>0</v>
      </c>
      <c r="I43" s="40" t="n">
        <v>3</v>
      </c>
      <c r="J43" s="40" t="n">
        <v>2</v>
      </c>
      <c r="K43" s="40" t="n">
        <v>15</v>
      </c>
      <c r="L43" s="40" t="n">
        <v>18</v>
      </c>
      <c r="M43" s="40" t="n">
        <v>16</v>
      </c>
      <c r="N43" s="40" t="n">
        <v>16</v>
      </c>
      <c r="O43" s="40" t="n">
        <v>27</v>
      </c>
      <c r="P43" s="40" t="n">
        <v>7</v>
      </c>
      <c r="Q43" s="40" t="n">
        <v>13</v>
      </c>
      <c r="R43" s="40" t="n">
        <v>8</v>
      </c>
      <c r="S43" s="40" t="n">
        <v>5</v>
      </c>
      <c r="T43" s="40" t="n">
        <v>5</v>
      </c>
      <c r="U43" s="40" t="n">
        <v>5</v>
      </c>
      <c r="V43" s="40" t="n">
        <v>3</v>
      </c>
      <c r="W43" s="40" t="n">
        <v>1</v>
      </c>
      <c r="X43" s="40" t="n">
        <v>3</v>
      </c>
      <c r="Y43" s="40" t="n">
        <v>1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59" t="n">
        <v>190.97</v>
      </c>
      <c r="BF43" s="31" t="n">
        <v>193.989127516779</v>
      </c>
      <c r="BG43" s="31" t="n">
        <v>34.4457367607428</v>
      </c>
    </row>
    <row r="44" customFormat="false" ht="12" hidden="false" customHeight="false" outlineLevel="0" collapsed="false">
      <c r="B44" s="22" t="s">
        <v>64</v>
      </c>
      <c r="C44" s="22"/>
      <c r="D44" s="93" t="n">
        <v>137</v>
      </c>
      <c r="E44" s="40" t="n">
        <v>7</v>
      </c>
      <c r="F44" s="40" t="n">
        <v>7</v>
      </c>
      <c r="G44" s="40" t="n">
        <v>7</v>
      </c>
      <c r="H44" s="40" t="n">
        <v>16</v>
      </c>
      <c r="I44" s="40" t="n">
        <v>12</v>
      </c>
      <c r="J44" s="40" t="n">
        <v>9</v>
      </c>
      <c r="K44" s="40" t="n">
        <v>10</v>
      </c>
      <c r="L44" s="40" t="n">
        <v>20</v>
      </c>
      <c r="M44" s="40" t="n">
        <v>7</v>
      </c>
      <c r="N44" s="40" t="n">
        <v>9</v>
      </c>
      <c r="O44" s="40" t="n">
        <v>7</v>
      </c>
      <c r="P44" s="40" t="n">
        <v>10</v>
      </c>
      <c r="Q44" s="40" t="n">
        <v>3</v>
      </c>
      <c r="R44" s="40" t="n">
        <v>5</v>
      </c>
      <c r="S44" s="40" t="n">
        <v>1</v>
      </c>
      <c r="T44" s="40" t="n">
        <v>4</v>
      </c>
      <c r="U44" s="40" t="n">
        <v>1</v>
      </c>
      <c r="V44" s="40" t="n">
        <v>1</v>
      </c>
      <c r="W44" s="40" t="n">
        <v>0</v>
      </c>
      <c r="X44" s="40" t="n">
        <v>0</v>
      </c>
      <c r="Y44" s="40" t="n">
        <v>1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59" t="n">
        <v>161.46</v>
      </c>
      <c r="BF44" s="31" t="n">
        <v>159.392846715328</v>
      </c>
      <c r="BG44" s="31" t="n">
        <v>43.3282796686242</v>
      </c>
    </row>
    <row r="45" customFormat="false" ht="12" hidden="false" customHeight="false" outlineLevel="0" collapsed="false">
      <c r="B45" s="22" t="s">
        <v>65</v>
      </c>
      <c r="C45" s="22"/>
      <c r="D45" s="93" t="n">
        <v>836</v>
      </c>
      <c r="E45" s="40" t="n">
        <v>38</v>
      </c>
      <c r="F45" s="40" t="n">
        <v>36</v>
      </c>
      <c r="G45" s="40" t="n">
        <v>70</v>
      </c>
      <c r="H45" s="40" t="n">
        <v>87</v>
      </c>
      <c r="I45" s="40" t="n">
        <v>130</v>
      </c>
      <c r="J45" s="40" t="n">
        <v>104</v>
      </c>
      <c r="K45" s="40" t="n">
        <v>86</v>
      </c>
      <c r="L45" s="40" t="n">
        <v>119</v>
      </c>
      <c r="M45" s="40" t="n">
        <v>60</v>
      </c>
      <c r="N45" s="40" t="n">
        <v>21</v>
      </c>
      <c r="O45" s="40" t="n">
        <v>19</v>
      </c>
      <c r="P45" s="40" t="n">
        <v>19</v>
      </c>
      <c r="Q45" s="40" t="n">
        <v>8</v>
      </c>
      <c r="R45" s="40" t="n">
        <v>12</v>
      </c>
      <c r="S45" s="40" t="n">
        <v>4</v>
      </c>
      <c r="T45" s="40" t="n">
        <v>12</v>
      </c>
      <c r="U45" s="40" t="n">
        <v>1</v>
      </c>
      <c r="V45" s="40" t="n">
        <v>2</v>
      </c>
      <c r="W45" s="40" t="n">
        <v>1</v>
      </c>
      <c r="X45" s="40" t="n">
        <v>1</v>
      </c>
      <c r="Y45" s="40" t="n">
        <v>2</v>
      </c>
      <c r="Z45" s="40" t="n">
        <v>2</v>
      </c>
      <c r="AA45" s="40" t="n">
        <v>1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</v>
      </c>
      <c r="BC45" s="40" t="n">
        <v>0</v>
      </c>
      <c r="BD45" s="40" t="n">
        <v>0</v>
      </c>
      <c r="BE45" s="59" t="n">
        <v>144.645</v>
      </c>
      <c r="BF45" s="31" t="n">
        <v>148.540251196172</v>
      </c>
      <c r="BG45" s="31" t="n">
        <v>38.237504955296</v>
      </c>
    </row>
    <row r="46" customFormat="false" ht="12" hidden="false" customHeight="false" outlineLevel="0" collapsed="false">
      <c r="B46" s="22" t="s">
        <v>66</v>
      </c>
      <c r="C46" s="22"/>
      <c r="D46" s="93" t="n">
        <v>99</v>
      </c>
      <c r="E46" s="40" t="n">
        <v>0</v>
      </c>
      <c r="F46" s="40" t="n">
        <v>1</v>
      </c>
      <c r="G46" s="40" t="n">
        <v>1</v>
      </c>
      <c r="H46" s="40" t="n">
        <v>1</v>
      </c>
      <c r="I46" s="40" t="n">
        <v>6</v>
      </c>
      <c r="J46" s="40" t="n">
        <v>1</v>
      </c>
      <c r="K46" s="40" t="n">
        <v>2</v>
      </c>
      <c r="L46" s="40" t="n">
        <v>15</v>
      </c>
      <c r="M46" s="40" t="n">
        <v>17</v>
      </c>
      <c r="N46" s="40" t="n">
        <v>16</v>
      </c>
      <c r="O46" s="40" t="n">
        <v>12</v>
      </c>
      <c r="P46" s="40" t="n">
        <v>14</v>
      </c>
      <c r="Q46" s="40" t="n">
        <v>5</v>
      </c>
      <c r="R46" s="40" t="n">
        <v>2</v>
      </c>
      <c r="S46" s="40" t="n">
        <v>2</v>
      </c>
      <c r="T46" s="40" t="n">
        <v>1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2</v>
      </c>
      <c r="AA46" s="40" t="n">
        <v>0</v>
      </c>
      <c r="AB46" s="40" t="n">
        <v>1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59" t="n">
        <v>182.2</v>
      </c>
      <c r="BF46" s="31" t="n">
        <v>185.481111111111</v>
      </c>
      <c r="BG46" s="31" t="n">
        <v>33.8659597588122</v>
      </c>
    </row>
    <row r="47" customFormat="false" ht="12" hidden="false" customHeight="false" outlineLevel="0" collapsed="false">
      <c r="B47" s="22" t="s">
        <v>67</v>
      </c>
      <c r="C47" s="22"/>
      <c r="D47" s="93" t="n">
        <v>72</v>
      </c>
      <c r="E47" s="40" t="n">
        <v>2</v>
      </c>
      <c r="F47" s="40" t="n">
        <v>2</v>
      </c>
      <c r="G47" s="40" t="n">
        <v>2</v>
      </c>
      <c r="H47" s="40" t="n">
        <v>12</v>
      </c>
      <c r="I47" s="40" t="n">
        <v>5</v>
      </c>
      <c r="J47" s="40" t="n">
        <v>10</v>
      </c>
      <c r="K47" s="40" t="n">
        <v>8</v>
      </c>
      <c r="L47" s="40" t="n">
        <v>9</v>
      </c>
      <c r="M47" s="40" t="n">
        <v>8</v>
      </c>
      <c r="N47" s="40" t="n">
        <v>3</v>
      </c>
      <c r="O47" s="40" t="n">
        <v>2</v>
      </c>
      <c r="P47" s="40" t="n">
        <v>6</v>
      </c>
      <c r="Q47" s="40" t="n">
        <v>3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59" t="n">
        <v>150.495</v>
      </c>
      <c r="BF47" s="31" t="n">
        <v>154.001527777778</v>
      </c>
      <c r="BG47" s="31" t="n">
        <v>30.8441284690182</v>
      </c>
    </row>
    <row r="48" customFormat="false" ht="12" hidden="false" customHeight="false" outlineLevel="0" collapsed="false">
      <c r="B48" s="22" t="s">
        <v>68</v>
      </c>
      <c r="C48" s="22"/>
      <c r="D48" s="93" t="n">
        <v>82</v>
      </c>
      <c r="E48" s="40" t="n">
        <v>12</v>
      </c>
      <c r="F48" s="40" t="n">
        <v>9</v>
      </c>
      <c r="G48" s="40" t="n">
        <v>8</v>
      </c>
      <c r="H48" s="40" t="n">
        <v>6</v>
      </c>
      <c r="I48" s="40" t="n">
        <v>3</v>
      </c>
      <c r="J48" s="40" t="n">
        <v>4</v>
      </c>
      <c r="K48" s="40" t="n">
        <v>5</v>
      </c>
      <c r="L48" s="40" t="n">
        <v>9</v>
      </c>
      <c r="M48" s="40" t="n">
        <v>16</v>
      </c>
      <c r="N48" s="40" t="n">
        <v>1</v>
      </c>
      <c r="O48" s="40" t="n">
        <v>3</v>
      </c>
      <c r="P48" s="40" t="n">
        <v>3</v>
      </c>
      <c r="Q48" s="40" t="n">
        <v>1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0</v>
      </c>
      <c r="X48" s="40" t="n">
        <v>1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59" t="n">
        <v>145.445</v>
      </c>
      <c r="BF48" s="31" t="n">
        <v>141.995</v>
      </c>
      <c r="BG48" s="31" t="n">
        <v>44.3516829263001</v>
      </c>
    </row>
    <row r="49" customFormat="false" ht="12" hidden="false" customHeight="false" outlineLevel="0" collapsed="false">
      <c r="B49" s="22" t="s">
        <v>69</v>
      </c>
      <c r="C49" s="22"/>
      <c r="D49" s="93" t="n">
        <v>671</v>
      </c>
      <c r="E49" s="40" t="n">
        <v>329</v>
      </c>
      <c r="F49" s="40" t="n">
        <v>117</v>
      </c>
      <c r="G49" s="40" t="n">
        <v>54</v>
      </c>
      <c r="H49" s="40" t="n">
        <v>51</v>
      </c>
      <c r="I49" s="40" t="n">
        <v>29</v>
      </c>
      <c r="J49" s="40" t="n">
        <v>15</v>
      </c>
      <c r="K49" s="40" t="n">
        <v>21</v>
      </c>
      <c r="L49" s="40" t="n">
        <v>15</v>
      </c>
      <c r="M49" s="40" t="n">
        <v>16</v>
      </c>
      <c r="N49" s="40" t="n">
        <v>4</v>
      </c>
      <c r="O49" s="40" t="n">
        <v>9</v>
      </c>
      <c r="P49" s="40" t="n">
        <v>3</v>
      </c>
      <c r="Q49" s="40" t="n">
        <v>1</v>
      </c>
      <c r="R49" s="40" t="n">
        <v>1</v>
      </c>
      <c r="S49" s="40" t="n">
        <v>2</v>
      </c>
      <c r="T49" s="40" t="n">
        <v>0</v>
      </c>
      <c r="U49" s="40" t="n">
        <v>0</v>
      </c>
      <c r="V49" s="40" t="n">
        <v>2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1</v>
      </c>
      <c r="AB49" s="40" t="n">
        <v>0</v>
      </c>
      <c r="AC49" s="40" t="n">
        <v>0</v>
      </c>
      <c r="AD49" s="40" t="n">
        <v>1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59" t="n">
        <v>100</v>
      </c>
      <c r="BF49" s="31" t="n">
        <v>103.145081967213</v>
      </c>
      <c r="BG49" s="31" t="n">
        <v>37.1396596519198</v>
      </c>
    </row>
    <row r="50" customFormat="false" ht="12" hidden="false" customHeight="false" outlineLevel="0" collapsed="false">
      <c r="B50" s="22" t="s">
        <v>70</v>
      </c>
      <c r="C50" s="22"/>
      <c r="D50" s="93" t="n">
        <v>500</v>
      </c>
      <c r="E50" s="40" t="n">
        <v>99</v>
      </c>
      <c r="F50" s="40" t="n">
        <v>47</v>
      </c>
      <c r="G50" s="40" t="n">
        <v>45</v>
      </c>
      <c r="H50" s="40" t="n">
        <v>56</v>
      </c>
      <c r="I50" s="40" t="n">
        <v>63</v>
      </c>
      <c r="J50" s="40" t="n">
        <v>37</v>
      </c>
      <c r="K50" s="40" t="n">
        <v>40</v>
      </c>
      <c r="L50" s="40" t="n">
        <v>24</v>
      </c>
      <c r="M50" s="40" t="n">
        <v>26</v>
      </c>
      <c r="N50" s="40" t="n">
        <v>24</v>
      </c>
      <c r="O50" s="40" t="n">
        <v>11</v>
      </c>
      <c r="P50" s="40" t="n">
        <v>6</v>
      </c>
      <c r="Q50" s="40" t="n">
        <v>8</v>
      </c>
      <c r="R50" s="40" t="n">
        <v>3</v>
      </c>
      <c r="S50" s="40" t="n">
        <v>3</v>
      </c>
      <c r="T50" s="40" t="n">
        <v>1</v>
      </c>
      <c r="U50" s="40" t="n">
        <v>0</v>
      </c>
      <c r="V50" s="40" t="n">
        <v>0</v>
      </c>
      <c r="W50" s="40" t="n">
        <v>2</v>
      </c>
      <c r="X50" s="40" t="n">
        <v>1</v>
      </c>
      <c r="Y50" s="40" t="n">
        <v>0</v>
      </c>
      <c r="Z50" s="40" t="n">
        <v>0</v>
      </c>
      <c r="AA50" s="40" t="n">
        <v>0</v>
      </c>
      <c r="AB50" s="40" t="n">
        <v>1</v>
      </c>
      <c r="AC50" s="40" t="n">
        <v>2</v>
      </c>
      <c r="AD50" s="40" t="n">
        <v>0</v>
      </c>
      <c r="AE50" s="40" t="n">
        <v>0</v>
      </c>
      <c r="AF50" s="40" t="n">
        <v>1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59" t="n">
        <v>129.45</v>
      </c>
      <c r="BF50" s="31" t="n">
        <v>131.95004</v>
      </c>
      <c r="BG50" s="31" t="n">
        <v>44.0926330601696</v>
      </c>
    </row>
    <row r="51" customFormat="false" ht="12" hidden="false" customHeight="false" outlineLevel="0" collapsed="false">
      <c r="B51" s="22" t="s">
        <v>71</v>
      </c>
      <c r="C51" s="22"/>
      <c r="D51" s="93" t="n">
        <v>101</v>
      </c>
      <c r="E51" s="40" t="n">
        <v>0</v>
      </c>
      <c r="F51" s="40" t="n">
        <v>1</v>
      </c>
      <c r="G51" s="40" t="n">
        <v>2</v>
      </c>
      <c r="H51" s="40" t="n">
        <v>6</v>
      </c>
      <c r="I51" s="40" t="n">
        <v>25</v>
      </c>
      <c r="J51" s="40" t="n">
        <v>8</v>
      </c>
      <c r="K51" s="40" t="n">
        <v>7</v>
      </c>
      <c r="L51" s="40" t="n">
        <v>13</v>
      </c>
      <c r="M51" s="40" t="n">
        <v>1</v>
      </c>
      <c r="N51" s="40" t="n">
        <v>8</v>
      </c>
      <c r="O51" s="40" t="n">
        <v>6</v>
      </c>
      <c r="P51" s="40" t="n">
        <v>9</v>
      </c>
      <c r="Q51" s="40" t="n">
        <v>7</v>
      </c>
      <c r="R51" s="40" t="n">
        <v>1</v>
      </c>
      <c r="S51" s="40" t="n">
        <v>3</v>
      </c>
      <c r="T51" s="40" t="n">
        <v>1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1</v>
      </c>
      <c r="AC51" s="40" t="n">
        <v>0</v>
      </c>
      <c r="AD51" s="40" t="n">
        <v>1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1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59" t="n">
        <v>159.58</v>
      </c>
      <c r="BF51" s="31" t="n">
        <v>169.437425742574</v>
      </c>
      <c r="BG51" s="31" t="n">
        <v>48.3395624029317</v>
      </c>
    </row>
    <row r="52" customFormat="false" ht="12" hidden="false" customHeight="false" outlineLevel="0" collapsed="false">
      <c r="B52" s="22" t="s">
        <v>72</v>
      </c>
      <c r="C52" s="22"/>
      <c r="D52" s="93" t="n">
        <v>23</v>
      </c>
      <c r="E52" s="40" t="n">
        <v>2</v>
      </c>
      <c r="F52" s="40" t="n">
        <v>1</v>
      </c>
      <c r="G52" s="40" t="n">
        <v>3</v>
      </c>
      <c r="H52" s="40" t="n">
        <v>2</v>
      </c>
      <c r="I52" s="40" t="n">
        <v>3</v>
      </c>
      <c r="J52" s="40" t="n">
        <v>6</v>
      </c>
      <c r="K52" s="40" t="n">
        <v>2</v>
      </c>
      <c r="L52" s="40" t="n">
        <v>1</v>
      </c>
      <c r="M52" s="40" t="n">
        <v>1</v>
      </c>
      <c r="N52" s="40" t="n">
        <v>0</v>
      </c>
      <c r="O52" s="40" t="n">
        <v>2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59" t="n">
        <v>140.28</v>
      </c>
      <c r="BF52" s="31" t="n">
        <v>138.049130434783</v>
      </c>
      <c r="BG52" s="31" t="n">
        <v>27.0707470281858</v>
      </c>
    </row>
    <row r="53" customFormat="false" ht="12" hidden="false" customHeight="false" outlineLevel="0" collapsed="false">
      <c r="B53" s="22" t="s">
        <v>73</v>
      </c>
      <c r="C53" s="22"/>
      <c r="D53" s="97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1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n">
        <v>220.24</v>
      </c>
      <c r="BF53" s="31" t="n">
        <v>220.24</v>
      </c>
      <c r="BG53" s="31" t="s">
        <v>100</v>
      </c>
    </row>
    <row r="54" customFormat="false" ht="12" hidden="false" customHeight="false" outlineLevel="0" collapsed="false">
      <c r="B54" s="22" t="s">
        <v>74</v>
      </c>
      <c r="C54" s="22"/>
      <c r="D54" s="97" t="n">
        <v>1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1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n">
        <v>269.31</v>
      </c>
      <c r="BF54" s="31" t="n">
        <v>269.31</v>
      </c>
      <c r="BG54" s="31" t="s">
        <v>100</v>
      </c>
    </row>
    <row r="55" customFormat="false" ht="12" hidden="false" customHeight="false" outlineLevel="0" collapsed="false">
      <c r="B55" s="22" t="s">
        <v>75</v>
      </c>
      <c r="C55" s="22"/>
      <c r="D55" s="93" t="n">
        <v>70</v>
      </c>
      <c r="E55" s="40" t="n">
        <v>1</v>
      </c>
      <c r="F55" s="40" t="n">
        <v>1</v>
      </c>
      <c r="G55" s="40" t="n">
        <v>5</v>
      </c>
      <c r="H55" s="40" t="n">
        <v>0</v>
      </c>
      <c r="I55" s="40" t="n">
        <v>4</v>
      </c>
      <c r="J55" s="40" t="n">
        <v>3</v>
      </c>
      <c r="K55" s="40" t="n">
        <v>10</v>
      </c>
      <c r="L55" s="40" t="n">
        <v>9</v>
      </c>
      <c r="M55" s="40" t="n">
        <v>11</v>
      </c>
      <c r="N55" s="40" t="n">
        <v>6</v>
      </c>
      <c r="O55" s="40" t="n">
        <v>4</v>
      </c>
      <c r="P55" s="40" t="n">
        <v>2</v>
      </c>
      <c r="Q55" s="40" t="n">
        <v>5</v>
      </c>
      <c r="R55" s="40" t="n">
        <v>0</v>
      </c>
      <c r="S55" s="40" t="n">
        <v>2</v>
      </c>
      <c r="T55" s="40" t="n">
        <v>1</v>
      </c>
      <c r="U55" s="40" t="n">
        <v>2</v>
      </c>
      <c r="V55" s="40" t="n">
        <v>0</v>
      </c>
      <c r="W55" s="40" t="n">
        <v>0</v>
      </c>
      <c r="X55" s="40" t="n">
        <v>0</v>
      </c>
      <c r="Y55" s="40" t="n">
        <v>1</v>
      </c>
      <c r="Z55" s="40" t="n">
        <v>1</v>
      </c>
      <c r="AA55" s="40" t="n">
        <v>0</v>
      </c>
      <c r="AB55" s="40" t="n">
        <v>0</v>
      </c>
      <c r="AC55" s="40" t="n">
        <v>1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0" t="n">
        <v>0</v>
      </c>
      <c r="AJ55" s="40" t="n">
        <v>0</v>
      </c>
      <c r="AK55" s="40" t="n"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1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59" t="n">
        <v>172.28</v>
      </c>
      <c r="BF55" s="31" t="n">
        <v>180.629857142857</v>
      </c>
      <c r="BG55" s="31" t="n">
        <v>57.9236285418788</v>
      </c>
    </row>
    <row r="56" customFormat="false" ht="12" hidden="false" customHeight="false" outlineLevel="0" collapsed="false">
      <c r="B56" s="22" t="s">
        <v>76</v>
      </c>
      <c r="C56" s="22"/>
      <c r="D56" s="93" t="n">
        <v>170</v>
      </c>
      <c r="E56" s="40" t="n">
        <v>17</v>
      </c>
      <c r="F56" s="40" t="n">
        <v>13</v>
      </c>
      <c r="G56" s="40" t="n">
        <v>9</v>
      </c>
      <c r="H56" s="40" t="n">
        <v>11</v>
      </c>
      <c r="I56" s="40" t="n">
        <v>17</v>
      </c>
      <c r="J56" s="40" t="n">
        <v>19</v>
      </c>
      <c r="K56" s="40" t="n">
        <v>6</v>
      </c>
      <c r="L56" s="40" t="n">
        <v>20</v>
      </c>
      <c r="M56" s="40" t="n">
        <v>17</v>
      </c>
      <c r="N56" s="40" t="n">
        <v>14</v>
      </c>
      <c r="O56" s="40" t="n">
        <v>6</v>
      </c>
      <c r="P56" s="40" t="n">
        <v>9</v>
      </c>
      <c r="Q56" s="40" t="n">
        <v>3</v>
      </c>
      <c r="R56" s="40" t="n">
        <v>2</v>
      </c>
      <c r="S56" s="40" t="n">
        <v>0</v>
      </c>
      <c r="T56" s="40" t="n">
        <v>4</v>
      </c>
      <c r="U56" s="40" t="n">
        <v>1</v>
      </c>
      <c r="V56" s="40" t="n">
        <v>0</v>
      </c>
      <c r="W56" s="40" t="n">
        <v>1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0" t="n">
        <v>0</v>
      </c>
      <c r="AJ56" s="40" t="n">
        <v>0</v>
      </c>
      <c r="AK56" s="40" t="n"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1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59" t="n">
        <v>148.925</v>
      </c>
      <c r="BF56" s="31" t="n">
        <v>152.533058823529</v>
      </c>
      <c r="BG56" s="31" t="n">
        <v>49.4084257846496</v>
      </c>
    </row>
    <row r="57" customFormat="false" ht="12" hidden="false" customHeight="false" outlineLevel="0" collapsed="false">
      <c r="B57" s="22" t="s">
        <v>77</v>
      </c>
      <c r="C57" s="22"/>
      <c r="D57" s="93" t="n">
        <v>21</v>
      </c>
      <c r="E57" s="40" t="n">
        <v>0</v>
      </c>
      <c r="F57" s="40" t="n">
        <v>1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2</v>
      </c>
      <c r="L57" s="40" t="n">
        <v>1</v>
      </c>
      <c r="M57" s="40" t="n">
        <v>1</v>
      </c>
      <c r="N57" s="40" t="n">
        <v>0</v>
      </c>
      <c r="O57" s="40" t="n">
        <v>1</v>
      </c>
      <c r="P57" s="40" t="n">
        <v>4</v>
      </c>
      <c r="Q57" s="40" t="n">
        <v>3</v>
      </c>
      <c r="R57" s="40" t="n">
        <v>2</v>
      </c>
      <c r="S57" s="40" t="n">
        <v>0</v>
      </c>
      <c r="T57" s="40" t="n">
        <v>3</v>
      </c>
      <c r="U57" s="40" t="n">
        <v>1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1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0" t="n">
        <v>0</v>
      </c>
      <c r="AJ57" s="40" t="n">
        <v>0</v>
      </c>
      <c r="AK57" s="40" t="n"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1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59" t="n">
        <v>209.94</v>
      </c>
      <c r="BF57" s="31" t="n">
        <v>223.074761904762</v>
      </c>
      <c r="BG57" s="31" t="n">
        <v>82.3671873757413</v>
      </c>
    </row>
    <row r="58" customFormat="false" ht="12" hidden="false" customHeight="false" outlineLevel="0" collapsed="false">
      <c r="B58" s="22" t="s">
        <v>78</v>
      </c>
      <c r="C58" s="22"/>
      <c r="D58" s="93" t="n">
        <v>12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2</v>
      </c>
      <c r="J58" s="40" t="n">
        <v>0</v>
      </c>
      <c r="K58" s="40" t="n">
        <v>2</v>
      </c>
      <c r="L58" s="40" t="n">
        <v>4</v>
      </c>
      <c r="M58" s="40" t="n">
        <v>2</v>
      </c>
      <c r="N58" s="40" t="n">
        <v>1</v>
      </c>
      <c r="O58" s="40" t="n">
        <v>0</v>
      </c>
      <c r="P58" s="40" t="n">
        <v>1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0" t="n">
        <v>0</v>
      </c>
      <c r="AJ58" s="40" t="n">
        <v>0</v>
      </c>
      <c r="AK58" s="40" t="n"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59" t="n">
        <v>163.98</v>
      </c>
      <c r="BF58" s="31" t="n">
        <v>162.84</v>
      </c>
      <c r="BG58" s="31" t="n">
        <v>19.4424867470468</v>
      </c>
    </row>
    <row r="59" customFormat="false" ht="12" hidden="false" customHeight="false" outlineLevel="0" collapsed="false">
      <c r="B59" s="22" t="s">
        <v>79</v>
      </c>
      <c r="C59" s="22"/>
      <c r="D59" s="93" t="n">
        <v>32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1</v>
      </c>
      <c r="J59" s="40" t="n">
        <v>0</v>
      </c>
      <c r="K59" s="40" t="n">
        <v>2</v>
      </c>
      <c r="L59" s="40" t="n">
        <v>3</v>
      </c>
      <c r="M59" s="40" t="n">
        <v>5</v>
      </c>
      <c r="N59" s="40" t="n">
        <v>7</v>
      </c>
      <c r="O59" s="40" t="n">
        <v>2</v>
      </c>
      <c r="P59" s="40" t="n">
        <v>3</v>
      </c>
      <c r="Q59" s="40" t="n">
        <v>2</v>
      </c>
      <c r="R59" s="40" t="n">
        <v>1</v>
      </c>
      <c r="S59" s="40" t="n">
        <v>2</v>
      </c>
      <c r="T59" s="40" t="n">
        <v>3</v>
      </c>
      <c r="U59" s="40" t="n">
        <v>0</v>
      </c>
      <c r="V59" s="40" t="n">
        <v>0</v>
      </c>
      <c r="W59" s="40" t="n">
        <v>1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0</v>
      </c>
      <c r="AJ59" s="40" t="n">
        <v>0</v>
      </c>
      <c r="AK59" s="40" t="n"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59" t="n">
        <v>185.56</v>
      </c>
      <c r="BF59" s="31" t="n">
        <v>194.2521875</v>
      </c>
      <c r="BG59" s="31" t="n">
        <v>32.4760857658891</v>
      </c>
    </row>
    <row r="60" customFormat="false" ht="12" hidden="false" customHeight="false" outlineLevel="0" collapsed="false">
      <c r="B60" s="22" t="s">
        <v>80</v>
      </c>
      <c r="C60" s="22"/>
      <c r="D60" s="93" t="n">
        <v>21</v>
      </c>
      <c r="E60" s="40" t="n">
        <v>0</v>
      </c>
      <c r="F60" s="40" t="n">
        <v>2</v>
      </c>
      <c r="G60" s="40" t="n">
        <v>1</v>
      </c>
      <c r="H60" s="40" t="n">
        <v>1</v>
      </c>
      <c r="I60" s="40" t="n">
        <v>3</v>
      </c>
      <c r="J60" s="40" t="n">
        <v>0</v>
      </c>
      <c r="K60" s="40" t="n">
        <v>3</v>
      </c>
      <c r="L60" s="40" t="n">
        <v>7</v>
      </c>
      <c r="M60" s="40" t="n">
        <v>2</v>
      </c>
      <c r="N60" s="40" t="n">
        <v>0</v>
      </c>
      <c r="O60" s="40" t="n">
        <v>1</v>
      </c>
      <c r="P60" s="40" t="n">
        <v>0</v>
      </c>
      <c r="Q60" s="40" t="n">
        <v>0</v>
      </c>
      <c r="R60" s="40" t="n">
        <v>1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0" t="n">
        <v>0</v>
      </c>
      <c r="AJ60" s="40" t="n">
        <v>0</v>
      </c>
      <c r="AK60" s="40" t="n"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59" t="n">
        <v>162.21</v>
      </c>
      <c r="BF60" s="31" t="n">
        <v>154.624285714286</v>
      </c>
      <c r="BG60" s="31" t="n">
        <v>27.8003008205718</v>
      </c>
    </row>
    <row r="61" customFormat="false" ht="12" hidden="false" customHeight="false" outlineLevel="0" collapsed="false">
      <c r="B61" s="22" t="s">
        <v>81</v>
      </c>
      <c r="C61" s="22"/>
      <c r="D61" s="93" t="n">
        <v>28</v>
      </c>
      <c r="E61" s="40" t="n">
        <v>1</v>
      </c>
      <c r="F61" s="40" t="n">
        <v>0</v>
      </c>
      <c r="G61" s="40" t="n">
        <v>2</v>
      </c>
      <c r="H61" s="40" t="n">
        <v>1</v>
      </c>
      <c r="I61" s="40" t="n">
        <v>7</v>
      </c>
      <c r="J61" s="40" t="n">
        <v>2</v>
      </c>
      <c r="K61" s="40" t="n">
        <v>4</v>
      </c>
      <c r="L61" s="40" t="n">
        <v>3</v>
      </c>
      <c r="M61" s="40" t="n">
        <v>2</v>
      </c>
      <c r="N61" s="40" t="n">
        <v>2</v>
      </c>
      <c r="O61" s="40" t="n">
        <v>1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1</v>
      </c>
      <c r="U61" s="40" t="n">
        <v>1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1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59" t="n">
        <v>150.32</v>
      </c>
      <c r="BF61" s="31" t="n">
        <v>160.466428571429</v>
      </c>
      <c r="BG61" s="31" t="n">
        <v>48.4314096287145</v>
      </c>
    </row>
    <row r="62" customFormat="false" ht="12" hidden="false" customHeight="false" outlineLevel="0" collapsed="false">
      <c r="B62" s="22" t="s">
        <v>82</v>
      </c>
      <c r="C62" s="22"/>
      <c r="D62" s="93" t="n">
        <v>169</v>
      </c>
      <c r="E62" s="40" t="n">
        <v>2</v>
      </c>
      <c r="F62" s="40" t="n">
        <v>4</v>
      </c>
      <c r="G62" s="40" t="n">
        <v>3</v>
      </c>
      <c r="H62" s="40" t="n">
        <v>14</v>
      </c>
      <c r="I62" s="40" t="n">
        <v>10</v>
      </c>
      <c r="J62" s="40" t="n">
        <v>16</v>
      </c>
      <c r="K62" s="40" t="n">
        <v>6</v>
      </c>
      <c r="L62" s="40" t="n">
        <v>25</v>
      </c>
      <c r="M62" s="40" t="n">
        <v>12</v>
      </c>
      <c r="N62" s="40" t="n">
        <v>11</v>
      </c>
      <c r="O62" s="40" t="n">
        <v>8</v>
      </c>
      <c r="P62" s="40" t="n">
        <v>22</v>
      </c>
      <c r="Q62" s="40" t="n">
        <v>16</v>
      </c>
      <c r="R62" s="40" t="n">
        <v>6</v>
      </c>
      <c r="S62" s="40" t="n">
        <v>5</v>
      </c>
      <c r="T62" s="40" t="n">
        <v>3</v>
      </c>
      <c r="U62" s="40" t="n">
        <v>1</v>
      </c>
      <c r="V62" s="40" t="n">
        <v>1</v>
      </c>
      <c r="W62" s="40" t="n">
        <v>1</v>
      </c>
      <c r="X62" s="40" t="n">
        <v>0</v>
      </c>
      <c r="Y62" s="40" t="n">
        <v>1</v>
      </c>
      <c r="Z62" s="40" t="n">
        <v>0</v>
      </c>
      <c r="AA62" s="40" t="n">
        <v>0</v>
      </c>
      <c r="AB62" s="40" t="n">
        <v>0</v>
      </c>
      <c r="AC62" s="40" t="n">
        <v>1</v>
      </c>
      <c r="AD62" s="40" t="n">
        <v>0</v>
      </c>
      <c r="AE62" s="40" t="n">
        <v>0</v>
      </c>
      <c r="AF62" s="40" t="n">
        <v>0</v>
      </c>
      <c r="AG62" s="40" t="n">
        <v>0</v>
      </c>
      <c r="AH62" s="40" t="n">
        <v>0</v>
      </c>
      <c r="AI62" s="40" t="n">
        <v>0</v>
      </c>
      <c r="AJ62" s="40" t="n">
        <v>0</v>
      </c>
      <c r="AK62" s="40" t="n">
        <v>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1</v>
      </c>
      <c r="BE62" s="59" t="n">
        <v>173.04</v>
      </c>
      <c r="BF62" s="31" t="n">
        <v>178.925147928994</v>
      </c>
      <c r="BG62" s="31" t="n">
        <v>55.7418305151025</v>
      </c>
    </row>
    <row r="63" customFormat="false" ht="12" hidden="false" customHeight="false" outlineLevel="0" collapsed="false">
      <c r="B63" s="22" t="s">
        <v>83</v>
      </c>
      <c r="C63" s="22"/>
      <c r="D63" s="93" t="n">
        <v>14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1</v>
      </c>
      <c r="M63" s="40" t="n">
        <v>3</v>
      </c>
      <c r="N63" s="40" t="n">
        <v>3</v>
      </c>
      <c r="O63" s="40" t="n">
        <v>0</v>
      </c>
      <c r="P63" s="40" t="n">
        <v>5</v>
      </c>
      <c r="Q63" s="40" t="n">
        <v>1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1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40" t="n">
        <v>0</v>
      </c>
      <c r="AI63" s="40" t="n">
        <v>0</v>
      </c>
      <c r="AJ63" s="40" t="n">
        <v>0</v>
      </c>
      <c r="AK63" s="40" t="n"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59" t="n">
        <v>192.965</v>
      </c>
      <c r="BF63" s="31" t="n">
        <v>198.121428571429</v>
      </c>
      <c r="BG63" s="31" t="n">
        <v>31.047225531226</v>
      </c>
    </row>
    <row r="64" customFormat="false" ht="12" hidden="false" customHeight="false" outlineLevel="0" collapsed="false">
      <c r="B64" s="22" t="s">
        <v>84</v>
      </c>
      <c r="C64" s="22"/>
      <c r="D64" s="93" t="n">
        <v>5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1</v>
      </c>
      <c r="P64" s="40" t="n">
        <v>0</v>
      </c>
      <c r="Q64" s="40" t="n">
        <v>0</v>
      </c>
      <c r="R64" s="40" t="n">
        <v>1</v>
      </c>
      <c r="S64" s="40" t="n">
        <v>1</v>
      </c>
      <c r="T64" s="40" t="n">
        <v>0</v>
      </c>
      <c r="U64" s="40" t="n">
        <v>1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1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0" t="n">
        <v>0</v>
      </c>
      <c r="AI64" s="40" t="n">
        <v>0</v>
      </c>
      <c r="AJ64" s="40" t="n">
        <v>0</v>
      </c>
      <c r="AK64" s="40" t="n"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59" t="n">
        <v>229.96</v>
      </c>
      <c r="BF64" s="31" t="n">
        <v>245.904</v>
      </c>
      <c r="BG64" s="31" t="n">
        <v>49.1088722126664</v>
      </c>
    </row>
    <row r="65" customFormat="false" ht="12" hidden="false" customHeight="false" outlineLevel="0" collapsed="false">
      <c r="B65" s="22" t="s">
        <v>85</v>
      </c>
      <c r="C65" s="22"/>
      <c r="D65" s="93" t="n">
        <v>24</v>
      </c>
      <c r="E65" s="40" t="n">
        <v>0</v>
      </c>
      <c r="F65" s="40" t="n">
        <v>1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2</v>
      </c>
      <c r="L65" s="40" t="n">
        <v>0</v>
      </c>
      <c r="M65" s="40" t="n">
        <v>3</v>
      </c>
      <c r="N65" s="40" t="n">
        <v>0</v>
      </c>
      <c r="O65" s="40" t="n">
        <v>1</v>
      </c>
      <c r="P65" s="40" t="n">
        <v>4</v>
      </c>
      <c r="Q65" s="40" t="n">
        <v>2</v>
      </c>
      <c r="R65" s="40" t="n">
        <v>3</v>
      </c>
      <c r="S65" s="40" t="n">
        <v>2</v>
      </c>
      <c r="T65" s="40" t="n">
        <v>3</v>
      </c>
      <c r="U65" s="40" t="n">
        <v>2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0" t="n">
        <v>0</v>
      </c>
      <c r="AI65" s="40" t="n">
        <v>0</v>
      </c>
      <c r="AJ65" s="40" t="n">
        <v>0</v>
      </c>
      <c r="AK65" s="40" t="n">
        <v>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1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59" t="n">
        <v>215.54</v>
      </c>
      <c r="BF65" s="31" t="n">
        <v>219.1875</v>
      </c>
      <c r="BG65" s="31" t="n">
        <v>70.8607711581693</v>
      </c>
    </row>
    <row r="66" customFormat="false" ht="12" hidden="false" customHeight="false" outlineLevel="0" collapsed="false">
      <c r="B66" s="22" t="s">
        <v>86</v>
      </c>
      <c r="C66" s="22"/>
      <c r="D66" s="97" t="n">
        <v>29</v>
      </c>
      <c r="E66" s="58" t="n">
        <v>0</v>
      </c>
      <c r="F66" s="58" t="n">
        <v>0</v>
      </c>
      <c r="G66" s="58" t="n">
        <v>1</v>
      </c>
      <c r="H66" s="58" t="n">
        <v>2</v>
      </c>
      <c r="I66" s="58" t="n">
        <v>2</v>
      </c>
      <c r="J66" s="58" t="n">
        <v>0</v>
      </c>
      <c r="K66" s="58" t="n">
        <v>2</v>
      </c>
      <c r="L66" s="58" t="n">
        <v>5</v>
      </c>
      <c r="M66" s="58" t="n">
        <v>1</v>
      </c>
      <c r="N66" s="58" t="n">
        <v>3</v>
      </c>
      <c r="O66" s="58" t="n">
        <v>1</v>
      </c>
      <c r="P66" s="58" t="n">
        <v>2</v>
      </c>
      <c r="Q66" s="58" t="n">
        <v>1</v>
      </c>
      <c r="R66" s="58" t="n">
        <v>3</v>
      </c>
      <c r="S66" s="58" t="n">
        <v>0</v>
      </c>
      <c r="T66" s="58" t="n">
        <v>4</v>
      </c>
      <c r="U66" s="58" t="n">
        <v>1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1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9" t="n">
        <v>181.95</v>
      </c>
      <c r="BF66" s="31" t="n">
        <v>190.175517241379</v>
      </c>
      <c r="BG66" s="31" t="n">
        <v>47.5762618319418</v>
      </c>
    </row>
    <row r="67" customFormat="false" ht="12" hidden="false" customHeight="false" outlineLevel="0" collapsed="false">
      <c r="B67" s="22" t="s">
        <v>87</v>
      </c>
      <c r="C67" s="22"/>
      <c r="D67" s="97" t="n">
        <v>10</v>
      </c>
      <c r="E67" s="58" t="n">
        <v>0</v>
      </c>
      <c r="F67" s="58" t="n">
        <v>0</v>
      </c>
      <c r="G67" s="58" t="n">
        <v>0</v>
      </c>
      <c r="H67" s="58" t="n">
        <v>2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1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1</v>
      </c>
      <c r="U67" s="58" t="n">
        <v>0</v>
      </c>
      <c r="V67" s="58" t="n">
        <v>1</v>
      </c>
      <c r="W67" s="58" t="n">
        <v>0</v>
      </c>
      <c r="X67" s="58" t="n">
        <v>0</v>
      </c>
      <c r="Y67" s="58" t="n">
        <v>0</v>
      </c>
      <c r="Z67" s="58" t="n">
        <v>4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255.725</v>
      </c>
      <c r="BF67" s="31" t="n">
        <v>237.964</v>
      </c>
      <c r="BG67" s="31" t="n">
        <v>73.2269014320102</v>
      </c>
    </row>
    <row r="68" customFormat="false" ht="12" hidden="false" customHeight="false" outlineLevel="0" collapsed="false">
      <c r="B68" s="22" t="s">
        <v>88</v>
      </c>
      <c r="C68" s="22"/>
      <c r="D68" s="93" t="n">
        <v>39</v>
      </c>
      <c r="E68" s="40" t="n">
        <v>1</v>
      </c>
      <c r="F68" s="40" t="n">
        <v>4</v>
      </c>
      <c r="G68" s="40" t="n">
        <v>0</v>
      </c>
      <c r="H68" s="40" t="n">
        <v>0</v>
      </c>
      <c r="I68" s="40" t="n">
        <v>0</v>
      </c>
      <c r="J68" s="40" t="n">
        <v>1</v>
      </c>
      <c r="K68" s="40" t="n">
        <v>1</v>
      </c>
      <c r="L68" s="40" t="n">
        <v>1</v>
      </c>
      <c r="M68" s="40" t="n">
        <v>1</v>
      </c>
      <c r="N68" s="40" t="n">
        <v>2</v>
      </c>
      <c r="O68" s="40" t="n">
        <v>3</v>
      </c>
      <c r="P68" s="40" t="n">
        <v>7</v>
      </c>
      <c r="Q68" s="40" t="n">
        <v>2</v>
      </c>
      <c r="R68" s="40" t="n">
        <v>1</v>
      </c>
      <c r="S68" s="40" t="n">
        <v>1</v>
      </c>
      <c r="T68" s="40" t="n">
        <v>3</v>
      </c>
      <c r="U68" s="40" t="n">
        <v>2</v>
      </c>
      <c r="V68" s="40" t="n">
        <v>0</v>
      </c>
      <c r="W68" s="40" t="n">
        <v>0</v>
      </c>
      <c r="X68" s="40" t="n">
        <v>1</v>
      </c>
      <c r="Y68" s="40" t="n">
        <v>2</v>
      </c>
      <c r="Z68" s="40" t="n">
        <v>1</v>
      </c>
      <c r="AA68" s="40" t="n">
        <v>1</v>
      </c>
      <c r="AB68" s="40" t="n">
        <v>0</v>
      </c>
      <c r="AC68" s="40" t="n">
        <v>1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1</v>
      </c>
      <c r="AJ68" s="40" t="n">
        <v>0</v>
      </c>
      <c r="AK68" s="40" t="n">
        <v>0</v>
      </c>
      <c r="AL68" s="40" t="n">
        <v>1</v>
      </c>
      <c r="AM68" s="40" t="n">
        <v>1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59" t="n">
        <v>206.75</v>
      </c>
      <c r="BF68" s="31" t="n">
        <v>223.690256410256</v>
      </c>
      <c r="BG68" s="31" t="n">
        <v>82.1469143632688</v>
      </c>
    </row>
    <row r="69" s="38" customFormat="true" ht="12" hidden="false" customHeight="false" outlineLevel="0" collapsed="false">
      <c r="B69" s="27" t="s">
        <v>89</v>
      </c>
      <c r="C69" s="27"/>
      <c r="D69" s="98" t="n">
        <v>13</v>
      </c>
      <c r="E69" s="63" t="n">
        <v>3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1</v>
      </c>
      <c r="L69" s="63" t="n">
        <v>2</v>
      </c>
      <c r="M69" s="63" t="n">
        <v>0</v>
      </c>
      <c r="N69" s="63" t="n">
        <v>1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1</v>
      </c>
      <c r="U69" s="63" t="n">
        <v>3</v>
      </c>
      <c r="V69" s="63" t="n">
        <v>1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1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4" t="n">
        <v>184.2</v>
      </c>
      <c r="BF69" s="36" t="n">
        <v>191.488461538462</v>
      </c>
      <c r="BG69" s="36" t="n">
        <v>83.0397213031364</v>
      </c>
    </row>
    <row r="70" customFormat="false" ht="12" hidden="false" customHeight="false" outlineLevel="0" collapsed="false">
      <c r="BE70" s="130"/>
      <c r="BF70" s="130"/>
      <c r="BG70" s="130"/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39" man="true" max="65535" min="0"/>
    <brk id="5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8" min="5" style="0" width="6.7"/>
    <col collapsed="false" customWidth="true" hidden="false" outlineLevel="0" max="39" min="39" style="0" width="6.56"/>
    <col collapsed="false" customWidth="true" hidden="false" outlineLevel="0" max="40" min="40" style="0" width="6.99"/>
    <col collapsed="false" customWidth="true" hidden="false" outlineLevel="0" max="42" min="41" style="0" width="6.13"/>
    <col collapsed="false" customWidth="true" hidden="false" outlineLevel="0" max="44" min="43" style="0" width="8.13"/>
    <col collapsed="false" customWidth="true" hidden="false" outlineLevel="0" max="45" min="45" style="0" width="9.42"/>
  </cols>
  <sheetData>
    <row r="1" customFormat="false" ht="17.25" hidden="false" customHeight="true" outlineLevel="0" collapsed="false">
      <c r="B1" s="42" t="s">
        <v>304</v>
      </c>
      <c r="C1" s="42"/>
      <c r="E1" s="42" t="s">
        <v>305</v>
      </c>
      <c r="F1" s="42"/>
      <c r="Q1" s="42" t="s">
        <v>306</v>
      </c>
      <c r="AD1" s="42" t="s">
        <v>306</v>
      </c>
      <c r="AI1" s="42"/>
      <c r="AJ1" s="42"/>
    </row>
    <row r="2" customFormat="false" ht="17.25" hidden="false" customHeight="true" outlineLevel="0" collapsed="false"/>
    <row r="3" customFormat="false" ht="24" hidden="false" customHeight="true" outlineLevel="0" collapsed="false">
      <c r="B3" s="86" t="s">
        <v>307</v>
      </c>
      <c r="C3" s="86"/>
      <c r="D3" s="86"/>
      <c r="E3" s="17" t="s">
        <v>93</v>
      </c>
      <c r="F3" s="117"/>
      <c r="G3" s="118" t="n">
        <v>70</v>
      </c>
      <c r="H3" s="119" t="n">
        <v>75</v>
      </c>
      <c r="I3" s="118" t="n">
        <v>80</v>
      </c>
      <c r="J3" s="120" t="n">
        <v>85</v>
      </c>
      <c r="K3" s="120" t="n">
        <v>90</v>
      </c>
      <c r="L3" s="120" t="n">
        <v>95</v>
      </c>
      <c r="M3" s="120" t="n">
        <v>100</v>
      </c>
      <c r="N3" s="120" t="n">
        <v>105</v>
      </c>
      <c r="O3" s="120" t="n">
        <v>110</v>
      </c>
      <c r="P3" s="120" t="n">
        <v>115</v>
      </c>
      <c r="Q3" s="120" t="n">
        <v>120</v>
      </c>
      <c r="R3" s="120" t="n">
        <v>125</v>
      </c>
      <c r="S3" s="120" t="n">
        <v>130</v>
      </c>
      <c r="T3" s="120" t="n">
        <v>135</v>
      </c>
      <c r="U3" s="120" t="n">
        <v>140</v>
      </c>
      <c r="V3" s="120" t="n">
        <v>145</v>
      </c>
      <c r="W3" s="120" t="n">
        <v>150</v>
      </c>
      <c r="X3" s="121" t="n">
        <v>155</v>
      </c>
      <c r="Y3" s="121" t="n">
        <v>160</v>
      </c>
      <c r="Z3" s="121" t="n">
        <v>165</v>
      </c>
      <c r="AA3" s="121" t="n">
        <v>170</v>
      </c>
      <c r="AB3" s="120" t="n">
        <v>175</v>
      </c>
      <c r="AC3" s="122" t="n">
        <v>180</v>
      </c>
      <c r="AD3" s="120" t="n">
        <v>185</v>
      </c>
      <c r="AE3" s="122" t="n">
        <v>190</v>
      </c>
      <c r="AF3" s="120" t="n">
        <v>195</v>
      </c>
      <c r="AG3" s="122" t="n">
        <v>200</v>
      </c>
      <c r="AH3" s="120" t="n">
        <v>205</v>
      </c>
      <c r="AI3" s="122" t="n">
        <v>210</v>
      </c>
      <c r="AJ3" s="120" t="n">
        <v>215</v>
      </c>
      <c r="AK3" s="122" t="s">
        <v>200</v>
      </c>
      <c r="AL3" s="75" t="s">
        <v>95</v>
      </c>
      <c r="AM3" s="75" t="s">
        <v>96</v>
      </c>
      <c r="AN3" s="109" t="s">
        <v>201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17"/>
      <c r="F4" s="76" t="s">
        <v>98</v>
      </c>
      <c r="G4" s="76" t="s">
        <v>98</v>
      </c>
      <c r="H4" s="123" t="s">
        <v>98</v>
      </c>
      <c r="I4" s="123" t="s">
        <v>98</v>
      </c>
      <c r="J4" s="124" t="s">
        <v>98</v>
      </c>
      <c r="K4" s="124" t="s">
        <v>98</v>
      </c>
      <c r="L4" s="124" t="s">
        <v>98</v>
      </c>
      <c r="M4" s="125" t="s">
        <v>98</v>
      </c>
      <c r="N4" s="124" t="s">
        <v>98</v>
      </c>
      <c r="O4" s="124" t="s">
        <v>98</v>
      </c>
      <c r="P4" s="124" t="s">
        <v>98</v>
      </c>
      <c r="Q4" s="124" t="s">
        <v>98</v>
      </c>
      <c r="R4" s="124" t="s">
        <v>98</v>
      </c>
      <c r="S4" s="124" t="s">
        <v>98</v>
      </c>
      <c r="T4" s="123" t="s">
        <v>98</v>
      </c>
      <c r="U4" s="124" t="s">
        <v>98</v>
      </c>
      <c r="V4" s="123" t="s">
        <v>98</v>
      </c>
      <c r="W4" s="123" t="s">
        <v>98</v>
      </c>
      <c r="X4" s="123" t="s">
        <v>98</v>
      </c>
      <c r="Y4" s="123" t="s">
        <v>98</v>
      </c>
      <c r="Z4" s="123" t="s">
        <v>98</v>
      </c>
      <c r="AA4" s="123" t="s">
        <v>98</v>
      </c>
      <c r="AB4" s="123" t="s">
        <v>98</v>
      </c>
      <c r="AC4" s="124" t="s">
        <v>98</v>
      </c>
      <c r="AD4" s="124" t="s">
        <v>98</v>
      </c>
      <c r="AE4" s="124" t="s">
        <v>98</v>
      </c>
      <c r="AF4" s="124" t="s">
        <v>98</v>
      </c>
      <c r="AG4" s="124" t="s">
        <v>98</v>
      </c>
      <c r="AH4" s="124" t="s">
        <v>98</v>
      </c>
      <c r="AI4" s="124" t="s">
        <v>98</v>
      </c>
      <c r="AJ4" s="124" t="s">
        <v>98</v>
      </c>
      <c r="AK4" s="124" t="s">
        <v>98</v>
      </c>
      <c r="AL4" s="75"/>
      <c r="AM4" s="75"/>
      <c r="AN4" s="75"/>
    </row>
    <row r="5" customFormat="false" ht="24" hidden="false" customHeight="true" outlineLevel="0" collapsed="false">
      <c r="B5" s="103"/>
      <c r="C5" s="103"/>
      <c r="D5" s="103"/>
      <c r="E5" s="17"/>
      <c r="F5" s="194" t="s">
        <v>309</v>
      </c>
      <c r="G5" s="127" t="n">
        <v>74.99</v>
      </c>
      <c r="H5" s="126" t="n">
        <v>79.99</v>
      </c>
      <c r="I5" s="127" t="n">
        <v>84.99</v>
      </c>
      <c r="J5" s="127" t="n">
        <v>89.99</v>
      </c>
      <c r="K5" s="127" t="n">
        <v>94.99</v>
      </c>
      <c r="L5" s="127" t="n">
        <v>99.99</v>
      </c>
      <c r="M5" s="127" t="n">
        <v>104.99</v>
      </c>
      <c r="N5" s="127" t="n">
        <v>109.99</v>
      </c>
      <c r="O5" s="127" t="n">
        <v>114.99</v>
      </c>
      <c r="P5" s="127" t="n">
        <v>119.99</v>
      </c>
      <c r="Q5" s="127" t="n">
        <v>124.99</v>
      </c>
      <c r="R5" s="127" t="n">
        <v>129.99</v>
      </c>
      <c r="S5" s="127" t="n">
        <v>134.99</v>
      </c>
      <c r="T5" s="127" t="n">
        <v>139.99</v>
      </c>
      <c r="U5" s="127" t="n">
        <v>144.99</v>
      </c>
      <c r="V5" s="127" t="n">
        <v>149.99</v>
      </c>
      <c r="W5" s="127" t="n">
        <v>154.99</v>
      </c>
      <c r="X5" s="128" t="n">
        <v>159.99</v>
      </c>
      <c r="Y5" s="127" t="n">
        <v>164.99</v>
      </c>
      <c r="Z5" s="127" t="n">
        <v>169.99</v>
      </c>
      <c r="AA5" s="127" t="n">
        <v>174.99</v>
      </c>
      <c r="AB5" s="127" t="n">
        <v>179.99</v>
      </c>
      <c r="AC5" s="126" t="n">
        <v>184.99</v>
      </c>
      <c r="AD5" s="127" t="n">
        <v>189.99</v>
      </c>
      <c r="AE5" s="126" t="n">
        <v>194.99</v>
      </c>
      <c r="AF5" s="127" t="n">
        <v>199.99</v>
      </c>
      <c r="AG5" s="126" t="n">
        <v>204.99</v>
      </c>
      <c r="AH5" s="127" t="n">
        <v>209.99</v>
      </c>
      <c r="AI5" s="126" t="n">
        <v>214.99</v>
      </c>
      <c r="AJ5" s="127" t="n">
        <v>219.99</v>
      </c>
      <c r="AK5" s="194"/>
      <c r="AL5" s="129" t="s">
        <v>24</v>
      </c>
      <c r="AM5" s="129" t="s">
        <v>24</v>
      </c>
      <c r="AN5" s="129" t="s">
        <v>24</v>
      </c>
    </row>
    <row r="6" customFormat="false" ht="17.1" hidden="false" customHeight="true" outlineLevel="0" collapsed="false">
      <c r="B6" s="45" t="s">
        <v>93</v>
      </c>
      <c r="C6" s="45"/>
      <c r="D6" s="45"/>
      <c r="E6" s="92" t="n">
        <v>11115</v>
      </c>
      <c r="F6" s="91" t="n">
        <v>0</v>
      </c>
      <c r="G6" s="91" t="n">
        <v>161</v>
      </c>
      <c r="H6" s="91" t="n">
        <v>262</v>
      </c>
      <c r="I6" s="91" t="n">
        <v>408</v>
      </c>
      <c r="J6" s="91" t="n">
        <v>645</v>
      </c>
      <c r="K6" s="91" t="n">
        <v>1357</v>
      </c>
      <c r="L6" s="91" t="n">
        <v>2818</v>
      </c>
      <c r="M6" s="91" t="n">
        <v>2050</v>
      </c>
      <c r="N6" s="91" t="n">
        <v>1640</v>
      </c>
      <c r="O6" s="91" t="n">
        <v>695</v>
      </c>
      <c r="P6" s="91" t="n">
        <v>504</v>
      </c>
      <c r="Q6" s="91" t="n">
        <v>247</v>
      </c>
      <c r="R6" s="91" t="n">
        <v>121</v>
      </c>
      <c r="S6" s="91" t="n">
        <v>85</v>
      </c>
      <c r="T6" s="91" t="n">
        <v>42</v>
      </c>
      <c r="U6" s="91" t="n">
        <v>58</v>
      </c>
      <c r="V6" s="91" t="n">
        <v>6</v>
      </c>
      <c r="W6" s="91" t="n">
        <v>6</v>
      </c>
      <c r="X6" s="18" t="n">
        <v>3</v>
      </c>
      <c r="Y6" s="18" t="n">
        <v>1</v>
      </c>
      <c r="Z6" s="18" t="n">
        <v>0</v>
      </c>
      <c r="AA6" s="195" t="n">
        <v>2</v>
      </c>
      <c r="AB6" s="195" t="n">
        <v>0</v>
      </c>
      <c r="AC6" s="195" t="n">
        <v>2</v>
      </c>
      <c r="AD6" s="195" t="n">
        <v>0</v>
      </c>
      <c r="AE6" s="196" t="n">
        <v>1</v>
      </c>
      <c r="AF6" s="196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1</v>
      </c>
      <c r="AL6" s="197" t="n">
        <v>99.78</v>
      </c>
      <c r="AM6" s="198" t="n">
        <v>100.761505173189</v>
      </c>
      <c r="AN6" s="198" t="n">
        <v>11.4795838714971</v>
      </c>
    </row>
    <row r="7" customFormat="false" ht="17.1" hidden="false" customHeight="true" outlineLevel="0" collapsed="false">
      <c r="A7" s="49"/>
      <c r="B7" s="48" t="s">
        <v>310</v>
      </c>
      <c r="C7" s="48"/>
      <c r="D7" s="48"/>
      <c r="E7" s="92" t="n">
        <v>8999</v>
      </c>
      <c r="F7" s="91" t="n">
        <v>0</v>
      </c>
      <c r="G7" s="91" t="n">
        <v>153</v>
      </c>
      <c r="H7" s="91" t="n">
        <v>256</v>
      </c>
      <c r="I7" s="91" t="n">
        <v>377</v>
      </c>
      <c r="J7" s="91" t="n">
        <v>601</v>
      </c>
      <c r="K7" s="91" t="n">
        <v>1266</v>
      </c>
      <c r="L7" s="91" t="n">
        <v>2535</v>
      </c>
      <c r="M7" s="91" t="n">
        <v>1634</v>
      </c>
      <c r="N7" s="91" t="n">
        <v>1118</v>
      </c>
      <c r="O7" s="91" t="n">
        <v>451</v>
      </c>
      <c r="P7" s="91" t="n">
        <v>276</v>
      </c>
      <c r="Q7" s="91" t="n">
        <v>131</v>
      </c>
      <c r="R7" s="91" t="n">
        <v>75</v>
      </c>
      <c r="S7" s="91" t="n">
        <v>42</v>
      </c>
      <c r="T7" s="91" t="n">
        <v>23</v>
      </c>
      <c r="U7" s="91" t="n">
        <v>47</v>
      </c>
      <c r="V7" s="91" t="n">
        <v>5</v>
      </c>
      <c r="W7" s="91" t="n">
        <v>4</v>
      </c>
      <c r="X7" s="18" t="n">
        <v>2</v>
      </c>
      <c r="Y7" s="18" t="n">
        <v>0</v>
      </c>
      <c r="Z7" s="18" t="n">
        <v>0</v>
      </c>
      <c r="AA7" s="199" t="n">
        <v>0</v>
      </c>
      <c r="AB7" s="199" t="n">
        <v>0</v>
      </c>
      <c r="AC7" s="199" t="n">
        <v>2</v>
      </c>
      <c r="AD7" s="199" t="n">
        <v>0</v>
      </c>
      <c r="AE7" s="200" t="n">
        <v>1</v>
      </c>
      <c r="AF7" s="200" t="n">
        <v>0</v>
      </c>
      <c r="AG7" s="199" t="n">
        <v>0</v>
      </c>
      <c r="AH7" s="199" t="n">
        <v>0</v>
      </c>
      <c r="AI7" s="199" t="n">
        <v>0</v>
      </c>
      <c r="AJ7" s="199" t="n">
        <v>0</v>
      </c>
      <c r="AK7" s="201" t="n">
        <v>0</v>
      </c>
      <c r="AL7" s="202" t="n">
        <v>98.95</v>
      </c>
      <c r="AM7" s="203" t="n">
        <v>99.1679708856536</v>
      </c>
      <c r="AN7" s="203" t="n">
        <v>10.9241325782953</v>
      </c>
    </row>
    <row r="8" customFormat="false" ht="17.1" hidden="false" customHeight="true" outlineLevel="0" collapsed="false">
      <c r="B8" s="204"/>
      <c r="C8" s="48" t="s">
        <v>311</v>
      </c>
      <c r="D8" s="48"/>
      <c r="E8" s="93" t="n">
        <v>6784</v>
      </c>
      <c r="F8" s="40" t="n">
        <v>0</v>
      </c>
      <c r="G8" s="40" t="n">
        <v>143</v>
      </c>
      <c r="H8" s="40" t="n">
        <v>233</v>
      </c>
      <c r="I8" s="40" t="n">
        <v>346</v>
      </c>
      <c r="J8" s="40" t="n">
        <v>538</v>
      </c>
      <c r="K8" s="40" t="n">
        <v>1121</v>
      </c>
      <c r="L8" s="40" t="n">
        <v>2069</v>
      </c>
      <c r="M8" s="40" t="n">
        <v>1173</v>
      </c>
      <c r="N8" s="40" t="n">
        <v>693</v>
      </c>
      <c r="O8" s="40" t="n">
        <v>263</v>
      </c>
      <c r="P8" s="40" t="n">
        <v>114</v>
      </c>
      <c r="Q8" s="40" t="n">
        <v>43</v>
      </c>
      <c r="R8" s="40" t="n">
        <v>24</v>
      </c>
      <c r="S8" s="40" t="n">
        <v>8</v>
      </c>
      <c r="T8" s="40" t="n">
        <v>5</v>
      </c>
      <c r="U8" s="40" t="n">
        <v>6</v>
      </c>
      <c r="V8" s="40" t="n">
        <v>1</v>
      </c>
      <c r="W8" s="40" t="n">
        <v>2</v>
      </c>
      <c r="X8" s="23" t="n">
        <v>0</v>
      </c>
      <c r="Y8" s="23" t="n">
        <v>0</v>
      </c>
      <c r="Z8" s="23" t="n">
        <v>0</v>
      </c>
      <c r="AA8" s="38" t="n">
        <v>0</v>
      </c>
      <c r="AB8" s="38" t="n">
        <v>0</v>
      </c>
      <c r="AC8" s="38" t="n">
        <v>2</v>
      </c>
      <c r="AD8" s="38" t="n">
        <v>0</v>
      </c>
      <c r="AE8" s="205" t="n">
        <v>0</v>
      </c>
      <c r="AF8" s="205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206" t="n">
        <v>97.7</v>
      </c>
      <c r="AM8" s="198" t="n">
        <v>97.0653375589621</v>
      </c>
      <c r="AN8" s="198" t="n">
        <v>9.63593491706596</v>
      </c>
    </row>
    <row r="9" customFormat="false" ht="17.1" hidden="false" customHeight="true" outlineLevel="0" collapsed="false">
      <c r="B9" s="204"/>
      <c r="C9" s="204"/>
      <c r="D9" s="207" t="s">
        <v>312</v>
      </c>
      <c r="E9" s="93" t="n">
        <v>283</v>
      </c>
      <c r="F9" s="40" t="n">
        <v>0</v>
      </c>
      <c r="G9" s="40" t="n">
        <v>23</v>
      </c>
      <c r="H9" s="40" t="n">
        <v>30</v>
      </c>
      <c r="I9" s="40" t="n">
        <v>30</v>
      </c>
      <c r="J9" s="40" t="n">
        <v>37</v>
      </c>
      <c r="K9" s="40" t="n">
        <v>36</v>
      </c>
      <c r="L9" s="40" t="n">
        <v>62</v>
      </c>
      <c r="M9" s="40" t="n">
        <v>37</v>
      </c>
      <c r="N9" s="40" t="n">
        <v>17</v>
      </c>
      <c r="O9" s="40" t="n">
        <v>6</v>
      </c>
      <c r="P9" s="40" t="n">
        <v>0</v>
      </c>
      <c r="Q9" s="40" t="n">
        <v>3</v>
      </c>
      <c r="R9" s="40" t="n">
        <v>1</v>
      </c>
      <c r="S9" s="40" t="n">
        <v>0</v>
      </c>
      <c r="T9" s="40" t="n">
        <v>0</v>
      </c>
      <c r="U9" s="40" t="n">
        <v>1</v>
      </c>
      <c r="V9" s="40" t="n">
        <v>0</v>
      </c>
      <c r="W9" s="40" t="n">
        <v>0</v>
      </c>
      <c r="X9" s="23" t="n">
        <v>0</v>
      </c>
      <c r="Y9" s="23" t="n">
        <v>0</v>
      </c>
      <c r="Z9" s="23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205" t="n">
        <v>0</v>
      </c>
      <c r="AF9" s="205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206" t="n">
        <v>92.52</v>
      </c>
      <c r="AM9" s="198" t="n">
        <v>91.7878091872791</v>
      </c>
      <c r="AN9" s="198" t="n">
        <v>11.5811181985773</v>
      </c>
    </row>
    <row r="10" customFormat="false" ht="17.1" hidden="false" customHeight="true" outlineLevel="0" collapsed="false">
      <c r="B10" s="204"/>
      <c r="C10" s="204"/>
      <c r="D10" s="207" t="s">
        <v>313</v>
      </c>
      <c r="E10" s="93" t="n">
        <v>2006</v>
      </c>
      <c r="F10" s="40" t="n">
        <v>0</v>
      </c>
      <c r="G10" s="40" t="n">
        <v>59</v>
      </c>
      <c r="H10" s="40" t="n">
        <v>107</v>
      </c>
      <c r="I10" s="40" t="n">
        <v>173</v>
      </c>
      <c r="J10" s="40" t="n">
        <v>237</v>
      </c>
      <c r="K10" s="40" t="n">
        <v>367</v>
      </c>
      <c r="L10" s="40" t="n">
        <v>539</v>
      </c>
      <c r="M10" s="40" t="n">
        <v>294</v>
      </c>
      <c r="N10" s="40" t="n">
        <v>147</v>
      </c>
      <c r="O10" s="40" t="n">
        <v>48</v>
      </c>
      <c r="P10" s="40" t="n">
        <v>18</v>
      </c>
      <c r="Q10" s="40" t="n">
        <v>5</v>
      </c>
      <c r="R10" s="40" t="n">
        <v>9</v>
      </c>
      <c r="S10" s="40" t="n">
        <v>2</v>
      </c>
      <c r="T10" s="40" t="n">
        <v>1</v>
      </c>
      <c r="U10" s="40" t="n">
        <v>0</v>
      </c>
      <c r="V10" s="40" t="n">
        <v>0</v>
      </c>
      <c r="W10" s="40" t="n">
        <v>0</v>
      </c>
      <c r="X10" s="23" t="n">
        <v>0</v>
      </c>
      <c r="Y10" s="23" t="n">
        <v>0</v>
      </c>
      <c r="Z10" s="23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205" t="n">
        <v>0</v>
      </c>
      <c r="AF10" s="205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206" t="n">
        <v>95.43</v>
      </c>
      <c r="AM10" s="198" t="n">
        <v>94.4494267198406</v>
      </c>
      <c r="AN10" s="198" t="n">
        <v>9.63150688667634</v>
      </c>
    </row>
    <row r="11" customFormat="false" ht="17.1" hidden="false" customHeight="true" outlineLevel="0" collapsed="false">
      <c r="B11" s="204"/>
      <c r="C11" s="204"/>
      <c r="D11" s="207" t="s">
        <v>314</v>
      </c>
      <c r="E11" s="93" t="n">
        <v>1820</v>
      </c>
      <c r="F11" s="40" t="n">
        <v>0</v>
      </c>
      <c r="G11" s="40" t="n">
        <v>35</v>
      </c>
      <c r="H11" s="40" t="n">
        <v>66</v>
      </c>
      <c r="I11" s="40" t="n">
        <v>84</v>
      </c>
      <c r="J11" s="40" t="n">
        <v>144</v>
      </c>
      <c r="K11" s="40" t="n">
        <v>311</v>
      </c>
      <c r="L11" s="40" t="n">
        <v>568</v>
      </c>
      <c r="M11" s="40" t="n">
        <v>335</v>
      </c>
      <c r="N11" s="40" t="n">
        <v>168</v>
      </c>
      <c r="O11" s="40" t="n">
        <v>62</v>
      </c>
      <c r="P11" s="40" t="n">
        <v>26</v>
      </c>
      <c r="Q11" s="40" t="n">
        <v>12</v>
      </c>
      <c r="R11" s="40" t="n">
        <v>2</v>
      </c>
      <c r="S11" s="40" t="n">
        <v>1</v>
      </c>
      <c r="T11" s="40" t="n">
        <v>2</v>
      </c>
      <c r="U11" s="40" t="n">
        <v>4</v>
      </c>
      <c r="V11" s="40" t="n">
        <v>0</v>
      </c>
      <c r="W11" s="40" t="n">
        <v>0</v>
      </c>
      <c r="X11" s="23" t="n">
        <v>0</v>
      </c>
      <c r="Y11" s="23" t="n">
        <v>0</v>
      </c>
      <c r="Z11" s="23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205" t="n">
        <v>0</v>
      </c>
      <c r="AF11" s="205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206" t="n">
        <v>97.71</v>
      </c>
      <c r="AM11" s="198" t="n">
        <v>96.9231043956045</v>
      </c>
      <c r="AN11" s="198" t="n">
        <v>9.24178198929399</v>
      </c>
    </row>
    <row r="12" customFormat="false" ht="17.1" hidden="false" customHeight="true" outlineLevel="0" collapsed="false">
      <c r="B12" s="204"/>
      <c r="C12" s="204"/>
      <c r="D12" s="207" t="s">
        <v>315</v>
      </c>
      <c r="E12" s="93" t="n">
        <v>1476</v>
      </c>
      <c r="F12" s="40" t="n">
        <v>0</v>
      </c>
      <c r="G12" s="40" t="n">
        <v>20</v>
      </c>
      <c r="H12" s="40" t="n">
        <v>18</v>
      </c>
      <c r="I12" s="40" t="n">
        <v>39</v>
      </c>
      <c r="J12" s="40" t="n">
        <v>77</v>
      </c>
      <c r="K12" s="40" t="n">
        <v>253</v>
      </c>
      <c r="L12" s="40" t="n">
        <v>520</v>
      </c>
      <c r="M12" s="40" t="n">
        <v>270</v>
      </c>
      <c r="N12" s="40" t="n">
        <v>155</v>
      </c>
      <c r="O12" s="40" t="n">
        <v>66</v>
      </c>
      <c r="P12" s="40" t="n">
        <v>38</v>
      </c>
      <c r="Q12" s="40" t="n">
        <v>10</v>
      </c>
      <c r="R12" s="40" t="n">
        <v>3</v>
      </c>
      <c r="S12" s="40" t="n">
        <v>3</v>
      </c>
      <c r="T12" s="40" t="n">
        <v>1</v>
      </c>
      <c r="U12" s="40" t="n">
        <v>0</v>
      </c>
      <c r="V12" s="40" t="n">
        <v>1</v>
      </c>
      <c r="W12" s="40" t="n">
        <v>0</v>
      </c>
      <c r="X12" s="23" t="n">
        <v>0</v>
      </c>
      <c r="Y12" s="23" t="n">
        <v>0</v>
      </c>
      <c r="Z12" s="23" t="n">
        <v>0</v>
      </c>
      <c r="AA12" s="38" t="n">
        <v>0</v>
      </c>
      <c r="AB12" s="38" t="n">
        <v>0</v>
      </c>
      <c r="AC12" s="38" t="n">
        <v>2</v>
      </c>
      <c r="AD12" s="38" t="n">
        <v>0</v>
      </c>
      <c r="AE12" s="205" t="n">
        <v>0</v>
      </c>
      <c r="AF12" s="205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206" t="n">
        <v>98.57</v>
      </c>
      <c r="AM12" s="198" t="n">
        <v>98.7368563685639</v>
      </c>
      <c r="AN12" s="198" t="n">
        <v>8.9461853782909</v>
      </c>
    </row>
    <row r="13" customFormat="false" ht="17.1" hidden="false" customHeight="true" outlineLevel="0" collapsed="false">
      <c r="B13" s="204"/>
      <c r="C13" s="204"/>
      <c r="D13" s="207" t="s">
        <v>316</v>
      </c>
      <c r="E13" s="93" t="n">
        <v>823</v>
      </c>
      <c r="F13" s="40" t="n">
        <v>0</v>
      </c>
      <c r="G13" s="40" t="n">
        <v>6</v>
      </c>
      <c r="H13" s="40" t="n">
        <v>10</v>
      </c>
      <c r="I13" s="40" t="n">
        <v>19</v>
      </c>
      <c r="J13" s="40" t="n">
        <v>41</v>
      </c>
      <c r="K13" s="40" t="n">
        <v>118</v>
      </c>
      <c r="L13" s="40" t="n">
        <v>265</v>
      </c>
      <c r="M13" s="40" t="n">
        <v>159</v>
      </c>
      <c r="N13" s="40" t="n">
        <v>123</v>
      </c>
      <c r="O13" s="40" t="n">
        <v>42</v>
      </c>
      <c r="P13" s="40" t="n">
        <v>20</v>
      </c>
      <c r="Q13" s="40" t="n">
        <v>9</v>
      </c>
      <c r="R13" s="40" t="n">
        <v>7</v>
      </c>
      <c r="S13" s="40" t="n">
        <v>2</v>
      </c>
      <c r="T13" s="40" t="n">
        <v>0</v>
      </c>
      <c r="U13" s="40" t="n">
        <v>0</v>
      </c>
      <c r="V13" s="40" t="n">
        <v>0</v>
      </c>
      <c r="W13" s="40" t="n">
        <v>2</v>
      </c>
      <c r="X13" s="23" t="n">
        <v>0</v>
      </c>
      <c r="Y13" s="23" t="n">
        <v>0</v>
      </c>
      <c r="Z13" s="23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205" t="n">
        <v>0</v>
      </c>
      <c r="AF13" s="205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206" t="n">
        <v>99.36</v>
      </c>
      <c r="AM13" s="198" t="n">
        <v>99.8914702308628</v>
      </c>
      <c r="AN13" s="198" t="n">
        <v>9.02073775454526</v>
      </c>
    </row>
    <row r="14" customFormat="false" ht="17.1" hidden="false" customHeight="true" outlineLevel="0" collapsed="false">
      <c r="B14" s="204"/>
      <c r="C14" s="204"/>
      <c r="D14" s="207" t="s">
        <v>317</v>
      </c>
      <c r="E14" s="93" t="n">
        <v>226</v>
      </c>
      <c r="F14" s="40" t="n">
        <v>0</v>
      </c>
      <c r="G14" s="40" t="n">
        <v>0</v>
      </c>
      <c r="H14" s="40" t="n">
        <v>1</v>
      </c>
      <c r="I14" s="40" t="n">
        <v>1</v>
      </c>
      <c r="J14" s="40" t="n">
        <v>2</v>
      </c>
      <c r="K14" s="40" t="n">
        <v>22</v>
      </c>
      <c r="L14" s="40" t="n">
        <v>79</v>
      </c>
      <c r="M14" s="40" t="n">
        <v>50</v>
      </c>
      <c r="N14" s="40" t="n">
        <v>39</v>
      </c>
      <c r="O14" s="40" t="n">
        <v>18</v>
      </c>
      <c r="P14" s="40" t="n">
        <v>7</v>
      </c>
      <c r="Q14" s="40" t="n">
        <v>3</v>
      </c>
      <c r="R14" s="40" t="n">
        <v>2</v>
      </c>
      <c r="S14" s="40" t="n">
        <v>0</v>
      </c>
      <c r="T14" s="40" t="n">
        <v>1</v>
      </c>
      <c r="U14" s="40" t="n">
        <v>1</v>
      </c>
      <c r="V14" s="40" t="n">
        <v>0</v>
      </c>
      <c r="W14" s="40" t="n">
        <v>0</v>
      </c>
      <c r="X14" s="23" t="n">
        <v>0</v>
      </c>
      <c r="Y14" s="23" t="n">
        <v>0</v>
      </c>
      <c r="Z14" s="23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205" t="n">
        <v>0</v>
      </c>
      <c r="AF14" s="205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206" t="n">
        <v>101.12</v>
      </c>
      <c r="AM14" s="198" t="n">
        <v>102.484247787611</v>
      </c>
      <c r="AN14" s="198" t="n">
        <v>7.98546104481942</v>
      </c>
    </row>
    <row r="15" customFormat="false" ht="17.1" hidden="false" customHeight="true" outlineLevel="0" collapsed="false">
      <c r="B15" s="204"/>
      <c r="C15" s="204"/>
      <c r="D15" s="207" t="s">
        <v>318</v>
      </c>
      <c r="E15" s="93" t="n">
        <v>150</v>
      </c>
      <c r="F15" s="40" t="n">
        <v>0</v>
      </c>
      <c r="G15" s="40" t="n">
        <v>0</v>
      </c>
      <c r="H15" s="40" t="n">
        <v>1</v>
      </c>
      <c r="I15" s="40" t="n">
        <v>0</v>
      </c>
      <c r="J15" s="40" t="n">
        <v>0</v>
      </c>
      <c r="K15" s="40" t="n">
        <v>14</v>
      </c>
      <c r="L15" s="40" t="n">
        <v>36</v>
      </c>
      <c r="M15" s="40" t="n">
        <v>28</v>
      </c>
      <c r="N15" s="40" t="n">
        <v>44</v>
      </c>
      <c r="O15" s="40" t="n">
        <v>21</v>
      </c>
      <c r="P15" s="40" t="n">
        <v>5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23" t="n">
        <v>0</v>
      </c>
      <c r="Y15" s="23" t="n">
        <v>0</v>
      </c>
      <c r="Z15" s="23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205" t="n">
        <v>0</v>
      </c>
      <c r="AF15" s="205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206" t="n">
        <v>104.23</v>
      </c>
      <c r="AM15" s="198" t="n">
        <v>103.6132</v>
      </c>
      <c r="AN15" s="198" t="n">
        <v>6.30957111679172</v>
      </c>
    </row>
    <row r="16" customFormat="false" ht="17.1" hidden="false" customHeight="true" outlineLevel="0" collapsed="false">
      <c r="B16" s="204"/>
      <c r="C16" s="48" t="s">
        <v>319</v>
      </c>
      <c r="D16" s="48"/>
      <c r="E16" s="93" t="n">
        <v>1255</v>
      </c>
      <c r="F16" s="40" t="n">
        <v>0</v>
      </c>
      <c r="G16" s="40" t="n">
        <v>10</v>
      </c>
      <c r="H16" s="40" t="n">
        <v>18</v>
      </c>
      <c r="I16" s="40" t="n">
        <v>30</v>
      </c>
      <c r="J16" s="40" t="n">
        <v>54</v>
      </c>
      <c r="K16" s="40" t="n">
        <v>131</v>
      </c>
      <c r="L16" s="40" t="n">
        <v>256</v>
      </c>
      <c r="M16" s="40" t="n">
        <v>283</v>
      </c>
      <c r="N16" s="40" t="n">
        <v>222</v>
      </c>
      <c r="O16" s="40" t="n">
        <v>95</v>
      </c>
      <c r="P16" s="40" t="n">
        <v>76</v>
      </c>
      <c r="Q16" s="40" t="n">
        <v>30</v>
      </c>
      <c r="R16" s="40" t="n">
        <v>20</v>
      </c>
      <c r="S16" s="40" t="n">
        <v>14</v>
      </c>
      <c r="T16" s="40" t="n">
        <v>7</v>
      </c>
      <c r="U16" s="40" t="n">
        <v>3</v>
      </c>
      <c r="V16" s="40" t="n">
        <v>3</v>
      </c>
      <c r="W16" s="40" t="n">
        <v>2</v>
      </c>
      <c r="X16" s="23" t="n">
        <v>0</v>
      </c>
      <c r="Y16" s="23" t="n">
        <v>0</v>
      </c>
      <c r="Z16" s="23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205" t="n">
        <v>1</v>
      </c>
      <c r="AF16" s="205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206" t="n">
        <v>102.27</v>
      </c>
      <c r="AM16" s="198" t="n">
        <v>103.000677290837</v>
      </c>
      <c r="AN16" s="198" t="n">
        <v>11.3279406906336</v>
      </c>
    </row>
    <row r="17" customFormat="false" ht="17.1" hidden="false" customHeight="true" outlineLevel="0" collapsed="false">
      <c r="B17" s="204"/>
      <c r="C17" s="204"/>
      <c r="D17" s="207" t="s">
        <v>312</v>
      </c>
      <c r="E17" s="93" t="n">
        <v>342</v>
      </c>
      <c r="F17" s="40" t="n">
        <v>0</v>
      </c>
      <c r="G17" s="40" t="n">
        <v>3</v>
      </c>
      <c r="H17" s="40" t="n">
        <v>7</v>
      </c>
      <c r="I17" s="40" t="n">
        <v>12</v>
      </c>
      <c r="J17" s="40" t="n">
        <v>20</v>
      </c>
      <c r="K17" s="40" t="n">
        <v>47</v>
      </c>
      <c r="L17" s="40" t="n">
        <v>55</v>
      </c>
      <c r="M17" s="40" t="n">
        <v>70</v>
      </c>
      <c r="N17" s="40" t="n">
        <v>68</v>
      </c>
      <c r="O17" s="40" t="n">
        <v>23</v>
      </c>
      <c r="P17" s="40" t="n">
        <v>19</v>
      </c>
      <c r="Q17" s="40" t="n">
        <v>7</v>
      </c>
      <c r="R17" s="40" t="n">
        <v>2</v>
      </c>
      <c r="S17" s="40" t="n">
        <v>7</v>
      </c>
      <c r="T17" s="40" t="n">
        <v>0</v>
      </c>
      <c r="U17" s="40" t="n">
        <v>1</v>
      </c>
      <c r="V17" s="40" t="n">
        <v>1</v>
      </c>
      <c r="W17" s="40" t="n">
        <v>0</v>
      </c>
      <c r="X17" s="23" t="n">
        <v>0</v>
      </c>
      <c r="Y17" s="23" t="n">
        <v>0</v>
      </c>
      <c r="Z17" s="23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205" t="n">
        <v>0</v>
      </c>
      <c r="AF17" s="205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206" t="n">
        <v>101.885</v>
      </c>
      <c r="AM17" s="198" t="n">
        <v>101.766754385965</v>
      </c>
      <c r="AN17" s="198" t="n">
        <v>11.2958429923242</v>
      </c>
    </row>
    <row r="18" customFormat="false" ht="17.1" hidden="false" customHeight="true" outlineLevel="0" collapsed="false">
      <c r="B18" s="204"/>
      <c r="C18" s="204"/>
      <c r="D18" s="207" t="s">
        <v>313</v>
      </c>
      <c r="E18" s="93" t="n">
        <v>342</v>
      </c>
      <c r="F18" s="40" t="n">
        <v>0</v>
      </c>
      <c r="G18" s="40" t="n">
        <v>1</v>
      </c>
      <c r="H18" s="40" t="n">
        <v>3</v>
      </c>
      <c r="I18" s="40" t="n">
        <v>10</v>
      </c>
      <c r="J18" s="40" t="n">
        <v>20</v>
      </c>
      <c r="K18" s="40" t="n">
        <v>39</v>
      </c>
      <c r="L18" s="40" t="n">
        <v>88</v>
      </c>
      <c r="M18" s="40" t="n">
        <v>77</v>
      </c>
      <c r="N18" s="40" t="n">
        <v>50</v>
      </c>
      <c r="O18" s="40" t="n">
        <v>15</v>
      </c>
      <c r="P18" s="40" t="n">
        <v>19</v>
      </c>
      <c r="Q18" s="40" t="n">
        <v>6</v>
      </c>
      <c r="R18" s="40" t="n">
        <v>4</v>
      </c>
      <c r="S18" s="40" t="n">
        <v>1</v>
      </c>
      <c r="T18" s="40" t="n">
        <v>4</v>
      </c>
      <c r="U18" s="40" t="n">
        <v>2</v>
      </c>
      <c r="V18" s="40" t="n">
        <v>1</v>
      </c>
      <c r="W18" s="40" t="n">
        <v>2</v>
      </c>
      <c r="X18" s="23" t="n">
        <v>0</v>
      </c>
      <c r="Y18" s="23" t="n">
        <v>0</v>
      </c>
      <c r="Z18" s="23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205" t="n">
        <v>0</v>
      </c>
      <c r="AF18" s="205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206" t="n">
        <v>100.5</v>
      </c>
      <c r="AM18" s="198" t="n">
        <v>102.118684210526</v>
      </c>
      <c r="AN18" s="198" t="n">
        <v>11.3239447221396</v>
      </c>
    </row>
    <row r="19" customFormat="false" ht="17.1" hidden="false" customHeight="true" outlineLevel="0" collapsed="false">
      <c r="B19" s="204"/>
      <c r="C19" s="204"/>
      <c r="D19" s="207" t="s">
        <v>314</v>
      </c>
      <c r="E19" s="93" t="n">
        <v>223</v>
      </c>
      <c r="F19" s="40" t="n">
        <v>0</v>
      </c>
      <c r="G19" s="40" t="n">
        <v>4</v>
      </c>
      <c r="H19" s="40" t="n">
        <v>1</v>
      </c>
      <c r="I19" s="40" t="n">
        <v>2</v>
      </c>
      <c r="J19" s="40" t="n">
        <v>9</v>
      </c>
      <c r="K19" s="40" t="n">
        <v>20</v>
      </c>
      <c r="L19" s="40" t="n">
        <v>44</v>
      </c>
      <c r="M19" s="40" t="n">
        <v>55</v>
      </c>
      <c r="N19" s="40" t="n">
        <v>39</v>
      </c>
      <c r="O19" s="40" t="n">
        <v>18</v>
      </c>
      <c r="P19" s="40" t="n">
        <v>17</v>
      </c>
      <c r="Q19" s="40" t="n">
        <v>6</v>
      </c>
      <c r="R19" s="40" t="n">
        <v>3</v>
      </c>
      <c r="S19" s="40" t="n">
        <v>3</v>
      </c>
      <c r="T19" s="40" t="n">
        <v>1</v>
      </c>
      <c r="U19" s="40" t="n">
        <v>0</v>
      </c>
      <c r="V19" s="40" t="n">
        <v>1</v>
      </c>
      <c r="W19" s="40" t="n">
        <v>0</v>
      </c>
      <c r="X19" s="23" t="n">
        <v>0</v>
      </c>
      <c r="Y19" s="23" t="n">
        <v>0</v>
      </c>
      <c r="Z19" s="23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205" t="n">
        <v>0</v>
      </c>
      <c r="AF19" s="205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206" t="n">
        <v>102.68</v>
      </c>
      <c r="AM19" s="198" t="n">
        <v>103.634618834081</v>
      </c>
      <c r="AN19" s="198" t="n">
        <v>10.8263345395044</v>
      </c>
    </row>
    <row r="20" customFormat="false" ht="17.1" hidden="false" customHeight="true" outlineLevel="0" collapsed="false">
      <c r="B20" s="204"/>
      <c r="C20" s="204"/>
      <c r="D20" s="207" t="s">
        <v>315</v>
      </c>
      <c r="E20" s="93" t="n">
        <v>168</v>
      </c>
      <c r="F20" s="40" t="n">
        <v>0</v>
      </c>
      <c r="G20" s="40" t="n">
        <v>2</v>
      </c>
      <c r="H20" s="40" t="n">
        <v>6</v>
      </c>
      <c r="I20" s="40" t="n">
        <v>4</v>
      </c>
      <c r="J20" s="40" t="n">
        <v>4</v>
      </c>
      <c r="K20" s="40" t="n">
        <v>12</v>
      </c>
      <c r="L20" s="40" t="n">
        <v>30</v>
      </c>
      <c r="M20" s="40" t="n">
        <v>34</v>
      </c>
      <c r="N20" s="40" t="n">
        <v>34</v>
      </c>
      <c r="O20" s="40" t="n">
        <v>18</v>
      </c>
      <c r="P20" s="40" t="n">
        <v>8</v>
      </c>
      <c r="Q20" s="40" t="n">
        <v>5</v>
      </c>
      <c r="R20" s="40" t="n">
        <v>6</v>
      </c>
      <c r="S20" s="40" t="n">
        <v>3</v>
      </c>
      <c r="T20" s="40" t="n">
        <v>1</v>
      </c>
      <c r="U20" s="40" t="n">
        <v>0</v>
      </c>
      <c r="V20" s="40" t="n">
        <v>0</v>
      </c>
      <c r="W20" s="40" t="n">
        <v>0</v>
      </c>
      <c r="X20" s="23" t="n">
        <v>0</v>
      </c>
      <c r="Y20" s="23" t="n">
        <v>0</v>
      </c>
      <c r="Z20" s="23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205" t="n">
        <v>1</v>
      </c>
      <c r="AF20" s="205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206" t="n">
        <v>104.14</v>
      </c>
      <c r="AM20" s="198" t="n">
        <v>104.408035714286</v>
      </c>
      <c r="AN20" s="198" t="n">
        <v>13.6038964239987</v>
      </c>
    </row>
    <row r="21" customFormat="false" ht="17.1" hidden="false" customHeight="true" outlineLevel="0" collapsed="false">
      <c r="B21" s="204"/>
      <c r="C21" s="204"/>
      <c r="D21" s="207" t="s">
        <v>316</v>
      </c>
      <c r="E21" s="93" t="n">
        <v>180</v>
      </c>
      <c r="F21" s="40" t="n">
        <v>0</v>
      </c>
      <c r="G21" s="40" t="n">
        <v>0</v>
      </c>
      <c r="H21" s="40" t="n">
        <v>1</v>
      </c>
      <c r="I21" s="40" t="n">
        <v>2</v>
      </c>
      <c r="J21" s="40" t="n">
        <v>1</v>
      </c>
      <c r="K21" s="40" t="n">
        <v>13</v>
      </c>
      <c r="L21" s="40" t="n">
        <v>39</v>
      </c>
      <c r="M21" s="40" t="n">
        <v>47</v>
      </c>
      <c r="N21" s="40" t="n">
        <v>31</v>
      </c>
      <c r="O21" s="40" t="n">
        <v>21</v>
      </c>
      <c r="P21" s="40" t="n">
        <v>13</v>
      </c>
      <c r="Q21" s="40" t="n">
        <v>6</v>
      </c>
      <c r="R21" s="40" t="n">
        <v>5</v>
      </c>
      <c r="S21" s="40" t="n">
        <v>0</v>
      </c>
      <c r="T21" s="40" t="n">
        <v>1</v>
      </c>
      <c r="U21" s="40" t="n">
        <v>0</v>
      </c>
      <c r="V21" s="40" t="n">
        <v>0</v>
      </c>
      <c r="W21" s="40" t="n">
        <v>0</v>
      </c>
      <c r="X21" s="23" t="n">
        <v>0</v>
      </c>
      <c r="Y21" s="23" t="n">
        <v>0</v>
      </c>
      <c r="Z21" s="23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205" t="n">
        <v>0</v>
      </c>
      <c r="AF21" s="205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206" t="n">
        <v>103.92</v>
      </c>
      <c r="AM21" s="198" t="n">
        <v>104.922</v>
      </c>
      <c r="AN21" s="198" t="n">
        <v>9.11707737645503</v>
      </c>
    </row>
    <row r="22" customFormat="false" ht="17.1" hidden="false" customHeight="true" outlineLevel="0" collapsed="false">
      <c r="B22" s="204"/>
      <c r="C22" s="48" t="s">
        <v>320</v>
      </c>
      <c r="D22" s="48"/>
      <c r="E22" s="93" t="n">
        <v>960</v>
      </c>
      <c r="F22" s="40" t="n">
        <v>0</v>
      </c>
      <c r="G22" s="40" t="n">
        <v>0</v>
      </c>
      <c r="H22" s="40" t="n">
        <v>5</v>
      </c>
      <c r="I22" s="40" t="n">
        <v>1</v>
      </c>
      <c r="J22" s="40" t="n">
        <v>9</v>
      </c>
      <c r="K22" s="40" t="n">
        <v>14</v>
      </c>
      <c r="L22" s="40" t="n">
        <v>210</v>
      </c>
      <c r="M22" s="40" t="n">
        <v>178</v>
      </c>
      <c r="N22" s="40" t="n">
        <v>203</v>
      </c>
      <c r="O22" s="40" t="n">
        <v>93</v>
      </c>
      <c r="P22" s="40" t="n">
        <v>86</v>
      </c>
      <c r="Q22" s="40" t="n">
        <v>58</v>
      </c>
      <c r="R22" s="40" t="n">
        <v>31</v>
      </c>
      <c r="S22" s="40" t="n">
        <v>20</v>
      </c>
      <c r="T22" s="40" t="n">
        <v>11</v>
      </c>
      <c r="U22" s="40" t="n">
        <v>38</v>
      </c>
      <c r="V22" s="40" t="n">
        <v>1</v>
      </c>
      <c r="W22" s="40" t="n">
        <v>0</v>
      </c>
      <c r="X22" s="23" t="n">
        <v>2</v>
      </c>
      <c r="Y22" s="23" t="n">
        <v>0</v>
      </c>
      <c r="Z22" s="23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205" t="n">
        <v>0</v>
      </c>
      <c r="AF22" s="205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206" t="n">
        <v>106</v>
      </c>
      <c r="AM22" s="198" t="n">
        <v>109.016114583333</v>
      </c>
      <c r="AN22" s="198" t="n">
        <v>12.1483190136131</v>
      </c>
    </row>
    <row r="23" customFormat="false" ht="17.1" hidden="false" customHeight="true" outlineLevel="0" collapsed="false">
      <c r="B23" s="204"/>
      <c r="C23" s="204"/>
      <c r="D23" s="207" t="s">
        <v>312</v>
      </c>
      <c r="E23" s="93" t="n">
        <v>292</v>
      </c>
      <c r="F23" s="40" t="n">
        <v>0</v>
      </c>
      <c r="G23" s="40" t="n">
        <v>0</v>
      </c>
      <c r="H23" s="40" t="n">
        <v>1</v>
      </c>
      <c r="I23" s="40" t="n">
        <v>1</v>
      </c>
      <c r="J23" s="40" t="n">
        <v>4</v>
      </c>
      <c r="K23" s="40" t="n">
        <v>9</v>
      </c>
      <c r="L23" s="40" t="n">
        <v>81</v>
      </c>
      <c r="M23" s="40" t="n">
        <v>50</v>
      </c>
      <c r="N23" s="40" t="n">
        <v>44</v>
      </c>
      <c r="O23" s="40" t="n">
        <v>36</v>
      </c>
      <c r="P23" s="40" t="n">
        <v>28</v>
      </c>
      <c r="Q23" s="40" t="n">
        <v>13</v>
      </c>
      <c r="R23" s="40" t="n">
        <v>9</v>
      </c>
      <c r="S23" s="40" t="n">
        <v>2</v>
      </c>
      <c r="T23" s="40" t="n">
        <v>2</v>
      </c>
      <c r="U23" s="40" t="n">
        <v>12</v>
      </c>
      <c r="V23" s="40" t="n">
        <v>0</v>
      </c>
      <c r="W23" s="40" t="n">
        <v>0</v>
      </c>
      <c r="X23" s="23" t="n">
        <v>0</v>
      </c>
      <c r="Y23" s="23" t="n">
        <v>0</v>
      </c>
      <c r="Z23" s="23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205" t="n">
        <v>0</v>
      </c>
      <c r="AF23" s="205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206" t="n">
        <v>105.065</v>
      </c>
      <c r="AM23" s="198" t="n">
        <v>107.497226027397</v>
      </c>
      <c r="AN23" s="198" t="n">
        <v>11.7034325527063</v>
      </c>
    </row>
    <row r="24" customFormat="false" ht="17.1" hidden="false" customHeight="true" outlineLevel="0" collapsed="false">
      <c r="B24" s="204"/>
      <c r="C24" s="204"/>
      <c r="D24" s="207" t="s">
        <v>313</v>
      </c>
      <c r="E24" s="93" t="n">
        <v>291</v>
      </c>
      <c r="F24" s="40" t="n">
        <v>0</v>
      </c>
      <c r="G24" s="40" t="n">
        <v>0</v>
      </c>
      <c r="H24" s="40" t="n">
        <v>3</v>
      </c>
      <c r="I24" s="40" t="n">
        <v>0</v>
      </c>
      <c r="J24" s="40" t="n">
        <v>2</v>
      </c>
      <c r="K24" s="40" t="n">
        <v>3</v>
      </c>
      <c r="L24" s="40" t="n">
        <v>56</v>
      </c>
      <c r="M24" s="40" t="n">
        <v>48</v>
      </c>
      <c r="N24" s="40" t="n">
        <v>61</v>
      </c>
      <c r="O24" s="40" t="n">
        <v>34</v>
      </c>
      <c r="P24" s="40" t="n">
        <v>29</v>
      </c>
      <c r="Q24" s="40" t="n">
        <v>25</v>
      </c>
      <c r="R24" s="40" t="n">
        <v>9</v>
      </c>
      <c r="S24" s="40" t="n">
        <v>5</v>
      </c>
      <c r="T24" s="40" t="n">
        <v>1</v>
      </c>
      <c r="U24" s="40" t="n">
        <v>13</v>
      </c>
      <c r="V24" s="40" t="n">
        <v>1</v>
      </c>
      <c r="W24" s="40" t="n">
        <v>0</v>
      </c>
      <c r="X24" s="23" t="n">
        <v>1</v>
      </c>
      <c r="Y24" s="23" t="n">
        <v>0</v>
      </c>
      <c r="Z24" s="23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205" t="n">
        <v>0</v>
      </c>
      <c r="AF24" s="205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206" t="n">
        <v>106</v>
      </c>
      <c r="AM24" s="198" t="n">
        <v>109.945567010309</v>
      </c>
      <c r="AN24" s="198" t="n">
        <v>12.3848072641642</v>
      </c>
    </row>
    <row r="25" customFormat="false" ht="17.1" hidden="false" customHeight="true" outlineLevel="0" collapsed="false">
      <c r="B25" s="204"/>
      <c r="C25" s="204"/>
      <c r="D25" s="207" t="s">
        <v>314</v>
      </c>
      <c r="E25" s="93" t="n">
        <v>130</v>
      </c>
      <c r="F25" s="40" t="n">
        <v>0</v>
      </c>
      <c r="G25" s="40" t="n">
        <v>0</v>
      </c>
      <c r="H25" s="40" t="n">
        <v>1</v>
      </c>
      <c r="I25" s="40" t="n">
        <v>0</v>
      </c>
      <c r="J25" s="40" t="n">
        <v>0</v>
      </c>
      <c r="K25" s="40" t="n">
        <v>0</v>
      </c>
      <c r="L25" s="40" t="n">
        <v>35</v>
      </c>
      <c r="M25" s="40" t="n">
        <v>25</v>
      </c>
      <c r="N25" s="40" t="n">
        <v>28</v>
      </c>
      <c r="O25" s="40" t="n">
        <v>11</v>
      </c>
      <c r="P25" s="40" t="n">
        <v>9</v>
      </c>
      <c r="Q25" s="40" t="n">
        <v>5</v>
      </c>
      <c r="R25" s="40" t="n">
        <v>5</v>
      </c>
      <c r="S25" s="40" t="n">
        <v>6</v>
      </c>
      <c r="T25" s="40" t="n">
        <v>1</v>
      </c>
      <c r="U25" s="40" t="n">
        <v>4</v>
      </c>
      <c r="V25" s="40" t="n">
        <v>0</v>
      </c>
      <c r="W25" s="40" t="n">
        <v>0</v>
      </c>
      <c r="X25" s="23" t="n">
        <v>0</v>
      </c>
      <c r="Y25" s="23" t="n">
        <v>0</v>
      </c>
      <c r="Z25" s="23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205" t="n">
        <v>0</v>
      </c>
      <c r="AF25" s="205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206" t="n">
        <v>105.17</v>
      </c>
      <c r="AM25" s="198" t="n">
        <v>108.471769230769</v>
      </c>
      <c r="AN25" s="198" t="n">
        <v>11.8462673587054</v>
      </c>
    </row>
    <row r="26" customFormat="false" ht="17.1" hidden="false" customHeight="true" outlineLevel="0" collapsed="false">
      <c r="B26" s="204"/>
      <c r="C26" s="204"/>
      <c r="D26" s="207" t="s">
        <v>315</v>
      </c>
      <c r="E26" s="93" t="n">
        <v>21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</v>
      </c>
      <c r="K26" s="40" t="n">
        <v>1</v>
      </c>
      <c r="L26" s="40" t="n">
        <v>31</v>
      </c>
      <c r="M26" s="40" t="n">
        <v>45</v>
      </c>
      <c r="N26" s="40" t="n">
        <v>61</v>
      </c>
      <c r="O26" s="40" t="n">
        <v>11</v>
      </c>
      <c r="P26" s="40" t="n">
        <v>17</v>
      </c>
      <c r="Q26" s="40" t="n">
        <v>13</v>
      </c>
      <c r="R26" s="40" t="n">
        <v>8</v>
      </c>
      <c r="S26" s="40" t="n">
        <v>7</v>
      </c>
      <c r="T26" s="40" t="n">
        <v>4</v>
      </c>
      <c r="U26" s="40" t="n">
        <v>9</v>
      </c>
      <c r="V26" s="40" t="n">
        <v>0</v>
      </c>
      <c r="W26" s="40" t="n">
        <v>0</v>
      </c>
      <c r="X26" s="23" t="n">
        <v>1</v>
      </c>
      <c r="Y26" s="23" t="n">
        <v>0</v>
      </c>
      <c r="Z26" s="23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205" t="n">
        <v>0</v>
      </c>
      <c r="AF26" s="205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206" t="n">
        <v>106</v>
      </c>
      <c r="AM26" s="198" t="n">
        <v>110.438380952381</v>
      </c>
      <c r="AN26" s="198" t="n">
        <v>12.474578523055</v>
      </c>
    </row>
    <row r="27" customFormat="false" ht="17.1" hidden="false" customHeight="true" outlineLevel="0" collapsed="false">
      <c r="B27" s="204"/>
      <c r="C27" s="204"/>
      <c r="D27" s="207" t="s">
        <v>316</v>
      </c>
      <c r="E27" s="93" t="n">
        <v>37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1</v>
      </c>
      <c r="K27" s="40" t="n">
        <v>1</v>
      </c>
      <c r="L27" s="40" t="n">
        <v>7</v>
      </c>
      <c r="M27" s="40" t="n">
        <v>10</v>
      </c>
      <c r="N27" s="40" t="n">
        <v>9</v>
      </c>
      <c r="O27" s="40" t="n">
        <v>1</v>
      </c>
      <c r="P27" s="40" t="n">
        <v>3</v>
      </c>
      <c r="Q27" s="40" t="n">
        <v>2</v>
      </c>
      <c r="R27" s="40" t="n">
        <v>0</v>
      </c>
      <c r="S27" s="40" t="n">
        <v>0</v>
      </c>
      <c r="T27" s="40" t="n">
        <v>3</v>
      </c>
      <c r="U27" s="40" t="n">
        <v>0</v>
      </c>
      <c r="V27" s="40" t="n">
        <v>0</v>
      </c>
      <c r="W27" s="40" t="n">
        <v>0</v>
      </c>
      <c r="X27" s="208" t="n">
        <v>0</v>
      </c>
      <c r="Y27" s="208" t="n">
        <v>0</v>
      </c>
      <c r="Z27" s="20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205" t="n">
        <v>0</v>
      </c>
      <c r="AF27" s="205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206" t="n">
        <v>104.76</v>
      </c>
      <c r="AM27" s="198" t="n">
        <v>107.533243243243</v>
      </c>
      <c r="AN27" s="209" t="n">
        <v>11.8963951248673</v>
      </c>
    </row>
    <row r="28" customFormat="false" ht="17.1" hidden="false" customHeight="true" outlineLevel="0" collapsed="false">
      <c r="B28" s="45" t="s">
        <v>112</v>
      </c>
      <c r="C28" s="45"/>
      <c r="D28" s="45"/>
      <c r="E28" s="92" t="n">
        <v>2116</v>
      </c>
      <c r="F28" s="91" t="n">
        <v>0</v>
      </c>
      <c r="G28" s="91" t="n">
        <v>8</v>
      </c>
      <c r="H28" s="91" t="n">
        <v>6</v>
      </c>
      <c r="I28" s="91" t="n">
        <v>31</v>
      </c>
      <c r="J28" s="91" t="n">
        <v>44</v>
      </c>
      <c r="K28" s="91" t="n">
        <v>91</v>
      </c>
      <c r="L28" s="91" t="n">
        <v>283</v>
      </c>
      <c r="M28" s="91" t="n">
        <v>416</v>
      </c>
      <c r="N28" s="91" t="n">
        <v>522</v>
      </c>
      <c r="O28" s="91" t="n">
        <v>244</v>
      </c>
      <c r="P28" s="91" t="n">
        <v>228</v>
      </c>
      <c r="Q28" s="91" t="n">
        <v>116</v>
      </c>
      <c r="R28" s="91" t="n">
        <v>46</v>
      </c>
      <c r="S28" s="91" t="n">
        <v>43</v>
      </c>
      <c r="T28" s="91" t="n">
        <v>19</v>
      </c>
      <c r="U28" s="91" t="n">
        <v>11</v>
      </c>
      <c r="V28" s="91" t="n">
        <v>1</v>
      </c>
      <c r="W28" s="91" t="n">
        <v>2</v>
      </c>
      <c r="X28" s="18" t="n">
        <v>1</v>
      </c>
      <c r="Y28" s="18" t="n">
        <v>1</v>
      </c>
      <c r="Z28" s="18" t="n">
        <v>0</v>
      </c>
      <c r="AA28" s="199" t="n">
        <v>2</v>
      </c>
      <c r="AB28" s="199" t="n">
        <v>0</v>
      </c>
      <c r="AC28" s="199" t="n">
        <v>0</v>
      </c>
      <c r="AD28" s="199" t="n">
        <v>0</v>
      </c>
      <c r="AE28" s="200" t="n">
        <v>0</v>
      </c>
      <c r="AF28" s="200" t="n">
        <v>0</v>
      </c>
      <c r="AG28" s="199" t="n">
        <v>0</v>
      </c>
      <c r="AH28" s="199" t="n">
        <v>0</v>
      </c>
      <c r="AI28" s="199" t="n">
        <v>0</v>
      </c>
      <c r="AJ28" s="199" t="n">
        <v>0</v>
      </c>
      <c r="AK28" s="201" t="n">
        <v>1</v>
      </c>
      <c r="AL28" s="202" t="n">
        <v>105.99</v>
      </c>
      <c r="AM28" s="203" t="n">
        <v>107.53854442344</v>
      </c>
      <c r="AN28" s="203" t="n">
        <v>11.3150690610643</v>
      </c>
    </row>
    <row r="30" customFormat="false" ht="12" hidden="false" customHeight="false" outlineLevel="0" collapsed="false">
      <c r="E30" s="210"/>
    </row>
    <row r="31" customFormat="false" ht="12" hidden="false" customHeight="false" outlineLevel="0" collapsed="false">
      <c r="E31" s="210" t="str">
        <f aca="false">IF(E6=SUM(E8,E16,E22,E28),"OK","NG")</f>
        <v>OK</v>
      </c>
    </row>
  </sheetData>
  <mergeCells count="16">
    <mergeCell ref="B3:D3"/>
    <mergeCell ref="E3:E5"/>
    <mergeCell ref="AL3:AL4"/>
    <mergeCell ref="AM3:AM4"/>
    <mergeCell ref="AN3:AN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9" man="true" max="65535" min="0"/>
    <brk id="40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8" min="38" style="0" width="5.85"/>
  </cols>
  <sheetData>
    <row r="1" customFormat="false" ht="17.25" hidden="false" customHeight="false" outlineLevel="0" collapsed="false">
      <c r="B1" s="42" t="s">
        <v>321</v>
      </c>
      <c r="C1" s="42"/>
      <c r="E1" s="42" t="s">
        <v>322</v>
      </c>
      <c r="Q1" s="42" t="s">
        <v>323</v>
      </c>
      <c r="AA1" s="42"/>
      <c r="AD1" s="42" t="s">
        <v>323</v>
      </c>
      <c r="AJ1" s="42"/>
    </row>
    <row r="2" customFormat="false" ht="17.25" hidden="false" customHeight="false" outlineLevel="0" collapsed="false">
      <c r="B2" s="42"/>
      <c r="C2" s="42"/>
      <c r="E2" s="211"/>
      <c r="O2" s="42"/>
      <c r="AA2" s="42"/>
      <c r="AJ2" s="42"/>
    </row>
    <row r="3" customFormat="false" ht="24" hidden="false" customHeight="true" outlineLevel="0" collapsed="false">
      <c r="B3" s="86" t="s">
        <v>307</v>
      </c>
      <c r="C3" s="86"/>
      <c r="D3" s="86"/>
      <c r="E3" s="17" t="s">
        <v>93</v>
      </c>
      <c r="F3" s="117"/>
      <c r="G3" s="118" t="n">
        <v>70</v>
      </c>
      <c r="H3" s="119" t="n">
        <v>75</v>
      </c>
      <c r="I3" s="118" t="n">
        <v>80</v>
      </c>
      <c r="J3" s="120" t="n">
        <v>85</v>
      </c>
      <c r="K3" s="120" t="n">
        <v>90</v>
      </c>
      <c r="L3" s="120" t="n">
        <v>95</v>
      </c>
      <c r="M3" s="120" t="n">
        <v>100</v>
      </c>
      <c r="N3" s="120" t="n">
        <v>105</v>
      </c>
      <c r="O3" s="120" t="n">
        <v>110</v>
      </c>
      <c r="P3" s="120" t="n">
        <v>115</v>
      </c>
      <c r="Q3" s="120" t="n">
        <v>120</v>
      </c>
      <c r="R3" s="120" t="n">
        <v>125</v>
      </c>
      <c r="S3" s="120" t="n">
        <v>130</v>
      </c>
      <c r="T3" s="120" t="n">
        <v>135</v>
      </c>
      <c r="U3" s="120" t="n">
        <v>140</v>
      </c>
      <c r="V3" s="120" t="n">
        <v>145</v>
      </c>
      <c r="W3" s="120" t="n">
        <v>150</v>
      </c>
      <c r="X3" s="121" t="n">
        <v>155</v>
      </c>
      <c r="Y3" s="121" t="n">
        <v>160</v>
      </c>
      <c r="Z3" s="121" t="n">
        <v>165</v>
      </c>
      <c r="AA3" s="121" t="n">
        <v>170</v>
      </c>
      <c r="AB3" s="120" t="n">
        <v>175</v>
      </c>
      <c r="AC3" s="122" t="n">
        <v>180</v>
      </c>
      <c r="AD3" s="120" t="n">
        <v>185</v>
      </c>
      <c r="AE3" s="122" t="n">
        <v>190</v>
      </c>
      <c r="AF3" s="120" t="n">
        <v>195</v>
      </c>
      <c r="AG3" s="122" t="n">
        <v>200</v>
      </c>
      <c r="AH3" s="120" t="n">
        <v>205</v>
      </c>
      <c r="AI3" s="122" t="n">
        <v>210</v>
      </c>
      <c r="AJ3" s="120" t="n">
        <v>215</v>
      </c>
      <c r="AK3" s="122" t="s">
        <v>200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17"/>
      <c r="F4" s="76" t="s">
        <v>98</v>
      </c>
      <c r="G4" s="76" t="s">
        <v>98</v>
      </c>
      <c r="H4" s="123" t="s">
        <v>98</v>
      </c>
      <c r="I4" s="123" t="s">
        <v>98</v>
      </c>
      <c r="J4" s="124" t="s">
        <v>98</v>
      </c>
      <c r="K4" s="124" t="s">
        <v>98</v>
      </c>
      <c r="L4" s="124" t="s">
        <v>98</v>
      </c>
      <c r="M4" s="125" t="s">
        <v>98</v>
      </c>
      <c r="N4" s="124" t="s">
        <v>98</v>
      </c>
      <c r="O4" s="124" t="s">
        <v>98</v>
      </c>
      <c r="P4" s="124" t="s">
        <v>98</v>
      </c>
      <c r="Q4" s="124" t="s">
        <v>98</v>
      </c>
      <c r="R4" s="124" t="s">
        <v>98</v>
      </c>
      <c r="S4" s="124" t="s">
        <v>98</v>
      </c>
      <c r="T4" s="123" t="s">
        <v>98</v>
      </c>
      <c r="U4" s="124" t="s">
        <v>98</v>
      </c>
      <c r="V4" s="123" t="s">
        <v>98</v>
      </c>
      <c r="W4" s="123" t="s">
        <v>98</v>
      </c>
      <c r="X4" s="123" t="s">
        <v>98</v>
      </c>
      <c r="Y4" s="123" t="s">
        <v>98</v>
      </c>
      <c r="Z4" s="123" t="s">
        <v>98</v>
      </c>
      <c r="AA4" s="123" t="s">
        <v>98</v>
      </c>
      <c r="AB4" s="123" t="s">
        <v>98</v>
      </c>
      <c r="AC4" s="124" t="s">
        <v>98</v>
      </c>
      <c r="AD4" s="124" t="s">
        <v>98</v>
      </c>
      <c r="AE4" s="124" t="s">
        <v>98</v>
      </c>
      <c r="AF4" s="124" t="s">
        <v>98</v>
      </c>
      <c r="AG4" s="124" t="s">
        <v>98</v>
      </c>
      <c r="AH4" s="124" t="s">
        <v>98</v>
      </c>
      <c r="AI4" s="124" t="s">
        <v>98</v>
      </c>
      <c r="AJ4" s="124" t="s">
        <v>98</v>
      </c>
      <c r="AK4" s="124" t="s">
        <v>98</v>
      </c>
    </row>
    <row r="5" customFormat="false" ht="24" hidden="false" customHeight="true" outlineLevel="0" collapsed="false">
      <c r="B5" s="103"/>
      <c r="C5" s="103"/>
      <c r="D5" s="103"/>
      <c r="E5" s="17"/>
      <c r="F5" s="194" t="s">
        <v>309</v>
      </c>
      <c r="G5" s="127" t="n">
        <v>74.99</v>
      </c>
      <c r="H5" s="126" t="n">
        <v>79.99</v>
      </c>
      <c r="I5" s="127" t="n">
        <v>84.99</v>
      </c>
      <c r="J5" s="127" t="n">
        <v>89.99</v>
      </c>
      <c r="K5" s="127" t="n">
        <v>94.99</v>
      </c>
      <c r="L5" s="127" t="n">
        <v>99.99</v>
      </c>
      <c r="M5" s="127" t="n">
        <v>104.99</v>
      </c>
      <c r="N5" s="127" t="n">
        <v>109.99</v>
      </c>
      <c r="O5" s="127" t="n">
        <v>114.99</v>
      </c>
      <c r="P5" s="127" t="n">
        <v>119.99</v>
      </c>
      <c r="Q5" s="127" t="n">
        <v>124.99</v>
      </c>
      <c r="R5" s="127" t="n">
        <v>129.99</v>
      </c>
      <c r="S5" s="127" t="n">
        <v>134.99</v>
      </c>
      <c r="T5" s="127" t="n">
        <v>139.99</v>
      </c>
      <c r="U5" s="127" t="n">
        <v>144.99</v>
      </c>
      <c r="V5" s="127" t="n">
        <v>149.99</v>
      </c>
      <c r="W5" s="127" t="n">
        <v>154.99</v>
      </c>
      <c r="X5" s="128" t="n">
        <v>159.99</v>
      </c>
      <c r="Y5" s="127" t="n">
        <v>164.99</v>
      </c>
      <c r="Z5" s="127" t="n">
        <v>169.99</v>
      </c>
      <c r="AA5" s="127" t="n">
        <v>174.99</v>
      </c>
      <c r="AB5" s="127" t="n">
        <v>179.99</v>
      </c>
      <c r="AC5" s="126" t="n">
        <v>184.99</v>
      </c>
      <c r="AD5" s="127" t="n">
        <v>189.99</v>
      </c>
      <c r="AE5" s="126" t="n">
        <v>194.99</v>
      </c>
      <c r="AF5" s="127" t="n">
        <v>199.99</v>
      </c>
      <c r="AG5" s="126" t="n">
        <v>204.99</v>
      </c>
      <c r="AH5" s="127" t="n">
        <v>209.99</v>
      </c>
      <c r="AI5" s="126" t="n">
        <v>214.99</v>
      </c>
      <c r="AJ5" s="127" t="n">
        <v>219.99</v>
      </c>
      <c r="AK5" s="194"/>
    </row>
    <row r="6" customFormat="false" ht="17.1" hidden="false" customHeight="true" outlineLevel="0" collapsed="false">
      <c r="B6" s="45" t="s">
        <v>93</v>
      </c>
      <c r="C6" s="45"/>
      <c r="D6" s="45"/>
      <c r="E6" s="212" t="n">
        <v>100</v>
      </c>
      <c r="F6" s="19" t="n">
        <v>0</v>
      </c>
      <c r="G6" s="19" t="n">
        <v>1.4484930274404</v>
      </c>
      <c r="H6" s="19" t="n">
        <v>2.35717498875394</v>
      </c>
      <c r="I6" s="19" t="n">
        <v>3.67071524966262</v>
      </c>
      <c r="J6" s="19" t="n">
        <v>5.8029689608637</v>
      </c>
      <c r="K6" s="19" t="n">
        <v>12.2087269455691</v>
      </c>
      <c r="L6" s="19" t="n">
        <v>25.353126405758</v>
      </c>
      <c r="M6" s="19" t="n">
        <v>18.4435447593342</v>
      </c>
      <c r="N6" s="19" t="n">
        <v>14.7548358074674</v>
      </c>
      <c r="O6" s="19" t="n">
        <v>6.25281151596941</v>
      </c>
      <c r="P6" s="19" t="n">
        <v>4.53441295546559</v>
      </c>
      <c r="Q6" s="19" t="n">
        <v>2.22222222222222</v>
      </c>
      <c r="R6" s="19" t="n">
        <v>1.08861898335583</v>
      </c>
      <c r="S6" s="19" t="n">
        <v>0.764732343679712</v>
      </c>
      <c r="T6" s="19" t="n">
        <v>0.377867746288799</v>
      </c>
      <c r="U6" s="19" t="n">
        <v>0.521817363922627</v>
      </c>
      <c r="V6" s="19" t="n">
        <v>0.0539811066126856</v>
      </c>
      <c r="W6" s="2" t="n">
        <v>0.0539811066126856</v>
      </c>
      <c r="X6" s="2" t="n">
        <v>0.0269905533063428</v>
      </c>
      <c r="Y6" s="2" t="n">
        <v>0.00899685110211426</v>
      </c>
      <c r="Z6" s="2" t="n">
        <v>0</v>
      </c>
      <c r="AA6" s="2" t="n">
        <v>0.0179937022042285</v>
      </c>
      <c r="AB6" s="2" t="n">
        <v>0</v>
      </c>
      <c r="AC6" s="2" t="n">
        <v>0.0179937022042285</v>
      </c>
      <c r="AD6" s="2" t="n">
        <v>0</v>
      </c>
      <c r="AE6" s="2" t="n">
        <v>0.00899685110211426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.00899685110211426</v>
      </c>
    </row>
    <row r="7" customFormat="false" ht="17.1" hidden="false" customHeight="true" outlineLevel="0" collapsed="false">
      <c r="A7" s="49"/>
      <c r="B7" s="213" t="s">
        <v>310</v>
      </c>
      <c r="C7" s="213"/>
      <c r="D7" s="213"/>
      <c r="E7" s="212" t="n">
        <v>100</v>
      </c>
      <c r="F7" s="19" t="n">
        <v>0</v>
      </c>
      <c r="G7" s="19" t="n">
        <v>1.70018890987888</v>
      </c>
      <c r="H7" s="19" t="n">
        <v>2.84476052894766</v>
      </c>
      <c r="I7" s="19" t="n">
        <v>4.18935437270808</v>
      </c>
      <c r="J7" s="19" t="n">
        <v>6.67851983553728</v>
      </c>
      <c r="K7" s="19" t="n">
        <v>14.0682298033115</v>
      </c>
      <c r="L7" s="19" t="n">
        <v>28.1697966440716</v>
      </c>
      <c r="M7" s="19" t="n">
        <v>18.1575730636737</v>
      </c>
      <c r="N7" s="19" t="n">
        <v>12.4236026225136</v>
      </c>
      <c r="O7" s="19" t="n">
        <v>5.01166796310701</v>
      </c>
      <c r="P7" s="19" t="n">
        <v>3.0670074452717</v>
      </c>
      <c r="Q7" s="19" t="n">
        <v>1.45571730192244</v>
      </c>
      <c r="R7" s="19" t="n">
        <v>0.833425936215135</v>
      </c>
      <c r="S7" s="19" t="n">
        <v>0.466718524280476</v>
      </c>
      <c r="T7" s="19" t="n">
        <v>0.255583953772641</v>
      </c>
      <c r="U7" s="19" t="n">
        <v>0.522280253361485</v>
      </c>
      <c r="V7" s="19" t="n">
        <v>0.055561729081009</v>
      </c>
      <c r="W7" s="19" t="n">
        <v>0.0444493832648072</v>
      </c>
      <c r="X7" s="19" t="n">
        <v>0.0222246916324036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.0222246916324036</v>
      </c>
      <c r="AD7" s="19" t="n">
        <v>0</v>
      </c>
      <c r="AE7" s="19" t="n">
        <v>0.0111123458162018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</row>
    <row r="8" customFormat="false" ht="17.1" hidden="false" customHeight="true" outlineLevel="0" collapsed="false">
      <c r="B8" s="204"/>
      <c r="C8" s="213" t="s">
        <v>311</v>
      </c>
      <c r="D8" s="213"/>
      <c r="E8" s="214" t="n">
        <v>100</v>
      </c>
      <c r="F8" s="2" t="n">
        <v>0</v>
      </c>
      <c r="G8" s="2" t="n">
        <v>2.10790094339623</v>
      </c>
      <c r="H8" s="2" t="n">
        <v>3.43455188679245</v>
      </c>
      <c r="I8" s="2" t="n">
        <v>5.1002358490566</v>
      </c>
      <c r="J8" s="2" t="n">
        <v>7.93042452830189</v>
      </c>
      <c r="K8" s="2" t="n">
        <v>16.5241745283019</v>
      </c>
      <c r="L8" s="2" t="n">
        <v>30.4982311320755</v>
      </c>
      <c r="M8" s="2" t="n">
        <v>17.2906839622642</v>
      </c>
      <c r="N8" s="2" t="n">
        <v>10.2152122641509</v>
      </c>
      <c r="O8" s="2" t="n">
        <v>3.87676886792453</v>
      </c>
      <c r="P8" s="2" t="n">
        <v>1.68042452830189</v>
      </c>
      <c r="Q8" s="2" t="n">
        <v>0.633844339622642</v>
      </c>
      <c r="R8" s="2" t="n">
        <v>0.35377358490566</v>
      </c>
      <c r="S8" s="2" t="n">
        <v>0.117924528301887</v>
      </c>
      <c r="T8" s="2" t="n">
        <v>0.0737028301886793</v>
      </c>
      <c r="U8" s="2" t="n">
        <v>0.0884433962264151</v>
      </c>
      <c r="V8" s="2" t="n">
        <v>0.0147405660377359</v>
      </c>
      <c r="W8" s="2" t="n">
        <v>0.0294811320754717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.0294811320754717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</row>
    <row r="9" customFormat="false" ht="17.1" hidden="false" customHeight="true" outlineLevel="0" collapsed="false">
      <c r="B9" s="204"/>
      <c r="C9" s="204"/>
      <c r="D9" s="207" t="s">
        <v>312</v>
      </c>
      <c r="E9" s="214" t="n">
        <v>100</v>
      </c>
      <c r="F9" s="2" t="n">
        <v>0</v>
      </c>
      <c r="G9" s="2" t="n">
        <v>8.12720848056537</v>
      </c>
      <c r="H9" s="2" t="n">
        <v>10.6007067137809</v>
      </c>
      <c r="I9" s="2" t="n">
        <v>10.6007067137809</v>
      </c>
      <c r="J9" s="2" t="n">
        <v>13.0742049469965</v>
      </c>
      <c r="K9" s="2" t="n">
        <v>12.7208480565371</v>
      </c>
      <c r="L9" s="2" t="n">
        <v>21.9081272084806</v>
      </c>
      <c r="M9" s="2" t="n">
        <v>13.0742049469965</v>
      </c>
      <c r="N9" s="2" t="n">
        <v>6.00706713780919</v>
      </c>
      <c r="O9" s="2" t="n">
        <v>2.12014134275618</v>
      </c>
      <c r="P9" s="2" t="n">
        <v>0</v>
      </c>
      <c r="Q9" s="2" t="n">
        <v>1.06007067137809</v>
      </c>
      <c r="R9" s="2" t="n">
        <v>0.353356890459364</v>
      </c>
      <c r="S9" s="2" t="n">
        <v>0</v>
      </c>
      <c r="T9" s="2" t="n">
        <v>0</v>
      </c>
      <c r="U9" s="2" t="n">
        <v>0.353356890459364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</row>
    <row r="10" customFormat="false" ht="17.1" hidden="false" customHeight="true" outlineLevel="0" collapsed="false">
      <c r="B10" s="204"/>
      <c r="C10" s="204"/>
      <c r="D10" s="207" t="s">
        <v>313</v>
      </c>
      <c r="E10" s="214" t="n">
        <v>100</v>
      </c>
      <c r="F10" s="2" t="n">
        <v>0</v>
      </c>
      <c r="G10" s="2" t="n">
        <v>2.94117647058824</v>
      </c>
      <c r="H10" s="2" t="n">
        <v>5.33399800598205</v>
      </c>
      <c r="I10" s="2" t="n">
        <v>8.62412761714855</v>
      </c>
      <c r="J10" s="2" t="n">
        <v>11.814556331007</v>
      </c>
      <c r="K10" s="2" t="n">
        <v>18.2951146560319</v>
      </c>
      <c r="L10" s="2" t="n">
        <v>26.8693918245264</v>
      </c>
      <c r="M10" s="2" t="n">
        <v>14.6560319042871</v>
      </c>
      <c r="N10" s="2" t="n">
        <v>7.32801595214357</v>
      </c>
      <c r="O10" s="2" t="n">
        <v>2.39282153539382</v>
      </c>
      <c r="P10" s="2" t="n">
        <v>0.897308075772682</v>
      </c>
      <c r="Q10" s="2" t="n">
        <v>0.249252243270189</v>
      </c>
      <c r="R10" s="2" t="n">
        <v>0.448654037886341</v>
      </c>
      <c r="S10" s="2" t="n">
        <v>0.0997008973080758</v>
      </c>
      <c r="T10" s="2" t="n">
        <v>0.0498504486540379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</row>
    <row r="11" customFormat="false" ht="17.1" hidden="false" customHeight="true" outlineLevel="0" collapsed="false">
      <c r="B11" s="204"/>
      <c r="C11" s="204"/>
      <c r="D11" s="207" t="s">
        <v>314</v>
      </c>
      <c r="E11" s="214" t="n">
        <v>100</v>
      </c>
      <c r="F11" s="2" t="n">
        <v>0</v>
      </c>
      <c r="G11" s="2" t="n">
        <v>1.92307692307692</v>
      </c>
      <c r="H11" s="2" t="n">
        <v>3.62637362637363</v>
      </c>
      <c r="I11" s="2" t="n">
        <v>4.61538461538462</v>
      </c>
      <c r="J11" s="2" t="n">
        <v>7.91208791208791</v>
      </c>
      <c r="K11" s="2" t="n">
        <v>17.0879120879121</v>
      </c>
      <c r="L11" s="2" t="n">
        <v>31.2087912087912</v>
      </c>
      <c r="M11" s="2" t="n">
        <v>18.4065934065934</v>
      </c>
      <c r="N11" s="2" t="n">
        <v>9.23076923076923</v>
      </c>
      <c r="O11" s="2" t="n">
        <v>3.40659340659341</v>
      </c>
      <c r="P11" s="2" t="n">
        <v>1.42857142857143</v>
      </c>
      <c r="Q11" s="2" t="n">
        <v>0.659340659340659</v>
      </c>
      <c r="R11" s="2" t="n">
        <v>0.10989010989011</v>
      </c>
      <c r="S11" s="2" t="n">
        <v>0.0549450549450549</v>
      </c>
      <c r="T11" s="2" t="n">
        <v>0.10989010989011</v>
      </c>
      <c r="U11" s="2" t="n">
        <v>0.21978021978022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</row>
    <row r="12" customFormat="false" ht="17.1" hidden="false" customHeight="true" outlineLevel="0" collapsed="false">
      <c r="B12" s="204"/>
      <c r="C12" s="204"/>
      <c r="D12" s="207" t="s">
        <v>315</v>
      </c>
      <c r="E12" s="214" t="n">
        <v>100</v>
      </c>
      <c r="F12" s="2" t="n">
        <v>0</v>
      </c>
      <c r="G12" s="2" t="n">
        <v>1.3550135501355</v>
      </c>
      <c r="H12" s="2" t="n">
        <v>1.21951219512195</v>
      </c>
      <c r="I12" s="2" t="n">
        <v>2.64227642276423</v>
      </c>
      <c r="J12" s="2" t="n">
        <v>5.21680216802168</v>
      </c>
      <c r="K12" s="2" t="n">
        <v>17.1409214092141</v>
      </c>
      <c r="L12" s="2" t="n">
        <v>35.230352303523</v>
      </c>
      <c r="M12" s="2" t="n">
        <v>18.2926829268293</v>
      </c>
      <c r="N12" s="2" t="n">
        <v>10.5013550135501</v>
      </c>
      <c r="O12" s="2" t="n">
        <v>4.47154471544716</v>
      </c>
      <c r="P12" s="2" t="n">
        <v>2.57452574525745</v>
      </c>
      <c r="Q12" s="2" t="n">
        <v>0.677506775067751</v>
      </c>
      <c r="R12" s="2" t="n">
        <v>0.203252032520325</v>
      </c>
      <c r="S12" s="2" t="n">
        <v>0.203252032520325</v>
      </c>
      <c r="T12" s="2" t="n">
        <v>0.0677506775067751</v>
      </c>
      <c r="U12" s="2" t="n">
        <v>0</v>
      </c>
      <c r="V12" s="2" t="n">
        <v>0.0677506775067751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.13550135501355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</row>
    <row r="13" customFormat="false" ht="17.1" hidden="false" customHeight="true" outlineLevel="0" collapsed="false">
      <c r="B13" s="204"/>
      <c r="C13" s="204"/>
      <c r="D13" s="207" t="s">
        <v>316</v>
      </c>
      <c r="E13" s="214" t="n">
        <v>100</v>
      </c>
      <c r="F13" s="2" t="n">
        <v>0</v>
      </c>
      <c r="G13" s="2" t="n">
        <v>0.729040097205346</v>
      </c>
      <c r="H13" s="2" t="n">
        <v>1.21506682867558</v>
      </c>
      <c r="I13" s="2" t="n">
        <v>2.3086269744836</v>
      </c>
      <c r="J13" s="2" t="n">
        <v>4.98177399756987</v>
      </c>
      <c r="K13" s="2" t="n">
        <v>14.3377885783718</v>
      </c>
      <c r="L13" s="2" t="n">
        <v>32.1992709599028</v>
      </c>
      <c r="M13" s="2" t="n">
        <v>19.3195625759417</v>
      </c>
      <c r="N13" s="2" t="n">
        <v>14.9453219927096</v>
      </c>
      <c r="O13" s="2" t="n">
        <v>5.10328068043742</v>
      </c>
      <c r="P13" s="2" t="n">
        <v>2.43013365735115</v>
      </c>
      <c r="Q13" s="2" t="n">
        <v>1.09356014580802</v>
      </c>
      <c r="R13" s="2" t="n">
        <v>0.850546780072904</v>
      </c>
      <c r="S13" s="2" t="n">
        <v>0.243013365735115</v>
      </c>
      <c r="T13" s="2" t="n">
        <v>0</v>
      </c>
      <c r="U13" s="2" t="n">
        <v>0</v>
      </c>
      <c r="V13" s="2" t="n">
        <v>0</v>
      </c>
      <c r="W13" s="2" t="n">
        <v>0.243013365735115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</row>
    <row r="14" customFormat="false" ht="17.1" hidden="false" customHeight="true" outlineLevel="0" collapsed="false">
      <c r="B14" s="204"/>
      <c r="C14" s="204"/>
      <c r="D14" s="207" t="s">
        <v>317</v>
      </c>
      <c r="E14" s="214" t="n">
        <v>100</v>
      </c>
      <c r="F14" s="2" t="n">
        <v>0</v>
      </c>
      <c r="G14" s="2" t="n">
        <v>0</v>
      </c>
      <c r="H14" s="2" t="n">
        <v>0.442477876106195</v>
      </c>
      <c r="I14" s="2" t="n">
        <v>0.442477876106195</v>
      </c>
      <c r="J14" s="2" t="n">
        <v>0.884955752212389</v>
      </c>
      <c r="K14" s="2" t="n">
        <v>9.73451327433628</v>
      </c>
      <c r="L14" s="2" t="n">
        <v>34.9557522123894</v>
      </c>
      <c r="M14" s="2" t="n">
        <v>22.1238938053097</v>
      </c>
      <c r="N14" s="2" t="n">
        <v>17.2566371681416</v>
      </c>
      <c r="O14" s="2" t="n">
        <v>7.9646017699115</v>
      </c>
      <c r="P14" s="2" t="n">
        <v>3.09734513274336</v>
      </c>
      <c r="Q14" s="2" t="n">
        <v>1.32743362831858</v>
      </c>
      <c r="R14" s="2" t="n">
        <v>0.884955752212389</v>
      </c>
      <c r="S14" s="2" t="n">
        <v>0</v>
      </c>
      <c r="T14" s="2" t="n">
        <v>0.442477876106195</v>
      </c>
      <c r="U14" s="2" t="n">
        <v>0.442477876106195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</row>
    <row r="15" customFormat="false" ht="17.1" hidden="false" customHeight="true" outlineLevel="0" collapsed="false">
      <c r="B15" s="204"/>
      <c r="C15" s="204"/>
      <c r="D15" s="207" t="s">
        <v>318</v>
      </c>
      <c r="E15" s="214" t="n">
        <v>100</v>
      </c>
      <c r="F15" s="2" t="n">
        <v>0</v>
      </c>
      <c r="G15" s="2" t="n">
        <v>0</v>
      </c>
      <c r="H15" s="2" t="n">
        <v>0.666666666666667</v>
      </c>
      <c r="I15" s="2" t="n">
        <v>0</v>
      </c>
      <c r="J15" s="2" t="n">
        <v>0</v>
      </c>
      <c r="K15" s="2" t="n">
        <v>9.33333333333333</v>
      </c>
      <c r="L15" s="2" t="n">
        <v>24</v>
      </c>
      <c r="M15" s="2" t="n">
        <v>18.6666666666667</v>
      </c>
      <c r="N15" s="2" t="n">
        <v>29.3333333333333</v>
      </c>
      <c r="O15" s="2" t="n">
        <v>14</v>
      </c>
      <c r="P15" s="2" t="n">
        <v>3.33333333333333</v>
      </c>
      <c r="Q15" s="2" t="n">
        <v>0.666666666666667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</row>
    <row r="16" customFormat="false" ht="17.1" hidden="false" customHeight="true" outlineLevel="0" collapsed="false">
      <c r="B16" s="204"/>
      <c r="C16" s="48" t="s">
        <v>319</v>
      </c>
      <c r="D16" s="48"/>
      <c r="E16" s="214" t="n">
        <v>100</v>
      </c>
      <c r="F16" s="2" t="n">
        <v>0</v>
      </c>
      <c r="G16" s="2" t="n">
        <v>0.796812749003984</v>
      </c>
      <c r="H16" s="2" t="n">
        <v>1.43426294820717</v>
      </c>
      <c r="I16" s="2" t="n">
        <v>2.39043824701195</v>
      </c>
      <c r="J16" s="2" t="n">
        <v>4.30278884462152</v>
      </c>
      <c r="K16" s="2" t="n">
        <v>10.4382470119522</v>
      </c>
      <c r="L16" s="2" t="n">
        <v>20.398406374502</v>
      </c>
      <c r="M16" s="2" t="n">
        <v>22.5498007968128</v>
      </c>
      <c r="N16" s="2" t="n">
        <v>17.6892430278884</v>
      </c>
      <c r="O16" s="2" t="n">
        <v>7.56972111553785</v>
      </c>
      <c r="P16" s="2" t="n">
        <v>6.05577689243028</v>
      </c>
      <c r="Q16" s="2" t="n">
        <v>2.39043824701195</v>
      </c>
      <c r="R16" s="2" t="n">
        <v>1.59362549800797</v>
      </c>
      <c r="S16" s="2" t="n">
        <v>1.11553784860558</v>
      </c>
      <c r="T16" s="2" t="n">
        <v>0.557768924302789</v>
      </c>
      <c r="U16" s="2" t="n">
        <v>0.239043824701195</v>
      </c>
      <c r="V16" s="2" t="n">
        <v>0.239043824701195</v>
      </c>
      <c r="W16" s="2" t="n">
        <v>0.159362549800797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.0796812749003984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</row>
    <row r="17" customFormat="false" ht="17.1" hidden="false" customHeight="true" outlineLevel="0" collapsed="false">
      <c r="B17" s="204"/>
      <c r="C17" s="204"/>
      <c r="D17" s="207" t="s">
        <v>312</v>
      </c>
      <c r="E17" s="214" t="n">
        <v>100</v>
      </c>
      <c r="F17" s="2" t="n">
        <v>0</v>
      </c>
      <c r="G17" s="2" t="n">
        <v>0.87719298245614</v>
      </c>
      <c r="H17" s="2" t="n">
        <v>2.04678362573099</v>
      </c>
      <c r="I17" s="2" t="n">
        <v>3.50877192982456</v>
      </c>
      <c r="J17" s="2" t="n">
        <v>5.84795321637427</v>
      </c>
      <c r="K17" s="2" t="n">
        <v>13.7426900584795</v>
      </c>
      <c r="L17" s="2" t="n">
        <v>16.0818713450292</v>
      </c>
      <c r="M17" s="2" t="n">
        <v>20.4678362573099</v>
      </c>
      <c r="N17" s="2" t="n">
        <v>19.8830409356725</v>
      </c>
      <c r="O17" s="2" t="n">
        <v>6.72514619883041</v>
      </c>
      <c r="P17" s="2" t="n">
        <v>5.55555555555556</v>
      </c>
      <c r="Q17" s="2" t="n">
        <v>2.04678362573099</v>
      </c>
      <c r="R17" s="2" t="n">
        <v>0.584795321637427</v>
      </c>
      <c r="S17" s="2" t="n">
        <v>2.04678362573099</v>
      </c>
      <c r="T17" s="2" t="n">
        <v>0</v>
      </c>
      <c r="U17" s="2" t="n">
        <v>0.292397660818713</v>
      </c>
      <c r="V17" s="2" t="n">
        <v>0.292397660818713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</row>
    <row r="18" customFormat="false" ht="17.1" hidden="false" customHeight="true" outlineLevel="0" collapsed="false">
      <c r="B18" s="204"/>
      <c r="C18" s="204"/>
      <c r="D18" s="207" t="s">
        <v>313</v>
      </c>
      <c r="E18" s="214" t="n">
        <v>100</v>
      </c>
      <c r="F18" s="2" t="n">
        <v>0</v>
      </c>
      <c r="G18" s="2" t="n">
        <v>0.292397660818713</v>
      </c>
      <c r="H18" s="2" t="n">
        <v>0.87719298245614</v>
      </c>
      <c r="I18" s="2" t="n">
        <v>2.92397660818713</v>
      </c>
      <c r="J18" s="2" t="n">
        <v>5.84795321637427</v>
      </c>
      <c r="K18" s="2" t="n">
        <v>11.4035087719298</v>
      </c>
      <c r="L18" s="2" t="n">
        <v>25.7309941520468</v>
      </c>
      <c r="M18" s="2" t="n">
        <v>22.5146198830409</v>
      </c>
      <c r="N18" s="2" t="n">
        <v>14.6198830409357</v>
      </c>
      <c r="O18" s="2" t="n">
        <v>4.3859649122807</v>
      </c>
      <c r="P18" s="2" t="n">
        <v>5.55555555555556</v>
      </c>
      <c r="Q18" s="2" t="n">
        <v>1.75438596491228</v>
      </c>
      <c r="R18" s="2" t="n">
        <v>1.16959064327485</v>
      </c>
      <c r="S18" s="2" t="n">
        <v>0.292397660818713</v>
      </c>
      <c r="T18" s="2" t="n">
        <v>1.16959064327485</v>
      </c>
      <c r="U18" s="2" t="n">
        <v>0.584795321637427</v>
      </c>
      <c r="V18" s="2" t="n">
        <v>0.292397660818713</v>
      </c>
      <c r="W18" s="2" t="n">
        <v>0.584795321637427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</row>
    <row r="19" customFormat="false" ht="17.1" hidden="false" customHeight="true" outlineLevel="0" collapsed="false">
      <c r="B19" s="204"/>
      <c r="C19" s="204"/>
      <c r="D19" s="207" t="s">
        <v>314</v>
      </c>
      <c r="E19" s="214" t="n">
        <v>100</v>
      </c>
      <c r="F19" s="2" t="n">
        <v>0</v>
      </c>
      <c r="G19" s="2" t="n">
        <v>1.79372197309417</v>
      </c>
      <c r="H19" s="2" t="n">
        <v>0.448430493273543</v>
      </c>
      <c r="I19" s="2" t="n">
        <v>0.896860986547085</v>
      </c>
      <c r="J19" s="2" t="n">
        <v>4.03587443946188</v>
      </c>
      <c r="K19" s="2" t="n">
        <v>8.96860986547085</v>
      </c>
      <c r="L19" s="2" t="n">
        <v>19.7309417040359</v>
      </c>
      <c r="M19" s="2" t="n">
        <v>24.6636771300448</v>
      </c>
      <c r="N19" s="2" t="n">
        <v>17.4887892376682</v>
      </c>
      <c r="O19" s="2" t="n">
        <v>8.07174887892377</v>
      </c>
      <c r="P19" s="2" t="n">
        <v>7.62331838565022</v>
      </c>
      <c r="Q19" s="2" t="n">
        <v>2.69058295964126</v>
      </c>
      <c r="R19" s="2" t="n">
        <v>1.34529147982063</v>
      </c>
      <c r="S19" s="2" t="n">
        <v>1.34529147982063</v>
      </c>
      <c r="T19" s="2" t="n">
        <v>0.448430493273543</v>
      </c>
      <c r="U19" s="2" t="n">
        <v>0</v>
      </c>
      <c r="V19" s="2" t="n">
        <v>0.448430493273543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</row>
    <row r="20" customFormat="false" ht="17.1" hidden="false" customHeight="true" outlineLevel="0" collapsed="false">
      <c r="B20" s="204"/>
      <c r="C20" s="204"/>
      <c r="D20" s="207" t="s">
        <v>315</v>
      </c>
      <c r="E20" s="214" t="n">
        <v>100</v>
      </c>
      <c r="F20" s="2" t="n">
        <v>0</v>
      </c>
      <c r="G20" s="2" t="n">
        <v>1.19047619047619</v>
      </c>
      <c r="H20" s="2" t="n">
        <v>3.57142857142857</v>
      </c>
      <c r="I20" s="2" t="n">
        <v>2.38095238095238</v>
      </c>
      <c r="J20" s="2" t="n">
        <v>2.38095238095238</v>
      </c>
      <c r="K20" s="2" t="n">
        <v>7.14285714285714</v>
      </c>
      <c r="L20" s="2" t="n">
        <v>17.8571428571429</v>
      </c>
      <c r="M20" s="2" t="n">
        <v>20.2380952380952</v>
      </c>
      <c r="N20" s="2" t="n">
        <v>20.2380952380952</v>
      </c>
      <c r="O20" s="2" t="n">
        <v>10.7142857142857</v>
      </c>
      <c r="P20" s="2" t="n">
        <v>4.76190476190476</v>
      </c>
      <c r="Q20" s="2" t="n">
        <v>2.97619047619048</v>
      </c>
      <c r="R20" s="2" t="n">
        <v>3.57142857142857</v>
      </c>
      <c r="S20" s="2" t="n">
        <v>1.78571428571429</v>
      </c>
      <c r="T20" s="2" t="n">
        <v>0.595238095238095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.595238095238095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</row>
    <row r="21" customFormat="false" ht="17.1" hidden="false" customHeight="true" outlineLevel="0" collapsed="false">
      <c r="B21" s="204"/>
      <c r="C21" s="204"/>
      <c r="D21" s="207" t="s">
        <v>316</v>
      </c>
      <c r="E21" s="214" t="n">
        <v>100</v>
      </c>
      <c r="F21" s="2" t="n">
        <v>0</v>
      </c>
      <c r="G21" s="2" t="n">
        <v>0</v>
      </c>
      <c r="H21" s="2" t="n">
        <v>0.555555555555556</v>
      </c>
      <c r="I21" s="2" t="n">
        <v>1.11111111111111</v>
      </c>
      <c r="J21" s="2" t="n">
        <v>0.555555555555556</v>
      </c>
      <c r="K21" s="2" t="n">
        <v>7.22222222222222</v>
      </c>
      <c r="L21" s="2" t="n">
        <v>21.6666666666667</v>
      </c>
      <c r="M21" s="2" t="n">
        <v>26.1111111111111</v>
      </c>
      <c r="N21" s="2" t="n">
        <v>17.2222222222222</v>
      </c>
      <c r="O21" s="2" t="n">
        <v>11.6666666666667</v>
      </c>
      <c r="P21" s="2" t="n">
        <v>7.22222222222222</v>
      </c>
      <c r="Q21" s="2" t="n">
        <v>3.33333333333333</v>
      </c>
      <c r="R21" s="2" t="n">
        <v>2.77777777777778</v>
      </c>
      <c r="S21" s="2" t="n">
        <v>0</v>
      </c>
      <c r="T21" s="2" t="n">
        <v>0.555555555555556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</row>
    <row r="22" customFormat="false" ht="17.1" hidden="false" customHeight="true" outlineLevel="0" collapsed="false">
      <c r="B22" s="204"/>
      <c r="C22" s="48" t="s">
        <v>320</v>
      </c>
      <c r="D22" s="48"/>
      <c r="E22" s="214" t="n">
        <v>100</v>
      </c>
      <c r="F22" s="2" t="n">
        <v>0</v>
      </c>
      <c r="G22" s="2" t="n">
        <v>0</v>
      </c>
      <c r="H22" s="2" t="n">
        <v>0.520833333333333</v>
      </c>
      <c r="I22" s="2" t="n">
        <v>0.104166666666667</v>
      </c>
      <c r="J22" s="2" t="n">
        <v>0.9375</v>
      </c>
      <c r="K22" s="2" t="n">
        <v>1.45833333333333</v>
      </c>
      <c r="L22" s="2" t="n">
        <v>21.875</v>
      </c>
      <c r="M22" s="2" t="n">
        <v>18.5416666666667</v>
      </c>
      <c r="N22" s="2" t="n">
        <v>21.1458333333333</v>
      </c>
      <c r="O22" s="2" t="n">
        <v>9.6875</v>
      </c>
      <c r="P22" s="2" t="n">
        <v>8.95833333333333</v>
      </c>
      <c r="Q22" s="2" t="n">
        <v>6.04166666666667</v>
      </c>
      <c r="R22" s="2" t="n">
        <v>3.22916666666667</v>
      </c>
      <c r="S22" s="2" t="n">
        <v>2.08333333333333</v>
      </c>
      <c r="T22" s="2" t="n">
        <v>1.14583333333333</v>
      </c>
      <c r="U22" s="2" t="n">
        <v>3.95833333333333</v>
      </c>
      <c r="V22" s="2" t="n">
        <v>0.104166666666667</v>
      </c>
      <c r="W22" s="2" t="n">
        <v>0</v>
      </c>
      <c r="X22" s="2" t="n">
        <v>0.208333333333333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</row>
    <row r="23" customFormat="false" ht="17.1" hidden="false" customHeight="true" outlineLevel="0" collapsed="false">
      <c r="B23" s="204"/>
      <c r="C23" s="204"/>
      <c r="D23" s="207" t="s">
        <v>312</v>
      </c>
      <c r="E23" s="214" t="n">
        <v>100</v>
      </c>
      <c r="F23" s="2" t="n">
        <v>0</v>
      </c>
      <c r="G23" s="2" t="n">
        <v>0</v>
      </c>
      <c r="H23" s="2" t="n">
        <v>0.342465753424658</v>
      </c>
      <c r="I23" s="2" t="n">
        <v>0.342465753424658</v>
      </c>
      <c r="J23" s="2" t="n">
        <v>1.36986301369863</v>
      </c>
      <c r="K23" s="2" t="n">
        <v>3.08219178082192</v>
      </c>
      <c r="L23" s="2" t="n">
        <v>27.7397260273973</v>
      </c>
      <c r="M23" s="2" t="n">
        <v>17.1232876712329</v>
      </c>
      <c r="N23" s="2" t="n">
        <v>15.0684931506849</v>
      </c>
      <c r="O23" s="2" t="n">
        <v>12.3287671232877</v>
      </c>
      <c r="P23" s="2" t="n">
        <v>9.58904109589041</v>
      </c>
      <c r="Q23" s="2" t="n">
        <v>4.45205479452055</v>
      </c>
      <c r="R23" s="2" t="n">
        <v>3.08219178082192</v>
      </c>
      <c r="S23" s="2" t="n">
        <v>0.684931506849315</v>
      </c>
      <c r="T23" s="2" t="n">
        <v>0.684931506849315</v>
      </c>
      <c r="U23" s="2" t="n">
        <v>4.10958904109589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</row>
    <row r="24" customFormat="false" ht="17.1" hidden="false" customHeight="true" outlineLevel="0" collapsed="false">
      <c r="B24" s="204"/>
      <c r="C24" s="204"/>
      <c r="D24" s="207" t="s">
        <v>313</v>
      </c>
      <c r="E24" s="214" t="n">
        <v>100</v>
      </c>
      <c r="F24" s="2" t="n">
        <v>0</v>
      </c>
      <c r="G24" s="2" t="n">
        <v>0</v>
      </c>
      <c r="H24" s="2" t="n">
        <v>1.03092783505155</v>
      </c>
      <c r="I24" s="2" t="n">
        <v>0</v>
      </c>
      <c r="J24" s="2" t="n">
        <v>0.687285223367698</v>
      </c>
      <c r="K24" s="2" t="n">
        <v>1.03092783505155</v>
      </c>
      <c r="L24" s="2" t="n">
        <v>19.2439862542955</v>
      </c>
      <c r="M24" s="2" t="n">
        <v>16.4948453608247</v>
      </c>
      <c r="N24" s="2" t="n">
        <v>20.9621993127148</v>
      </c>
      <c r="O24" s="2" t="n">
        <v>11.6838487972509</v>
      </c>
      <c r="P24" s="2" t="n">
        <v>9.96563573883162</v>
      </c>
      <c r="Q24" s="2" t="n">
        <v>8.59106529209622</v>
      </c>
      <c r="R24" s="2" t="n">
        <v>3.09278350515464</v>
      </c>
      <c r="S24" s="2" t="n">
        <v>1.71821305841924</v>
      </c>
      <c r="T24" s="2" t="n">
        <v>0.343642611683849</v>
      </c>
      <c r="U24" s="2" t="n">
        <v>4.46735395189003</v>
      </c>
      <c r="V24" s="2" t="n">
        <v>0.343642611683849</v>
      </c>
      <c r="W24" s="2" t="n">
        <v>0</v>
      </c>
      <c r="X24" s="2" t="n">
        <v>0.343642611683849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</row>
    <row r="25" customFormat="false" ht="17.1" hidden="false" customHeight="true" outlineLevel="0" collapsed="false">
      <c r="B25" s="204"/>
      <c r="C25" s="204"/>
      <c r="D25" s="207" t="s">
        <v>314</v>
      </c>
      <c r="E25" s="214" t="n">
        <v>100</v>
      </c>
      <c r="F25" s="2" t="n">
        <v>0</v>
      </c>
      <c r="G25" s="2" t="n">
        <v>0</v>
      </c>
      <c r="H25" s="2" t="n">
        <v>0.769230769230769</v>
      </c>
      <c r="I25" s="2" t="n">
        <v>0</v>
      </c>
      <c r="J25" s="2" t="n">
        <v>0</v>
      </c>
      <c r="K25" s="2" t="n">
        <v>0</v>
      </c>
      <c r="L25" s="2" t="n">
        <v>26.9230769230769</v>
      </c>
      <c r="M25" s="2" t="n">
        <v>19.2307692307692</v>
      </c>
      <c r="N25" s="2" t="n">
        <v>21.5384615384615</v>
      </c>
      <c r="O25" s="2" t="n">
        <v>8.46153846153846</v>
      </c>
      <c r="P25" s="2" t="n">
        <v>6.92307692307692</v>
      </c>
      <c r="Q25" s="2" t="n">
        <v>3.84615384615385</v>
      </c>
      <c r="R25" s="2" t="n">
        <v>3.84615384615385</v>
      </c>
      <c r="S25" s="2" t="n">
        <v>4.61538461538462</v>
      </c>
      <c r="T25" s="2" t="n">
        <v>0.769230769230769</v>
      </c>
      <c r="U25" s="2" t="n">
        <v>3.07692307692308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</row>
    <row r="26" customFormat="false" ht="17.1" hidden="false" customHeight="true" outlineLevel="0" collapsed="false">
      <c r="B26" s="204"/>
      <c r="C26" s="204"/>
      <c r="D26" s="207" t="s">
        <v>315</v>
      </c>
      <c r="E26" s="214" t="n">
        <v>10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.952380952380952</v>
      </c>
      <c r="K26" s="2" t="n">
        <v>0.476190476190476</v>
      </c>
      <c r="L26" s="2" t="n">
        <v>14.7619047619048</v>
      </c>
      <c r="M26" s="2" t="n">
        <v>21.4285714285714</v>
      </c>
      <c r="N26" s="2" t="n">
        <v>29.0476190476191</v>
      </c>
      <c r="O26" s="2" t="n">
        <v>5.23809523809524</v>
      </c>
      <c r="P26" s="2" t="n">
        <v>8.0952380952381</v>
      </c>
      <c r="Q26" s="2" t="n">
        <v>6.19047619047619</v>
      </c>
      <c r="R26" s="2" t="n">
        <v>3.80952380952381</v>
      </c>
      <c r="S26" s="2" t="n">
        <v>3.33333333333333</v>
      </c>
      <c r="T26" s="2" t="n">
        <v>1.9047619047619</v>
      </c>
      <c r="U26" s="2" t="n">
        <v>4.28571428571429</v>
      </c>
      <c r="V26" s="2" t="n">
        <v>0</v>
      </c>
      <c r="W26" s="2" t="n">
        <v>0</v>
      </c>
      <c r="X26" s="2" t="n">
        <v>0.476190476190476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</row>
    <row r="27" customFormat="false" ht="17.1" hidden="false" customHeight="true" outlineLevel="0" collapsed="false">
      <c r="B27" s="204"/>
      <c r="C27" s="204"/>
      <c r="D27" s="207" t="s">
        <v>316</v>
      </c>
      <c r="E27" s="36" t="n">
        <v>10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2.7027027027027</v>
      </c>
      <c r="K27" s="36" t="n">
        <v>2.7027027027027</v>
      </c>
      <c r="L27" s="36" t="n">
        <v>18.9189189189189</v>
      </c>
      <c r="M27" s="36" t="n">
        <v>27.027027027027</v>
      </c>
      <c r="N27" s="36" t="n">
        <v>24.3243243243243</v>
      </c>
      <c r="O27" s="36" t="n">
        <v>2.7027027027027</v>
      </c>
      <c r="P27" s="36" t="n">
        <v>8.10810810810811</v>
      </c>
      <c r="Q27" s="36" t="n">
        <v>5.40540540540541</v>
      </c>
      <c r="R27" s="36" t="n">
        <v>0</v>
      </c>
      <c r="S27" s="36" t="n">
        <v>0</v>
      </c>
      <c r="T27" s="36" t="n">
        <v>8.10810810810811</v>
      </c>
      <c r="U27" s="36" t="n">
        <v>0</v>
      </c>
      <c r="V27" s="36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</row>
    <row r="28" customFormat="false" ht="17.1" hidden="false" customHeight="true" outlineLevel="0" collapsed="false">
      <c r="B28" s="215" t="s">
        <v>112</v>
      </c>
      <c r="C28" s="215"/>
      <c r="D28" s="215"/>
      <c r="E28" s="216" t="n">
        <v>100</v>
      </c>
      <c r="F28" s="29" t="n">
        <v>0</v>
      </c>
      <c r="G28" s="29" t="n">
        <v>0.378071833648393</v>
      </c>
      <c r="H28" s="29" t="n">
        <v>0.283553875236295</v>
      </c>
      <c r="I28" s="29" t="n">
        <v>1.46502835538752</v>
      </c>
      <c r="J28" s="29" t="n">
        <v>2.07939508506616</v>
      </c>
      <c r="K28" s="29" t="n">
        <v>4.30056710775047</v>
      </c>
      <c r="L28" s="29" t="n">
        <v>13.3742911153119</v>
      </c>
      <c r="M28" s="29" t="n">
        <v>19.6597353497164</v>
      </c>
      <c r="N28" s="29" t="n">
        <v>24.6691871455577</v>
      </c>
      <c r="O28" s="29" t="n">
        <v>11.531190926276</v>
      </c>
      <c r="P28" s="29" t="n">
        <v>10.7750472589792</v>
      </c>
      <c r="Q28" s="29" t="n">
        <v>5.4820415879017</v>
      </c>
      <c r="R28" s="29" t="n">
        <v>2.17391304347826</v>
      </c>
      <c r="S28" s="29" t="n">
        <v>2.03213610586011</v>
      </c>
      <c r="T28" s="29" t="n">
        <v>0.897920604914934</v>
      </c>
      <c r="U28" s="29" t="n">
        <v>0.519848771266541</v>
      </c>
      <c r="V28" s="29" t="n">
        <v>0.0472589792060492</v>
      </c>
      <c r="W28" s="19" t="n">
        <v>0.0945179584120983</v>
      </c>
      <c r="X28" s="19" t="n">
        <v>0.0472589792060492</v>
      </c>
      <c r="Y28" s="19" t="n">
        <v>0.0472589792060492</v>
      </c>
      <c r="Z28" s="19" t="n">
        <v>0</v>
      </c>
      <c r="AA28" s="19" t="n">
        <v>0.0945179584120983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.0472589792060492</v>
      </c>
    </row>
    <row r="29" customFormat="false" ht="12" hidden="false" customHeight="false" outlineLevel="0" collapsed="false">
      <c r="B29" s="217"/>
      <c r="C29" s="217"/>
      <c r="D29" s="217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6" min="5" style="0" width="6.7"/>
    <col collapsed="false" customWidth="true" hidden="false" outlineLevel="0" max="49" min="47" style="0" width="9.42"/>
    <col collapsed="false" customWidth="true" hidden="false" outlineLevel="0" max="56" min="50" style="0" width="6.13"/>
    <col collapsed="false" customWidth="true" hidden="false" outlineLevel="0" max="58" min="57" style="0" width="8.13"/>
    <col collapsed="false" customWidth="true" hidden="false" outlineLevel="0" max="59" min="59" style="0" width="9.42"/>
  </cols>
  <sheetData>
    <row r="1" customFormat="false" ht="17.25" hidden="false" customHeight="true" outlineLevel="0" collapsed="false">
      <c r="B1" s="42" t="s">
        <v>324</v>
      </c>
      <c r="C1" s="42"/>
      <c r="E1" s="42" t="s">
        <v>325</v>
      </c>
      <c r="Q1" s="42" t="s">
        <v>326</v>
      </c>
      <c r="AD1" s="42" t="s">
        <v>326</v>
      </c>
      <c r="AQ1" s="42" t="s">
        <v>326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6" t="s">
        <v>327</v>
      </c>
      <c r="C3" s="86"/>
      <c r="D3" s="86"/>
      <c r="E3" s="45" t="s">
        <v>93</v>
      </c>
      <c r="F3" s="150"/>
      <c r="G3" s="106" t="n">
        <v>1600</v>
      </c>
      <c r="H3" s="106" t="n">
        <v>1800</v>
      </c>
      <c r="I3" s="106" t="n">
        <v>2000</v>
      </c>
      <c r="J3" s="106" t="n">
        <v>2200</v>
      </c>
      <c r="K3" s="106" t="n">
        <v>2400</v>
      </c>
      <c r="L3" s="106" t="n">
        <v>2600</v>
      </c>
      <c r="M3" s="106" t="n">
        <v>2800</v>
      </c>
      <c r="N3" s="106" t="n">
        <v>3000</v>
      </c>
      <c r="O3" s="106" t="n">
        <v>3200</v>
      </c>
      <c r="P3" s="106" t="n">
        <v>3400</v>
      </c>
      <c r="Q3" s="106" t="n">
        <v>3600</v>
      </c>
      <c r="R3" s="106" t="n">
        <v>3800</v>
      </c>
      <c r="S3" s="106" t="n">
        <v>4000</v>
      </c>
      <c r="T3" s="106" t="n">
        <v>4200</v>
      </c>
      <c r="U3" s="106" t="n">
        <v>4400</v>
      </c>
      <c r="V3" s="106" t="n">
        <v>4600</v>
      </c>
      <c r="W3" s="106" t="n">
        <v>4800</v>
      </c>
      <c r="X3" s="106" t="n">
        <v>5000</v>
      </c>
      <c r="Y3" s="106" t="n">
        <v>5200</v>
      </c>
      <c r="Z3" s="106" t="n">
        <v>5400</v>
      </c>
      <c r="AA3" s="106" t="n">
        <v>5600</v>
      </c>
      <c r="AB3" s="106" t="n">
        <v>5800</v>
      </c>
      <c r="AC3" s="106" t="n">
        <v>6000</v>
      </c>
      <c r="AD3" s="106" t="n">
        <v>6200</v>
      </c>
      <c r="AE3" s="106" t="n">
        <v>6400</v>
      </c>
      <c r="AF3" s="106" t="n">
        <v>6600</v>
      </c>
      <c r="AG3" s="106" t="n">
        <v>6800</v>
      </c>
      <c r="AH3" s="106" t="n">
        <v>7000</v>
      </c>
      <c r="AI3" s="106" t="n">
        <v>7200</v>
      </c>
      <c r="AJ3" s="106" t="n">
        <v>7400</v>
      </c>
      <c r="AK3" s="106" t="n">
        <v>7600</v>
      </c>
      <c r="AL3" s="106" t="n">
        <v>7800</v>
      </c>
      <c r="AM3" s="106" t="n">
        <v>8000</v>
      </c>
      <c r="AN3" s="106" t="n">
        <v>8200</v>
      </c>
      <c r="AO3" s="106" t="n">
        <v>8400</v>
      </c>
      <c r="AP3" s="106" t="n">
        <v>8600</v>
      </c>
      <c r="AQ3" s="106" t="n">
        <v>8800</v>
      </c>
      <c r="AR3" s="106" t="n">
        <v>9000</v>
      </c>
      <c r="AS3" s="106" t="n">
        <v>9200</v>
      </c>
      <c r="AT3" s="157" t="s">
        <v>218</v>
      </c>
      <c r="AU3" s="109" t="s">
        <v>95</v>
      </c>
      <c r="AV3" s="109" t="s">
        <v>96</v>
      </c>
      <c r="AW3" s="109" t="s">
        <v>97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45"/>
      <c r="F4" s="77" t="s">
        <v>98</v>
      </c>
      <c r="G4" s="77" t="s">
        <v>98</v>
      </c>
      <c r="H4" s="77" t="s">
        <v>98</v>
      </c>
      <c r="I4" s="77" t="s">
        <v>98</v>
      </c>
      <c r="J4" s="78" t="s">
        <v>98</v>
      </c>
      <c r="K4" s="77" t="s">
        <v>98</v>
      </c>
      <c r="L4" s="77" t="s">
        <v>98</v>
      </c>
      <c r="M4" s="77" t="s">
        <v>98</v>
      </c>
      <c r="N4" s="77" t="s">
        <v>98</v>
      </c>
      <c r="O4" s="77" t="s">
        <v>98</v>
      </c>
      <c r="P4" s="77" t="s">
        <v>98</v>
      </c>
      <c r="Q4" s="77" t="s">
        <v>98</v>
      </c>
      <c r="R4" s="77" t="s">
        <v>98</v>
      </c>
      <c r="S4" s="77" t="s">
        <v>98</v>
      </c>
      <c r="T4" s="77" t="s">
        <v>98</v>
      </c>
      <c r="U4" s="77" t="s">
        <v>98</v>
      </c>
      <c r="V4" s="77" t="s">
        <v>98</v>
      </c>
      <c r="W4" s="77" t="s">
        <v>98</v>
      </c>
      <c r="X4" s="77" t="s">
        <v>98</v>
      </c>
      <c r="Y4" s="77" t="s">
        <v>98</v>
      </c>
      <c r="Z4" s="77" t="s">
        <v>98</v>
      </c>
      <c r="AA4" s="77" t="s">
        <v>98</v>
      </c>
      <c r="AB4" s="77" t="s">
        <v>98</v>
      </c>
      <c r="AC4" s="77" t="s">
        <v>98</v>
      </c>
      <c r="AD4" s="77" t="s">
        <v>98</v>
      </c>
      <c r="AE4" s="77" t="s">
        <v>98</v>
      </c>
      <c r="AF4" s="77" t="s">
        <v>98</v>
      </c>
      <c r="AG4" s="77" t="s">
        <v>98</v>
      </c>
      <c r="AH4" s="77" t="s">
        <v>98</v>
      </c>
      <c r="AI4" s="77" t="s">
        <v>98</v>
      </c>
      <c r="AJ4" s="77" t="s">
        <v>98</v>
      </c>
      <c r="AK4" s="77" t="s">
        <v>98</v>
      </c>
      <c r="AL4" s="77" t="s">
        <v>98</v>
      </c>
      <c r="AM4" s="77" t="s">
        <v>98</v>
      </c>
      <c r="AN4" s="77" t="s">
        <v>98</v>
      </c>
      <c r="AO4" s="77" t="s">
        <v>98</v>
      </c>
      <c r="AP4" s="77" t="s">
        <v>98</v>
      </c>
      <c r="AQ4" s="77" t="s">
        <v>98</v>
      </c>
      <c r="AR4" s="77" t="s">
        <v>98</v>
      </c>
      <c r="AS4" s="77" t="s">
        <v>98</v>
      </c>
      <c r="AT4" s="77" t="s">
        <v>98</v>
      </c>
      <c r="AU4" s="109"/>
      <c r="AV4" s="109"/>
      <c r="AW4" s="109"/>
    </row>
    <row r="5" customFormat="false" ht="24" hidden="false" customHeight="true" outlineLevel="0" collapsed="false">
      <c r="B5" s="103"/>
      <c r="C5" s="103"/>
      <c r="D5" s="103"/>
      <c r="E5" s="45"/>
      <c r="F5" s="113" t="s">
        <v>219</v>
      </c>
      <c r="G5" s="114" t="n">
        <v>1799</v>
      </c>
      <c r="H5" s="114" t="n">
        <v>1999</v>
      </c>
      <c r="I5" s="114" t="n">
        <v>2199</v>
      </c>
      <c r="J5" s="114" t="n">
        <v>2399</v>
      </c>
      <c r="K5" s="114" t="n">
        <v>2599</v>
      </c>
      <c r="L5" s="114" t="n">
        <v>2799</v>
      </c>
      <c r="M5" s="114" t="n">
        <v>2999</v>
      </c>
      <c r="N5" s="114" t="n">
        <v>3199</v>
      </c>
      <c r="O5" s="114" t="n">
        <v>3399</v>
      </c>
      <c r="P5" s="114" t="n">
        <v>3599</v>
      </c>
      <c r="Q5" s="114" t="n">
        <v>3799</v>
      </c>
      <c r="R5" s="114" t="n">
        <v>3999</v>
      </c>
      <c r="S5" s="114" t="n">
        <v>4199</v>
      </c>
      <c r="T5" s="114" t="n">
        <v>4399</v>
      </c>
      <c r="U5" s="114" t="n">
        <v>4599</v>
      </c>
      <c r="V5" s="114" t="n">
        <v>4799</v>
      </c>
      <c r="W5" s="114" t="n">
        <v>4999</v>
      </c>
      <c r="X5" s="114" t="n">
        <v>5199</v>
      </c>
      <c r="Y5" s="114" t="n">
        <v>5399</v>
      </c>
      <c r="Z5" s="114" t="n">
        <v>5599</v>
      </c>
      <c r="AA5" s="114" t="n">
        <v>5799</v>
      </c>
      <c r="AB5" s="114" t="n">
        <v>5999</v>
      </c>
      <c r="AC5" s="114" t="n">
        <v>6199</v>
      </c>
      <c r="AD5" s="114" t="n">
        <v>6399</v>
      </c>
      <c r="AE5" s="114" t="n">
        <v>6599</v>
      </c>
      <c r="AF5" s="114" t="n">
        <v>6799</v>
      </c>
      <c r="AG5" s="114" t="n">
        <v>6999</v>
      </c>
      <c r="AH5" s="114" t="n">
        <v>7199</v>
      </c>
      <c r="AI5" s="114" t="n">
        <v>7399</v>
      </c>
      <c r="AJ5" s="114" t="n">
        <v>7599</v>
      </c>
      <c r="AK5" s="114" t="n">
        <v>7799</v>
      </c>
      <c r="AL5" s="114" t="n">
        <v>7999</v>
      </c>
      <c r="AM5" s="114" t="n">
        <v>8199</v>
      </c>
      <c r="AN5" s="114" t="n">
        <v>8399</v>
      </c>
      <c r="AO5" s="114" t="n">
        <v>8599</v>
      </c>
      <c r="AP5" s="114" t="n">
        <v>8799</v>
      </c>
      <c r="AQ5" s="114" t="n">
        <v>8999</v>
      </c>
      <c r="AR5" s="114" t="n">
        <v>9199</v>
      </c>
      <c r="AS5" s="114" t="n">
        <v>9399</v>
      </c>
      <c r="AT5" s="158"/>
      <c r="AU5" s="82" t="s">
        <v>23</v>
      </c>
      <c r="AV5" s="82" t="s">
        <v>23</v>
      </c>
      <c r="AW5" s="82" t="s">
        <v>23</v>
      </c>
    </row>
    <row r="6" customFormat="false" ht="17.1" hidden="false" customHeight="true" outlineLevel="0" collapsed="false">
      <c r="B6" s="45" t="s">
        <v>93</v>
      </c>
      <c r="C6" s="45"/>
      <c r="D6" s="45"/>
      <c r="E6" s="91" t="n">
        <v>11115</v>
      </c>
      <c r="F6" s="91" t="n">
        <v>229</v>
      </c>
      <c r="G6" s="91" t="n">
        <v>394</v>
      </c>
      <c r="H6" s="91" t="n">
        <v>594</v>
      </c>
      <c r="I6" s="91" t="n">
        <v>693</v>
      </c>
      <c r="J6" s="91" t="n">
        <v>781</v>
      </c>
      <c r="K6" s="91" t="n">
        <v>844</v>
      </c>
      <c r="L6" s="91" t="n">
        <v>800</v>
      </c>
      <c r="M6" s="91" t="n">
        <v>869</v>
      </c>
      <c r="N6" s="91" t="n">
        <v>671</v>
      </c>
      <c r="O6" s="91" t="n">
        <v>829</v>
      </c>
      <c r="P6" s="91" t="n">
        <v>755</v>
      </c>
      <c r="Q6" s="91" t="n">
        <v>651</v>
      </c>
      <c r="R6" s="91" t="n">
        <v>539</v>
      </c>
      <c r="S6" s="91" t="n">
        <v>425</v>
      </c>
      <c r="T6" s="91" t="n">
        <v>428</v>
      </c>
      <c r="U6" s="91" t="n">
        <v>311</v>
      </c>
      <c r="V6" s="91" t="n">
        <v>231</v>
      </c>
      <c r="W6" s="91" t="n">
        <v>233</v>
      </c>
      <c r="X6" s="91" t="n">
        <v>128</v>
      </c>
      <c r="Y6" s="91" t="n">
        <v>117</v>
      </c>
      <c r="Z6" s="91" t="n">
        <v>100</v>
      </c>
      <c r="AA6" s="91" t="n">
        <v>95</v>
      </c>
      <c r="AB6" s="91" t="n">
        <v>78</v>
      </c>
      <c r="AC6" s="91" t="n">
        <v>62</v>
      </c>
      <c r="AD6" s="91" t="n">
        <v>45</v>
      </c>
      <c r="AE6" s="91" t="n">
        <v>44</v>
      </c>
      <c r="AF6" s="91" t="n">
        <v>17</v>
      </c>
      <c r="AG6" s="91" t="n">
        <v>29</v>
      </c>
      <c r="AH6" s="91" t="n">
        <v>25</v>
      </c>
      <c r="AI6" s="91" t="n">
        <v>17</v>
      </c>
      <c r="AJ6" s="91" t="n">
        <v>17</v>
      </c>
      <c r="AK6" s="91" t="n">
        <v>15</v>
      </c>
      <c r="AL6" s="91" t="n">
        <v>8</v>
      </c>
      <c r="AM6" s="91" t="n">
        <v>8</v>
      </c>
      <c r="AN6" s="91" t="n">
        <v>9</v>
      </c>
      <c r="AO6" s="91" t="n">
        <v>7</v>
      </c>
      <c r="AP6" s="91" t="n">
        <v>1</v>
      </c>
      <c r="AQ6" s="91" t="n">
        <v>6</v>
      </c>
      <c r="AR6" s="91" t="n">
        <v>3</v>
      </c>
      <c r="AS6" s="91" t="n">
        <v>1</v>
      </c>
      <c r="AT6" s="91" t="n">
        <v>6</v>
      </c>
      <c r="AU6" s="212" t="n">
        <v>3100</v>
      </c>
      <c r="AV6" s="19" t="n">
        <v>3280.03139901035</v>
      </c>
      <c r="AW6" s="19" t="n">
        <v>1167.13758478034</v>
      </c>
    </row>
    <row r="7" customFormat="false" ht="17.1" hidden="false" customHeight="true" outlineLevel="0" collapsed="false">
      <c r="B7" s="48" t="s">
        <v>310</v>
      </c>
      <c r="C7" s="48"/>
      <c r="D7" s="48"/>
      <c r="E7" s="91" t="n">
        <v>8999</v>
      </c>
      <c r="F7" s="91" t="n">
        <v>119</v>
      </c>
      <c r="G7" s="91" t="n">
        <v>239</v>
      </c>
      <c r="H7" s="91" t="n">
        <v>392</v>
      </c>
      <c r="I7" s="91" t="n">
        <v>502</v>
      </c>
      <c r="J7" s="91" t="n">
        <v>582</v>
      </c>
      <c r="K7" s="91" t="n">
        <v>635</v>
      </c>
      <c r="L7" s="91" t="n">
        <v>595</v>
      </c>
      <c r="M7" s="91" t="n">
        <v>687</v>
      </c>
      <c r="N7" s="91" t="n">
        <v>544</v>
      </c>
      <c r="O7" s="91" t="n">
        <v>681</v>
      </c>
      <c r="P7" s="91" t="n">
        <v>637</v>
      </c>
      <c r="Q7" s="91" t="n">
        <v>558</v>
      </c>
      <c r="R7" s="91" t="n">
        <v>464</v>
      </c>
      <c r="S7" s="91" t="n">
        <v>388</v>
      </c>
      <c r="T7" s="91" t="n">
        <v>404</v>
      </c>
      <c r="U7" s="91" t="n">
        <v>289</v>
      </c>
      <c r="V7" s="91" t="n">
        <v>225</v>
      </c>
      <c r="W7" s="91" t="n">
        <v>227</v>
      </c>
      <c r="X7" s="91" t="n">
        <v>125</v>
      </c>
      <c r="Y7" s="91" t="n">
        <v>116</v>
      </c>
      <c r="Z7" s="91" t="n">
        <v>99</v>
      </c>
      <c r="AA7" s="91" t="n">
        <v>95</v>
      </c>
      <c r="AB7" s="91" t="n">
        <v>78</v>
      </c>
      <c r="AC7" s="91" t="n">
        <v>61</v>
      </c>
      <c r="AD7" s="91" t="n">
        <v>44</v>
      </c>
      <c r="AE7" s="91" t="n">
        <v>44</v>
      </c>
      <c r="AF7" s="91" t="n">
        <v>17</v>
      </c>
      <c r="AG7" s="91" t="n">
        <v>29</v>
      </c>
      <c r="AH7" s="91" t="n">
        <v>25</v>
      </c>
      <c r="AI7" s="91" t="n">
        <v>17</v>
      </c>
      <c r="AJ7" s="91" t="n">
        <v>17</v>
      </c>
      <c r="AK7" s="91" t="n">
        <v>15</v>
      </c>
      <c r="AL7" s="91" t="n">
        <v>8</v>
      </c>
      <c r="AM7" s="91" t="n">
        <v>8</v>
      </c>
      <c r="AN7" s="91" t="n">
        <v>9</v>
      </c>
      <c r="AO7" s="91" t="n">
        <v>7</v>
      </c>
      <c r="AP7" s="91" t="n">
        <v>1</v>
      </c>
      <c r="AQ7" s="91" t="n">
        <v>6</v>
      </c>
      <c r="AR7" s="91" t="n">
        <v>3</v>
      </c>
      <c r="AS7" s="91" t="n">
        <v>1</v>
      </c>
      <c r="AT7" s="91" t="n">
        <v>6</v>
      </c>
      <c r="AU7" s="212" t="n">
        <v>3280</v>
      </c>
      <c r="AV7" s="19" t="n">
        <v>3422.94666074008</v>
      </c>
      <c r="AW7" s="19" t="n">
        <v>1199.9454660127</v>
      </c>
    </row>
    <row r="8" customFormat="false" ht="17.1" hidden="false" customHeight="true" outlineLevel="0" collapsed="false">
      <c r="B8" s="204"/>
      <c r="C8" s="48" t="s">
        <v>311</v>
      </c>
      <c r="D8" s="48"/>
      <c r="E8" s="67" t="n">
        <v>6784</v>
      </c>
      <c r="F8" s="67" t="n">
        <v>83</v>
      </c>
      <c r="G8" s="67" t="n">
        <v>149</v>
      </c>
      <c r="H8" s="67" t="n">
        <v>255</v>
      </c>
      <c r="I8" s="67" t="n">
        <v>350</v>
      </c>
      <c r="J8" s="67" t="n">
        <v>426</v>
      </c>
      <c r="K8" s="67" t="n">
        <v>456</v>
      </c>
      <c r="L8" s="67" t="n">
        <v>421</v>
      </c>
      <c r="M8" s="67" t="n">
        <v>482</v>
      </c>
      <c r="N8" s="67" t="n">
        <v>406</v>
      </c>
      <c r="O8" s="67" t="n">
        <v>491</v>
      </c>
      <c r="P8" s="67" t="n">
        <v>469</v>
      </c>
      <c r="Q8" s="67" t="n">
        <v>425</v>
      </c>
      <c r="R8" s="67" t="n">
        <v>346</v>
      </c>
      <c r="S8" s="67" t="n">
        <v>304</v>
      </c>
      <c r="T8" s="67" t="n">
        <v>330</v>
      </c>
      <c r="U8" s="67" t="n">
        <v>228</v>
      </c>
      <c r="V8" s="67" t="n">
        <v>191</v>
      </c>
      <c r="W8" s="67" t="n">
        <v>202</v>
      </c>
      <c r="X8" s="67" t="n">
        <v>113</v>
      </c>
      <c r="Y8" s="67" t="n">
        <v>106</v>
      </c>
      <c r="Z8" s="67" t="n">
        <v>96</v>
      </c>
      <c r="AA8" s="67" t="n">
        <v>88</v>
      </c>
      <c r="AB8" s="67" t="n">
        <v>72</v>
      </c>
      <c r="AC8" s="67" t="n">
        <v>55</v>
      </c>
      <c r="AD8" s="67" t="n">
        <v>42</v>
      </c>
      <c r="AE8" s="67" t="n">
        <v>40</v>
      </c>
      <c r="AF8" s="67" t="n">
        <v>15</v>
      </c>
      <c r="AG8" s="67" t="n">
        <v>29</v>
      </c>
      <c r="AH8" s="67" t="n">
        <v>24</v>
      </c>
      <c r="AI8" s="67" t="n">
        <v>16</v>
      </c>
      <c r="AJ8" s="67" t="n">
        <v>15</v>
      </c>
      <c r="AK8" s="67" t="n">
        <v>14</v>
      </c>
      <c r="AL8" s="67" t="n">
        <v>8</v>
      </c>
      <c r="AM8" s="67" t="n">
        <v>8</v>
      </c>
      <c r="AN8" s="67" t="n">
        <v>8</v>
      </c>
      <c r="AO8" s="67" t="n">
        <v>7</v>
      </c>
      <c r="AP8" s="67" t="n">
        <v>1</v>
      </c>
      <c r="AQ8" s="67" t="n">
        <v>4</v>
      </c>
      <c r="AR8" s="67" t="n">
        <v>3</v>
      </c>
      <c r="AS8" s="67" t="n">
        <v>1</v>
      </c>
      <c r="AT8" s="67" t="n">
        <v>5</v>
      </c>
      <c r="AU8" s="218" t="n">
        <v>3380</v>
      </c>
      <c r="AV8" s="219" t="n">
        <v>3530.47567806604</v>
      </c>
      <c r="AW8" s="219" t="n">
        <v>1250.68485582034</v>
      </c>
    </row>
    <row r="9" customFormat="false" ht="17.1" hidden="false" customHeight="true" outlineLevel="0" collapsed="false">
      <c r="B9" s="204"/>
      <c r="C9" s="204"/>
      <c r="D9" s="207" t="s">
        <v>312</v>
      </c>
      <c r="E9" s="40" t="n">
        <v>283</v>
      </c>
      <c r="F9" s="40" t="n">
        <v>0</v>
      </c>
      <c r="G9" s="40" t="n">
        <v>0</v>
      </c>
      <c r="H9" s="40" t="n">
        <v>1</v>
      </c>
      <c r="I9" s="40" t="n">
        <v>0</v>
      </c>
      <c r="J9" s="40" t="n">
        <v>0</v>
      </c>
      <c r="K9" s="40" t="n">
        <v>0</v>
      </c>
      <c r="L9" s="40" t="n">
        <v>1</v>
      </c>
      <c r="M9" s="40" t="n">
        <v>1</v>
      </c>
      <c r="N9" s="40" t="n">
        <v>1</v>
      </c>
      <c r="O9" s="40" t="n">
        <v>9</v>
      </c>
      <c r="P9" s="40" t="n">
        <v>8</v>
      </c>
      <c r="Q9" s="40" t="n">
        <v>21</v>
      </c>
      <c r="R9" s="40" t="n">
        <v>21</v>
      </c>
      <c r="S9" s="40" t="n">
        <v>17</v>
      </c>
      <c r="T9" s="40" t="n">
        <v>31</v>
      </c>
      <c r="U9" s="40" t="n">
        <v>27</v>
      </c>
      <c r="V9" s="40" t="n">
        <v>17</v>
      </c>
      <c r="W9" s="40" t="n">
        <v>19</v>
      </c>
      <c r="X9" s="40" t="n">
        <v>8</v>
      </c>
      <c r="Y9" s="40" t="n">
        <v>10</v>
      </c>
      <c r="Z9" s="40" t="n">
        <v>14</v>
      </c>
      <c r="AA9" s="40" t="n">
        <v>16</v>
      </c>
      <c r="AB9" s="40" t="n">
        <v>18</v>
      </c>
      <c r="AC9" s="40" t="n">
        <v>7</v>
      </c>
      <c r="AD9" s="40" t="n">
        <v>7</v>
      </c>
      <c r="AE9" s="40" t="n">
        <v>2</v>
      </c>
      <c r="AF9" s="40" t="n">
        <v>3</v>
      </c>
      <c r="AG9" s="40" t="n">
        <v>6</v>
      </c>
      <c r="AH9" s="40" t="n">
        <v>3</v>
      </c>
      <c r="AI9" s="40" t="n">
        <v>3</v>
      </c>
      <c r="AJ9" s="40" t="n">
        <v>3</v>
      </c>
      <c r="AK9" s="40" t="n">
        <v>3</v>
      </c>
      <c r="AL9" s="40" t="n">
        <v>1</v>
      </c>
      <c r="AM9" s="40" t="n">
        <v>0</v>
      </c>
      <c r="AN9" s="40" t="n">
        <v>1</v>
      </c>
      <c r="AO9" s="40" t="n">
        <v>1</v>
      </c>
      <c r="AP9" s="40" t="n">
        <v>0</v>
      </c>
      <c r="AQ9" s="40" t="n">
        <v>0</v>
      </c>
      <c r="AR9" s="40" t="n">
        <v>1</v>
      </c>
      <c r="AS9" s="40" t="n">
        <v>0</v>
      </c>
      <c r="AT9" s="40" t="n">
        <v>2</v>
      </c>
      <c r="AU9" s="214" t="n">
        <v>4630</v>
      </c>
      <c r="AV9" s="2" t="n">
        <v>4946.85865724382</v>
      </c>
      <c r="AW9" s="2" t="n">
        <v>1203.92400732454</v>
      </c>
    </row>
    <row r="10" customFormat="false" ht="17.1" hidden="false" customHeight="true" outlineLevel="0" collapsed="false">
      <c r="B10" s="204"/>
      <c r="C10" s="204"/>
      <c r="D10" s="207" t="s">
        <v>313</v>
      </c>
      <c r="E10" s="40" t="n">
        <v>2006</v>
      </c>
      <c r="F10" s="40" t="n">
        <v>0</v>
      </c>
      <c r="G10" s="40" t="n">
        <v>4</v>
      </c>
      <c r="H10" s="40" t="n">
        <v>21</v>
      </c>
      <c r="I10" s="40" t="n">
        <v>32</v>
      </c>
      <c r="J10" s="40" t="n">
        <v>48</v>
      </c>
      <c r="K10" s="40" t="n">
        <v>74</v>
      </c>
      <c r="L10" s="40" t="n">
        <v>89</v>
      </c>
      <c r="M10" s="40" t="n">
        <v>109</v>
      </c>
      <c r="N10" s="40" t="n">
        <v>118</v>
      </c>
      <c r="O10" s="40" t="n">
        <v>141</v>
      </c>
      <c r="P10" s="40" t="n">
        <v>158</v>
      </c>
      <c r="Q10" s="40" t="n">
        <v>127</v>
      </c>
      <c r="R10" s="40" t="n">
        <v>142</v>
      </c>
      <c r="S10" s="40" t="n">
        <v>133</v>
      </c>
      <c r="T10" s="40" t="n">
        <v>138</v>
      </c>
      <c r="U10" s="40" t="n">
        <v>93</v>
      </c>
      <c r="V10" s="40" t="n">
        <v>77</v>
      </c>
      <c r="W10" s="40" t="n">
        <v>102</v>
      </c>
      <c r="X10" s="40" t="n">
        <v>55</v>
      </c>
      <c r="Y10" s="40" t="n">
        <v>51</v>
      </c>
      <c r="Z10" s="40" t="n">
        <v>46</v>
      </c>
      <c r="AA10" s="40" t="n">
        <v>30</v>
      </c>
      <c r="AB10" s="40" t="n">
        <v>30</v>
      </c>
      <c r="AC10" s="40" t="n">
        <v>36</v>
      </c>
      <c r="AD10" s="40" t="n">
        <v>25</v>
      </c>
      <c r="AE10" s="40" t="n">
        <v>26</v>
      </c>
      <c r="AF10" s="40" t="n">
        <v>8</v>
      </c>
      <c r="AG10" s="40" t="n">
        <v>14</v>
      </c>
      <c r="AH10" s="40" t="n">
        <v>17</v>
      </c>
      <c r="AI10" s="40" t="n">
        <v>10</v>
      </c>
      <c r="AJ10" s="40" t="n">
        <v>11</v>
      </c>
      <c r="AK10" s="40" t="n">
        <v>9</v>
      </c>
      <c r="AL10" s="40" t="n">
        <v>5</v>
      </c>
      <c r="AM10" s="40" t="n">
        <v>8</v>
      </c>
      <c r="AN10" s="40" t="n">
        <v>6</v>
      </c>
      <c r="AO10" s="40" t="n">
        <v>4</v>
      </c>
      <c r="AP10" s="40" t="n">
        <v>1</v>
      </c>
      <c r="AQ10" s="40" t="n">
        <v>4</v>
      </c>
      <c r="AR10" s="40" t="n">
        <v>1</v>
      </c>
      <c r="AS10" s="40" t="n">
        <v>1</v>
      </c>
      <c r="AT10" s="40" t="n">
        <v>2</v>
      </c>
      <c r="AU10" s="214" t="n">
        <v>3950</v>
      </c>
      <c r="AV10" s="2" t="n">
        <v>4123.61914257228</v>
      </c>
      <c r="AW10" s="2" t="n">
        <v>1302.49084277919</v>
      </c>
    </row>
    <row r="11" customFormat="false" ht="17.1" hidden="false" customHeight="true" outlineLevel="0" collapsed="false">
      <c r="B11" s="204"/>
      <c r="C11" s="204"/>
      <c r="D11" s="207" t="s">
        <v>314</v>
      </c>
      <c r="E11" s="40" t="n">
        <v>1820</v>
      </c>
      <c r="F11" s="40" t="n">
        <v>5</v>
      </c>
      <c r="G11" s="40" t="n">
        <v>15</v>
      </c>
      <c r="H11" s="40" t="n">
        <v>53</v>
      </c>
      <c r="I11" s="40" t="n">
        <v>83</v>
      </c>
      <c r="J11" s="40" t="n">
        <v>104</v>
      </c>
      <c r="K11" s="40" t="n">
        <v>111</v>
      </c>
      <c r="L11" s="40" t="n">
        <v>126</v>
      </c>
      <c r="M11" s="40" t="n">
        <v>140</v>
      </c>
      <c r="N11" s="40" t="n">
        <v>111</v>
      </c>
      <c r="O11" s="40" t="n">
        <v>161</v>
      </c>
      <c r="P11" s="40" t="n">
        <v>166</v>
      </c>
      <c r="Q11" s="40" t="n">
        <v>148</v>
      </c>
      <c r="R11" s="40" t="n">
        <v>94</v>
      </c>
      <c r="S11" s="40" t="n">
        <v>89</v>
      </c>
      <c r="T11" s="40" t="n">
        <v>95</v>
      </c>
      <c r="U11" s="40" t="n">
        <v>59</v>
      </c>
      <c r="V11" s="40" t="n">
        <v>53</v>
      </c>
      <c r="W11" s="40" t="n">
        <v>43</v>
      </c>
      <c r="X11" s="40" t="n">
        <v>26</v>
      </c>
      <c r="Y11" s="40" t="n">
        <v>22</v>
      </c>
      <c r="Z11" s="40" t="n">
        <v>23</v>
      </c>
      <c r="AA11" s="40" t="n">
        <v>30</v>
      </c>
      <c r="AB11" s="40" t="n">
        <v>14</v>
      </c>
      <c r="AC11" s="40" t="n">
        <v>5</v>
      </c>
      <c r="AD11" s="40" t="n">
        <v>9</v>
      </c>
      <c r="AE11" s="40" t="n">
        <v>8</v>
      </c>
      <c r="AF11" s="40" t="n">
        <v>3</v>
      </c>
      <c r="AG11" s="40" t="n">
        <v>8</v>
      </c>
      <c r="AH11" s="40" t="n">
        <v>4</v>
      </c>
      <c r="AI11" s="40" t="n">
        <v>2</v>
      </c>
      <c r="AJ11" s="40" t="n">
        <v>1</v>
      </c>
      <c r="AK11" s="40" t="n">
        <v>2</v>
      </c>
      <c r="AL11" s="40" t="n">
        <v>2</v>
      </c>
      <c r="AM11" s="40" t="n">
        <v>0</v>
      </c>
      <c r="AN11" s="40" t="n">
        <v>1</v>
      </c>
      <c r="AO11" s="40" t="n">
        <v>2</v>
      </c>
      <c r="AP11" s="40" t="n">
        <v>0</v>
      </c>
      <c r="AQ11" s="40" t="n">
        <v>0</v>
      </c>
      <c r="AR11" s="40" t="n">
        <v>1</v>
      </c>
      <c r="AS11" s="40" t="n">
        <v>0</v>
      </c>
      <c r="AT11" s="40" t="n">
        <v>1</v>
      </c>
      <c r="AU11" s="214" t="n">
        <v>3400</v>
      </c>
      <c r="AV11" s="2" t="n">
        <v>3528.30824175824</v>
      </c>
      <c r="AW11" s="2" t="n">
        <v>1093.80874627787</v>
      </c>
    </row>
    <row r="12" customFormat="false" ht="17.1" hidden="false" customHeight="true" outlineLevel="0" collapsed="false">
      <c r="B12" s="204"/>
      <c r="C12" s="204"/>
      <c r="D12" s="207" t="s">
        <v>315</v>
      </c>
      <c r="E12" s="40" t="n">
        <v>1476</v>
      </c>
      <c r="F12" s="40" t="n">
        <v>15</v>
      </c>
      <c r="G12" s="40" t="n">
        <v>44</v>
      </c>
      <c r="H12" s="40" t="n">
        <v>81</v>
      </c>
      <c r="I12" s="40" t="n">
        <v>94</v>
      </c>
      <c r="J12" s="40" t="n">
        <v>124</v>
      </c>
      <c r="K12" s="40" t="n">
        <v>134</v>
      </c>
      <c r="L12" s="40" t="n">
        <v>113</v>
      </c>
      <c r="M12" s="40" t="n">
        <v>147</v>
      </c>
      <c r="N12" s="40" t="n">
        <v>110</v>
      </c>
      <c r="O12" s="40" t="n">
        <v>128</v>
      </c>
      <c r="P12" s="40" t="n">
        <v>95</v>
      </c>
      <c r="Q12" s="40" t="n">
        <v>87</v>
      </c>
      <c r="R12" s="40" t="n">
        <v>59</v>
      </c>
      <c r="S12" s="40" t="n">
        <v>53</v>
      </c>
      <c r="T12" s="40" t="n">
        <v>44</v>
      </c>
      <c r="U12" s="40" t="n">
        <v>37</v>
      </c>
      <c r="V12" s="40" t="n">
        <v>26</v>
      </c>
      <c r="W12" s="40" t="n">
        <v>32</v>
      </c>
      <c r="X12" s="40" t="n">
        <v>14</v>
      </c>
      <c r="Y12" s="40" t="n">
        <v>11</v>
      </c>
      <c r="Z12" s="40" t="n">
        <v>8</v>
      </c>
      <c r="AA12" s="40" t="n">
        <v>4</v>
      </c>
      <c r="AB12" s="40" t="n">
        <v>6</v>
      </c>
      <c r="AC12" s="40" t="n">
        <v>6</v>
      </c>
      <c r="AD12" s="40" t="n">
        <v>0</v>
      </c>
      <c r="AE12" s="40" t="n">
        <v>1</v>
      </c>
      <c r="AF12" s="40" t="n">
        <v>1</v>
      </c>
      <c r="AG12" s="40" t="n">
        <v>1</v>
      </c>
      <c r="AH12" s="40" t="n">
        <v>0</v>
      </c>
      <c r="AI12" s="40" t="n">
        <v>1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214" t="n">
        <v>2980</v>
      </c>
      <c r="AV12" s="2" t="n">
        <v>3115.16260162602</v>
      </c>
      <c r="AW12" s="2" t="n">
        <v>925.541145227422</v>
      </c>
    </row>
    <row r="13" customFormat="false" ht="17.1" hidden="false" customHeight="true" outlineLevel="0" collapsed="false">
      <c r="B13" s="204"/>
      <c r="C13" s="204"/>
      <c r="D13" s="207" t="s">
        <v>316</v>
      </c>
      <c r="E13" s="40" t="n">
        <v>823</v>
      </c>
      <c r="F13" s="40" t="n">
        <v>31</v>
      </c>
      <c r="G13" s="40" t="n">
        <v>38</v>
      </c>
      <c r="H13" s="40" t="n">
        <v>52</v>
      </c>
      <c r="I13" s="40" t="n">
        <v>79</v>
      </c>
      <c r="J13" s="40" t="n">
        <v>91</v>
      </c>
      <c r="K13" s="40" t="n">
        <v>88</v>
      </c>
      <c r="L13" s="40" t="n">
        <v>65</v>
      </c>
      <c r="M13" s="40" t="n">
        <v>62</v>
      </c>
      <c r="N13" s="40" t="n">
        <v>57</v>
      </c>
      <c r="O13" s="40" t="n">
        <v>44</v>
      </c>
      <c r="P13" s="40" t="n">
        <v>39</v>
      </c>
      <c r="Q13" s="40" t="n">
        <v>40</v>
      </c>
      <c r="R13" s="40" t="n">
        <v>27</v>
      </c>
      <c r="S13" s="40" t="n">
        <v>12</v>
      </c>
      <c r="T13" s="40" t="n">
        <v>21</v>
      </c>
      <c r="U13" s="40" t="n">
        <v>12</v>
      </c>
      <c r="V13" s="40" t="n">
        <v>17</v>
      </c>
      <c r="W13" s="40" t="n">
        <v>6</v>
      </c>
      <c r="X13" s="40" t="n">
        <v>10</v>
      </c>
      <c r="Y13" s="40" t="n">
        <v>11</v>
      </c>
      <c r="Z13" s="40" t="n">
        <v>5</v>
      </c>
      <c r="AA13" s="40" t="n">
        <v>8</v>
      </c>
      <c r="AB13" s="40" t="n">
        <v>4</v>
      </c>
      <c r="AC13" s="40" t="n">
        <v>1</v>
      </c>
      <c r="AD13" s="40" t="n">
        <v>1</v>
      </c>
      <c r="AE13" s="40" t="n">
        <v>2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214" t="n">
        <v>2690</v>
      </c>
      <c r="AV13" s="2" t="n">
        <v>2923.75577156744</v>
      </c>
      <c r="AW13" s="2" t="n">
        <v>987.970441645184</v>
      </c>
    </row>
    <row r="14" customFormat="false" ht="17.1" hidden="false" customHeight="true" outlineLevel="0" collapsed="false">
      <c r="B14" s="204"/>
      <c r="C14" s="204"/>
      <c r="D14" s="207" t="s">
        <v>317</v>
      </c>
      <c r="E14" s="40" t="n">
        <v>226</v>
      </c>
      <c r="F14" s="40" t="n">
        <v>21</v>
      </c>
      <c r="G14" s="40" t="n">
        <v>27</v>
      </c>
      <c r="H14" s="40" t="n">
        <v>24</v>
      </c>
      <c r="I14" s="40" t="n">
        <v>38</v>
      </c>
      <c r="J14" s="40" t="n">
        <v>33</v>
      </c>
      <c r="K14" s="40" t="n">
        <v>30</v>
      </c>
      <c r="L14" s="40" t="n">
        <v>17</v>
      </c>
      <c r="M14" s="40" t="n">
        <v>14</v>
      </c>
      <c r="N14" s="40" t="n">
        <v>5</v>
      </c>
      <c r="O14" s="40" t="n">
        <v>6</v>
      </c>
      <c r="P14" s="40" t="n">
        <v>3</v>
      </c>
      <c r="Q14" s="40" t="n">
        <v>2</v>
      </c>
      <c r="R14" s="40" t="n">
        <v>2</v>
      </c>
      <c r="S14" s="40" t="n">
        <v>0</v>
      </c>
      <c r="T14" s="40" t="n">
        <v>1</v>
      </c>
      <c r="U14" s="40" t="n">
        <v>0</v>
      </c>
      <c r="V14" s="40" t="n">
        <v>1</v>
      </c>
      <c r="W14" s="40" t="n">
        <v>0</v>
      </c>
      <c r="X14" s="40" t="n">
        <v>0</v>
      </c>
      <c r="Y14" s="40" t="n">
        <v>1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1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214" t="n">
        <v>2221</v>
      </c>
      <c r="AV14" s="2" t="n">
        <v>2316.65486725664</v>
      </c>
      <c r="AW14" s="2" t="n">
        <v>648.867673822452</v>
      </c>
    </row>
    <row r="15" customFormat="false" ht="17.1" hidden="false" customHeight="true" outlineLevel="0" collapsed="false">
      <c r="B15" s="204"/>
      <c r="C15" s="204"/>
      <c r="D15" s="207" t="s">
        <v>318</v>
      </c>
      <c r="E15" s="40" t="n">
        <v>150</v>
      </c>
      <c r="F15" s="40" t="n">
        <v>11</v>
      </c>
      <c r="G15" s="40" t="n">
        <v>21</v>
      </c>
      <c r="H15" s="40" t="n">
        <v>23</v>
      </c>
      <c r="I15" s="40" t="n">
        <v>24</v>
      </c>
      <c r="J15" s="40" t="n">
        <v>26</v>
      </c>
      <c r="K15" s="40" t="n">
        <v>19</v>
      </c>
      <c r="L15" s="40" t="n">
        <v>10</v>
      </c>
      <c r="M15" s="40" t="n">
        <v>9</v>
      </c>
      <c r="N15" s="40" t="n">
        <v>4</v>
      </c>
      <c r="O15" s="40" t="n">
        <v>2</v>
      </c>
      <c r="P15" s="40" t="n">
        <v>0</v>
      </c>
      <c r="Q15" s="40" t="n">
        <v>0</v>
      </c>
      <c r="R15" s="40" t="n">
        <v>1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214" t="n">
        <v>2180</v>
      </c>
      <c r="AV15" s="2" t="n">
        <v>2196.6</v>
      </c>
      <c r="AW15" s="2" t="n">
        <v>464.042305986174</v>
      </c>
    </row>
    <row r="16" customFormat="false" ht="17.1" hidden="false" customHeight="true" outlineLevel="0" collapsed="false">
      <c r="B16" s="204"/>
      <c r="C16" s="48" t="s">
        <v>319</v>
      </c>
      <c r="D16" s="48"/>
      <c r="E16" s="40" t="n">
        <v>1255</v>
      </c>
      <c r="F16" s="40" t="n">
        <v>11</v>
      </c>
      <c r="G16" s="40" t="n">
        <v>37</v>
      </c>
      <c r="H16" s="40" t="n">
        <v>48</v>
      </c>
      <c r="I16" s="40" t="n">
        <v>64</v>
      </c>
      <c r="J16" s="40" t="n">
        <v>81</v>
      </c>
      <c r="K16" s="40" t="n">
        <v>109</v>
      </c>
      <c r="L16" s="40" t="n">
        <v>99</v>
      </c>
      <c r="M16" s="40" t="n">
        <v>123</v>
      </c>
      <c r="N16" s="40" t="n">
        <v>84</v>
      </c>
      <c r="O16" s="40" t="n">
        <v>106</v>
      </c>
      <c r="P16" s="40" t="n">
        <v>91</v>
      </c>
      <c r="Q16" s="40" t="n">
        <v>79</v>
      </c>
      <c r="R16" s="40" t="n">
        <v>82</v>
      </c>
      <c r="S16" s="40" t="n">
        <v>57</v>
      </c>
      <c r="T16" s="40" t="n">
        <v>52</v>
      </c>
      <c r="U16" s="40" t="n">
        <v>43</v>
      </c>
      <c r="V16" s="40" t="n">
        <v>26</v>
      </c>
      <c r="W16" s="40" t="n">
        <v>18</v>
      </c>
      <c r="X16" s="40" t="n">
        <v>11</v>
      </c>
      <c r="Y16" s="40" t="n">
        <v>8</v>
      </c>
      <c r="Z16" s="40" t="n">
        <v>2</v>
      </c>
      <c r="AA16" s="40" t="n">
        <v>7</v>
      </c>
      <c r="AB16" s="40" t="n">
        <v>3</v>
      </c>
      <c r="AC16" s="40" t="n">
        <v>4</v>
      </c>
      <c r="AD16" s="40" t="n">
        <v>1</v>
      </c>
      <c r="AE16" s="40" t="n">
        <v>2</v>
      </c>
      <c r="AF16" s="40" t="n">
        <v>1</v>
      </c>
      <c r="AG16" s="40" t="n">
        <v>0</v>
      </c>
      <c r="AH16" s="40" t="n">
        <v>0</v>
      </c>
      <c r="AI16" s="40" t="n">
        <v>1</v>
      </c>
      <c r="AJ16" s="40" t="n">
        <v>0</v>
      </c>
      <c r="AK16" s="40" t="n">
        <v>1</v>
      </c>
      <c r="AL16" s="40" t="n">
        <v>0</v>
      </c>
      <c r="AM16" s="40" t="n">
        <v>0</v>
      </c>
      <c r="AN16" s="40" t="n">
        <v>1</v>
      </c>
      <c r="AO16" s="40" t="n">
        <v>0</v>
      </c>
      <c r="AP16" s="40" t="n">
        <v>0</v>
      </c>
      <c r="AQ16" s="40" t="n">
        <v>2</v>
      </c>
      <c r="AR16" s="40" t="n">
        <v>0</v>
      </c>
      <c r="AS16" s="40" t="n">
        <v>0</v>
      </c>
      <c r="AT16" s="40" t="n">
        <v>1</v>
      </c>
      <c r="AU16" s="214" t="n">
        <v>3171</v>
      </c>
      <c r="AV16" s="2" t="n">
        <v>3241.03824701195</v>
      </c>
      <c r="AW16" s="2" t="n">
        <v>968.800301431797</v>
      </c>
    </row>
    <row r="17" customFormat="false" ht="17.1" hidden="false" customHeight="true" outlineLevel="0" collapsed="false">
      <c r="B17" s="204"/>
      <c r="C17" s="204"/>
      <c r="D17" s="207" t="s">
        <v>312</v>
      </c>
      <c r="E17" s="40" t="n">
        <v>342</v>
      </c>
      <c r="F17" s="40" t="n">
        <v>0</v>
      </c>
      <c r="G17" s="40" t="n">
        <v>1</v>
      </c>
      <c r="H17" s="40" t="n">
        <v>1</v>
      </c>
      <c r="I17" s="40" t="n">
        <v>17</v>
      </c>
      <c r="J17" s="40" t="n">
        <v>12</v>
      </c>
      <c r="K17" s="40" t="n">
        <v>32</v>
      </c>
      <c r="L17" s="40" t="n">
        <v>16</v>
      </c>
      <c r="M17" s="40" t="n">
        <v>40</v>
      </c>
      <c r="N17" s="40" t="n">
        <v>33</v>
      </c>
      <c r="O17" s="40" t="n">
        <v>44</v>
      </c>
      <c r="P17" s="40" t="n">
        <v>30</v>
      </c>
      <c r="Q17" s="40" t="n">
        <v>29</v>
      </c>
      <c r="R17" s="40" t="n">
        <v>32</v>
      </c>
      <c r="S17" s="40" t="n">
        <v>15</v>
      </c>
      <c r="T17" s="40" t="n">
        <v>14</v>
      </c>
      <c r="U17" s="40" t="n">
        <v>8</v>
      </c>
      <c r="V17" s="40" t="n">
        <v>4</v>
      </c>
      <c r="W17" s="40" t="n">
        <v>7</v>
      </c>
      <c r="X17" s="40" t="n">
        <v>1</v>
      </c>
      <c r="Y17" s="40" t="n">
        <v>1</v>
      </c>
      <c r="Z17" s="40" t="n">
        <v>0</v>
      </c>
      <c r="AA17" s="40" t="n">
        <v>2</v>
      </c>
      <c r="AB17" s="40" t="n">
        <v>0</v>
      </c>
      <c r="AC17" s="40" t="n">
        <v>1</v>
      </c>
      <c r="AD17" s="40" t="n">
        <v>0</v>
      </c>
      <c r="AE17" s="40" t="n">
        <v>1</v>
      </c>
      <c r="AF17" s="40" t="n">
        <v>0</v>
      </c>
      <c r="AG17" s="40" t="n">
        <v>0</v>
      </c>
      <c r="AH17" s="40" t="n">
        <v>0</v>
      </c>
      <c r="AI17" s="40" t="n">
        <v>1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214" t="n">
        <v>3288.5</v>
      </c>
      <c r="AV17" s="2" t="n">
        <v>3355.77777777778</v>
      </c>
      <c r="AW17" s="2" t="n">
        <v>771.419887321152</v>
      </c>
    </row>
    <row r="18" customFormat="false" ht="17.1" hidden="false" customHeight="true" outlineLevel="0" collapsed="false">
      <c r="B18" s="204"/>
      <c r="C18" s="204"/>
      <c r="D18" s="207" t="s">
        <v>313</v>
      </c>
      <c r="E18" s="40" t="n">
        <v>342</v>
      </c>
      <c r="F18" s="40" t="n">
        <v>0</v>
      </c>
      <c r="G18" s="40" t="n">
        <v>4</v>
      </c>
      <c r="H18" s="40" t="n">
        <v>9</v>
      </c>
      <c r="I18" s="40" t="n">
        <v>19</v>
      </c>
      <c r="J18" s="40" t="n">
        <v>26</v>
      </c>
      <c r="K18" s="40" t="n">
        <v>25</v>
      </c>
      <c r="L18" s="40" t="n">
        <v>24</v>
      </c>
      <c r="M18" s="40" t="n">
        <v>27</v>
      </c>
      <c r="N18" s="40" t="n">
        <v>25</v>
      </c>
      <c r="O18" s="40" t="n">
        <v>28</v>
      </c>
      <c r="P18" s="40" t="n">
        <v>29</v>
      </c>
      <c r="Q18" s="40" t="n">
        <v>26</v>
      </c>
      <c r="R18" s="40" t="n">
        <v>16</v>
      </c>
      <c r="S18" s="40" t="n">
        <v>22</v>
      </c>
      <c r="T18" s="40" t="n">
        <v>17</v>
      </c>
      <c r="U18" s="40" t="n">
        <v>11</v>
      </c>
      <c r="V18" s="40" t="n">
        <v>7</v>
      </c>
      <c r="W18" s="40" t="n">
        <v>3</v>
      </c>
      <c r="X18" s="40" t="n">
        <v>8</v>
      </c>
      <c r="Y18" s="40" t="n">
        <v>3</v>
      </c>
      <c r="Z18" s="40" t="n">
        <v>0</v>
      </c>
      <c r="AA18" s="40" t="n">
        <v>4</v>
      </c>
      <c r="AB18" s="40" t="n">
        <v>2</v>
      </c>
      <c r="AC18" s="40" t="n">
        <v>3</v>
      </c>
      <c r="AD18" s="40" t="n">
        <v>0</v>
      </c>
      <c r="AE18" s="40" t="n">
        <v>1</v>
      </c>
      <c r="AF18" s="40" t="n">
        <v>1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1</v>
      </c>
      <c r="AO18" s="40" t="n">
        <v>0</v>
      </c>
      <c r="AP18" s="40" t="n">
        <v>0</v>
      </c>
      <c r="AQ18" s="40" t="n">
        <v>1</v>
      </c>
      <c r="AR18" s="40" t="n">
        <v>0</v>
      </c>
      <c r="AS18" s="40" t="n">
        <v>0</v>
      </c>
      <c r="AT18" s="40" t="n">
        <v>0</v>
      </c>
      <c r="AU18" s="214" t="n">
        <v>3280</v>
      </c>
      <c r="AV18" s="2" t="n">
        <v>3399.72514619883</v>
      </c>
      <c r="AW18" s="2" t="n">
        <v>1021.17079916471</v>
      </c>
    </row>
    <row r="19" customFormat="false" ht="17.1" hidden="false" customHeight="true" outlineLevel="0" collapsed="false">
      <c r="B19" s="204"/>
      <c r="C19" s="204"/>
      <c r="D19" s="207" t="s">
        <v>314</v>
      </c>
      <c r="E19" s="40" t="n">
        <v>223</v>
      </c>
      <c r="F19" s="40" t="n">
        <v>5</v>
      </c>
      <c r="G19" s="40" t="n">
        <v>12</v>
      </c>
      <c r="H19" s="40" t="n">
        <v>7</v>
      </c>
      <c r="I19" s="40" t="n">
        <v>12</v>
      </c>
      <c r="J19" s="40" t="n">
        <v>17</v>
      </c>
      <c r="K19" s="40" t="n">
        <v>17</v>
      </c>
      <c r="L19" s="40" t="n">
        <v>24</v>
      </c>
      <c r="M19" s="40" t="n">
        <v>14</v>
      </c>
      <c r="N19" s="40" t="n">
        <v>10</v>
      </c>
      <c r="O19" s="40" t="n">
        <v>17</v>
      </c>
      <c r="P19" s="40" t="n">
        <v>14</v>
      </c>
      <c r="Q19" s="40" t="n">
        <v>12</v>
      </c>
      <c r="R19" s="40" t="n">
        <v>20</v>
      </c>
      <c r="S19" s="40" t="n">
        <v>9</v>
      </c>
      <c r="T19" s="40" t="n">
        <v>8</v>
      </c>
      <c r="U19" s="40" t="n">
        <v>5</v>
      </c>
      <c r="V19" s="40" t="n">
        <v>9</v>
      </c>
      <c r="W19" s="40" t="n">
        <v>3</v>
      </c>
      <c r="X19" s="40" t="n">
        <v>1</v>
      </c>
      <c r="Y19" s="40" t="n">
        <v>4</v>
      </c>
      <c r="Z19" s="40" t="n">
        <v>2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1</v>
      </c>
      <c r="AU19" s="214" t="n">
        <v>3070</v>
      </c>
      <c r="AV19" s="2" t="n">
        <v>3186.90582959641</v>
      </c>
      <c r="AW19" s="2" t="n">
        <v>1043.59887754736</v>
      </c>
    </row>
    <row r="20" customFormat="false" ht="17.1" hidden="false" customHeight="true" outlineLevel="0" collapsed="false">
      <c r="B20" s="204"/>
      <c r="C20" s="204"/>
      <c r="D20" s="207" t="s">
        <v>315</v>
      </c>
      <c r="E20" s="40" t="n">
        <v>168</v>
      </c>
      <c r="F20" s="40" t="n">
        <v>0</v>
      </c>
      <c r="G20" s="40" t="n">
        <v>7</v>
      </c>
      <c r="H20" s="40" t="n">
        <v>17</v>
      </c>
      <c r="I20" s="40" t="n">
        <v>9</v>
      </c>
      <c r="J20" s="40" t="n">
        <v>12</v>
      </c>
      <c r="K20" s="40" t="n">
        <v>20</v>
      </c>
      <c r="L20" s="40" t="n">
        <v>19</v>
      </c>
      <c r="M20" s="40" t="n">
        <v>20</v>
      </c>
      <c r="N20" s="40" t="n">
        <v>7</v>
      </c>
      <c r="O20" s="40" t="n">
        <v>6</v>
      </c>
      <c r="P20" s="40" t="n">
        <v>7</v>
      </c>
      <c r="Q20" s="40" t="n">
        <v>7</v>
      </c>
      <c r="R20" s="40" t="n">
        <v>8</v>
      </c>
      <c r="S20" s="40" t="n">
        <v>6</v>
      </c>
      <c r="T20" s="40" t="n">
        <v>8</v>
      </c>
      <c r="U20" s="40" t="n">
        <v>4</v>
      </c>
      <c r="V20" s="40" t="n">
        <v>4</v>
      </c>
      <c r="W20" s="40" t="n">
        <v>1</v>
      </c>
      <c r="X20" s="40" t="n">
        <v>1</v>
      </c>
      <c r="Y20" s="40" t="n">
        <v>0</v>
      </c>
      <c r="Z20" s="40" t="n">
        <v>0</v>
      </c>
      <c r="AA20" s="40" t="n">
        <v>1</v>
      </c>
      <c r="AB20" s="40" t="n">
        <v>1</v>
      </c>
      <c r="AC20" s="40" t="n">
        <v>0</v>
      </c>
      <c r="AD20" s="40" t="n">
        <v>1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1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1</v>
      </c>
      <c r="AR20" s="40" t="n">
        <v>0</v>
      </c>
      <c r="AS20" s="40" t="n">
        <v>0</v>
      </c>
      <c r="AT20" s="40" t="n">
        <v>0</v>
      </c>
      <c r="AU20" s="214" t="n">
        <v>2795</v>
      </c>
      <c r="AV20" s="2" t="n">
        <v>3055.80357142857</v>
      </c>
      <c r="AW20" s="2" t="n">
        <v>1080.79910145768</v>
      </c>
    </row>
    <row r="21" customFormat="false" ht="17.1" hidden="false" customHeight="true" outlineLevel="0" collapsed="false">
      <c r="B21" s="204"/>
      <c r="C21" s="204"/>
      <c r="D21" s="207" t="s">
        <v>316</v>
      </c>
      <c r="E21" s="40" t="n">
        <v>180</v>
      </c>
      <c r="F21" s="40" t="n">
        <v>6</v>
      </c>
      <c r="G21" s="40" t="n">
        <v>13</v>
      </c>
      <c r="H21" s="40" t="n">
        <v>14</v>
      </c>
      <c r="I21" s="40" t="n">
        <v>7</v>
      </c>
      <c r="J21" s="40" t="n">
        <v>14</v>
      </c>
      <c r="K21" s="40" t="n">
        <v>15</v>
      </c>
      <c r="L21" s="40" t="n">
        <v>16</v>
      </c>
      <c r="M21" s="40" t="n">
        <v>22</v>
      </c>
      <c r="N21" s="40" t="n">
        <v>9</v>
      </c>
      <c r="O21" s="40" t="n">
        <v>11</v>
      </c>
      <c r="P21" s="40" t="n">
        <v>11</v>
      </c>
      <c r="Q21" s="40" t="n">
        <v>5</v>
      </c>
      <c r="R21" s="40" t="n">
        <v>6</v>
      </c>
      <c r="S21" s="40" t="n">
        <v>5</v>
      </c>
      <c r="T21" s="40" t="n">
        <v>5</v>
      </c>
      <c r="U21" s="40" t="n">
        <v>15</v>
      </c>
      <c r="V21" s="40" t="n">
        <v>2</v>
      </c>
      <c r="W21" s="40" t="n">
        <v>4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214" t="n">
        <v>2850</v>
      </c>
      <c r="AV21" s="2" t="n">
        <v>2961.47777777778</v>
      </c>
      <c r="AW21" s="2" t="n">
        <v>909.288102997074</v>
      </c>
    </row>
    <row r="22" customFormat="false" ht="17.1" hidden="false" customHeight="true" outlineLevel="0" collapsed="false">
      <c r="B22" s="204"/>
      <c r="C22" s="48" t="s">
        <v>320</v>
      </c>
      <c r="D22" s="48"/>
      <c r="E22" s="40" t="n">
        <v>960</v>
      </c>
      <c r="F22" s="40" t="n">
        <v>25</v>
      </c>
      <c r="G22" s="40" t="n">
        <v>53</v>
      </c>
      <c r="H22" s="40" t="n">
        <v>89</v>
      </c>
      <c r="I22" s="40" t="n">
        <v>88</v>
      </c>
      <c r="J22" s="40" t="n">
        <v>75</v>
      </c>
      <c r="K22" s="40" t="n">
        <v>70</v>
      </c>
      <c r="L22" s="40" t="n">
        <v>75</v>
      </c>
      <c r="M22" s="40" t="n">
        <v>82</v>
      </c>
      <c r="N22" s="40" t="n">
        <v>54</v>
      </c>
      <c r="O22" s="40" t="n">
        <v>84</v>
      </c>
      <c r="P22" s="40" t="n">
        <v>77</v>
      </c>
      <c r="Q22" s="40" t="n">
        <v>54</v>
      </c>
      <c r="R22" s="40" t="n">
        <v>36</v>
      </c>
      <c r="S22" s="40" t="n">
        <v>27</v>
      </c>
      <c r="T22" s="40" t="n">
        <v>22</v>
      </c>
      <c r="U22" s="40" t="n">
        <v>18</v>
      </c>
      <c r="V22" s="40" t="n">
        <v>8</v>
      </c>
      <c r="W22" s="40" t="n">
        <v>7</v>
      </c>
      <c r="X22" s="40" t="n">
        <v>1</v>
      </c>
      <c r="Y22" s="40" t="n">
        <v>2</v>
      </c>
      <c r="Z22" s="40" t="n">
        <v>1</v>
      </c>
      <c r="AA22" s="40" t="n">
        <v>0</v>
      </c>
      <c r="AB22" s="40" t="n">
        <v>3</v>
      </c>
      <c r="AC22" s="40" t="n">
        <v>2</v>
      </c>
      <c r="AD22" s="40" t="n">
        <v>1</v>
      </c>
      <c r="AE22" s="40" t="n">
        <v>2</v>
      </c>
      <c r="AF22" s="40" t="n">
        <v>1</v>
      </c>
      <c r="AG22" s="40" t="n">
        <v>0</v>
      </c>
      <c r="AH22" s="40" t="n">
        <v>1</v>
      </c>
      <c r="AI22" s="40" t="n">
        <v>0</v>
      </c>
      <c r="AJ22" s="40" t="n">
        <v>2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214" t="n">
        <v>2800</v>
      </c>
      <c r="AV22" s="2" t="n">
        <v>2900.88229166667</v>
      </c>
      <c r="AW22" s="2" t="n">
        <v>906.067213459645</v>
      </c>
    </row>
    <row r="23" customFormat="false" ht="17.1" hidden="false" customHeight="true" outlineLevel="0" collapsed="false">
      <c r="B23" s="204"/>
      <c r="C23" s="204"/>
      <c r="D23" s="207" t="s">
        <v>312</v>
      </c>
      <c r="E23" s="40" t="n">
        <v>292</v>
      </c>
      <c r="F23" s="40" t="n">
        <v>1</v>
      </c>
      <c r="G23" s="40" t="n">
        <v>4</v>
      </c>
      <c r="H23" s="40" t="n">
        <v>7</v>
      </c>
      <c r="I23" s="40" t="n">
        <v>20</v>
      </c>
      <c r="J23" s="40" t="n">
        <v>20</v>
      </c>
      <c r="K23" s="40" t="n">
        <v>25</v>
      </c>
      <c r="L23" s="40" t="n">
        <v>29</v>
      </c>
      <c r="M23" s="40" t="n">
        <v>28</v>
      </c>
      <c r="N23" s="40" t="n">
        <v>17</v>
      </c>
      <c r="O23" s="40" t="n">
        <v>30</v>
      </c>
      <c r="P23" s="40" t="n">
        <v>29</v>
      </c>
      <c r="Q23" s="40" t="n">
        <v>19</v>
      </c>
      <c r="R23" s="40" t="n">
        <v>17</v>
      </c>
      <c r="S23" s="40" t="n">
        <v>11</v>
      </c>
      <c r="T23" s="40" t="n">
        <v>9</v>
      </c>
      <c r="U23" s="40" t="n">
        <v>10</v>
      </c>
      <c r="V23" s="40" t="n">
        <v>2</v>
      </c>
      <c r="W23" s="40" t="n">
        <v>2</v>
      </c>
      <c r="X23" s="40" t="n">
        <v>0</v>
      </c>
      <c r="Y23" s="40" t="n">
        <v>1</v>
      </c>
      <c r="Z23" s="40" t="n">
        <v>1</v>
      </c>
      <c r="AA23" s="40" t="n">
        <v>0</v>
      </c>
      <c r="AB23" s="40" t="n">
        <v>2</v>
      </c>
      <c r="AC23" s="40" t="n">
        <v>1</v>
      </c>
      <c r="AD23" s="40" t="n">
        <v>1</v>
      </c>
      <c r="AE23" s="40" t="n">
        <v>2</v>
      </c>
      <c r="AF23" s="40" t="n">
        <v>1</v>
      </c>
      <c r="AG23" s="40" t="n">
        <v>0</v>
      </c>
      <c r="AH23" s="40" t="n">
        <v>1</v>
      </c>
      <c r="AI23" s="40" t="n">
        <v>0</v>
      </c>
      <c r="AJ23" s="40" t="n">
        <v>2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214" t="n">
        <v>3110</v>
      </c>
      <c r="AV23" s="2" t="n">
        <v>3242.54794520548</v>
      </c>
      <c r="AW23" s="2" t="n">
        <v>974.801465959608</v>
      </c>
    </row>
    <row r="24" customFormat="false" ht="17.1" hidden="false" customHeight="true" outlineLevel="0" collapsed="false">
      <c r="B24" s="204"/>
      <c r="C24" s="204"/>
      <c r="D24" s="207" t="s">
        <v>313</v>
      </c>
      <c r="E24" s="40" t="n">
        <v>291</v>
      </c>
      <c r="F24" s="40" t="n">
        <v>5</v>
      </c>
      <c r="G24" s="40" t="n">
        <v>8</v>
      </c>
      <c r="H24" s="40" t="n">
        <v>26</v>
      </c>
      <c r="I24" s="40" t="n">
        <v>23</v>
      </c>
      <c r="J24" s="40" t="n">
        <v>27</v>
      </c>
      <c r="K24" s="40" t="n">
        <v>18</v>
      </c>
      <c r="L24" s="40" t="n">
        <v>15</v>
      </c>
      <c r="M24" s="40" t="n">
        <v>27</v>
      </c>
      <c r="N24" s="40" t="n">
        <v>24</v>
      </c>
      <c r="O24" s="40" t="n">
        <v>32</v>
      </c>
      <c r="P24" s="40" t="n">
        <v>23</v>
      </c>
      <c r="Q24" s="40" t="n">
        <v>20</v>
      </c>
      <c r="R24" s="40" t="n">
        <v>12</v>
      </c>
      <c r="S24" s="40" t="n">
        <v>8</v>
      </c>
      <c r="T24" s="40" t="n">
        <v>7</v>
      </c>
      <c r="U24" s="40" t="n">
        <v>5</v>
      </c>
      <c r="V24" s="40" t="n">
        <v>5</v>
      </c>
      <c r="W24" s="40" t="n">
        <v>3</v>
      </c>
      <c r="X24" s="40" t="n">
        <v>0</v>
      </c>
      <c r="Y24" s="40" t="n">
        <v>1</v>
      </c>
      <c r="Z24" s="40" t="n">
        <v>0</v>
      </c>
      <c r="AA24" s="40" t="n">
        <v>0</v>
      </c>
      <c r="AB24" s="40" t="n">
        <v>1</v>
      </c>
      <c r="AC24" s="40" t="n">
        <v>1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214" t="n">
        <v>2980</v>
      </c>
      <c r="AV24" s="2" t="n">
        <v>2983.06872852234</v>
      </c>
      <c r="AW24" s="2" t="n">
        <v>838.138916609868</v>
      </c>
    </row>
    <row r="25" customFormat="false" ht="17.1" hidden="false" customHeight="true" outlineLevel="0" collapsed="false">
      <c r="B25" s="204"/>
      <c r="C25" s="204"/>
      <c r="D25" s="207" t="s">
        <v>314</v>
      </c>
      <c r="E25" s="40" t="n">
        <v>130</v>
      </c>
      <c r="F25" s="40" t="n">
        <v>7</v>
      </c>
      <c r="G25" s="40" t="n">
        <v>6</v>
      </c>
      <c r="H25" s="40" t="n">
        <v>24</v>
      </c>
      <c r="I25" s="40" t="n">
        <v>17</v>
      </c>
      <c r="J25" s="40" t="n">
        <v>4</v>
      </c>
      <c r="K25" s="40" t="n">
        <v>12</v>
      </c>
      <c r="L25" s="40" t="n">
        <v>9</v>
      </c>
      <c r="M25" s="40" t="n">
        <v>10</v>
      </c>
      <c r="N25" s="40" t="n">
        <v>6</v>
      </c>
      <c r="O25" s="40" t="n">
        <v>8</v>
      </c>
      <c r="P25" s="40" t="n">
        <v>10</v>
      </c>
      <c r="Q25" s="40" t="n">
        <v>5</v>
      </c>
      <c r="R25" s="40" t="n">
        <v>2</v>
      </c>
      <c r="S25" s="40" t="n">
        <v>4</v>
      </c>
      <c r="T25" s="40" t="n">
        <v>2</v>
      </c>
      <c r="U25" s="40" t="n">
        <v>2</v>
      </c>
      <c r="V25" s="40" t="n">
        <v>0</v>
      </c>
      <c r="W25" s="40" t="n">
        <v>1</v>
      </c>
      <c r="X25" s="40" t="n">
        <v>1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214" t="n">
        <v>2580</v>
      </c>
      <c r="AV25" s="2" t="n">
        <v>2651.98461538462</v>
      </c>
      <c r="AW25" s="2" t="n">
        <v>822.324395001262</v>
      </c>
    </row>
    <row r="26" customFormat="false" ht="17.1" hidden="false" customHeight="true" outlineLevel="0" collapsed="false">
      <c r="B26" s="204"/>
      <c r="C26" s="204"/>
      <c r="D26" s="207" t="s">
        <v>315</v>
      </c>
      <c r="E26" s="40" t="n">
        <v>210</v>
      </c>
      <c r="F26" s="40" t="n">
        <v>10</v>
      </c>
      <c r="G26" s="40" t="n">
        <v>25</v>
      </c>
      <c r="H26" s="40" t="n">
        <v>25</v>
      </c>
      <c r="I26" s="40" t="n">
        <v>25</v>
      </c>
      <c r="J26" s="40" t="n">
        <v>22</v>
      </c>
      <c r="K26" s="40" t="n">
        <v>14</v>
      </c>
      <c r="L26" s="40" t="n">
        <v>19</v>
      </c>
      <c r="M26" s="40" t="n">
        <v>12</v>
      </c>
      <c r="N26" s="40" t="n">
        <v>7</v>
      </c>
      <c r="O26" s="40" t="n">
        <v>14</v>
      </c>
      <c r="P26" s="40" t="n">
        <v>15</v>
      </c>
      <c r="Q26" s="40" t="n">
        <v>10</v>
      </c>
      <c r="R26" s="40" t="n">
        <v>4</v>
      </c>
      <c r="S26" s="40" t="n">
        <v>3</v>
      </c>
      <c r="T26" s="40" t="n">
        <v>2</v>
      </c>
      <c r="U26" s="40" t="n">
        <v>1</v>
      </c>
      <c r="V26" s="40" t="n">
        <v>1</v>
      </c>
      <c r="W26" s="40" t="n">
        <v>1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214" t="n">
        <v>2380</v>
      </c>
      <c r="AV26" s="2" t="n">
        <v>2567.98095238095</v>
      </c>
      <c r="AW26" s="2" t="n">
        <v>747.005312855602</v>
      </c>
    </row>
    <row r="27" customFormat="false" ht="17.1" hidden="false" customHeight="true" outlineLevel="0" collapsed="false">
      <c r="B27" s="204"/>
      <c r="C27" s="204"/>
      <c r="D27" s="207" t="s">
        <v>316</v>
      </c>
      <c r="E27" s="68" t="n">
        <v>37</v>
      </c>
      <c r="F27" s="68" t="n">
        <v>2</v>
      </c>
      <c r="G27" s="68" t="n">
        <v>10</v>
      </c>
      <c r="H27" s="68" t="n">
        <v>7</v>
      </c>
      <c r="I27" s="68" t="n">
        <v>3</v>
      </c>
      <c r="J27" s="68" t="n">
        <v>2</v>
      </c>
      <c r="K27" s="68" t="n">
        <v>1</v>
      </c>
      <c r="L27" s="68" t="n">
        <v>3</v>
      </c>
      <c r="M27" s="68" t="n">
        <v>5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1</v>
      </c>
      <c r="S27" s="68" t="n">
        <v>1</v>
      </c>
      <c r="T27" s="68" t="n">
        <v>2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216" t="n">
        <v>1990</v>
      </c>
      <c r="AV27" s="29" t="n">
        <v>2322.05405405405</v>
      </c>
      <c r="AW27" s="36" t="n">
        <v>806.710293102175</v>
      </c>
    </row>
    <row r="28" customFormat="false" ht="17.1" hidden="false" customHeight="true" outlineLevel="0" collapsed="false">
      <c r="B28" s="215" t="s">
        <v>112</v>
      </c>
      <c r="C28" s="215"/>
      <c r="D28" s="215"/>
      <c r="E28" s="68" t="n">
        <v>2116</v>
      </c>
      <c r="F28" s="68" t="n">
        <v>110</v>
      </c>
      <c r="G28" s="68" t="n">
        <v>155</v>
      </c>
      <c r="H28" s="68" t="n">
        <v>202</v>
      </c>
      <c r="I28" s="68" t="n">
        <v>191</v>
      </c>
      <c r="J28" s="68" t="n">
        <v>199</v>
      </c>
      <c r="K28" s="68" t="n">
        <v>209</v>
      </c>
      <c r="L28" s="68" t="n">
        <v>205</v>
      </c>
      <c r="M28" s="68" t="n">
        <v>182</v>
      </c>
      <c r="N28" s="68" t="n">
        <v>127</v>
      </c>
      <c r="O28" s="68" t="n">
        <v>148</v>
      </c>
      <c r="P28" s="68" t="n">
        <v>118</v>
      </c>
      <c r="Q28" s="68" t="n">
        <v>93</v>
      </c>
      <c r="R28" s="68" t="n">
        <v>75</v>
      </c>
      <c r="S28" s="68" t="n">
        <v>37</v>
      </c>
      <c r="T28" s="68" t="n">
        <v>24</v>
      </c>
      <c r="U28" s="68" t="n">
        <v>22</v>
      </c>
      <c r="V28" s="68" t="n">
        <v>6</v>
      </c>
      <c r="W28" s="68" t="n">
        <v>6</v>
      </c>
      <c r="X28" s="68" t="n">
        <v>3</v>
      </c>
      <c r="Y28" s="68" t="n">
        <v>1</v>
      </c>
      <c r="Z28" s="68" t="n">
        <v>1</v>
      </c>
      <c r="AA28" s="68" t="n">
        <v>0</v>
      </c>
      <c r="AB28" s="68" t="n">
        <v>0</v>
      </c>
      <c r="AC28" s="68" t="n">
        <v>1</v>
      </c>
      <c r="AD28" s="68" t="n">
        <v>1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216" t="n">
        <v>2590</v>
      </c>
      <c r="AV28" s="29" t="n">
        <v>2672.23629489603</v>
      </c>
      <c r="AW28" s="29" t="n">
        <v>758.926931217967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E31" s="210" t="str">
        <f aca="false">IF(E6=SUM(E8,E16,E22,E28),"OK","NG")</f>
        <v>OK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16">
    <mergeCell ref="B3:D3"/>
    <mergeCell ref="E3:E5"/>
    <mergeCell ref="AU3:AU4"/>
    <mergeCell ref="AV3:AV4"/>
    <mergeCell ref="AW3:AW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0" min="4" style="0" width="8.7"/>
    <col collapsed="false" customWidth="true" hidden="false" outlineLevel="0" max="11" min="11" style="0" width="9.42"/>
    <col collapsed="false" customWidth="true" hidden="false" outlineLevel="0" max="13" min="12" style="0" width="8.7"/>
    <col collapsed="false" customWidth="true" hidden="false" outlineLevel="0" max="14" min="14" style="0" width="7.99"/>
  </cols>
  <sheetData>
    <row r="1" customFormat="false" ht="17.25" hidden="false" customHeight="false" outlineLevel="0" collapsed="false">
      <c r="B1" s="3" t="s">
        <v>101</v>
      </c>
      <c r="D1" s="42" t="s">
        <v>102</v>
      </c>
    </row>
    <row r="2" customFormat="false" ht="17.25" hidden="false" customHeight="false" outlineLevel="0" collapsed="false">
      <c r="A2" s="0"/>
      <c r="C2" s="3"/>
    </row>
    <row r="3" s="65" customFormat="true" ht="20.25" hidden="false" customHeight="true" outlineLevel="0" collapsed="false">
      <c r="B3" s="5" t="s">
        <v>103</v>
      </c>
      <c r="C3" s="5"/>
      <c r="D3" s="66" t="s">
        <v>93</v>
      </c>
      <c r="E3" s="66" t="s">
        <v>104</v>
      </c>
      <c r="F3" s="66" t="s">
        <v>105</v>
      </c>
      <c r="G3" s="66" t="s">
        <v>106</v>
      </c>
      <c r="H3" s="66" t="s">
        <v>107</v>
      </c>
      <c r="I3" s="66" t="s">
        <v>108</v>
      </c>
      <c r="J3" s="66" t="s">
        <v>109</v>
      </c>
      <c r="K3" s="66" t="s">
        <v>110</v>
      </c>
      <c r="L3" s="66" t="s">
        <v>111</v>
      </c>
      <c r="M3" s="66" t="s">
        <v>112</v>
      </c>
      <c r="N3" s="66" t="s">
        <v>113</v>
      </c>
    </row>
    <row r="4" customFormat="false" ht="14.1" hidden="false" customHeight="true" outlineLevel="0" collapsed="false">
      <c r="A4" s="0"/>
      <c r="B4" s="14" t="s">
        <v>16</v>
      </c>
      <c r="C4" s="14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22.5" hidden="false" customHeight="true" outlineLevel="0" collapsed="false">
      <c r="A5" s="0"/>
      <c r="B5" s="14"/>
      <c r="C5" s="14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2" hidden="false" customHeight="true" outlineLevel="0" collapsed="false">
      <c r="A6" s="10"/>
      <c r="B6" s="17" t="s">
        <v>27</v>
      </c>
      <c r="C6" s="17"/>
      <c r="D6" s="67" t="n">
        <v>11115</v>
      </c>
      <c r="E6" s="67" t="n">
        <v>1979</v>
      </c>
      <c r="F6" s="67" t="n">
        <v>531</v>
      </c>
      <c r="G6" s="67" t="n">
        <v>3</v>
      </c>
      <c r="H6" s="67" t="n">
        <v>7771</v>
      </c>
      <c r="I6" s="67" t="n">
        <v>93</v>
      </c>
      <c r="J6" s="67" t="n">
        <v>222</v>
      </c>
      <c r="K6" s="67" t="n">
        <v>231</v>
      </c>
      <c r="L6" s="67" t="n">
        <v>153</v>
      </c>
      <c r="M6" s="67" t="n">
        <v>132</v>
      </c>
      <c r="N6" s="67" t="n">
        <v>0</v>
      </c>
    </row>
    <row r="7" customFormat="false" ht="12" hidden="false" customHeight="true" outlineLevel="0" collapsed="false">
      <c r="A7" s="10"/>
      <c r="B7" s="22" t="s">
        <v>28</v>
      </c>
      <c r="C7" s="22"/>
      <c r="D7" s="67" t="n">
        <v>9356</v>
      </c>
      <c r="E7" s="67" t="n">
        <v>1756</v>
      </c>
      <c r="F7" s="67" t="n">
        <v>402</v>
      </c>
      <c r="G7" s="67" t="n">
        <v>3</v>
      </c>
      <c r="H7" s="67" t="n">
        <v>6521</v>
      </c>
      <c r="I7" s="67" t="n">
        <v>74</v>
      </c>
      <c r="J7" s="67" t="n">
        <v>170</v>
      </c>
      <c r="K7" s="67" t="n">
        <v>200</v>
      </c>
      <c r="L7" s="67" t="n">
        <v>131</v>
      </c>
      <c r="M7" s="67" t="n">
        <v>99</v>
      </c>
      <c r="N7" s="67" t="n">
        <v>0</v>
      </c>
    </row>
    <row r="8" customFormat="false" ht="12" hidden="false" customHeight="true" outlineLevel="0" collapsed="false">
      <c r="B8" s="25"/>
      <c r="C8" s="26" t="s">
        <v>29</v>
      </c>
      <c r="D8" s="40" t="n">
        <v>6686</v>
      </c>
      <c r="E8" s="40" t="n">
        <v>1258</v>
      </c>
      <c r="F8" s="40" t="n">
        <v>292</v>
      </c>
      <c r="G8" s="40" t="n">
        <v>2</v>
      </c>
      <c r="H8" s="40" t="n">
        <v>4685</v>
      </c>
      <c r="I8" s="40" t="n">
        <v>45</v>
      </c>
      <c r="J8" s="40" t="n">
        <v>89</v>
      </c>
      <c r="K8" s="40" t="n">
        <v>142</v>
      </c>
      <c r="L8" s="40" t="n">
        <v>90</v>
      </c>
      <c r="M8" s="40" t="n">
        <v>83</v>
      </c>
      <c r="N8" s="40" t="n">
        <v>0</v>
      </c>
    </row>
    <row r="9" customFormat="false" ht="12" hidden="false" customHeight="true" outlineLevel="0" collapsed="false">
      <c r="B9" s="25"/>
      <c r="C9" s="26" t="s">
        <v>30</v>
      </c>
      <c r="D9" s="40" t="n">
        <v>1449</v>
      </c>
      <c r="E9" s="40" t="n">
        <v>281</v>
      </c>
      <c r="F9" s="40" t="n">
        <v>62</v>
      </c>
      <c r="G9" s="40" t="n">
        <v>1</v>
      </c>
      <c r="H9" s="40" t="n">
        <v>1006</v>
      </c>
      <c r="I9" s="40" t="n">
        <v>8</v>
      </c>
      <c r="J9" s="40" t="n">
        <v>24</v>
      </c>
      <c r="K9" s="40" t="n">
        <v>33</v>
      </c>
      <c r="L9" s="40" t="n">
        <v>24</v>
      </c>
      <c r="M9" s="40" t="n">
        <v>10</v>
      </c>
      <c r="N9" s="40" t="n">
        <v>0</v>
      </c>
    </row>
    <row r="10" customFormat="false" ht="12" hidden="false" customHeight="true" outlineLevel="0" collapsed="false">
      <c r="B10" s="25"/>
      <c r="C10" s="26" t="s">
        <v>31</v>
      </c>
      <c r="D10" s="40" t="n">
        <v>1221</v>
      </c>
      <c r="E10" s="40" t="n">
        <v>217</v>
      </c>
      <c r="F10" s="40" t="n">
        <v>48</v>
      </c>
      <c r="G10" s="40" t="n">
        <v>0</v>
      </c>
      <c r="H10" s="40" t="n">
        <v>830</v>
      </c>
      <c r="I10" s="40" t="n">
        <v>21</v>
      </c>
      <c r="J10" s="40" t="n">
        <v>57</v>
      </c>
      <c r="K10" s="40" t="n">
        <v>25</v>
      </c>
      <c r="L10" s="40" t="n">
        <v>17</v>
      </c>
      <c r="M10" s="40" t="n">
        <v>6</v>
      </c>
      <c r="N10" s="40" t="n">
        <v>0</v>
      </c>
    </row>
    <row r="11" customFormat="false" ht="12" hidden="false" customHeight="true" outlineLevel="0" collapsed="false">
      <c r="B11" s="27" t="s">
        <v>32</v>
      </c>
      <c r="C11" s="27"/>
      <c r="D11" s="68" t="n">
        <v>1759</v>
      </c>
      <c r="E11" s="68" t="n">
        <v>223</v>
      </c>
      <c r="F11" s="68" t="n">
        <v>129</v>
      </c>
      <c r="G11" s="68" t="n">
        <v>0</v>
      </c>
      <c r="H11" s="68" t="n">
        <v>1250</v>
      </c>
      <c r="I11" s="68" t="n">
        <v>19</v>
      </c>
      <c r="J11" s="68" t="n">
        <v>52</v>
      </c>
      <c r="K11" s="68" t="n">
        <v>31</v>
      </c>
      <c r="L11" s="68" t="n">
        <v>22</v>
      </c>
      <c r="M11" s="68" t="n">
        <v>33</v>
      </c>
      <c r="N11" s="68" t="n">
        <v>0</v>
      </c>
    </row>
    <row r="12" customFormat="false" ht="12" hidden="false" customHeight="true" outlineLevel="0" collapsed="false">
      <c r="B12" s="22" t="s">
        <v>33</v>
      </c>
      <c r="C12" s="22"/>
      <c r="D12" s="40" t="n">
        <v>148</v>
      </c>
      <c r="E12" s="40" t="n">
        <v>26</v>
      </c>
      <c r="F12" s="40" t="n">
        <v>14</v>
      </c>
      <c r="G12" s="40" t="n">
        <v>0</v>
      </c>
      <c r="H12" s="40" t="n">
        <v>102</v>
      </c>
      <c r="I12" s="40" t="n">
        <v>0</v>
      </c>
      <c r="J12" s="40" t="n">
        <v>0</v>
      </c>
      <c r="K12" s="40" t="n">
        <v>3</v>
      </c>
      <c r="L12" s="40" t="n">
        <v>2</v>
      </c>
      <c r="M12" s="40" t="n">
        <v>1</v>
      </c>
      <c r="N12" s="40" t="n">
        <v>0</v>
      </c>
    </row>
    <row r="13" customFormat="false" ht="12" hidden="false" customHeight="true" outlineLevel="0" collapsed="false">
      <c r="B13" s="22" t="s">
        <v>34</v>
      </c>
      <c r="C13" s="22"/>
      <c r="D13" s="40" t="n">
        <v>224</v>
      </c>
      <c r="E13" s="40" t="n">
        <v>30</v>
      </c>
      <c r="F13" s="40" t="n">
        <v>20</v>
      </c>
      <c r="G13" s="40" t="n">
        <v>0</v>
      </c>
      <c r="H13" s="40" t="n">
        <v>158</v>
      </c>
      <c r="I13" s="40" t="n">
        <v>2</v>
      </c>
      <c r="J13" s="40" t="n">
        <v>4</v>
      </c>
      <c r="K13" s="40" t="n">
        <v>3</v>
      </c>
      <c r="L13" s="40" t="n">
        <v>4</v>
      </c>
      <c r="M13" s="40" t="n">
        <v>3</v>
      </c>
      <c r="N13" s="40" t="n">
        <v>0</v>
      </c>
    </row>
    <row r="14" customFormat="false" ht="12" hidden="false" customHeight="true" outlineLevel="0" collapsed="false">
      <c r="B14" s="22" t="s">
        <v>35</v>
      </c>
      <c r="C14" s="22"/>
      <c r="D14" s="40" t="n">
        <v>474</v>
      </c>
      <c r="E14" s="40" t="n">
        <v>65</v>
      </c>
      <c r="F14" s="40" t="n">
        <v>16</v>
      </c>
      <c r="G14" s="40" t="n">
        <v>0</v>
      </c>
      <c r="H14" s="40" t="n">
        <v>317</v>
      </c>
      <c r="I14" s="40" t="n">
        <v>10</v>
      </c>
      <c r="J14" s="40" t="n">
        <v>33</v>
      </c>
      <c r="K14" s="40" t="n">
        <v>17</v>
      </c>
      <c r="L14" s="40" t="n">
        <v>8</v>
      </c>
      <c r="M14" s="40" t="n">
        <v>8</v>
      </c>
      <c r="N14" s="40" t="n">
        <v>0</v>
      </c>
    </row>
    <row r="15" customFormat="false" ht="12" hidden="false" customHeight="true" outlineLevel="0" collapsed="false">
      <c r="B15" s="22" t="s">
        <v>36</v>
      </c>
      <c r="C15" s="22"/>
      <c r="D15" s="40" t="n">
        <v>7040</v>
      </c>
      <c r="E15" s="40" t="n">
        <v>1297</v>
      </c>
      <c r="F15" s="40" t="n">
        <v>309</v>
      </c>
      <c r="G15" s="40" t="n">
        <v>2</v>
      </c>
      <c r="H15" s="40" t="n">
        <v>4944</v>
      </c>
      <c r="I15" s="40" t="n">
        <v>53</v>
      </c>
      <c r="J15" s="40" t="n">
        <v>105</v>
      </c>
      <c r="K15" s="40" t="n">
        <v>147</v>
      </c>
      <c r="L15" s="40" t="n">
        <v>94</v>
      </c>
      <c r="M15" s="40" t="n">
        <v>89</v>
      </c>
      <c r="N15" s="40" t="n">
        <v>0</v>
      </c>
    </row>
    <row r="16" customFormat="false" ht="12" hidden="false" customHeight="true" outlineLevel="0" collapsed="false">
      <c r="B16" s="22" t="s">
        <v>37</v>
      </c>
      <c r="C16" s="22"/>
      <c r="D16" s="40" t="n">
        <v>1084</v>
      </c>
      <c r="E16" s="40" t="n">
        <v>205</v>
      </c>
      <c r="F16" s="40" t="n">
        <v>43</v>
      </c>
      <c r="G16" s="40" t="n">
        <v>0</v>
      </c>
      <c r="H16" s="40" t="n">
        <v>727</v>
      </c>
      <c r="I16" s="40" t="n">
        <v>18</v>
      </c>
      <c r="J16" s="40" t="n">
        <v>48</v>
      </c>
      <c r="K16" s="40" t="n">
        <v>22</v>
      </c>
      <c r="L16" s="40" t="n">
        <v>15</v>
      </c>
      <c r="M16" s="40" t="n">
        <v>6</v>
      </c>
      <c r="N16" s="40" t="n">
        <v>0</v>
      </c>
    </row>
    <row r="17" customFormat="false" ht="12" hidden="false" customHeight="true" outlineLevel="0" collapsed="false">
      <c r="B17" s="22" t="s">
        <v>38</v>
      </c>
      <c r="C17" s="22"/>
      <c r="D17" s="40" t="n">
        <v>37</v>
      </c>
      <c r="E17" s="40" t="n">
        <v>6</v>
      </c>
      <c r="F17" s="40" t="n">
        <v>5</v>
      </c>
      <c r="G17" s="40" t="n">
        <v>0</v>
      </c>
      <c r="H17" s="40" t="n">
        <v>24</v>
      </c>
      <c r="I17" s="40" t="n">
        <v>0</v>
      </c>
      <c r="J17" s="40" t="n">
        <v>1</v>
      </c>
      <c r="K17" s="40" t="n">
        <v>0</v>
      </c>
      <c r="L17" s="40" t="n">
        <v>0</v>
      </c>
      <c r="M17" s="40" t="n">
        <v>1</v>
      </c>
      <c r="N17" s="40" t="n">
        <v>0</v>
      </c>
    </row>
    <row r="18" customFormat="false" ht="12" hidden="false" customHeight="true" outlineLevel="0" collapsed="false">
      <c r="B18" s="22" t="s">
        <v>39</v>
      </c>
      <c r="C18" s="22"/>
      <c r="D18" s="40" t="n">
        <v>1449</v>
      </c>
      <c r="E18" s="40" t="n">
        <v>281</v>
      </c>
      <c r="F18" s="40" t="n">
        <v>62</v>
      </c>
      <c r="G18" s="40" t="n">
        <v>1</v>
      </c>
      <c r="H18" s="40" t="n">
        <v>1006</v>
      </c>
      <c r="I18" s="40" t="n">
        <v>8</v>
      </c>
      <c r="J18" s="40" t="n">
        <v>24</v>
      </c>
      <c r="K18" s="40" t="n">
        <v>33</v>
      </c>
      <c r="L18" s="40" t="n">
        <v>24</v>
      </c>
      <c r="M18" s="40" t="n">
        <v>10</v>
      </c>
      <c r="N18" s="40" t="n">
        <v>0</v>
      </c>
    </row>
    <row r="19" customFormat="false" ht="12" hidden="false" customHeight="true" outlineLevel="0" collapsed="false">
      <c r="B19" s="22" t="s">
        <v>40</v>
      </c>
      <c r="C19" s="22"/>
      <c r="D19" s="40" t="n">
        <v>263</v>
      </c>
      <c r="E19" s="40" t="n">
        <v>24</v>
      </c>
      <c r="F19" s="40" t="n">
        <v>25</v>
      </c>
      <c r="G19" s="40" t="n">
        <v>0</v>
      </c>
      <c r="H19" s="40" t="n">
        <v>200</v>
      </c>
      <c r="I19" s="40" t="n">
        <v>0</v>
      </c>
      <c r="J19" s="40" t="n">
        <v>4</v>
      </c>
      <c r="K19" s="40" t="n">
        <v>2</v>
      </c>
      <c r="L19" s="40" t="n">
        <v>3</v>
      </c>
      <c r="M19" s="40" t="n">
        <v>5</v>
      </c>
      <c r="N19" s="40" t="n">
        <v>0</v>
      </c>
    </row>
    <row r="20" customFormat="false" ht="12" hidden="false" customHeight="true" outlineLevel="0" collapsed="false">
      <c r="B20" s="22" t="s">
        <v>41</v>
      </c>
      <c r="C20" s="22"/>
      <c r="D20" s="40" t="n">
        <v>93</v>
      </c>
      <c r="E20" s="40" t="n">
        <v>10</v>
      </c>
      <c r="F20" s="40" t="n">
        <v>9</v>
      </c>
      <c r="G20" s="40" t="n">
        <v>0</v>
      </c>
      <c r="H20" s="40" t="n">
        <v>69</v>
      </c>
      <c r="I20" s="40" t="n">
        <v>0</v>
      </c>
      <c r="J20" s="40" t="n">
        <v>0</v>
      </c>
      <c r="K20" s="40" t="n">
        <v>0</v>
      </c>
      <c r="L20" s="40" t="n">
        <v>1</v>
      </c>
      <c r="M20" s="40" t="n">
        <v>4</v>
      </c>
      <c r="N20" s="40" t="n">
        <v>0</v>
      </c>
    </row>
    <row r="21" customFormat="false" ht="12" hidden="false" customHeight="true" outlineLevel="0" collapsed="false">
      <c r="B21" s="22" t="s">
        <v>42</v>
      </c>
      <c r="C21" s="22"/>
      <c r="D21" s="40" t="n">
        <v>188</v>
      </c>
      <c r="E21" s="40" t="n">
        <v>26</v>
      </c>
      <c r="F21" s="40" t="n">
        <v>17</v>
      </c>
      <c r="G21" s="40" t="n">
        <v>0</v>
      </c>
      <c r="H21" s="40" t="n">
        <v>138</v>
      </c>
      <c r="I21" s="40" t="n">
        <v>0</v>
      </c>
      <c r="J21" s="40" t="n">
        <v>2</v>
      </c>
      <c r="K21" s="40" t="n">
        <v>2</v>
      </c>
      <c r="L21" s="40" t="n">
        <v>1</v>
      </c>
      <c r="M21" s="40" t="n">
        <v>2</v>
      </c>
      <c r="N21" s="40" t="n">
        <v>0</v>
      </c>
    </row>
    <row r="22" customFormat="false" ht="12" hidden="false" customHeight="true" outlineLevel="0" collapsed="false">
      <c r="B22" s="27" t="s">
        <v>43</v>
      </c>
      <c r="C22" s="27"/>
      <c r="D22" s="68" t="n">
        <v>115</v>
      </c>
      <c r="E22" s="68" t="n">
        <v>9</v>
      </c>
      <c r="F22" s="68" t="n">
        <v>11</v>
      </c>
      <c r="G22" s="68" t="n">
        <v>0</v>
      </c>
      <c r="H22" s="68" t="n">
        <v>86</v>
      </c>
      <c r="I22" s="68" t="n">
        <v>2</v>
      </c>
      <c r="J22" s="68" t="n">
        <v>1</v>
      </c>
      <c r="K22" s="68" t="n">
        <v>2</v>
      </c>
      <c r="L22" s="68" t="n">
        <v>1</v>
      </c>
      <c r="M22" s="68" t="n">
        <v>3</v>
      </c>
      <c r="N22" s="68" t="n">
        <v>0</v>
      </c>
    </row>
    <row r="23" customFormat="false" ht="12" hidden="false" customHeight="true" outlineLevel="0" collapsed="false">
      <c r="B23" s="22" t="s">
        <v>33</v>
      </c>
      <c r="C23" s="22"/>
      <c r="D23" s="40" t="n">
        <v>148</v>
      </c>
      <c r="E23" s="40" t="n">
        <v>26</v>
      </c>
      <c r="F23" s="40" t="n">
        <v>14</v>
      </c>
      <c r="G23" s="40" t="n">
        <v>0</v>
      </c>
      <c r="H23" s="40" t="n">
        <v>102</v>
      </c>
      <c r="I23" s="40" t="n">
        <v>0</v>
      </c>
      <c r="J23" s="40" t="n">
        <v>0</v>
      </c>
      <c r="K23" s="40" t="n">
        <v>3</v>
      </c>
      <c r="L23" s="40" t="n">
        <v>2</v>
      </c>
      <c r="M23" s="40" t="n">
        <v>1</v>
      </c>
      <c r="N23" s="40" t="n">
        <v>0</v>
      </c>
    </row>
    <row r="24" customFormat="false" ht="12" hidden="false" customHeight="true" outlineLevel="0" collapsed="false">
      <c r="B24" s="22" t="s">
        <v>44</v>
      </c>
      <c r="C24" s="22"/>
      <c r="D24" s="58" t="n">
        <v>7</v>
      </c>
      <c r="E24" s="58" t="n">
        <v>0</v>
      </c>
      <c r="F24" s="58" t="n">
        <v>2</v>
      </c>
      <c r="G24" s="58" t="n">
        <v>0</v>
      </c>
      <c r="H24" s="58" t="n">
        <v>5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" hidden="false" customHeight="true" outlineLevel="0" collapsed="false">
      <c r="B25" s="22" t="s">
        <v>45</v>
      </c>
      <c r="C25" s="22"/>
      <c r="D25" s="58" t="n">
        <v>33</v>
      </c>
      <c r="E25" s="58" t="n">
        <v>4</v>
      </c>
      <c r="F25" s="58" t="n">
        <v>3</v>
      </c>
      <c r="G25" s="58" t="n">
        <v>0</v>
      </c>
      <c r="H25" s="58" t="n">
        <v>24</v>
      </c>
      <c r="I25" s="58" t="n">
        <v>1</v>
      </c>
      <c r="J25" s="58" t="n">
        <v>0</v>
      </c>
      <c r="K25" s="58" t="n">
        <v>0</v>
      </c>
      <c r="L25" s="58" t="n">
        <v>1</v>
      </c>
      <c r="M25" s="58" t="n">
        <v>0</v>
      </c>
      <c r="N25" s="58" t="n">
        <v>0</v>
      </c>
    </row>
    <row r="26" customFormat="false" ht="12" hidden="false" customHeight="true" outlineLevel="0" collapsed="false">
      <c r="B26" s="22" t="s">
        <v>46</v>
      </c>
      <c r="C26" s="22"/>
      <c r="D26" s="40" t="n">
        <v>117</v>
      </c>
      <c r="E26" s="40" t="n">
        <v>19</v>
      </c>
      <c r="F26" s="40" t="n">
        <v>13</v>
      </c>
      <c r="G26" s="40" t="n">
        <v>0</v>
      </c>
      <c r="H26" s="40" t="n">
        <v>77</v>
      </c>
      <c r="I26" s="40" t="n">
        <v>1</v>
      </c>
      <c r="J26" s="40" t="n">
        <v>2</v>
      </c>
      <c r="K26" s="40" t="n">
        <v>1</v>
      </c>
      <c r="L26" s="40" t="n">
        <v>2</v>
      </c>
      <c r="M26" s="40" t="n">
        <v>2</v>
      </c>
      <c r="N26" s="40" t="n">
        <v>0</v>
      </c>
    </row>
    <row r="27" customFormat="false" ht="12" hidden="false" customHeight="true" outlineLevel="0" collapsed="false">
      <c r="B27" s="22" t="s">
        <v>47</v>
      </c>
      <c r="C27" s="22"/>
      <c r="D27" s="40" t="n">
        <v>23</v>
      </c>
      <c r="E27" s="40" t="n">
        <v>1</v>
      </c>
      <c r="F27" s="40" t="n">
        <v>2</v>
      </c>
      <c r="G27" s="40" t="n">
        <v>0</v>
      </c>
      <c r="H27" s="40" t="n">
        <v>16</v>
      </c>
      <c r="I27" s="40" t="n">
        <v>0</v>
      </c>
      <c r="J27" s="40" t="n">
        <v>1</v>
      </c>
      <c r="K27" s="40" t="n">
        <v>1</v>
      </c>
      <c r="L27" s="40" t="n">
        <v>1</v>
      </c>
      <c r="M27" s="40" t="n">
        <v>1</v>
      </c>
      <c r="N27" s="40" t="n">
        <v>0</v>
      </c>
    </row>
    <row r="28" customFormat="false" ht="12" hidden="false" customHeight="true" outlineLevel="0" collapsed="false">
      <c r="B28" s="22" t="s">
        <v>48</v>
      </c>
      <c r="C28" s="22"/>
      <c r="D28" s="58" t="n">
        <v>18</v>
      </c>
      <c r="E28" s="58" t="n">
        <v>2</v>
      </c>
      <c r="F28" s="58" t="n">
        <v>0</v>
      </c>
      <c r="G28" s="58" t="n">
        <v>0</v>
      </c>
      <c r="H28" s="58" t="n">
        <v>15</v>
      </c>
      <c r="I28" s="58" t="n">
        <v>0</v>
      </c>
      <c r="J28" s="58" t="n">
        <v>1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2" hidden="false" customHeight="true" outlineLevel="0" collapsed="false">
      <c r="B29" s="22" t="s">
        <v>49</v>
      </c>
      <c r="C29" s="22"/>
      <c r="D29" s="40" t="n">
        <v>26</v>
      </c>
      <c r="E29" s="40" t="n">
        <v>4</v>
      </c>
      <c r="F29" s="40" t="n">
        <v>0</v>
      </c>
      <c r="G29" s="40" t="n">
        <v>0</v>
      </c>
      <c r="H29" s="40" t="n">
        <v>21</v>
      </c>
      <c r="I29" s="40" t="n">
        <v>0</v>
      </c>
      <c r="J29" s="40" t="n">
        <v>0</v>
      </c>
      <c r="K29" s="40" t="n">
        <v>1</v>
      </c>
      <c r="L29" s="40" t="n">
        <v>0</v>
      </c>
      <c r="M29" s="40" t="n">
        <v>0</v>
      </c>
      <c r="N29" s="40" t="n">
        <v>0</v>
      </c>
    </row>
    <row r="30" customFormat="false" ht="12" hidden="false" customHeight="true" outlineLevel="0" collapsed="false">
      <c r="B30" s="22" t="s">
        <v>50</v>
      </c>
      <c r="C30" s="22"/>
      <c r="D30" s="40" t="n">
        <v>168</v>
      </c>
      <c r="E30" s="40" t="n">
        <v>21</v>
      </c>
      <c r="F30" s="40" t="n">
        <v>11</v>
      </c>
      <c r="G30" s="40" t="n">
        <v>0</v>
      </c>
      <c r="H30" s="40" t="n">
        <v>116</v>
      </c>
      <c r="I30" s="40" t="n">
        <v>4</v>
      </c>
      <c r="J30" s="40" t="n">
        <v>6</v>
      </c>
      <c r="K30" s="40" t="n">
        <v>2</v>
      </c>
      <c r="L30" s="40" t="n">
        <v>2</v>
      </c>
      <c r="M30" s="40" t="n">
        <v>6</v>
      </c>
      <c r="N30" s="40" t="n">
        <v>0</v>
      </c>
    </row>
    <row r="31" customFormat="false" ht="12" hidden="false" customHeight="true" outlineLevel="0" collapsed="false">
      <c r="B31" s="22" t="s">
        <v>51</v>
      </c>
      <c r="C31" s="22"/>
      <c r="D31" s="40" t="n">
        <v>184</v>
      </c>
      <c r="E31" s="40" t="n">
        <v>28</v>
      </c>
      <c r="F31" s="40" t="n">
        <v>5</v>
      </c>
      <c r="G31" s="40" t="n">
        <v>0</v>
      </c>
      <c r="H31" s="40" t="n">
        <v>120</v>
      </c>
      <c r="I31" s="40" t="n">
        <v>4</v>
      </c>
      <c r="J31" s="40" t="n">
        <v>12</v>
      </c>
      <c r="K31" s="40" t="n">
        <v>8</v>
      </c>
      <c r="L31" s="40" t="n">
        <v>4</v>
      </c>
      <c r="M31" s="40" t="n">
        <v>3</v>
      </c>
      <c r="N31" s="40" t="n">
        <v>0</v>
      </c>
    </row>
    <row r="32" customFormat="false" ht="12" hidden="false" customHeight="true" outlineLevel="0" collapsed="false">
      <c r="B32" s="22" t="s">
        <v>52</v>
      </c>
      <c r="C32" s="22"/>
      <c r="D32" s="40" t="n">
        <v>244</v>
      </c>
      <c r="E32" s="40" t="n">
        <v>30</v>
      </c>
      <c r="F32" s="40" t="n">
        <v>9</v>
      </c>
      <c r="G32" s="40" t="n">
        <v>0</v>
      </c>
      <c r="H32" s="40" t="n">
        <v>167</v>
      </c>
      <c r="I32" s="40" t="n">
        <v>5</v>
      </c>
      <c r="J32" s="40" t="n">
        <v>20</v>
      </c>
      <c r="K32" s="40" t="n">
        <v>7</v>
      </c>
      <c r="L32" s="40" t="n">
        <v>3</v>
      </c>
      <c r="M32" s="40" t="n">
        <v>3</v>
      </c>
      <c r="N32" s="40" t="n">
        <v>0</v>
      </c>
    </row>
    <row r="33" customFormat="false" ht="12" hidden="false" customHeight="true" outlineLevel="0" collapsed="false">
      <c r="B33" s="22" t="s">
        <v>53</v>
      </c>
      <c r="C33" s="22"/>
      <c r="D33" s="40" t="n">
        <v>1505</v>
      </c>
      <c r="E33" s="40" t="n">
        <v>246</v>
      </c>
      <c r="F33" s="40" t="n">
        <v>55</v>
      </c>
      <c r="G33" s="40" t="n">
        <v>0</v>
      </c>
      <c r="H33" s="40" t="n">
        <v>1068</v>
      </c>
      <c r="I33" s="40" t="n">
        <v>11</v>
      </c>
      <c r="J33" s="40" t="n">
        <v>41</v>
      </c>
      <c r="K33" s="40" t="n">
        <v>39</v>
      </c>
      <c r="L33" s="40" t="n">
        <v>27</v>
      </c>
      <c r="M33" s="40" t="n">
        <v>18</v>
      </c>
      <c r="N33" s="40" t="n">
        <v>0</v>
      </c>
    </row>
    <row r="34" customFormat="false" ht="12" hidden="false" customHeight="true" outlineLevel="0" collapsed="false">
      <c r="B34" s="22" t="s">
        <v>54</v>
      </c>
      <c r="C34" s="22"/>
      <c r="D34" s="40" t="n">
        <v>877</v>
      </c>
      <c r="E34" s="40" t="n">
        <v>134</v>
      </c>
      <c r="F34" s="40" t="n">
        <v>49</v>
      </c>
      <c r="G34" s="40" t="n">
        <v>0</v>
      </c>
      <c r="H34" s="40" t="n">
        <v>639</v>
      </c>
      <c r="I34" s="40" t="n">
        <v>10</v>
      </c>
      <c r="J34" s="40" t="n">
        <v>9</v>
      </c>
      <c r="K34" s="40" t="n">
        <v>19</v>
      </c>
      <c r="L34" s="40" t="n">
        <v>7</v>
      </c>
      <c r="M34" s="40" t="n">
        <v>10</v>
      </c>
      <c r="N34" s="40" t="n">
        <v>0</v>
      </c>
    </row>
    <row r="35" customFormat="false" ht="12" hidden="false" customHeight="true" outlineLevel="0" collapsed="false">
      <c r="B35" s="22" t="s">
        <v>55</v>
      </c>
      <c r="C35" s="22"/>
      <c r="D35" s="40" t="n">
        <v>2672</v>
      </c>
      <c r="E35" s="40" t="n">
        <v>557</v>
      </c>
      <c r="F35" s="40" t="n">
        <v>124</v>
      </c>
      <c r="G35" s="40" t="n">
        <v>2</v>
      </c>
      <c r="H35" s="40" t="n">
        <v>1833</v>
      </c>
      <c r="I35" s="40" t="n">
        <v>9</v>
      </c>
      <c r="J35" s="40" t="n">
        <v>22</v>
      </c>
      <c r="K35" s="40" t="n">
        <v>52</v>
      </c>
      <c r="L35" s="40" t="n">
        <v>33</v>
      </c>
      <c r="M35" s="40" t="n">
        <v>40</v>
      </c>
      <c r="N35" s="40" t="n">
        <v>0</v>
      </c>
    </row>
    <row r="36" customFormat="false" ht="12" hidden="false" customHeight="true" outlineLevel="0" collapsed="false">
      <c r="B36" s="22" t="s">
        <v>56</v>
      </c>
      <c r="C36" s="22"/>
      <c r="D36" s="40" t="n">
        <v>1632</v>
      </c>
      <c r="E36" s="40" t="n">
        <v>321</v>
      </c>
      <c r="F36" s="40" t="n">
        <v>64</v>
      </c>
      <c r="G36" s="40" t="n">
        <v>0</v>
      </c>
      <c r="H36" s="40" t="n">
        <v>1145</v>
      </c>
      <c r="I36" s="40" t="n">
        <v>15</v>
      </c>
      <c r="J36" s="40" t="n">
        <v>17</v>
      </c>
      <c r="K36" s="40" t="n">
        <v>32</v>
      </c>
      <c r="L36" s="40" t="n">
        <v>23</v>
      </c>
      <c r="M36" s="40" t="n">
        <v>15</v>
      </c>
      <c r="N36" s="40" t="n">
        <v>0</v>
      </c>
    </row>
    <row r="37" customFormat="false" ht="12" hidden="false" customHeight="true" outlineLevel="0" collapsed="false">
      <c r="B37" s="22" t="s">
        <v>57</v>
      </c>
      <c r="C37" s="22"/>
      <c r="D37" s="40" t="n">
        <v>20</v>
      </c>
      <c r="E37" s="40" t="n">
        <v>3</v>
      </c>
      <c r="F37" s="40" t="n">
        <v>2</v>
      </c>
      <c r="G37" s="40" t="n">
        <v>0</v>
      </c>
      <c r="H37" s="40" t="n">
        <v>11</v>
      </c>
      <c r="I37" s="40" t="n">
        <v>1</v>
      </c>
      <c r="J37" s="40" t="n">
        <v>0</v>
      </c>
      <c r="K37" s="40" t="n">
        <v>2</v>
      </c>
      <c r="L37" s="40" t="n">
        <v>0</v>
      </c>
      <c r="M37" s="40" t="n">
        <v>1</v>
      </c>
      <c r="N37" s="40" t="n">
        <v>0</v>
      </c>
    </row>
    <row r="38" customFormat="false" ht="12" hidden="false" customHeight="true" outlineLevel="0" collapsed="false">
      <c r="B38" s="22" t="s">
        <v>58</v>
      </c>
      <c r="C38" s="22"/>
      <c r="D38" s="40" t="n">
        <v>5</v>
      </c>
      <c r="E38" s="40" t="n">
        <v>1</v>
      </c>
      <c r="F38" s="40" t="n">
        <v>3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1</v>
      </c>
      <c r="N38" s="40" t="n">
        <v>0</v>
      </c>
    </row>
    <row r="39" customFormat="false" ht="12" hidden="false" customHeight="true" outlineLevel="0" collapsed="false">
      <c r="B39" s="22" t="s">
        <v>59</v>
      </c>
      <c r="C39" s="22"/>
      <c r="D39" s="40" t="n">
        <v>8</v>
      </c>
      <c r="E39" s="40" t="n">
        <v>1</v>
      </c>
      <c r="F39" s="40" t="n">
        <v>1</v>
      </c>
      <c r="G39" s="40" t="n">
        <v>0</v>
      </c>
      <c r="H39" s="40" t="n">
        <v>6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</row>
    <row r="40" customFormat="false" ht="12" hidden="false" customHeight="true" outlineLevel="0" collapsed="false">
      <c r="B40" s="22" t="s">
        <v>60</v>
      </c>
      <c r="C40" s="22"/>
      <c r="D40" s="40" t="n">
        <v>24</v>
      </c>
      <c r="E40" s="40" t="n">
        <v>4</v>
      </c>
      <c r="F40" s="40" t="n">
        <v>1</v>
      </c>
      <c r="G40" s="40" t="n">
        <v>0</v>
      </c>
      <c r="H40" s="40" t="n">
        <v>18</v>
      </c>
      <c r="I40" s="40" t="n">
        <v>0</v>
      </c>
      <c r="J40" s="40" t="n">
        <v>1</v>
      </c>
      <c r="K40" s="40" t="n">
        <v>0</v>
      </c>
      <c r="L40" s="40" t="n">
        <v>0</v>
      </c>
      <c r="M40" s="40" t="n">
        <v>0</v>
      </c>
      <c r="N40" s="40" t="n">
        <v>0</v>
      </c>
    </row>
    <row r="41" customFormat="false" ht="12" hidden="false" customHeight="true" outlineLevel="0" collapsed="false">
      <c r="B41" s="22" t="s">
        <v>61</v>
      </c>
      <c r="C41" s="22"/>
      <c r="D41" s="40" t="n">
        <v>49</v>
      </c>
      <c r="E41" s="40" t="n">
        <v>6</v>
      </c>
      <c r="F41" s="40" t="n">
        <v>1</v>
      </c>
      <c r="G41" s="40" t="n">
        <v>0</v>
      </c>
      <c r="H41" s="40" t="n">
        <v>40</v>
      </c>
      <c r="I41" s="40" t="n">
        <v>1</v>
      </c>
      <c r="J41" s="40" t="n">
        <v>1</v>
      </c>
      <c r="K41" s="40" t="n">
        <v>0</v>
      </c>
      <c r="L41" s="40" t="n">
        <v>0</v>
      </c>
      <c r="M41" s="40" t="n">
        <v>0</v>
      </c>
      <c r="N41" s="40" t="n">
        <v>0</v>
      </c>
    </row>
    <row r="42" customFormat="false" ht="12" hidden="false" customHeight="true" outlineLevel="0" collapsed="false">
      <c r="B42" s="22" t="s">
        <v>62</v>
      </c>
      <c r="C42" s="22"/>
      <c r="D42" s="40" t="n">
        <v>26</v>
      </c>
      <c r="E42" s="40" t="n">
        <v>4</v>
      </c>
      <c r="F42" s="40" t="n">
        <v>0</v>
      </c>
      <c r="G42" s="40" t="n">
        <v>0</v>
      </c>
      <c r="H42" s="40" t="n">
        <v>19</v>
      </c>
      <c r="I42" s="40" t="n">
        <v>0</v>
      </c>
      <c r="J42" s="40" t="n">
        <v>1</v>
      </c>
      <c r="K42" s="40" t="n">
        <v>0</v>
      </c>
      <c r="L42" s="40" t="n">
        <v>1</v>
      </c>
      <c r="M42" s="40" t="n">
        <v>1</v>
      </c>
      <c r="N42" s="40" t="n">
        <v>0</v>
      </c>
    </row>
    <row r="43" customFormat="false" ht="12" hidden="false" customHeight="true" outlineLevel="0" collapsed="false">
      <c r="B43" s="22" t="s">
        <v>63</v>
      </c>
      <c r="C43" s="22"/>
      <c r="D43" s="40" t="n">
        <v>149</v>
      </c>
      <c r="E43" s="40" t="n">
        <v>20</v>
      </c>
      <c r="F43" s="40" t="n">
        <v>6</v>
      </c>
      <c r="G43" s="40" t="n">
        <v>0</v>
      </c>
      <c r="H43" s="40" t="n">
        <v>100</v>
      </c>
      <c r="I43" s="40" t="n">
        <v>3</v>
      </c>
      <c r="J43" s="40" t="n">
        <v>13</v>
      </c>
      <c r="K43" s="40" t="n">
        <v>4</v>
      </c>
      <c r="L43" s="40" t="n">
        <v>3</v>
      </c>
      <c r="M43" s="40" t="n">
        <v>0</v>
      </c>
      <c r="N43" s="40" t="n">
        <v>0</v>
      </c>
    </row>
    <row r="44" customFormat="false" ht="12" hidden="false" customHeight="true" outlineLevel="0" collapsed="false">
      <c r="B44" s="22" t="s">
        <v>64</v>
      </c>
      <c r="C44" s="22"/>
      <c r="D44" s="40" t="n">
        <v>137</v>
      </c>
      <c r="E44" s="40" t="n">
        <v>12</v>
      </c>
      <c r="F44" s="40" t="n">
        <v>5</v>
      </c>
      <c r="G44" s="40" t="n">
        <v>0</v>
      </c>
      <c r="H44" s="40" t="n">
        <v>103</v>
      </c>
      <c r="I44" s="40" t="n">
        <v>3</v>
      </c>
      <c r="J44" s="40" t="n">
        <v>9</v>
      </c>
      <c r="K44" s="40" t="n">
        <v>3</v>
      </c>
      <c r="L44" s="40" t="n">
        <v>2</v>
      </c>
      <c r="M44" s="40" t="n">
        <v>0</v>
      </c>
      <c r="N44" s="40" t="n">
        <v>0</v>
      </c>
    </row>
    <row r="45" customFormat="false" ht="12" hidden="false" customHeight="true" outlineLevel="0" collapsed="false">
      <c r="B45" s="22" t="s">
        <v>65</v>
      </c>
      <c r="C45" s="22"/>
      <c r="D45" s="40" t="n">
        <v>836</v>
      </c>
      <c r="E45" s="40" t="n">
        <v>166</v>
      </c>
      <c r="F45" s="40" t="n">
        <v>32</v>
      </c>
      <c r="G45" s="40" t="n">
        <v>0</v>
      </c>
      <c r="H45" s="40" t="n">
        <v>559</v>
      </c>
      <c r="I45" s="40" t="n">
        <v>13</v>
      </c>
      <c r="J45" s="40" t="n">
        <v>32</v>
      </c>
      <c r="K45" s="40" t="n">
        <v>17</v>
      </c>
      <c r="L45" s="40" t="n">
        <v>11</v>
      </c>
      <c r="M45" s="40" t="n">
        <v>6</v>
      </c>
      <c r="N45" s="40" t="n">
        <v>0</v>
      </c>
    </row>
    <row r="46" customFormat="false" ht="12" hidden="false" customHeight="true" outlineLevel="0" collapsed="false">
      <c r="B46" s="22" t="s">
        <v>66</v>
      </c>
      <c r="C46" s="22"/>
      <c r="D46" s="40" t="n">
        <v>99</v>
      </c>
      <c r="E46" s="40" t="n">
        <v>19</v>
      </c>
      <c r="F46" s="40" t="n">
        <v>5</v>
      </c>
      <c r="G46" s="40" t="n">
        <v>0</v>
      </c>
      <c r="H46" s="40" t="n">
        <v>68</v>
      </c>
      <c r="I46" s="40" t="n">
        <v>2</v>
      </c>
      <c r="J46" s="40" t="n">
        <v>3</v>
      </c>
      <c r="K46" s="40" t="n">
        <v>1</v>
      </c>
      <c r="L46" s="40" t="n">
        <v>1</v>
      </c>
      <c r="M46" s="40" t="n">
        <v>0</v>
      </c>
      <c r="N46" s="40" t="n">
        <v>0</v>
      </c>
    </row>
    <row r="47" customFormat="false" ht="12" hidden="false" customHeight="true" outlineLevel="0" collapsed="false">
      <c r="B47" s="22" t="s">
        <v>67</v>
      </c>
      <c r="C47" s="22"/>
      <c r="D47" s="40" t="n">
        <v>72</v>
      </c>
      <c r="E47" s="40" t="n">
        <v>10</v>
      </c>
      <c r="F47" s="40" t="n">
        <v>2</v>
      </c>
      <c r="G47" s="40" t="n">
        <v>0</v>
      </c>
      <c r="H47" s="40" t="n">
        <v>46</v>
      </c>
      <c r="I47" s="40" t="n">
        <v>4</v>
      </c>
      <c r="J47" s="40" t="n">
        <v>8</v>
      </c>
      <c r="K47" s="40" t="n">
        <v>2</v>
      </c>
      <c r="L47" s="40" t="n">
        <v>0</v>
      </c>
      <c r="M47" s="40" t="n">
        <v>0</v>
      </c>
      <c r="N47" s="40" t="n">
        <v>0</v>
      </c>
    </row>
    <row r="48" customFormat="false" ht="12" hidden="false" customHeight="true" outlineLevel="0" collapsed="false">
      <c r="B48" s="22" t="s">
        <v>68</v>
      </c>
      <c r="C48" s="22"/>
      <c r="D48" s="40" t="n">
        <v>82</v>
      </c>
      <c r="E48" s="40" t="n">
        <v>15</v>
      </c>
      <c r="F48" s="40" t="n">
        <v>4</v>
      </c>
      <c r="G48" s="40" t="n">
        <v>1</v>
      </c>
      <c r="H48" s="40" t="n">
        <v>56</v>
      </c>
      <c r="I48" s="40" t="n">
        <v>0</v>
      </c>
      <c r="J48" s="40" t="n">
        <v>0</v>
      </c>
      <c r="K48" s="40" t="n">
        <v>0</v>
      </c>
      <c r="L48" s="40" t="n">
        <v>4</v>
      </c>
      <c r="M48" s="40" t="n">
        <v>2</v>
      </c>
      <c r="N48" s="40" t="n">
        <v>0</v>
      </c>
    </row>
    <row r="49" customFormat="false" ht="12" hidden="false" customHeight="true" outlineLevel="0" collapsed="false">
      <c r="B49" s="22" t="s">
        <v>69</v>
      </c>
      <c r="C49" s="22"/>
      <c r="D49" s="40" t="n">
        <v>671</v>
      </c>
      <c r="E49" s="40" t="n">
        <v>142</v>
      </c>
      <c r="F49" s="40" t="n">
        <v>27</v>
      </c>
      <c r="G49" s="40" t="n">
        <v>0</v>
      </c>
      <c r="H49" s="40" t="n">
        <v>457</v>
      </c>
      <c r="I49" s="40" t="n">
        <v>3</v>
      </c>
      <c r="J49" s="40" t="n">
        <v>6</v>
      </c>
      <c r="K49" s="40" t="n">
        <v>22</v>
      </c>
      <c r="L49" s="40" t="n">
        <v>12</v>
      </c>
      <c r="M49" s="40" t="n">
        <v>2</v>
      </c>
      <c r="N49" s="40" t="n">
        <v>0</v>
      </c>
    </row>
    <row r="50" customFormat="false" ht="12" hidden="false" customHeight="true" outlineLevel="0" collapsed="false">
      <c r="B50" s="22" t="s">
        <v>70</v>
      </c>
      <c r="C50" s="22"/>
      <c r="D50" s="40" t="n">
        <v>500</v>
      </c>
      <c r="E50" s="40" t="n">
        <v>89</v>
      </c>
      <c r="F50" s="40" t="n">
        <v>23</v>
      </c>
      <c r="G50" s="40" t="n">
        <v>0</v>
      </c>
      <c r="H50" s="40" t="n">
        <v>359</v>
      </c>
      <c r="I50" s="40" t="n">
        <v>1</v>
      </c>
      <c r="J50" s="40" t="n">
        <v>8</v>
      </c>
      <c r="K50" s="40" t="n">
        <v>8</v>
      </c>
      <c r="L50" s="40" t="n">
        <v>6</v>
      </c>
      <c r="M50" s="40" t="n">
        <v>6</v>
      </c>
      <c r="N50" s="40" t="n">
        <v>0</v>
      </c>
    </row>
    <row r="51" customFormat="false" ht="12" hidden="false" customHeight="true" outlineLevel="0" collapsed="false">
      <c r="B51" s="22" t="s">
        <v>71</v>
      </c>
      <c r="C51" s="22"/>
      <c r="D51" s="40" t="n">
        <v>101</v>
      </c>
      <c r="E51" s="40" t="n">
        <v>21</v>
      </c>
      <c r="F51" s="40" t="n">
        <v>3</v>
      </c>
      <c r="G51" s="40" t="n">
        <v>0</v>
      </c>
      <c r="H51" s="40" t="n">
        <v>74</v>
      </c>
      <c r="I51" s="40" t="n">
        <v>0</v>
      </c>
      <c r="J51" s="40" t="n">
        <v>2</v>
      </c>
      <c r="K51" s="40" t="n">
        <v>0</v>
      </c>
      <c r="L51" s="40" t="n">
        <v>1</v>
      </c>
      <c r="M51" s="40" t="n">
        <v>0</v>
      </c>
      <c r="N51" s="40" t="n">
        <v>0</v>
      </c>
    </row>
    <row r="52" customFormat="false" ht="12" hidden="false" customHeight="true" outlineLevel="0" collapsed="false">
      <c r="B52" s="22" t="s">
        <v>72</v>
      </c>
      <c r="C52" s="22"/>
      <c r="D52" s="40" t="n">
        <v>23</v>
      </c>
      <c r="E52" s="40" t="n">
        <v>4</v>
      </c>
      <c r="F52" s="40" t="n">
        <v>3</v>
      </c>
      <c r="G52" s="40" t="n">
        <v>0</v>
      </c>
      <c r="H52" s="40" t="n">
        <v>14</v>
      </c>
      <c r="I52" s="40" t="n">
        <v>0</v>
      </c>
      <c r="J52" s="40" t="n">
        <v>0</v>
      </c>
      <c r="K52" s="40" t="n">
        <v>1</v>
      </c>
      <c r="L52" s="40" t="n">
        <v>1</v>
      </c>
      <c r="M52" s="40" t="n">
        <v>0</v>
      </c>
      <c r="N52" s="40" t="n">
        <v>0</v>
      </c>
    </row>
    <row r="53" customFormat="false" ht="12" hidden="false" customHeight="tru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1</v>
      </c>
      <c r="N53" s="58" t="n">
        <v>0</v>
      </c>
    </row>
    <row r="54" customFormat="false" ht="12" hidden="false" customHeight="true" outlineLevel="0" collapsed="false">
      <c r="B54" s="22" t="s">
        <v>74</v>
      </c>
      <c r="C54" s="22"/>
      <c r="D54" s="58" t="n">
        <v>1</v>
      </c>
      <c r="E54" s="58" t="n">
        <v>1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</row>
    <row r="55" customFormat="false" ht="12" hidden="false" customHeight="true" outlineLevel="0" collapsed="false">
      <c r="B55" s="22" t="s">
        <v>75</v>
      </c>
      <c r="C55" s="22"/>
      <c r="D55" s="40" t="n">
        <v>70</v>
      </c>
      <c r="E55" s="40" t="n">
        <v>4</v>
      </c>
      <c r="F55" s="40" t="n">
        <v>5</v>
      </c>
      <c r="G55" s="40" t="n">
        <v>0</v>
      </c>
      <c r="H55" s="40" t="n">
        <v>56</v>
      </c>
      <c r="I55" s="40" t="n">
        <v>0</v>
      </c>
      <c r="J55" s="40" t="n">
        <v>1</v>
      </c>
      <c r="K55" s="40" t="n">
        <v>1</v>
      </c>
      <c r="L55" s="40" t="n">
        <v>1</v>
      </c>
      <c r="M55" s="40" t="n">
        <v>2</v>
      </c>
      <c r="N55" s="40" t="n">
        <v>0</v>
      </c>
    </row>
    <row r="56" customFormat="false" ht="12" hidden="false" customHeight="true" outlineLevel="0" collapsed="false">
      <c r="B56" s="22" t="s">
        <v>76</v>
      </c>
      <c r="C56" s="22"/>
      <c r="D56" s="40" t="n">
        <v>170</v>
      </c>
      <c r="E56" s="40" t="n">
        <v>16</v>
      </c>
      <c r="F56" s="40" t="n">
        <v>15</v>
      </c>
      <c r="G56" s="40" t="n">
        <v>0</v>
      </c>
      <c r="H56" s="40" t="n">
        <v>132</v>
      </c>
      <c r="I56" s="40" t="n">
        <v>0</v>
      </c>
      <c r="J56" s="40" t="n">
        <v>3</v>
      </c>
      <c r="K56" s="40" t="n">
        <v>1</v>
      </c>
      <c r="L56" s="40" t="n">
        <v>2</v>
      </c>
      <c r="M56" s="40" t="n">
        <v>1</v>
      </c>
      <c r="N56" s="40" t="n">
        <v>0</v>
      </c>
    </row>
    <row r="57" customFormat="false" ht="12" hidden="false" customHeight="true" outlineLevel="0" collapsed="false">
      <c r="B57" s="22" t="s">
        <v>77</v>
      </c>
      <c r="C57" s="22"/>
      <c r="D57" s="40" t="n">
        <v>21</v>
      </c>
      <c r="E57" s="40" t="n">
        <v>3</v>
      </c>
      <c r="F57" s="40" t="n">
        <v>5</v>
      </c>
      <c r="G57" s="40" t="n">
        <v>0</v>
      </c>
      <c r="H57" s="40" t="n">
        <v>12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1</v>
      </c>
      <c r="N57" s="40" t="n">
        <v>0</v>
      </c>
    </row>
    <row r="58" customFormat="false" ht="12" hidden="false" customHeight="true" outlineLevel="0" collapsed="false">
      <c r="B58" s="22" t="s">
        <v>78</v>
      </c>
      <c r="C58" s="22"/>
      <c r="D58" s="40" t="n">
        <v>12</v>
      </c>
      <c r="E58" s="40" t="n">
        <v>1</v>
      </c>
      <c r="F58" s="40" t="n">
        <v>0</v>
      </c>
      <c r="G58" s="40" t="n">
        <v>0</v>
      </c>
      <c r="H58" s="40" t="n">
        <v>11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2" hidden="false" customHeight="true" outlineLevel="0" collapsed="false">
      <c r="B59" s="22" t="s">
        <v>79</v>
      </c>
      <c r="C59" s="22"/>
      <c r="D59" s="40" t="n">
        <v>32</v>
      </c>
      <c r="E59" s="40" t="n">
        <v>2</v>
      </c>
      <c r="F59" s="40" t="n">
        <v>1</v>
      </c>
      <c r="G59" s="40" t="n">
        <v>0</v>
      </c>
      <c r="H59" s="40" t="n">
        <v>28</v>
      </c>
      <c r="I59" s="40" t="n">
        <v>0</v>
      </c>
      <c r="J59" s="40" t="n">
        <v>0</v>
      </c>
      <c r="K59" s="40" t="n">
        <v>0</v>
      </c>
      <c r="L59" s="40" t="n">
        <v>1</v>
      </c>
      <c r="M59" s="40" t="n">
        <v>0</v>
      </c>
      <c r="N59" s="40" t="n">
        <v>0</v>
      </c>
    </row>
    <row r="60" customFormat="false" ht="12" hidden="false" customHeight="true" outlineLevel="0" collapsed="false">
      <c r="B60" s="22" t="s">
        <v>80</v>
      </c>
      <c r="C60" s="22"/>
      <c r="D60" s="40" t="n">
        <v>21</v>
      </c>
      <c r="E60" s="40" t="n">
        <v>5</v>
      </c>
      <c r="F60" s="40" t="n">
        <v>2</v>
      </c>
      <c r="G60" s="40" t="n">
        <v>0</v>
      </c>
      <c r="H60" s="40" t="n">
        <v>12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2</v>
      </c>
      <c r="N60" s="40" t="n">
        <v>0</v>
      </c>
    </row>
    <row r="61" customFormat="false" ht="12" hidden="false" customHeight="true" outlineLevel="0" collapsed="false">
      <c r="B61" s="22" t="s">
        <v>81</v>
      </c>
      <c r="C61" s="22"/>
      <c r="D61" s="40" t="n">
        <v>28</v>
      </c>
      <c r="E61" s="40" t="n">
        <v>2</v>
      </c>
      <c r="F61" s="40" t="n">
        <v>6</v>
      </c>
      <c r="G61" s="40" t="n">
        <v>0</v>
      </c>
      <c r="H61" s="40" t="n">
        <v>18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2</v>
      </c>
      <c r="N61" s="40" t="n">
        <v>0</v>
      </c>
    </row>
    <row r="62" customFormat="false" ht="12" hidden="false" customHeight="true" outlineLevel="0" collapsed="false">
      <c r="B62" s="22" t="s">
        <v>82</v>
      </c>
      <c r="C62" s="22"/>
      <c r="D62" s="40" t="n">
        <v>169</v>
      </c>
      <c r="E62" s="40" t="n">
        <v>22</v>
      </c>
      <c r="F62" s="40" t="n">
        <v>16</v>
      </c>
      <c r="G62" s="40" t="n">
        <v>0</v>
      </c>
      <c r="H62" s="40" t="n">
        <v>126</v>
      </c>
      <c r="I62" s="40" t="n">
        <v>0</v>
      </c>
      <c r="J62" s="40" t="n">
        <v>2</v>
      </c>
      <c r="K62" s="40" t="n">
        <v>0</v>
      </c>
      <c r="L62" s="40" t="n">
        <v>1</v>
      </c>
      <c r="M62" s="40" t="n">
        <v>2</v>
      </c>
      <c r="N62" s="40" t="n">
        <v>0</v>
      </c>
    </row>
    <row r="63" customFormat="false" ht="12" hidden="false" customHeight="true" outlineLevel="0" collapsed="false">
      <c r="B63" s="22" t="s">
        <v>83</v>
      </c>
      <c r="C63" s="22"/>
      <c r="D63" s="40" t="n">
        <v>14</v>
      </c>
      <c r="E63" s="40" t="n">
        <v>4</v>
      </c>
      <c r="F63" s="40" t="n">
        <v>1</v>
      </c>
      <c r="G63" s="40" t="n">
        <v>0</v>
      </c>
      <c r="H63" s="40" t="n">
        <v>9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</row>
    <row r="64" customFormat="false" ht="12" hidden="false" customHeight="true" outlineLevel="0" collapsed="false">
      <c r="B64" s="22" t="s">
        <v>84</v>
      </c>
      <c r="C64" s="22"/>
      <c r="D64" s="40" t="n">
        <v>5</v>
      </c>
      <c r="E64" s="40" t="n">
        <v>0</v>
      </c>
      <c r="F64" s="40" t="n">
        <v>0</v>
      </c>
      <c r="G64" s="40" t="n">
        <v>0</v>
      </c>
      <c r="H64" s="40" t="n">
        <v>3</v>
      </c>
      <c r="I64" s="40" t="n">
        <v>0</v>
      </c>
      <c r="J64" s="40" t="n">
        <v>0</v>
      </c>
      <c r="K64" s="40" t="n">
        <v>2</v>
      </c>
      <c r="L64" s="40" t="n">
        <v>0</v>
      </c>
      <c r="M64" s="40" t="n">
        <v>0</v>
      </c>
      <c r="N64" s="40" t="n">
        <v>0</v>
      </c>
    </row>
    <row r="65" customFormat="false" ht="12" hidden="false" customHeight="true" outlineLevel="0" collapsed="false">
      <c r="B65" s="22" t="s">
        <v>85</v>
      </c>
      <c r="C65" s="22"/>
      <c r="D65" s="40" t="n">
        <v>24</v>
      </c>
      <c r="E65" s="40" t="n">
        <v>2</v>
      </c>
      <c r="F65" s="40" t="n">
        <v>4</v>
      </c>
      <c r="G65" s="40" t="n">
        <v>0</v>
      </c>
      <c r="H65" s="40" t="n">
        <v>17</v>
      </c>
      <c r="I65" s="40" t="n">
        <v>0</v>
      </c>
      <c r="J65" s="40" t="n">
        <v>0</v>
      </c>
      <c r="K65" s="40" t="n">
        <v>1</v>
      </c>
      <c r="L65" s="40" t="n">
        <v>0</v>
      </c>
      <c r="M65" s="40" t="n">
        <v>0</v>
      </c>
      <c r="N65" s="40" t="n">
        <v>0</v>
      </c>
    </row>
    <row r="66" customFormat="false" ht="12" hidden="false" customHeight="true" outlineLevel="0" collapsed="false">
      <c r="B66" s="22" t="s">
        <v>86</v>
      </c>
      <c r="C66" s="22"/>
      <c r="D66" s="58" t="n">
        <v>29</v>
      </c>
      <c r="E66" s="58" t="n">
        <v>3</v>
      </c>
      <c r="F66" s="58" t="n">
        <v>0</v>
      </c>
      <c r="G66" s="58" t="n">
        <v>0</v>
      </c>
      <c r="H66" s="58" t="n">
        <v>23</v>
      </c>
      <c r="I66" s="58" t="n">
        <v>1</v>
      </c>
      <c r="J66" s="58" t="n">
        <v>0</v>
      </c>
      <c r="K66" s="58" t="n">
        <v>1</v>
      </c>
      <c r="L66" s="58" t="n">
        <v>0</v>
      </c>
      <c r="M66" s="58" t="n">
        <v>1</v>
      </c>
      <c r="N66" s="58" t="n">
        <v>0</v>
      </c>
    </row>
    <row r="67" customFormat="false" ht="12" hidden="false" customHeight="true" outlineLevel="0" collapsed="false">
      <c r="B67" s="22" t="s">
        <v>87</v>
      </c>
      <c r="C67" s="22"/>
      <c r="D67" s="58" t="n">
        <v>10</v>
      </c>
      <c r="E67" s="58" t="n">
        <v>0</v>
      </c>
      <c r="F67" s="58" t="n">
        <v>0</v>
      </c>
      <c r="G67" s="58" t="n">
        <v>0</v>
      </c>
      <c r="H67" s="58" t="n">
        <v>9</v>
      </c>
      <c r="I67" s="58" t="n">
        <v>0</v>
      </c>
      <c r="J67" s="58" t="n">
        <v>1</v>
      </c>
      <c r="K67" s="58" t="n">
        <v>0</v>
      </c>
      <c r="L67" s="58" t="n">
        <v>0</v>
      </c>
      <c r="M67" s="58" t="n">
        <v>0</v>
      </c>
      <c r="N67" s="58" t="n">
        <v>0</v>
      </c>
    </row>
    <row r="68" customFormat="false" ht="12" hidden="false" customHeight="true" outlineLevel="0" collapsed="false">
      <c r="B68" s="22" t="s">
        <v>88</v>
      </c>
      <c r="C68" s="22"/>
      <c r="D68" s="40" t="n">
        <v>39</v>
      </c>
      <c r="E68" s="40" t="n">
        <v>3</v>
      </c>
      <c r="F68" s="40" t="n">
        <v>2</v>
      </c>
      <c r="G68" s="40" t="n">
        <v>0</v>
      </c>
      <c r="H68" s="40" t="n">
        <v>31</v>
      </c>
      <c r="I68" s="40" t="n">
        <v>1</v>
      </c>
      <c r="J68" s="40" t="n">
        <v>0</v>
      </c>
      <c r="K68" s="40" t="n">
        <v>0</v>
      </c>
      <c r="L68" s="40" t="n">
        <v>1</v>
      </c>
      <c r="M68" s="40" t="n">
        <v>1</v>
      </c>
      <c r="N68" s="40" t="n">
        <v>0</v>
      </c>
    </row>
    <row r="69" s="38" customFormat="true" ht="12" hidden="false" customHeight="true" outlineLevel="0" collapsed="false">
      <c r="A69" s="1"/>
      <c r="B69" s="27" t="s">
        <v>89</v>
      </c>
      <c r="C69" s="27"/>
      <c r="D69" s="63" t="n">
        <v>13</v>
      </c>
      <c r="E69" s="63" t="n">
        <v>1</v>
      </c>
      <c r="F69" s="63" t="n">
        <v>5</v>
      </c>
      <c r="G69" s="63" t="n">
        <v>0</v>
      </c>
      <c r="H69" s="63" t="n">
        <v>6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1</v>
      </c>
      <c r="N69" s="63" t="n">
        <v>0</v>
      </c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31"/>
  <sheetViews>
    <sheetView showFormulas="false" showGridLines="fals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6" min="5" style="0" width="6.7"/>
  </cols>
  <sheetData>
    <row r="1" customFormat="false" ht="17.25" hidden="false" customHeight="false" outlineLevel="0" collapsed="false">
      <c r="B1" s="42" t="s">
        <v>328</v>
      </c>
      <c r="C1" s="42"/>
      <c r="E1" s="42" t="s">
        <v>329</v>
      </c>
      <c r="Q1" s="42" t="s">
        <v>330</v>
      </c>
      <c r="AD1" s="42" t="s">
        <v>330</v>
      </c>
      <c r="AQ1" s="42" t="s">
        <v>330</v>
      </c>
      <c r="AT1" s="42"/>
    </row>
    <row r="3" customFormat="false" ht="24" hidden="false" customHeight="true" outlineLevel="0" collapsed="false">
      <c r="B3" s="86" t="s">
        <v>327</v>
      </c>
      <c r="C3" s="86"/>
      <c r="D3" s="86"/>
      <c r="E3" s="45" t="s">
        <v>93</v>
      </c>
      <c r="F3" s="150"/>
      <c r="G3" s="106" t="n">
        <v>1600</v>
      </c>
      <c r="H3" s="106" t="n">
        <v>1800</v>
      </c>
      <c r="I3" s="106" t="n">
        <v>2000</v>
      </c>
      <c r="J3" s="106" t="n">
        <v>2200</v>
      </c>
      <c r="K3" s="106" t="n">
        <v>2400</v>
      </c>
      <c r="L3" s="106" t="n">
        <v>2600</v>
      </c>
      <c r="M3" s="106" t="n">
        <v>2800</v>
      </c>
      <c r="N3" s="106" t="n">
        <v>3000</v>
      </c>
      <c r="O3" s="106" t="n">
        <v>3200</v>
      </c>
      <c r="P3" s="106" t="n">
        <v>3400</v>
      </c>
      <c r="Q3" s="106" t="n">
        <v>3600</v>
      </c>
      <c r="R3" s="106" t="n">
        <v>3800</v>
      </c>
      <c r="S3" s="106" t="n">
        <v>4000</v>
      </c>
      <c r="T3" s="106" t="n">
        <v>4200</v>
      </c>
      <c r="U3" s="106" t="n">
        <v>4400</v>
      </c>
      <c r="V3" s="106" t="n">
        <v>4600</v>
      </c>
      <c r="W3" s="106" t="n">
        <v>4800</v>
      </c>
      <c r="X3" s="106" t="n">
        <v>5000</v>
      </c>
      <c r="Y3" s="106" t="n">
        <v>5200</v>
      </c>
      <c r="Z3" s="106" t="n">
        <v>5400</v>
      </c>
      <c r="AA3" s="106" t="n">
        <v>5600</v>
      </c>
      <c r="AB3" s="106" t="n">
        <v>5800</v>
      </c>
      <c r="AC3" s="106" t="n">
        <v>6000</v>
      </c>
      <c r="AD3" s="106" t="n">
        <v>6200</v>
      </c>
      <c r="AE3" s="106" t="n">
        <v>6400</v>
      </c>
      <c r="AF3" s="106" t="n">
        <v>6600</v>
      </c>
      <c r="AG3" s="106" t="n">
        <v>6800</v>
      </c>
      <c r="AH3" s="106" t="n">
        <v>7000</v>
      </c>
      <c r="AI3" s="106" t="n">
        <v>7200</v>
      </c>
      <c r="AJ3" s="106" t="n">
        <v>7400</v>
      </c>
      <c r="AK3" s="106" t="n">
        <v>7600</v>
      </c>
      <c r="AL3" s="106" t="n">
        <v>7800</v>
      </c>
      <c r="AM3" s="106" t="n">
        <v>8000</v>
      </c>
      <c r="AN3" s="106" t="n">
        <v>8200</v>
      </c>
      <c r="AO3" s="106" t="n">
        <v>8400</v>
      </c>
      <c r="AP3" s="106" t="n">
        <v>8600</v>
      </c>
      <c r="AQ3" s="106" t="n">
        <v>8800</v>
      </c>
      <c r="AR3" s="106" t="n">
        <v>9000</v>
      </c>
      <c r="AS3" s="106" t="n">
        <v>9200</v>
      </c>
      <c r="AT3" s="157" t="s">
        <v>218</v>
      </c>
      <c r="AU3" s="220"/>
      <c r="AV3" s="220"/>
    </row>
    <row r="4" s="49" customFormat="true" ht="12" hidden="false" customHeight="true" outlineLevel="0" collapsed="false">
      <c r="B4" s="103" t="s">
        <v>308</v>
      </c>
      <c r="C4" s="103"/>
      <c r="D4" s="103"/>
      <c r="E4" s="45"/>
      <c r="F4" s="77" t="s">
        <v>98</v>
      </c>
      <c r="G4" s="77" t="s">
        <v>98</v>
      </c>
      <c r="H4" s="77" t="s">
        <v>98</v>
      </c>
      <c r="I4" s="77" t="s">
        <v>98</v>
      </c>
      <c r="J4" s="78" t="s">
        <v>98</v>
      </c>
      <c r="K4" s="77" t="s">
        <v>98</v>
      </c>
      <c r="L4" s="77" t="s">
        <v>98</v>
      </c>
      <c r="M4" s="77" t="s">
        <v>98</v>
      </c>
      <c r="N4" s="77" t="s">
        <v>98</v>
      </c>
      <c r="O4" s="77" t="s">
        <v>98</v>
      </c>
      <c r="P4" s="77" t="s">
        <v>98</v>
      </c>
      <c r="Q4" s="77" t="s">
        <v>98</v>
      </c>
      <c r="R4" s="77" t="s">
        <v>98</v>
      </c>
      <c r="S4" s="77" t="s">
        <v>98</v>
      </c>
      <c r="T4" s="77" t="s">
        <v>98</v>
      </c>
      <c r="U4" s="77" t="s">
        <v>98</v>
      </c>
      <c r="V4" s="77" t="s">
        <v>98</v>
      </c>
      <c r="W4" s="77" t="s">
        <v>98</v>
      </c>
      <c r="X4" s="77" t="s">
        <v>98</v>
      </c>
      <c r="Y4" s="77" t="s">
        <v>98</v>
      </c>
      <c r="Z4" s="77" t="s">
        <v>98</v>
      </c>
      <c r="AA4" s="77" t="s">
        <v>98</v>
      </c>
      <c r="AB4" s="77" t="s">
        <v>98</v>
      </c>
      <c r="AC4" s="77" t="s">
        <v>98</v>
      </c>
      <c r="AD4" s="77" t="s">
        <v>98</v>
      </c>
      <c r="AE4" s="77" t="s">
        <v>98</v>
      </c>
      <c r="AF4" s="77" t="s">
        <v>98</v>
      </c>
      <c r="AG4" s="77" t="s">
        <v>98</v>
      </c>
      <c r="AH4" s="77" t="s">
        <v>98</v>
      </c>
      <c r="AI4" s="77" t="s">
        <v>98</v>
      </c>
      <c r="AJ4" s="77" t="s">
        <v>98</v>
      </c>
      <c r="AK4" s="77" t="s">
        <v>98</v>
      </c>
      <c r="AL4" s="77" t="s">
        <v>98</v>
      </c>
      <c r="AM4" s="77" t="s">
        <v>98</v>
      </c>
      <c r="AN4" s="77" t="s">
        <v>98</v>
      </c>
      <c r="AO4" s="77" t="s">
        <v>98</v>
      </c>
      <c r="AP4" s="77" t="s">
        <v>98</v>
      </c>
      <c r="AQ4" s="77" t="s">
        <v>98</v>
      </c>
      <c r="AR4" s="77" t="s">
        <v>98</v>
      </c>
      <c r="AS4" s="77" t="s">
        <v>98</v>
      </c>
      <c r="AT4" s="77" t="s">
        <v>98</v>
      </c>
      <c r="AU4" s="220"/>
      <c r="AV4" s="220"/>
    </row>
    <row r="5" customFormat="false" ht="24" hidden="false" customHeight="true" outlineLevel="0" collapsed="false">
      <c r="B5" s="103"/>
      <c r="C5" s="103"/>
      <c r="D5" s="103"/>
      <c r="E5" s="45"/>
      <c r="F5" s="113" t="s">
        <v>219</v>
      </c>
      <c r="G5" s="114" t="n">
        <v>1799</v>
      </c>
      <c r="H5" s="114" t="n">
        <v>1999</v>
      </c>
      <c r="I5" s="114" t="n">
        <v>2199</v>
      </c>
      <c r="J5" s="114" t="n">
        <v>2399</v>
      </c>
      <c r="K5" s="114" t="n">
        <v>2599</v>
      </c>
      <c r="L5" s="114" t="n">
        <v>2799</v>
      </c>
      <c r="M5" s="114" t="n">
        <v>2999</v>
      </c>
      <c r="N5" s="114" t="n">
        <v>3199</v>
      </c>
      <c r="O5" s="114" t="n">
        <v>3399</v>
      </c>
      <c r="P5" s="114" t="n">
        <v>3599</v>
      </c>
      <c r="Q5" s="114" t="n">
        <v>3799</v>
      </c>
      <c r="R5" s="114" t="n">
        <v>3999</v>
      </c>
      <c r="S5" s="114" t="n">
        <v>4199</v>
      </c>
      <c r="T5" s="114" t="n">
        <v>4399</v>
      </c>
      <c r="U5" s="114" t="n">
        <v>4599</v>
      </c>
      <c r="V5" s="114" t="n">
        <v>4799</v>
      </c>
      <c r="W5" s="114" t="n">
        <v>4999</v>
      </c>
      <c r="X5" s="114" t="n">
        <v>5199</v>
      </c>
      <c r="Y5" s="114" t="n">
        <v>5399</v>
      </c>
      <c r="Z5" s="114" t="n">
        <v>5599</v>
      </c>
      <c r="AA5" s="114" t="n">
        <v>5799</v>
      </c>
      <c r="AB5" s="114" t="n">
        <v>5999</v>
      </c>
      <c r="AC5" s="114" t="n">
        <v>6199</v>
      </c>
      <c r="AD5" s="114" t="n">
        <v>6399</v>
      </c>
      <c r="AE5" s="114" t="n">
        <v>6599</v>
      </c>
      <c r="AF5" s="114" t="n">
        <v>6799</v>
      </c>
      <c r="AG5" s="114" t="n">
        <v>6999</v>
      </c>
      <c r="AH5" s="114" t="n">
        <v>7199</v>
      </c>
      <c r="AI5" s="114" t="n">
        <v>7399</v>
      </c>
      <c r="AJ5" s="114" t="n">
        <v>7599</v>
      </c>
      <c r="AK5" s="114" t="n">
        <v>7799</v>
      </c>
      <c r="AL5" s="114" t="n">
        <v>7999</v>
      </c>
      <c r="AM5" s="114" t="n">
        <v>8199</v>
      </c>
      <c r="AN5" s="114" t="n">
        <v>8399</v>
      </c>
      <c r="AO5" s="114" t="n">
        <v>8599</v>
      </c>
      <c r="AP5" s="114" t="n">
        <v>8799</v>
      </c>
      <c r="AQ5" s="114" t="n">
        <v>8999</v>
      </c>
      <c r="AR5" s="114" t="n">
        <v>9199</v>
      </c>
      <c r="AS5" s="114" t="n">
        <v>9399</v>
      </c>
      <c r="AT5" s="158"/>
      <c r="AU5" s="221"/>
      <c r="AV5" s="221"/>
    </row>
    <row r="6" customFormat="false" ht="17.1" hidden="false" customHeight="true" outlineLevel="0" collapsed="false">
      <c r="B6" s="45" t="s">
        <v>93</v>
      </c>
      <c r="C6" s="45"/>
      <c r="D6" s="45"/>
      <c r="E6" s="29" t="n">
        <v>100</v>
      </c>
      <c r="F6" s="29" t="n">
        <v>2.06027890238417</v>
      </c>
      <c r="G6" s="29" t="n">
        <v>3.54475933423302</v>
      </c>
      <c r="H6" s="29" t="n">
        <v>5.34412955465587</v>
      </c>
      <c r="I6" s="29" t="n">
        <v>6.23481781376518</v>
      </c>
      <c r="J6" s="29" t="n">
        <v>7.02654071075124</v>
      </c>
      <c r="K6" s="29" t="n">
        <v>7.59334233018444</v>
      </c>
      <c r="L6" s="29" t="n">
        <v>7.19748088169141</v>
      </c>
      <c r="M6" s="29" t="n">
        <v>7.81826360773729</v>
      </c>
      <c r="N6" s="29" t="n">
        <v>6.03688708951867</v>
      </c>
      <c r="O6" s="29" t="n">
        <v>7.45838956365272</v>
      </c>
      <c r="P6" s="29" t="n">
        <v>6.79262258209627</v>
      </c>
      <c r="Q6" s="29" t="n">
        <v>5.85695006747638</v>
      </c>
      <c r="R6" s="29" t="n">
        <v>4.84930274403959</v>
      </c>
      <c r="S6" s="29" t="n">
        <v>3.82366171839856</v>
      </c>
      <c r="T6" s="29" t="n">
        <v>3.8506522717049</v>
      </c>
      <c r="U6" s="29" t="n">
        <v>2.79802069275753</v>
      </c>
      <c r="V6" s="29" t="n">
        <v>2.07827260458839</v>
      </c>
      <c r="W6" s="29" t="n">
        <v>2.09626630679262</v>
      </c>
      <c r="X6" s="29" t="n">
        <v>1.15159694107063</v>
      </c>
      <c r="Y6" s="29" t="n">
        <v>1.05263157894737</v>
      </c>
      <c r="Z6" s="29" t="n">
        <v>0.899685110211426</v>
      </c>
      <c r="AA6" s="29" t="n">
        <v>0.854700854700855</v>
      </c>
      <c r="AB6" s="29" t="n">
        <v>0.701754385964912</v>
      </c>
      <c r="AC6" s="29" t="n">
        <v>0.557804768331084</v>
      </c>
      <c r="AD6" s="29" t="n">
        <v>0.404858299595142</v>
      </c>
      <c r="AE6" s="29" t="n">
        <v>0.395861448493027</v>
      </c>
      <c r="AF6" s="29" t="n">
        <v>0.152946468735942</v>
      </c>
      <c r="AG6" s="29" t="n">
        <v>0.260908681961314</v>
      </c>
      <c r="AH6" s="29" t="n">
        <v>0.224921277552856</v>
      </c>
      <c r="AI6" s="29" t="n">
        <v>0.152946468735942</v>
      </c>
      <c r="AJ6" s="29" t="n">
        <v>0.152946468735942</v>
      </c>
      <c r="AK6" s="29" t="n">
        <v>0.134952766531714</v>
      </c>
      <c r="AL6" s="29" t="n">
        <v>0.0719748088169141</v>
      </c>
      <c r="AM6" s="29" t="n">
        <v>0.0719748088169141</v>
      </c>
      <c r="AN6" s="29" t="n">
        <v>0.0809716599190283</v>
      </c>
      <c r="AO6" s="29" t="n">
        <v>0.0629779577147998</v>
      </c>
      <c r="AP6" s="29" t="n">
        <v>0.00899685110211426</v>
      </c>
      <c r="AQ6" s="29" t="n">
        <v>0.0539811066126856</v>
      </c>
      <c r="AR6" s="29" t="n">
        <v>0.0269905533063428</v>
      </c>
      <c r="AS6" s="29" t="n">
        <v>0.00899685110211426</v>
      </c>
      <c r="AT6" s="29" t="n">
        <v>0.0539811066126856</v>
      </c>
    </row>
    <row r="7" customFormat="false" ht="17.1" hidden="false" customHeight="true" outlineLevel="0" collapsed="false">
      <c r="B7" s="213" t="s">
        <v>310</v>
      </c>
      <c r="C7" s="213"/>
      <c r="D7" s="213"/>
      <c r="E7" s="29" t="n">
        <v>100</v>
      </c>
      <c r="F7" s="29" t="n">
        <v>1.32236915212801</v>
      </c>
      <c r="G7" s="29" t="n">
        <v>2.65585065007223</v>
      </c>
      <c r="H7" s="29" t="n">
        <v>4.35603955995111</v>
      </c>
      <c r="I7" s="29" t="n">
        <v>5.5783975997333</v>
      </c>
      <c r="J7" s="29" t="n">
        <v>6.46738526502945</v>
      </c>
      <c r="K7" s="29" t="n">
        <v>7.05633959328814</v>
      </c>
      <c r="L7" s="29" t="n">
        <v>6.61184576064007</v>
      </c>
      <c r="M7" s="29" t="n">
        <v>7.63418157573064</v>
      </c>
      <c r="N7" s="29" t="n">
        <v>6.04511612401378</v>
      </c>
      <c r="O7" s="29" t="n">
        <v>7.56750750083343</v>
      </c>
      <c r="P7" s="29" t="n">
        <v>7.07856428492055</v>
      </c>
      <c r="Q7" s="29" t="n">
        <v>6.2006889654406</v>
      </c>
      <c r="R7" s="29" t="n">
        <v>5.15612845871764</v>
      </c>
      <c r="S7" s="29" t="n">
        <v>4.3115901766863</v>
      </c>
      <c r="T7" s="29" t="n">
        <v>4.48938770974553</v>
      </c>
      <c r="U7" s="29" t="n">
        <v>3.21146794088232</v>
      </c>
      <c r="V7" s="29" t="n">
        <v>2.50027780864541</v>
      </c>
      <c r="W7" s="29" t="n">
        <v>2.52250250027781</v>
      </c>
      <c r="X7" s="29" t="n">
        <v>1.38904322702523</v>
      </c>
      <c r="Y7" s="29" t="n">
        <v>1.28903211467941</v>
      </c>
      <c r="Z7" s="29" t="n">
        <v>1.10012223580398</v>
      </c>
      <c r="AA7" s="29" t="n">
        <v>1.05567285253917</v>
      </c>
      <c r="AB7" s="29" t="n">
        <v>0.86676297366374</v>
      </c>
      <c r="AC7" s="29" t="n">
        <v>0.67785309478831</v>
      </c>
      <c r="AD7" s="29" t="n">
        <v>0.488943215912879</v>
      </c>
      <c r="AE7" s="29" t="n">
        <v>0.488943215912879</v>
      </c>
      <c r="AF7" s="29" t="n">
        <v>0.188909878875431</v>
      </c>
      <c r="AG7" s="29" t="n">
        <v>0.322258028669852</v>
      </c>
      <c r="AH7" s="29" t="n">
        <v>0.277808645405045</v>
      </c>
      <c r="AI7" s="29" t="n">
        <v>0.188909878875431</v>
      </c>
      <c r="AJ7" s="29" t="n">
        <v>0.188909878875431</v>
      </c>
      <c r="AK7" s="29" t="n">
        <v>0.166685187243027</v>
      </c>
      <c r="AL7" s="29" t="n">
        <v>0.0888987665296144</v>
      </c>
      <c r="AM7" s="29" t="n">
        <v>0.0888987665296144</v>
      </c>
      <c r="AN7" s="29" t="n">
        <v>0.100011112345816</v>
      </c>
      <c r="AO7" s="29" t="n">
        <v>0.0777864207134126</v>
      </c>
      <c r="AP7" s="29" t="n">
        <v>0.0111123458162018</v>
      </c>
      <c r="AQ7" s="29" t="n">
        <v>0.0666740748972108</v>
      </c>
      <c r="AR7" s="29" t="n">
        <v>0.0333370374486054</v>
      </c>
      <c r="AS7" s="29" t="n">
        <v>0.0111123458162018</v>
      </c>
      <c r="AT7" s="29" t="n">
        <v>0.0666740748972108</v>
      </c>
    </row>
    <row r="8" customFormat="false" ht="17.1" hidden="false" customHeight="true" outlineLevel="0" collapsed="false">
      <c r="B8" s="204"/>
      <c r="C8" s="213" t="s">
        <v>311</v>
      </c>
      <c r="D8" s="213"/>
      <c r="E8" s="2" t="n">
        <v>100</v>
      </c>
      <c r="F8" s="2" t="n">
        <v>1.22346698113208</v>
      </c>
      <c r="G8" s="2" t="n">
        <v>2.19634433962264</v>
      </c>
      <c r="H8" s="2" t="n">
        <v>3.75884433962264</v>
      </c>
      <c r="I8" s="2" t="n">
        <v>5.15919811320755</v>
      </c>
      <c r="J8" s="2" t="n">
        <v>6.27948113207547</v>
      </c>
      <c r="K8" s="2" t="n">
        <v>6.72169811320755</v>
      </c>
      <c r="L8" s="2" t="n">
        <v>6.20577830188679</v>
      </c>
      <c r="M8" s="2" t="n">
        <v>7.10495283018868</v>
      </c>
      <c r="N8" s="2" t="n">
        <v>5.98466981132076</v>
      </c>
      <c r="O8" s="2" t="n">
        <v>7.2376179245283</v>
      </c>
      <c r="P8" s="2" t="n">
        <v>6.91332547169811</v>
      </c>
      <c r="Q8" s="2" t="n">
        <v>6.26474056603774</v>
      </c>
      <c r="R8" s="2" t="n">
        <v>5.1002358490566</v>
      </c>
      <c r="S8" s="2" t="n">
        <v>4.4811320754717</v>
      </c>
      <c r="T8" s="2" t="n">
        <v>4.86438679245283</v>
      </c>
      <c r="U8" s="2" t="n">
        <v>3.36084905660377</v>
      </c>
      <c r="V8" s="2" t="n">
        <v>2.81544811320755</v>
      </c>
      <c r="W8" s="2" t="n">
        <v>2.97759433962264</v>
      </c>
      <c r="X8" s="2" t="n">
        <v>1.66568396226415</v>
      </c>
      <c r="Y8" s="2" t="n">
        <v>1.5625</v>
      </c>
      <c r="Z8" s="2" t="n">
        <v>1.41509433962264</v>
      </c>
      <c r="AA8" s="2" t="n">
        <v>1.29716981132075</v>
      </c>
      <c r="AB8" s="2" t="n">
        <v>1.06132075471698</v>
      </c>
      <c r="AC8" s="2" t="n">
        <v>0.810731132075472</v>
      </c>
      <c r="AD8" s="2" t="n">
        <v>0.619103773584906</v>
      </c>
      <c r="AE8" s="2" t="n">
        <v>0.589622641509434</v>
      </c>
      <c r="AF8" s="2" t="n">
        <v>0.221108490566038</v>
      </c>
      <c r="AG8" s="2" t="n">
        <v>0.42747641509434</v>
      </c>
      <c r="AH8" s="2" t="n">
        <v>0.35377358490566</v>
      </c>
      <c r="AI8" s="2" t="n">
        <v>0.235849056603774</v>
      </c>
      <c r="AJ8" s="2" t="n">
        <v>0.221108490566038</v>
      </c>
      <c r="AK8" s="2" t="n">
        <v>0.206367924528302</v>
      </c>
      <c r="AL8" s="2" t="n">
        <v>0.117924528301887</v>
      </c>
      <c r="AM8" s="2" t="n">
        <v>0.117924528301887</v>
      </c>
      <c r="AN8" s="2" t="n">
        <v>0.117924528301887</v>
      </c>
      <c r="AO8" s="2" t="n">
        <v>0.103183962264151</v>
      </c>
      <c r="AP8" s="2" t="n">
        <v>0.0147405660377359</v>
      </c>
      <c r="AQ8" s="2" t="n">
        <v>0.0589622641509434</v>
      </c>
      <c r="AR8" s="2" t="n">
        <v>0.0442216981132076</v>
      </c>
      <c r="AS8" s="2" t="n">
        <v>0.0147405660377359</v>
      </c>
      <c r="AT8" s="2" t="n">
        <v>0.0737028301886793</v>
      </c>
    </row>
    <row r="9" customFormat="false" ht="17.1" hidden="false" customHeight="true" outlineLevel="0" collapsed="false">
      <c r="B9" s="204"/>
      <c r="C9" s="204"/>
      <c r="D9" s="207" t="s">
        <v>312</v>
      </c>
      <c r="E9" s="2" t="n">
        <v>100</v>
      </c>
      <c r="F9" s="2" t="n">
        <v>0</v>
      </c>
      <c r="G9" s="2" t="n">
        <v>0</v>
      </c>
      <c r="H9" s="2" t="n">
        <v>0.353356890459364</v>
      </c>
      <c r="I9" s="2" t="n">
        <v>0</v>
      </c>
      <c r="J9" s="2" t="n">
        <v>0</v>
      </c>
      <c r="K9" s="2" t="n">
        <v>0</v>
      </c>
      <c r="L9" s="2" t="n">
        <v>0.353356890459364</v>
      </c>
      <c r="M9" s="2" t="n">
        <v>0.353356890459364</v>
      </c>
      <c r="N9" s="2" t="n">
        <v>0.353356890459364</v>
      </c>
      <c r="O9" s="2" t="n">
        <v>3.18021201413428</v>
      </c>
      <c r="P9" s="2" t="n">
        <v>2.82685512367491</v>
      </c>
      <c r="Q9" s="2" t="n">
        <v>7.42049469964664</v>
      </c>
      <c r="R9" s="2" t="n">
        <v>7.42049469964664</v>
      </c>
      <c r="S9" s="2" t="n">
        <v>6.00706713780919</v>
      </c>
      <c r="T9" s="2" t="n">
        <v>10.9540636042403</v>
      </c>
      <c r="U9" s="2" t="n">
        <v>9.54063604240283</v>
      </c>
      <c r="V9" s="2" t="n">
        <v>6.00706713780919</v>
      </c>
      <c r="W9" s="2" t="n">
        <v>6.71378091872792</v>
      </c>
      <c r="X9" s="2" t="n">
        <v>2.82685512367491</v>
      </c>
      <c r="Y9" s="2" t="n">
        <v>3.53356890459364</v>
      </c>
      <c r="Z9" s="2" t="n">
        <v>4.9469964664311</v>
      </c>
      <c r="AA9" s="2" t="n">
        <v>5.65371024734982</v>
      </c>
      <c r="AB9" s="2" t="n">
        <v>6.36042402826855</v>
      </c>
      <c r="AC9" s="2" t="n">
        <v>2.47349823321555</v>
      </c>
      <c r="AD9" s="2" t="n">
        <v>2.47349823321555</v>
      </c>
      <c r="AE9" s="2" t="n">
        <v>0.706713780918728</v>
      </c>
      <c r="AF9" s="2" t="n">
        <v>1.06007067137809</v>
      </c>
      <c r="AG9" s="2" t="n">
        <v>2.12014134275618</v>
      </c>
      <c r="AH9" s="2" t="n">
        <v>1.06007067137809</v>
      </c>
      <c r="AI9" s="2" t="n">
        <v>1.06007067137809</v>
      </c>
      <c r="AJ9" s="2" t="n">
        <v>1.06007067137809</v>
      </c>
      <c r="AK9" s="2" t="n">
        <v>1.06007067137809</v>
      </c>
      <c r="AL9" s="2" t="n">
        <v>0.353356890459364</v>
      </c>
      <c r="AM9" s="2" t="n">
        <v>0</v>
      </c>
      <c r="AN9" s="2" t="n">
        <v>0.353356890459364</v>
      </c>
      <c r="AO9" s="2" t="n">
        <v>0.353356890459364</v>
      </c>
      <c r="AP9" s="2" t="n">
        <v>0</v>
      </c>
      <c r="AQ9" s="2" t="n">
        <v>0</v>
      </c>
      <c r="AR9" s="2" t="n">
        <v>0.353356890459364</v>
      </c>
      <c r="AS9" s="2" t="n">
        <v>0</v>
      </c>
      <c r="AT9" s="2" t="n">
        <v>0.706713780918728</v>
      </c>
    </row>
    <row r="10" customFormat="false" ht="17.1" hidden="false" customHeight="true" outlineLevel="0" collapsed="false">
      <c r="B10" s="204"/>
      <c r="C10" s="204"/>
      <c r="D10" s="207" t="s">
        <v>313</v>
      </c>
      <c r="E10" s="2" t="n">
        <v>100</v>
      </c>
      <c r="F10" s="2" t="n">
        <v>0</v>
      </c>
      <c r="G10" s="2" t="n">
        <v>0.199401794616152</v>
      </c>
      <c r="H10" s="2" t="n">
        <v>1.0468594217348</v>
      </c>
      <c r="I10" s="2" t="n">
        <v>1.59521435692921</v>
      </c>
      <c r="J10" s="2" t="n">
        <v>2.39282153539382</v>
      </c>
      <c r="K10" s="2" t="n">
        <v>3.6889332003988</v>
      </c>
      <c r="L10" s="2" t="n">
        <v>4.43668993020937</v>
      </c>
      <c r="M10" s="2" t="n">
        <v>5.43369890329013</v>
      </c>
      <c r="N10" s="2" t="n">
        <v>5.88235294117647</v>
      </c>
      <c r="O10" s="2" t="n">
        <v>7.02891326021934</v>
      </c>
      <c r="P10" s="2" t="n">
        <v>7.87637088733799</v>
      </c>
      <c r="Q10" s="2" t="n">
        <v>6.33100697906281</v>
      </c>
      <c r="R10" s="2" t="n">
        <v>7.07876370887338</v>
      </c>
      <c r="S10" s="2" t="n">
        <v>6.63010967098704</v>
      </c>
      <c r="T10" s="2" t="n">
        <v>6.87936191425723</v>
      </c>
      <c r="U10" s="2" t="n">
        <v>4.63609172482552</v>
      </c>
      <c r="V10" s="2" t="n">
        <v>3.83848454636092</v>
      </c>
      <c r="W10" s="2" t="n">
        <v>5.08474576271187</v>
      </c>
      <c r="X10" s="2" t="n">
        <v>2.74177467597208</v>
      </c>
      <c r="Y10" s="2" t="n">
        <v>2.54237288135593</v>
      </c>
      <c r="Z10" s="2" t="n">
        <v>2.29312063808574</v>
      </c>
      <c r="AA10" s="2" t="n">
        <v>1.49551345962114</v>
      </c>
      <c r="AB10" s="2" t="n">
        <v>1.49551345962114</v>
      </c>
      <c r="AC10" s="2" t="n">
        <v>1.79461615154536</v>
      </c>
      <c r="AD10" s="2" t="n">
        <v>1.24626121635095</v>
      </c>
      <c r="AE10" s="2" t="n">
        <v>1.29611166500499</v>
      </c>
      <c r="AF10" s="2" t="n">
        <v>0.398803589232303</v>
      </c>
      <c r="AG10" s="2" t="n">
        <v>0.69790628115653</v>
      </c>
      <c r="AH10" s="2" t="n">
        <v>0.847457627118644</v>
      </c>
      <c r="AI10" s="2" t="n">
        <v>0.498504486540379</v>
      </c>
      <c r="AJ10" s="2" t="n">
        <v>0.548354935194417</v>
      </c>
      <c r="AK10" s="2" t="n">
        <v>0.448654037886341</v>
      </c>
      <c r="AL10" s="2" t="n">
        <v>0.249252243270189</v>
      </c>
      <c r="AM10" s="2" t="n">
        <v>0.398803589232303</v>
      </c>
      <c r="AN10" s="2" t="n">
        <v>0.299102691924227</v>
      </c>
      <c r="AO10" s="2" t="n">
        <v>0.199401794616152</v>
      </c>
      <c r="AP10" s="2" t="n">
        <v>0.0498504486540379</v>
      </c>
      <c r="AQ10" s="2" t="n">
        <v>0.199401794616152</v>
      </c>
      <c r="AR10" s="2" t="n">
        <v>0.0498504486540379</v>
      </c>
      <c r="AS10" s="2" t="n">
        <v>0.0498504486540379</v>
      </c>
      <c r="AT10" s="2" t="n">
        <v>0.0997008973080758</v>
      </c>
    </row>
    <row r="11" customFormat="false" ht="17.1" hidden="false" customHeight="true" outlineLevel="0" collapsed="false">
      <c r="B11" s="204"/>
      <c r="C11" s="204"/>
      <c r="D11" s="207" t="s">
        <v>314</v>
      </c>
      <c r="E11" s="2" t="n">
        <v>100</v>
      </c>
      <c r="F11" s="2" t="n">
        <v>0.274725274725275</v>
      </c>
      <c r="G11" s="2" t="n">
        <v>0.824175824175824</v>
      </c>
      <c r="H11" s="2" t="n">
        <v>2.91208791208791</v>
      </c>
      <c r="I11" s="2" t="n">
        <v>4.56043956043956</v>
      </c>
      <c r="J11" s="2" t="n">
        <v>5.71428571428571</v>
      </c>
      <c r="K11" s="2" t="n">
        <v>6.0989010989011</v>
      </c>
      <c r="L11" s="2" t="n">
        <v>6.92307692307692</v>
      </c>
      <c r="M11" s="2" t="n">
        <v>7.69230769230769</v>
      </c>
      <c r="N11" s="2" t="n">
        <v>6.0989010989011</v>
      </c>
      <c r="O11" s="2" t="n">
        <v>8.84615384615385</v>
      </c>
      <c r="P11" s="2" t="n">
        <v>9.12087912087912</v>
      </c>
      <c r="Q11" s="2" t="n">
        <v>8.13186813186813</v>
      </c>
      <c r="R11" s="2" t="n">
        <v>5.16483516483516</v>
      </c>
      <c r="S11" s="2" t="n">
        <v>4.89010989010989</v>
      </c>
      <c r="T11" s="2" t="n">
        <v>5.21978021978022</v>
      </c>
      <c r="U11" s="2" t="n">
        <v>3.24175824175824</v>
      </c>
      <c r="V11" s="2" t="n">
        <v>2.91208791208791</v>
      </c>
      <c r="W11" s="2" t="n">
        <v>2.36263736263736</v>
      </c>
      <c r="X11" s="2" t="n">
        <v>1.42857142857143</v>
      </c>
      <c r="Y11" s="2" t="n">
        <v>1.20879120879121</v>
      </c>
      <c r="Z11" s="2" t="n">
        <v>1.26373626373626</v>
      </c>
      <c r="AA11" s="2" t="n">
        <v>1.64835164835165</v>
      </c>
      <c r="AB11" s="2" t="n">
        <v>0.769230769230769</v>
      </c>
      <c r="AC11" s="2" t="n">
        <v>0.274725274725275</v>
      </c>
      <c r="AD11" s="2" t="n">
        <v>0.494505494505494</v>
      </c>
      <c r="AE11" s="2" t="n">
        <v>0.43956043956044</v>
      </c>
      <c r="AF11" s="2" t="n">
        <v>0.164835164835165</v>
      </c>
      <c r="AG11" s="2" t="n">
        <v>0.43956043956044</v>
      </c>
      <c r="AH11" s="2" t="n">
        <v>0.21978021978022</v>
      </c>
      <c r="AI11" s="2" t="n">
        <v>0.10989010989011</v>
      </c>
      <c r="AJ11" s="2" t="n">
        <v>0.0549450549450549</v>
      </c>
      <c r="AK11" s="2" t="n">
        <v>0.10989010989011</v>
      </c>
      <c r="AL11" s="2" t="n">
        <v>0.10989010989011</v>
      </c>
      <c r="AM11" s="2" t="n">
        <v>0</v>
      </c>
      <c r="AN11" s="2" t="n">
        <v>0.0549450549450549</v>
      </c>
      <c r="AO11" s="2" t="n">
        <v>0.10989010989011</v>
      </c>
      <c r="AP11" s="2" t="n">
        <v>0</v>
      </c>
      <c r="AQ11" s="2" t="n">
        <v>0</v>
      </c>
      <c r="AR11" s="2" t="n">
        <v>0.0549450549450549</v>
      </c>
      <c r="AS11" s="2" t="n">
        <v>0</v>
      </c>
      <c r="AT11" s="2" t="n">
        <v>0.0549450549450549</v>
      </c>
    </row>
    <row r="12" customFormat="false" ht="17.1" hidden="false" customHeight="true" outlineLevel="0" collapsed="false">
      <c r="B12" s="204"/>
      <c r="C12" s="204"/>
      <c r="D12" s="207" t="s">
        <v>315</v>
      </c>
      <c r="E12" s="2" t="n">
        <v>100</v>
      </c>
      <c r="F12" s="2" t="n">
        <v>1.01626016260163</v>
      </c>
      <c r="G12" s="2" t="n">
        <v>2.9810298102981</v>
      </c>
      <c r="H12" s="2" t="n">
        <v>5.48780487804878</v>
      </c>
      <c r="I12" s="2" t="n">
        <v>6.36856368563686</v>
      </c>
      <c r="J12" s="2" t="n">
        <v>8.40108401084011</v>
      </c>
      <c r="K12" s="2" t="n">
        <v>9.07859078590786</v>
      </c>
      <c r="L12" s="2" t="n">
        <v>7.65582655826558</v>
      </c>
      <c r="M12" s="2" t="n">
        <v>9.95934959349594</v>
      </c>
      <c r="N12" s="2" t="n">
        <v>7.45257452574526</v>
      </c>
      <c r="O12" s="2" t="n">
        <v>8.67208672086721</v>
      </c>
      <c r="P12" s="2" t="n">
        <v>6.43631436314363</v>
      </c>
      <c r="Q12" s="2" t="n">
        <v>5.89430894308943</v>
      </c>
      <c r="R12" s="2" t="n">
        <v>3.99728997289973</v>
      </c>
      <c r="S12" s="2" t="n">
        <v>3.59078590785908</v>
      </c>
      <c r="T12" s="2" t="n">
        <v>2.9810298102981</v>
      </c>
      <c r="U12" s="2" t="n">
        <v>2.50677506775068</v>
      </c>
      <c r="V12" s="2" t="n">
        <v>1.76151761517615</v>
      </c>
      <c r="W12" s="2" t="n">
        <v>2.1680216802168</v>
      </c>
      <c r="X12" s="2" t="n">
        <v>0.948509485094851</v>
      </c>
      <c r="Y12" s="2" t="n">
        <v>0.745257452574526</v>
      </c>
      <c r="Z12" s="2" t="n">
        <v>0.542005420054201</v>
      </c>
      <c r="AA12" s="2" t="n">
        <v>0.2710027100271</v>
      </c>
      <c r="AB12" s="2" t="n">
        <v>0.40650406504065</v>
      </c>
      <c r="AC12" s="2" t="n">
        <v>0.40650406504065</v>
      </c>
      <c r="AD12" s="2" t="n">
        <v>0</v>
      </c>
      <c r="AE12" s="2" t="n">
        <v>0.0677506775067751</v>
      </c>
      <c r="AF12" s="2" t="n">
        <v>0.0677506775067751</v>
      </c>
      <c r="AG12" s="2" t="n">
        <v>0.0677506775067751</v>
      </c>
      <c r="AH12" s="2" t="n">
        <v>0</v>
      </c>
      <c r="AI12" s="2" t="n">
        <v>0.0677506775067751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</row>
    <row r="13" customFormat="false" ht="17.1" hidden="false" customHeight="true" outlineLevel="0" collapsed="false">
      <c r="B13" s="204"/>
      <c r="C13" s="204"/>
      <c r="D13" s="207" t="s">
        <v>316</v>
      </c>
      <c r="E13" s="2" t="n">
        <v>100</v>
      </c>
      <c r="F13" s="2" t="n">
        <v>3.76670716889429</v>
      </c>
      <c r="G13" s="2" t="n">
        <v>4.61725394896719</v>
      </c>
      <c r="H13" s="2" t="n">
        <v>6.318347509113</v>
      </c>
      <c r="I13" s="2" t="n">
        <v>9.59902794653706</v>
      </c>
      <c r="J13" s="2" t="n">
        <v>11.0571081409478</v>
      </c>
      <c r="K13" s="2" t="n">
        <v>10.6925880923451</v>
      </c>
      <c r="L13" s="2" t="n">
        <v>7.89793438639125</v>
      </c>
      <c r="M13" s="2" t="n">
        <v>7.53341433778858</v>
      </c>
      <c r="N13" s="2" t="n">
        <v>6.92588092345079</v>
      </c>
      <c r="O13" s="2" t="n">
        <v>5.34629404617254</v>
      </c>
      <c r="P13" s="2" t="n">
        <v>4.73876063183475</v>
      </c>
      <c r="Q13" s="2" t="n">
        <v>4.86026731470231</v>
      </c>
      <c r="R13" s="2" t="n">
        <v>3.28068043742406</v>
      </c>
      <c r="S13" s="2" t="n">
        <v>1.45808019441069</v>
      </c>
      <c r="T13" s="2" t="n">
        <v>2.55164034021871</v>
      </c>
      <c r="U13" s="2" t="n">
        <v>1.45808019441069</v>
      </c>
      <c r="V13" s="2" t="n">
        <v>2.06561360874848</v>
      </c>
      <c r="W13" s="2" t="n">
        <v>0.729040097205346</v>
      </c>
      <c r="X13" s="2" t="n">
        <v>1.21506682867558</v>
      </c>
      <c r="Y13" s="2" t="n">
        <v>1.33657351154314</v>
      </c>
      <c r="Z13" s="2" t="n">
        <v>0.607533414337789</v>
      </c>
      <c r="AA13" s="2" t="n">
        <v>0.972053462940462</v>
      </c>
      <c r="AB13" s="2" t="n">
        <v>0.486026731470231</v>
      </c>
      <c r="AC13" s="2" t="n">
        <v>0.121506682867558</v>
      </c>
      <c r="AD13" s="2" t="n">
        <v>0.121506682867558</v>
      </c>
      <c r="AE13" s="2" t="n">
        <v>0.243013365735115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</row>
    <row r="14" customFormat="false" ht="17.1" hidden="false" customHeight="true" outlineLevel="0" collapsed="false">
      <c r="B14" s="204"/>
      <c r="C14" s="204"/>
      <c r="D14" s="207" t="s">
        <v>317</v>
      </c>
      <c r="E14" s="2" t="n">
        <v>100</v>
      </c>
      <c r="F14" s="2" t="n">
        <v>9.29203539823009</v>
      </c>
      <c r="G14" s="2" t="n">
        <v>11.9469026548673</v>
      </c>
      <c r="H14" s="2" t="n">
        <v>10.6194690265487</v>
      </c>
      <c r="I14" s="2" t="n">
        <v>16.8141592920354</v>
      </c>
      <c r="J14" s="2" t="n">
        <v>14.6017699115044</v>
      </c>
      <c r="K14" s="2" t="n">
        <v>13.2743362831858</v>
      </c>
      <c r="L14" s="2" t="n">
        <v>7.52212389380531</v>
      </c>
      <c r="M14" s="2" t="n">
        <v>6.19469026548673</v>
      </c>
      <c r="N14" s="2" t="n">
        <v>2.21238938053097</v>
      </c>
      <c r="O14" s="2" t="n">
        <v>2.65486725663717</v>
      </c>
      <c r="P14" s="2" t="n">
        <v>1.32743362831858</v>
      </c>
      <c r="Q14" s="2" t="n">
        <v>0.884955752212389</v>
      </c>
      <c r="R14" s="2" t="n">
        <v>0.884955752212389</v>
      </c>
      <c r="S14" s="2" t="n">
        <v>0</v>
      </c>
      <c r="T14" s="2" t="n">
        <v>0.442477876106195</v>
      </c>
      <c r="U14" s="2" t="n">
        <v>0</v>
      </c>
      <c r="V14" s="2" t="n">
        <v>0.442477876106195</v>
      </c>
      <c r="W14" s="2" t="n">
        <v>0</v>
      </c>
      <c r="X14" s="2" t="n">
        <v>0</v>
      </c>
      <c r="Y14" s="2" t="n">
        <v>0.442477876106195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.442477876106195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</row>
    <row r="15" customFormat="false" ht="17.1" hidden="false" customHeight="true" outlineLevel="0" collapsed="false">
      <c r="B15" s="204"/>
      <c r="C15" s="204"/>
      <c r="D15" s="207" t="s">
        <v>318</v>
      </c>
      <c r="E15" s="2" t="n">
        <v>100</v>
      </c>
      <c r="F15" s="2" t="n">
        <v>7.33333333333333</v>
      </c>
      <c r="G15" s="2" t="n">
        <v>14</v>
      </c>
      <c r="H15" s="2" t="n">
        <v>15.3333333333333</v>
      </c>
      <c r="I15" s="2" t="n">
        <v>16</v>
      </c>
      <c r="J15" s="2" t="n">
        <v>17.3333333333333</v>
      </c>
      <c r="K15" s="2" t="n">
        <v>12.6666666666667</v>
      </c>
      <c r="L15" s="2" t="n">
        <v>6.66666666666667</v>
      </c>
      <c r="M15" s="2" t="n">
        <v>6</v>
      </c>
      <c r="N15" s="2" t="n">
        <v>2.66666666666667</v>
      </c>
      <c r="O15" s="2" t="n">
        <v>1.33333333333333</v>
      </c>
      <c r="P15" s="2" t="n">
        <v>0</v>
      </c>
      <c r="Q15" s="2" t="n">
        <v>0</v>
      </c>
      <c r="R15" s="2" t="n">
        <v>0.666666666666667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</row>
    <row r="16" customFormat="false" ht="17.1" hidden="false" customHeight="true" outlineLevel="0" collapsed="false">
      <c r="B16" s="204"/>
      <c r="C16" s="48" t="s">
        <v>319</v>
      </c>
      <c r="D16" s="48"/>
      <c r="E16" s="2" t="n">
        <v>100</v>
      </c>
      <c r="F16" s="2" t="n">
        <v>0.876494023904383</v>
      </c>
      <c r="G16" s="2" t="n">
        <v>2.94820717131474</v>
      </c>
      <c r="H16" s="2" t="n">
        <v>3.82470119521912</v>
      </c>
      <c r="I16" s="2" t="n">
        <v>5.0996015936255</v>
      </c>
      <c r="J16" s="2" t="n">
        <v>6.45418326693227</v>
      </c>
      <c r="K16" s="2" t="n">
        <v>8.68525896414343</v>
      </c>
      <c r="L16" s="2" t="n">
        <v>7.88844621513944</v>
      </c>
      <c r="M16" s="2" t="n">
        <v>9.800796812749</v>
      </c>
      <c r="N16" s="2" t="n">
        <v>6.69322709163347</v>
      </c>
      <c r="O16" s="2" t="n">
        <v>8.44621513944223</v>
      </c>
      <c r="P16" s="2" t="n">
        <v>7.25099601593626</v>
      </c>
      <c r="Q16" s="2" t="n">
        <v>6.29482071713148</v>
      </c>
      <c r="R16" s="2" t="n">
        <v>6.53386454183267</v>
      </c>
      <c r="S16" s="2" t="n">
        <v>4.54183266932271</v>
      </c>
      <c r="T16" s="2" t="n">
        <v>4.14342629482072</v>
      </c>
      <c r="U16" s="2" t="n">
        <v>3.42629482071713</v>
      </c>
      <c r="V16" s="2" t="n">
        <v>2.07171314741036</v>
      </c>
      <c r="W16" s="2" t="n">
        <v>1.43426294820717</v>
      </c>
      <c r="X16" s="2" t="n">
        <v>0.876494023904383</v>
      </c>
      <c r="Y16" s="2" t="n">
        <v>0.637450199203187</v>
      </c>
      <c r="Z16" s="2" t="n">
        <v>0.159362549800797</v>
      </c>
      <c r="AA16" s="2" t="n">
        <v>0.557768924302789</v>
      </c>
      <c r="AB16" s="2" t="n">
        <v>0.239043824701195</v>
      </c>
      <c r="AC16" s="2" t="n">
        <v>0.318725099601594</v>
      </c>
      <c r="AD16" s="2" t="n">
        <v>0.0796812749003984</v>
      </c>
      <c r="AE16" s="2" t="n">
        <v>0.159362549800797</v>
      </c>
      <c r="AF16" s="2" t="n">
        <v>0.0796812749003984</v>
      </c>
      <c r="AG16" s="2" t="n">
        <v>0</v>
      </c>
      <c r="AH16" s="2" t="n">
        <v>0</v>
      </c>
      <c r="AI16" s="2" t="n">
        <v>0.0796812749003984</v>
      </c>
      <c r="AJ16" s="2" t="n">
        <v>0</v>
      </c>
      <c r="AK16" s="2" t="n">
        <v>0.0796812749003984</v>
      </c>
      <c r="AL16" s="2" t="n">
        <v>0</v>
      </c>
      <c r="AM16" s="2" t="n">
        <v>0</v>
      </c>
      <c r="AN16" s="2" t="n">
        <v>0.0796812749003984</v>
      </c>
      <c r="AO16" s="2" t="n">
        <v>0</v>
      </c>
      <c r="AP16" s="2" t="n">
        <v>0</v>
      </c>
      <c r="AQ16" s="2" t="n">
        <v>0.159362549800797</v>
      </c>
      <c r="AR16" s="2" t="n">
        <v>0</v>
      </c>
      <c r="AS16" s="2" t="n">
        <v>0</v>
      </c>
      <c r="AT16" s="2" t="n">
        <v>0.0796812749003984</v>
      </c>
    </row>
    <row r="17" customFormat="false" ht="17.1" hidden="false" customHeight="true" outlineLevel="0" collapsed="false">
      <c r="B17" s="204"/>
      <c r="C17" s="204"/>
      <c r="D17" s="207" t="s">
        <v>312</v>
      </c>
      <c r="E17" s="2" t="n">
        <v>100</v>
      </c>
      <c r="F17" s="2" t="n">
        <v>0</v>
      </c>
      <c r="G17" s="2" t="n">
        <v>0.292397660818713</v>
      </c>
      <c r="H17" s="2" t="n">
        <v>0.292397660818713</v>
      </c>
      <c r="I17" s="2" t="n">
        <v>4.97076023391813</v>
      </c>
      <c r="J17" s="2" t="n">
        <v>3.50877192982456</v>
      </c>
      <c r="K17" s="2" t="n">
        <v>9.35672514619883</v>
      </c>
      <c r="L17" s="2" t="n">
        <v>4.67836257309942</v>
      </c>
      <c r="M17" s="2" t="n">
        <v>11.6959064327485</v>
      </c>
      <c r="N17" s="2" t="n">
        <v>9.64912280701754</v>
      </c>
      <c r="O17" s="2" t="n">
        <v>12.8654970760234</v>
      </c>
      <c r="P17" s="2" t="n">
        <v>8.7719298245614</v>
      </c>
      <c r="Q17" s="2" t="n">
        <v>8.47953216374269</v>
      </c>
      <c r="R17" s="2" t="n">
        <v>9.35672514619883</v>
      </c>
      <c r="S17" s="2" t="n">
        <v>4.3859649122807</v>
      </c>
      <c r="T17" s="2" t="n">
        <v>4.09356725146199</v>
      </c>
      <c r="U17" s="2" t="n">
        <v>2.33918128654971</v>
      </c>
      <c r="V17" s="2" t="n">
        <v>1.16959064327485</v>
      </c>
      <c r="W17" s="2" t="n">
        <v>2.04678362573099</v>
      </c>
      <c r="X17" s="2" t="n">
        <v>0.292397660818713</v>
      </c>
      <c r="Y17" s="2" t="n">
        <v>0.292397660818713</v>
      </c>
      <c r="Z17" s="2" t="n">
        <v>0</v>
      </c>
      <c r="AA17" s="2" t="n">
        <v>0.584795321637427</v>
      </c>
      <c r="AB17" s="2" t="n">
        <v>0</v>
      </c>
      <c r="AC17" s="2" t="n">
        <v>0.292397660818713</v>
      </c>
      <c r="AD17" s="2" t="n">
        <v>0</v>
      </c>
      <c r="AE17" s="2" t="n">
        <v>0.292397660818713</v>
      </c>
      <c r="AF17" s="2" t="n">
        <v>0</v>
      </c>
      <c r="AG17" s="2" t="n">
        <v>0</v>
      </c>
      <c r="AH17" s="2" t="n">
        <v>0</v>
      </c>
      <c r="AI17" s="2" t="n">
        <v>0.292397660818713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</row>
    <row r="18" customFormat="false" ht="17.1" hidden="false" customHeight="true" outlineLevel="0" collapsed="false">
      <c r="B18" s="204"/>
      <c r="C18" s="204"/>
      <c r="D18" s="207" t="s">
        <v>313</v>
      </c>
      <c r="E18" s="2" t="n">
        <v>100</v>
      </c>
      <c r="F18" s="2" t="n">
        <v>0</v>
      </c>
      <c r="G18" s="2" t="n">
        <v>1.16959064327485</v>
      </c>
      <c r="H18" s="2" t="n">
        <v>2.63157894736842</v>
      </c>
      <c r="I18" s="2" t="n">
        <v>5.55555555555556</v>
      </c>
      <c r="J18" s="2" t="n">
        <v>7.60233918128655</v>
      </c>
      <c r="K18" s="2" t="n">
        <v>7.30994152046784</v>
      </c>
      <c r="L18" s="2" t="n">
        <v>7.01754385964912</v>
      </c>
      <c r="M18" s="2" t="n">
        <v>7.89473684210526</v>
      </c>
      <c r="N18" s="2" t="n">
        <v>7.30994152046784</v>
      </c>
      <c r="O18" s="2" t="n">
        <v>8.18713450292398</v>
      </c>
      <c r="P18" s="2" t="n">
        <v>8.47953216374269</v>
      </c>
      <c r="Q18" s="2" t="n">
        <v>7.60233918128655</v>
      </c>
      <c r="R18" s="2" t="n">
        <v>4.67836257309942</v>
      </c>
      <c r="S18" s="2" t="n">
        <v>6.4327485380117</v>
      </c>
      <c r="T18" s="2" t="n">
        <v>4.97076023391813</v>
      </c>
      <c r="U18" s="2" t="n">
        <v>3.21637426900585</v>
      </c>
      <c r="V18" s="2" t="n">
        <v>2.04678362573099</v>
      </c>
      <c r="W18" s="2" t="n">
        <v>0.87719298245614</v>
      </c>
      <c r="X18" s="2" t="n">
        <v>2.33918128654971</v>
      </c>
      <c r="Y18" s="2" t="n">
        <v>0.87719298245614</v>
      </c>
      <c r="Z18" s="2" t="n">
        <v>0</v>
      </c>
      <c r="AA18" s="2" t="n">
        <v>1.16959064327485</v>
      </c>
      <c r="AB18" s="2" t="n">
        <v>0.584795321637427</v>
      </c>
      <c r="AC18" s="2" t="n">
        <v>0.87719298245614</v>
      </c>
      <c r="AD18" s="2" t="n">
        <v>0</v>
      </c>
      <c r="AE18" s="2" t="n">
        <v>0.292397660818713</v>
      </c>
      <c r="AF18" s="2" t="n">
        <v>0.292397660818713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.292397660818713</v>
      </c>
      <c r="AO18" s="2" t="n">
        <v>0</v>
      </c>
      <c r="AP18" s="2" t="n">
        <v>0</v>
      </c>
      <c r="AQ18" s="2" t="n">
        <v>0.292397660818713</v>
      </c>
      <c r="AR18" s="2" t="n">
        <v>0</v>
      </c>
      <c r="AS18" s="2" t="n">
        <v>0</v>
      </c>
      <c r="AT18" s="2" t="n">
        <v>0</v>
      </c>
    </row>
    <row r="19" customFormat="false" ht="17.1" hidden="false" customHeight="true" outlineLevel="0" collapsed="false">
      <c r="B19" s="204"/>
      <c r="C19" s="204"/>
      <c r="D19" s="207" t="s">
        <v>314</v>
      </c>
      <c r="E19" s="2" t="n">
        <v>100</v>
      </c>
      <c r="F19" s="2" t="n">
        <v>2.24215246636771</v>
      </c>
      <c r="G19" s="2" t="n">
        <v>5.38116591928251</v>
      </c>
      <c r="H19" s="2" t="n">
        <v>3.1390134529148</v>
      </c>
      <c r="I19" s="2" t="n">
        <v>5.38116591928251</v>
      </c>
      <c r="J19" s="2" t="n">
        <v>7.62331838565022</v>
      </c>
      <c r="K19" s="2" t="n">
        <v>7.62331838565022</v>
      </c>
      <c r="L19" s="2" t="n">
        <v>10.762331838565</v>
      </c>
      <c r="M19" s="2" t="n">
        <v>6.2780269058296</v>
      </c>
      <c r="N19" s="2" t="n">
        <v>4.48430493273543</v>
      </c>
      <c r="O19" s="2" t="n">
        <v>7.62331838565022</v>
      </c>
      <c r="P19" s="2" t="n">
        <v>6.2780269058296</v>
      </c>
      <c r="Q19" s="2" t="n">
        <v>5.38116591928251</v>
      </c>
      <c r="R19" s="2" t="n">
        <v>8.96860986547085</v>
      </c>
      <c r="S19" s="2" t="n">
        <v>4.03587443946188</v>
      </c>
      <c r="T19" s="2" t="n">
        <v>3.58744394618834</v>
      </c>
      <c r="U19" s="2" t="n">
        <v>2.24215246636771</v>
      </c>
      <c r="V19" s="2" t="n">
        <v>4.03587443946188</v>
      </c>
      <c r="W19" s="2" t="n">
        <v>1.34529147982063</v>
      </c>
      <c r="X19" s="2" t="n">
        <v>0.448430493273543</v>
      </c>
      <c r="Y19" s="2" t="n">
        <v>1.79372197309417</v>
      </c>
      <c r="Z19" s="2" t="n">
        <v>0.896860986547085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.448430493273543</v>
      </c>
    </row>
    <row r="20" customFormat="false" ht="17.1" hidden="false" customHeight="true" outlineLevel="0" collapsed="false">
      <c r="B20" s="204"/>
      <c r="C20" s="204"/>
      <c r="D20" s="207" t="s">
        <v>315</v>
      </c>
      <c r="E20" s="2" t="n">
        <v>100</v>
      </c>
      <c r="F20" s="2" t="n">
        <v>0</v>
      </c>
      <c r="G20" s="2" t="n">
        <v>4.16666666666667</v>
      </c>
      <c r="H20" s="2" t="n">
        <v>10.1190476190476</v>
      </c>
      <c r="I20" s="2" t="n">
        <v>5.35714285714286</v>
      </c>
      <c r="J20" s="2" t="n">
        <v>7.14285714285714</v>
      </c>
      <c r="K20" s="2" t="n">
        <v>11.9047619047619</v>
      </c>
      <c r="L20" s="2" t="n">
        <v>11.3095238095238</v>
      </c>
      <c r="M20" s="2" t="n">
        <v>11.9047619047619</v>
      </c>
      <c r="N20" s="2" t="n">
        <v>4.16666666666667</v>
      </c>
      <c r="O20" s="2" t="n">
        <v>3.57142857142857</v>
      </c>
      <c r="P20" s="2" t="n">
        <v>4.16666666666667</v>
      </c>
      <c r="Q20" s="2" t="n">
        <v>4.16666666666667</v>
      </c>
      <c r="R20" s="2" t="n">
        <v>4.76190476190476</v>
      </c>
      <c r="S20" s="2" t="n">
        <v>3.57142857142857</v>
      </c>
      <c r="T20" s="2" t="n">
        <v>4.76190476190476</v>
      </c>
      <c r="U20" s="2" t="n">
        <v>2.38095238095238</v>
      </c>
      <c r="V20" s="2" t="n">
        <v>2.38095238095238</v>
      </c>
      <c r="W20" s="2" t="n">
        <v>0.595238095238095</v>
      </c>
      <c r="X20" s="2" t="n">
        <v>0.595238095238095</v>
      </c>
      <c r="Y20" s="2" t="n">
        <v>0</v>
      </c>
      <c r="Z20" s="2" t="n">
        <v>0</v>
      </c>
      <c r="AA20" s="2" t="n">
        <v>0.595238095238095</v>
      </c>
      <c r="AB20" s="2" t="n">
        <v>0.595238095238095</v>
      </c>
      <c r="AC20" s="2" t="n">
        <v>0</v>
      </c>
      <c r="AD20" s="2" t="n">
        <v>0.595238095238095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.595238095238095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.595238095238095</v>
      </c>
      <c r="AR20" s="2" t="n">
        <v>0</v>
      </c>
      <c r="AS20" s="2" t="n">
        <v>0</v>
      </c>
      <c r="AT20" s="2" t="n">
        <v>0</v>
      </c>
    </row>
    <row r="21" customFormat="false" ht="17.1" hidden="false" customHeight="true" outlineLevel="0" collapsed="false">
      <c r="B21" s="204"/>
      <c r="C21" s="204"/>
      <c r="D21" s="207" t="s">
        <v>316</v>
      </c>
      <c r="E21" s="2" t="n">
        <v>100</v>
      </c>
      <c r="F21" s="2" t="n">
        <v>3.33333333333333</v>
      </c>
      <c r="G21" s="2" t="n">
        <v>7.22222222222222</v>
      </c>
      <c r="H21" s="2" t="n">
        <v>7.77777777777778</v>
      </c>
      <c r="I21" s="2" t="n">
        <v>3.88888888888889</v>
      </c>
      <c r="J21" s="2" t="n">
        <v>7.77777777777778</v>
      </c>
      <c r="K21" s="2" t="n">
        <v>8.33333333333333</v>
      </c>
      <c r="L21" s="2" t="n">
        <v>8.88888888888889</v>
      </c>
      <c r="M21" s="2" t="n">
        <v>12.2222222222222</v>
      </c>
      <c r="N21" s="2" t="n">
        <v>5</v>
      </c>
      <c r="O21" s="2" t="n">
        <v>6.11111111111111</v>
      </c>
      <c r="P21" s="2" t="n">
        <v>6.11111111111111</v>
      </c>
      <c r="Q21" s="2" t="n">
        <v>2.77777777777778</v>
      </c>
      <c r="R21" s="2" t="n">
        <v>3.33333333333333</v>
      </c>
      <c r="S21" s="2" t="n">
        <v>2.77777777777778</v>
      </c>
      <c r="T21" s="2" t="n">
        <v>2.77777777777778</v>
      </c>
      <c r="U21" s="2" t="n">
        <v>8.33333333333333</v>
      </c>
      <c r="V21" s="2" t="n">
        <v>1.11111111111111</v>
      </c>
      <c r="W21" s="2" t="n">
        <v>2.22222222222222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</row>
    <row r="22" customFormat="false" ht="17.1" hidden="false" customHeight="true" outlineLevel="0" collapsed="false">
      <c r="B22" s="204"/>
      <c r="C22" s="48" t="s">
        <v>320</v>
      </c>
      <c r="D22" s="48"/>
      <c r="E22" s="2" t="n">
        <v>100</v>
      </c>
      <c r="F22" s="2" t="n">
        <v>2.60416666666667</v>
      </c>
      <c r="G22" s="2" t="n">
        <v>5.52083333333333</v>
      </c>
      <c r="H22" s="2" t="n">
        <v>9.27083333333333</v>
      </c>
      <c r="I22" s="2" t="n">
        <v>9.16666666666667</v>
      </c>
      <c r="J22" s="2" t="n">
        <v>7.8125</v>
      </c>
      <c r="K22" s="2" t="n">
        <v>7.29166666666667</v>
      </c>
      <c r="L22" s="2" t="n">
        <v>7.8125</v>
      </c>
      <c r="M22" s="2" t="n">
        <v>8.54166666666667</v>
      </c>
      <c r="N22" s="2" t="n">
        <v>5.625</v>
      </c>
      <c r="O22" s="2" t="n">
        <v>8.75</v>
      </c>
      <c r="P22" s="2" t="n">
        <v>8.02083333333333</v>
      </c>
      <c r="Q22" s="2" t="n">
        <v>5.625</v>
      </c>
      <c r="R22" s="2" t="n">
        <v>3.75</v>
      </c>
      <c r="S22" s="2" t="n">
        <v>2.8125</v>
      </c>
      <c r="T22" s="2" t="n">
        <v>2.29166666666667</v>
      </c>
      <c r="U22" s="2" t="n">
        <v>1.875</v>
      </c>
      <c r="V22" s="2" t="n">
        <v>0.833333333333333</v>
      </c>
      <c r="W22" s="2" t="n">
        <v>0.729166666666667</v>
      </c>
      <c r="X22" s="2" t="n">
        <v>0.104166666666667</v>
      </c>
      <c r="Y22" s="2" t="n">
        <v>0.208333333333333</v>
      </c>
      <c r="Z22" s="2" t="n">
        <v>0.104166666666667</v>
      </c>
      <c r="AA22" s="2" t="n">
        <v>0</v>
      </c>
      <c r="AB22" s="2" t="n">
        <v>0.3125</v>
      </c>
      <c r="AC22" s="2" t="n">
        <v>0.208333333333333</v>
      </c>
      <c r="AD22" s="2" t="n">
        <v>0.104166666666667</v>
      </c>
      <c r="AE22" s="2" t="n">
        <v>0.208333333333333</v>
      </c>
      <c r="AF22" s="2" t="n">
        <v>0.104166666666667</v>
      </c>
      <c r="AG22" s="2" t="n">
        <v>0</v>
      </c>
      <c r="AH22" s="2" t="n">
        <v>0.104166666666667</v>
      </c>
      <c r="AI22" s="2" t="n">
        <v>0</v>
      </c>
      <c r="AJ22" s="2" t="n">
        <v>0.208333333333333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</row>
    <row r="23" customFormat="false" ht="17.1" hidden="false" customHeight="true" outlineLevel="0" collapsed="false">
      <c r="B23" s="204"/>
      <c r="C23" s="204"/>
      <c r="D23" s="207" t="s">
        <v>312</v>
      </c>
      <c r="E23" s="2" t="n">
        <v>100</v>
      </c>
      <c r="F23" s="2" t="n">
        <v>0.342465753424658</v>
      </c>
      <c r="G23" s="2" t="n">
        <v>1.36986301369863</v>
      </c>
      <c r="H23" s="2" t="n">
        <v>2.3972602739726</v>
      </c>
      <c r="I23" s="2" t="n">
        <v>6.84931506849315</v>
      </c>
      <c r="J23" s="2" t="n">
        <v>6.84931506849315</v>
      </c>
      <c r="K23" s="2" t="n">
        <v>8.56164383561644</v>
      </c>
      <c r="L23" s="2" t="n">
        <v>9.93150684931507</v>
      </c>
      <c r="M23" s="2" t="n">
        <v>9.58904109589041</v>
      </c>
      <c r="N23" s="2" t="n">
        <v>5.82191780821918</v>
      </c>
      <c r="O23" s="2" t="n">
        <v>10.2739726027397</v>
      </c>
      <c r="P23" s="2" t="n">
        <v>9.93150684931507</v>
      </c>
      <c r="Q23" s="2" t="n">
        <v>6.50684931506849</v>
      </c>
      <c r="R23" s="2" t="n">
        <v>5.82191780821918</v>
      </c>
      <c r="S23" s="2" t="n">
        <v>3.76712328767123</v>
      </c>
      <c r="T23" s="2" t="n">
        <v>3.08219178082192</v>
      </c>
      <c r="U23" s="2" t="n">
        <v>3.42465753424658</v>
      </c>
      <c r="V23" s="2" t="n">
        <v>0.684931506849315</v>
      </c>
      <c r="W23" s="2" t="n">
        <v>0.684931506849315</v>
      </c>
      <c r="X23" s="2" t="n">
        <v>0</v>
      </c>
      <c r="Y23" s="2" t="n">
        <v>0.342465753424658</v>
      </c>
      <c r="Z23" s="2" t="n">
        <v>0.342465753424658</v>
      </c>
      <c r="AA23" s="2" t="n">
        <v>0</v>
      </c>
      <c r="AB23" s="2" t="n">
        <v>0.684931506849315</v>
      </c>
      <c r="AC23" s="2" t="n">
        <v>0.342465753424658</v>
      </c>
      <c r="AD23" s="2" t="n">
        <v>0.342465753424658</v>
      </c>
      <c r="AE23" s="2" t="n">
        <v>0.684931506849315</v>
      </c>
      <c r="AF23" s="2" t="n">
        <v>0.342465753424658</v>
      </c>
      <c r="AG23" s="2" t="n">
        <v>0</v>
      </c>
      <c r="AH23" s="2" t="n">
        <v>0.342465753424658</v>
      </c>
      <c r="AI23" s="2" t="n">
        <v>0</v>
      </c>
      <c r="AJ23" s="2" t="n">
        <v>0.684931506849315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</row>
    <row r="24" customFormat="false" ht="17.1" hidden="false" customHeight="true" outlineLevel="0" collapsed="false">
      <c r="B24" s="204"/>
      <c r="C24" s="204"/>
      <c r="D24" s="207" t="s">
        <v>313</v>
      </c>
      <c r="E24" s="2" t="n">
        <v>100</v>
      </c>
      <c r="F24" s="2" t="n">
        <v>1.71821305841924</v>
      </c>
      <c r="G24" s="2" t="n">
        <v>2.74914089347079</v>
      </c>
      <c r="H24" s="2" t="n">
        <v>8.93470790378007</v>
      </c>
      <c r="I24" s="2" t="n">
        <v>7.90378006872852</v>
      </c>
      <c r="J24" s="2" t="n">
        <v>9.27835051546392</v>
      </c>
      <c r="K24" s="2" t="n">
        <v>6.18556701030928</v>
      </c>
      <c r="L24" s="2" t="n">
        <v>5.15463917525773</v>
      </c>
      <c r="M24" s="2" t="n">
        <v>9.27835051546392</v>
      </c>
      <c r="N24" s="2" t="n">
        <v>8.24742268041237</v>
      </c>
      <c r="O24" s="2" t="n">
        <v>10.9965635738832</v>
      </c>
      <c r="P24" s="2" t="n">
        <v>7.90378006872852</v>
      </c>
      <c r="Q24" s="2" t="n">
        <v>6.87285223367698</v>
      </c>
      <c r="R24" s="2" t="n">
        <v>4.12371134020619</v>
      </c>
      <c r="S24" s="2" t="n">
        <v>2.74914089347079</v>
      </c>
      <c r="T24" s="2" t="n">
        <v>2.40549828178694</v>
      </c>
      <c r="U24" s="2" t="n">
        <v>1.71821305841924</v>
      </c>
      <c r="V24" s="2" t="n">
        <v>1.71821305841924</v>
      </c>
      <c r="W24" s="2" t="n">
        <v>1.03092783505155</v>
      </c>
      <c r="X24" s="2" t="n">
        <v>0</v>
      </c>
      <c r="Y24" s="2" t="n">
        <v>0.343642611683849</v>
      </c>
      <c r="Z24" s="2" t="n">
        <v>0</v>
      </c>
      <c r="AA24" s="2" t="n">
        <v>0</v>
      </c>
      <c r="AB24" s="2" t="n">
        <v>0.343642611683849</v>
      </c>
      <c r="AC24" s="2" t="n">
        <v>0.343642611683849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</row>
    <row r="25" customFormat="false" ht="17.1" hidden="false" customHeight="true" outlineLevel="0" collapsed="false">
      <c r="B25" s="204"/>
      <c r="C25" s="204"/>
      <c r="D25" s="207" t="s">
        <v>314</v>
      </c>
      <c r="E25" s="2" t="n">
        <v>100</v>
      </c>
      <c r="F25" s="2" t="n">
        <v>5.38461538461539</v>
      </c>
      <c r="G25" s="2" t="n">
        <v>4.61538461538462</v>
      </c>
      <c r="H25" s="2" t="n">
        <v>18.4615384615385</v>
      </c>
      <c r="I25" s="2" t="n">
        <v>13.0769230769231</v>
      </c>
      <c r="J25" s="2" t="n">
        <v>3.07692307692308</v>
      </c>
      <c r="K25" s="2" t="n">
        <v>9.23076923076923</v>
      </c>
      <c r="L25" s="2" t="n">
        <v>6.92307692307692</v>
      </c>
      <c r="M25" s="2" t="n">
        <v>7.69230769230769</v>
      </c>
      <c r="N25" s="2" t="n">
        <v>4.61538461538462</v>
      </c>
      <c r="O25" s="2" t="n">
        <v>6.15384615384615</v>
      </c>
      <c r="P25" s="2" t="n">
        <v>7.69230769230769</v>
      </c>
      <c r="Q25" s="2" t="n">
        <v>3.84615384615385</v>
      </c>
      <c r="R25" s="2" t="n">
        <v>1.53846153846154</v>
      </c>
      <c r="S25" s="2" t="n">
        <v>3.07692307692308</v>
      </c>
      <c r="T25" s="2" t="n">
        <v>1.53846153846154</v>
      </c>
      <c r="U25" s="2" t="n">
        <v>1.53846153846154</v>
      </c>
      <c r="V25" s="2" t="n">
        <v>0</v>
      </c>
      <c r="W25" s="2" t="n">
        <v>0.769230769230769</v>
      </c>
      <c r="X25" s="2" t="n">
        <v>0.769230769230769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</row>
    <row r="26" customFormat="false" ht="17.1" hidden="false" customHeight="true" outlineLevel="0" collapsed="false">
      <c r="B26" s="204"/>
      <c r="C26" s="204"/>
      <c r="D26" s="207" t="s">
        <v>315</v>
      </c>
      <c r="E26" s="2" t="n">
        <v>100</v>
      </c>
      <c r="F26" s="2" t="n">
        <v>4.76190476190476</v>
      </c>
      <c r="G26" s="2" t="n">
        <v>11.9047619047619</v>
      </c>
      <c r="H26" s="2" t="n">
        <v>11.9047619047619</v>
      </c>
      <c r="I26" s="2" t="n">
        <v>11.9047619047619</v>
      </c>
      <c r="J26" s="2" t="n">
        <v>10.4761904761905</v>
      </c>
      <c r="K26" s="2" t="n">
        <v>6.66666666666667</v>
      </c>
      <c r="L26" s="2" t="n">
        <v>9.04761904761905</v>
      </c>
      <c r="M26" s="2" t="n">
        <v>5.71428571428571</v>
      </c>
      <c r="N26" s="2" t="n">
        <v>3.33333333333333</v>
      </c>
      <c r="O26" s="2" t="n">
        <v>6.66666666666667</v>
      </c>
      <c r="P26" s="2" t="n">
        <v>7.14285714285714</v>
      </c>
      <c r="Q26" s="2" t="n">
        <v>4.76190476190476</v>
      </c>
      <c r="R26" s="2" t="n">
        <v>1.9047619047619</v>
      </c>
      <c r="S26" s="2" t="n">
        <v>1.42857142857143</v>
      </c>
      <c r="T26" s="2" t="n">
        <v>0.952380952380952</v>
      </c>
      <c r="U26" s="2" t="n">
        <v>0.476190476190476</v>
      </c>
      <c r="V26" s="2" t="n">
        <v>0.476190476190476</v>
      </c>
      <c r="W26" s="2" t="n">
        <v>0.476190476190476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</row>
    <row r="27" customFormat="false" ht="17.1" hidden="false" customHeight="true" outlineLevel="0" collapsed="false">
      <c r="B27" s="204"/>
      <c r="C27" s="204"/>
      <c r="D27" s="207" t="s">
        <v>316</v>
      </c>
      <c r="E27" s="36" t="n">
        <v>100</v>
      </c>
      <c r="F27" s="36" t="n">
        <v>5.40540540540541</v>
      </c>
      <c r="G27" s="36" t="n">
        <v>27.027027027027</v>
      </c>
      <c r="H27" s="36" t="n">
        <v>18.9189189189189</v>
      </c>
      <c r="I27" s="36" t="n">
        <v>8.10810810810811</v>
      </c>
      <c r="J27" s="36" t="n">
        <v>5.40540540540541</v>
      </c>
      <c r="K27" s="36" t="n">
        <v>2.7027027027027</v>
      </c>
      <c r="L27" s="36" t="n">
        <v>8.10810810810811</v>
      </c>
      <c r="M27" s="36" t="n">
        <v>13.5135135135135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2.7027027027027</v>
      </c>
      <c r="S27" s="36" t="n">
        <v>2.7027027027027</v>
      </c>
      <c r="T27" s="36" t="n">
        <v>5.40540540540541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</row>
    <row r="28" customFormat="false" ht="17.1" hidden="false" customHeight="true" outlineLevel="0" collapsed="false">
      <c r="B28" s="45" t="s">
        <v>112</v>
      </c>
      <c r="C28" s="45"/>
      <c r="D28" s="45"/>
      <c r="E28" s="19" t="n">
        <v>100</v>
      </c>
      <c r="F28" s="19" t="n">
        <v>5.19848771266541</v>
      </c>
      <c r="G28" s="19" t="n">
        <v>7.32514177693762</v>
      </c>
      <c r="H28" s="19" t="n">
        <v>9.54631379962193</v>
      </c>
      <c r="I28" s="19" t="n">
        <v>9.02646502835539</v>
      </c>
      <c r="J28" s="19" t="n">
        <v>9.40453686200378</v>
      </c>
      <c r="K28" s="19" t="n">
        <v>9.87712665406427</v>
      </c>
      <c r="L28" s="19" t="n">
        <v>9.68809073724008</v>
      </c>
      <c r="M28" s="19" t="n">
        <v>8.60113421550095</v>
      </c>
      <c r="N28" s="19" t="n">
        <v>6.00189035916824</v>
      </c>
      <c r="O28" s="19" t="n">
        <v>6.99432892249527</v>
      </c>
      <c r="P28" s="19" t="n">
        <v>5.5765595463138</v>
      </c>
      <c r="Q28" s="19" t="n">
        <v>4.39508506616257</v>
      </c>
      <c r="R28" s="19" t="n">
        <v>3.54442344045369</v>
      </c>
      <c r="S28" s="19" t="n">
        <v>1.74858223062382</v>
      </c>
      <c r="T28" s="19" t="n">
        <v>1.13421550094518</v>
      </c>
      <c r="U28" s="19" t="n">
        <v>1.03969754253308</v>
      </c>
      <c r="V28" s="19" t="n">
        <v>0.283553875236295</v>
      </c>
      <c r="W28" s="19" t="n">
        <v>0.283553875236295</v>
      </c>
      <c r="X28" s="19" t="n">
        <v>0.141776937618147</v>
      </c>
      <c r="Y28" s="19" t="n">
        <v>0.0472589792060492</v>
      </c>
      <c r="Z28" s="19" t="n">
        <v>0.0472589792060492</v>
      </c>
      <c r="AA28" s="19" t="n">
        <v>0</v>
      </c>
      <c r="AB28" s="19" t="n">
        <v>0</v>
      </c>
      <c r="AC28" s="19" t="n">
        <v>0.0472589792060492</v>
      </c>
      <c r="AD28" s="19" t="n">
        <v>0.0472589792060492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</row>
    <row r="29" customFormat="false" ht="12" hidden="false" customHeight="false" outlineLevel="0" collapsed="false">
      <c r="B29" s="217"/>
      <c r="C29" s="217"/>
      <c r="D29" s="217"/>
      <c r="E29" s="222"/>
    </row>
    <row r="30" customFormat="false" ht="12" hidden="false" customHeight="false" outlineLevel="0" collapsed="false">
      <c r="F30" s="222"/>
    </row>
    <row r="31" customFormat="false" ht="12" hidden="false" customHeight="false" outlineLevel="0" collapsed="false"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</row>
  </sheetData>
  <mergeCells count="15">
    <mergeCell ref="B3:D3"/>
    <mergeCell ref="E3:E5"/>
    <mergeCell ref="AU3:AU4"/>
    <mergeCell ref="AV3:AV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1" min="4" style="40" width="8.28"/>
    <col collapsed="false" customWidth="true" hidden="false" outlineLevel="0" max="14" min="12" style="2" width="8.99"/>
  </cols>
  <sheetData>
    <row r="1" customFormat="false" ht="17.25" hidden="false" customHeight="false" outlineLevel="0" collapsed="false">
      <c r="B1" s="3" t="s">
        <v>114</v>
      </c>
      <c r="D1" s="42" t="s">
        <v>115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65" customFormat="true" ht="29.25" hidden="false" customHeight="true" outlineLevel="0" collapsed="false">
      <c r="B3" s="5" t="s">
        <v>116</v>
      </c>
      <c r="C3" s="5"/>
      <c r="D3" s="66" t="s">
        <v>93</v>
      </c>
      <c r="E3" s="69" t="s">
        <v>117</v>
      </c>
      <c r="F3" s="69" t="s">
        <v>118</v>
      </c>
      <c r="G3" s="69" t="s">
        <v>119</v>
      </c>
      <c r="H3" s="69" t="s">
        <v>120</v>
      </c>
      <c r="I3" s="69" t="s">
        <v>121</v>
      </c>
      <c r="J3" s="69" t="s">
        <v>122</v>
      </c>
      <c r="K3" s="69" t="s">
        <v>123</v>
      </c>
      <c r="L3" s="70" t="s">
        <v>95</v>
      </c>
      <c r="M3" s="70" t="s">
        <v>96</v>
      </c>
      <c r="N3" s="70" t="s">
        <v>97</v>
      </c>
    </row>
    <row r="4" customFormat="false" ht="12.95" hidden="false" customHeight="true" outlineLevel="0" collapsed="false">
      <c r="A4" s="0"/>
      <c r="B4" s="14" t="s">
        <v>16</v>
      </c>
      <c r="C4" s="14"/>
      <c r="D4" s="66"/>
      <c r="E4" s="69"/>
      <c r="F4" s="69"/>
      <c r="G4" s="69"/>
      <c r="H4" s="69"/>
      <c r="I4" s="69"/>
      <c r="J4" s="69"/>
      <c r="K4" s="69"/>
      <c r="L4" s="70"/>
      <c r="M4" s="70"/>
      <c r="N4" s="70"/>
    </row>
    <row r="5" customFormat="false" ht="12.95" hidden="false" customHeight="true" outlineLevel="0" collapsed="false">
      <c r="A5" s="0"/>
      <c r="B5" s="14"/>
      <c r="C5" s="14"/>
      <c r="D5" s="66"/>
      <c r="E5" s="69"/>
      <c r="F5" s="69"/>
      <c r="G5" s="69"/>
      <c r="H5" s="69"/>
      <c r="I5" s="69"/>
      <c r="J5" s="69"/>
      <c r="K5" s="69"/>
      <c r="L5" s="15" t="s">
        <v>22</v>
      </c>
      <c r="M5" s="15" t="s">
        <v>22</v>
      </c>
      <c r="N5" s="15" t="s">
        <v>22</v>
      </c>
    </row>
    <row r="6" customFormat="false" ht="12" hidden="false" customHeight="true" outlineLevel="0" collapsed="false">
      <c r="A6" s="10"/>
      <c r="B6" s="17" t="s">
        <v>27</v>
      </c>
      <c r="C6" s="17"/>
      <c r="D6" s="55" t="n">
        <v>11115</v>
      </c>
      <c r="E6" s="55" t="n">
        <v>355</v>
      </c>
      <c r="F6" s="55" t="n">
        <v>2828</v>
      </c>
      <c r="G6" s="55" t="n">
        <v>3578</v>
      </c>
      <c r="H6" s="55" t="n">
        <v>3143</v>
      </c>
      <c r="I6" s="55" t="n">
        <v>974</v>
      </c>
      <c r="J6" s="55" t="n">
        <v>186</v>
      </c>
      <c r="K6" s="55" t="n">
        <v>51</v>
      </c>
      <c r="L6" s="56" t="n">
        <v>3</v>
      </c>
      <c r="M6" s="57" t="n">
        <v>3.21043634727845</v>
      </c>
      <c r="N6" s="57" t="n">
        <v>1.10541998202805</v>
      </c>
    </row>
    <row r="7" customFormat="false" ht="12" hidden="false" customHeight="true" outlineLevel="0" collapsed="false">
      <c r="A7" s="10"/>
      <c r="B7" s="22" t="s">
        <v>28</v>
      </c>
      <c r="C7" s="22"/>
      <c r="D7" s="60" t="n">
        <v>9356</v>
      </c>
      <c r="E7" s="60" t="n">
        <v>296</v>
      </c>
      <c r="F7" s="60" t="n">
        <v>2434</v>
      </c>
      <c r="G7" s="60" t="n">
        <v>2974</v>
      </c>
      <c r="H7" s="60" t="n">
        <v>2623</v>
      </c>
      <c r="I7" s="60" t="n">
        <v>814</v>
      </c>
      <c r="J7" s="60" t="n">
        <v>169</v>
      </c>
      <c r="K7" s="60" t="n">
        <v>46</v>
      </c>
      <c r="L7" s="61" t="n">
        <v>3</v>
      </c>
      <c r="M7" s="62" t="n">
        <v>3.20713980333476</v>
      </c>
      <c r="N7" s="62" t="n">
        <v>1.11491338728999</v>
      </c>
    </row>
    <row r="8" customFormat="false" ht="12" hidden="false" customHeight="true" outlineLevel="0" collapsed="false">
      <c r="B8" s="25"/>
      <c r="C8" s="26" t="s">
        <v>29</v>
      </c>
      <c r="D8" s="58" t="n">
        <v>6686</v>
      </c>
      <c r="E8" s="58" t="n">
        <v>207</v>
      </c>
      <c r="F8" s="58" t="n">
        <v>1749</v>
      </c>
      <c r="G8" s="58" t="n">
        <v>2156</v>
      </c>
      <c r="H8" s="58" t="n">
        <v>1853</v>
      </c>
      <c r="I8" s="58" t="n">
        <v>570</v>
      </c>
      <c r="J8" s="58" t="n">
        <v>118</v>
      </c>
      <c r="K8" s="58" t="n">
        <v>33</v>
      </c>
      <c r="L8" s="59" t="n">
        <v>3</v>
      </c>
      <c r="M8" s="31" t="n">
        <v>3.19832485791206</v>
      </c>
      <c r="N8" s="31" t="n">
        <v>1.10299932687866</v>
      </c>
    </row>
    <row r="9" customFormat="false" ht="12" hidden="false" customHeight="true" outlineLevel="0" collapsed="false">
      <c r="B9" s="25"/>
      <c r="C9" s="26" t="s">
        <v>30</v>
      </c>
      <c r="D9" s="58" t="n">
        <v>1449</v>
      </c>
      <c r="E9" s="58" t="n">
        <v>48</v>
      </c>
      <c r="F9" s="58" t="n">
        <v>393</v>
      </c>
      <c r="G9" s="58" t="n">
        <v>422</v>
      </c>
      <c r="H9" s="58" t="n">
        <v>414</v>
      </c>
      <c r="I9" s="58" t="n">
        <v>136</v>
      </c>
      <c r="J9" s="58" t="n">
        <v>29</v>
      </c>
      <c r="K9" s="58" t="n">
        <v>7</v>
      </c>
      <c r="L9" s="59" t="n">
        <v>3</v>
      </c>
      <c r="M9" s="31" t="n">
        <v>3.22291235334714</v>
      </c>
      <c r="N9" s="31" t="n">
        <v>1.17964999428876</v>
      </c>
    </row>
    <row r="10" customFormat="false" ht="12" hidden="false" customHeight="true" outlineLevel="0" collapsed="false">
      <c r="B10" s="25"/>
      <c r="C10" s="26" t="s">
        <v>31</v>
      </c>
      <c r="D10" s="58" t="n">
        <v>1221</v>
      </c>
      <c r="E10" s="58" t="n">
        <v>41</v>
      </c>
      <c r="F10" s="58" t="n">
        <v>292</v>
      </c>
      <c r="G10" s="58" t="n">
        <v>396</v>
      </c>
      <c r="H10" s="58" t="n">
        <v>356</v>
      </c>
      <c r="I10" s="58" t="n">
        <v>108</v>
      </c>
      <c r="J10" s="58" t="n">
        <v>22</v>
      </c>
      <c r="K10" s="58" t="n">
        <v>6</v>
      </c>
      <c r="L10" s="59" t="n">
        <v>3</v>
      </c>
      <c r="M10" s="31" t="n">
        <v>3.23669123669124</v>
      </c>
      <c r="N10" s="31" t="n">
        <v>1.10089242211893</v>
      </c>
    </row>
    <row r="11" customFormat="false" ht="12" hidden="false" customHeight="true" outlineLevel="0" collapsed="false">
      <c r="B11" s="27" t="s">
        <v>32</v>
      </c>
      <c r="C11" s="27"/>
      <c r="D11" s="63" t="n">
        <v>1759</v>
      </c>
      <c r="E11" s="63" t="n">
        <v>59</v>
      </c>
      <c r="F11" s="63" t="n">
        <v>394</v>
      </c>
      <c r="G11" s="63" t="n">
        <v>604</v>
      </c>
      <c r="H11" s="63" t="n">
        <v>520</v>
      </c>
      <c r="I11" s="63" t="n">
        <v>160</v>
      </c>
      <c r="J11" s="63" t="n">
        <v>17</v>
      </c>
      <c r="K11" s="63" t="n">
        <v>5</v>
      </c>
      <c r="L11" s="64" t="n">
        <v>3</v>
      </c>
      <c r="M11" s="36" t="n">
        <v>3.22797043774872</v>
      </c>
      <c r="N11" s="36" t="n">
        <v>1.0536204051602</v>
      </c>
    </row>
    <row r="12" customFormat="false" ht="12" hidden="false" customHeight="true" outlineLevel="0" collapsed="false">
      <c r="B12" s="22" t="s">
        <v>33</v>
      </c>
      <c r="C12" s="22"/>
      <c r="D12" s="58" t="n">
        <v>148</v>
      </c>
      <c r="E12" s="58" t="n">
        <v>3</v>
      </c>
      <c r="F12" s="58" t="n">
        <v>35</v>
      </c>
      <c r="G12" s="58" t="n">
        <v>55</v>
      </c>
      <c r="H12" s="58" t="n">
        <v>38</v>
      </c>
      <c r="I12" s="58" t="n">
        <v>14</v>
      </c>
      <c r="J12" s="58" t="n">
        <v>3</v>
      </c>
      <c r="K12" s="58" t="n">
        <v>0</v>
      </c>
      <c r="L12" s="59" t="n">
        <v>3</v>
      </c>
      <c r="M12" s="31" t="n">
        <v>3.22972972972973</v>
      </c>
      <c r="N12" s="31" t="n">
        <v>1.04389768437173</v>
      </c>
    </row>
    <row r="13" customFormat="false" ht="12" hidden="false" customHeight="true" outlineLevel="0" collapsed="false">
      <c r="B13" s="22" t="s">
        <v>34</v>
      </c>
      <c r="C13" s="22"/>
      <c r="D13" s="58" t="n">
        <v>224</v>
      </c>
      <c r="E13" s="58" t="n">
        <v>10</v>
      </c>
      <c r="F13" s="58" t="n">
        <v>36</v>
      </c>
      <c r="G13" s="58" t="n">
        <v>80</v>
      </c>
      <c r="H13" s="58" t="n">
        <v>70</v>
      </c>
      <c r="I13" s="58" t="n">
        <v>24</v>
      </c>
      <c r="J13" s="58" t="n">
        <v>2</v>
      </c>
      <c r="K13" s="58" t="n">
        <v>2</v>
      </c>
      <c r="L13" s="59" t="n">
        <v>3</v>
      </c>
      <c r="M13" s="31" t="n">
        <v>3.34821428571429</v>
      </c>
      <c r="N13" s="31" t="n">
        <v>1.13017972639992</v>
      </c>
    </row>
    <row r="14" customFormat="false" ht="12" hidden="false" customHeight="true" outlineLevel="0" collapsed="false">
      <c r="B14" s="22" t="s">
        <v>35</v>
      </c>
      <c r="C14" s="22"/>
      <c r="D14" s="58" t="n">
        <v>474</v>
      </c>
      <c r="E14" s="58" t="n">
        <v>23</v>
      </c>
      <c r="F14" s="58" t="n">
        <v>119</v>
      </c>
      <c r="G14" s="58" t="n">
        <v>153</v>
      </c>
      <c r="H14" s="58" t="n">
        <v>136</v>
      </c>
      <c r="I14" s="58" t="n">
        <v>37</v>
      </c>
      <c r="J14" s="58" t="n">
        <v>4</v>
      </c>
      <c r="K14" s="58" t="n">
        <v>2</v>
      </c>
      <c r="L14" s="59" t="n">
        <v>3</v>
      </c>
      <c r="M14" s="31" t="n">
        <v>3.13713080168776</v>
      </c>
      <c r="N14" s="31" t="n">
        <v>1.08232630389263</v>
      </c>
    </row>
    <row r="15" customFormat="false" ht="12" hidden="false" customHeight="true" outlineLevel="0" collapsed="false">
      <c r="B15" s="22" t="s">
        <v>36</v>
      </c>
      <c r="C15" s="22"/>
      <c r="D15" s="58" t="n">
        <v>7040</v>
      </c>
      <c r="E15" s="58" t="n">
        <v>217</v>
      </c>
      <c r="F15" s="58" t="n">
        <v>1833</v>
      </c>
      <c r="G15" s="58" t="n">
        <v>2272</v>
      </c>
      <c r="H15" s="58" t="n">
        <v>1964</v>
      </c>
      <c r="I15" s="58" t="n">
        <v>600</v>
      </c>
      <c r="J15" s="58" t="n">
        <v>120</v>
      </c>
      <c r="K15" s="58" t="n">
        <v>34</v>
      </c>
      <c r="L15" s="59" t="n">
        <v>3</v>
      </c>
      <c r="M15" s="31" t="n">
        <v>3.19928977272727</v>
      </c>
      <c r="N15" s="31" t="n">
        <v>1.09923816421961</v>
      </c>
    </row>
    <row r="16" customFormat="false" ht="12" hidden="false" customHeight="true" outlineLevel="0" collapsed="false">
      <c r="B16" s="22" t="s">
        <v>37</v>
      </c>
      <c r="C16" s="22"/>
      <c r="D16" s="58" t="n">
        <v>1084</v>
      </c>
      <c r="E16" s="58" t="n">
        <v>36</v>
      </c>
      <c r="F16" s="58" t="n">
        <v>261</v>
      </c>
      <c r="G16" s="58" t="n">
        <v>353</v>
      </c>
      <c r="H16" s="58" t="n">
        <v>311</v>
      </c>
      <c r="I16" s="58" t="n">
        <v>96</v>
      </c>
      <c r="J16" s="58" t="n">
        <v>21</v>
      </c>
      <c r="K16" s="58" t="n">
        <v>6</v>
      </c>
      <c r="L16" s="59" t="n">
        <v>3</v>
      </c>
      <c r="M16" s="31" t="n">
        <v>3.2380073800738</v>
      </c>
      <c r="N16" s="31" t="n">
        <v>1.10926347751531</v>
      </c>
    </row>
    <row r="17" customFormat="false" ht="12" hidden="false" customHeight="true" outlineLevel="0" collapsed="false">
      <c r="B17" s="22" t="s">
        <v>38</v>
      </c>
      <c r="C17" s="22"/>
      <c r="D17" s="58" t="n">
        <v>37</v>
      </c>
      <c r="E17" s="58" t="n">
        <v>2</v>
      </c>
      <c r="F17" s="58" t="n">
        <v>12</v>
      </c>
      <c r="G17" s="58" t="n">
        <v>11</v>
      </c>
      <c r="H17" s="58" t="n">
        <v>10</v>
      </c>
      <c r="I17" s="58" t="n">
        <v>1</v>
      </c>
      <c r="J17" s="58" t="n">
        <v>1</v>
      </c>
      <c r="K17" s="58" t="n">
        <v>0</v>
      </c>
      <c r="L17" s="59" t="n">
        <v>3</v>
      </c>
      <c r="M17" s="31" t="n">
        <v>2.97297297297297</v>
      </c>
      <c r="N17" s="31" t="n">
        <v>1.09256290148151</v>
      </c>
    </row>
    <row r="18" customFormat="false" ht="12" hidden="false" customHeight="true" outlineLevel="0" collapsed="false">
      <c r="B18" s="22" t="s">
        <v>39</v>
      </c>
      <c r="C18" s="22"/>
      <c r="D18" s="58" t="n">
        <v>1449</v>
      </c>
      <c r="E18" s="58" t="n">
        <v>48</v>
      </c>
      <c r="F18" s="58" t="n">
        <v>393</v>
      </c>
      <c r="G18" s="58" t="n">
        <v>422</v>
      </c>
      <c r="H18" s="58" t="n">
        <v>414</v>
      </c>
      <c r="I18" s="58" t="n">
        <v>136</v>
      </c>
      <c r="J18" s="58" t="n">
        <v>29</v>
      </c>
      <c r="K18" s="58" t="n">
        <v>7</v>
      </c>
      <c r="L18" s="59" t="n">
        <v>3</v>
      </c>
      <c r="M18" s="31" t="n">
        <v>3.22291235334714</v>
      </c>
      <c r="N18" s="31" t="n">
        <v>1.17964999428876</v>
      </c>
    </row>
    <row r="19" customFormat="false" ht="12" hidden="false" customHeight="true" outlineLevel="0" collapsed="false">
      <c r="B19" s="22" t="s">
        <v>40</v>
      </c>
      <c r="C19" s="22"/>
      <c r="D19" s="58" t="n">
        <v>263</v>
      </c>
      <c r="E19" s="58" t="n">
        <v>4</v>
      </c>
      <c r="F19" s="58" t="n">
        <v>64</v>
      </c>
      <c r="G19" s="58" t="n">
        <v>86</v>
      </c>
      <c r="H19" s="58" t="n">
        <v>77</v>
      </c>
      <c r="I19" s="58" t="n">
        <v>30</v>
      </c>
      <c r="J19" s="58" t="n">
        <v>2</v>
      </c>
      <c r="K19" s="58" t="n">
        <v>0</v>
      </c>
      <c r="L19" s="59" t="n">
        <v>3</v>
      </c>
      <c r="M19" s="31" t="n">
        <v>3.26996197718631</v>
      </c>
      <c r="N19" s="31" t="n">
        <v>1.02605875242807</v>
      </c>
    </row>
    <row r="20" customFormat="false" ht="12" hidden="false" customHeight="true" outlineLevel="0" collapsed="false">
      <c r="B20" s="22" t="s">
        <v>41</v>
      </c>
      <c r="C20" s="22"/>
      <c r="D20" s="58" t="n">
        <v>93</v>
      </c>
      <c r="E20" s="58" t="n">
        <v>4</v>
      </c>
      <c r="F20" s="58" t="n">
        <v>23</v>
      </c>
      <c r="G20" s="58" t="n">
        <v>37</v>
      </c>
      <c r="H20" s="58" t="n">
        <v>23</v>
      </c>
      <c r="I20" s="58" t="n">
        <v>6</v>
      </c>
      <c r="J20" s="58" t="n">
        <v>0</v>
      </c>
      <c r="K20" s="58" t="n">
        <v>0</v>
      </c>
      <c r="L20" s="59" t="n">
        <v>3</v>
      </c>
      <c r="M20" s="31" t="n">
        <v>3.04301075268817</v>
      </c>
      <c r="N20" s="31" t="n">
        <v>0.965873995907375</v>
      </c>
    </row>
    <row r="21" customFormat="false" ht="12" hidden="false" customHeight="true" outlineLevel="0" collapsed="false">
      <c r="B21" s="22" t="s">
        <v>42</v>
      </c>
      <c r="C21" s="22"/>
      <c r="D21" s="58" t="n">
        <v>188</v>
      </c>
      <c r="E21" s="58" t="n">
        <v>6</v>
      </c>
      <c r="F21" s="58" t="n">
        <v>30</v>
      </c>
      <c r="G21" s="58" t="n">
        <v>71</v>
      </c>
      <c r="H21" s="58" t="n">
        <v>59</v>
      </c>
      <c r="I21" s="58" t="n">
        <v>20</v>
      </c>
      <c r="J21" s="58" t="n">
        <v>2</v>
      </c>
      <c r="K21" s="58" t="n">
        <v>0</v>
      </c>
      <c r="L21" s="59" t="n">
        <v>3</v>
      </c>
      <c r="M21" s="31" t="n">
        <v>3.33510638297872</v>
      </c>
      <c r="N21" s="31" t="n">
        <v>1.00769312946333</v>
      </c>
    </row>
    <row r="22" customFormat="false" ht="12" hidden="false" customHeight="true" outlineLevel="0" collapsed="false">
      <c r="B22" s="27" t="s">
        <v>43</v>
      </c>
      <c r="C22" s="27"/>
      <c r="D22" s="63" t="n">
        <v>115</v>
      </c>
      <c r="E22" s="63" t="n">
        <v>2</v>
      </c>
      <c r="F22" s="63" t="n">
        <v>22</v>
      </c>
      <c r="G22" s="63" t="n">
        <v>38</v>
      </c>
      <c r="H22" s="63" t="n">
        <v>41</v>
      </c>
      <c r="I22" s="63" t="n">
        <v>10</v>
      </c>
      <c r="J22" s="63" t="n">
        <v>2</v>
      </c>
      <c r="K22" s="63" t="n">
        <v>0</v>
      </c>
      <c r="L22" s="64" t="n">
        <v>3</v>
      </c>
      <c r="M22" s="36" t="n">
        <v>3.35652173913044</v>
      </c>
      <c r="N22" s="36" t="n">
        <v>1.00167670264838</v>
      </c>
    </row>
    <row r="23" customFormat="false" ht="12" hidden="false" customHeight="true" outlineLevel="0" collapsed="false">
      <c r="B23" s="22" t="s">
        <v>33</v>
      </c>
      <c r="C23" s="22"/>
      <c r="D23" s="58" t="n">
        <v>148</v>
      </c>
      <c r="E23" s="58" t="n">
        <v>3</v>
      </c>
      <c r="F23" s="58" t="n">
        <v>35</v>
      </c>
      <c r="G23" s="58" t="n">
        <v>55</v>
      </c>
      <c r="H23" s="58" t="n">
        <v>38</v>
      </c>
      <c r="I23" s="58" t="n">
        <v>14</v>
      </c>
      <c r="J23" s="58" t="n">
        <v>3</v>
      </c>
      <c r="K23" s="58" t="n">
        <v>0</v>
      </c>
      <c r="L23" s="59" t="n">
        <v>3</v>
      </c>
      <c r="M23" s="31" t="n">
        <v>3.22972972972973</v>
      </c>
      <c r="N23" s="31" t="n">
        <v>1.04389768437173</v>
      </c>
    </row>
    <row r="24" customFormat="false" ht="12" hidden="false" customHeight="true" outlineLevel="0" collapsed="false">
      <c r="B24" s="22" t="s">
        <v>44</v>
      </c>
      <c r="C24" s="22"/>
      <c r="D24" s="58" t="n">
        <v>7</v>
      </c>
      <c r="E24" s="58" t="n">
        <v>2</v>
      </c>
      <c r="F24" s="58" t="n">
        <v>0</v>
      </c>
      <c r="G24" s="58" t="n">
        <v>2</v>
      </c>
      <c r="H24" s="58" t="n">
        <v>2</v>
      </c>
      <c r="I24" s="58" t="n">
        <v>1</v>
      </c>
      <c r="J24" s="58" t="n">
        <v>0</v>
      </c>
      <c r="K24" s="58" t="n">
        <v>0</v>
      </c>
      <c r="L24" s="59" t="n">
        <v>3</v>
      </c>
      <c r="M24" s="31" t="n">
        <v>3</v>
      </c>
      <c r="N24" s="31" t="n">
        <v>1.52752523165195</v>
      </c>
    </row>
    <row r="25" customFormat="false" ht="12" hidden="false" customHeight="true" outlineLevel="0" collapsed="false">
      <c r="B25" s="22" t="s">
        <v>45</v>
      </c>
      <c r="C25" s="22"/>
      <c r="D25" s="58" t="n">
        <v>33</v>
      </c>
      <c r="E25" s="58" t="n">
        <v>1</v>
      </c>
      <c r="F25" s="58" t="n">
        <v>4</v>
      </c>
      <c r="G25" s="58" t="n">
        <v>12</v>
      </c>
      <c r="H25" s="58" t="n">
        <v>9</v>
      </c>
      <c r="I25" s="58" t="n">
        <v>7</v>
      </c>
      <c r="J25" s="58" t="n">
        <v>0</v>
      </c>
      <c r="K25" s="58" t="n">
        <v>0</v>
      </c>
      <c r="L25" s="59" t="n">
        <v>3</v>
      </c>
      <c r="M25" s="31" t="n">
        <v>3.51515151515152</v>
      </c>
      <c r="N25" s="31" t="n">
        <v>1.06422542610847</v>
      </c>
    </row>
    <row r="26" customFormat="false" ht="12" hidden="false" customHeight="true" outlineLevel="0" collapsed="false">
      <c r="B26" s="22" t="s">
        <v>46</v>
      </c>
      <c r="C26" s="22"/>
      <c r="D26" s="58" t="n">
        <v>117</v>
      </c>
      <c r="E26" s="58" t="n">
        <v>3</v>
      </c>
      <c r="F26" s="58" t="n">
        <v>17</v>
      </c>
      <c r="G26" s="58" t="n">
        <v>41</v>
      </c>
      <c r="H26" s="58" t="n">
        <v>42</v>
      </c>
      <c r="I26" s="58" t="n">
        <v>11</v>
      </c>
      <c r="J26" s="58" t="n">
        <v>2</v>
      </c>
      <c r="K26" s="58" t="n">
        <v>1</v>
      </c>
      <c r="L26" s="59" t="n">
        <v>3</v>
      </c>
      <c r="M26" s="31" t="n">
        <v>3.45299145299145</v>
      </c>
      <c r="N26" s="31" t="n">
        <v>1.118001037071</v>
      </c>
    </row>
    <row r="27" customFormat="false" ht="12" hidden="false" customHeight="true" outlineLevel="0" collapsed="false">
      <c r="B27" s="22" t="s">
        <v>47</v>
      </c>
      <c r="C27" s="22"/>
      <c r="D27" s="58" t="n">
        <v>23</v>
      </c>
      <c r="E27" s="58" t="n">
        <v>1</v>
      </c>
      <c r="F27" s="58" t="n">
        <v>8</v>
      </c>
      <c r="G27" s="58" t="n">
        <v>9</v>
      </c>
      <c r="H27" s="58" t="n">
        <v>4</v>
      </c>
      <c r="I27" s="58" t="n">
        <v>0</v>
      </c>
      <c r="J27" s="58" t="n">
        <v>0</v>
      </c>
      <c r="K27" s="58" t="n">
        <v>1</v>
      </c>
      <c r="L27" s="59" t="n">
        <v>3</v>
      </c>
      <c r="M27" s="31" t="n">
        <v>2.91304347826087</v>
      </c>
      <c r="N27" s="31" t="n">
        <v>1.2027636160965</v>
      </c>
    </row>
    <row r="28" customFormat="false" ht="12" hidden="false" customHeight="true" outlineLevel="0" collapsed="false">
      <c r="B28" s="22" t="s">
        <v>48</v>
      </c>
      <c r="C28" s="22"/>
      <c r="D28" s="58" t="n">
        <v>18</v>
      </c>
      <c r="E28" s="58" t="n">
        <v>2</v>
      </c>
      <c r="F28" s="58" t="n">
        <v>4</v>
      </c>
      <c r="G28" s="58" t="n">
        <v>6</v>
      </c>
      <c r="H28" s="58" t="n">
        <v>3</v>
      </c>
      <c r="I28" s="58" t="n">
        <v>3</v>
      </c>
      <c r="J28" s="58" t="n">
        <v>0</v>
      </c>
      <c r="K28" s="58" t="n">
        <v>0</v>
      </c>
      <c r="L28" s="59" t="n">
        <v>3</v>
      </c>
      <c r="M28" s="31" t="n">
        <v>3.05555555555556</v>
      </c>
      <c r="N28" s="31" t="n">
        <v>1.25895485235231</v>
      </c>
    </row>
    <row r="29" customFormat="false" ht="12" hidden="false" customHeight="true" outlineLevel="0" collapsed="false">
      <c r="B29" s="22" t="s">
        <v>49</v>
      </c>
      <c r="C29" s="22"/>
      <c r="D29" s="58" t="n">
        <v>26</v>
      </c>
      <c r="E29" s="58" t="n">
        <v>1</v>
      </c>
      <c r="F29" s="58" t="n">
        <v>3</v>
      </c>
      <c r="G29" s="58" t="n">
        <v>10</v>
      </c>
      <c r="H29" s="58" t="n">
        <v>10</v>
      </c>
      <c r="I29" s="58" t="n">
        <v>2</v>
      </c>
      <c r="J29" s="58" t="n">
        <v>0</v>
      </c>
      <c r="K29" s="58" t="n">
        <v>0</v>
      </c>
      <c r="L29" s="59" t="n">
        <v>3</v>
      </c>
      <c r="M29" s="31" t="n">
        <v>3.34615384615385</v>
      </c>
      <c r="N29" s="31" t="n">
        <v>0.93561990967733</v>
      </c>
    </row>
    <row r="30" customFormat="false" ht="12" hidden="false" customHeight="true" outlineLevel="0" collapsed="false">
      <c r="B30" s="22" t="s">
        <v>50</v>
      </c>
      <c r="C30" s="22"/>
      <c r="D30" s="58" t="n">
        <v>168</v>
      </c>
      <c r="E30" s="58" t="n">
        <v>4</v>
      </c>
      <c r="F30" s="58" t="n">
        <v>43</v>
      </c>
      <c r="G30" s="58" t="n">
        <v>60</v>
      </c>
      <c r="H30" s="58" t="n">
        <v>49</v>
      </c>
      <c r="I30" s="58" t="n">
        <v>11</v>
      </c>
      <c r="J30" s="58" t="n">
        <v>1</v>
      </c>
      <c r="K30" s="58" t="n">
        <v>0</v>
      </c>
      <c r="L30" s="59" t="n">
        <v>3</v>
      </c>
      <c r="M30" s="31" t="n">
        <v>3.13690476190476</v>
      </c>
      <c r="N30" s="31" t="n">
        <v>0.972222561679303</v>
      </c>
    </row>
    <row r="31" customFormat="false" ht="12" hidden="false" customHeight="true" outlineLevel="0" collapsed="false">
      <c r="B31" s="22" t="s">
        <v>51</v>
      </c>
      <c r="C31" s="22"/>
      <c r="D31" s="58" t="n">
        <v>184</v>
      </c>
      <c r="E31" s="58" t="n">
        <v>6</v>
      </c>
      <c r="F31" s="58" t="n">
        <v>58</v>
      </c>
      <c r="G31" s="58" t="n">
        <v>62</v>
      </c>
      <c r="H31" s="58" t="n">
        <v>41</v>
      </c>
      <c r="I31" s="58" t="n">
        <v>17</v>
      </c>
      <c r="J31" s="58" t="n">
        <v>0</v>
      </c>
      <c r="K31" s="58" t="n">
        <v>0</v>
      </c>
      <c r="L31" s="59" t="n">
        <v>3</v>
      </c>
      <c r="M31" s="31" t="n">
        <v>3.02717391304348</v>
      </c>
      <c r="N31" s="31" t="n">
        <v>1.02126068677591</v>
      </c>
    </row>
    <row r="32" customFormat="false" ht="12" hidden="false" customHeight="true" outlineLevel="0" collapsed="false">
      <c r="B32" s="22" t="s">
        <v>52</v>
      </c>
      <c r="C32" s="22"/>
      <c r="D32" s="58" t="n">
        <v>244</v>
      </c>
      <c r="E32" s="58" t="n">
        <v>14</v>
      </c>
      <c r="F32" s="58" t="n">
        <v>50</v>
      </c>
      <c r="G32" s="58" t="n">
        <v>76</v>
      </c>
      <c r="H32" s="58" t="n">
        <v>79</v>
      </c>
      <c r="I32" s="58" t="n">
        <v>20</v>
      </c>
      <c r="J32" s="58" t="n">
        <v>4</v>
      </c>
      <c r="K32" s="58" t="n">
        <v>1</v>
      </c>
      <c r="L32" s="59" t="n">
        <v>3</v>
      </c>
      <c r="M32" s="31" t="n">
        <v>3.23360655737705</v>
      </c>
      <c r="N32" s="31" t="n">
        <v>1.11791330124148</v>
      </c>
    </row>
    <row r="33" customFormat="false" ht="12" hidden="false" customHeight="true" outlineLevel="0" collapsed="false">
      <c r="B33" s="22" t="s">
        <v>53</v>
      </c>
      <c r="C33" s="22"/>
      <c r="D33" s="58" t="n">
        <v>1505</v>
      </c>
      <c r="E33" s="58" t="n">
        <v>56</v>
      </c>
      <c r="F33" s="58" t="n">
        <v>428</v>
      </c>
      <c r="G33" s="58" t="n">
        <v>480</v>
      </c>
      <c r="H33" s="58" t="n">
        <v>392</v>
      </c>
      <c r="I33" s="58" t="n">
        <v>121</v>
      </c>
      <c r="J33" s="58" t="n">
        <v>26</v>
      </c>
      <c r="K33" s="58" t="n">
        <v>2</v>
      </c>
      <c r="L33" s="59" t="n">
        <v>3</v>
      </c>
      <c r="M33" s="31" t="n">
        <v>3.11960132890365</v>
      </c>
      <c r="N33" s="31" t="n">
        <v>1.08558977523953</v>
      </c>
    </row>
    <row r="34" customFormat="false" ht="12" hidden="false" customHeight="true" outlineLevel="0" collapsed="false">
      <c r="B34" s="22" t="s">
        <v>54</v>
      </c>
      <c r="C34" s="22"/>
      <c r="D34" s="58" t="n">
        <v>877</v>
      </c>
      <c r="E34" s="58" t="n">
        <v>27</v>
      </c>
      <c r="F34" s="58" t="n">
        <v>222</v>
      </c>
      <c r="G34" s="58" t="n">
        <v>300</v>
      </c>
      <c r="H34" s="58" t="n">
        <v>248</v>
      </c>
      <c r="I34" s="58" t="n">
        <v>70</v>
      </c>
      <c r="J34" s="58" t="n">
        <v>7</v>
      </c>
      <c r="K34" s="58" t="n">
        <v>3</v>
      </c>
      <c r="L34" s="59" t="n">
        <v>3</v>
      </c>
      <c r="M34" s="31" t="n">
        <v>3.16533637400228</v>
      </c>
      <c r="N34" s="31" t="n">
        <v>1.03865155917704</v>
      </c>
    </row>
    <row r="35" customFormat="false" ht="12" hidden="false" customHeight="true" outlineLevel="0" collapsed="false">
      <c r="B35" s="22" t="s">
        <v>55</v>
      </c>
      <c r="C35" s="22"/>
      <c r="D35" s="58" t="n">
        <v>2672</v>
      </c>
      <c r="E35" s="58" t="n">
        <v>74</v>
      </c>
      <c r="F35" s="58" t="n">
        <v>671</v>
      </c>
      <c r="G35" s="58" t="n">
        <v>847</v>
      </c>
      <c r="H35" s="58" t="n">
        <v>768</v>
      </c>
      <c r="I35" s="58" t="n">
        <v>231</v>
      </c>
      <c r="J35" s="58" t="n">
        <v>62</v>
      </c>
      <c r="K35" s="58" t="n">
        <v>19</v>
      </c>
      <c r="L35" s="59" t="n">
        <v>3</v>
      </c>
      <c r="M35" s="31" t="n">
        <v>3.25336826347305</v>
      </c>
      <c r="N35" s="31" t="n">
        <v>1.12582923149594</v>
      </c>
    </row>
    <row r="36" customFormat="false" ht="12" hidden="false" customHeight="true" outlineLevel="0" collapsed="false">
      <c r="B36" s="22" t="s">
        <v>56</v>
      </c>
      <c r="C36" s="22"/>
      <c r="D36" s="58" t="n">
        <v>1632</v>
      </c>
      <c r="E36" s="58" t="n">
        <v>50</v>
      </c>
      <c r="F36" s="58" t="n">
        <v>428</v>
      </c>
      <c r="G36" s="58" t="n">
        <v>529</v>
      </c>
      <c r="H36" s="58" t="n">
        <v>445</v>
      </c>
      <c r="I36" s="58" t="n">
        <v>148</v>
      </c>
      <c r="J36" s="58" t="n">
        <v>23</v>
      </c>
      <c r="K36" s="58" t="n">
        <v>9</v>
      </c>
      <c r="L36" s="59" t="n">
        <v>3</v>
      </c>
      <c r="M36" s="31" t="n">
        <v>3.19852941176471</v>
      </c>
      <c r="N36" s="31" t="n">
        <v>1.11058572672257</v>
      </c>
    </row>
    <row r="37" customFormat="false" ht="12" hidden="false" customHeight="true" outlineLevel="0" collapsed="false">
      <c r="B37" s="22" t="s">
        <v>57</v>
      </c>
      <c r="C37" s="22"/>
      <c r="D37" s="58" t="n">
        <v>20</v>
      </c>
      <c r="E37" s="58" t="n">
        <v>1</v>
      </c>
      <c r="F37" s="58" t="n">
        <v>3</v>
      </c>
      <c r="G37" s="58" t="n">
        <v>7</v>
      </c>
      <c r="H37" s="58" t="n">
        <v>8</v>
      </c>
      <c r="I37" s="58" t="n">
        <v>0</v>
      </c>
      <c r="J37" s="58" t="n">
        <v>0</v>
      </c>
      <c r="K37" s="58" t="n">
        <v>1</v>
      </c>
      <c r="L37" s="59" t="n">
        <v>3</v>
      </c>
      <c r="M37" s="31" t="n">
        <v>3.35</v>
      </c>
      <c r="N37" s="31" t="n">
        <v>1.22581873821025</v>
      </c>
    </row>
    <row r="38" customFormat="false" ht="12" hidden="false" customHeight="true" outlineLevel="0" collapsed="false">
      <c r="B38" s="22" t="s">
        <v>58</v>
      </c>
      <c r="C38" s="22"/>
      <c r="D38" s="58" t="n">
        <v>5</v>
      </c>
      <c r="E38" s="58" t="n">
        <v>0</v>
      </c>
      <c r="F38" s="58" t="n">
        <v>1</v>
      </c>
      <c r="G38" s="58" t="n">
        <v>1</v>
      </c>
      <c r="H38" s="58" t="n">
        <v>3</v>
      </c>
      <c r="I38" s="58" t="n">
        <v>0</v>
      </c>
      <c r="J38" s="58" t="n">
        <v>0</v>
      </c>
      <c r="K38" s="58" t="n">
        <v>0</v>
      </c>
      <c r="L38" s="59" t="n">
        <v>4</v>
      </c>
      <c r="M38" s="31" t="n">
        <v>3.4</v>
      </c>
      <c r="N38" s="31" t="n">
        <v>0.894427190999916</v>
      </c>
    </row>
    <row r="39" customFormat="false" ht="12" hidden="false" customHeight="true" outlineLevel="0" collapsed="false">
      <c r="B39" s="22" t="s">
        <v>59</v>
      </c>
      <c r="C39" s="22"/>
      <c r="D39" s="58" t="n">
        <v>8</v>
      </c>
      <c r="E39" s="58" t="n">
        <v>0</v>
      </c>
      <c r="F39" s="58" t="n">
        <v>3</v>
      </c>
      <c r="G39" s="58" t="n">
        <v>2</v>
      </c>
      <c r="H39" s="58" t="n">
        <v>2</v>
      </c>
      <c r="I39" s="58" t="n">
        <v>1</v>
      </c>
      <c r="J39" s="58" t="n">
        <v>0</v>
      </c>
      <c r="K39" s="58" t="n">
        <v>0</v>
      </c>
      <c r="L39" s="59" t="n">
        <v>3</v>
      </c>
      <c r="M39" s="31" t="n">
        <v>3.125</v>
      </c>
      <c r="N39" s="31" t="n">
        <v>1.1259916264596</v>
      </c>
    </row>
    <row r="40" customFormat="false" ht="12" hidden="false" customHeight="true" outlineLevel="0" collapsed="false">
      <c r="B40" s="22" t="s">
        <v>60</v>
      </c>
      <c r="C40" s="22"/>
      <c r="D40" s="58" t="n">
        <v>24</v>
      </c>
      <c r="E40" s="58" t="n">
        <v>2</v>
      </c>
      <c r="F40" s="58" t="n">
        <v>8</v>
      </c>
      <c r="G40" s="58" t="n">
        <v>8</v>
      </c>
      <c r="H40" s="58" t="n">
        <v>5</v>
      </c>
      <c r="I40" s="58" t="n">
        <v>0</v>
      </c>
      <c r="J40" s="58" t="n">
        <v>1</v>
      </c>
      <c r="K40" s="58" t="n">
        <v>0</v>
      </c>
      <c r="L40" s="59" t="n">
        <v>3</v>
      </c>
      <c r="M40" s="31" t="n">
        <v>2.83333333333333</v>
      </c>
      <c r="N40" s="31" t="n">
        <v>1.12931940514656</v>
      </c>
    </row>
    <row r="41" customFormat="false" ht="12" hidden="false" customHeight="true" outlineLevel="0" collapsed="false">
      <c r="B41" s="22" t="s">
        <v>61</v>
      </c>
      <c r="C41" s="22"/>
      <c r="D41" s="58" t="n">
        <v>49</v>
      </c>
      <c r="E41" s="58" t="n">
        <v>1</v>
      </c>
      <c r="F41" s="58" t="n">
        <v>10</v>
      </c>
      <c r="G41" s="58" t="n">
        <v>13</v>
      </c>
      <c r="H41" s="58" t="n">
        <v>17</v>
      </c>
      <c r="I41" s="58" t="n">
        <v>7</v>
      </c>
      <c r="J41" s="58" t="n">
        <v>0</v>
      </c>
      <c r="K41" s="58" t="n">
        <v>1</v>
      </c>
      <c r="L41" s="59" t="n">
        <v>4</v>
      </c>
      <c r="M41" s="31" t="n">
        <v>3.46938775510204</v>
      </c>
      <c r="N41" s="31" t="n">
        <v>1.15654011344769</v>
      </c>
    </row>
    <row r="42" customFormat="false" ht="12" hidden="false" customHeight="true" outlineLevel="0" collapsed="false">
      <c r="B42" s="22" t="s">
        <v>62</v>
      </c>
      <c r="C42" s="22"/>
      <c r="D42" s="58" t="n">
        <v>26</v>
      </c>
      <c r="E42" s="58" t="n">
        <v>2</v>
      </c>
      <c r="F42" s="58" t="n">
        <v>8</v>
      </c>
      <c r="G42" s="58" t="n">
        <v>8</v>
      </c>
      <c r="H42" s="58" t="n">
        <v>8</v>
      </c>
      <c r="I42" s="58" t="n">
        <v>0</v>
      </c>
      <c r="J42" s="58" t="n">
        <v>0</v>
      </c>
      <c r="K42" s="58" t="n">
        <v>0</v>
      </c>
      <c r="L42" s="59" t="n">
        <v>3</v>
      </c>
      <c r="M42" s="31" t="n">
        <v>2.84615384615385</v>
      </c>
      <c r="N42" s="31" t="n">
        <v>0.967152839723182</v>
      </c>
    </row>
    <row r="43" customFormat="false" ht="12" hidden="false" customHeight="true" outlineLevel="0" collapsed="false">
      <c r="B43" s="22" t="s">
        <v>63</v>
      </c>
      <c r="C43" s="22"/>
      <c r="D43" s="58" t="n">
        <v>149</v>
      </c>
      <c r="E43" s="58" t="n">
        <v>7</v>
      </c>
      <c r="F43" s="58" t="n">
        <v>31</v>
      </c>
      <c r="G43" s="58" t="n">
        <v>51</v>
      </c>
      <c r="H43" s="58" t="n">
        <v>46</v>
      </c>
      <c r="I43" s="58" t="n">
        <v>12</v>
      </c>
      <c r="J43" s="58" t="n">
        <v>1</v>
      </c>
      <c r="K43" s="58" t="n">
        <v>1</v>
      </c>
      <c r="L43" s="59" t="n">
        <v>3</v>
      </c>
      <c r="M43" s="31" t="n">
        <v>3.21476510067114</v>
      </c>
      <c r="N43" s="31" t="n">
        <v>1.07529856563668</v>
      </c>
    </row>
    <row r="44" customFormat="false" ht="12" hidden="false" customHeight="true" outlineLevel="0" collapsed="false">
      <c r="B44" s="22" t="s">
        <v>64</v>
      </c>
      <c r="C44" s="22"/>
      <c r="D44" s="58" t="n">
        <v>137</v>
      </c>
      <c r="E44" s="58" t="n">
        <v>5</v>
      </c>
      <c r="F44" s="58" t="n">
        <v>31</v>
      </c>
      <c r="G44" s="58" t="n">
        <v>43</v>
      </c>
      <c r="H44" s="58" t="n">
        <v>45</v>
      </c>
      <c r="I44" s="58" t="n">
        <v>12</v>
      </c>
      <c r="J44" s="58" t="n">
        <v>1</v>
      </c>
      <c r="K44" s="58" t="n">
        <v>0</v>
      </c>
      <c r="L44" s="59" t="n">
        <v>3</v>
      </c>
      <c r="M44" s="31" t="n">
        <v>3.22627737226277</v>
      </c>
      <c r="N44" s="31" t="n">
        <v>1.03606084259456</v>
      </c>
    </row>
    <row r="45" customFormat="false" ht="12" hidden="false" customHeight="true" outlineLevel="0" collapsed="false">
      <c r="B45" s="22" t="s">
        <v>65</v>
      </c>
      <c r="C45" s="22"/>
      <c r="D45" s="58" t="n">
        <v>836</v>
      </c>
      <c r="E45" s="58" t="n">
        <v>22</v>
      </c>
      <c r="F45" s="58" t="n">
        <v>205</v>
      </c>
      <c r="G45" s="58" t="n">
        <v>264</v>
      </c>
      <c r="H45" s="58" t="n">
        <v>239</v>
      </c>
      <c r="I45" s="58" t="n">
        <v>81</v>
      </c>
      <c r="J45" s="58" t="n">
        <v>20</v>
      </c>
      <c r="K45" s="58" t="n">
        <v>5</v>
      </c>
      <c r="L45" s="59" t="n">
        <v>3</v>
      </c>
      <c r="M45" s="31" t="n">
        <v>3.27870813397129</v>
      </c>
      <c r="N45" s="31" t="n">
        <v>1.12673605492444</v>
      </c>
    </row>
    <row r="46" customFormat="false" ht="12" hidden="false" customHeight="true" outlineLevel="0" collapsed="false">
      <c r="B46" s="22" t="s">
        <v>66</v>
      </c>
      <c r="C46" s="22"/>
      <c r="D46" s="58" t="n">
        <v>99</v>
      </c>
      <c r="E46" s="58" t="n">
        <v>7</v>
      </c>
      <c r="F46" s="58" t="n">
        <v>25</v>
      </c>
      <c r="G46" s="58" t="n">
        <v>38</v>
      </c>
      <c r="H46" s="58" t="n">
        <v>26</v>
      </c>
      <c r="I46" s="58" t="n">
        <v>3</v>
      </c>
      <c r="J46" s="58" t="n">
        <v>0</v>
      </c>
      <c r="K46" s="58" t="n">
        <v>0</v>
      </c>
      <c r="L46" s="59" t="n">
        <v>3</v>
      </c>
      <c r="M46" s="31" t="n">
        <v>2.92929292929293</v>
      </c>
      <c r="N46" s="31" t="n">
        <v>0.960999960208597</v>
      </c>
    </row>
    <row r="47" customFormat="false" ht="12" hidden="false" customHeight="true" outlineLevel="0" collapsed="false">
      <c r="B47" s="22" t="s">
        <v>67</v>
      </c>
      <c r="C47" s="22"/>
      <c r="D47" s="58" t="n">
        <v>72</v>
      </c>
      <c r="E47" s="58" t="n">
        <v>2</v>
      </c>
      <c r="F47" s="58" t="n">
        <v>20</v>
      </c>
      <c r="G47" s="58" t="n">
        <v>30</v>
      </c>
      <c r="H47" s="58" t="n">
        <v>16</v>
      </c>
      <c r="I47" s="58" t="n">
        <v>3</v>
      </c>
      <c r="J47" s="58" t="n">
        <v>1</v>
      </c>
      <c r="K47" s="58" t="n">
        <v>0</v>
      </c>
      <c r="L47" s="59" t="n">
        <v>3</v>
      </c>
      <c r="M47" s="31" t="n">
        <v>3.01388888888889</v>
      </c>
      <c r="N47" s="31" t="n">
        <v>0.956711732756066</v>
      </c>
    </row>
    <row r="48" customFormat="false" ht="12" hidden="false" customHeight="true" outlineLevel="0" collapsed="false">
      <c r="B48" s="22" t="s">
        <v>68</v>
      </c>
      <c r="C48" s="22"/>
      <c r="D48" s="58" t="n">
        <v>82</v>
      </c>
      <c r="E48" s="58" t="n">
        <v>4</v>
      </c>
      <c r="F48" s="58" t="n">
        <v>21</v>
      </c>
      <c r="G48" s="58" t="n">
        <v>25</v>
      </c>
      <c r="H48" s="58" t="n">
        <v>22</v>
      </c>
      <c r="I48" s="58" t="n">
        <v>6</v>
      </c>
      <c r="J48" s="58" t="n">
        <v>3</v>
      </c>
      <c r="K48" s="58" t="n">
        <v>1</v>
      </c>
      <c r="L48" s="59" t="n">
        <v>3</v>
      </c>
      <c r="M48" s="31" t="n">
        <v>3.21951219512195</v>
      </c>
      <c r="N48" s="31" t="n">
        <v>1.22750766504763</v>
      </c>
    </row>
    <row r="49" customFormat="false" ht="12" hidden="false" customHeight="true" outlineLevel="0" collapsed="false">
      <c r="B49" s="22" t="s">
        <v>69</v>
      </c>
      <c r="C49" s="22"/>
      <c r="D49" s="58" t="n">
        <v>671</v>
      </c>
      <c r="E49" s="58" t="n">
        <v>15</v>
      </c>
      <c r="F49" s="58" t="n">
        <v>168</v>
      </c>
      <c r="G49" s="58" t="n">
        <v>184</v>
      </c>
      <c r="H49" s="58" t="n">
        <v>208</v>
      </c>
      <c r="I49" s="58" t="n">
        <v>81</v>
      </c>
      <c r="J49" s="58" t="n">
        <v>10</v>
      </c>
      <c r="K49" s="58" t="n">
        <v>5</v>
      </c>
      <c r="L49" s="59" t="n">
        <v>3</v>
      </c>
      <c r="M49" s="31" t="n">
        <v>3.33383010432191</v>
      </c>
      <c r="N49" s="31" t="n">
        <v>1.14162888122001</v>
      </c>
    </row>
    <row r="50" customFormat="false" ht="12" hidden="false" customHeight="true" outlineLevel="0" collapsed="false">
      <c r="B50" s="22" t="s">
        <v>70</v>
      </c>
      <c r="C50" s="22"/>
      <c r="D50" s="58" t="n">
        <v>500</v>
      </c>
      <c r="E50" s="58" t="n">
        <v>17</v>
      </c>
      <c r="F50" s="58" t="n">
        <v>145</v>
      </c>
      <c r="G50" s="58" t="n">
        <v>141</v>
      </c>
      <c r="H50" s="58" t="n">
        <v>144</v>
      </c>
      <c r="I50" s="58" t="n">
        <v>39</v>
      </c>
      <c r="J50" s="58" t="n">
        <v>13</v>
      </c>
      <c r="K50" s="58" t="n">
        <v>1</v>
      </c>
      <c r="L50" s="59" t="n">
        <v>3</v>
      </c>
      <c r="M50" s="31" t="n">
        <v>3.19</v>
      </c>
      <c r="N50" s="31" t="n">
        <v>1.25101161470237</v>
      </c>
    </row>
    <row r="51" customFormat="false" ht="12" hidden="false" customHeight="true" outlineLevel="0" collapsed="false">
      <c r="B51" s="22" t="s">
        <v>71</v>
      </c>
      <c r="C51" s="22"/>
      <c r="D51" s="58" t="n">
        <v>101</v>
      </c>
      <c r="E51" s="58" t="n">
        <v>8</v>
      </c>
      <c r="F51" s="58" t="n">
        <v>31</v>
      </c>
      <c r="G51" s="58" t="n">
        <v>34</v>
      </c>
      <c r="H51" s="58" t="n">
        <v>20</v>
      </c>
      <c r="I51" s="58" t="n">
        <v>6</v>
      </c>
      <c r="J51" s="58" t="n">
        <v>2</v>
      </c>
      <c r="K51" s="58" t="n">
        <v>0</v>
      </c>
      <c r="L51" s="59" t="n">
        <v>3</v>
      </c>
      <c r="M51" s="31" t="n">
        <v>2.91089108910891</v>
      </c>
      <c r="N51" s="31" t="n">
        <v>1.11444165303519</v>
      </c>
    </row>
    <row r="52" customFormat="false" ht="12" hidden="false" customHeight="true" outlineLevel="0" collapsed="false">
      <c r="B52" s="22" t="s">
        <v>72</v>
      </c>
      <c r="C52" s="22"/>
      <c r="D52" s="58" t="n">
        <v>23</v>
      </c>
      <c r="E52" s="58" t="n">
        <v>2</v>
      </c>
      <c r="F52" s="58" t="n">
        <v>8</v>
      </c>
      <c r="G52" s="58" t="n">
        <v>8</v>
      </c>
      <c r="H52" s="58" t="n">
        <v>4</v>
      </c>
      <c r="I52" s="58" t="n">
        <v>1</v>
      </c>
      <c r="J52" s="58" t="n">
        <v>0</v>
      </c>
      <c r="K52" s="58" t="n">
        <v>0</v>
      </c>
      <c r="L52" s="59" t="n">
        <v>3</v>
      </c>
      <c r="M52" s="31" t="n">
        <v>2.73913043478261</v>
      </c>
      <c r="N52" s="31" t="n">
        <v>1.00983307821135</v>
      </c>
    </row>
    <row r="53" customFormat="false" ht="12" hidden="false" customHeight="tru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1</v>
      </c>
      <c r="H53" s="58" t="n">
        <v>0</v>
      </c>
      <c r="I53" s="58" t="n">
        <v>0</v>
      </c>
      <c r="J53" s="58" t="n">
        <v>0</v>
      </c>
      <c r="K53" s="58" t="n">
        <v>0</v>
      </c>
      <c r="L53" s="59" t="n">
        <v>3</v>
      </c>
      <c r="M53" s="31" t="n">
        <v>3</v>
      </c>
      <c r="N53" s="31" t="s">
        <v>100</v>
      </c>
    </row>
    <row r="54" customFormat="false" ht="12" hidden="false" customHeight="tru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1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9" t="n">
        <v>2</v>
      </c>
      <c r="M54" s="31" t="n">
        <v>2</v>
      </c>
      <c r="N54" s="31" t="s">
        <v>100</v>
      </c>
    </row>
    <row r="55" customFormat="false" ht="12" hidden="false" customHeight="true" outlineLevel="0" collapsed="false">
      <c r="B55" s="22" t="s">
        <v>75</v>
      </c>
      <c r="C55" s="22"/>
      <c r="D55" s="58" t="n">
        <v>70</v>
      </c>
      <c r="E55" s="58" t="n">
        <v>0</v>
      </c>
      <c r="F55" s="58" t="n">
        <v>15</v>
      </c>
      <c r="G55" s="58" t="n">
        <v>27</v>
      </c>
      <c r="H55" s="58" t="n">
        <v>14</v>
      </c>
      <c r="I55" s="58" t="n">
        <v>13</v>
      </c>
      <c r="J55" s="58" t="n">
        <v>1</v>
      </c>
      <c r="K55" s="58" t="n">
        <v>0</v>
      </c>
      <c r="L55" s="59" t="n">
        <v>3</v>
      </c>
      <c r="M55" s="31" t="n">
        <v>3.4</v>
      </c>
      <c r="N55" s="31" t="n">
        <v>1.06865756232165</v>
      </c>
    </row>
    <row r="56" customFormat="false" ht="12" hidden="false" customHeight="true" outlineLevel="0" collapsed="false">
      <c r="B56" s="22" t="s">
        <v>76</v>
      </c>
      <c r="C56" s="22"/>
      <c r="D56" s="58" t="n">
        <v>170</v>
      </c>
      <c r="E56" s="58" t="n">
        <v>3</v>
      </c>
      <c r="F56" s="58" t="n">
        <v>42</v>
      </c>
      <c r="G56" s="58" t="n">
        <v>54</v>
      </c>
      <c r="H56" s="58" t="n">
        <v>58</v>
      </c>
      <c r="I56" s="58" t="n">
        <v>13</v>
      </c>
      <c r="J56" s="58" t="n">
        <v>0</v>
      </c>
      <c r="K56" s="58" t="n">
        <v>0</v>
      </c>
      <c r="L56" s="59" t="n">
        <v>3</v>
      </c>
      <c r="M56" s="31" t="n">
        <v>3.21176470588235</v>
      </c>
      <c r="N56" s="31" t="n">
        <v>0.961927523098128</v>
      </c>
    </row>
    <row r="57" customFormat="false" ht="12" hidden="false" customHeight="true" outlineLevel="0" collapsed="false">
      <c r="B57" s="22" t="s">
        <v>77</v>
      </c>
      <c r="C57" s="22"/>
      <c r="D57" s="58" t="n">
        <v>21</v>
      </c>
      <c r="E57" s="58" t="n">
        <v>1</v>
      </c>
      <c r="F57" s="58" t="n">
        <v>6</v>
      </c>
      <c r="G57" s="58" t="n">
        <v>4</v>
      </c>
      <c r="H57" s="58" t="n">
        <v>5</v>
      </c>
      <c r="I57" s="58" t="n">
        <v>4</v>
      </c>
      <c r="J57" s="58" t="n">
        <v>1</v>
      </c>
      <c r="K57" s="58" t="n">
        <v>0</v>
      </c>
      <c r="L57" s="59" t="n">
        <v>3</v>
      </c>
      <c r="M57" s="31" t="n">
        <v>3.38095238095238</v>
      </c>
      <c r="N57" s="31" t="n">
        <v>1.35927151357595</v>
      </c>
    </row>
    <row r="58" customFormat="false" ht="12" hidden="false" customHeight="true" outlineLevel="0" collapsed="false">
      <c r="B58" s="22" t="s">
        <v>78</v>
      </c>
      <c r="C58" s="22"/>
      <c r="D58" s="58" t="n">
        <v>12</v>
      </c>
      <c r="E58" s="58" t="n">
        <v>1</v>
      </c>
      <c r="F58" s="58" t="n">
        <v>3</v>
      </c>
      <c r="G58" s="58" t="n">
        <v>4</v>
      </c>
      <c r="H58" s="58" t="n">
        <v>3</v>
      </c>
      <c r="I58" s="58" t="n">
        <v>1</v>
      </c>
      <c r="J58" s="58" t="n">
        <v>0</v>
      </c>
      <c r="K58" s="58" t="n">
        <v>0</v>
      </c>
      <c r="L58" s="59" t="n">
        <v>3</v>
      </c>
      <c r="M58" s="31" t="n">
        <v>3</v>
      </c>
      <c r="N58" s="31" t="n">
        <v>1.12815214963553</v>
      </c>
    </row>
    <row r="59" customFormat="false" ht="12" hidden="false" customHeight="true" outlineLevel="0" collapsed="false">
      <c r="B59" s="22" t="s">
        <v>79</v>
      </c>
      <c r="C59" s="22"/>
      <c r="D59" s="58" t="n">
        <v>32</v>
      </c>
      <c r="E59" s="58" t="n">
        <v>0</v>
      </c>
      <c r="F59" s="58" t="n">
        <v>10</v>
      </c>
      <c r="G59" s="58" t="n">
        <v>15</v>
      </c>
      <c r="H59" s="58" t="n">
        <v>6</v>
      </c>
      <c r="I59" s="58" t="n">
        <v>1</v>
      </c>
      <c r="J59" s="58" t="n">
        <v>0</v>
      </c>
      <c r="K59" s="58" t="n">
        <v>0</v>
      </c>
      <c r="L59" s="59" t="n">
        <v>3</v>
      </c>
      <c r="M59" s="31" t="n">
        <v>2.9375</v>
      </c>
      <c r="N59" s="31" t="n">
        <v>0.800705334226059</v>
      </c>
    </row>
    <row r="60" customFormat="false" ht="12" hidden="false" customHeight="true" outlineLevel="0" collapsed="false">
      <c r="B60" s="22" t="s">
        <v>80</v>
      </c>
      <c r="C60" s="22"/>
      <c r="D60" s="58" t="n">
        <v>21</v>
      </c>
      <c r="E60" s="58" t="n">
        <v>2</v>
      </c>
      <c r="F60" s="58" t="n">
        <v>4</v>
      </c>
      <c r="G60" s="58" t="n">
        <v>12</v>
      </c>
      <c r="H60" s="58" t="n">
        <v>2</v>
      </c>
      <c r="I60" s="58" t="n">
        <v>1</v>
      </c>
      <c r="J60" s="58" t="n">
        <v>0</v>
      </c>
      <c r="K60" s="58" t="n">
        <v>0</v>
      </c>
      <c r="L60" s="59" t="n">
        <v>3</v>
      </c>
      <c r="M60" s="31" t="n">
        <v>2.80952380952381</v>
      </c>
      <c r="N60" s="31" t="n">
        <v>0.928388260322567</v>
      </c>
    </row>
    <row r="61" customFormat="false" ht="12" hidden="false" customHeight="true" outlineLevel="0" collapsed="false">
      <c r="B61" s="22" t="s">
        <v>81</v>
      </c>
      <c r="C61" s="22"/>
      <c r="D61" s="58" t="n">
        <v>28</v>
      </c>
      <c r="E61" s="58" t="n">
        <v>1</v>
      </c>
      <c r="F61" s="58" t="n">
        <v>6</v>
      </c>
      <c r="G61" s="58" t="n">
        <v>6</v>
      </c>
      <c r="H61" s="58" t="n">
        <v>12</v>
      </c>
      <c r="I61" s="58" t="n">
        <v>3</v>
      </c>
      <c r="J61" s="58" t="n">
        <v>0</v>
      </c>
      <c r="K61" s="58" t="n">
        <v>0</v>
      </c>
      <c r="L61" s="59" t="n">
        <v>4</v>
      </c>
      <c r="M61" s="31" t="n">
        <v>3.35714285714286</v>
      </c>
      <c r="N61" s="31" t="n">
        <v>1.06159508617181</v>
      </c>
    </row>
    <row r="62" customFormat="false" ht="12" hidden="false" customHeight="true" outlineLevel="0" collapsed="false">
      <c r="B62" s="22" t="s">
        <v>82</v>
      </c>
      <c r="C62" s="22"/>
      <c r="D62" s="58" t="n">
        <v>169</v>
      </c>
      <c r="E62" s="58" t="n">
        <v>6</v>
      </c>
      <c r="F62" s="58" t="n">
        <v>28</v>
      </c>
      <c r="G62" s="58" t="n">
        <v>61</v>
      </c>
      <c r="H62" s="58" t="n">
        <v>55</v>
      </c>
      <c r="I62" s="58" t="n">
        <v>18</v>
      </c>
      <c r="J62" s="58" t="n">
        <v>1</v>
      </c>
      <c r="K62" s="58" t="n">
        <v>0</v>
      </c>
      <c r="L62" s="59" t="n">
        <v>3</v>
      </c>
      <c r="M62" s="31" t="n">
        <v>3.31952662721893</v>
      </c>
      <c r="N62" s="31" t="n">
        <v>1.00813820070824</v>
      </c>
    </row>
    <row r="63" customFormat="false" ht="12" hidden="false" customHeight="true" outlineLevel="0" collapsed="false">
      <c r="B63" s="22" t="s">
        <v>83</v>
      </c>
      <c r="C63" s="22"/>
      <c r="D63" s="58" t="n">
        <v>14</v>
      </c>
      <c r="E63" s="58" t="n">
        <v>0</v>
      </c>
      <c r="F63" s="58" t="n">
        <v>2</v>
      </c>
      <c r="G63" s="58" t="n">
        <v>7</v>
      </c>
      <c r="H63" s="58" t="n">
        <v>3</v>
      </c>
      <c r="I63" s="58" t="n">
        <v>1</v>
      </c>
      <c r="J63" s="58" t="n">
        <v>1</v>
      </c>
      <c r="K63" s="58" t="n">
        <v>0</v>
      </c>
      <c r="L63" s="59" t="n">
        <v>3</v>
      </c>
      <c r="M63" s="31" t="n">
        <v>3.42857142857143</v>
      </c>
      <c r="N63" s="31" t="n">
        <v>1.08940955880384</v>
      </c>
    </row>
    <row r="64" customFormat="false" ht="12" hidden="false" customHeight="true" outlineLevel="0" collapsed="false">
      <c r="B64" s="22" t="s">
        <v>84</v>
      </c>
      <c r="C64" s="22"/>
      <c r="D64" s="58" t="n">
        <v>5</v>
      </c>
      <c r="E64" s="58" t="n">
        <v>0</v>
      </c>
      <c r="F64" s="58" t="n">
        <v>0</v>
      </c>
      <c r="G64" s="58" t="n">
        <v>3</v>
      </c>
      <c r="H64" s="58" t="n">
        <v>1</v>
      </c>
      <c r="I64" s="58" t="n">
        <v>1</v>
      </c>
      <c r="J64" s="58" t="n">
        <v>0</v>
      </c>
      <c r="K64" s="58" t="n">
        <v>0</v>
      </c>
      <c r="L64" s="59" t="n">
        <v>3</v>
      </c>
      <c r="M64" s="31" t="n">
        <v>3.6</v>
      </c>
      <c r="N64" s="31" t="n">
        <v>0.894427190999916</v>
      </c>
    </row>
    <row r="65" customFormat="false" ht="12" hidden="false" customHeight="true" outlineLevel="0" collapsed="false">
      <c r="B65" s="22" t="s">
        <v>85</v>
      </c>
      <c r="C65" s="22"/>
      <c r="D65" s="58" t="n">
        <v>24</v>
      </c>
      <c r="E65" s="58" t="n">
        <v>0</v>
      </c>
      <c r="F65" s="58" t="n">
        <v>5</v>
      </c>
      <c r="G65" s="58" t="n">
        <v>8</v>
      </c>
      <c r="H65" s="58" t="n">
        <v>9</v>
      </c>
      <c r="I65" s="58" t="n">
        <v>2</v>
      </c>
      <c r="J65" s="58" t="n">
        <v>0</v>
      </c>
      <c r="K65" s="58" t="n">
        <v>0</v>
      </c>
      <c r="L65" s="59" t="n">
        <v>3</v>
      </c>
      <c r="M65" s="31" t="n">
        <v>3.33333333333333</v>
      </c>
      <c r="N65" s="31" t="n">
        <v>0.916831342257085</v>
      </c>
    </row>
    <row r="66" customFormat="false" ht="12" hidden="false" customHeight="true" outlineLevel="0" collapsed="false">
      <c r="B66" s="22" t="s">
        <v>86</v>
      </c>
      <c r="C66" s="22"/>
      <c r="D66" s="58" t="n">
        <v>29</v>
      </c>
      <c r="E66" s="58" t="n">
        <v>2</v>
      </c>
      <c r="F66" s="58" t="n">
        <v>5</v>
      </c>
      <c r="G66" s="58" t="n">
        <v>10</v>
      </c>
      <c r="H66" s="58" t="n">
        <v>8</v>
      </c>
      <c r="I66" s="58" t="n">
        <v>4</v>
      </c>
      <c r="J66" s="58" t="n">
        <v>0</v>
      </c>
      <c r="K66" s="58" t="n">
        <v>0</v>
      </c>
      <c r="L66" s="59" t="n">
        <v>3</v>
      </c>
      <c r="M66" s="31" t="n">
        <v>3.24137931034483</v>
      </c>
      <c r="N66" s="31" t="n">
        <v>1.12297985014975</v>
      </c>
    </row>
    <row r="67" customFormat="false" ht="12" hidden="false" customHeight="true" outlineLevel="0" collapsed="false">
      <c r="B67" s="22" t="s">
        <v>87</v>
      </c>
      <c r="C67" s="22"/>
      <c r="D67" s="58" t="n">
        <v>10</v>
      </c>
      <c r="E67" s="58" t="n">
        <v>0</v>
      </c>
      <c r="F67" s="58" t="n">
        <v>1</v>
      </c>
      <c r="G67" s="58" t="n">
        <v>4</v>
      </c>
      <c r="H67" s="58" t="n">
        <v>5</v>
      </c>
      <c r="I67" s="58" t="n">
        <v>0</v>
      </c>
      <c r="J67" s="58" t="n">
        <v>0</v>
      </c>
      <c r="K67" s="58" t="n">
        <v>0</v>
      </c>
      <c r="L67" s="59" t="n">
        <v>3.5</v>
      </c>
      <c r="M67" s="31" t="n">
        <v>3.4</v>
      </c>
      <c r="N67" s="31" t="n">
        <v>0.699205898780101</v>
      </c>
    </row>
    <row r="68" customFormat="false" ht="12" hidden="false" customHeight="true" outlineLevel="0" collapsed="false">
      <c r="B68" s="22" t="s">
        <v>88</v>
      </c>
      <c r="C68" s="22"/>
      <c r="D68" s="58" t="n">
        <v>39</v>
      </c>
      <c r="E68" s="58" t="n">
        <v>0</v>
      </c>
      <c r="F68" s="58" t="n">
        <v>10</v>
      </c>
      <c r="G68" s="58" t="n">
        <v>13</v>
      </c>
      <c r="H68" s="58" t="n">
        <v>15</v>
      </c>
      <c r="I68" s="58" t="n">
        <v>1</v>
      </c>
      <c r="J68" s="58" t="n">
        <v>0</v>
      </c>
      <c r="K68" s="58" t="n">
        <v>0</v>
      </c>
      <c r="L68" s="59" t="n">
        <v>3</v>
      </c>
      <c r="M68" s="31" t="n">
        <v>3.17948717948718</v>
      </c>
      <c r="N68" s="31" t="n">
        <v>0.854455655336526</v>
      </c>
    </row>
    <row r="69" s="38" customFormat="true" ht="12" hidden="false" customHeight="true" outlineLevel="0" collapsed="false">
      <c r="A69" s="1"/>
      <c r="B69" s="27" t="s">
        <v>89</v>
      </c>
      <c r="C69" s="27"/>
      <c r="D69" s="63" t="n">
        <v>13</v>
      </c>
      <c r="E69" s="63" t="n">
        <v>0</v>
      </c>
      <c r="F69" s="63" t="n">
        <v>1</v>
      </c>
      <c r="G69" s="63" t="n">
        <v>3</v>
      </c>
      <c r="H69" s="63" t="n">
        <v>4</v>
      </c>
      <c r="I69" s="63" t="n">
        <v>3</v>
      </c>
      <c r="J69" s="63" t="n">
        <v>2</v>
      </c>
      <c r="K69" s="63" t="n">
        <v>0</v>
      </c>
      <c r="L69" s="64" t="n">
        <v>4</v>
      </c>
      <c r="M69" s="36" t="n">
        <v>4.15384615384615</v>
      </c>
      <c r="N69" s="36" t="n">
        <v>1.21423184538991</v>
      </c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40" width="9.28"/>
    <col collapsed="false" customWidth="true" hidden="false" outlineLevel="0" max="23" min="21" style="2" width="9.56"/>
  </cols>
  <sheetData>
    <row r="1" customFormat="false" ht="18.75" hidden="false" customHeight="false" outlineLevel="0" collapsed="false">
      <c r="A1" s="71" t="s">
        <v>124</v>
      </c>
      <c r="B1" s="42" t="s">
        <v>125</v>
      </c>
      <c r="D1" s="42" t="s">
        <v>126</v>
      </c>
      <c r="N1" s="42" t="s">
        <v>127</v>
      </c>
    </row>
    <row r="2" customFormat="false" ht="17.25" hidden="false" customHeight="true" outlineLevel="0" collapsed="false">
      <c r="A2" s="71"/>
      <c r="C2" s="3"/>
      <c r="U2" s="23"/>
    </row>
    <row r="3" customFormat="false" ht="24" hidden="false" customHeight="true" outlineLevel="0" collapsed="false">
      <c r="B3" s="5" t="s">
        <v>128</v>
      </c>
      <c r="C3" s="5"/>
      <c r="D3" s="17" t="s">
        <v>93</v>
      </c>
      <c r="E3" s="72"/>
      <c r="F3" s="73" t="n">
        <v>100</v>
      </c>
      <c r="G3" s="73" t="n">
        <v>200</v>
      </c>
      <c r="H3" s="73" t="n">
        <v>300</v>
      </c>
      <c r="I3" s="73" t="n">
        <v>400</v>
      </c>
      <c r="J3" s="73" t="n">
        <v>500</v>
      </c>
      <c r="K3" s="73" t="n">
        <v>600</v>
      </c>
      <c r="L3" s="73" t="n">
        <v>700</v>
      </c>
      <c r="M3" s="73" t="n">
        <v>800</v>
      </c>
      <c r="N3" s="73" t="n">
        <v>900</v>
      </c>
      <c r="O3" s="73" t="n">
        <v>1000</v>
      </c>
      <c r="P3" s="73" t="n">
        <v>1100</v>
      </c>
      <c r="Q3" s="73" t="n">
        <v>1200</v>
      </c>
      <c r="R3" s="73" t="n">
        <v>1300</v>
      </c>
      <c r="S3" s="73" t="n">
        <v>1400</v>
      </c>
      <c r="T3" s="74" t="s">
        <v>129</v>
      </c>
      <c r="U3" s="75" t="s">
        <v>95</v>
      </c>
      <c r="V3" s="75" t="s">
        <v>96</v>
      </c>
      <c r="W3" s="75" t="s">
        <v>97</v>
      </c>
    </row>
    <row r="4" s="49" customFormat="true" ht="13.5" hidden="false" customHeight="true" outlineLevel="0" collapsed="false">
      <c r="B4" s="14" t="s">
        <v>16</v>
      </c>
      <c r="C4" s="14"/>
      <c r="D4" s="17"/>
      <c r="E4" s="76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9" t="s">
        <v>98</v>
      </c>
      <c r="P4" s="79" t="s">
        <v>98</v>
      </c>
      <c r="Q4" s="77" t="s">
        <v>98</v>
      </c>
      <c r="R4" s="77" t="s">
        <v>98</v>
      </c>
      <c r="S4" s="79" t="s">
        <v>98</v>
      </c>
      <c r="T4" s="76" t="s">
        <v>98</v>
      </c>
      <c r="U4" s="75"/>
      <c r="V4" s="75"/>
      <c r="W4" s="75"/>
    </row>
    <row r="5" customFormat="false" ht="24" hidden="false" customHeight="false" outlineLevel="0" collapsed="false">
      <c r="B5" s="14"/>
      <c r="C5" s="14"/>
      <c r="D5" s="17"/>
      <c r="E5" s="80" t="s">
        <v>130</v>
      </c>
      <c r="F5" s="81" t="n">
        <v>199.9</v>
      </c>
      <c r="G5" s="81" t="n">
        <v>299.9</v>
      </c>
      <c r="H5" s="81" t="n">
        <v>399.9</v>
      </c>
      <c r="I5" s="81" t="n">
        <v>499.9</v>
      </c>
      <c r="J5" s="81" t="n">
        <v>599.9</v>
      </c>
      <c r="K5" s="81" t="n">
        <v>699.9</v>
      </c>
      <c r="L5" s="81" t="n">
        <v>799.9</v>
      </c>
      <c r="M5" s="81" t="n">
        <v>899.9</v>
      </c>
      <c r="N5" s="81" t="n">
        <v>999.9</v>
      </c>
      <c r="O5" s="81" t="n">
        <v>1099.9</v>
      </c>
      <c r="P5" s="81" t="n">
        <v>1199.9</v>
      </c>
      <c r="Q5" s="81" t="n">
        <v>1299.9</v>
      </c>
      <c r="R5" s="81" t="n">
        <v>1399.9</v>
      </c>
      <c r="S5" s="81" t="n">
        <v>1499.9</v>
      </c>
      <c r="T5" s="68"/>
      <c r="U5" s="82" t="s">
        <v>25</v>
      </c>
      <c r="V5" s="82" t="s">
        <v>25</v>
      </c>
      <c r="W5" s="82" t="s">
        <v>25</v>
      </c>
    </row>
    <row r="6" customFormat="false" ht="12" hidden="false" customHeight="true" outlineLevel="0" collapsed="false">
      <c r="B6" s="17" t="s">
        <v>27</v>
      </c>
      <c r="C6" s="17"/>
      <c r="D6" s="58" t="n">
        <v>11115</v>
      </c>
      <c r="E6" s="58" t="n">
        <v>1</v>
      </c>
      <c r="F6" s="58" t="n">
        <v>51</v>
      </c>
      <c r="G6" s="58" t="n">
        <v>614</v>
      </c>
      <c r="H6" s="58" t="n">
        <v>1926</v>
      </c>
      <c r="I6" s="58" t="n">
        <v>2890</v>
      </c>
      <c r="J6" s="58" t="n">
        <v>1956</v>
      </c>
      <c r="K6" s="58" t="n">
        <v>1336</v>
      </c>
      <c r="L6" s="58" t="n">
        <v>785</v>
      </c>
      <c r="M6" s="58" t="n">
        <v>568</v>
      </c>
      <c r="N6" s="58" t="n">
        <v>344</v>
      </c>
      <c r="O6" s="58" t="n">
        <v>218</v>
      </c>
      <c r="P6" s="58" t="n">
        <v>120</v>
      </c>
      <c r="Q6" s="58" t="n">
        <v>100</v>
      </c>
      <c r="R6" s="58" t="n">
        <v>64</v>
      </c>
      <c r="S6" s="58" t="n">
        <v>45</v>
      </c>
      <c r="T6" s="58" t="n">
        <v>97</v>
      </c>
      <c r="U6" s="61" t="n">
        <v>5032.229</v>
      </c>
      <c r="V6" s="31" t="n">
        <v>5668.0955020243</v>
      </c>
      <c r="W6" s="31" t="n">
        <v>2630.43644474115</v>
      </c>
    </row>
    <row r="7" customFormat="false" ht="12" hidden="false" customHeight="true" outlineLevel="0" collapsed="false">
      <c r="B7" s="22" t="s">
        <v>28</v>
      </c>
      <c r="C7" s="22"/>
      <c r="D7" s="60" t="n">
        <v>9356</v>
      </c>
      <c r="E7" s="60" t="n">
        <v>0</v>
      </c>
      <c r="F7" s="60" t="n">
        <v>35</v>
      </c>
      <c r="G7" s="60" t="n">
        <v>434</v>
      </c>
      <c r="H7" s="60" t="n">
        <v>1510</v>
      </c>
      <c r="I7" s="60" t="n">
        <v>2453</v>
      </c>
      <c r="J7" s="60" t="n">
        <v>1657</v>
      </c>
      <c r="K7" s="60" t="n">
        <v>1167</v>
      </c>
      <c r="L7" s="60" t="n">
        <v>689</v>
      </c>
      <c r="M7" s="60" t="n">
        <v>512</v>
      </c>
      <c r="N7" s="60" t="n">
        <v>307</v>
      </c>
      <c r="O7" s="60" t="n">
        <v>202</v>
      </c>
      <c r="P7" s="60" t="n">
        <v>109</v>
      </c>
      <c r="Q7" s="60" t="n">
        <v>92</v>
      </c>
      <c r="R7" s="60" t="n">
        <v>62</v>
      </c>
      <c r="S7" s="60" t="n">
        <v>41</v>
      </c>
      <c r="T7" s="60" t="n">
        <v>86</v>
      </c>
      <c r="U7" s="61" t="n">
        <v>5116.1925</v>
      </c>
      <c r="V7" s="62" t="n">
        <v>5777.26011233433</v>
      </c>
      <c r="W7" s="62" t="n">
        <v>2611.69608902284</v>
      </c>
    </row>
    <row r="8" customFormat="false" ht="12" hidden="false" customHeight="true" outlineLevel="0" collapsed="false">
      <c r="B8" s="83"/>
      <c r="C8" s="26" t="s">
        <v>29</v>
      </c>
      <c r="D8" s="58" t="n">
        <v>6686</v>
      </c>
      <c r="E8" s="58" t="n">
        <v>0</v>
      </c>
      <c r="F8" s="58" t="n">
        <v>24</v>
      </c>
      <c r="G8" s="58" t="n">
        <v>285</v>
      </c>
      <c r="H8" s="58" t="n">
        <v>987</v>
      </c>
      <c r="I8" s="58" t="n">
        <v>1662</v>
      </c>
      <c r="J8" s="58" t="n">
        <v>1198</v>
      </c>
      <c r="K8" s="58" t="n">
        <v>865</v>
      </c>
      <c r="L8" s="58" t="n">
        <v>524</v>
      </c>
      <c r="M8" s="58" t="n">
        <v>410</v>
      </c>
      <c r="N8" s="58" t="n">
        <v>253</v>
      </c>
      <c r="O8" s="58" t="n">
        <v>165</v>
      </c>
      <c r="P8" s="58" t="n">
        <v>87</v>
      </c>
      <c r="Q8" s="58" t="n">
        <v>75</v>
      </c>
      <c r="R8" s="58" t="n">
        <v>53</v>
      </c>
      <c r="S8" s="58" t="n">
        <v>30</v>
      </c>
      <c r="T8" s="58" t="n">
        <v>68</v>
      </c>
      <c r="U8" s="59" t="n">
        <v>5286.075</v>
      </c>
      <c r="V8" s="31" t="n">
        <v>5943.84328567156</v>
      </c>
      <c r="W8" s="31" t="n">
        <v>2706.98376116163</v>
      </c>
    </row>
    <row r="9" customFormat="false" ht="12" hidden="false" customHeight="true" outlineLevel="0" collapsed="false">
      <c r="B9" s="83"/>
      <c r="C9" s="26" t="s">
        <v>30</v>
      </c>
      <c r="D9" s="58" t="n">
        <v>1449</v>
      </c>
      <c r="E9" s="58" t="n">
        <v>0</v>
      </c>
      <c r="F9" s="58" t="n">
        <v>7</v>
      </c>
      <c r="G9" s="58" t="n">
        <v>82</v>
      </c>
      <c r="H9" s="58" t="n">
        <v>288</v>
      </c>
      <c r="I9" s="58" t="n">
        <v>433</v>
      </c>
      <c r="J9" s="58" t="n">
        <v>229</v>
      </c>
      <c r="K9" s="58" t="n">
        <v>164</v>
      </c>
      <c r="L9" s="58" t="n">
        <v>86</v>
      </c>
      <c r="M9" s="58" t="n">
        <v>58</v>
      </c>
      <c r="N9" s="58" t="n">
        <v>30</v>
      </c>
      <c r="O9" s="58" t="n">
        <v>22</v>
      </c>
      <c r="P9" s="58" t="n">
        <v>13</v>
      </c>
      <c r="Q9" s="58" t="n">
        <v>11</v>
      </c>
      <c r="R9" s="58" t="n">
        <v>6</v>
      </c>
      <c r="S9" s="58" t="n">
        <v>9</v>
      </c>
      <c r="T9" s="58" t="n">
        <v>11</v>
      </c>
      <c r="U9" s="59" t="n">
        <v>4787.972</v>
      </c>
      <c r="V9" s="31" t="n">
        <v>5406.53878951002</v>
      </c>
      <c r="W9" s="31" t="n">
        <v>2409.26203070846</v>
      </c>
    </row>
    <row r="10" customFormat="false" ht="12" hidden="false" customHeight="true" outlineLevel="0" collapsed="false">
      <c r="B10" s="83"/>
      <c r="C10" s="26" t="s">
        <v>31</v>
      </c>
      <c r="D10" s="58" t="n">
        <v>1221</v>
      </c>
      <c r="E10" s="58" t="n">
        <v>0</v>
      </c>
      <c r="F10" s="58" t="n">
        <v>4</v>
      </c>
      <c r="G10" s="58" t="n">
        <v>67</v>
      </c>
      <c r="H10" s="58" t="n">
        <v>235</v>
      </c>
      <c r="I10" s="58" t="n">
        <v>358</v>
      </c>
      <c r="J10" s="58" t="n">
        <v>230</v>
      </c>
      <c r="K10" s="58" t="n">
        <v>138</v>
      </c>
      <c r="L10" s="58" t="n">
        <v>79</v>
      </c>
      <c r="M10" s="58" t="n">
        <v>44</v>
      </c>
      <c r="N10" s="58" t="n">
        <v>24</v>
      </c>
      <c r="O10" s="58" t="n">
        <v>15</v>
      </c>
      <c r="P10" s="58" t="n">
        <v>9</v>
      </c>
      <c r="Q10" s="58" t="n">
        <v>6</v>
      </c>
      <c r="R10" s="58" t="n">
        <v>3</v>
      </c>
      <c r="S10" s="58" t="n">
        <v>2</v>
      </c>
      <c r="T10" s="58" t="n">
        <v>7</v>
      </c>
      <c r="U10" s="59" t="n">
        <v>4805.25</v>
      </c>
      <c r="V10" s="31" t="n">
        <v>5305.02432186732</v>
      </c>
      <c r="W10" s="31" t="n">
        <v>2173.23816356228</v>
      </c>
    </row>
    <row r="11" customFormat="false" ht="12" hidden="false" customHeight="true" outlineLevel="0" collapsed="false">
      <c r="B11" s="27" t="s">
        <v>32</v>
      </c>
      <c r="C11" s="27"/>
      <c r="D11" s="63" t="n">
        <v>1759</v>
      </c>
      <c r="E11" s="63" t="n">
        <v>1</v>
      </c>
      <c r="F11" s="63" t="n">
        <v>16</v>
      </c>
      <c r="G11" s="63" t="n">
        <v>180</v>
      </c>
      <c r="H11" s="63" t="n">
        <v>416</v>
      </c>
      <c r="I11" s="63" t="n">
        <v>437</v>
      </c>
      <c r="J11" s="63" t="n">
        <v>299</v>
      </c>
      <c r="K11" s="63" t="n">
        <v>169</v>
      </c>
      <c r="L11" s="63" t="n">
        <v>96</v>
      </c>
      <c r="M11" s="63" t="n">
        <v>56</v>
      </c>
      <c r="N11" s="63" t="n">
        <v>37</v>
      </c>
      <c r="O11" s="63" t="n">
        <v>16</v>
      </c>
      <c r="P11" s="63" t="n">
        <v>11</v>
      </c>
      <c r="Q11" s="63" t="n">
        <v>8</v>
      </c>
      <c r="R11" s="63" t="n">
        <v>2</v>
      </c>
      <c r="S11" s="63" t="n">
        <v>4</v>
      </c>
      <c r="T11" s="63" t="n">
        <v>11</v>
      </c>
      <c r="U11" s="64" t="n">
        <v>4585.5</v>
      </c>
      <c r="V11" s="36" t="n">
        <v>5087.45644911881</v>
      </c>
      <c r="W11" s="36" t="n">
        <v>2654.26959003145</v>
      </c>
    </row>
    <row r="12" customFormat="false" ht="12" hidden="false" customHeight="true" outlineLevel="0" collapsed="false">
      <c r="B12" s="22" t="s">
        <v>33</v>
      </c>
      <c r="C12" s="22"/>
      <c r="D12" s="58" t="n">
        <v>148</v>
      </c>
      <c r="E12" s="58" t="n">
        <v>0</v>
      </c>
      <c r="F12" s="58" t="n">
        <v>1</v>
      </c>
      <c r="G12" s="58" t="n">
        <v>15</v>
      </c>
      <c r="H12" s="58" t="n">
        <v>40</v>
      </c>
      <c r="I12" s="58" t="n">
        <v>39</v>
      </c>
      <c r="J12" s="58" t="n">
        <v>22</v>
      </c>
      <c r="K12" s="58" t="n">
        <v>16</v>
      </c>
      <c r="L12" s="58" t="n">
        <v>5</v>
      </c>
      <c r="M12" s="58" t="n">
        <v>2</v>
      </c>
      <c r="N12" s="58" t="n">
        <v>3</v>
      </c>
      <c r="O12" s="58" t="n">
        <v>0</v>
      </c>
      <c r="P12" s="58" t="n">
        <v>0</v>
      </c>
      <c r="Q12" s="58" t="n">
        <v>1</v>
      </c>
      <c r="R12" s="58" t="n">
        <v>1</v>
      </c>
      <c r="S12" s="58" t="n">
        <v>1</v>
      </c>
      <c r="T12" s="58" t="n">
        <v>2</v>
      </c>
      <c r="U12" s="59" t="n">
        <v>4513.041</v>
      </c>
      <c r="V12" s="31" t="n">
        <v>5056.78178378378</v>
      </c>
      <c r="W12" s="31" t="n">
        <v>2951.00745425409</v>
      </c>
    </row>
    <row r="13" customFormat="false" ht="12" hidden="false" customHeight="true" outlineLevel="0" collapsed="false">
      <c r="B13" s="22" t="s">
        <v>34</v>
      </c>
      <c r="C13" s="22"/>
      <c r="D13" s="58" t="n">
        <v>224</v>
      </c>
      <c r="E13" s="58" t="n">
        <v>0</v>
      </c>
      <c r="F13" s="58" t="n">
        <v>2</v>
      </c>
      <c r="G13" s="58" t="n">
        <v>30</v>
      </c>
      <c r="H13" s="58" t="n">
        <v>47</v>
      </c>
      <c r="I13" s="58" t="n">
        <v>46</v>
      </c>
      <c r="J13" s="58" t="n">
        <v>45</v>
      </c>
      <c r="K13" s="58" t="n">
        <v>23</v>
      </c>
      <c r="L13" s="58" t="n">
        <v>14</v>
      </c>
      <c r="M13" s="58" t="n">
        <v>8</v>
      </c>
      <c r="N13" s="58" t="n">
        <v>3</v>
      </c>
      <c r="O13" s="58" t="n">
        <v>3</v>
      </c>
      <c r="P13" s="58" t="n">
        <v>0</v>
      </c>
      <c r="Q13" s="58" t="n">
        <v>0</v>
      </c>
      <c r="R13" s="58" t="n">
        <v>0</v>
      </c>
      <c r="S13" s="58" t="n">
        <v>1</v>
      </c>
      <c r="T13" s="58" t="n">
        <v>2</v>
      </c>
      <c r="U13" s="59" t="n">
        <v>4749.542</v>
      </c>
      <c r="V13" s="31" t="n">
        <v>5167.38970089286</v>
      </c>
      <c r="W13" s="31" t="n">
        <v>3043.44763443564</v>
      </c>
    </row>
    <row r="14" customFormat="false" ht="12" hidden="false" customHeight="true" outlineLevel="0" collapsed="false">
      <c r="B14" s="22" t="s">
        <v>35</v>
      </c>
      <c r="C14" s="22"/>
      <c r="D14" s="58" t="n">
        <v>474</v>
      </c>
      <c r="E14" s="58" t="n">
        <v>0</v>
      </c>
      <c r="F14" s="58" t="n">
        <v>8</v>
      </c>
      <c r="G14" s="58" t="n">
        <v>71</v>
      </c>
      <c r="H14" s="58" t="n">
        <v>138</v>
      </c>
      <c r="I14" s="58" t="n">
        <v>106</v>
      </c>
      <c r="J14" s="58" t="n">
        <v>62</v>
      </c>
      <c r="K14" s="58" t="n">
        <v>40</v>
      </c>
      <c r="L14" s="58" t="n">
        <v>20</v>
      </c>
      <c r="M14" s="58" t="n">
        <v>11</v>
      </c>
      <c r="N14" s="58" t="n">
        <v>7</v>
      </c>
      <c r="O14" s="58" t="n">
        <v>2</v>
      </c>
      <c r="P14" s="58" t="n">
        <v>4</v>
      </c>
      <c r="Q14" s="58" t="n">
        <v>3</v>
      </c>
      <c r="R14" s="58" t="n">
        <v>0</v>
      </c>
      <c r="S14" s="58" t="n">
        <v>0</v>
      </c>
      <c r="T14" s="58" t="n">
        <v>2</v>
      </c>
      <c r="U14" s="59" t="n">
        <v>4177.627</v>
      </c>
      <c r="V14" s="31" t="n">
        <v>4693.30575316456</v>
      </c>
      <c r="W14" s="31" t="n">
        <v>2549.79269046371</v>
      </c>
    </row>
    <row r="15" customFormat="false" ht="12" hidden="false" customHeight="true" outlineLevel="0" collapsed="false">
      <c r="B15" s="22" t="s">
        <v>36</v>
      </c>
      <c r="C15" s="22"/>
      <c r="D15" s="58" t="n">
        <v>7040</v>
      </c>
      <c r="E15" s="58" t="n">
        <v>0</v>
      </c>
      <c r="F15" s="58" t="n">
        <v>25</v>
      </c>
      <c r="G15" s="58" t="n">
        <v>323</v>
      </c>
      <c r="H15" s="58" t="n">
        <v>1083</v>
      </c>
      <c r="I15" s="58" t="n">
        <v>1757</v>
      </c>
      <c r="J15" s="58" t="n">
        <v>1253</v>
      </c>
      <c r="K15" s="58" t="n">
        <v>894</v>
      </c>
      <c r="L15" s="58" t="n">
        <v>540</v>
      </c>
      <c r="M15" s="58" t="n">
        <v>424</v>
      </c>
      <c r="N15" s="58" t="n">
        <v>258</v>
      </c>
      <c r="O15" s="58" t="n">
        <v>166</v>
      </c>
      <c r="P15" s="58" t="n">
        <v>89</v>
      </c>
      <c r="Q15" s="58" t="n">
        <v>76</v>
      </c>
      <c r="R15" s="58" t="n">
        <v>53</v>
      </c>
      <c r="S15" s="58" t="n">
        <v>30</v>
      </c>
      <c r="T15" s="58" t="n">
        <v>69</v>
      </c>
      <c r="U15" s="59" t="n">
        <v>5238.193</v>
      </c>
      <c r="V15" s="31" t="n">
        <v>5890.43537343751</v>
      </c>
      <c r="W15" s="31" t="n">
        <v>2725.96003904753</v>
      </c>
    </row>
    <row r="16" customFormat="false" ht="12" hidden="false" customHeight="true" outlineLevel="0" collapsed="false">
      <c r="B16" s="22" t="s">
        <v>37</v>
      </c>
      <c r="C16" s="22"/>
      <c r="D16" s="58" t="n">
        <v>1084</v>
      </c>
      <c r="E16" s="58" t="n">
        <v>0</v>
      </c>
      <c r="F16" s="58" t="n">
        <v>4</v>
      </c>
      <c r="G16" s="58" t="n">
        <v>55</v>
      </c>
      <c r="H16" s="58" t="n">
        <v>200</v>
      </c>
      <c r="I16" s="58" t="n">
        <v>321</v>
      </c>
      <c r="J16" s="58" t="n">
        <v>203</v>
      </c>
      <c r="K16" s="58" t="n">
        <v>124</v>
      </c>
      <c r="L16" s="58" t="n">
        <v>72</v>
      </c>
      <c r="M16" s="58" t="n">
        <v>41</v>
      </c>
      <c r="N16" s="58" t="n">
        <v>23</v>
      </c>
      <c r="O16" s="58" t="n">
        <v>14</v>
      </c>
      <c r="P16" s="58" t="n">
        <v>9</v>
      </c>
      <c r="Q16" s="58" t="n">
        <v>6</v>
      </c>
      <c r="R16" s="58" t="n">
        <v>3</v>
      </c>
      <c r="S16" s="58" t="n">
        <v>2</v>
      </c>
      <c r="T16" s="58" t="n">
        <v>7</v>
      </c>
      <c r="U16" s="59" t="n">
        <v>4840.6025</v>
      </c>
      <c r="V16" s="31" t="n">
        <v>5370.30039575646</v>
      </c>
      <c r="W16" s="31" t="n">
        <v>2236.74991478776</v>
      </c>
    </row>
    <row r="17" customFormat="false" ht="12" hidden="false" customHeight="true" outlineLevel="0" collapsed="false">
      <c r="B17" s="22" t="s">
        <v>38</v>
      </c>
      <c r="C17" s="22"/>
      <c r="D17" s="58" t="n">
        <v>37</v>
      </c>
      <c r="E17" s="58" t="n">
        <v>0</v>
      </c>
      <c r="F17" s="58" t="n">
        <v>0</v>
      </c>
      <c r="G17" s="58" t="n">
        <v>5</v>
      </c>
      <c r="H17" s="58" t="n">
        <v>6</v>
      </c>
      <c r="I17" s="58" t="n">
        <v>12</v>
      </c>
      <c r="J17" s="58" t="n">
        <v>7</v>
      </c>
      <c r="K17" s="58" t="n">
        <v>2</v>
      </c>
      <c r="L17" s="58" t="n">
        <v>1</v>
      </c>
      <c r="M17" s="58" t="n">
        <v>2</v>
      </c>
      <c r="N17" s="58" t="n">
        <v>1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1</v>
      </c>
      <c r="U17" s="59" t="n">
        <v>4673.544</v>
      </c>
      <c r="V17" s="31" t="n">
        <v>5241.587</v>
      </c>
      <c r="W17" s="31" t="n">
        <v>2772.42730278556</v>
      </c>
    </row>
    <row r="18" customFormat="false" ht="12" hidden="false" customHeight="true" outlineLevel="0" collapsed="false">
      <c r="B18" s="22" t="s">
        <v>39</v>
      </c>
      <c r="C18" s="22"/>
      <c r="D18" s="58" t="n">
        <v>1449</v>
      </c>
      <c r="E18" s="58" t="n">
        <v>0</v>
      </c>
      <c r="F18" s="58" t="n">
        <v>7</v>
      </c>
      <c r="G18" s="58" t="n">
        <v>82</v>
      </c>
      <c r="H18" s="58" t="n">
        <v>288</v>
      </c>
      <c r="I18" s="58" t="n">
        <v>433</v>
      </c>
      <c r="J18" s="58" t="n">
        <v>229</v>
      </c>
      <c r="K18" s="58" t="n">
        <v>164</v>
      </c>
      <c r="L18" s="58" t="n">
        <v>86</v>
      </c>
      <c r="M18" s="58" t="n">
        <v>58</v>
      </c>
      <c r="N18" s="58" t="n">
        <v>30</v>
      </c>
      <c r="O18" s="58" t="n">
        <v>22</v>
      </c>
      <c r="P18" s="58" t="n">
        <v>13</v>
      </c>
      <c r="Q18" s="58" t="n">
        <v>11</v>
      </c>
      <c r="R18" s="58" t="n">
        <v>6</v>
      </c>
      <c r="S18" s="58" t="n">
        <v>9</v>
      </c>
      <c r="T18" s="58" t="n">
        <v>11</v>
      </c>
      <c r="U18" s="59" t="n">
        <v>4787.972</v>
      </c>
      <c r="V18" s="31" t="n">
        <v>5406.53878951002</v>
      </c>
      <c r="W18" s="31" t="n">
        <v>2409.26203070846</v>
      </c>
    </row>
    <row r="19" customFormat="false" ht="12" hidden="false" customHeight="true" outlineLevel="0" collapsed="false">
      <c r="B19" s="22" t="s">
        <v>40</v>
      </c>
      <c r="C19" s="22"/>
      <c r="D19" s="58" t="n">
        <v>263</v>
      </c>
      <c r="E19" s="58" t="n">
        <v>0</v>
      </c>
      <c r="F19" s="58" t="n">
        <v>0</v>
      </c>
      <c r="G19" s="58" t="n">
        <v>8</v>
      </c>
      <c r="H19" s="58" t="n">
        <v>43</v>
      </c>
      <c r="I19" s="58" t="n">
        <v>81</v>
      </c>
      <c r="J19" s="58" t="n">
        <v>61</v>
      </c>
      <c r="K19" s="58" t="n">
        <v>29</v>
      </c>
      <c r="L19" s="58" t="n">
        <v>16</v>
      </c>
      <c r="M19" s="58" t="n">
        <v>7</v>
      </c>
      <c r="N19" s="58" t="n">
        <v>8</v>
      </c>
      <c r="O19" s="58" t="n">
        <v>5</v>
      </c>
      <c r="P19" s="58" t="n">
        <v>1</v>
      </c>
      <c r="Q19" s="58" t="n">
        <v>2</v>
      </c>
      <c r="R19" s="58" t="n">
        <v>0</v>
      </c>
      <c r="S19" s="58" t="n">
        <v>1</v>
      </c>
      <c r="T19" s="58" t="n">
        <v>1</v>
      </c>
      <c r="U19" s="59" t="n">
        <v>4992</v>
      </c>
      <c r="V19" s="31" t="n">
        <v>5472.57553992396</v>
      </c>
      <c r="W19" s="31" t="n">
        <v>2007.07419778984</v>
      </c>
    </row>
    <row r="20" customFormat="false" ht="12" hidden="false" customHeight="true" outlineLevel="0" collapsed="false">
      <c r="B20" s="22" t="s">
        <v>41</v>
      </c>
      <c r="C20" s="22"/>
      <c r="D20" s="58" t="n">
        <v>93</v>
      </c>
      <c r="E20" s="58" t="n">
        <v>0</v>
      </c>
      <c r="F20" s="58" t="n">
        <v>1</v>
      </c>
      <c r="G20" s="58" t="n">
        <v>4</v>
      </c>
      <c r="H20" s="58" t="n">
        <v>27</v>
      </c>
      <c r="I20" s="58" t="n">
        <v>21</v>
      </c>
      <c r="J20" s="58" t="n">
        <v>14</v>
      </c>
      <c r="K20" s="58" t="n">
        <v>10</v>
      </c>
      <c r="L20" s="58" t="n">
        <v>8</v>
      </c>
      <c r="M20" s="58" t="n">
        <v>4</v>
      </c>
      <c r="N20" s="58" t="n">
        <v>1</v>
      </c>
      <c r="O20" s="58" t="n">
        <v>2</v>
      </c>
      <c r="P20" s="58" t="n">
        <v>1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v>4458.921</v>
      </c>
      <c r="V20" s="31" t="n">
        <v>5129.31338709678</v>
      </c>
      <c r="W20" s="31" t="n">
        <v>1943.28602318435</v>
      </c>
    </row>
    <row r="21" customFormat="false" ht="12" hidden="false" customHeight="true" outlineLevel="0" collapsed="false">
      <c r="B21" s="22" t="s">
        <v>42</v>
      </c>
      <c r="C21" s="22"/>
      <c r="D21" s="58" t="n">
        <v>188</v>
      </c>
      <c r="E21" s="58" t="n">
        <v>1</v>
      </c>
      <c r="F21" s="58" t="n">
        <v>2</v>
      </c>
      <c r="G21" s="58" t="n">
        <v>9</v>
      </c>
      <c r="H21" s="58" t="n">
        <v>29</v>
      </c>
      <c r="I21" s="58" t="n">
        <v>49</v>
      </c>
      <c r="J21" s="58" t="n">
        <v>36</v>
      </c>
      <c r="K21" s="58" t="n">
        <v>23</v>
      </c>
      <c r="L21" s="58" t="n">
        <v>15</v>
      </c>
      <c r="M21" s="58" t="n">
        <v>11</v>
      </c>
      <c r="N21" s="58" t="n">
        <v>6</v>
      </c>
      <c r="O21" s="58" t="n">
        <v>3</v>
      </c>
      <c r="P21" s="58" t="n">
        <v>2</v>
      </c>
      <c r="Q21" s="58" t="n">
        <v>1</v>
      </c>
      <c r="R21" s="58" t="n">
        <v>0</v>
      </c>
      <c r="S21" s="58" t="n">
        <v>0</v>
      </c>
      <c r="T21" s="58" t="n">
        <v>1</v>
      </c>
      <c r="U21" s="59" t="n">
        <v>5159.915</v>
      </c>
      <c r="V21" s="31" t="n">
        <v>5527.52454787234</v>
      </c>
      <c r="W21" s="31" t="n">
        <v>2139.72643500957</v>
      </c>
    </row>
    <row r="22" customFormat="false" ht="12" hidden="false" customHeight="true" outlineLevel="0" collapsed="false">
      <c r="B22" s="27" t="s">
        <v>43</v>
      </c>
      <c r="C22" s="27"/>
      <c r="D22" s="63" t="n">
        <v>115</v>
      </c>
      <c r="E22" s="63" t="n">
        <v>0</v>
      </c>
      <c r="F22" s="63" t="n">
        <v>1</v>
      </c>
      <c r="G22" s="63" t="n">
        <v>12</v>
      </c>
      <c r="H22" s="63" t="n">
        <v>25</v>
      </c>
      <c r="I22" s="63" t="n">
        <v>25</v>
      </c>
      <c r="J22" s="63" t="n">
        <v>24</v>
      </c>
      <c r="K22" s="63" t="n">
        <v>11</v>
      </c>
      <c r="L22" s="63" t="n">
        <v>8</v>
      </c>
      <c r="M22" s="63" t="n">
        <v>0</v>
      </c>
      <c r="N22" s="63" t="n">
        <v>4</v>
      </c>
      <c r="O22" s="63" t="n">
        <v>1</v>
      </c>
      <c r="P22" s="63" t="n">
        <v>1</v>
      </c>
      <c r="Q22" s="63" t="n">
        <v>0</v>
      </c>
      <c r="R22" s="63" t="n">
        <v>1</v>
      </c>
      <c r="S22" s="63" t="n">
        <v>1</v>
      </c>
      <c r="T22" s="63" t="n">
        <v>1</v>
      </c>
      <c r="U22" s="64" t="n">
        <v>4676.16</v>
      </c>
      <c r="V22" s="36" t="n">
        <v>5189.42061739131</v>
      </c>
      <c r="W22" s="36" t="n">
        <v>2360.58366949468</v>
      </c>
    </row>
    <row r="23" customFormat="false" ht="12" hidden="false" customHeight="true" outlineLevel="0" collapsed="false">
      <c r="B23" s="22" t="s">
        <v>33</v>
      </c>
      <c r="C23" s="22"/>
      <c r="D23" s="58" t="n">
        <v>148</v>
      </c>
      <c r="E23" s="58" t="n">
        <v>0</v>
      </c>
      <c r="F23" s="58" t="n">
        <v>1</v>
      </c>
      <c r="G23" s="58" t="n">
        <v>15</v>
      </c>
      <c r="H23" s="58" t="n">
        <v>40</v>
      </c>
      <c r="I23" s="58" t="n">
        <v>39</v>
      </c>
      <c r="J23" s="58" t="n">
        <v>22</v>
      </c>
      <c r="K23" s="58" t="n">
        <v>16</v>
      </c>
      <c r="L23" s="58" t="n">
        <v>5</v>
      </c>
      <c r="M23" s="58" t="n">
        <v>2</v>
      </c>
      <c r="N23" s="58" t="n">
        <v>3</v>
      </c>
      <c r="O23" s="58" t="n">
        <v>0</v>
      </c>
      <c r="P23" s="58" t="n">
        <v>0</v>
      </c>
      <c r="Q23" s="58" t="n">
        <v>1</v>
      </c>
      <c r="R23" s="58" t="n">
        <v>1</v>
      </c>
      <c r="S23" s="58" t="n">
        <v>1</v>
      </c>
      <c r="T23" s="58" t="n">
        <v>2</v>
      </c>
      <c r="U23" s="59" t="n">
        <v>4513.041</v>
      </c>
      <c r="V23" s="31" t="n">
        <v>5056.78178378378</v>
      </c>
      <c r="W23" s="31" t="n">
        <v>2951.00745425409</v>
      </c>
    </row>
    <row r="24" customFormat="false" ht="12" hidden="false" customHeight="true" outlineLevel="0" collapsed="false">
      <c r="B24" s="22" t="s">
        <v>44</v>
      </c>
      <c r="C24" s="22"/>
      <c r="D24" s="58" t="n">
        <v>7</v>
      </c>
      <c r="E24" s="58" t="n">
        <v>0</v>
      </c>
      <c r="F24" s="58" t="n">
        <v>0</v>
      </c>
      <c r="G24" s="58" t="n">
        <v>0</v>
      </c>
      <c r="H24" s="58" t="n">
        <v>3</v>
      </c>
      <c r="I24" s="58" t="n">
        <v>3</v>
      </c>
      <c r="J24" s="58" t="n">
        <v>1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9" t="n">
        <v>4094.318</v>
      </c>
      <c r="V24" s="31" t="n">
        <v>4287.81114285714</v>
      </c>
      <c r="W24" s="31" t="n">
        <v>686.053982681739</v>
      </c>
    </row>
    <row r="25" customFormat="false" ht="12" hidden="false" customHeight="true" outlineLevel="0" collapsed="false">
      <c r="B25" s="22" t="s">
        <v>45</v>
      </c>
      <c r="C25" s="22"/>
      <c r="D25" s="58" t="n">
        <v>33</v>
      </c>
      <c r="E25" s="58" t="n">
        <v>0</v>
      </c>
      <c r="F25" s="58" t="n">
        <v>0</v>
      </c>
      <c r="G25" s="58" t="n">
        <v>5</v>
      </c>
      <c r="H25" s="58" t="n">
        <v>11</v>
      </c>
      <c r="I25" s="58" t="n">
        <v>8</v>
      </c>
      <c r="J25" s="58" t="n">
        <v>3</v>
      </c>
      <c r="K25" s="58" t="n">
        <v>4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9" t="n">
        <v>4019</v>
      </c>
      <c r="V25" s="31" t="n">
        <v>4376.38560606061</v>
      </c>
      <c r="W25" s="31" t="n">
        <v>1423.98923475309</v>
      </c>
    </row>
    <row r="26" customFormat="false" ht="12" hidden="false" customHeight="true" outlineLevel="0" collapsed="false">
      <c r="B26" s="22" t="s">
        <v>46</v>
      </c>
      <c r="C26" s="22"/>
      <c r="D26" s="58" t="n">
        <v>117</v>
      </c>
      <c r="E26" s="58" t="n">
        <v>0</v>
      </c>
      <c r="F26" s="58" t="n">
        <v>0</v>
      </c>
      <c r="G26" s="58" t="n">
        <v>9</v>
      </c>
      <c r="H26" s="58" t="n">
        <v>19</v>
      </c>
      <c r="I26" s="58" t="n">
        <v>21</v>
      </c>
      <c r="J26" s="58" t="n">
        <v>31</v>
      </c>
      <c r="K26" s="58" t="n">
        <v>16</v>
      </c>
      <c r="L26" s="58" t="n">
        <v>11</v>
      </c>
      <c r="M26" s="58" t="n">
        <v>5</v>
      </c>
      <c r="N26" s="58" t="n">
        <v>1</v>
      </c>
      <c r="O26" s="58" t="n">
        <v>3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1</v>
      </c>
      <c r="U26" s="59" t="n">
        <v>5256.87</v>
      </c>
      <c r="V26" s="31" t="n">
        <v>5574.89707692308</v>
      </c>
      <c r="W26" s="31" t="n">
        <v>2870.71027203551</v>
      </c>
    </row>
    <row r="27" customFormat="false" ht="12" hidden="false" customHeight="true" outlineLevel="0" collapsed="false">
      <c r="B27" s="22" t="s">
        <v>47</v>
      </c>
      <c r="C27" s="22"/>
      <c r="D27" s="58" t="n">
        <v>23</v>
      </c>
      <c r="E27" s="58" t="n">
        <v>0</v>
      </c>
      <c r="F27" s="58" t="n">
        <v>0</v>
      </c>
      <c r="G27" s="58" t="n">
        <v>5</v>
      </c>
      <c r="H27" s="58" t="n">
        <v>8</v>
      </c>
      <c r="I27" s="58" t="n">
        <v>5</v>
      </c>
      <c r="J27" s="58" t="n">
        <v>4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1</v>
      </c>
      <c r="U27" s="59" t="n">
        <v>3886.863</v>
      </c>
      <c r="V27" s="31" t="n">
        <v>5072.946</v>
      </c>
      <c r="W27" s="31" t="n">
        <v>5708.48472979651</v>
      </c>
    </row>
    <row r="28" customFormat="false" ht="12" hidden="false" customHeight="true" outlineLevel="0" collapsed="false">
      <c r="B28" s="22" t="s">
        <v>48</v>
      </c>
      <c r="C28" s="22"/>
      <c r="D28" s="58" t="n">
        <v>18</v>
      </c>
      <c r="E28" s="58" t="n">
        <v>0</v>
      </c>
      <c r="F28" s="58" t="n">
        <v>1</v>
      </c>
      <c r="G28" s="58" t="n">
        <v>4</v>
      </c>
      <c r="H28" s="58" t="n">
        <v>2</v>
      </c>
      <c r="I28" s="58" t="n">
        <v>3</v>
      </c>
      <c r="J28" s="58" t="n">
        <v>4</v>
      </c>
      <c r="K28" s="58" t="n">
        <v>0</v>
      </c>
      <c r="L28" s="58" t="n">
        <v>0</v>
      </c>
      <c r="M28" s="58" t="n">
        <v>3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1</v>
      </c>
      <c r="T28" s="58" t="n">
        <v>0</v>
      </c>
      <c r="U28" s="59" t="n">
        <v>4736.76</v>
      </c>
      <c r="V28" s="31" t="n">
        <v>5299.67666666667</v>
      </c>
      <c r="W28" s="31" t="n">
        <v>3042.63488462843</v>
      </c>
    </row>
    <row r="29" customFormat="false" ht="12" hidden="false" customHeight="true" outlineLevel="0" collapsed="false">
      <c r="B29" s="22" t="s">
        <v>49</v>
      </c>
      <c r="C29" s="22"/>
      <c r="D29" s="58" t="n">
        <v>26</v>
      </c>
      <c r="E29" s="58" t="n">
        <v>0</v>
      </c>
      <c r="F29" s="58" t="n">
        <v>1</v>
      </c>
      <c r="G29" s="58" t="n">
        <v>7</v>
      </c>
      <c r="H29" s="58" t="n">
        <v>4</v>
      </c>
      <c r="I29" s="58" t="n">
        <v>6</v>
      </c>
      <c r="J29" s="58" t="n">
        <v>2</v>
      </c>
      <c r="K29" s="58" t="n">
        <v>3</v>
      </c>
      <c r="L29" s="58" t="n">
        <v>1</v>
      </c>
      <c r="M29" s="58" t="n">
        <v>0</v>
      </c>
      <c r="N29" s="58" t="n">
        <v>2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9" t="n">
        <v>4323.394</v>
      </c>
      <c r="V29" s="31" t="n">
        <v>4566.34592307692</v>
      </c>
      <c r="W29" s="31" t="n">
        <v>2118.43430228901</v>
      </c>
    </row>
    <row r="30" customFormat="false" ht="12" hidden="false" customHeight="true" outlineLevel="0" collapsed="false">
      <c r="B30" s="22" t="s">
        <v>50</v>
      </c>
      <c r="C30" s="22"/>
      <c r="D30" s="58" t="n">
        <v>168</v>
      </c>
      <c r="E30" s="58" t="n">
        <v>0</v>
      </c>
      <c r="F30" s="58" t="n">
        <v>1</v>
      </c>
      <c r="G30" s="58" t="n">
        <v>24</v>
      </c>
      <c r="H30" s="58" t="n">
        <v>48</v>
      </c>
      <c r="I30" s="58" t="n">
        <v>46</v>
      </c>
      <c r="J30" s="58" t="n">
        <v>17</v>
      </c>
      <c r="K30" s="58" t="n">
        <v>12</v>
      </c>
      <c r="L30" s="58" t="n">
        <v>5</v>
      </c>
      <c r="M30" s="58" t="n">
        <v>9</v>
      </c>
      <c r="N30" s="58" t="n">
        <v>3</v>
      </c>
      <c r="O30" s="58" t="n">
        <v>0</v>
      </c>
      <c r="P30" s="58" t="n">
        <v>1</v>
      </c>
      <c r="Q30" s="58" t="n">
        <v>1</v>
      </c>
      <c r="R30" s="58" t="n">
        <v>0</v>
      </c>
      <c r="S30" s="58" t="n">
        <v>0</v>
      </c>
      <c r="T30" s="58" t="n">
        <v>1</v>
      </c>
      <c r="U30" s="59" t="n">
        <v>4213.8075</v>
      </c>
      <c r="V30" s="31" t="n">
        <v>4883.237375</v>
      </c>
      <c r="W30" s="31" t="n">
        <v>3842.86816034087</v>
      </c>
    </row>
    <row r="31" customFormat="false" ht="12" hidden="false" customHeight="true" outlineLevel="0" collapsed="false">
      <c r="B31" s="22" t="s">
        <v>51</v>
      </c>
      <c r="C31" s="22"/>
      <c r="D31" s="58" t="n">
        <v>184</v>
      </c>
      <c r="E31" s="58" t="n">
        <v>0</v>
      </c>
      <c r="F31" s="58" t="n">
        <v>3</v>
      </c>
      <c r="G31" s="58" t="n">
        <v>30</v>
      </c>
      <c r="H31" s="58" t="n">
        <v>51</v>
      </c>
      <c r="I31" s="58" t="n">
        <v>46</v>
      </c>
      <c r="J31" s="58" t="n">
        <v>23</v>
      </c>
      <c r="K31" s="58" t="n">
        <v>13</v>
      </c>
      <c r="L31" s="58" t="n">
        <v>8</v>
      </c>
      <c r="M31" s="58" t="n">
        <v>4</v>
      </c>
      <c r="N31" s="58" t="n">
        <v>3</v>
      </c>
      <c r="O31" s="58" t="n">
        <v>1</v>
      </c>
      <c r="P31" s="58" t="n">
        <v>1</v>
      </c>
      <c r="Q31" s="58" t="n">
        <v>0</v>
      </c>
      <c r="R31" s="58" t="n">
        <v>0</v>
      </c>
      <c r="S31" s="58" t="n">
        <v>0</v>
      </c>
      <c r="T31" s="58" t="n">
        <v>1</v>
      </c>
      <c r="U31" s="59" t="n">
        <v>4248.4105</v>
      </c>
      <c r="V31" s="31" t="n">
        <v>4641.6875923913</v>
      </c>
      <c r="W31" s="31" t="n">
        <v>2702.90285324253</v>
      </c>
    </row>
    <row r="32" customFormat="false" ht="12" hidden="false" customHeight="true" outlineLevel="0" collapsed="false">
      <c r="B32" s="22" t="s">
        <v>52</v>
      </c>
      <c r="C32" s="22"/>
      <c r="D32" s="58" t="n">
        <v>244</v>
      </c>
      <c r="E32" s="58" t="n">
        <v>0</v>
      </c>
      <c r="F32" s="58" t="n">
        <v>4</v>
      </c>
      <c r="G32" s="58" t="n">
        <v>36</v>
      </c>
      <c r="H32" s="58" t="n">
        <v>80</v>
      </c>
      <c r="I32" s="58" t="n">
        <v>46</v>
      </c>
      <c r="J32" s="58" t="n">
        <v>32</v>
      </c>
      <c r="K32" s="58" t="n">
        <v>20</v>
      </c>
      <c r="L32" s="58" t="n">
        <v>11</v>
      </c>
      <c r="M32" s="58" t="n">
        <v>4</v>
      </c>
      <c r="N32" s="58" t="n">
        <v>4</v>
      </c>
      <c r="O32" s="58" t="n">
        <v>0</v>
      </c>
      <c r="P32" s="58" t="n">
        <v>3</v>
      </c>
      <c r="Q32" s="58" t="n">
        <v>3</v>
      </c>
      <c r="R32" s="58" t="n">
        <v>0</v>
      </c>
      <c r="S32" s="58" t="n">
        <v>0</v>
      </c>
      <c r="T32" s="58" t="n">
        <v>1</v>
      </c>
      <c r="U32" s="59" t="n">
        <v>4067.257</v>
      </c>
      <c r="V32" s="31" t="n">
        <v>4679.02333196721</v>
      </c>
      <c r="W32" s="31" t="n">
        <v>2550.13849272578</v>
      </c>
    </row>
    <row r="33" customFormat="false" ht="12" hidden="false" customHeight="true" outlineLevel="0" collapsed="false">
      <c r="B33" s="22" t="s">
        <v>53</v>
      </c>
      <c r="C33" s="22"/>
      <c r="D33" s="58" t="n">
        <v>1505</v>
      </c>
      <c r="E33" s="58" t="n">
        <v>0</v>
      </c>
      <c r="F33" s="58" t="n">
        <v>11</v>
      </c>
      <c r="G33" s="58" t="n">
        <v>106</v>
      </c>
      <c r="H33" s="58" t="n">
        <v>330</v>
      </c>
      <c r="I33" s="58" t="n">
        <v>432</v>
      </c>
      <c r="J33" s="58" t="n">
        <v>245</v>
      </c>
      <c r="K33" s="58" t="n">
        <v>156</v>
      </c>
      <c r="L33" s="58" t="n">
        <v>95</v>
      </c>
      <c r="M33" s="58" t="n">
        <v>47</v>
      </c>
      <c r="N33" s="58" t="n">
        <v>32</v>
      </c>
      <c r="O33" s="58" t="n">
        <v>21</v>
      </c>
      <c r="P33" s="58" t="n">
        <v>13</v>
      </c>
      <c r="Q33" s="58" t="n">
        <v>7</v>
      </c>
      <c r="R33" s="58" t="n">
        <v>3</v>
      </c>
      <c r="S33" s="58" t="n">
        <v>1</v>
      </c>
      <c r="T33" s="58" t="n">
        <v>6</v>
      </c>
      <c r="U33" s="59" t="n">
        <v>4669.067</v>
      </c>
      <c r="V33" s="31" t="n">
        <v>5160.51471428571</v>
      </c>
      <c r="W33" s="31" t="n">
        <v>2159.05932646714</v>
      </c>
    </row>
    <row r="34" customFormat="false" ht="12" hidden="false" customHeight="true" outlineLevel="0" collapsed="false">
      <c r="B34" s="22" t="s">
        <v>54</v>
      </c>
      <c r="C34" s="22"/>
      <c r="D34" s="58" t="n">
        <v>877</v>
      </c>
      <c r="E34" s="58" t="n">
        <v>0</v>
      </c>
      <c r="F34" s="58" t="n">
        <v>3</v>
      </c>
      <c r="G34" s="58" t="n">
        <v>66</v>
      </c>
      <c r="H34" s="58" t="n">
        <v>194</v>
      </c>
      <c r="I34" s="58" t="n">
        <v>213</v>
      </c>
      <c r="J34" s="58" t="n">
        <v>138</v>
      </c>
      <c r="K34" s="58" t="n">
        <v>108</v>
      </c>
      <c r="L34" s="58" t="n">
        <v>57</v>
      </c>
      <c r="M34" s="58" t="n">
        <v>34</v>
      </c>
      <c r="N34" s="58" t="n">
        <v>24</v>
      </c>
      <c r="O34" s="58" t="n">
        <v>9</v>
      </c>
      <c r="P34" s="58" t="n">
        <v>10</v>
      </c>
      <c r="Q34" s="58" t="n">
        <v>10</v>
      </c>
      <c r="R34" s="58" t="n">
        <v>4</v>
      </c>
      <c r="S34" s="58" t="n">
        <v>2</v>
      </c>
      <c r="T34" s="58" t="n">
        <v>5</v>
      </c>
      <c r="U34" s="59" t="n">
        <v>4783.255</v>
      </c>
      <c r="V34" s="31" t="n">
        <v>5385.27002508552</v>
      </c>
      <c r="W34" s="31" t="n">
        <v>2480.14990018068</v>
      </c>
    </row>
    <row r="35" customFormat="false" ht="12" hidden="false" customHeight="true" outlineLevel="0" collapsed="false">
      <c r="B35" s="22" t="s">
        <v>55</v>
      </c>
      <c r="C35" s="22"/>
      <c r="D35" s="58" t="n">
        <v>2672</v>
      </c>
      <c r="E35" s="58" t="n">
        <v>0</v>
      </c>
      <c r="F35" s="58" t="n">
        <v>5</v>
      </c>
      <c r="G35" s="58" t="n">
        <v>55</v>
      </c>
      <c r="H35" s="58" t="n">
        <v>230</v>
      </c>
      <c r="I35" s="58" t="n">
        <v>587</v>
      </c>
      <c r="J35" s="58" t="n">
        <v>518</v>
      </c>
      <c r="K35" s="58" t="n">
        <v>396</v>
      </c>
      <c r="L35" s="58" t="n">
        <v>245</v>
      </c>
      <c r="M35" s="58" t="n">
        <v>216</v>
      </c>
      <c r="N35" s="58" t="n">
        <v>138</v>
      </c>
      <c r="O35" s="58" t="n">
        <v>97</v>
      </c>
      <c r="P35" s="58" t="n">
        <v>44</v>
      </c>
      <c r="Q35" s="58" t="n">
        <v>44</v>
      </c>
      <c r="R35" s="58" t="n">
        <v>35</v>
      </c>
      <c r="S35" s="58" t="n">
        <v>20</v>
      </c>
      <c r="T35" s="58" t="n">
        <v>42</v>
      </c>
      <c r="U35" s="59" t="n">
        <v>5863.53</v>
      </c>
      <c r="V35" s="31" t="n">
        <v>6576.03686976047</v>
      </c>
      <c r="W35" s="31" t="n">
        <v>2886.83253678882</v>
      </c>
    </row>
    <row r="36" customFormat="false" ht="12" hidden="false" customHeight="true" outlineLevel="0" collapsed="false">
      <c r="B36" s="22" t="s">
        <v>56</v>
      </c>
      <c r="C36" s="22"/>
      <c r="D36" s="58" t="n">
        <v>1632</v>
      </c>
      <c r="E36" s="58" t="n">
        <v>0</v>
      </c>
      <c r="F36" s="58" t="n">
        <v>5</v>
      </c>
      <c r="G36" s="58" t="n">
        <v>58</v>
      </c>
      <c r="H36" s="58" t="n">
        <v>233</v>
      </c>
      <c r="I36" s="58" t="n">
        <v>430</v>
      </c>
      <c r="J36" s="58" t="n">
        <v>297</v>
      </c>
      <c r="K36" s="58" t="n">
        <v>205</v>
      </c>
      <c r="L36" s="58" t="n">
        <v>127</v>
      </c>
      <c r="M36" s="58" t="n">
        <v>113</v>
      </c>
      <c r="N36" s="58" t="n">
        <v>59</v>
      </c>
      <c r="O36" s="58" t="n">
        <v>38</v>
      </c>
      <c r="P36" s="58" t="n">
        <v>20</v>
      </c>
      <c r="Q36" s="58" t="n">
        <v>14</v>
      </c>
      <c r="R36" s="58" t="n">
        <v>11</v>
      </c>
      <c r="S36" s="58" t="n">
        <v>7</v>
      </c>
      <c r="T36" s="58" t="n">
        <v>15</v>
      </c>
      <c r="U36" s="59" t="n">
        <v>5248.627</v>
      </c>
      <c r="V36" s="31" t="n">
        <v>5931.31693321079</v>
      </c>
      <c r="W36" s="31" t="n">
        <v>2719.44558839276</v>
      </c>
    </row>
    <row r="37" customFormat="false" ht="12" hidden="false" customHeight="tru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0</v>
      </c>
      <c r="G37" s="58" t="n">
        <v>1</v>
      </c>
      <c r="H37" s="58" t="n">
        <v>1</v>
      </c>
      <c r="I37" s="58" t="n">
        <v>8</v>
      </c>
      <c r="J37" s="58" t="n">
        <v>4</v>
      </c>
      <c r="K37" s="58" t="n">
        <v>4</v>
      </c>
      <c r="L37" s="58" t="n">
        <v>0</v>
      </c>
      <c r="M37" s="58" t="n">
        <v>1</v>
      </c>
      <c r="N37" s="58" t="n">
        <v>0</v>
      </c>
      <c r="O37" s="58" t="n">
        <v>1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v>5100.226</v>
      </c>
      <c r="V37" s="31" t="n">
        <v>5375.79595</v>
      </c>
      <c r="W37" s="31" t="n">
        <v>1716.48155114293</v>
      </c>
    </row>
    <row r="38" customFormat="false" ht="12" hidden="false" customHeight="true" outlineLevel="0" collapsed="false">
      <c r="B38" s="22" t="s">
        <v>58</v>
      </c>
      <c r="C38" s="22"/>
      <c r="D38" s="58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5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v>4834</v>
      </c>
      <c r="V38" s="31" t="n">
        <v>4678.5718</v>
      </c>
      <c r="W38" s="31" t="n">
        <v>266.163092030431</v>
      </c>
    </row>
    <row r="39" customFormat="false" ht="12" hidden="false" customHeight="true" outlineLevel="0" collapsed="false">
      <c r="B39" s="22" t="s">
        <v>59</v>
      </c>
      <c r="C39" s="22"/>
      <c r="D39" s="58" t="n">
        <v>8</v>
      </c>
      <c r="E39" s="58" t="n">
        <v>0</v>
      </c>
      <c r="F39" s="58" t="n">
        <v>0</v>
      </c>
      <c r="G39" s="58" t="n">
        <v>2</v>
      </c>
      <c r="H39" s="58" t="n">
        <v>1</v>
      </c>
      <c r="I39" s="58" t="n">
        <v>2</v>
      </c>
      <c r="J39" s="58" t="n">
        <v>1</v>
      </c>
      <c r="K39" s="58" t="n">
        <v>1</v>
      </c>
      <c r="L39" s="58" t="n">
        <v>0</v>
      </c>
      <c r="M39" s="58" t="n">
        <v>1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v>4598.5235</v>
      </c>
      <c r="V39" s="31" t="n">
        <v>4772.07475</v>
      </c>
      <c r="W39" s="31" t="n">
        <v>2132.45334415743</v>
      </c>
    </row>
    <row r="40" customFormat="false" ht="12" hidden="false" customHeight="true" outlineLevel="0" collapsed="false">
      <c r="B40" s="22" t="s">
        <v>60</v>
      </c>
      <c r="C40" s="22"/>
      <c r="D40" s="58" t="n">
        <v>24</v>
      </c>
      <c r="E40" s="58" t="n">
        <v>0</v>
      </c>
      <c r="F40" s="58" t="n">
        <v>0</v>
      </c>
      <c r="G40" s="58" t="n">
        <v>3</v>
      </c>
      <c r="H40" s="58" t="n">
        <v>5</v>
      </c>
      <c r="I40" s="58" t="n">
        <v>5</v>
      </c>
      <c r="J40" s="58" t="n">
        <v>6</v>
      </c>
      <c r="K40" s="58" t="n">
        <v>1</v>
      </c>
      <c r="L40" s="58" t="n">
        <v>1</v>
      </c>
      <c r="M40" s="58" t="n">
        <v>1</v>
      </c>
      <c r="N40" s="58" t="n">
        <v>1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1</v>
      </c>
      <c r="U40" s="59" t="n">
        <v>4585.221</v>
      </c>
      <c r="V40" s="31" t="n">
        <v>5515.38591666667</v>
      </c>
      <c r="W40" s="31" t="n">
        <v>3226.56228709935</v>
      </c>
    </row>
    <row r="41" customFormat="false" ht="12" hidden="false" customHeight="true" outlineLevel="0" collapsed="false">
      <c r="B41" s="22" t="s">
        <v>61</v>
      </c>
      <c r="C41" s="22"/>
      <c r="D41" s="58" t="n">
        <v>49</v>
      </c>
      <c r="E41" s="58" t="n">
        <v>0</v>
      </c>
      <c r="F41" s="58" t="n">
        <v>0</v>
      </c>
      <c r="G41" s="58" t="n">
        <v>2</v>
      </c>
      <c r="H41" s="58" t="n">
        <v>13</v>
      </c>
      <c r="I41" s="58" t="n">
        <v>12</v>
      </c>
      <c r="J41" s="58" t="n">
        <v>11</v>
      </c>
      <c r="K41" s="58" t="n">
        <v>3</v>
      </c>
      <c r="L41" s="58" t="n">
        <v>4</v>
      </c>
      <c r="M41" s="58" t="n">
        <v>2</v>
      </c>
      <c r="N41" s="58" t="n">
        <v>1</v>
      </c>
      <c r="O41" s="58" t="n">
        <v>0</v>
      </c>
      <c r="P41" s="58" t="n">
        <v>1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v>4767.487</v>
      </c>
      <c r="V41" s="31" t="n">
        <v>5137.05865306122</v>
      </c>
      <c r="W41" s="31" t="n">
        <v>1867.10288298623</v>
      </c>
    </row>
    <row r="42" customFormat="false" ht="12" hidden="false" customHeight="true" outlineLevel="0" collapsed="false">
      <c r="B42" s="22" t="s">
        <v>62</v>
      </c>
      <c r="C42" s="22"/>
      <c r="D42" s="58" t="n">
        <v>26</v>
      </c>
      <c r="E42" s="58" t="n">
        <v>0</v>
      </c>
      <c r="F42" s="58" t="n">
        <v>1</v>
      </c>
      <c r="G42" s="58" t="n">
        <v>4</v>
      </c>
      <c r="H42" s="58" t="n">
        <v>6</v>
      </c>
      <c r="I42" s="58" t="n">
        <v>6</v>
      </c>
      <c r="J42" s="58" t="n">
        <v>3</v>
      </c>
      <c r="K42" s="58" t="n">
        <v>3</v>
      </c>
      <c r="L42" s="58" t="n">
        <v>1</v>
      </c>
      <c r="M42" s="58" t="n">
        <v>2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v>4421.2535</v>
      </c>
      <c r="V42" s="31" t="n">
        <v>4667.64607692308</v>
      </c>
      <c r="W42" s="31" t="n">
        <v>1919.48193663123</v>
      </c>
    </row>
    <row r="43" customFormat="false" ht="12" hidden="false" customHeight="true" outlineLevel="0" collapsed="false">
      <c r="B43" s="22" t="s">
        <v>63</v>
      </c>
      <c r="C43" s="22"/>
      <c r="D43" s="58" t="n">
        <v>149</v>
      </c>
      <c r="E43" s="58" t="n">
        <v>0</v>
      </c>
      <c r="F43" s="58" t="n">
        <v>3</v>
      </c>
      <c r="G43" s="58" t="n">
        <v>13</v>
      </c>
      <c r="H43" s="58" t="n">
        <v>45</v>
      </c>
      <c r="I43" s="58" t="n">
        <v>38</v>
      </c>
      <c r="J43" s="58" t="n">
        <v>21</v>
      </c>
      <c r="K43" s="58" t="n">
        <v>16</v>
      </c>
      <c r="L43" s="58" t="n">
        <v>8</v>
      </c>
      <c r="M43" s="58" t="n">
        <v>3</v>
      </c>
      <c r="N43" s="58" t="n">
        <v>1</v>
      </c>
      <c r="O43" s="58" t="n">
        <v>0</v>
      </c>
      <c r="P43" s="58" t="n">
        <v>0</v>
      </c>
      <c r="Q43" s="58" t="n">
        <v>1</v>
      </c>
      <c r="R43" s="58" t="n">
        <v>0</v>
      </c>
      <c r="S43" s="58" t="n">
        <v>0</v>
      </c>
      <c r="T43" s="58" t="n">
        <v>0</v>
      </c>
      <c r="U43" s="59" t="n">
        <v>4278.075</v>
      </c>
      <c r="V43" s="31" t="n">
        <v>4587.47548993289</v>
      </c>
      <c r="W43" s="31" t="n">
        <v>1608.12412886211</v>
      </c>
    </row>
    <row r="44" customFormat="false" ht="12" hidden="false" customHeight="true" outlineLevel="0" collapsed="false">
      <c r="B44" s="22" t="s">
        <v>64</v>
      </c>
      <c r="C44" s="22"/>
      <c r="D44" s="58" t="n">
        <v>137</v>
      </c>
      <c r="E44" s="58" t="n">
        <v>0</v>
      </c>
      <c r="F44" s="58" t="n">
        <v>0</v>
      </c>
      <c r="G44" s="58" t="n">
        <v>12</v>
      </c>
      <c r="H44" s="58" t="n">
        <v>35</v>
      </c>
      <c r="I44" s="58" t="n">
        <v>37</v>
      </c>
      <c r="J44" s="58" t="n">
        <v>27</v>
      </c>
      <c r="K44" s="58" t="n">
        <v>14</v>
      </c>
      <c r="L44" s="58" t="n">
        <v>7</v>
      </c>
      <c r="M44" s="58" t="n">
        <v>3</v>
      </c>
      <c r="N44" s="58" t="n">
        <v>1</v>
      </c>
      <c r="O44" s="58" t="n">
        <v>1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v>4489.212</v>
      </c>
      <c r="V44" s="31" t="n">
        <v>4788.5333430657</v>
      </c>
      <c r="W44" s="31" t="n">
        <v>1491.51390252231</v>
      </c>
    </row>
    <row r="45" customFormat="false" ht="12" hidden="false" customHeight="true" outlineLevel="0" collapsed="false">
      <c r="B45" s="22" t="s">
        <v>65</v>
      </c>
      <c r="C45" s="22"/>
      <c r="D45" s="58" t="n">
        <v>836</v>
      </c>
      <c r="E45" s="58" t="n">
        <v>0</v>
      </c>
      <c r="F45" s="58" t="n">
        <v>1</v>
      </c>
      <c r="G45" s="58" t="n">
        <v>36</v>
      </c>
      <c r="H45" s="58" t="n">
        <v>135</v>
      </c>
      <c r="I45" s="58" t="n">
        <v>259</v>
      </c>
      <c r="J45" s="58" t="n">
        <v>164</v>
      </c>
      <c r="K45" s="58" t="n">
        <v>91</v>
      </c>
      <c r="L45" s="58" t="n">
        <v>55</v>
      </c>
      <c r="M45" s="58" t="n">
        <v>34</v>
      </c>
      <c r="N45" s="58" t="n">
        <v>21</v>
      </c>
      <c r="O45" s="58" t="n">
        <v>14</v>
      </c>
      <c r="P45" s="58" t="n">
        <v>9</v>
      </c>
      <c r="Q45" s="58" t="n">
        <v>5</v>
      </c>
      <c r="R45" s="58" t="n">
        <v>3</v>
      </c>
      <c r="S45" s="58" t="n">
        <v>2</v>
      </c>
      <c r="T45" s="58" t="n">
        <v>7</v>
      </c>
      <c r="U45" s="59" t="n">
        <v>4941.4345</v>
      </c>
      <c r="V45" s="31" t="n">
        <v>5539.66671172249</v>
      </c>
      <c r="W45" s="31" t="n">
        <v>2366.00441788226</v>
      </c>
    </row>
    <row r="46" customFormat="false" ht="12" hidden="false" customHeight="true" outlineLevel="0" collapsed="false">
      <c r="B46" s="22" t="s">
        <v>66</v>
      </c>
      <c r="C46" s="22"/>
      <c r="D46" s="58" t="n">
        <v>99</v>
      </c>
      <c r="E46" s="58" t="n">
        <v>0</v>
      </c>
      <c r="F46" s="58" t="n">
        <v>0</v>
      </c>
      <c r="G46" s="58" t="n">
        <v>6</v>
      </c>
      <c r="H46" s="58" t="n">
        <v>20</v>
      </c>
      <c r="I46" s="58" t="n">
        <v>24</v>
      </c>
      <c r="J46" s="58" t="n">
        <v>18</v>
      </c>
      <c r="K46" s="58" t="n">
        <v>17</v>
      </c>
      <c r="L46" s="58" t="n">
        <v>9</v>
      </c>
      <c r="M46" s="58" t="n">
        <v>4</v>
      </c>
      <c r="N46" s="58" t="n">
        <v>1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v>4989.243</v>
      </c>
      <c r="V46" s="31" t="n">
        <v>5118.28696969697</v>
      </c>
      <c r="W46" s="31" t="n">
        <v>1563.8703990258</v>
      </c>
    </row>
    <row r="47" customFormat="false" ht="12" hidden="false" customHeight="true" outlineLevel="0" collapsed="false">
      <c r="B47" s="22" t="s">
        <v>67</v>
      </c>
      <c r="C47" s="22"/>
      <c r="D47" s="58" t="n">
        <v>72</v>
      </c>
      <c r="E47" s="58" t="n">
        <v>0</v>
      </c>
      <c r="F47" s="58" t="n">
        <v>1</v>
      </c>
      <c r="G47" s="58" t="n">
        <v>11</v>
      </c>
      <c r="H47" s="58" t="n">
        <v>19</v>
      </c>
      <c r="I47" s="58" t="n">
        <v>22</v>
      </c>
      <c r="J47" s="58" t="n">
        <v>10</v>
      </c>
      <c r="K47" s="58" t="n">
        <v>4</v>
      </c>
      <c r="L47" s="58" t="n">
        <v>2</v>
      </c>
      <c r="M47" s="58" t="n">
        <v>2</v>
      </c>
      <c r="N47" s="58" t="n">
        <v>0</v>
      </c>
      <c r="O47" s="58" t="n">
        <v>0</v>
      </c>
      <c r="P47" s="58" t="n">
        <v>1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v>4231.379</v>
      </c>
      <c r="V47" s="31" t="n">
        <v>4434.71068055556</v>
      </c>
      <c r="W47" s="31" t="n">
        <v>1628.09072105821</v>
      </c>
    </row>
    <row r="48" customFormat="false" ht="12" hidden="false" customHeight="true" outlineLevel="0" collapsed="false">
      <c r="B48" s="22" t="s">
        <v>68</v>
      </c>
      <c r="C48" s="22"/>
      <c r="D48" s="58" t="n">
        <v>82</v>
      </c>
      <c r="E48" s="58" t="n">
        <v>0</v>
      </c>
      <c r="F48" s="58" t="n">
        <v>1</v>
      </c>
      <c r="G48" s="58" t="n">
        <v>7</v>
      </c>
      <c r="H48" s="58" t="n">
        <v>14</v>
      </c>
      <c r="I48" s="58" t="n">
        <v>19</v>
      </c>
      <c r="J48" s="58" t="n">
        <v>11</v>
      </c>
      <c r="K48" s="58" t="n">
        <v>10</v>
      </c>
      <c r="L48" s="58" t="n">
        <v>7</v>
      </c>
      <c r="M48" s="58" t="n">
        <v>6</v>
      </c>
      <c r="N48" s="58" t="n">
        <v>4</v>
      </c>
      <c r="O48" s="58" t="n">
        <v>1</v>
      </c>
      <c r="P48" s="58" t="n">
        <v>0</v>
      </c>
      <c r="Q48" s="58" t="n">
        <v>1</v>
      </c>
      <c r="R48" s="58" t="n">
        <v>0</v>
      </c>
      <c r="S48" s="58" t="n">
        <v>0</v>
      </c>
      <c r="T48" s="58" t="n">
        <v>1</v>
      </c>
      <c r="U48" s="59" t="n">
        <v>4985.9575</v>
      </c>
      <c r="V48" s="31" t="n">
        <v>5612.66891463415</v>
      </c>
      <c r="W48" s="31" t="n">
        <v>2534.0231737866</v>
      </c>
    </row>
    <row r="49" customFormat="false" ht="12" hidden="false" customHeight="true" outlineLevel="0" collapsed="false">
      <c r="B49" s="22" t="s">
        <v>69</v>
      </c>
      <c r="C49" s="22"/>
      <c r="D49" s="58" t="n">
        <v>671</v>
      </c>
      <c r="E49" s="58" t="n">
        <v>0</v>
      </c>
      <c r="F49" s="58" t="n">
        <v>4</v>
      </c>
      <c r="G49" s="58" t="n">
        <v>22</v>
      </c>
      <c r="H49" s="58" t="n">
        <v>113</v>
      </c>
      <c r="I49" s="58" t="n">
        <v>226</v>
      </c>
      <c r="J49" s="58" t="n">
        <v>107</v>
      </c>
      <c r="K49" s="58" t="n">
        <v>84</v>
      </c>
      <c r="L49" s="58" t="n">
        <v>41</v>
      </c>
      <c r="M49" s="58" t="n">
        <v>27</v>
      </c>
      <c r="N49" s="58" t="n">
        <v>12</v>
      </c>
      <c r="O49" s="58" t="n">
        <v>13</v>
      </c>
      <c r="P49" s="58" t="n">
        <v>4</v>
      </c>
      <c r="Q49" s="58" t="n">
        <v>6</v>
      </c>
      <c r="R49" s="58" t="n">
        <v>4</v>
      </c>
      <c r="S49" s="58" t="n">
        <v>4</v>
      </c>
      <c r="T49" s="58" t="n">
        <v>4</v>
      </c>
      <c r="U49" s="59" t="n">
        <v>4868.21</v>
      </c>
      <c r="V49" s="31" t="n">
        <v>5510.65262891207</v>
      </c>
      <c r="W49" s="31" t="n">
        <v>2347.11130262215</v>
      </c>
    </row>
    <row r="50" customFormat="false" ht="12" hidden="false" customHeight="true" outlineLevel="0" collapsed="false">
      <c r="B50" s="22" t="s">
        <v>70</v>
      </c>
      <c r="C50" s="22"/>
      <c r="D50" s="58" t="n">
        <v>500</v>
      </c>
      <c r="E50" s="58" t="n">
        <v>0</v>
      </c>
      <c r="F50" s="58" t="n">
        <v>0</v>
      </c>
      <c r="G50" s="58" t="n">
        <v>29</v>
      </c>
      <c r="H50" s="58" t="n">
        <v>103</v>
      </c>
      <c r="I50" s="58" t="n">
        <v>134</v>
      </c>
      <c r="J50" s="58" t="n">
        <v>86</v>
      </c>
      <c r="K50" s="58" t="n">
        <v>55</v>
      </c>
      <c r="L50" s="58" t="n">
        <v>32</v>
      </c>
      <c r="M50" s="58" t="n">
        <v>21</v>
      </c>
      <c r="N50" s="58" t="n">
        <v>12</v>
      </c>
      <c r="O50" s="58" t="n">
        <v>7</v>
      </c>
      <c r="P50" s="58" t="n">
        <v>8</v>
      </c>
      <c r="Q50" s="58" t="n">
        <v>4</v>
      </c>
      <c r="R50" s="58" t="n">
        <v>1</v>
      </c>
      <c r="S50" s="58" t="n">
        <v>4</v>
      </c>
      <c r="T50" s="58" t="n">
        <v>4</v>
      </c>
      <c r="U50" s="59" t="n">
        <v>4888.0475</v>
      </c>
      <c r="V50" s="31" t="n">
        <v>5487.869106</v>
      </c>
      <c r="W50" s="31" t="n">
        <v>2404.11713033147</v>
      </c>
    </row>
    <row r="51" customFormat="false" ht="12" hidden="false" customHeight="true" outlineLevel="0" collapsed="false">
      <c r="B51" s="22" t="s">
        <v>71</v>
      </c>
      <c r="C51" s="22"/>
      <c r="D51" s="58" t="n">
        <v>101</v>
      </c>
      <c r="E51" s="58" t="n">
        <v>0</v>
      </c>
      <c r="F51" s="58" t="n">
        <v>1</v>
      </c>
      <c r="G51" s="58" t="n">
        <v>10</v>
      </c>
      <c r="H51" s="58" t="n">
        <v>31</v>
      </c>
      <c r="I51" s="58" t="n">
        <v>26</v>
      </c>
      <c r="J51" s="58" t="n">
        <v>14</v>
      </c>
      <c r="K51" s="58" t="n">
        <v>9</v>
      </c>
      <c r="L51" s="58" t="n">
        <v>3</v>
      </c>
      <c r="M51" s="58" t="n">
        <v>2</v>
      </c>
      <c r="N51" s="58" t="n">
        <v>2</v>
      </c>
      <c r="O51" s="58" t="n">
        <v>0</v>
      </c>
      <c r="P51" s="58" t="n">
        <v>0</v>
      </c>
      <c r="Q51" s="58" t="n">
        <v>0</v>
      </c>
      <c r="R51" s="58" t="n">
        <v>1</v>
      </c>
      <c r="S51" s="58" t="n">
        <v>1</v>
      </c>
      <c r="T51" s="58" t="n">
        <v>1</v>
      </c>
      <c r="U51" s="59" t="n">
        <v>4174.588</v>
      </c>
      <c r="V51" s="31" t="n">
        <v>4859.85323762376</v>
      </c>
      <c r="W51" s="31" t="n">
        <v>2419.82922023881</v>
      </c>
    </row>
    <row r="52" customFormat="false" ht="12" hidden="false" customHeight="true" outlineLevel="0" collapsed="false">
      <c r="B52" s="22" t="s">
        <v>72</v>
      </c>
      <c r="C52" s="22"/>
      <c r="D52" s="58" t="n">
        <v>23</v>
      </c>
      <c r="E52" s="58" t="n">
        <v>0</v>
      </c>
      <c r="F52" s="58" t="n">
        <v>0</v>
      </c>
      <c r="G52" s="58" t="n">
        <v>3</v>
      </c>
      <c r="H52" s="58" t="n">
        <v>8</v>
      </c>
      <c r="I52" s="58" t="n">
        <v>6</v>
      </c>
      <c r="J52" s="58" t="n">
        <v>1</v>
      </c>
      <c r="K52" s="58" t="n">
        <v>2</v>
      </c>
      <c r="L52" s="58" t="n">
        <v>1</v>
      </c>
      <c r="M52" s="58" t="n">
        <v>0</v>
      </c>
      <c r="N52" s="58" t="n">
        <v>0</v>
      </c>
      <c r="O52" s="58" t="n">
        <v>1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1</v>
      </c>
      <c r="U52" s="59" t="n">
        <v>4019.916</v>
      </c>
      <c r="V52" s="31" t="n">
        <v>5309.0887826087</v>
      </c>
      <c r="W52" s="31" t="n">
        <v>4387.67558115985</v>
      </c>
    </row>
    <row r="53" customFormat="false" ht="12" hidden="false" customHeight="tru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1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9" t="n">
        <v>8920.694</v>
      </c>
      <c r="V53" s="31" t="n">
        <v>8920.694</v>
      </c>
      <c r="W53" s="31" t="s">
        <v>100</v>
      </c>
    </row>
    <row r="54" customFormat="false" ht="12" hidden="false" customHeight="tru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9" t="n">
        <v>5997.898</v>
      </c>
      <c r="V54" s="31" t="n">
        <v>5997.898</v>
      </c>
      <c r="W54" s="31" t="s">
        <v>100</v>
      </c>
    </row>
    <row r="55" customFormat="false" ht="12" hidden="false" customHeight="true" outlineLevel="0" collapsed="false">
      <c r="B55" s="22" t="s">
        <v>75</v>
      </c>
      <c r="C55" s="22"/>
      <c r="D55" s="58" t="n">
        <v>70</v>
      </c>
      <c r="E55" s="58" t="n">
        <v>0</v>
      </c>
      <c r="F55" s="58" t="n">
        <v>0</v>
      </c>
      <c r="G55" s="58" t="n">
        <v>2</v>
      </c>
      <c r="H55" s="58" t="n">
        <v>15</v>
      </c>
      <c r="I55" s="58" t="n">
        <v>24</v>
      </c>
      <c r="J55" s="58" t="n">
        <v>12</v>
      </c>
      <c r="K55" s="58" t="n">
        <v>6</v>
      </c>
      <c r="L55" s="58" t="n">
        <v>4</v>
      </c>
      <c r="M55" s="58" t="n">
        <v>1</v>
      </c>
      <c r="N55" s="58" t="n">
        <v>3</v>
      </c>
      <c r="O55" s="58" t="n">
        <v>2</v>
      </c>
      <c r="P55" s="58" t="n">
        <v>0</v>
      </c>
      <c r="Q55" s="58" t="n">
        <v>1</v>
      </c>
      <c r="R55" s="58" t="n">
        <v>0</v>
      </c>
      <c r="S55" s="58" t="n">
        <v>0</v>
      </c>
      <c r="T55" s="58" t="n">
        <v>0</v>
      </c>
      <c r="U55" s="59" t="n">
        <v>4694.767</v>
      </c>
      <c r="V55" s="31" t="n">
        <v>5286.56928571429</v>
      </c>
      <c r="W55" s="31" t="n">
        <v>2029.06911985876</v>
      </c>
    </row>
    <row r="56" customFormat="false" ht="12" hidden="false" customHeight="true" outlineLevel="0" collapsed="false">
      <c r="B56" s="22" t="s">
        <v>76</v>
      </c>
      <c r="C56" s="22"/>
      <c r="D56" s="58" t="n">
        <v>170</v>
      </c>
      <c r="E56" s="58" t="n">
        <v>0</v>
      </c>
      <c r="F56" s="58" t="n">
        <v>0</v>
      </c>
      <c r="G56" s="58" t="n">
        <v>5</v>
      </c>
      <c r="H56" s="58" t="n">
        <v>27</v>
      </c>
      <c r="I56" s="58" t="n">
        <v>48</v>
      </c>
      <c r="J56" s="58" t="n">
        <v>43</v>
      </c>
      <c r="K56" s="58" t="n">
        <v>19</v>
      </c>
      <c r="L56" s="58" t="n">
        <v>11</v>
      </c>
      <c r="M56" s="58" t="n">
        <v>5</v>
      </c>
      <c r="N56" s="58" t="n">
        <v>5</v>
      </c>
      <c r="O56" s="58" t="n">
        <v>3</v>
      </c>
      <c r="P56" s="58" t="n">
        <v>1</v>
      </c>
      <c r="Q56" s="58" t="n">
        <v>1</v>
      </c>
      <c r="R56" s="58" t="n">
        <v>0</v>
      </c>
      <c r="S56" s="58" t="n">
        <v>1</v>
      </c>
      <c r="T56" s="58" t="n">
        <v>1</v>
      </c>
      <c r="U56" s="59" t="n">
        <v>5062.188</v>
      </c>
      <c r="V56" s="31" t="n">
        <v>5565.96053529412</v>
      </c>
      <c r="W56" s="31" t="n">
        <v>2075.95211997696</v>
      </c>
    </row>
    <row r="57" customFormat="false" ht="12" hidden="false" customHeight="true" outlineLevel="0" collapsed="false">
      <c r="B57" s="22" t="s">
        <v>77</v>
      </c>
      <c r="C57" s="22"/>
      <c r="D57" s="58" t="n">
        <v>21</v>
      </c>
      <c r="E57" s="58" t="n">
        <v>0</v>
      </c>
      <c r="F57" s="58" t="n">
        <v>0</v>
      </c>
      <c r="G57" s="58" t="n">
        <v>1</v>
      </c>
      <c r="H57" s="58" t="n">
        <v>1</v>
      </c>
      <c r="I57" s="58" t="n">
        <v>9</v>
      </c>
      <c r="J57" s="58" t="n">
        <v>5</v>
      </c>
      <c r="K57" s="58" t="n">
        <v>4</v>
      </c>
      <c r="L57" s="58" t="n">
        <v>1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9" t="n">
        <v>4961.643</v>
      </c>
      <c r="V57" s="31" t="n">
        <v>5147.41114285714</v>
      </c>
      <c r="W57" s="31" t="n">
        <v>1112.13026446021</v>
      </c>
    </row>
    <row r="58" customFormat="false" ht="12" hidden="false" customHeight="true" outlineLevel="0" collapsed="false">
      <c r="B58" s="22" t="s">
        <v>78</v>
      </c>
      <c r="C58" s="22"/>
      <c r="D58" s="58" t="n">
        <v>12</v>
      </c>
      <c r="E58" s="58" t="n">
        <v>0</v>
      </c>
      <c r="F58" s="58" t="n">
        <v>1</v>
      </c>
      <c r="G58" s="58" t="n">
        <v>1</v>
      </c>
      <c r="H58" s="58" t="n">
        <v>5</v>
      </c>
      <c r="I58" s="58" t="n">
        <v>1</v>
      </c>
      <c r="J58" s="58" t="n">
        <v>3</v>
      </c>
      <c r="K58" s="58" t="n">
        <v>1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9" t="n">
        <v>3955.3365</v>
      </c>
      <c r="V58" s="31" t="n">
        <v>4065.00366666667</v>
      </c>
      <c r="W58" s="31" t="n">
        <v>1273.26378826908</v>
      </c>
    </row>
    <row r="59" customFormat="false" ht="12" hidden="false" customHeight="true" outlineLevel="0" collapsed="false">
      <c r="B59" s="22" t="s">
        <v>79</v>
      </c>
      <c r="C59" s="22"/>
      <c r="D59" s="58" t="n">
        <v>32</v>
      </c>
      <c r="E59" s="58" t="n">
        <v>0</v>
      </c>
      <c r="F59" s="58" t="n">
        <v>0</v>
      </c>
      <c r="G59" s="58" t="n">
        <v>0</v>
      </c>
      <c r="H59" s="58" t="n">
        <v>11</v>
      </c>
      <c r="I59" s="58" t="n">
        <v>9</v>
      </c>
      <c r="J59" s="58" t="n">
        <v>5</v>
      </c>
      <c r="K59" s="58" t="n">
        <v>4</v>
      </c>
      <c r="L59" s="58" t="n">
        <v>1</v>
      </c>
      <c r="M59" s="58" t="n">
        <v>1</v>
      </c>
      <c r="N59" s="58" t="n">
        <v>0</v>
      </c>
      <c r="O59" s="58" t="n">
        <v>1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9" t="n">
        <v>4406.6235</v>
      </c>
      <c r="V59" s="31" t="n">
        <v>4976.64190625</v>
      </c>
      <c r="W59" s="31" t="n">
        <v>1692.10700760003</v>
      </c>
    </row>
    <row r="60" customFormat="false" ht="12" hidden="false" customHeight="true" outlineLevel="0" collapsed="false">
      <c r="B60" s="22" t="s">
        <v>80</v>
      </c>
      <c r="C60" s="22"/>
      <c r="D60" s="58" t="n">
        <v>21</v>
      </c>
      <c r="E60" s="58" t="n">
        <v>0</v>
      </c>
      <c r="F60" s="58" t="n">
        <v>0</v>
      </c>
      <c r="G60" s="58" t="n">
        <v>3</v>
      </c>
      <c r="H60" s="58" t="n">
        <v>5</v>
      </c>
      <c r="I60" s="58" t="n">
        <v>5</v>
      </c>
      <c r="J60" s="58" t="n">
        <v>3</v>
      </c>
      <c r="K60" s="58" t="n">
        <v>2</v>
      </c>
      <c r="L60" s="58" t="n">
        <v>1</v>
      </c>
      <c r="M60" s="58" t="n">
        <v>1</v>
      </c>
      <c r="N60" s="58" t="n">
        <v>1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9" t="n">
        <v>4374.28</v>
      </c>
      <c r="V60" s="31" t="n">
        <v>4815.951</v>
      </c>
      <c r="W60" s="31" t="n">
        <v>1848.39250552273</v>
      </c>
    </row>
    <row r="61" customFormat="false" ht="12" hidden="false" customHeight="true" outlineLevel="0" collapsed="false">
      <c r="B61" s="22" t="s">
        <v>81</v>
      </c>
      <c r="C61" s="22"/>
      <c r="D61" s="58" t="n">
        <v>28</v>
      </c>
      <c r="E61" s="58" t="n">
        <v>0</v>
      </c>
      <c r="F61" s="58" t="n">
        <v>0</v>
      </c>
      <c r="G61" s="58" t="n">
        <v>0</v>
      </c>
      <c r="H61" s="58" t="n">
        <v>6</v>
      </c>
      <c r="I61" s="58" t="n">
        <v>6</v>
      </c>
      <c r="J61" s="58" t="n">
        <v>3</v>
      </c>
      <c r="K61" s="58" t="n">
        <v>3</v>
      </c>
      <c r="L61" s="58" t="n">
        <v>6</v>
      </c>
      <c r="M61" s="58" t="n">
        <v>2</v>
      </c>
      <c r="N61" s="58" t="n">
        <v>0</v>
      </c>
      <c r="O61" s="58" t="n">
        <v>1</v>
      </c>
      <c r="P61" s="58" t="n">
        <v>1</v>
      </c>
      <c r="Q61" s="58" t="n">
        <v>0</v>
      </c>
      <c r="R61" s="58" t="n">
        <v>0</v>
      </c>
      <c r="S61" s="58" t="n">
        <v>0</v>
      </c>
      <c r="T61" s="58" t="n">
        <v>0</v>
      </c>
      <c r="U61" s="59" t="n">
        <v>5413.8355</v>
      </c>
      <c r="V61" s="31" t="n">
        <v>5994.94960714286</v>
      </c>
      <c r="W61" s="31" t="n">
        <v>2237.05060093048</v>
      </c>
    </row>
    <row r="62" customFormat="false" ht="12" hidden="false" customHeight="true" outlineLevel="0" collapsed="false">
      <c r="B62" s="22" t="s">
        <v>82</v>
      </c>
      <c r="C62" s="22"/>
      <c r="D62" s="58" t="n">
        <v>169</v>
      </c>
      <c r="E62" s="58" t="n">
        <v>0</v>
      </c>
      <c r="F62" s="58" t="n">
        <v>2</v>
      </c>
      <c r="G62" s="58" t="n">
        <v>8</v>
      </c>
      <c r="H62" s="58" t="n">
        <v>25</v>
      </c>
      <c r="I62" s="58" t="n">
        <v>46</v>
      </c>
      <c r="J62" s="58" t="n">
        <v>31</v>
      </c>
      <c r="K62" s="58" t="n">
        <v>19</v>
      </c>
      <c r="L62" s="58" t="n">
        <v>15</v>
      </c>
      <c r="M62" s="58" t="n">
        <v>11</v>
      </c>
      <c r="N62" s="58" t="n">
        <v>6</v>
      </c>
      <c r="O62" s="58" t="n">
        <v>3</v>
      </c>
      <c r="P62" s="58" t="n">
        <v>1</v>
      </c>
      <c r="Q62" s="58" t="n">
        <v>1</v>
      </c>
      <c r="R62" s="58" t="n">
        <v>0</v>
      </c>
      <c r="S62" s="58" t="n">
        <v>0</v>
      </c>
      <c r="T62" s="58" t="n">
        <v>1</v>
      </c>
      <c r="U62" s="59" t="n">
        <v>5146.024</v>
      </c>
      <c r="V62" s="31" t="n">
        <v>5583.26180473373</v>
      </c>
      <c r="W62" s="31" t="n">
        <v>2140.15669773029</v>
      </c>
    </row>
    <row r="63" customFormat="false" ht="12" hidden="false" customHeight="true" outlineLevel="0" collapsed="false">
      <c r="B63" s="22" t="s">
        <v>83</v>
      </c>
      <c r="C63" s="22"/>
      <c r="D63" s="58" t="n">
        <v>14</v>
      </c>
      <c r="E63" s="58" t="n">
        <v>1</v>
      </c>
      <c r="F63" s="58" t="n">
        <v>0</v>
      </c>
      <c r="G63" s="58" t="n">
        <v>1</v>
      </c>
      <c r="H63" s="58" t="n">
        <v>2</v>
      </c>
      <c r="I63" s="58" t="n">
        <v>3</v>
      </c>
      <c r="J63" s="58" t="n">
        <v>3</v>
      </c>
      <c r="K63" s="58" t="n">
        <v>3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1</v>
      </c>
      <c r="Q63" s="58" t="n">
        <v>0</v>
      </c>
      <c r="R63" s="58" t="n">
        <v>0</v>
      </c>
      <c r="S63" s="58" t="n">
        <v>0</v>
      </c>
      <c r="T63" s="58" t="n">
        <v>0</v>
      </c>
      <c r="U63" s="59" t="n">
        <v>4870.4495</v>
      </c>
      <c r="V63" s="31" t="n">
        <v>5090.028</v>
      </c>
      <c r="W63" s="31" t="n">
        <v>2391.73735301642</v>
      </c>
    </row>
    <row r="64" customFormat="false" ht="12" hidden="false" customHeight="true" outlineLevel="0" collapsed="false">
      <c r="B64" s="22" t="s">
        <v>84</v>
      </c>
      <c r="C64" s="22"/>
      <c r="D64" s="58" t="n">
        <v>5</v>
      </c>
      <c r="E64" s="58" t="n">
        <v>0</v>
      </c>
      <c r="F64" s="58" t="n">
        <v>0</v>
      </c>
      <c r="G64" s="58" t="n">
        <v>0</v>
      </c>
      <c r="H64" s="58" t="n">
        <v>2</v>
      </c>
      <c r="I64" s="58" t="n">
        <v>0</v>
      </c>
      <c r="J64" s="58" t="n">
        <v>2</v>
      </c>
      <c r="K64" s="58" t="n">
        <v>1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9" t="n">
        <v>5296.984</v>
      </c>
      <c r="V64" s="31" t="n">
        <v>4868.5956</v>
      </c>
      <c r="W64" s="31" t="n">
        <v>1317.18303913287</v>
      </c>
    </row>
    <row r="65" customFormat="false" ht="12" hidden="false" customHeight="true" outlineLevel="0" collapsed="false">
      <c r="B65" s="22" t="s">
        <v>85</v>
      </c>
      <c r="C65" s="22"/>
      <c r="D65" s="58" t="n">
        <v>24</v>
      </c>
      <c r="E65" s="58" t="n">
        <v>0</v>
      </c>
      <c r="F65" s="58" t="n">
        <v>0</v>
      </c>
      <c r="G65" s="58" t="n">
        <v>2</v>
      </c>
      <c r="H65" s="58" t="n">
        <v>2</v>
      </c>
      <c r="I65" s="58" t="n">
        <v>7</v>
      </c>
      <c r="J65" s="58" t="n">
        <v>4</v>
      </c>
      <c r="K65" s="58" t="n">
        <v>5</v>
      </c>
      <c r="L65" s="58" t="n">
        <v>2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1</v>
      </c>
      <c r="S65" s="58" t="n">
        <v>1</v>
      </c>
      <c r="T65" s="58" t="n">
        <v>0</v>
      </c>
      <c r="U65" s="59" t="n">
        <v>5557.0635</v>
      </c>
      <c r="V65" s="31" t="n">
        <v>5874.37825</v>
      </c>
      <c r="W65" s="31" t="n">
        <v>2863.10559262615</v>
      </c>
    </row>
    <row r="66" customFormat="false" ht="12" hidden="false" customHeight="true" outlineLevel="0" collapsed="false">
      <c r="B66" s="22" t="s">
        <v>86</v>
      </c>
      <c r="C66" s="22"/>
      <c r="D66" s="58" t="n">
        <v>29</v>
      </c>
      <c r="E66" s="58" t="n">
        <v>0</v>
      </c>
      <c r="F66" s="58" t="n">
        <v>0</v>
      </c>
      <c r="G66" s="58" t="n">
        <v>4</v>
      </c>
      <c r="H66" s="58" t="n">
        <v>9</v>
      </c>
      <c r="I66" s="58" t="n">
        <v>4</v>
      </c>
      <c r="J66" s="58" t="n">
        <v>4</v>
      </c>
      <c r="K66" s="58" t="n">
        <v>3</v>
      </c>
      <c r="L66" s="58" t="n">
        <v>3</v>
      </c>
      <c r="M66" s="58" t="n">
        <v>0</v>
      </c>
      <c r="N66" s="58" t="n">
        <v>2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9" t="n">
        <v>4324.966</v>
      </c>
      <c r="V66" s="31" t="n">
        <v>4979.14168965517</v>
      </c>
      <c r="W66" s="31" t="n">
        <v>2016.85386039419</v>
      </c>
    </row>
    <row r="67" customFormat="false" ht="12" hidden="false" customHeight="true" outlineLevel="0" collapsed="false">
      <c r="B67" s="22" t="s">
        <v>87</v>
      </c>
      <c r="C67" s="22"/>
      <c r="D67" s="58" t="n">
        <v>10</v>
      </c>
      <c r="E67" s="58" t="n">
        <v>0</v>
      </c>
      <c r="F67" s="58" t="n">
        <v>0</v>
      </c>
      <c r="G67" s="58" t="n">
        <v>3</v>
      </c>
      <c r="H67" s="58" t="n">
        <v>2</v>
      </c>
      <c r="I67" s="58" t="n">
        <v>1</v>
      </c>
      <c r="J67" s="58" t="n">
        <v>3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9" t="n">
        <v>4413.6095</v>
      </c>
      <c r="V67" s="31" t="n">
        <v>4809.8435</v>
      </c>
      <c r="W67" s="31" t="n">
        <v>2616.68603768958</v>
      </c>
    </row>
    <row r="68" customFormat="false" ht="12" hidden="false" customHeight="true" outlineLevel="0" collapsed="false">
      <c r="B68" s="22" t="s">
        <v>88</v>
      </c>
      <c r="C68" s="22"/>
      <c r="D68" s="58" t="n">
        <v>39</v>
      </c>
      <c r="E68" s="58" t="n">
        <v>0</v>
      </c>
      <c r="F68" s="58" t="n">
        <v>1</v>
      </c>
      <c r="G68" s="58" t="n">
        <v>3</v>
      </c>
      <c r="H68" s="58" t="n">
        <v>12</v>
      </c>
      <c r="I68" s="58" t="n">
        <v>10</v>
      </c>
      <c r="J68" s="58" t="n">
        <v>7</v>
      </c>
      <c r="K68" s="58" t="n">
        <v>2</v>
      </c>
      <c r="L68" s="58" t="n">
        <v>2</v>
      </c>
      <c r="M68" s="58" t="n">
        <v>0</v>
      </c>
      <c r="N68" s="58" t="n">
        <v>2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9" t="n">
        <v>4339.46</v>
      </c>
      <c r="V68" s="31" t="n">
        <v>4592.44556410256</v>
      </c>
      <c r="W68" s="31" t="n">
        <v>1703.37936363265</v>
      </c>
    </row>
    <row r="69" s="38" customFormat="true" ht="12" hidden="false" customHeight="true" outlineLevel="0" collapsed="false">
      <c r="B69" s="27" t="s">
        <v>89</v>
      </c>
      <c r="C69" s="27"/>
      <c r="D69" s="63" t="n">
        <v>13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3</v>
      </c>
      <c r="J69" s="63" t="n">
        <v>6</v>
      </c>
      <c r="K69" s="63" t="n">
        <v>1</v>
      </c>
      <c r="L69" s="63" t="n">
        <v>1</v>
      </c>
      <c r="M69" s="63" t="n">
        <v>0</v>
      </c>
      <c r="N69" s="63" t="n">
        <v>0</v>
      </c>
      <c r="O69" s="63" t="n">
        <v>1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1</v>
      </c>
      <c r="U69" s="64" t="n">
        <v>5256.16</v>
      </c>
      <c r="V69" s="36" t="n">
        <v>6476.87476923077</v>
      </c>
      <c r="W69" s="36" t="n">
        <v>3048.26425770266</v>
      </c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40" width="9.28"/>
    <col collapsed="false" customWidth="true" hidden="false" outlineLevel="0" max="22" min="21" style="40" width="7.99"/>
    <col collapsed="false" customWidth="true" hidden="false" outlineLevel="0" max="23" min="23" style="40" width="9.28"/>
  </cols>
  <sheetData>
    <row r="1" customFormat="false" ht="17.25" hidden="false" customHeight="true" outlineLevel="0" collapsed="false">
      <c r="B1" s="42" t="s">
        <v>131</v>
      </c>
      <c r="D1" s="42" t="s">
        <v>132</v>
      </c>
      <c r="N1" s="42" t="s">
        <v>133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5" t="s">
        <v>134</v>
      </c>
      <c r="C3" s="5"/>
      <c r="D3" s="17" t="s">
        <v>93</v>
      </c>
      <c r="E3" s="72"/>
      <c r="F3" s="73" t="n">
        <v>100</v>
      </c>
      <c r="G3" s="73" t="n">
        <v>200</v>
      </c>
      <c r="H3" s="73" t="n">
        <v>300</v>
      </c>
      <c r="I3" s="73" t="n">
        <v>400</v>
      </c>
      <c r="J3" s="73" t="n">
        <v>500</v>
      </c>
      <c r="K3" s="73" t="n">
        <v>600</v>
      </c>
      <c r="L3" s="73" t="n">
        <v>700</v>
      </c>
      <c r="M3" s="73" t="n">
        <v>800</v>
      </c>
      <c r="N3" s="73" t="n">
        <v>900</v>
      </c>
      <c r="O3" s="73" t="n">
        <v>1000</v>
      </c>
      <c r="P3" s="73" t="n">
        <v>1100</v>
      </c>
      <c r="Q3" s="73" t="n">
        <v>1200</v>
      </c>
      <c r="R3" s="73" t="n">
        <v>1300</v>
      </c>
      <c r="S3" s="73" t="n">
        <v>1400</v>
      </c>
      <c r="T3" s="74" t="s">
        <v>129</v>
      </c>
      <c r="U3" s="84" t="s">
        <v>95</v>
      </c>
      <c r="V3" s="84" t="s">
        <v>96</v>
      </c>
      <c r="W3" s="84" t="s">
        <v>97</v>
      </c>
    </row>
    <row r="4" s="49" customFormat="true" ht="13.5" hidden="false" customHeight="true" outlineLevel="0" collapsed="false">
      <c r="B4" s="14" t="s">
        <v>16</v>
      </c>
      <c r="C4" s="14"/>
      <c r="D4" s="17"/>
      <c r="E4" s="76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9" t="s">
        <v>98</v>
      </c>
      <c r="P4" s="79" t="s">
        <v>98</v>
      </c>
      <c r="Q4" s="77" t="s">
        <v>98</v>
      </c>
      <c r="R4" s="77" t="s">
        <v>98</v>
      </c>
      <c r="S4" s="79" t="s">
        <v>98</v>
      </c>
      <c r="T4" s="76" t="s">
        <v>98</v>
      </c>
      <c r="U4" s="84"/>
      <c r="V4" s="84"/>
      <c r="W4" s="84"/>
    </row>
    <row r="5" customFormat="false" ht="24" hidden="false" customHeight="false" outlineLevel="0" collapsed="false">
      <c r="B5" s="14"/>
      <c r="C5" s="14"/>
      <c r="D5" s="17"/>
      <c r="E5" s="80" t="s">
        <v>130</v>
      </c>
      <c r="F5" s="81" t="n">
        <v>199.9</v>
      </c>
      <c r="G5" s="81" t="n">
        <v>299.9</v>
      </c>
      <c r="H5" s="81" t="n">
        <v>399.9</v>
      </c>
      <c r="I5" s="81" t="n">
        <v>499.9</v>
      </c>
      <c r="J5" s="81" t="n">
        <v>599.9</v>
      </c>
      <c r="K5" s="81" t="n">
        <v>699.9</v>
      </c>
      <c r="L5" s="81" t="n">
        <v>799.9</v>
      </c>
      <c r="M5" s="81" t="n">
        <v>899.9</v>
      </c>
      <c r="N5" s="81" t="n">
        <v>999.9</v>
      </c>
      <c r="O5" s="81" t="n">
        <v>1099.9</v>
      </c>
      <c r="P5" s="81" t="n">
        <v>1199.9</v>
      </c>
      <c r="Q5" s="81" t="n">
        <v>1299.9</v>
      </c>
      <c r="R5" s="81" t="n">
        <v>1399.9</v>
      </c>
      <c r="S5" s="81" t="n">
        <v>1499.9</v>
      </c>
      <c r="T5" s="68"/>
      <c r="U5" s="85" t="s">
        <v>25</v>
      </c>
      <c r="V5" s="85" t="s">
        <v>25</v>
      </c>
      <c r="W5" s="85" t="s">
        <v>25</v>
      </c>
    </row>
    <row r="6" customFormat="false" ht="12" hidden="false" customHeight="true" outlineLevel="0" collapsed="false">
      <c r="B6" s="17" t="s">
        <v>27</v>
      </c>
      <c r="C6" s="17"/>
      <c r="D6" s="58" t="n">
        <v>11115</v>
      </c>
      <c r="E6" s="58" t="n">
        <v>50</v>
      </c>
      <c r="F6" s="58" t="n">
        <v>320</v>
      </c>
      <c r="G6" s="58" t="n">
        <v>1305</v>
      </c>
      <c r="H6" s="58" t="n">
        <v>2686</v>
      </c>
      <c r="I6" s="58" t="n">
        <v>2724</v>
      </c>
      <c r="J6" s="58" t="n">
        <v>1469</v>
      </c>
      <c r="K6" s="58" t="n">
        <v>952</v>
      </c>
      <c r="L6" s="58" t="n">
        <v>521</v>
      </c>
      <c r="M6" s="58" t="n">
        <v>391</v>
      </c>
      <c r="N6" s="58" t="n">
        <v>256</v>
      </c>
      <c r="O6" s="58" t="n">
        <v>140</v>
      </c>
      <c r="P6" s="58" t="n">
        <v>79</v>
      </c>
      <c r="Q6" s="58" t="n">
        <v>70</v>
      </c>
      <c r="R6" s="58" t="n">
        <v>42</v>
      </c>
      <c r="S6" s="58" t="n">
        <v>36</v>
      </c>
      <c r="T6" s="58" t="n">
        <v>74</v>
      </c>
      <c r="U6" s="59" t="n">
        <v>4384.013</v>
      </c>
      <c r="V6" s="31" t="n">
        <v>4949.92915825462</v>
      </c>
      <c r="W6" s="31" t="n">
        <v>2538.25150610763</v>
      </c>
    </row>
    <row r="7" customFormat="false" ht="12" hidden="false" customHeight="true" outlineLevel="0" collapsed="false">
      <c r="B7" s="22" t="s">
        <v>28</v>
      </c>
      <c r="C7" s="22"/>
      <c r="D7" s="60" t="n">
        <v>9356</v>
      </c>
      <c r="E7" s="60" t="n">
        <v>42</v>
      </c>
      <c r="F7" s="60" t="n">
        <v>253</v>
      </c>
      <c r="G7" s="60" t="n">
        <v>965</v>
      </c>
      <c r="H7" s="60" t="n">
        <v>2162</v>
      </c>
      <c r="I7" s="60" t="n">
        <v>2365</v>
      </c>
      <c r="J7" s="60" t="n">
        <v>1280</v>
      </c>
      <c r="K7" s="60" t="n">
        <v>836</v>
      </c>
      <c r="L7" s="60" t="n">
        <v>460</v>
      </c>
      <c r="M7" s="60" t="n">
        <v>355</v>
      </c>
      <c r="N7" s="60" t="n">
        <v>230</v>
      </c>
      <c r="O7" s="60" t="n">
        <v>131</v>
      </c>
      <c r="P7" s="60" t="n">
        <v>74</v>
      </c>
      <c r="Q7" s="60" t="n">
        <v>66</v>
      </c>
      <c r="R7" s="60" t="n">
        <v>40</v>
      </c>
      <c r="S7" s="60" t="n">
        <v>32</v>
      </c>
      <c r="T7" s="60" t="n">
        <v>65</v>
      </c>
      <c r="U7" s="61" t="n">
        <v>4472.748</v>
      </c>
      <c r="V7" s="62" t="n">
        <v>5056.35001549808</v>
      </c>
      <c r="W7" s="62" t="n">
        <v>2525.91153337081</v>
      </c>
    </row>
    <row r="8" customFormat="false" ht="12" hidden="false" customHeight="true" outlineLevel="0" collapsed="false">
      <c r="B8" s="83"/>
      <c r="C8" s="26" t="s">
        <v>29</v>
      </c>
      <c r="D8" s="58" t="n">
        <v>6686</v>
      </c>
      <c r="E8" s="58" t="n">
        <v>26</v>
      </c>
      <c r="F8" s="58" t="n">
        <v>168</v>
      </c>
      <c r="G8" s="58" t="n">
        <v>631</v>
      </c>
      <c r="H8" s="58" t="n">
        <v>1447</v>
      </c>
      <c r="I8" s="58" t="n">
        <v>1665</v>
      </c>
      <c r="J8" s="58" t="n">
        <v>949</v>
      </c>
      <c r="K8" s="58" t="n">
        <v>630</v>
      </c>
      <c r="L8" s="58" t="n">
        <v>355</v>
      </c>
      <c r="M8" s="58" t="n">
        <v>292</v>
      </c>
      <c r="N8" s="58" t="n">
        <v>192</v>
      </c>
      <c r="O8" s="58" t="n">
        <v>111</v>
      </c>
      <c r="P8" s="58" t="n">
        <v>60</v>
      </c>
      <c r="Q8" s="58" t="n">
        <v>52</v>
      </c>
      <c r="R8" s="58" t="n">
        <v>34</v>
      </c>
      <c r="S8" s="58" t="n">
        <v>24</v>
      </c>
      <c r="T8" s="58" t="n">
        <v>50</v>
      </c>
      <c r="U8" s="59" t="n">
        <v>4597.2795</v>
      </c>
      <c r="V8" s="31" t="n">
        <v>5217.0394110081</v>
      </c>
      <c r="W8" s="31" t="n">
        <v>2611.74940691515</v>
      </c>
    </row>
    <row r="9" customFormat="false" ht="12" hidden="false" customHeight="true" outlineLevel="0" collapsed="false">
      <c r="B9" s="83"/>
      <c r="C9" s="26" t="s">
        <v>30</v>
      </c>
      <c r="D9" s="58" t="n">
        <v>1449</v>
      </c>
      <c r="E9" s="58" t="n">
        <v>9</v>
      </c>
      <c r="F9" s="58" t="n">
        <v>56</v>
      </c>
      <c r="G9" s="58" t="n">
        <v>181</v>
      </c>
      <c r="H9" s="58" t="n">
        <v>370</v>
      </c>
      <c r="I9" s="58" t="n">
        <v>378</v>
      </c>
      <c r="J9" s="58" t="n">
        <v>166</v>
      </c>
      <c r="K9" s="58" t="n">
        <v>121</v>
      </c>
      <c r="L9" s="58" t="n">
        <v>60</v>
      </c>
      <c r="M9" s="58" t="n">
        <v>35</v>
      </c>
      <c r="N9" s="58" t="n">
        <v>23</v>
      </c>
      <c r="O9" s="58" t="n">
        <v>11</v>
      </c>
      <c r="P9" s="58" t="n">
        <v>10</v>
      </c>
      <c r="Q9" s="58" t="n">
        <v>9</v>
      </c>
      <c r="R9" s="58" t="n">
        <v>5</v>
      </c>
      <c r="S9" s="58" t="n">
        <v>6</v>
      </c>
      <c r="T9" s="58" t="n">
        <v>9</v>
      </c>
      <c r="U9" s="59" t="n">
        <v>4205.971</v>
      </c>
      <c r="V9" s="31" t="n">
        <v>4718.07103381643</v>
      </c>
      <c r="W9" s="31" t="n">
        <v>2377.92586393401</v>
      </c>
    </row>
    <row r="10" customFormat="false" ht="12" hidden="false" customHeight="true" outlineLevel="0" collapsed="false">
      <c r="B10" s="83"/>
      <c r="C10" s="26" t="s">
        <v>31</v>
      </c>
      <c r="D10" s="58" t="n">
        <v>1221</v>
      </c>
      <c r="E10" s="58" t="n">
        <v>7</v>
      </c>
      <c r="F10" s="58" t="n">
        <v>29</v>
      </c>
      <c r="G10" s="58" t="n">
        <v>153</v>
      </c>
      <c r="H10" s="58" t="n">
        <v>345</v>
      </c>
      <c r="I10" s="58" t="n">
        <v>322</v>
      </c>
      <c r="J10" s="58" t="n">
        <v>165</v>
      </c>
      <c r="K10" s="58" t="n">
        <v>85</v>
      </c>
      <c r="L10" s="58" t="n">
        <v>45</v>
      </c>
      <c r="M10" s="58" t="n">
        <v>28</v>
      </c>
      <c r="N10" s="58" t="n">
        <v>15</v>
      </c>
      <c r="O10" s="58" t="n">
        <v>9</v>
      </c>
      <c r="P10" s="58" t="n">
        <v>4</v>
      </c>
      <c r="Q10" s="58" t="n">
        <v>5</v>
      </c>
      <c r="R10" s="58" t="n">
        <v>1</v>
      </c>
      <c r="S10" s="58" t="n">
        <v>2</v>
      </c>
      <c r="T10" s="58" t="n">
        <v>6</v>
      </c>
      <c r="U10" s="59" t="n">
        <v>4200</v>
      </c>
      <c r="V10" s="31" t="n">
        <v>4577.88723587223</v>
      </c>
      <c r="W10" s="31" t="n">
        <v>2080.6197171742</v>
      </c>
    </row>
    <row r="11" customFormat="false" ht="12" hidden="false" customHeight="true" outlineLevel="0" collapsed="false">
      <c r="B11" s="27" t="s">
        <v>32</v>
      </c>
      <c r="C11" s="27"/>
      <c r="D11" s="63" t="n">
        <v>1759</v>
      </c>
      <c r="E11" s="63" t="n">
        <v>8</v>
      </c>
      <c r="F11" s="63" t="n">
        <v>67</v>
      </c>
      <c r="G11" s="63" t="n">
        <v>340</v>
      </c>
      <c r="H11" s="63" t="n">
        <v>524</v>
      </c>
      <c r="I11" s="63" t="n">
        <v>359</v>
      </c>
      <c r="J11" s="63" t="n">
        <v>189</v>
      </c>
      <c r="K11" s="63" t="n">
        <v>116</v>
      </c>
      <c r="L11" s="63" t="n">
        <v>61</v>
      </c>
      <c r="M11" s="63" t="n">
        <v>36</v>
      </c>
      <c r="N11" s="63" t="n">
        <v>26</v>
      </c>
      <c r="O11" s="63" t="n">
        <v>9</v>
      </c>
      <c r="P11" s="63" t="n">
        <v>5</v>
      </c>
      <c r="Q11" s="63" t="n">
        <v>4</v>
      </c>
      <c r="R11" s="63" t="n">
        <v>2</v>
      </c>
      <c r="S11" s="63" t="n">
        <v>4</v>
      </c>
      <c r="T11" s="63" t="n">
        <v>9</v>
      </c>
      <c r="U11" s="64" t="n">
        <v>3864.196</v>
      </c>
      <c r="V11" s="36" t="n">
        <v>4383.88393916998</v>
      </c>
      <c r="W11" s="36" t="n">
        <v>2529.439662553</v>
      </c>
    </row>
    <row r="12" customFormat="false" ht="12" hidden="false" customHeight="true" outlineLevel="0" collapsed="false">
      <c r="B12" s="22" t="s">
        <v>33</v>
      </c>
      <c r="C12" s="22"/>
      <c r="D12" s="58" t="n">
        <v>148</v>
      </c>
      <c r="E12" s="58" t="n">
        <v>0</v>
      </c>
      <c r="F12" s="58" t="n">
        <v>4</v>
      </c>
      <c r="G12" s="58" t="n">
        <v>40</v>
      </c>
      <c r="H12" s="58" t="n">
        <v>49</v>
      </c>
      <c r="I12" s="58" t="n">
        <v>24</v>
      </c>
      <c r="J12" s="58" t="n">
        <v>12</v>
      </c>
      <c r="K12" s="58" t="n">
        <v>7</v>
      </c>
      <c r="L12" s="58" t="n">
        <v>3</v>
      </c>
      <c r="M12" s="58" t="n">
        <v>2</v>
      </c>
      <c r="N12" s="58" t="n">
        <v>2</v>
      </c>
      <c r="O12" s="58" t="n">
        <v>1</v>
      </c>
      <c r="P12" s="58" t="n">
        <v>0</v>
      </c>
      <c r="Q12" s="58" t="n">
        <v>1</v>
      </c>
      <c r="R12" s="58" t="n">
        <v>1</v>
      </c>
      <c r="S12" s="58" t="n">
        <v>1</v>
      </c>
      <c r="T12" s="58" t="n">
        <v>1</v>
      </c>
      <c r="U12" s="59" t="n">
        <v>3599.549</v>
      </c>
      <c r="V12" s="31" t="n">
        <v>4285.39747297297</v>
      </c>
      <c r="W12" s="31" t="n">
        <v>2902.42462193543</v>
      </c>
    </row>
    <row r="13" customFormat="false" ht="12" hidden="false" customHeight="true" outlineLevel="0" collapsed="false">
      <c r="B13" s="22" t="s">
        <v>34</v>
      </c>
      <c r="C13" s="22"/>
      <c r="D13" s="58" t="n">
        <v>224</v>
      </c>
      <c r="E13" s="58" t="n">
        <v>2</v>
      </c>
      <c r="F13" s="58" t="n">
        <v>14</v>
      </c>
      <c r="G13" s="58" t="n">
        <v>54</v>
      </c>
      <c r="H13" s="58" t="n">
        <v>61</v>
      </c>
      <c r="I13" s="58" t="n">
        <v>35</v>
      </c>
      <c r="J13" s="58" t="n">
        <v>20</v>
      </c>
      <c r="K13" s="58" t="n">
        <v>15</v>
      </c>
      <c r="L13" s="58" t="n">
        <v>11</v>
      </c>
      <c r="M13" s="58" t="n">
        <v>4</v>
      </c>
      <c r="N13" s="58" t="n">
        <v>3</v>
      </c>
      <c r="O13" s="58" t="n">
        <v>2</v>
      </c>
      <c r="P13" s="58" t="n">
        <v>0</v>
      </c>
      <c r="Q13" s="58" t="n">
        <v>0</v>
      </c>
      <c r="R13" s="58" t="n">
        <v>0</v>
      </c>
      <c r="S13" s="58" t="n">
        <v>1</v>
      </c>
      <c r="T13" s="58" t="n">
        <v>2</v>
      </c>
      <c r="U13" s="59" t="n">
        <v>3619.2605</v>
      </c>
      <c r="V13" s="31" t="n">
        <v>4289.94265178571</v>
      </c>
      <c r="W13" s="31" t="n">
        <v>2735.4075640743</v>
      </c>
    </row>
    <row r="14" customFormat="false" ht="12" hidden="false" customHeight="true" outlineLevel="0" collapsed="false">
      <c r="B14" s="22" t="s">
        <v>35</v>
      </c>
      <c r="C14" s="22"/>
      <c r="D14" s="58" t="n">
        <v>474</v>
      </c>
      <c r="E14" s="58" t="n">
        <v>2</v>
      </c>
      <c r="F14" s="58" t="n">
        <v>23</v>
      </c>
      <c r="G14" s="58" t="n">
        <v>113</v>
      </c>
      <c r="H14" s="58" t="n">
        <v>154</v>
      </c>
      <c r="I14" s="58" t="n">
        <v>86</v>
      </c>
      <c r="J14" s="58" t="n">
        <v>38</v>
      </c>
      <c r="K14" s="58" t="n">
        <v>26</v>
      </c>
      <c r="L14" s="58" t="n">
        <v>12</v>
      </c>
      <c r="M14" s="58" t="n">
        <v>8</v>
      </c>
      <c r="N14" s="58" t="n">
        <v>5</v>
      </c>
      <c r="O14" s="58" t="n">
        <v>1</v>
      </c>
      <c r="P14" s="58" t="n">
        <v>3</v>
      </c>
      <c r="Q14" s="58" t="n">
        <v>1</v>
      </c>
      <c r="R14" s="58" t="n">
        <v>0</v>
      </c>
      <c r="S14" s="58" t="n">
        <v>0</v>
      </c>
      <c r="T14" s="58" t="n">
        <v>2</v>
      </c>
      <c r="U14" s="59" t="n">
        <v>3649.275</v>
      </c>
      <c r="V14" s="31" t="n">
        <v>4086.10542827004</v>
      </c>
      <c r="W14" s="31" t="n">
        <v>2416.92176521399</v>
      </c>
    </row>
    <row r="15" customFormat="false" ht="12" hidden="false" customHeight="true" outlineLevel="0" collapsed="false">
      <c r="B15" s="22" t="s">
        <v>36</v>
      </c>
      <c r="C15" s="22"/>
      <c r="D15" s="58" t="n">
        <v>7040</v>
      </c>
      <c r="E15" s="58" t="n">
        <v>30</v>
      </c>
      <c r="F15" s="58" t="n">
        <v>175</v>
      </c>
      <c r="G15" s="58" t="n">
        <v>698</v>
      </c>
      <c r="H15" s="58" t="n">
        <v>1562</v>
      </c>
      <c r="I15" s="58" t="n">
        <v>1744</v>
      </c>
      <c r="J15" s="58" t="n">
        <v>981</v>
      </c>
      <c r="K15" s="58" t="n">
        <v>655</v>
      </c>
      <c r="L15" s="58" t="n">
        <v>366</v>
      </c>
      <c r="M15" s="58" t="n">
        <v>301</v>
      </c>
      <c r="N15" s="58" t="n">
        <v>196</v>
      </c>
      <c r="O15" s="58" t="n">
        <v>111</v>
      </c>
      <c r="P15" s="58" t="n">
        <v>60</v>
      </c>
      <c r="Q15" s="58" t="n">
        <v>52</v>
      </c>
      <c r="R15" s="58" t="n">
        <v>34</v>
      </c>
      <c r="S15" s="58" t="n">
        <v>24</v>
      </c>
      <c r="T15" s="58" t="n">
        <v>51</v>
      </c>
      <c r="U15" s="59" t="n">
        <v>4549.685</v>
      </c>
      <c r="V15" s="31" t="n">
        <v>5170.99563110798</v>
      </c>
      <c r="W15" s="31" t="n">
        <v>2630.66208366136</v>
      </c>
    </row>
    <row r="16" customFormat="false" ht="12" hidden="false" customHeight="true" outlineLevel="0" collapsed="false">
      <c r="B16" s="22" t="s">
        <v>37</v>
      </c>
      <c r="C16" s="22"/>
      <c r="D16" s="58" t="n">
        <v>1084</v>
      </c>
      <c r="E16" s="58" t="n">
        <v>6</v>
      </c>
      <c r="F16" s="58" t="n">
        <v>28</v>
      </c>
      <c r="G16" s="58" t="n">
        <v>128</v>
      </c>
      <c r="H16" s="58" t="n">
        <v>298</v>
      </c>
      <c r="I16" s="58" t="n">
        <v>294</v>
      </c>
      <c r="J16" s="58" t="n">
        <v>148</v>
      </c>
      <c r="K16" s="58" t="n">
        <v>73</v>
      </c>
      <c r="L16" s="58" t="n">
        <v>42</v>
      </c>
      <c r="M16" s="58" t="n">
        <v>27</v>
      </c>
      <c r="N16" s="58" t="n">
        <v>13</v>
      </c>
      <c r="O16" s="58" t="n">
        <v>9</v>
      </c>
      <c r="P16" s="58" t="n">
        <v>4</v>
      </c>
      <c r="Q16" s="58" t="n">
        <v>5</v>
      </c>
      <c r="R16" s="58" t="n">
        <v>1</v>
      </c>
      <c r="S16" s="58" t="n">
        <v>2</v>
      </c>
      <c r="T16" s="58" t="n">
        <v>6</v>
      </c>
      <c r="U16" s="59" t="n">
        <v>4236.6975</v>
      </c>
      <c r="V16" s="31" t="n">
        <v>4623.07991143911</v>
      </c>
      <c r="W16" s="31" t="n">
        <v>2140.62979467226</v>
      </c>
    </row>
    <row r="17" customFormat="false" ht="12" hidden="false" customHeight="true" outlineLevel="0" collapsed="false">
      <c r="B17" s="22" t="s">
        <v>38</v>
      </c>
      <c r="C17" s="22"/>
      <c r="D17" s="58" t="n">
        <v>37</v>
      </c>
      <c r="E17" s="58" t="n">
        <v>0</v>
      </c>
      <c r="F17" s="58" t="n">
        <v>0</v>
      </c>
      <c r="G17" s="58" t="n">
        <v>9</v>
      </c>
      <c r="H17" s="58" t="n">
        <v>8</v>
      </c>
      <c r="I17" s="58" t="n">
        <v>11</v>
      </c>
      <c r="J17" s="58" t="n">
        <v>3</v>
      </c>
      <c r="K17" s="58" t="n">
        <v>2</v>
      </c>
      <c r="L17" s="58" t="n">
        <v>0</v>
      </c>
      <c r="M17" s="58" t="n">
        <v>2</v>
      </c>
      <c r="N17" s="58" t="n">
        <v>1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1</v>
      </c>
      <c r="U17" s="59" t="n">
        <v>4064.323</v>
      </c>
      <c r="V17" s="31" t="n">
        <v>4760.0967027027</v>
      </c>
      <c r="W17" s="31" t="n">
        <v>2889.16140057241</v>
      </c>
    </row>
    <row r="18" customFormat="false" ht="12" hidden="false" customHeight="true" outlineLevel="0" collapsed="false">
      <c r="B18" s="22" t="s">
        <v>39</v>
      </c>
      <c r="C18" s="22"/>
      <c r="D18" s="58" t="n">
        <v>1449</v>
      </c>
      <c r="E18" s="58" t="n">
        <v>9</v>
      </c>
      <c r="F18" s="58" t="n">
        <v>56</v>
      </c>
      <c r="G18" s="58" t="n">
        <v>181</v>
      </c>
      <c r="H18" s="58" t="n">
        <v>370</v>
      </c>
      <c r="I18" s="58" t="n">
        <v>378</v>
      </c>
      <c r="J18" s="58" t="n">
        <v>166</v>
      </c>
      <c r="K18" s="58" t="n">
        <v>121</v>
      </c>
      <c r="L18" s="58" t="n">
        <v>60</v>
      </c>
      <c r="M18" s="58" t="n">
        <v>35</v>
      </c>
      <c r="N18" s="58" t="n">
        <v>23</v>
      </c>
      <c r="O18" s="58" t="n">
        <v>11</v>
      </c>
      <c r="P18" s="58" t="n">
        <v>10</v>
      </c>
      <c r="Q18" s="58" t="n">
        <v>9</v>
      </c>
      <c r="R18" s="58" t="n">
        <v>5</v>
      </c>
      <c r="S18" s="58" t="n">
        <v>6</v>
      </c>
      <c r="T18" s="58" t="n">
        <v>9</v>
      </c>
      <c r="U18" s="59" t="n">
        <v>4205.971</v>
      </c>
      <c r="V18" s="31" t="n">
        <v>4718.07103381643</v>
      </c>
      <c r="W18" s="31" t="n">
        <v>2377.92586393401</v>
      </c>
    </row>
    <row r="19" customFormat="false" ht="12" hidden="false" customHeight="true" outlineLevel="0" collapsed="false">
      <c r="B19" s="22" t="s">
        <v>40</v>
      </c>
      <c r="C19" s="22"/>
      <c r="D19" s="58" t="n">
        <v>263</v>
      </c>
      <c r="E19" s="58" t="n">
        <v>0</v>
      </c>
      <c r="F19" s="58" t="n">
        <v>5</v>
      </c>
      <c r="G19" s="58" t="n">
        <v>27</v>
      </c>
      <c r="H19" s="58" t="n">
        <v>75</v>
      </c>
      <c r="I19" s="58" t="n">
        <v>66</v>
      </c>
      <c r="J19" s="58" t="n">
        <v>47</v>
      </c>
      <c r="K19" s="58" t="n">
        <v>19</v>
      </c>
      <c r="L19" s="58" t="n">
        <v>9</v>
      </c>
      <c r="M19" s="58" t="n">
        <v>4</v>
      </c>
      <c r="N19" s="58" t="n">
        <v>5</v>
      </c>
      <c r="O19" s="58" t="n">
        <v>3</v>
      </c>
      <c r="P19" s="58" t="n">
        <v>1</v>
      </c>
      <c r="Q19" s="58" t="n">
        <v>1</v>
      </c>
      <c r="R19" s="58" t="n">
        <v>0</v>
      </c>
      <c r="S19" s="58" t="n">
        <v>1</v>
      </c>
      <c r="T19" s="58" t="n">
        <v>0</v>
      </c>
      <c r="U19" s="59" t="n">
        <v>4321.806</v>
      </c>
      <c r="V19" s="31" t="n">
        <v>4703.2775513308</v>
      </c>
      <c r="W19" s="31" t="n">
        <v>1880.05969474091</v>
      </c>
    </row>
    <row r="20" customFormat="false" ht="12" hidden="false" customHeight="true" outlineLevel="0" collapsed="false">
      <c r="B20" s="22" t="s">
        <v>41</v>
      </c>
      <c r="C20" s="22"/>
      <c r="D20" s="58" t="n">
        <v>93</v>
      </c>
      <c r="E20" s="58" t="n">
        <v>0</v>
      </c>
      <c r="F20" s="58" t="n">
        <v>3</v>
      </c>
      <c r="G20" s="58" t="n">
        <v>13</v>
      </c>
      <c r="H20" s="58" t="n">
        <v>32</v>
      </c>
      <c r="I20" s="58" t="n">
        <v>20</v>
      </c>
      <c r="J20" s="58" t="n">
        <v>10</v>
      </c>
      <c r="K20" s="58" t="n">
        <v>10</v>
      </c>
      <c r="L20" s="58" t="n">
        <v>3</v>
      </c>
      <c r="M20" s="58" t="n">
        <v>1</v>
      </c>
      <c r="N20" s="58" t="n">
        <v>1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v>3990.83</v>
      </c>
      <c r="V20" s="31" t="n">
        <v>4279.18751612903</v>
      </c>
      <c r="W20" s="31" t="n">
        <v>1517.56053789661</v>
      </c>
    </row>
    <row r="21" customFormat="false" ht="12" hidden="false" customHeight="true" outlineLevel="0" collapsed="false">
      <c r="B21" s="22" t="s">
        <v>42</v>
      </c>
      <c r="C21" s="22"/>
      <c r="D21" s="58" t="n">
        <v>188</v>
      </c>
      <c r="E21" s="58" t="n">
        <v>1</v>
      </c>
      <c r="F21" s="58" t="n">
        <v>7</v>
      </c>
      <c r="G21" s="58" t="n">
        <v>19</v>
      </c>
      <c r="H21" s="58" t="n">
        <v>44</v>
      </c>
      <c r="I21" s="58" t="n">
        <v>47</v>
      </c>
      <c r="J21" s="58" t="n">
        <v>27</v>
      </c>
      <c r="K21" s="58" t="n">
        <v>17</v>
      </c>
      <c r="L21" s="58" t="n">
        <v>10</v>
      </c>
      <c r="M21" s="58" t="n">
        <v>7</v>
      </c>
      <c r="N21" s="58" t="n">
        <v>5</v>
      </c>
      <c r="O21" s="58" t="n">
        <v>2</v>
      </c>
      <c r="P21" s="58" t="n">
        <v>0</v>
      </c>
      <c r="Q21" s="58" t="n">
        <v>1</v>
      </c>
      <c r="R21" s="58" t="n">
        <v>0</v>
      </c>
      <c r="S21" s="58" t="n">
        <v>0</v>
      </c>
      <c r="T21" s="58" t="n">
        <v>1</v>
      </c>
      <c r="U21" s="59" t="n">
        <v>4474.6625</v>
      </c>
      <c r="V21" s="31" t="n">
        <v>4854.99444680851</v>
      </c>
      <c r="W21" s="31" t="n">
        <v>2121.77785170956</v>
      </c>
    </row>
    <row r="22" customFormat="false" ht="12" hidden="false" customHeight="true" outlineLevel="0" collapsed="false">
      <c r="B22" s="27" t="s">
        <v>43</v>
      </c>
      <c r="C22" s="27"/>
      <c r="D22" s="63" t="n">
        <v>115</v>
      </c>
      <c r="E22" s="63" t="n">
        <v>0</v>
      </c>
      <c r="F22" s="63" t="n">
        <v>5</v>
      </c>
      <c r="G22" s="63" t="n">
        <v>23</v>
      </c>
      <c r="H22" s="63" t="n">
        <v>33</v>
      </c>
      <c r="I22" s="63" t="n">
        <v>19</v>
      </c>
      <c r="J22" s="63" t="n">
        <v>17</v>
      </c>
      <c r="K22" s="63" t="n">
        <v>7</v>
      </c>
      <c r="L22" s="63" t="n">
        <v>5</v>
      </c>
      <c r="M22" s="63" t="n">
        <v>0</v>
      </c>
      <c r="N22" s="63" t="n">
        <v>2</v>
      </c>
      <c r="O22" s="63" t="n">
        <v>0</v>
      </c>
      <c r="P22" s="63" t="n">
        <v>1</v>
      </c>
      <c r="Q22" s="63" t="n">
        <v>0</v>
      </c>
      <c r="R22" s="63" t="n">
        <v>1</v>
      </c>
      <c r="S22" s="63" t="n">
        <v>1</v>
      </c>
      <c r="T22" s="63" t="n">
        <v>1</v>
      </c>
      <c r="U22" s="64" t="n">
        <v>3751.413</v>
      </c>
      <c r="V22" s="36" t="n">
        <v>4443.13806086957</v>
      </c>
      <c r="W22" s="36" t="n">
        <v>2381.19318272789</v>
      </c>
    </row>
    <row r="23" customFormat="false" ht="12" hidden="false" customHeight="true" outlineLevel="0" collapsed="false">
      <c r="B23" s="22" t="s">
        <v>33</v>
      </c>
      <c r="C23" s="22"/>
      <c r="D23" s="58" t="n">
        <v>148</v>
      </c>
      <c r="E23" s="58" t="n">
        <v>0</v>
      </c>
      <c r="F23" s="58" t="n">
        <v>4</v>
      </c>
      <c r="G23" s="58" t="n">
        <v>40</v>
      </c>
      <c r="H23" s="58" t="n">
        <v>49</v>
      </c>
      <c r="I23" s="58" t="n">
        <v>24</v>
      </c>
      <c r="J23" s="58" t="n">
        <v>12</v>
      </c>
      <c r="K23" s="58" t="n">
        <v>7</v>
      </c>
      <c r="L23" s="58" t="n">
        <v>3</v>
      </c>
      <c r="M23" s="58" t="n">
        <v>2</v>
      </c>
      <c r="N23" s="58" t="n">
        <v>2</v>
      </c>
      <c r="O23" s="58" t="n">
        <v>1</v>
      </c>
      <c r="P23" s="58" t="n">
        <v>0</v>
      </c>
      <c r="Q23" s="58" t="n">
        <v>1</v>
      </c>
      <c r="R23" s="58" t="n">
        <v>1</v>
      </c>
      <c r="S23" s="58" t="n">
        <v>1</v>
      </c>
      <c r="T23" s="58" t="n">
        <v>1</v>
      </c>
      <c r="U23" s="59" t="n">
        <v>3599.549</v>
      </c>
      <c r="V23" s="31" t="n">
        <v>4285.39747297297</v>
      </c>
      <c r="W23" s="31" t="n">
        <v>2902.42462193543</v>
      </c>
    </row>
    <row r="24" customFormat="false" ht="12" hidden="false" customHeight="true" outlineLevel="0" collapsed="false">
      <c r="B24" s="22" t="s">
        <v>44</v>
      </c>
      <c r="C24" s="22"/>
      <c r="D24" s="58" t="n">
        <v>7</v>
      </c>
      <c r="E24" s="58" t="n">
        <v>0</v>
      </c>
      <c r="F24" s="58" t="n">
        <v>2</v>
      </c>
      <c r="G24" s="58" t="n">
        <v>0</v>
      </c>
      <c r="H24" s="58" t="n">
        <v>2</v>
      </c>
      <c r="I24" s="58" t="n">
        <v>2</v>
      </c>
      <c r="J24" s="58" t="n">
        <v>1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9" t="n">
        <v>3930.52</v>
      </c>
      <c r="V24" s="31" t="n">
        <v>3585.20771428571</v>
      </c>
      <c r="W24" s="31" t="n">
        <v>1444.20056928723</v>
      </c>
    </row>
    <row r="25" customFormat="false" ht="12" hidden="false" customHeight="true" outlineLevel="0" collapsed="false">
      <c r="B25" s="22" t="s">
        <v>45</v>
      </c>
      <c r="C25" s="22"/>
      <c r="D25" s="58" t="n">
        <v>33</v>
      </c>
      <c r="E25" s="58" t="n">
        <v>2</v>
      </c>
      <c r="F25" s="58" t="n">
        <v>1</v>
      </c>
      <c r="G25" s="58" t="n">
        <v>7</v>
      </c>
      <c r="H25" s="58" t="n">
        <v>10</v>
      </c>
      <c r="I25" s="58" t="n">
        <v>9</v>
      </c>
      <c r="J25" s="58" t="n">
        <v>1</v>
      </c>
      <c r="K25" s="58" t="n">
        <v>2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9" t="n">
        <v>3540</v>
      </c>
      <c r="V25" s="31" t="n">
        <v>3679.80145454545</v>
      </c>
      <c r="W25" s="31" t="n">
        <v>1441.6952525162</v>
      </c>
    </row>
    <row r="26" customFormat="false" ht="12" hidden="false" customHeight="true" outlineLevel="0" collapsed="false">
      <c r="B26" s="22" t="s">
        <v>46</v>
      </c>
      <c r="C26" s="22"/>
      <c r="D26" s="58" t="n">
        <v>117</v>
      </c>
      <c r="E26" s="58" t="n">
        <v>0</v>
      </c>
      <c r="F26" s="58" t="n">
        <v>4</v>
      </c>
      <c r="G26" s="58" t="n">
        <v>20</v>
      </c>
      <c r="H26" s="58" t="n">
        <v>32</v>
      </c>
      <c r="I26" s="58" t="n">
        <v>15</v>
      </c>
      <c r="J26" s="58" t="n">
        <v>18</v>
      </c>
      <c r="K26" s="58" t="n">
        <v>13</v>
      </c>
      <c r="L26" s="58" t="n">
        <v>8</v>
      </c>
      <c r="M26" s="58" t="n">
        <v>3</v>
      </c>
      <c r="N26" s="58" t="n">
        <v>1</v>
      </c>
      <c r="O26" s="58" t="n">
        <v>2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1</v>
      </c>
      <c r="U26" s="59" t="n">
        <v>4254.297</v>
      </c>
      <c r="V26" s="31" t="n">
        <v>4792.08670940171</v>
      </c>
      <c r="W26" s="31" t="n">
        <v>3018.3572053955</v>
      </c>
    </row>
    <row r="27" customFormat="false" ht="12" hidden="false" customHeight="true" outlineLevel="0" collapsed="false">
      <c r="B27" s="22" t="s">
        <v>47</v>
      </c>
      <c r="C27" s="22"/>
      <c r="D27" s="58" t="n">
        <v>23</v>
      </c>
      <c r="E27" s="58" t="n">
        <v>0</v>
      </c>
      <c r="F27" s="58" t="n">
        <v>4</v>
      </c>
      <c r="G27" s="58" t="n">
        <v>10</v>
      </c>
      <c r="H27" s="58" t="n">
        <v>6</v>
      </c>
      <c r="I27" s="58" t="n">
        <v>2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1</v>
      </c>
      <c r="U27" s="59" t="n">
        <v>2805</v>
      </c>
      <c r="V27" s="31" t="n">
        <v>3441.656</v>
      </c>
      <c r="W27" s="31" t="n">
        <v>2947.41947403785</v>
      </c>
    </row>
    <row r="28" customFormat="false" ht="12" hidden="false" customHeight="true" outlineLevel="0" collapsed="false">
      <c r="B28" s="22" t="s">
        <v>48</v>
      </c>
      <c r="C28" s="22"/>
      <c r="D28" s="58" t="n">
        <v>18</v>
      </c>
      <c r="E28" s="58" t="n">
        <v>0</v>
      </c>
      <c r="F28" s="58" t="n">
        <v>2</v>
      </c>
      <c r="G28" s="58" t="n">
        <v>5</v>
      </c>
      <c r="H28" s="58" t="n">
        <v>2</v>
      </c>
      <c r="I28" s="58" t="n">
        <v>6</v>
      </c>
      <c r="J28" s="58" t="n">
        <v>0</v>
      </c>
      <c r="K28" s="58" t="n">
        <v>0</v>
      </c>
      <c r="L28" s="58" t="n">
        <v>1</v>
      </c>
      <c r="M28" s="58" t="n">
        <v>1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1</v>
      </c>
      <c r="T28" s="58" t="n">
        <v>0</v>
      </c>
      <c r="U28" s="59" t="n">
        <v>3616.0855</v>
      </c>
      <c r="V28" s="31" t="n">
        <v>4468.13494444445</v>
      </c>
      <c r="W28" s="31" t="n">
        <v>3054.14002733571</v>
      </c>
    </row>
    <row r="29" customFormat="false" ht="12" hidden="false" customHeight="true" outlineLevel="0" collapsed="false">
      <c r="B29" s="22" t="s">
        <v>49</v>
      </c>
      <c r="C29" s="22"/>
      <c r="D29" s="58" t="n">
        <v>26</v>
      </c>
      <c r="E29" s="58" t="n">
        <v>0</v>
      </c>
      <c r="F29" s="58" t="n">
        <v>1</v>
      </c>
      <c r="G29" s="58" t="n">
        <v>12</v>
      </c>
      <c r="H29" s="58" t="n">
        <v>9</v>
      </c>
      <c r="I29" s="58" t="n">
        <v>1</v>
      </c>
      <c r="J29" s="58" t="n">
        <v>0</v>
      </c>
      <c r="K29" s="58" t="n">
        <v>0</v>
      </c>
      <c r="L29" s="58" t="n">
        <v>1</v>
      </c>
      <c r="M29" s="58" t="n">
        <v>0</v>
      </c>
      <c r="N29" s="58" t="n">
        <v>2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9" t="n">
        <v>3073.998</v>
      </c>
      <c r="V29" s="31" t="n">
        <v>3621.48423076923</v>
      </c>
      <c r="W29" s="31" t="n">
        <v>2088.54707313269</v>
      </c>
    </row>
    <row r="30" customFormat="false" ht="12" hidden="false" customHeight="true" outlineLevel="0" collapsed="false">
      <c r="B30" s="22" t="s">
        <v>50</v>
      </c>
      <c r="C30" s="22"/>
      <c r="D30" s="58" t="n">
        <v>168</v>
      </c>
      <c r="E30" s="58" t="n">
        <v>3</v>
      </c>
      <c r="F30" s="58" t="n">
        <v>4</v>
      </c>
      <c r="G30" s="58" t="n">
        <v>40</v>
      </c>
      <c r="H30" s="58" t="n">
        <v>50</v>
      </c>
      <c r="I30" s="58" t="n">
        <v>38</v>
      </c>
      <c r="J30" s="58" t="n">
        <v>8</v>
      </c>
      <c r="K30" s="58" t="n">
        <v>10</v>
      </c>
      <c r="L30" s="58" t="n">
        <v>5</v>
      </c>
      <c r="M30" s="58" t="n">
        <v>7</v>
      </c>
      <c r="N30" s="58" t="n">
        <v>2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1</v>
      </c>
      <c r="U30" s="59" t="n">
        <v>3651.5095</v>
      </c>
      <c r="V30" s="31" t="n">
        <v>4326.42355357143</v>
      </c>
      <c r="W30" s="31" t="n">
        <v>3808.57630520577</v>
      </c>
    </row>
    <row r="31" customFormat="false" ht="12" hidden="false" customHeight="true" outlineLevel="0" collapsed="false">
      <c r="B31" s="22" t="s">
        <v>51</v>
      </c>
      <c r="C31" s="22"/>
      <c r="D31" s="58" t="n">
        <v>184</v>
      </c>
      <c r="E31" s="58" t="n">
        <v>1</v>
      </c>
      <c r="F31" s="58" t="n">
        <v>8</v>
      </c>
      <c r="G31" s="58" t="n">
        <v>50</v>
      </c>
      <c r="H31" s="58" t="n">
        <v>61</v>
      </c>
      <c r="I31" s="58" t="n">
        <v>31</v>
      </c>
      <c r="J31" s="58" t="n">
        <v>11</v>
      </c>
      <c r="K31" s="58" t="n">
        <v>10</v>
      </c>
      <c r="L31" s="58" t="n">
        <v>4</v>
      </c>
      <c r="M31" s="58" t="n">
        <v>3</v>
      </c>
      <c r="N31" s="58" t="n">
        <v>4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1</v>
      </c>
      <c r="U31" s="59" t="n">
        <v>3592.902</v>
      </c>
      <c r="V31" s="31" t="n">
        <v>4014.77773369565</v>
      </c>
      <c r="W31" s="31" t="n">
        <v>2525.04871045273</v>
      </c>
    </row>
    <row r="32" customFormat="false" ht="12" hidden="false" customHeight="true" outlineLevel="0" collapsed="false">
      <c r="B32" s="22" t="s">
        <v>52</v>
      </c>
      <c r="C32" s="22"/>
      <c r="D32" s="58" t="n">
        <v>244</v>
      </c>
      <c r="E32" s="58" t="n">
        <v>1</v>
      </c>
      <c r="F32" s="58" t="n">
        <v>12</v>
      </c>
      <c r="G32" s="58" t="n">
        <v>53</v>
      </c>
      <c r="H32" s="58" t="n">
        <v>83</v>
      </c>
      <c r="I32" s="58" t="n">
        <v>41</v>
      </c>
      <c r="J32" s="58" t="n">
        <v>25</v>
      </c>
      <c r="K32" s="58" t="n">
        <v>12</v>
      </c>
      <c r="L32" s="58" t="n">
        <v>8</v>
      </c>
      <c r="M32" s="58" t="n">
        <v>3</v>
      </c>
      <c r="N32" s="58" t="n">
        <v>1</v>
      </c>
      <c r="O32" s="58" t="n">
        <v>0</v>
      </c>
      <c r="P32" s="58" t="n">
        <v>3</v>
      </c>
      <c r="Q32" s="58" t="n">
        <v>1</v>
      </c>
      <c r="R32" s="58" t="n">
        <v>0</v>
      </c>
      <c r="S32" s="58" t="n">
        <v>0</v>
      </c>
      <c r="T32" s="58" t="n">
        <v>1</v>
      </c>
      <c r="U32" s="59" t="n">
        <v>3669.649</v>
      </c>
      <c r="V32" s="31" t="n">
        <v>4126.89203278689</v>
      </c>
      <c r="W32" s="31" t="n">
        <v>2419.81506592435</v>
      </c>
    </row>
    <row r="33" customFormat="false" ht="12" hidden="false" customHeight="true" outlineLevel="0" collapsed="false">
      <c r="B33" s="22" t="s">
        <v>53</v>
      </c>
      <c r="C33" s="22"/>
      <c r="D33" s="58" t="n">
        <v>1505</v>
      </c>
      <c r="E33" s="58" t="n">
        <v>9</v>
      </c>
      <c r="F33" s="58" t="n">
        <v>50</v>
      </c>
      <c r="G33" s="58" t="n">
        <v>190</v>
      </c>
      <c r="H33" s="58" t="n">
        <v>412</v>
      </c>
      <c r="I33" s="58" t="n">
        <v>393</v>
      </c>
      <c r="J33" s="58" t="n">
        <v>180</v>
      </c>
      <c r="K33" s="58" t="n">
        <v>106</v>
      </c>
      <c r="L33" s="58" t="n">
        <v>71</v>
      </c>
      <c r="M33" s="58" t="n">
        <v>36</v>
      </c>
      <c r="N33" s="58" t="n">
        <v>22</v>
      </c>
      <c r="O33" s="58" t="n">
        <v>13</v>
      </c>
      <c r="P33" s="58" t="n">
        <v>10</v>
      </c>
      <c r="Q33" s="58" t="n">
        <v>5</v>
      </c>
      <c r="R33" s="58" t="n">
        <v>2</v>
      </c>
      <c r="S33" s="58" t="n">
        <v>1</v>
      </c>
      <c r="T33" s="58" t="n">
        <v>5</v>
      </c>
      <c r="U33" s="59" t="n">
        <v>4200</v>
      </c>
      <c r="V33" s="31" t="n">
        <v>4616.60361727574</v>
      </c>
      <c r="W33" s="31" t="n">
        <v>2139.66259379766</v>
      </c>
    </row>
    <row r="34" customFormat="false" ht="12" hidden="false" customHeight="true" outlineLevel="0" collapsed="false">
      <c r="B34" s="22" t="s">
        <v>54</v>
      </c>
      <c r="C34" s="22"/>
      <c r="D34" s="58" t="n">
        <v>877</v>
      </c>
      <c r="E34" s="58" t="n">
        <v>1</v>
      </c>
      <c r="F34" s="58" t="n">
        <v>22</v>
      </c>
      <c r="G34" s="58" t="n">
        <v>106</v>
      </c>
      <c r="H34" s="58" t="n">
        <v>224</v>
      </c>
      <c r="I34" s="58" t="n">
        <v>206</v>
      </c>
      <c r="J34" s="58" t="n">
        <v>116</v>
      </c>
      <c r="K34" s="58" t="n">
        <v>84</v>
      </c>
      <c r="L34" s="58" t="n">
        <v>44</v>
      </c>
      <c r="M34" s="58" t="n">
        <v>22</v>
      </c>
      <c r="N34" s="58" t="n">
        <v>23</v>
      </c>
      <c r="O34" s="58" t="n">
        <v>8</v>
      </c>
      <c r="P34" s="58" t="n">
        <v>6</v>
      </c>
      <c r="Q34" s="58" t="n">
        <v>7</v>
      </c>
      <c r="R34" s="58" t="n">
        <v>2</v>
      </c>
      <c r="S34" s="58" t="n">
        <v>2</v>
      </c>
      <c r="T34" s="58" t="n">
        <v>4</v>
      </c>
      <c r="U34" s="59" t="n">
        <v>4335.39</v>
      </c>
      <c r="V34" s="31" t="n">
        <v>4902.47878335234</v>
      </c>
      <c r="W34" s="31" t="n">
        <v>2425.00016610795</v>
      </c>
    </row>
    <row r="35" customFormat="false" ht="12" hidden="false" customHeight="true" outlineLevel="0" collapsed="false">
      <c r="B35" s="22" t="s">
        <v>55</v>
      </c>
      <c r="C35" s="22"/>
      <c r="D35" s="58" t="n">
        <v>2672</v>
      </c>
      <c r="E35" s="58" t="n">
        <v>12</v>
      </c>
      <c r="F35" s="58" t="n">
        <v>58</v>
      </c>
      <c r="G35" s="58" t="n">
        <v>185</v>
      </c>
      <c r="H35" s="58" t="n">
        <v>453</v>
      </c>
      <c r="I35" s="58" t="n">
        <v>647</v>
      </c>
      <c r="J35" s="58" t="n">
        <v>414</v>
      </c>
      <c r="K35" s="58" t="n">
        <v>292</v>
      </c>
      <c r="L35" s="58" t="n">
        <v>160</v>
      </c>
      <c r="M35" s="58" t="n">
        <v>159</v>
      </c>
      <c r="N35" s="58" t="n">
        <v>102</v>
      </c>
      <c r="O35" s="58" t="n">
        <v>65</v>
      </c>
      <c r="P35" s="58" t="n">
        <v>29</v>
      </c>
      <c r="Q35" s="58" t="n">
        <v>30</v>
      </c>
      <c r="R35" s="58" t="n">
        <v>22</v>
      </c>
      <c r="S35" s="58" t="n">
        <v>15</v>
      </c>
      <c r="T35" s="58" t="n">
        <v>29</v>
      </c>
      <c r="U35" s="59" t="n">
        <v>4959.4125</v>
      </c>
      <c r="V35" s="31" t="n">
        <v>5665.13303068862</v>
      </c>
      <c r="W35" s="31" t="n">
        <v>2780.92736009818</v>
      </c>
    </row>
    <row r="36" customFormat="false" ht="12" hidden="false" customHeight="true" outlineLevel="0" collapsed="false">
      <c r="B36" s="22" t="s">
        <v>56</v>
      </c>
      <c r="C36" s="22"/>
      <c r="D36" s="58" t="n">
        <v>1632</v>
      </c>
      <c r="E36" s="58" t="n">
        <v>4</v>
      </c>
      <c r="F36" s="58" t="n">
        <v>38</v>
      </c>
      <c r="G36" s="58" t="n">
        <v>150</v>
      </c>
      <c r="H36" s="58" t="n">
        <v>358</v>
      </c>
      <c r="I36" s="58" t="n">
        <v>419</v>
      </c>
      <c r="J36" s="58" t="n">
        <v>239</v>
      </c>
      <c r="K36" s="58" t="n">
        <v>148</v>
      </c>
      <c r="L36" s="58" t="n">
        <v>80</v>
      </c>
      <c r="M36" s="58" t="n">
        <v>75</v>
      </c>
      <c r="N36" s="58" t="n">
        <v>45</v>
      </c>
      <c r="O36" s="58" t="n">
        <v>25</v>
      </c>
      <c r="P36" s="58" t="n">
        <v>15</v>
      </c>
      <c r="Q36" s="58" t="n">
        <v>10</v>
      </c>
      <c r="R36" s="58" t="n">
        <v>8</v>
      </c>
      <c r="S36" s="58" t="n">
        <v>6</v>
      </c>
      <c r="T36" s="58" t="n">
        <v>12</v>
      </c>
      <c r="U36" s="59" t="n">
        <v>4593.746</v>
      </c>
      <c r="V36" s="31" t="n">
        <v>5206.14442830882</v>
      </c>
      <c r="W36" s="31" t="n">
        <v>2682.98292876177</v>
      </c>
    </row>
    <row r="37" customFormat="false" ht="12" hidden="false" customHeight="tru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1</v>
      </c>
      <c r="G37" s="58" t="n">
        <v>4</v>
      </c>
      <c r="H37" s="58" t="n">
        <v>3</v>
      </c>
      <c r="I37" s="58" t="n">
        <v>9</v>
      </c>
      <c r="J37" s="58" t="n">
        <v>0</v>
      </c>
      <c r="K37" s="58" t="n">
        <v>2</v>
      </c>
      <c r="L37" s="58" t="n">
        <v>0</v>
      </c>
      <c r="M37" s="58" t="n">
        <v>0</v>
      </c>
      <c r="N37" s="58" t="n">
        <v>0</v>
      </c>
      <c r="O37" s="58" t="n">
        <v>1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v>4148.339</v>
      </c>
      <c r="V37" s="31" t="n">
        <v>4223.5147</v>
      </c>
      <c r="W37" s="31" t="n">
        <v>1975.43322555407</v>
      </c>
    </row>
    <row r="38" customFormat="false" ht="12" hidden="false" customHeight="true" outlineLevel="0" collapsed="false">
      <c r="B38" s="22" t="s">
        <v>58</v>
      </c>
      <c r="C38" s="22"/>
      <c r="D38" s="58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5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v>4834</v>
      </c>
      <c r="V38" s="31" t="n">
        <v>4678.5718</v>
      </c>
      <c r="W38" s="31" t="n">
        <v>266.163092030431</v>
      </c>
    </row>
    <row r="39" customFormat="false" ht="12" hidden="false" customHeight="true" outlineLevel="0" collapsed="false">
      <c r="B39" s="22" t="s">
        <v>59</v>
      </c>
      <c r="C39" s="22"/>
      <c r="D39" s="58" t="n">
        <v>8</v>
      </c>
      <c r="E39" s="58" t="n">
        <v>0</v>
      </c>
      <c r="F39" s="58" t="n">
        <v>0</v>
      </c>
      <c r="G39" s="58" t="n">
        <v>2</v>
      </c>
      <c r="H39" s="58" t="n">
        <v>1</v>
      </c>
      <c r="I39" s="58" t="n">
        <v>2</v>
      </c>
      <c r="J39" s="58" t="n">
        <v>1</v>
      </c>
      <c r="K39" s="58" t="n">
        <v>1</v>
      </c>
      <c r="L39" s="58" t="n">
        <v>0</v>
      </c>
      <c r="M39" s="58" t="n">
        <v>1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v>4598.5235</v>
      </c>
      <c r="V39" s="31" t="n">
        <v>4772.07475</v>
      </c>
      <c r="W39" s="31" t="n">
        <v>2132.45334415743</v>
      </c>
    </row>
    <row r="40" customFormat="false" ht="12" hidden="false" customHeight="true" outlineLevel="0" collapsed="false">
      <c r="B40" s="22" t="s">
        <v>60</v>
      </c>
      <c r="C40" s="22"/>
      <c r="D40" s="58" t="n">
        <v>24</v>
      </c>
      <c r="E40" s="58" t="n">
        <v>0</v>
      </c>
      <c r="F40" s="58" t="n">
        <v>0</v>
      </c>
      <c r="G40" s="58" t="n">
        <v>7</v>
      </c>
      <c r="H40" s="58" t="n">
        <v>7</v>
      </c>
      <c r="I40" s="58" t="n">
        <v>4</v>
      </c>
      <c r="J40" s="58" t="n">
        <v>2</v>
      </c>
      <c r="K40" s="58" t="n">
        <v>1</v>
      </c>
      <c r="L40" s="58" t="n">
        <v>0</v>
      </c>
      <c r="M40" s="58" t="n">
        <v>1</v>
      </c>
      <c r="N40" s="58" t="n">
        <v>1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1</v>
      </c>
      <c r="U40" s="59" t="n">
        <v>3832.521</v>
      </c>
      <c r="V40" s="31" t="n">
        <v>4773.088375</v>
      </c>
      <c r="W40" s="31" t="n">
        <v>3415.74250241093</v>
      </c>
    </row>
    <row r="41" customFormat="false" ht="12" hidden="false" customHeight="true" outlineLevel="0" collapsed="false">
      <c r="B41" s="22" t="s">
        <v>61</v>
      </c>
      <c r="C41" s="22"/>
      <c r="D41" s="58" t="n">
        <v>49</v>
      </c>
      <c r="E41" s="58" t="n">
        <v>0</v>
      </c>
      <c r="F41" s="58" t="n">
        <v>2</v>
      </c>
      <c r="G41" s="58" t="n">
        <v>2</v>
      </c>
      <c r="H41" s="58" t="n">
        <v>18</v>
      </c>
      <c r="I41" s="58" t="n">
        <v>13</v>
      </c>
      <c r="J41" s="58" t="n">
        <v>7</v>
      </c>
      <c r="K41" s="58" t="n">
        <v>3</v>
      </c>
      <c r="L41" s="58" t="n">
        <v>3</v>
      </c>
      <c r="M41" s="58" t="n">
        <v>1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v>4179.349</v>
      </c>
      <c r="V41" s="31" t="n">
        <v>4442.09985714286</v>
      </c>
      <c r="W41" s="31" t="n">
        <v>1495.70402393647</v>
      </c>
    </row>
    <row r="42" customFormat="false" ht="12" hidden="false" customHeight="true" outlineLevel="0" collapsed="false">
      <c r="B42" s="22" t="s">
        <v>62</v>
      </c>
      <c r="C42" s="22"/>
      <c r="D42" s="58" t="n">
        <v>26</v>
      </c>
      <c r="E42" s="58" t="n">
        <v>0</v>
      </c>
      <c r="F42" s="58" t="n">
        <v>2</v>
      </c>
      <c r="G42" s="58" t="n">
        <v>6</v>
      </c>
      <c r="H42" s="58" t="n">
        <v>7</v>
      </c>
      <c r="I42" s="58" t="n">
        <v>5</v>
      </c>
      <c r="J42" s="58" t="n">
        <v>2</v>
      </c>
      <c r="K42" s="58" t="n">
        <v>2</v>
      </c>
      <c r="L42" s="58" t="n">
        <v>0</v>
      </c>
      <c r="M42" s="58" t="n">
        <v>2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v>3678.954</v>
      </c>
      <c r="V42" s="31" t="n">
        <v>4102.42</v>
      </c>
      <c r="W42" s="31" t="n">
        <v>1974.75621547572</v>
      </c>
    </row>
    <row r="43" customFormat="false" ht="12" hidden="false" customHeight="true" outlineLevel="0" collapsed="false">
      <c r="B43" s="22" t="s">
        <v>63</v>
      </c>
      <c r="C43" s="22"/>
      <c r="D43" s="58" t="n">
        <v>149</v>
      </c>
      <c r="E43" s="58" t="n">
        <v>1</v>
      </c>
      <c r="F43" s="58" t="n">
        <v>4</v>
      </c>
      <c r="G43" s="58" t="n">
        <v>25</v>
      </c>
      <c r="H43" s="58" t="n">
        <v>57</v>
      </c>
      <c r="I43" s="58" t="n">
        <v>30</v>
      </c>
      <c r="J43" s="58" t="n">
        <v>17</v>
      </c>
      <c r="K43" s="58" t="n">
        <v>8</v>
      </c>
      <c r="L43" s="58" t="n">
        <v>3</v>
      </c>
      <c r="M43" s="58" t="n">
        <v>3</v>
      </c>
      <c r="N43" s="58" t="n">
        <v>0</v>
      </c>
      <c r="O43" s="58" t="n">
        <v>0</v>
      </c>
      <c r="P43" s="58" t="n">
        <v>0</v>
      </c>
      <c r="Q43" s="58" t="n">
        <v>1</v>
      </c>
      <c r="R43" s="58" t="n">
        <v>0</v>
      </c>
      <c r="S43" s="58" t="n">
        <v>0</v>
      </c>
      <c r="T43" s="58" t="n">
        <v>0</v>
      </c>
      <c r="U43" s="59" t="n">
        <v>3738.073</v>
      </c>
      <c r="V43" s="31" t="n">
        <v>4028.88816778523</v>
      </c>
      <c r="W43" s="31" t="n">
        <v>1485.52396480287</v>
      </c>
    </row>
    <row r="44" customFormat="false" ht="12" hidden="false" customHeight="true" outlineLevel="0" collapsed="false">
      <c r="B44" s="22" t="s">
        <v>64</v>
      </c>
      <c r="C44" s="22"/>
      <c r="D44" s="58" t="n">
        <v>137</v>
      </c>
      <c r="E44" s="58" t="n">
        <v>1</v>
      </c>
      <c r="F44" s="58" t="n">
        <v>1</v>
      </c>
      <c r="G44" s="58" t="n">
        <v>25</v>
      </c>
      <c r="H44" s="58" t="n">
        <v>47</v>
      </c>
      <c r="I44" s="58" t="n">
        <v>28</v>
      </c>
      <c r="J44" s="58" t="n">
        <v>17</v>
      </c>
      <c r="K44" s="58" t="n">
        <v>12</v>
      </c>
      <c r="L44" s="58" t="n">
        <v>3</v>
      </c>
      <c r="M44" s="58" t="n">
        <v>1</v>
      </c>
      <c r="N44" s="58" t="n">
        <v>2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v>3900.242</v>
      </c>
      <c r="V44" s="31" t="n">
        <v>4220.30431386861</v>
      </c>
      <c r="W44" s="31" t="n">
        <v>1482.73311984222</v>
      </c>
    </row>
    <row r="45" customFormat="false" ht="12" hidden="false" customHeight="true" outlineLevel="0" collapsed="false">
      <c r="B45" s="22" t="s">
        <v>65</v>
      </c>
      <c r="C45" s="22"/>
      <c r="D45" s="58" t="n">
        <v>836</v>
      </c>
      <c r="E45" s="58" t="n">
        <v>5</v>
      </c>
      <c r="F45" s="58" t="n">
        <v>23</v>
      </c>
      <c r="G45" s="58" t="n">
        <v>88</v>
      </c>
      <c r="H45" s="58" t="n">
        <v>217</v>
      </c>
      <c r="I45" s="58" t="n">
        <v>238</v>
      </c>
      <c r="J45" s="58" t="n">
        <v>116</v>
      </c>
      <c r="K45" s="58" t="n">
        <v>56</v>
      </c>
      <c r="L45" s="58" t="n">
        <v>34</v>
      </c>
      <c r="M45" s="58" t="n">
        <v>21</v>
      </c>
      <c r="N45" s="58" t="n">
        <v>12</v>
      </c>
      <c r="O45" s="58" t="n">
        <v>9</v>
      </c>
      <c r="P45" s="58" t="n">
        <v>4</v>
      </c>
      <c r="Q45" s="58" t="n">
        <v>4</v>
      </c>
      <c r="R45" s="58" t="n">
        <v>1</v>
      </c>
      <c r="S45" s="58" t="n">
        <v>2</v>
      </c>
      <c r="T45" s="58" t="n">
        <v>6</v>
      </c>
      <c r="U45" s="59" t="n">
        <v>4284.6035</v>
      </c>
      <c r="V45" s="31" t="n">
        <v>4740.26740669857</v>
      </c>
      <c r="W45" s="31" t="n">
        <v>2274.65321420889</v>
      </c>
    </row>
    <row r="46" customFormat="false" ht="12" hidden="false" customHeight="true" outlineLevel="0" collapsed="false">
      <c r="B46" s="22" t="s">
        <v>66</v>
      </c>
      <c r="C46" s="22"/>
      <c r="D46" s="58" t="n">
        <v>99</v>
      </c>
      <c r="E46" s="58" t="n">
        <v>0</v>
      </c>
      <c r="F46" s="58" t="n">
        <v>1</v>
      </c>
      <c r="G46" s="58" t="n">
        <v>15</v>
      </c>
      <c r="H46" s="58" t="n">
        <v>24</v>
      </c>
      <c r="I46" s="58" t="n">
        <v>26</v>
      </c>
      <c r="J46" s="58" t="n">
        <v>15</v>
      </c>
      <c r="K46" s="58" t="n">
        <v>9</v>
      </c>
      <c r="L46" s="58" t="n">
        <v>5</v>
      </c>
      <c r="M46" s="58" t="n">
        <v>3</v>
      </c>
      <c r="N46" s="58" t="n">
        <v>1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v>4435.167</v>
      </c>
      <c r="V46" s="31" t="n">
        <v>4527.7852020202</v>
      </c>
      <c r="W46" s="31" t="n">
        <v>1599.44864692884</v>
      </c>
    </row>
    <row r="47" customFormat="false" ht="12" hidden="false" customHeight="true" outlineLevel="0" collapsed="false">
      <c r="B47" s="22" t="s">
        <v>67</v>
      </c>
      <c r="C47" s="22"/>
      <c r="D47" s="58" t="n">
        <v>72</v>
      </c>
      <c r="E47" s="58" t="n">
        <v>0</v>
      </c>
      <c r="F47" s="58" t="n">
        <v>2</v>
      </c>
      <c r="G47" s="58" t="n">
        <v>14</v>
      </c>
      <c r="H47" s="58" t="n">
        <v>27</v>
      </c>
      <c r="I47" s="58" t="n">
        <v>18</v>
      </c>
      <c r="J47" s="58" t="n">
        <v>5</v>
      </c>
      <c r="K47" s="58" t="n">
        <v>5</v>
      </c>
      <c r="L47" s="58" t="n">
        <v>0</v>
      </c>
      <c r="M47" s="58" t="n">
        <v>1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v>3563.9155</v>
      </c>
      <c r="V47" s="31" t="n">
        <v>3905.25791666667</v>
      </c>
      <c r="W47" s="31" t="n">
        <v>1258.47826298963</v>
      </c>
    </row>
    <row r="48" customFormat="false" ht="12" hidden="false" customHeight="true" outlineLevel="0" collapsed="false">
      <c r="B48" s="22" t="s">
        <v>68</v>
      </c>
      <c r="C48" s="22"/>
      <c r="D48" s="58" t="n">
        <v>82</v>
      </c>
      <c r="E48" s="58" t="n">
        <v>1</v>
      </c>
      <c r="F48" s="58" t="n">
        <v>6</v>
      </c>
      <c r="G48" s="58" t="n">
        <v>10</v>
      </c>
      <c r="H48" s="58" t="n">
        <v>21</v>
      </c>
      <c r="I48" s="58" t="n">
        <v>15</v>
      </c>
      <c r="J48" s="58" t="n">
        <v>8</v>
      </c>
      <c r="K48" s="58" t="n">
        <v>9</v>
      </c>
      <c r="L48" s="58" t="n">
        <v>4</v>
      </c>
      <c r="M48" s="58" t="n">
        <v>3</v>
      </c>
      <c r="N48" s="58" t="n">
        <v>4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1</v>
      </c>
      <c r="U48" s="59" t="n">
        <v>4108.646</v>
      </c>
      <c r="V48" s="31" t="n">
        <v>4687.818</v>
      </c>
      <c r="W48" s="31" t="n">
        <v>2555.09372967411</v>
      </c>
    </row>
    <row r="49" customFormat="false" ht="12" hidden="false" customHeight="true" outlineLevel="0" collapsed="false">
      <c r="B49" s="22" t="s">
        <v>69</v>
      </c>
      <c r="C49" s="22"/>
      <c r="D49" s="58" t="n">
        <v>671</v>
      </c>
      <c r="E49" s="58" t="n">
        <v>7</v>
      </c>
      <c r="F49" s="58" t="n">
        <v>27</v>
      </c>
      <c r="G49" s="58" t="n">
        <v>69</v>
      </c>
      <c r="H49" s="58" t="n">
        <v>160</v>
      </c>
      <c r="I49" s="58" t="n">
        <v>188</v>
      </c>
      <c r="J49" s="58" t="n">
        <v>77</v>
      </c>
      <c r="K49" s="58" t="n">
        <v>63</v>
      </c>
      <c r="L49" s="58" t="n">
        <v>32</v>
      </c>
      <c r="M49" s="58" t="n">
        <v>17</v>
      </c>
      <c r="N49" s="58" t="n">
        <v>9</v>
      </c>
      <c r="O49" s="58" t="n">
        <v>6</v>
      </c>
      <c r="P49" s="58" t="n">
        <v>2</v>
      </c>
      <c r="Q49" s="58" t="n">
        <v>5</v>
      </c>
      <c r="R49" s="58" t="n">
        <v>2</v>
      </c>
      <c r="S49" s="58" t="n">
        <v>3</v>
      </c>
      <c r="T49" s="58" t="n">
        <v>4</v>
      </c>
      <c r="U49" s="59" t="n">
        <v>4268.5</v>
      </c>
      <c r="V49" s="31" t="n">
        <v>4779.15429508197</v>
      </c>
      <c r="W49" s="31" t="n">
        <v>2378.58676448179</v>
      </c>
    </row>
    <row r="50" customFormat="false" ht="12" hidden="false" customHeight="true" outlineLevel="0" collapsed="false">
      <c r="B50" s="22" t="s">
        <v>70</v>
      </c>
      <c r="C50" s="22"/>
      <c r="D50" s="58" t="n">
        <v>500</v>
      </c>
      <c r="E50" s="58" t="n">
        <v>1</v>
      </c>
      <c r="F50" s="58" t="n">
        <v>15</v>
      </c>
      <c r="G50" s="58" t="n">
        <v>65</v>
      </c>
      <c r="H50" s="58" t="n">
        <v>123</v>
      </c>
      <c r="I50" s="58" t="n">
        <v>130</v>
      </c>
      <c r="J50" s="58" t="n">
        <v>63</v>
      </c>
      <c r="K50" s="58" t="n">
        <v>39</v>
      </c>
      <c r="L50" s="58" t="n">
        <v>20</v>
      </c>
      <c r="M50" s="58" t="n">
        <v>13</v>
      </c>
      <c r="N50" s="58" t="n">
        <v>8</v>
      </c>
      <c r="O50" s="58" t="n">
        <v>4</v>
      </c>
      <c r="P50" s="58" t="n">
        <v>8</v>
      </c>
      <c r="Q50" s="58" t="n">
        <v>4</v>
      </c>
      <c r="R50" s="58" t="n">
        <v>2</v>
      </c>
      <c r="S50" s="58" t="n">
        <v>2</v>
      </c>
      <c r="T50" s="58" t="n">
        <v>3</v>
      </c>
      <c r="U50" s="59" t="n">
        <v>4342.88</v>
      </c>
      <c r="V50" s="31" t="n">
        <v>4828.547316</v>
      </c>
      <c r="W50" s="31" t="n">
        <v>2367.25033857859</v>
      </c>
    </row>
    <row r="51" customFormat="false" ht="12" hidden="false" customHeight="true" outlineLevel="0" collapsed="false">
      <c r="B51" s="22" t="s">
        <v>71</v>
      </c>
      <c r="C51" s="22"/>
      <c r="D51" s="58" t="n">
        <v>101</v>
      </c>
      <c r="E51" s="58" t="n">
        <v>0</v>
      </c>
      <c r="F51" s="58" t="n">
        <v>4</v>
      </c>
      <c r="G51" s="58" t="n">
        <v>17</v>
      </c>
      <c r="H51" s="58" t="n">
        <v>32</v>
      </c>
      <c r="I51" s="58" t="n">
        <v>24</v>
      </c>
      <c r="J51" s="58" t="n">
        <v>12</v>
      </c>
      <c r="K51" s="58" t="n">
        <v>4</v>
      </c>
      <c r="L51" s="58" t="n">
        <v>2</v>
      </c>
      <c r="M51" s="58" t="n">
        <v>1</v>
      </c>
      <c r="N51" s="58" t="n">
        <v>2</v>
      </c>
      <c r="O51" s="58" t="n">
        <v>1</v>
      </c>
      <c r="P51" s="58" t="n">
        <v>0</v>
      </c>
      <c r="Q51" s="58" t="n">
        <v>0</v>
      </c>
      <c r="R51" s="58" t="n">
        <v>1</v>
      </c>
      <c r="S51" s="58" t="n">
        <v>1</v>
      </c>
      <c r="T51" s="58" t="n">
        <v>0</v>
      </c>
      <c r="U51" s="59" t="n">
        <v>3929.87</v>
      </c>
      <c r="V51" s="31" t="n">
        <v>4371.53016831683</v>
      </c>
      <c r="W51" s="31" t="n">
        <v>2150.09011797726</v>
      </c>
    </row>
    <row r="52" customFormat="false" ht="12" hidden="false" customHeight="true" outlineLevel="0" collapsed="false">
      <c r="B52" s="22" t="s">
        <v>72</v>
      </c>
      <c r="C52" s="22"/>
      <c r="D52" s="58" t="n">
        <v>23</v>
      </c>
      <c r="E52" s="58" t="n">
        <v>0</v>
      </c>
      <c r="F52" s="58" t="n">
        <v>2</v>
      </c>
      <c r="G52" s="58" t="n">
        <v>6</v>
      </c>
      <c r="H52" s="58" t="n">
        <v>7</v>
      </c>
      <c r="I52" s="58" t="n">
        <v>3</v>
      </c>
      <c r="J52" s="58" t="n">
        <v>1</v>
      </c>
      <c r="K52" s="58" t="n">
        <v>1</v>
      </c>
      <c r="L52" s="58" t="n">
        <v>2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1</v>
      </c>
      <c r="U52" s="59" t="n">
        <v>3600</v>
      </c>
      <c r="V52" s="31" t="n">
        <v>4708.45847826087</v>
      </c>
      <c r="W52" s="31" t="n">
        <v>4415.16309241846</v>
      </c>
    </row>
    <row r="53" customFormat="false" ht="12" hidden="false" customHeight="tru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9" t="n">
        <v>5500.694</v>
      </c>
      <c r="V53" s="31" t="n">
        <v>5500.694</v>
      </c>
      <c r="W53" s="31" t="s">
        <v>100</v>
      </c>
    </row>
    <row r="54" customFormat="false" ht="12" hidden="false" customHeight="tru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1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9" t="n">
        <v>4197.898</v>
      </c>
      <c r="V54" s="31" t="n">
        <v>4197.898</v>
      </c>
      <c r="W54" s="31" t="s">
        <v>100</v>
      </c>
    </row>
    <row r="55" customFormat="false" ht="12" hidden="false" customHeight="true" outlineLevel="0" collapsed="false">
      <c r="B55" s="22" t="s">
        <v>75</v>
      </c>
      <c r="C55" s="22"/>
      <c r="D55" s="58" t="n">
        <v>70</v>
      </c>
      <c r="E55" s="58" t="n">
        <v>0</v>
      </c>
      <c r="F55" s="58" t="n">
        <v>1</v>
      </c>
      <c r="G55" s="58" t="n">
        <v>8</v>
      </c>
      <c r="H55" s="58" t="n">
        <v>27</v>
      </c>
      <c r="I55" s="58" t="n">
        <v>16</v>
      </c>
      <c r="J55" s="58" t="n">
        <v>7</v>
      </c>
      <c r="K55" s="58" t="n">
        <v>4</v>
      </c>
      <c r="L55" s="58" t="n">
        <v>1</v>
      </c>
      <c r="M55" s="58" t="n">
        <v>2</v>
      </c>
      <c r="N55" s="58" t="n">
        <v>3</v>
      </c>
      <c r="O55" s="58" t="n">
        <v>1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9" t="n">
        <v>3959.911</v>
      </c>
      <c r="V55" s="31" t="n">
        <v>4491.76954285714</v>
      </c>
      <c r="W55" s="31" t="n">
        <v>1841.79453467693</v>
      </c>
    </row>
    <row r="56" customFormat="false" ht="12" hidden="false" customHeight="true" outlineLevel="0" collapsed="false">
      <c r="B56" s="22" t="s">
        <v>76</v>
      </c>
      <c r="C56" s="22"/>
      <c r="D56" s="58" t="n">
        <v>170</v>
      </c>
      <c r="E56" s="58" t="n">
        <v>0</v>
      </c>
      <c r="F56" s="58" t="n">
        <v>3</v>
      </c>
      <c r="G56" s="58" t="n">
        <v>16</v>
      </c>
      <c r="H56" s="58" t="n">
        <v>44</v>
      </c>
      <c r="I56" s="58" t="n">
        <v>44</v>
      </c>
      <c r="J56" s="58" t="n">
        <v>34</v>
      </c>
      <c r="K56" s="58" t="n">
        <v>13</v>
      </c>
      <c r="L56" s="58" t="n">
        <v>7</v>
      </c>
      <c r="M56" s="58" t="n">
        <v>2</v>
      </c>
      <c r="N56" s="58" t="n">
        <v>2</v>
      </c>
      <c r="O56" s="58" t="n">
        <v>2</v>
      </c>
      <c r="P56" s="58" t="n">
        <v>1</v>
      </c>
      <c r="Q56" s="58" t="n">
        <v>1</v>
      </c>
      <c r="R56" s="58" t="n">
        <v>0</v>
      </c>
      <c r="S56" s="58" t="n">
        <v>1</v>
      </c>
      <c r="T56" s="58" t="n">
        <v>0</v>
      </c>
      <c r="U56" s="59" t="n">
        <v>4544.4815</v>
      </c>
      <c r="V56" s="31" t="n">
        <v>4820.10359411765</v>
      </c>
      <c r="W56" s="31" t="n">
        <v>1947.83361781345</v>
      </c>
    </row>
    <row r="57" customFormat="false" ht="12" hidden="false" customHeight="true" outlineLevel="0" collapsed="false">
      <c r="B57" s="22" t="s">
        <v>77</v>
      </c>
      <c r="C57" s="22"/>
      <c r="D57" s="58" t="n">
        <v>21</v>
      </c>
      <c r="E57" s="58" t="n">
        <v>0</v>
      </c>
      <c r="F57" s="58" t="n">
        <v>1</v>
      </c>
      <c r="G57" s="58" t="n">
        <v>3</v>
      </c>
      <c r="H57" s="58" t="n">
        <v>4</v>
      </c>
      <c r="I57" s="58" t="n">
        <v>5</v>
      </c>
      <c r="J57" s="58" t="n">
        <v>5</v>
      </c>
      <c r="K57" s="58" t="n">
        <v>2</v>
      </c>
      <c r="L57" s="58" t="n">
        <v>1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9" t="n">
        <v>4321.806</v>
      </c>
      <c r="V57" s="31" t="n">
        <v>4448.6630952381</v>
      </c>
      <c r="W57" s="31" t="n">
        <v>1468.15353628079</v>
      </c>
    </row>
    <row r="58" customFormat="false" ht="12" hidden="false" customHeight="true" outlineLevel="0" collapsed="false">
      <c r="B58" s="22" t="s">
        <v>78</v>
      </c>
      <c r="C58" s="22"/>
      <c r="D58" s="58" t="n">
        <v>12</v>
      </c>
      <c r="E58" s="58" t="n">
        <v>0</v>
      </c>
      <c r="F58" s="58" t="n">
        <v>1</v>
      </c>
      <c r="G58" s="58" t="n">
        <v>1</v>
      </c>
      <c r="H58" s="58" t="n">
        <v>6</v>
      </c>
      <c r="I58" s="58" t="n">
        <v>1</v>
      </c>
      <c r="J58" s="58" t="n">
        <v>2</v>
      </c>
      <c r="K58" s="58" t="n">
        <v>1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9" t="n">
        <v>3835.7895</v>
      </c>
      <c r="V58" s="31" t="n">
        <v>3884.72716666667</v>
      </c>
      <c r="W58" s="31" t="n">
        <v>1234.51645883471</v>
      </c>
    </row>
    <row r="59" customFormat="false" ht="12" hidden="false" customHeight="true" outlineLevel="0" collapsed="false">
      <c r="B59" s="22" t="s">
        <v>79</v>
      </c>
      <c r="C59" s="22"/>
      <c r="D59" s="58" t="n">
        <v>32</v>
      </c>
      <c r="E59" s="58" t="n">
        <v>0</v>
      </c>
      <c r="F59" s="58" t="n">
        <v>0</v>
      </c>
      <c r="G59" s="58" t="n">
        <v>6</v>
      </c>
      <c r="H59" s="58" t="n">
        <v>12</v>
      </c>
      <c r="I59" s="58" t="n">
        <v>7</v>
      </c>
      <c r="J59" s="58" t="n">
        <v>2</v>
      </c>
      <c r="K59" s="58" t="n">
        <v>4</v>
      </c>
      <c r="L59" s="58" t="n">
        <v>1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9" t="n">
        <v>3879.835</v>
      </c>
      <c r="V59" s="31" t="n">
        <v>4161.14803125</v>
      </c>
      <c r="W59" s="31" t="n">
        <v>1317.7296951709</v>
      </c>
    </row>
    <row r="60" customFormat="false" ht="12" hidden="false" customHeight="true" outlineLevel="0" collapsed="false">
      <c r="B60" s="22" t="s">
        <v>80</v>
      </c>
      <c r="C60" s="22"/>
      <c r="D60" s="58" t="n">
        <v>21</v>
      </c>
      <c r="E60" s="58" t="n">
        <v>0</v>
      </c>
      <c r="F60" s="58" t="n">
        <v>2</v>
      </c>
      <c r="G60" s="58" t="n">
        <v>4</v>
      </c>
      <c r="H60" s="58" t="n">
        <v>6</v>
      </c>
      <c r="I60" s="58" t="n">
        <v>5</v>
      </c>
      <c r="J60" s="58" t="n">
        <v>2</v>
      </c>
      <c r="K60" s="58" t="n">
        <v>1</v>
      </c>
      <c r="L60" s="58" t="n">
        <v>0</v>
      </c>
      <c r="M60" s="58" t="n">
        <v>0</v>
      </c>
      <c r="N60" s="58" t="n">
        <v>1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9" t="n">
        <v>3512.077</v>
      </c>
      <c r="V60" s="31" t="n">
        <v>3955.177</v>
      </c>
      <c r="W60" s="31" t="n">
        <v>1689.08508030741</v>
      </c>
    </row>
    <row r="61" customFormat="false" ht="12" hidden="false" customHeight="true" outlineLevel="0" collapsed="false">
      <c r="B61" s="22" t="s">
        <v>81</v>
      </c>
      <c r="C61" s="22"/>
      <c r="D61" s="58" t="n">
        <v>28</v>
      </c>
      <c r="E61" s="58" t="n">
        <v>0</v>
      </c>
      <c r="F61" s="58" t="n">
        <v>0</v>
      </c>
      <c r="G61" s="58" t="n">
        <v>2</v>
      </c>
      <c r="H61" s="58" t="n">
        <v>8</v>
      </c>
      <c r="I61" s="58" t="n">
        <v>7</v>
      </c>
      <c r="J61" s="58" t="n">
        <v>4</v>
      </c>
      <c r="K61" s="58" t="n">
        <v>4</v>
      </c>
      <c r="L61" s="58" t="n">
        <v>2</v>
      </c>
      <c r="M61" s="58" t="n">
        <v>1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9" t="n">
        <v>4523.6055</v>
      </c>
      <c r="V61" s="31" t="n">
        <v>4826.15210714286</v>
      </c>
      <c r="W61" s="31" t="n">
        <v>1625.34728396315</v>
      </c>
    </row>
    <row r="62" customFormat="false" ht="12" hidden="false" customHeight="true" outlineLevel="0" collapsed="false">
      <c r="B62" s="22" t="s">
        <v>82</v>
      </c>
      <c r="C62" s="22"/>
      <c r="D62" s="58" t="n">
        <v>169</v>
      </c>
      <c r="E62" s="58" t="n">
        <v>0</v>
      </c>
      <c r="F62" s="58" t="n">
        <v>5</v>
      </c>
      <c r="G62" s="58" t="n">
        <v>16</v>
      </c>
      <c r="H62" s="58" t="n">
        <v>41</v>
      </c>
      <c r="I62" s="58" t="n">
        <v>44</v>
      </c>
      <c r="J62" s="58" t="n">
        <v>25</v>
      </c>
      <c r="K62" s="58" t="n">
        <v>13</v>
      </c>
      <c r="L62" s="58" t="n">
        <v>10</v>
      </c>
      <c r="M62" s="58" t="n">
        <v>6</v>
      </c>
      <c r="N62" s="58" t="n">
        <v>5</v>
      </c>
      <c r="O62" s="58" t="n">
        <v>2</v>
      </c>
      <c r="P62" s="58" t="n">
        <v>0</v>
      </c>
      <c r="Q62" s="58" t="n">
        <v>1</v>
      </c>
      <c r="R62" s="58" t="n">
        <v>0</v>
      </c>
      <c r="S62" s="58" t="n">
        <v>0</v>
      </c>
      <c r="T62" s="58" t="n">
        <v>1</v>
      </c>
      <c r="U62" s="59" t="n">
        <v>4528.62</v>
      </c>
      <c r="V62" s="31" t="n">
        <v>4920.56563905326</v>
      </c>
      <c r="W62" s="31" t="n">
        <v>2117.95993740981</v>
      </c>
    </row>
    <row r="63" customFormat="false" ht="12" hidden="false" customHeight="true" outlineLevel="0" collapsed="false">
      <c r="B63" s="22" t="s">
        <v>83</v>
      </c>
      <c r="C63" s="22"/>
      <c r="D63" s="58" t="n">
        <v>14</v>
      </c>
      <c r="E63" s="58" t="n">
        <v>1</v>
      </c>
      <c r="F63" s="58" t="n">
        <v>0</v>
      </c>
      <c r="G63" s="58" t="n">
        <v>2</v>
      </c>
      <c r="H63" s="58" t="n">
        <v>2</v>
      </c>
      <c r="I63" s="58" t="n">
        <v>3</v>
      </c>
      <c r="J63" s="58" t="n">
        <v>2</v>
      </c>
      <c r="K63" s="58" t="n">
        <v>3</v>
      </c>
      <c r="L63" s="58" t="n">
        <v>0</v>
      </c>
      <c r="M63" s="58" t="n">
        <v>1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9" t="n">
        <v>4505.664</v>
      </c>
      <c r="V63" s="31" t="n">
        <v>4654.94785714286</v>
      </c>
      <c r="W63" s="31" t="n">
        <v>2124.54817946259</v>
      </c>
    </row>
    <row r="64" customFormat="false" ht="12" hidden="false" customHeight="true" outlineLevel="0" collapsed="false">
      <c r="B64" s="22" t="s">
        <v>84</v>
      </c>
      <c r="C64" s="22"/>
      <c r="D64" s="58" t="n">
        <v>5</v>
      </c>
      <c r="E64" s="58" t="n">
        <v>0</v>
      </c>
      <c r="F64" s="58" t="n">
        <v>2</v>
      </c>
      <c r="G64" s="58" t="n">
        <v>1</v>
      </c>
      <c r="H64" s="58" t="n">
        <v>1</v>
      </c>
      <c r="I64" s="58" t="n">
        <v>0</v>
      </c>
      <c r="J64" s="58" t="n">
        <v>0</v>
      </c>
      <c r="K64" s="58" t="n">
        <v>1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9" t="n">
        <v>2097</v>
      </c>
      <c r="V64" s="31" t="n">
        <v>3198.8186</v>
      </c>
      <c r="W64" s="31" t="n">
        <v>1908.96866176734</v>
      </c>
    </row>
    <row r="65" customFormat="false" ht="12" hidden="false" customHeight="true" outlineLevel="0" collapsed="false">
      <c r="B65" s="22" t="s">
        <v>85</v>
      </c>
      <c r="C65" s="22"/>
      <c r="D65" s="58" t="n">
        <v>24</v>
      </c>
      <c r="E65" s="58" t="n">
        <v>0</v>
      </c>
      <c r="F65" s="58" t="n">
        <v>1</v>
      </c>
      <c r="G65" s="58" t="n">
        <v>4</v>
      </c>
      <c r="H65" s="58" t="n">
        <v>5</v>
      </c>
      <c r="I65" s="58" t="n">
        <v>6</v>
      </c>
      <c r="J65" s="58" t="n">
        <v>2</v>
      </c>
      <c r="K65" s="58" t="n">
        <v>3</v>
      </c>
      <c r="L65" s="58" t="n">
        <v>1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1</v>
      </c>
      <c r="S65" s="58" t="n">
        <v>1</v>
      </c>
      <c r="T65" s="58" t="n">
        <v>0</v>
      </c>
      <c r="U65" s="59" t="n">
        <v>4439.397</v>
      </c>
      <c r="V65" s="31" t="n">
        <v>5055.44908333333</v>
      </c>
      <c r="W65" s="31" t="n">
        <v>3138.89540392075</v>
      </c>
    </row>
    <row r="66" customFormat="false" ht="12" hidden="false" customHeight="true" outlineLevel="0" collapsed="false">
      <c r="B66" s="22" t="s">
        <v>86</v>
      </c>
      <c r="C66" s="22"/>
      <c r="D66" s="58" t="n">
        <v>29</v>
      </c>
      <c r="E66" s="58" t="n">
        <v>0</v>
      </c>
      <c r="F66" s="58" t="n">
        <v>1</v>
      </c>
      <c r="G66" s="58" t="n">
        <v>7</v>
      </c>
      <c r="H66" s="58" t="n">
        <v>13</v>
      </c>
      <c r="I66" s="58" t="n">
        <v>2</v>
      </c>
      <c r="J66" s="58" t="n">
        <v>3</v>
      </c>
      <c r="K66" s="58" t="n">
        <v>1</v>
      </c>
      <c r="L66" s="58" t="n">
        <v>1</v>
      </c>
      <c r="M66" s="58" t="n">
        <v>0</v>
      </c>
      <c r="N66" s="58" t="n">
        <v>1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9" t="n">
        <v>3568.94</v>
      </c>
      <c r="V66" s="31" t="n">
        <v>3907.61289655172</v>
      </c>
      <c r="W66" s="31" t="n">
        <v>1676.41600533215</v>
      </c>
    </row>
    <row r="67" customFormat="false" ht="12" hidden="false" customHeight="true" outlineLevel="0" collapsed="false">
      <c r="B67" s="22" t="s">
        <v>87</v>
      </c>
      <c r="C67" s="22"/>
      <c r="D67" s="58" t="n">
        <v>10</v>
      </c>
      <c r="E67" s="58" t="n">
        <v>0</v>
      </c>
      <c r="F67" s="58" t="n">
        <v>0</v>
      </c>
      <c r="G67" s="58" t="n">
        <v>4</v>
      </c>
      <c r="H67" s="58" t="n">
        <v>1</v>
      </c>
      <c r="I67" s="58" t="n">
        <v>1</v>
      </c>
      <c r="J67" s="58" t="n">
        <v>3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9" t="n">
        <v>4413.6095</v>
      </c>
      <c r="V67" s="31" t="n">
        <v>4724.4356</v>
      </c>
      <c r="W67" s="31" t="n">
        <v>2669.0560925246</v>
      </c>
    </row>
    <row r="68" customFormat="false" ht="12" hidden="false" customHeight="true" outlineLevel="0" collapsed="false">
      <c r="B68" s="22" t="s">
        <v>88</v>
      </c>
      <c r="C68" s="22"/>
      <c r="D68" s="58" t="n">
        <v>39</v>
      </c>
      <c r="E68" s="58" t="n">
        <v>0</v>
      </c>
      <c r="F68" s="58" t="n">
        <v>2</v>
      </c>
      <c r="G68" s="58" t="n">
        <v>7</v>
      </c>
      <c r="H68" s="58" t="n">
        <v>13</v>
      </c>
      <c r="I68" s="58" t="n">
        <v>6</v>
      </c>
      <c r="J68" s="58" t="n">
        <v>6</v>
      </c>
      <c r="K68" s="58" t="n">
        <v>2</v>
      </c>
      <c r="L68" s="58" t="n">
        <v>2</v>
      </c>
      <c r="M68" s="58" t="n">
        <v>0</v>
      </c>
      <c r="N68" s="58" t="n">
        <v>1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9" t="n">
        <v>3750</v>
      </c>
      <c r="V68" s="31" t="n">
        <v>4101.02412820513</v>
      </c>
      <c r="W68" s="31" t="n">
        <v>1707.4068599857</v>
      </c>
    </row>
    <row r="69" s="38" customFormat="true" ht="12" hidden="false" customHeight="true" outlineLevel="0" collapsed="false">
      <c r="B69" s="27" t="s">
        <v>89</v>
      </c>
      <c r="C69" s="27"/>
      <c r="D69" s="63" t="n">
        <v>13</v>
      </c>
      <c r="E69" s="63" t="n">
        <v>0</v>
      </c>
      <c r="F69" s="63" t="n">
        <v>1</v>
      </c>
      <c r="G69" s="63" t="n">
        <v>1</v>
      </c>
      <c r="H69" s="63" t="n">
        <v>1</v>
      </c>
      <c r="I69" s="63" t="n">
        <v>4</v>
      </c>
      <c r="J69" s="63" t="n">
        <v>3</v>
      </c>
      <c r="K69" s="63" t="n">
        <v>1</v>
      </c>
      <c r="L69" s="63" t="n">
        <v>1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1</v>
      </c>
      <c r="U69" s="64" t="n">
        <v>4610.25</v>
      </c>
      <c r="V69" s="36" t="n">
        <v>5317.30984615385</v>
      </c>
      <c r="W69" s="36" t="n">
        <v>3336.52193941757</v>
      </c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7"/>
  </cols>
  <sheetData>
    <row r="1" customFormat="false" ht="17.25" hidden="false" customHeight="false" outlineLevel="0" collapsed="false">
      <c r="B1" s="42" t="s">
        <v>135</v>
      </c>
      <c r="D1" s="42" t="s">
        <v>136</v>
      </c>
      <c r="J1" s="42" t="s">
        <v>137</v>
      </c>
    </row>
    <row r="2" customFormat="false" ht="17.25" hidden="false" customHeight="false" outlineLevel="0" collapsed="false">
      <c r="B2" s="42"/>
    </row>
    <row r="3" customFormat="false" ht="29.25" hidden="false" customHeight="true" outlineLevel="0" collapsed="false">
      <c r="B3" s="86" t="s">
        <v>138</v>
      </c>
      <c r="C3" s="86"/>
      <c r="D3" s="45" t="s">
        <v>93</v>
      </c>
      <c r="E3" s="87" t="s">
        <v>139</v>
      </c>
      <c r="F3" s="87"/>
      <c r="G3" s="87"/>
      <c r="H3" s="87"/>
      <c r="I3" s="87"/>
      <c r="J3" s="87" t="s">
        <v>140</v>
      </c>
      <c r="K3" s="87"/>
      <c r="L3" s="87"/>
      <c r="M3" s="87"/>
      <c r="N3" s="87"/>
      <c r="O3" s="87"/>
      <c r="P3" s="87"/>
      <c r="Q3" s="87"/>
      <c r="R3" s="87"/>
      <c r="S3" s="87"/>
    </row>
    <row r="4" customFormat="false" ht="21" hidden="false" customHeight="true" outlineLevel="0" collapsed="false">
      <c r="B4" s="14" t="s">
        <v>16</v>
      </c>
      <c r="C4" s="14"/>
      <c r="D4" s="45"/>
      <c r="E4" s="88" t="s">
        <v>141</v>
      </c>
      <c r="F4" s="88" t="s">
        <v>142</v>
      </c>
      <c r="G4" s="88" t="s">
        <v>143</v>
      </c>
      <c r="H4" s="88" t="s">
        <v>144</v>
      </c>
      <c r="I4" s="88" t="s">
        <v>145</v>
      </c>
      <c r="J4" s="88" t="s">
        <v>141</v>
      </c>
      <c r="K4" s="88" t="s">
        <v>142</v>
      </c>
      <c r="L4" s="88" t="s">
        <v>143</v>
      </c>
      <c r="M4" s="88" t="s">
        <v>144</v>
      </c>
      <c r="N4" s="88" t="s">
        <v>145</v>
      </c>
      <c r="O4" s="88" t="s">
        <v>146</v>
      </c>
      <c r="P4" s="88" t="s">
        <v>147</v>
      </c>
      <c r="Q4" s="88" t="s">
        <v>148</v>
      </c>
      <c r="R4" s="88" t="s">
        <v>149</v>
      </c>
      <c r="S4" s="88" t="s">
        <v>150</v>
      </c>
    </row>
    <row r="5" customFormat="false" ht="28.5" hidden="false" customHeight="true" outlineLevel="0" collapsed="false">
      <c r="B5" s="14"/>
      <c r="C5" s="14"/>
      <c r="D5" s="45"/>
      <c r="E5" s="89" t="s">
        <v>151</v>
      </c>
      <c r="F5" s="90" t="s">
        <v>152</v>
      </c>
      <c r="G5" s="90" t="s">
        <v>153</v>
      </c>
      <c r="H5" s="89" t="s">
        <v>154</v>
      </c>
      <c r="I5" s="90" t="s">
        <v>155</v>
      </c>
      <c r="J5" s="89" t="s">
        <v>156</v>
      </c>
      <c r="K5" s="90" t="s">
        <v>157</v>
      </c>
      <c r="L5" s="90" t="s">
        <v>158</v>
      </c>
      <c r="M5" s="90" t="s">
        <v>159</v>
      </c>
      <c r="N5" s="90" t="s">
        <v>160</v>
      </c>
      <c r="O5" s="90" t="s">
        <v>161</v>
      </c>
      <c r="P5" s="90" t="s">
        <v>162</v>
      </c>
      <c r="Q5" s="90" t="s">
        <v>163</v>
      </c>
      <c r="R5" s="90" t="s">
        <v>164</v>
      </c>
      <c r="S5" s="90" t="s">
        <v>165</v>
      </c>
    </row>
    <row r="6" customFormat="false" ht="12" hidden="false" customHeight="true" outlineLevel="0" collapsed="false">
      <c r="B6" s="17" t="s">
        <v>27</v>
      </c>
      <c r="C6" s="17"/>
      <c r="D6" s="91" t="n">
        <v>11115</v>
      </c>
      <c r="E6" s="91" t="n">
        <v>1251</v>
      </c>
      <c r="F6" s="91" t="n">
        <v>2785</v>
      </c>
      <c r="G6" s="91" t="n">
        <v>3327</v>
      </c>
      <c r="H6" s="91" t="n">
        <v>2350</v>
      </c>
      <c r="I6" s="91" t="n">
        <v>1402</v>
      </c>
      <c r="J6" s="92" t="n">
        <v>420</v>
      </c>
      <c r="K6" s="91" t="n">
        <v>831</v>
      </c>
      <c r="L6" s="91" t="n">
        <v>1100</v>
      </c>
      <c r="M6" s="91" t="n">
        <v>1685</v>
      </c>
      <c r="N6" s="91" t="n">
        <v>1783</v>
      </c>
      <c r="O6" s="91" t="n">
        <v>1544</v>
      </c>
      <c r="P6" s="91" t="n">
        <v>1365</v>
      </c>
      <c r="Q6" s="91" t="n">
        <v>985</v>
      </c>
      <c r="R6" s="91" t="n">
        <v>859</v>
      </c>
      <c r="S6" s="91" t="n">
        <v>543</v>
      </c>
    </row>
    <row r="7" customFormat="false" ht="12" hidden="false" customHeight="false" outlineLevel="0" collapsed="false">
      <c r="B7" s="84" t="s">
        <v>28</v>
      </c>
      <c r="C7" s="84"/>
      <c r="D7" s="40" t="n">
        <v>9356</v>
      </c>
      <c r="E7" s="40" t="n">
        <v>918</v>
      </c>
      <c r="F7" s="40" t="n">
        <v>2289</v>
      </c>
      <c r="G7" s="40" t="n">
        <v>2816</v>
      </c>
      <c r="H7" s="40" t="n">
        <v>2058</v>
      </c>
      <c r="I7" s="40" t="n">
        <v>1275</v>
      </c>
      <c r="J7" s="93" t="n">
        <v>286</v>
      </c>
      <c r="K7" s="40" t="n">
        <v>632</v>
      </c>
      <c r="L7" s="40" t="n">
        <v>860</v>
      </c>
      <c r="M7" s="40" t="n">
        <v>1429</v>
      </c>
      <c r="N7" s="40" t="n">
        <v>1517</v>
      </c>
      <c r="O7" s="40" t="n">
        <v>1299</v>
      </c>
      <c r="P7" s="40" t="n">
        <v>1194</v>
      </c>
      <c r="Q7" s="40" t="n">
        <v>864</v>
      </c>
      <c r="R7" s="40" t="n">
        <v>777</v>
      </c>
      <c r="S7" s="40" t="n">
        <v>498</v>
      </c>
    </row>
    <row r="8" customFormat="false" ht="12" hidden="false" customHeight="false" outlineLevel="0" collapsed="false">
      <c r="B8" s="94"/>
      <c r="C8" s="95" t="s">
        <v>29</v>
      </c>
      <c r="D8" s="40" t="n">
        <v>6686</v>
      </c>
      <c r="E8" s="40" t="n">
        <v>596</v>
      </c>
      <c r="F8" s="40" t="n">
        <v>1521</v>
      </c>
      <c r="G8" s="40" t="n">
        <v>1989</v>
      </c>
      <c r="H8" s="40" t="n">
        <v>1540</v>
      </c>
      <c r="I8" s="40" t="n">
        <v>1040</v>
      </c>
      <c r="J8" s="93" t="n">
        <v>190</v>
      </c>
      <c r="K8" s="40" t="n">
        <v>406</v>
      </c>
      <c r="L8" s="40" t="n">
        <v>571</v>
      </c>
      <c r="M8" s="40" t="n">
        <v>950</v>
      </c>
      <c r="N8" s="40" t="n">
        <v>1043</v>
      </c>
      <c r="O8" s="40" t="n">
        <v>946</v>
      </c>
      <c r="P8" s="40" t="n">
        <v>886</v>
      </c>
      <c r="Q8" s="40" t="n">
        <v>654</v>
      </c>
      <c r="R8" s="40" t="n">
        <v>637</v>
      </c>
      <c r="S8" s="40" t="n">
        <v>403</v>
      </c>
    </row>
    <row r="9" customFormat="false" ht="12" hidden="false" customHeight="false" outlineLevel="0" collapsed="false">
      <c r="B9" s="94"/>
      <c r="C9" s="95" t="s">
        <v>30</v>
      </c>
      <c r="D9" s="40" t="n">
        <v>1449</v>
      </c>
      <c r="E9" s="40" t="n">
        <v>174</v>
      </c>
      <c r="F9" s="40" t="n">
        <v>423</v>
      </c>
      <c r="G9" s="40" t="n">
        <v>435</v>
      </c>
      <c r="H9" s="40" t="n">
        <v>275</v>
      </c>
      <c r="I9" s="40" t="n">
        <v>142</v>
      </c>
      <c r="J9" s="93" t="n">
        <v>54</v>
      </c>
      <c r="K9" s="40" t="n">
        <v>120</v>
      </c>
      <c r="L9" s="40" t="n">
        <v>166</v>
      </c>
      <c r="M9" s="40" t="n">
        <v>257</v>
      </c>
      <c r="N9" s="40" t="n">
        <v>258</v>
      </c>
      <c r="O9" s="40" t="n">
        <v>177</v>
      </c>
      <c r="P9" s="40" t="n">
        <v>164</v>
      </c>
      <c r="Q9" s="40" t="n">
        <v>111</v>
      </c>
      <c r="R9" s="40" t="n">
        <v>81</v>
      </c>
      <c r="S9" s="40" t="n">
        <v>61</v>
      </c>
    </row>
    <row r="10" customFormat="false" ht="12" hidden="false" customHeight="true" outlineLevel="0" collapsed="false">
      <c r="B10" s="94"/>
      <c r="C10" s="95" t="s">
        <v>31</v>
      </c>
      <c r="D10" s="40" t="n">
        <v>1221</v>
      </c>
      <c r="E10" s="40" t="n">
        <v>148</v>
      </c>
      <c r="F10" s="40" t="n">
        <v>345</v>
      </c>
      <c r="G10" s="40" t="n">
        <v>392</v>
      </c>
      <c r="H10" s="40" t="n">
        <v>243</v>
      </c>
      <c r="I10" s="40" t="n">
        <v>93</v>
      </c>
      <c r="J10" s="93" t="n">
        <v>42</v>
      </c>
      <c r="K10" s="40" t="n">
        <v>106</v>
      </c>
      <c r="L10" s="40" t="n">
        <v>123</v>
      </c>
      <c r="M10" s="40" t="n">
        <v>222</v>
      </c>
      <c r="N10" s="40" t="n">
        <v>216</v>
      </c>
      <c r="O10" s="40" t="n">
        <v>176</v>
      </c>
      <c r="P10" s="40" t="n">
        <v>144</v>
      </c>
      <c r="Q10" s="40" t="n">
        <v>99</v>
      </c>
      <c r="R10" s="40" t="n">
        <v>59</v>
      </c>
      <c r="S10" s="40" t="n">
        <v>34</v>
      </c>
    </row>
    <row r="11" customFormat="false" ht="12" hidden="false" customHeight="true" outlineLevel="0" collapsed="false">
      <c r="B11" s="27" t="s">
        <v>32</v>
      </c>
      <c r="C11" s="27"/>
      <c r="D11" s="68" t="n">
        <v>1759</v>
      </c>
      <c r="E11" s="68" t="n">
        <v>333</v>
      </c>
      <c r="F11" s="68" t="n">
        <v>496</v>
      </c>
      <c r="G11" s="68" t="n">
        <v>511</v>
      </c>
      <c r="H11" s="68" t="n">
        <v>292</v>
      </c>
      <c r="I11" s="68" t="n">
        <v>127</v>
      </c>
      <c r="J11" s="96" t="n">
        <v>134</v>
      </c>
      <c r="K11" s="68" t="n">
        <v>199</v>
      </c>
      <c r="L11" s="68" t="n">
        <v>240</v>
      </c>
      <c r="M11" s="68" t="n">
        <v>256</v>
      </c>
      <c r="N11" s="68" t="n">
        <v>266</v>
      </c>
      <c r="O11" s="68" t="n">
        <v>245</v>
      </c>
      <c r="P11" s="68" t="n">
        <v>171</v>
      </c>
      <c r="Q11" s="68" t="n">
        <v>121</v>
      </c>
      <c r="R11" s="68" t="n">
        <v>82</v>
      </c>
      <c r="S11" s="68" t="n">
        <v>45</v>
      </c>
    </row>
    <row r="12" customFormat="false" ht="12" hidden="false" customHeight="true" outlineLevel="0" collapsed="false">
      <c r="B12" s="22" t="s">
        <v>33</v>
      </c>
      <c r="C12" s="22"/>
      <c r="D12" s="40" t="n">
        <v>148</v>
      </c>
      <c r="E12" s="40" t="n">
        <v>28</v>
      </c>
      <c r="F12" s="40" t="n">
        <v>45</v>
      </c>
      <c r="G12" s="40" t="n">
        <v>44</v>
      </c>
      <c r="H12" s="40" t="n">
        <v>21</v>
      </c>
      <c r="I12" s="40" t="n">
        <v>10</v>
      </c>
      <c r="J12" s="93" t="n">
        <v>9</v>
      </c>
      <c r="K12" s="40" t="n">
        <v>19</v>
      </c>
      <c r="L12" s="40" t="n">
        <v>23</v>
      </c>
      <c r="M12" s="40" t="n">
        <v>22</v>
      </c>
      <c r="N12" s="40" t="n">
        <v>25</v>
      </c>
      <c r="O12" s="40" t="n">
        <v>19</v>
      </c>
      <c r="P12" s="40" t="n">
        <v>16</v>
      </c>
      <c r="Q12" s="40" t="n">
        <v>5</v>
      </c>
      <c r="R12" s="40" t="n">
        <v>5</v>
      </c>
      <c r="S12" s="40" t="n">
        <v>5</v>
      </c>
    </row>
    <row r="13" customFormat="false" ht="12" hidden="false" customHeight="true" outlineLevel="0" collapsed="false">
      <c r="B13" s="22" t="s">
        <v>34</v>
      </c>
      <c r="C13" s="22"/>
      <c r="D13" s="40" t="n">
        <v>224</v>
      </c>
      <c r="E13" s="40" t="n">
        <v>45</v>
      </c>
      <c r="F13" s="40" t="n">
        <v>52</v>
      </c>
      <c r="G13" s="40" t="n">
        <v>72</v>
      </c>
      <c r="H13" s="40" t="n">
        <v>42</v>
      </c>
      <c r="I13" s="40" t="n">
        <v>13</v>
      </c>
      <c r="J13" s="93" t="n">
        <v>23</v>
      </c>
      <c r="K13" s="40" t="n">
        <v>22</v>
      </c>
      <c r="L13" s="40" t="n">
        <v>29</v>
      </c>
      <c r="M13" s="40" t="n">
        <v>23</v>
      </c>
      <c r="N13" s="40" t="n">
        <v>37</v>
      </c>
      <c r="O13" s="40" t="n">
        <v>35</v>
      </c>
      <c r="P13" s="40" t="n">
        <v>23</v>
      </c>
      <c r="Q13" s="40" t="n">
        <v>19</v>
      </c>
      <c r="R13" s="40" t="n">
        <v>9</v>
      </c>
      <c r="S13" s="40" t="n">
        <v>4</v>
      </c>
    </row>
    <row r="14" customFormat="false" ht="12" hidden="false" customHeight="true" outlineLevel="0" collapsed="false">
      <c r="B14" s="22" t="s">
        <v>35</v>
      </c>
      <c r="C14" s="22"/>
      <c r="D14" s="40" t="n">
        <v>474</v>
      </c>
      <c r="E14" s="40" t="n">
        <v>127</v>
      </c>
      <c r="F14" s="40" t="n">
        <v>150</v>
      </c>
      <c r="G14" s="40" t="n">
        <v>107</v>
      </c>
      <c r="H14" s="40" t="n">
        <v>65</v>
      </c>
      <c r="I14" s="40" t="n">
        <v>25</v>
      </c>
      <c r="J14" s="93" t="n">
        <v>55</v>
      </c>
      <c r="K14" s="40" t="n">
        <v>72</v>
      </c>
      <c r="L14" s="40" t="n">
        <v>78</v>
      </c>
      <c r="M14" s="40" t="n">
        <v>72</v>
      </c>
      <c r="N14" s="40" t="n">
        <v>56</v>
      </c>
      <c r="O14" s="40" t="n">
        <v>51</v>
      </c>
      <c r="P14" s="40" t="n">
        <v>40</v>
      </c>
      <c r="Q14" s="40" t="n">
        <v>25</v>
      </c>
      <c r="R14" s="40" t="n">
        <v>16</v>
      </c>
      <c r="S14" s="40" t="n">
        <v>9</v>
      </c>
    </row>
    <row r="15" customFormat="false" ht="12" hidden="false" customHeight="true" outlineLevel="0" collapsed="false">
      <c r="B15" s="22" t="s">
        <v>36</v>
      </c>
      <c r="C15" s="22"/>
      <c r="D15" s="40" t="n">
        <v>7040</v>
      </c>
      <c r="E15" s="40" t="n">
        <v>667</v>
      </c>
      <c r="F15" s="40" t="n">
        <v>1635</v>
      </c>
      <c r="G15" s="40" t="n">
        <v>2085</v>
      </c>
      <c r="H15" s="40" t="n">
        <v>1595</v>
      </c>
      <c r="I15" s="40" t="n">
        <v>1058</v>
      </c>
      <c r="J15" s="93" t="n">
        <v>212</v>
      </c>
      <c r="K15" s="40" t="n">
        <v>455</v>
      </c>
      <c r="L15" s="40" t="n">
        <v>624</v>
      </c>
      <c r="M15" s="40" t="n">
        <v>1011</v>
      </c>
      <c r="N15" s="40" t="n">
        <v>1096</v>
      </c>
      <c r="O15" s="40" t="n">
        <v>989</v>
      </c>
      <c r="P15" s="40" t="n">
        <v>918</v>
      </c>
      <c r="Q15" s="40" t="n">
        <v>677</v>
      </c>
      <c r="R15" s="40" t="n">
        <v>650</v>
      </c>
      <c r="S15" s="40" t="n">
        <v>408</v>
      </c>
    </row>
    <row r="16" customFormat="false" ht="12" hidden="false" customHeight="true" outlineLevel="0" collapsed="false">
      <c r="B16" s="22" t="s">
        <v>37</v>
      </c>
      <c r="C16" s="22"/>
      <c r="D16" s="40" t="n">
        <v>1084</v>
      </c>
      <c r="E16" s="40" t="n">
        <v>124</v>
      </c>
      <c r="F16" s="40" t="n">
        <v>303</v>
      </c>
      <c r="G16" s="40" t="n">
        <v>349</v>
      </c>
      <c r="H16" s="40" t="n">
        <v>218</v>
      </c>
      <c r="I16" s="40" t="n">
        <v>90</v>
      </c>
      <c r="J16" s="93" t="n">
        <v>38</v>
      </c>
      <c r="K16" s="40" t="n">
        <v>86</v>
      </c>
      <c r="L16" s="40" t="n">
        <v>104</v>
      </c>
      <c r="M16" s="40" t="n">
        <v>199</v>
      </c>
      <c r="N16" s="40" t="n">
        <v>194</v>
      </c>
      <c r="O16" s="40" t="n">
        <v>155</v>
      </c>
      <c r="P16" s="40" t="n">
        <v>128</v>
      </c>
      <c r="Q16" s="40" t="n">
        <v>90</v>
      </c>
      <c r="R16" s="40" t="n">
        <v>57</v>
      </c>
      <c r="S16" s="40" t="n">
        <v>33</v>
      </c>
    </row>
    <row r="17" customFormat="false" ht="12" hidden="false" customHeight="true" outlineLevel="0" collapsed="false">
      <c r="B17" s="22" t="s">
        <v>38</v>
      </c>
      <c r="C17" s="22"/>
      <c r="D17" s="40" t="n">
        <v>37</v>
      </c>
      <c r="E17" s="40" t="n">
        <v>8</v>
      </c>
      <c r="F17" s="40" t="n">
        <v>8</v>
      </c>
      <c r="G17" s="40" t="n">
        <v>13</v>
      </c>
      <c r="H17" s="40" t="n">
        <v>4</v>
      </c>
      <c r="I17" s="40" t="n">
        <v>4</v>
      </c>
      <c r="J17" s="93" t="n">
        <v>2</v>
      </c>
      <c r="K17" s="40" t="n">
        <v>6</v>
      </c>
      <c r="L17" s="40" t="n">
        <v>3</v>
      </c>
      <c r="M17" s="40" t="n">
        <v>5</v>
      </c>
      <c r="N17" s="40" t="n">
        <v>7</v>
      </c>
      <c r="O17" s="40" t="n">
        <v>6</v>
      </c>
      <c r="P17" s="40" t="n">
        <v>3</v>
      </c>
      <c r="Q17" s="40" t="n">
        <v>1</v>
      </c>
      <c r="R17" s="40" t="n">
        <v>3</v>
      </c>
      <c r="S17" s="40" t="n">
        <v>1</v>
      </c>
    </row>
    <row r="18" customFormat="false" ht="12" hidden="false" customHeight="true" outlineLevel="0" collapsed="false">
      <c r="B18" s="22" t="s">
        <v>39</v>
      </c>
      <c r="C18" s="22"/>
      <c r="D18" s="40" t="n">
        <v>1449</v>
      </c>
      <c r="E18" s="40" t="n">
        <v>174</v>
      </c>
      <c r="F18" s="40" t="n">
        <v>423</v>
      </c>
      <c r="G18" s="40" t="n">
        <v>435</v>
      </c>
      <c r="H18" s="40" t="n">
        <v>275</v>
      </c>
      <c r="I18" s="40" t="n">
        <v>142</v>
      </c>
      <c r="J18" s="93" t="n">
        <v>54</v>
      </c>
      <c r="K18" s="40" t="n">
        <v>120</v>
      </c>
      <c r="L18" s="40" t="n">
        <v>166</v>
      </c>
      <c r="M18" s="40" t="n">
        <v>257</v>
      </c>
      <c r="N18" s="40" t="n">
        <v>258</v>
      </c>
      <c r="O18" s="40" t="n">
        <v>177</v>
      </c>
      <c r="P18" s="40" t="n">
        <v>164</v>
      </c>
      <c r="Q18" s="40" t="n">
        <v>111</v>
      </c>
      <c r="R18" s="40" t="n">
        <v>81</v>
      </c>
      <c r="S18" s="40" t="n">
        <v>61</v>
      </c>
    </row>
    <row r="19" customFormat="false" ht="12" hidden="false" customHeight="true" outlineLevel="0" collapsed="false">
      <c r="B19" s="22" t="s">
        <v>40</v>
      </c>
      <c r="C19" s="22"/>
      <c r="D19" s="40" t="n">
        <v>263</v>
      </c>
      <c r="E19" s="40" t="n">
        <v>25</v>
      </c>
      <c r="F19" s="40" t="n">
        <v>61</v>
      </c>
      <c r="G19" s="40" t="n">
        <v>105</v>
      </c>
      <c r="H19" s="40" t="n">
        <v>49</v>
      </c>
      <c r="I19" s="40" t="n">
        <v>23</v>
      </c>
      <c r="J19" s="93" t="n">
        <v>5</v>
      </c>
      <c r="K19" s="40" t="n">
        <v>20</v>
      </c>
      <c r="L19" s="40" t="n">
        <v>22</v>
      </c>
      <c r="M19" s="40" t="n">
        <v>39</v>
      </c>
      <c r="N19" s="40" t="n">
        <v>58</v>
      </c>
      <c r="O19" s="40" t="n">
        <v>47</v>
      </c>
      <c r="P19" s="40" t="n">
        <v>29</v>
      </c>
      <c r="Q19" s="40" t="n">
        <v>20</v>
      </c>
      <c r="R19" s="40" t="n">
        <v>14</v>
      </c>
      <c r="S19" s="40" t="n">
        <v>9</v>
      </c>
    </row>
    <row r="20" customFormat="false" ht="12" hidden="false" customHeight="true" outlineLevel="0" collapsed="false">
      <c r="B20" s="22" t="s">
        <v>41</v>
      </c>
      <c r="C20" s="22"/>
      <c r="D20" s="40" t="n">
        <v>93</v>
      </c>
      <c r="E20" s="40" t="n">
        <v>12</v>
      </c>
      <c r="F20" s="40" t="n">
        <v>36</v>
      </c>
      <c r="G20" s="40" t="n">
        <v>19</v>
      </c>
      <c r="H20" s="40" t="n">
        <v>18</v>
      </c>
      <c r="I20" s="40" t="n">
        <v>8</v>
      </c>
      <c r="J20" s="93" t="n">
        <v>4</v>
      </c>
      <c r="K20" s="40" t="n">
        <v>8</v>
      </c>
      <c r="L20" s="40" t="n">
        <v>16</v>
      </c>
      <c r="M20" s="40" t="n">
        <v>20</v>
      </c>
      <c r="N20" s="40" t="n">
        <v>5</v>
      </c>
      <c r="O20" s="40" t="n">
        <v>14</v>
      </c>
      <c r="P20" s="40" t="n">
        <v>10</v>
      </c>
      <c r="Q20" s="40" t="n">
        <v>8</v>
      </c>
      <c r="R20" s="40" t="n">
        <v>5</v>
      </c>
      <c r="S20" s="40" t="n">
        <v>3</v>
      </c>
    </row>
    <row r="21" customFormat="false" ht="12" hidden="false" customHeight="true" outlineLevel="0" collapsed="false">
      <c r="B21" s="22" t="s">
        <v>42</v>
      </c>
      <c r="C21" s="22"/>
      <c r="D21" s="40" t="n">
        <v>188</v>
      </c>
      <c r="E21" s="40" t="n">
        <v>19</v>
      </c>
      <c r="F21" s="40" t="n">
        <v>45</v>
      </c>
      <c r="G21" s="40" t="n">
        <v>61</v>
      </c>
      <c r="H21" s="40" t="n">
        <v>43</v>
      </c>
      <c r="I21" s="40" t="n">
        <v>20</v>
      </c>
      <c r="J21" s="93" t="n">
        <v>11</v>
      </c>
      <c r="K21" s="40" t="n">
        <v>8</v>
      </c>
      <c r="L21" s="40" t="n">
        <v>21</v>
      </c>
      <c r="M21" s="40" t="n">
        <v>24</v>
      </c>
      <c r="N21" s="40" t="n">
        <v>28</v>
      </c>
      <c r="O21" s="40" t="n">
        <v>33</v>
      </c>
      <c r="P21" s="40" t="n">
        <v>23</v>
      </c>
      <c r="Q21" s="40" t="n">
        <v>20</v>
      </c>
      <c r="R21" s="40" t="n">
        <v>14</v>
      </c>
      <c r="S21" s="40" t="n">
        <v>6</v>
      </c>
    </row>
    <row r="22" customFormat="false" ht="12" hidden="false" customHeight="true" outlineLevel="0" collapsed="false">
      <c r="B22" s="27" t="s">
        <v>43</v>
      </c>
      <c r="C22" s="27"/>
      <c r="D22" s="68" t="n">
        <v>115</v>
      </c>
      <c r="E22" s="68" t="n">
        <v>22</v>
      </c>
      <c r="F22" s="68" t="n">
        <v>27</v>
      </c>
      <c r="G22" s="68" t="n">
        <v>37</v>
      </c>
      <c r="H22" s="68" t="n">
        <v>20</v>
      </c>
      <c r="I22" s="68" t="n">
        <v>9</v>
      </c>
      <c r="J22" s="96" t="n">
        <v>7</v>
      </c>
      <c r="K22" s="68" t="n">
        <v>15</v>
      </c>
      <c r="L22" s="68" t="n">
        <v>14</v>
      </c>
      <c r="M22" s="68" t="n">
        <v>13</v>
      </c>
      <c r="N22" s="68" t="n">
        <v>19</v>
      </c>
      <c r="O22" s="68" t="n">
        <v>18</v>
      </c>
      <c r="P22" s="68" t="n">
        <v>11</v>
      </c>
      <c r="Q22" s="68" t="n">
        <v>9</v>
      </c>
      <c r="R22" s="68" t="n">
        <v>5</v>
      </c>
      <c r="S22" s="68" t="n">
        <v>4</v>
      </c>
    </row>
    <row r="23" customFormat="false" ht="12" hidden="false" customHeight="false" outlineLevel="0" collapsed="false">
      <c r="B23" s="22" t="s">
        <v>33</v>
      </c>
      <c r="C23" s="22"/>
      <c r="D23" s="40" t="n">
        <v>148</v>
      </c>
      <c r="E23" s="40" t="n">
        <v>28</v>
      </c>
      <c r="F23" s="40" t="n">
        <v>45</v>
      </c>
      <c r="G23" s="40" t="n">
        <v>44</v>
      </c>
      <c r="H23" s="40" t="n">
        <v>21</v>
      </c>
      <c r="I23" s="40" t="n">
        <v>10</v>
      </c>
      <c r="J23" s="93" t="n">
        <v>9</v>
      </c>
      <c r="K23" s="40" t="n">
        <v>19</v>
      </c>
      <c r="L23" s="40" t="n">
        <v>23</v>
      </c>
      <c r="M23" s="40" t="n">
        <v>22</v>
      </c>
      <c r="N23" s="40" t="n">
        <v>25</v>
      </c>
      <c r="O23" s="40" t="n">
        <v>19</v>
      </c>
      <c r="P23" s="40" t="n">
        <v>16</v>
      </c>
      <c r="Q23" s="40" t="n">
        <v>5</v>
      </c>
      <c r="R23" s="40" t="n">
        <v>5</v>
      </c>
      <c r="S23" s="40" t="n">
        <v>5</v>
      </c>
    </row>
    <row r="24" customFormat="false" ht="12" hidden="false" customHeight="false" outlineLevel="0" collapsed="false">
      <c r="B24" s="22" t="s">
        <v>44</v>
      </c>
      <c r="C24" s="22"/>
      <c r="D24" s="58" t="n">
        <v>7</v>
      </c>
      <c r="E24" s="58" t="n">
        <v>0</v>
      </c>
      <c r="F24" s="58" t="n">
        <v>4</v>
      </c>
      <c r="G24" s="58" t="n">
        <v>3</v>
      </c>
      <c r="H24" s="58" t="n">
        <v>0</v>
      </c>
      <c r="I24" s="58" t="n">
        <v>0</v>
      </c>
      <c r="J24" s="97" t="n">
        <v>0</v>
      </c>
      <c r="K24" s="58" t="n">
        <v>0</v>
      </c>
      <c r="L24" s="58" t="n">
        <v>2</v>
      </c>
      <c r="M24" s="58" t="n">
        <v>2</v>
      </c>
      <c r="N24" s="58" t="n">
        <v>2</v>
      </c>
      <c r="O24" s="58" t="n">
        <v>1</v>
      </c>
      <c r="P24" s="58" t="n">
        <v>0</v>
      </c>
      <c r="Q24" s="58" t="n">
        <v>0</v>
      </c>
      <c r="R24" s="58" t="n">
        <v>0</v>
      </c>
      <c r="S24" s="58" t="n">
        <v>0</v>
      </c>
    </row>
    <row r="25" customFormat="false" ht="12" hidden="false" customHeight="false" outlineLevel="0" collapsed="false">
      <c r="B25" s="22" t="s">
        <v>45</v>
      </c>
      <c r="C25" s="22"/>
      <c r="D25" s="58" t="n">
        <v>33</v>
      </c>
      <c r="E25" s="58" t="n">
        <v>7</v>
      </c>
      <c r="F25" s="58" t="n">
        <v>13</v>
      </c>
      <c r="G25" s="58" t="n">
        <v>7</v>
      </c>
      <c r="H25" s="58" t="n">
        <v>6</v>
      </c>
      <c r="I25" s="58" t="n">
        <v>0</v>
      </c>
      <c r="J25" s="97" t="n">
        <v>4</v>
      </c>
      <c r="K25" s="58" t="n">
        <v>3</v>
      </c>
      <c r="L25" s="58" t="n">
        <v>9</v>
      </c>
      <c r="M25" s="58" t="n">
        <v>4</v>
      </c>
      <c r="N25" s="58" t="n">
        <v>4</v>
      </c>
      <c r="O25" s="58" t="n">
        <v>3</v>
      </c>
      <c r="P25" s="58" t="n">
        <v>3</v>
      </c>
      <c r="Q25" s="58" t="n">
        <v>3</v>
      </c>
      <c r="R25" s="58" t="n">
        <v>0</v>
      </c>
      <c r="S25" s="58" t="n">
        <v>0</v>
      </c>
    </row>
    <row r="26" customFormat="false" ht="12" hidden="false" customHeight="false" outlineLevel="0" collapsed="false">
      <c r="B26" s="22" t="s">
        <v>46</v>
      </c>
      <c r="C26" s="22"/>
      <c r="D26" s="40" t="n">
        <v>117</v>
      </c>
      <c r="E26" s="40" t="n">
        <v>16</v>
      </c>
      <c r="F26" s="40" t="n">
        <v>21</v>
      </c>
      <c r="G26" s="40" t="n">
        <v>42</v>
      </c>
      <c r="H26" s="40" t="n">
        <v>31</v>
      </c>
      <c r="I26" s="40" t="n">
        <v>7</v>
      </c>
      <c r="J26" s="93" t="n">
        <v>6</v>
      </c>
      <c r="K26" s="40" t="n">
        <v>10</v>
      </c>
      <c r="L26" s="40" t="n">
        <v>11</v>
      </c>
      <c r="M26" s="40" t="n">
        <v>10</v>
      </c>
      <c r="N26" s="40" t="n">
        <v>18</v>
      </c>
      <c r="O26" s="40" t="n">
        <v>24</v>
      </c>
      <c r="P26" s="40" t="n">
        <v>17</v>
      </c>
      <c r="Q26" s="40" t="n">
        <v>14</v>
      </c>
      <c r="R26" s="40" t="n">
        <v>5</v>
      </c>
      <c r="S26" s="40" t="n">
        <v>2</v>
      </c>
    </row>
    <row r="27" customFormat="false" ht="12" hidden="false" customHeight="false" outlineLevel="0" collapsed="false">
      <c r="B27" s="22" t="s">
        <v>47</v>
      </c>
      <c r="C27" s="22"/>
      <c r="D27" s="40" t="n">
        <v>23</v>
      </c>
      <c r="E27" s="40" t="n">
        <v>8</v>
      </c>
      <c r="F27" s="40" t="n">
        <v>6</v>
      </c>
      <c r="G27" s="40" t="n">
        <v>8</v>
      </c>
      <c r="H27" s="40" t="n">
        <v>0</v>
      </c>
      <c r="I27" s="40" t="n">
        <v>1</v>
      </c>
      <c r="J27" s="93" t="n">
        <v>3</v>
      </c>
      <c r="K27" s="40" t="n">
        <v>5</v>
      </c>
      <c r="L27" s="40" t="n">
        <v>4</v>
      </c>
      <c r="M27" s="40" t="n">
        <v>2</v>
      </c>
      <c r="N27" s="40" t="n">
        <v>5</v>
      </c>
      <c r="O27" s="40" t="n">
        <v>3</v>
      </c>
      <c r="P27" s="40" t="n">
        <v>0</v>
      </c>
      <c r="Q27" s="40" t="n">
        <v>0</v>
      </c>
      <c r="R27" s="40" t="n">
        <v>0</v>
      </c>
      <c r="S27" s="40" t="n">
        <v>1</v>
      </c>
    </row>
    <row r="28" customFormat="false" ht="12" hidden="false" customHeight="false" outlineLevel="0" collapsed="false">
      <c r="B28" s="22" t="s">
        <v>48</v>
      </c>
      <c r="C28" s="22"/>
      <c r="D28" s="58" t="n">
        <v>18</v>
      </c>
      <c r="E28" s="58" t="n">
        <v>5</v>
      </c>
      <c r="F28" s="58" t="n">
        <v>2</v>
      </c>
      <c r="G28" s="58" t="n">
        <v>7</v>
      </c>
      <c r="H28" s="58" t="n">
        <v>1</v>
      </c>
      <c r="I28" s="58" t="n">
        <v>3</v>
      </c>
      <c r="J28" s="97" t="n">
        <v>3</v>
      </c>
      <c r="K28" s="58" t="n">
        <v>2</v>
      </c>
      <c r="L28" s="58" t="n">
        <v>2</v>
      </c>
      <c r="M28" s="58" t="n">
        <v>0</v>
      </c>
      <c r="N28" s="58" t="n">
        <v>5</v>
      </c>
      <c r="O28" s="58" t="n">
        <v>2</v>
      </c>
      <c r="P28" s="58" t="n">
        <v>0</v>
      </c>
      <c r="Q28" s="58" t="n">
        <v>1</v>
      </c>
      <c r="R28" s="58" t="n">
        <v>2</v>
      </c>
      <c r="S28" s="58" t="n">
        <v>1</v>
      </c>
    </row>
    <row r="29" customFormat="false" ht="12" hidden="false" customHeight="false" outlineLevel="0" collapsed="false">
      <c r="B29" s="22" t="s">
        <v>49</v>
      </c>
      <c r="C29" s="22"/>
      <c r="D29" s="40" t="n">
        <v>26</v>
      </c>
      <c r="E29" s="40" t="n">
        <v>9</v>
      </c>
      <c r="F29" s="40" t="n">
        <v>6</v>
      </c>
      <c r="G29" s="40" t="n">
        <v>5</v>
      </c>
      <c r="H29" s="40" t="n">
        <v>4</v>
      </c>
      <c r="I29" s="40" t="n">
        <v>2</v>
      </c>
      <c r="J29" s="93" t="n">
        <v>7</v>
      </c>
      <c r="K29" s="40" t="n">
        <v>2</v>
      </c>
      <c r="L29" s="40" t="n">
        <v>1</v>
      </c>
      <c r="M29" s="40" t="n">
        <v>5</v>
      </c>
      <c r="N29" s="40" t="n">
        <v>3</v>
      </c>
      <c r="O29" s="40" t="n">
        <v>2</v>
      </c>
      <c r="P29" s="40" t="n">
        <v>3</v>
      </c>
      <c r="Q29" s="40" t="n">
        <v>1</v>
      </c>
      <c r="R29" s="40" t="n">
        <v>2</v>
      </c>
      <c r="S29" s="40" t="n">
        <v>0</v>
      </c>
    </row>
    <row r="30" customFormat="false" ht="12" hidden="false" customHeight="false" outlineLevel="0" collapsed="false">
      <c r="B30" s="22" t="s">
        <v>50</v>
      </c>
      <c r="C30" s="22"/>
      <c r="D30" s="40" t="n">
        <v>168</v>
      </c>
      <c r="E30" s="40" t="n">
        <v>41</v>
      </c>
      <c r="F30" s="40" t="n">
        <v>57</v>
      </c>
      <c r="G30" s="40" t="n">
        <v>36</v>
      </c>
      <c r="H30" s="40" t="n">
        <v>23</v>
      </c>
      <c r="I30" s="40" t="n">
        <v>11</v>
      </c>
      <c r="J30" s="93" t="n">
        <v>17</v>
      </c>
      <c r="K30" s="40" t="n">
        <v>24</v>
      </c>
      <c r="L30" s="40" t="n">
        <v>27</v>
      </c>
      <c r="M30" s="40" t="n">
        <v>30</v>
      </c>
      <c r="N30" s="40" t="n">
        <v>23</v>
      </c>
      <c r="O30" s="40" t="n">
        <v>13</v>
      </c>
      <c r="P30" s="40" t="n">
        <v>13</v>
      </c>
      <c r="Q30" s="40" t="n">
        <v>10</v>
      </c>
      <c r="R30" s="40" t="n">
        <v>8</v>
      </c>
      <c r="S30" s="40" t="n">
        <v>3</v>
      </c>
    </row>
    <row r="31" customFormat="false" ht="12" hidden="false" customHeight="false" outlineLevel="0" collapsed="false">
      <c r="B31" s="22" t="s">
        <v>51</v>
      </c>
      <c r="C31" s="22"/>
      <c r="D31" s="40" t="n">
        <v>184</v>
      </c>
      <c r="E31" s="40" t="n">
        <v>52</v>
      </c>
      <c r="F31" s="40" t="n">
        <v>53</v>
      </c>
      <c r="G31" s="40" t="n">
        <v>48</v>
      </c>
      <c r="H31" s="40" t="n">
        <v>23</v>
      </c>
      <c r="I31" s="40" t="n">
        <v>8</v>
      </c>
      <c r="J31" s="93" t="n">
        <v>25</v>
      </c>
      <c r="K31" s="40" t="n">
        <v>27</v>
      </c>
      <c r="L31" s="40" t="n">
        <v>25</v>
      </c>
      <c r="M31" s="40" t="n">
        <v>28</v>
      </c>
      <c r="N31" s="40" t="n">
        <v>27</v>
      </c>
      <c r="O31" s="40" t="n">
        <v>21</v>
      </c>
      <c r="P31" s="40" t="n">
        <v>12</v>
      </c>
      <c r="Q31" s="40" t="n">
        <v>11</v>
      </c>
      <c r="R31" s="40" t="n">
        <v>6</v>
      </c>
      <c r="S31" s="40" t="n">
        <v>2</v>
      </c>
    </row>
    <row r="32" customFormat="false" ht="12" hidden="false" customHeight="false" outlineLevel="0" collapsed="false">
      <c r="B32" s="22" t="s">
        <v>52</v>
      </c>
      <c r="C32" s="22"/>
      <c r="D32" s="40" t="n">
        <v>244</v>
      </c>
      <c r="E32" s="40" t="n">
        <v>67</v>
      </c>
      <c r="F32" s="40" t="n">
        <v>85</v>
      </c>
      <c r="G32" s="40" t="n">
        <v>46</v>
      </c>
      <c r="H32" s="40" t="n">
        <v>32</v>
      </c>
      <c r="I32" s="40" t="n">
        <v>14</v>
      </c>
      <c r="J32" s="93" t="n">
        <v>26</v>
      </c>
      <c r="K32" s="40" t="n">
        <v>41</v>
      </c>
      <c r="L32" s="40" t="n">
        <v>48</v>
      </c>
      <c r="M32" s="40" t="n">
        <v>37</v>
      </c>
      <c r="N32" s="40" t="n">
        <v>21</v>
      </c>
      <c r="O32" s="40" t="n">
        <v>25</v>
      </c>
      <c r="P32" s="40" t="n">
        <v>20</v>
      </c>
      <c r="Q32" s="40" t="n">
        <v>12</v>
      </c>
      <c r="R32" s="40" t="n">
        <v>7</v>
      </c>
      <c r="S32" s="40" t="n">
        <v>7</v>
      </c>
    </row>
    <row r="33" customFormat="false" ht="12" hidden="false" customHeight="false" outlineLevel="0" collapsed="false">
      <c r="B33" s="22" t="s">
        <v>53</v>
      </c>
      <c r="C33" s="22"/>
      <c r="D33" s="40" t="n">
        <v>1505</v>
      </c>
      <c r="E33" s="40" t="n">
        <v>235</v>
      </c>
      <c r="F33" s="40" t="n">
        <v>443</v>
      </c>
      <c r="G33" s="40" t="n">
        <v>436</v>
      </c>
      <c r="H33" s="40" t="n">
        <v>271</v>
      </c>
      <c r="I33" s="40" t="n">
        <v>120</v>
      </c>
      <c r="J33" s="93" t="n">
        <v>73</v>
      </c>
      <c r="K33" s="40" t="n">
        <v>162</v>
      </c>
      <c r="L33" s="40" t="n">
        <v>171</v>
      </c>
      <c r="M33" s="40" t="n">
        <v>272</v>
      </c>
      <c r="N33" s="40" t="n">
        <v>250</v>
      </c>
      <c r="O33" s="40" t="n">
        <v>186</v>
      </c>
      <c r="P33" s="40" t="n">
        <v>162</v>
      </c>
      <c r="Q33" s="40" t="n">
        <v>109</v>
      </c>
      <c r="R33" s="40" t="n">
        <v>79</v>
      </c>
      <c r="S33" s="40" t="n">
        <v>41</v>
      </c>
    </row>
    <row r="34" customFormat="false" ht="12" hidden="false" customHeight="false" outlineLevel="0" collapsed="false">
      <c r="B34" s="22" t="s">
        <v>54</v>
      </c>
      <c r="C34" s="22"/>
      <c r="D34" s="40" t="n">
        <v>877</v>
      </c>
      <c r="E34" s="40" t="n">
        <v>123</v>
      </c>
      <c r="F34" s="40" t="n">
        <v>255</v>
      </c>
      <c r="G34" s="40" t="n">
        <v>230</v>
      </c>
      <c r="H34" s="40" t="n">
        <v>178</v>
      </c>
      <c r="I34" s="40" t="n">
        <v>91</v>
      </c>
      <c r="J34" s="93" t="n">
        <v>46</v>
      </c>
      <c r="K34" s="40" t="n">
        <v>77</v>
      </c>
      <c r="L34" s="40" t="n">
        <v>110</v>
      </c>
      <c r="M34" s="40" t="n">
        <v>145</v>
      </c>
      <c r="N34" s="40" t="n">
        <v>126</v>
      </c>
      <c r="O34" s="40" t="n">
        <v>104</v>
      </c>
      <c r="P34" s="40" t="n">
        <v>108</v>
      </c>
      <c r="Q34" s="40" t="n">
        <v>70</v>
      </c>
      <c r="R34" s="40" t="n">
        <v>55</v>
      </c>
      <c r="S34" s="40" t="n">
        <v>36</v>
      </c>
    </row>
    <row r="35" customFormat="false" ht="12" hidden="false" customHeight="false" outlineLevel="0" collapsed="false">
      <c r="B35" s="22" t="s">
        <v>55</v>
      </c>
      <c r="C35" s="22"/>
      <c r="D35" s="40" t="n">
        <v>2672</v>
      </c>
      <c r="E35" s="40" t="n">
        <v>115</v>
      </c>
      <c r="F35" s="40" t="n">
        <v>439</v>
      </c>
      <c r="G35" s="40" t="n">
        <v>819</v>
      </c>
      <c r="H35" s="40" t="n">
        <v>716</v>
      </c>
      <c r="I35" s="40" t="n">
        <v>583</v>
      </c>
      <c r="J35" s="93" t="n">
        <v>38</v>
      </c>
      <c r="K35" s="40" t="n">
        <v>77</v>
      </c>
      <c r="L35" s="40" t="n">
        <v>137</v>
      </c>
      <c r="M35" s="40" t="n">
        <v>302</v>
      </c>
      <c r="N35" s="40" t="n">
        <v>397</v>
      </c>
      <c r="O35" s="40" t="n">
        <v>422</v>
      </c>
      <c r="P35" s="40" t="n">
        <v>402</v>
      </c>
      <c r="Q35" s="40" t="n">
        <v>314</v>
      </c>
      <c r="R35" s="40" t="n">
        <v>341</v>
      </c>
      <c r="S35" s="40" t="n">
        <v>242</v>
      </c>
    </row>
    <row r="36" customFormat="false" ht="12" hidden="false" customHeight="false" outlineLevel="0" collapsed="false">
      <c r="B36" s="22" t="s">
        <v>56</v>
      </c>
      <c r="C36" s="22"/>
      <c r="D36" s="40" t="n">
        <v>1632</v>
      </c>
      <c r="E36" s="40" t="n">
        <v>123</v>
      </c>
      <c r="F36" s="40" t="n">
        <v>384</v>
      </c>
      <c r="G36" s="40" t="n">
        <v>504</v>
      </c>
      <c r="H36" s="40" t="n">
        <v>375</v>
      </c>
      <c r="I36" s="40" t="n">
        <v>246</v>
      </c>
      <c r="J36" s="93" t="n">
        <v>33</v>
      </c>
      <c r="K36" s="40" t="n">
        <v>90</v>
      </c>
      <c r="L36" s="40" t="n">
        <v>153</v>
      </c>
      <c r="M36" s="40" t="n">
        <v>231</v>
      </c>
      <c r="N36" s="40" t="n">
        <v>270</v>
      </c>
      <c r="O36" s="40" t="n">
        <v>234</v>
      </c>
      <c r="P36" s="40" t="n">
        <v>214</v>
      </c>
      <c r="Q36" s="40" t="n">
        <v>161</v>
      </c>
      <c r="R36" s="40" t="n">
        <v>162</v>
      </c>
      <c r="S36" s="40" t="n">
        <v>84</v>
      </c>
    </row>
    <row r="37" customFormat="false" ht="12" hidden="false" customHeight="false" outlineLevel="0" collapsed="false">
      <c r="B37" s="22" t="s">
        <v>57</v>
      </c>
      <c r="C37" s="22"/>
      <c r="D37" s="40" t="n">
        <v>20</v>
      </c>
      <c r="E37" s="40" t="n">
        <v>1</v>
      </c>
      <c r="F37" s="40" t="n">
        <v>6</v>
      </c>
      <c r="G37" s="40" t="n">
        <v>7</v>
      </c>
      <c r="H37" s="40" t="n">
        <v>5</v>
      </c>
      <c r="I37" s="40" t="n">
        <v>1</v>
      </c>
      <c r="J37" s="93" t="n">
        <v>0</v>
      </c>
      <c r="K37" s="40" t="n">
        <v>1</v>
      </c>
      <c r="L37" s="40" t="n">
        <v>1</v>
      </c>
      <c r="M37" s="40" t="n">
        <v>5</v>
      </c>
      <c r="N37" s="40" t="n">
        <v>3</v>
      </c>
      <c r="O37" s="40" t="n">
        <v>4</v>
      </c>
      <c r="P37" s="40" t="n">
        <v>4</v>
      </c>
      <c r="Q37" s="40" t="n">
        <v>1</v>
      </c>
      <c r="R37" s="40" t="n">
        <v>1</v>
      </c>
      <c r="S37" s="40" t="n">
        <v>0</v>
      </c>
    </row>
    <row r="38" customFormat="false" ht="12" hidden="false" customHeight="false" outlineLevel="0" collapsed="false">
      <c r="B38" s="22" t="s">
        <v>58</v>
      </c>
      <c r="C38" s="22"/>
      <c r="D38" s="40" t="n">
        <v>5</v>
      </c>
      <c r="E38" s="40" t="n">
        <v>0</v>
      </c>
      <c r="F38" s="40" t="n">
        <v>2</v>
      </c>
      <c r="G38" s="40" t="n">
        <v>3</v>
      </c>
      <c r="H38" s="40" t="n">
        <v>0</v>
      </c>
      <c r="I38" s="40" t="n">
        <v>0</v>
      </c>
      <c r="J38" s="93" t="n">
        <v>0</v>
      </c>
      <c r="K38" s="40" t="n">
        <v>0</v>
      </c>
      <c r="L38" s="40" t="n">
        <v>0</v>
      </c>
      <c r="M38" s="40" t="n">
        <v>2</v>
      </c>
      <c r="N38" s="40" t="n">
        <v>3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</row>
    <row r="39" customFormat="false" ht="12" hidden="false" customHeight="false" outlineLevel="0" collapsed="false">
      <c r="B39" s="22" t="s">
        <v>59</v>
      </c>
      <c r="C39" s="22"/>
      <c r="D39" s="40" t="n">
        <v>8</v>
      </c>
      <c r="E39" s="40" t="n">
        <v>3</v>
      </c>
      <c r="F39" s="40" t="n">
        <v>0</v>
      </c>
      <c r="G39" s="40" t="n">
        <v>3</v>
      </c>
      <c r="H39" s="40" t="n">
        <v>1</v>
      </c>
      <c r="I39" s="40" t="n">
        <v>1</v>
      </c>
      <c r="J39" s="93" t="n">
        <v>2</v>
      </c>
      <c r="K39" s="40" t="n">
        <v>1</v>
      </c>
      <c r="L39" s="40" t="n">
        <v>0</v>
      </c>
      <c r="M39" s="40" t="n">
        <v>0</v>
      </c>
      <c r="N39" s="40" t="n">
        <v>2</v>
      </c>
      <c r="O39" s="40" t="n">
        <v>1</v>
      </c>
      <c r="P39" s="40" t="n">
        <v>1</v>
      </c>
      <c r="Q39" s="40" t="n">
        <v>0</v>
      </c>
      <c r="R39" s="40" t="n">
        <v>1</v>
      </c>
      <c r="S39" s="40" t="n">
        <v>0</v>
      </c>
    </row>
    <row r="40" customFormat="false" ht="12" hidden="false" customHeight="false" outlineLevel="0" collapsed="false">
      <c r="B40" s="22" t="s">
        <v>60</v>
      </c>
      <c r="C40" s="22"/>
      <c r="D40" s="40" t="n">
        <v>24</v>
      </c>
      <c r="E40" s="40" t="n">
        <v>5</v>
      </c>
      <c r="F40" s="40" t="n">
        <v>6</v>
      </c>
      <c r="G40" s="40" t="n">
        <v>7</v>
      </c>
      <c r="H40" s="40" t="n">
        <v>3</v>
      </c>
      <c r="I40" s="40" t="n">
        <v>3</v>
      </c>
      <c r="J40" s="93" t="n">
        <v>0</v>
      </c>
      <c r="K40" s="40" t="n">
        <v>5</v>
      </c>
      <c r="L40" s="40" t="n">
        <v>3</v>
      </c>
      <c r="M40" s="40" t="n">
        <v>3</v>
      </c>
      <c r="N40" s="40" t="n">
        <v>2</v>
      </c>
      <c r="O40" s="40" t="n">
        <v>5</v>
      </c>
      <c r="P40" s="40" t="n">
        <v>2</v>
      </c>
      <c r="Q40" s="40" t="n">
        <v>1</v>
      </c>
      <c r="R40" s="40" t="n">
        <v>2</v>
      </c>
      <c r="S40" s="40" t="n">
        <v>1</v>
      </c>
    </row>
    <row r="41" customFormat="false" ht="12" hidden="false" customHeight="false" outlineLevel="0" collapsed="false">
      <c r="B41" s="22" t="s">
        <v>61</v>
      </c>
      <c r="C41" s="22"/>
      <c r="D41" s="40" t="n">
        <v>49</v>
      </c>
      <c r="E41" s="40" t="n">
        <v>6</v>
      </c>
      <c r="F41" s="40" t="n">
        <v>15</v>
      </c>
      <c r="G41" s="40" t="n">
        <v>17</v>
      </c>
      <c r="H41" s="40" t="n">
        <v>7</v>
      </c>
      <c r="I41" s="40" t="n">
        <v>4</v>
      </c>
      <c r="J41" s="93" t="n">
        <v>1</v>
      </c>
      <c r="K41" s="40" t="n">
        <v>5</v>
      </c>
      <c r="L41" s="40" t="n">
        <v>7</v>
      </c>
      <c r="M41" s="40" t="n">
        <v>8</v>
      </c>
      <c r="N41" s="40" t="n">
        <v>8</v>
      </c>
      <c r="O41" s="40" t="n">
        <v>9</v>
      </c>
      <c r="P41" s="40" t="n">
        <v>3</v>
      </c>
      <c r="Q41" s="40" t="n">
        <v>4</v>
      </c>
      <c r="R41" s="40" t="n">
        <v>3</v>
      </c>
      <c r="S41" s="40" t="n">
        <v>1</v>
      </c>
    </row>
    <row r="42" customFormat="false" ht="12" hidden="false" customHeight="false" outlineLevel="0" collapsed="false">
      <c r="B42" s="22" t="s">
        <v>62</v>
      </c>
      <c r="C42" s="22"/>
      <c r="D42" s="40" t="n">
        <v>26</v>
      </c>
      <c r="E42" s="40" t="n">
        <v>7</v>
      </c>
      <c r="F42" s="40" t="n">
        <v>6</v>
      </c>
      <c r="G42" s="40" t="n">
        <v>6</v>
      </c>
      <c r="H42" s="40" t="n">
        <v>5</v>
      </c>
      <c r="I42" s="40" t="n">
        <v>2</v>
      </c>
      <c r="J42" s="93" t="n">
        <v>4</v>
      </c>
      <c r="K42" s="40" t="n">
        <v>3</v>
      </c>
      <c r="L42" s="40" t="n">
        <v>4</v>
      </c>
      <c r="M42" s="40" t="n">
        <v>2</v>
      </c>
      <c r="N42" s="40" t="n">
        <v>5</v>
      </c>
      <c r="O42" s="40" t="n">
        <v>1</v>
      </c>
      <c r="P42" s="40" t="n">
        <v>4</v>
      </c>
      <c r="Q42" s="40" t="n">
        <v>1</v>
      </c>
      <c r="R42" s="40" t="n">
        <v>2</v>
      </c>
      <c r="S42" s="40" t="n">
        <v>0</v>
      </c>
    </row>
    <row r="43" customFormat="false" ht="12" hidden="false" customHeight="false" outlineLevel="0" collapsed="false">
      <c r="B43" s="22" t="s">
        <v>63</v>
      </c>
      <c r="C43" s="22"/>
      <c r="D43" s="40" t="n">
        <v>149</v>
      </c>
      <c r="E43" s="40" t="n">
        <v>33</v>
      </c>
      <c r="F43" s="40" t="n">
        <v>52</v>
      </c>
      <c r="G43" s="40" t="n">
        <v>34</v>
      </c>
      <c r="H43" s="40" t="n">
        <v>27</v>
      </c>
      <c r="I43" s="40" t="n">
        <v>3</v>
      </c>
      <c r="J43" s="93" t="n">
        <v>11</v>
      </c>
      <c r="K43" s="40" t="n">
        <v>22</v>
      </c>
      <c r="L43" s="40" t="n">
        <v>21</v>
      </c>
      <c r="M43" s="40" t="n">
        <v>31</v>
      </c>
      <c r="N43" s="40" t="n">
        <v>23</v>
      </c>
      <c r="O43" s="40" t="n">
        <v>11</v>
      </c>
      <c r="P43" s="40" t="n">
        <v>16</v>
      </c>
      <c r="Q43" s="40" t="n">
        <v>11</v>
      </c>
      <c r="R43" s="40" t="n">
        <v>2</v>
      </c>
      <c r="S43" s="40" t="n">
        <v>1</v>
      </c>
    </row>
    <row r="44" customFormat="false" ht="12" hidden="false" customHeight="false" outlineLevel="0" collapsed="false">
      <c r="B44" s="22" t="s">
        <v>64</v>
      </c>
      <c r="C44" s="22"/>
      <c r="D44" s="40" t="n">
        <v>137</v>
      </c>
      <c r="E44" s="40" t="n">
        <v>24</v>
      </c>
      <c r="F44" s="40" t="n">
        <v>42</v>
      </c>
      <c r="G44" s="40" t="n">
        <v>43</v>
      </c>
      <c r="H44" s="40" t="n">
        <v>25</v>
      </c>
      <c r="I44" s="40" t="n">
        <v>3</v>
      </c>
      <c r="J44" s="93" t="n">
        <v>4</v>
      </c>
      <c r="K44" s="40" t="n">
        <v>20</v>
      </c>
      <c r="L44" s="40" t="n">
        <v>19</v>
      </c>
      <c r="M44" s="40" t="n">
        <v>23</v>
      </c>
      <c r="N44" s="40" t="n">
        <v>22</v>
      </c>
      <c r="O44" s="40" t="n">
        <v>21</v>
      </c>
      <c r="P44" s="40" t="n">
        <v>16</v>
      </c>
      <c r="Q44" s="40" t="n">
        <v>9</v>
      </c>
      <c r="R44" s="40" t="n">
        <v>2</v>
      </c>
      <c r="S44" s="40" t="n">
        <v>1</v>
      </c>
    </row>
    <row r="45" customFormat="false" ht="12" hidden="false" customHeight="false" outlineLevel="0" collapsed="false">
      <c r="B45" s="22" t="s">
        <v>65</v>
      </c>
      <c r="C45" s="22"/>
      <c r="D45" s="40" t="n">
        <v>836</v>
      </c>
      <c r="E45" s="40" t="n">
        <v>78</v>
      </c>
      <c r="F45" s="40" t="n">
        <v>227</v>
      </c>
      <c r="G45" s="40" t="n">
        <v>285</v>
      </c>
      <c r="H45" s="40" t="n">
        <v>164</v>
      </c>
      <c r="I45" s="40" t="n">
        <v>82</v>
      </c>
      <c r="J45" s="93" t="n">
        <v>22</v>
      </c>
      <c r="K45" s="40" t="n">
        <v>56</v>
      </c>
      <c r="L45" s="40" t="n">
        <v>73</v>
      </c>
      <c r="M45" s="40" t="n">
        <v>154</v>
      </c>
      <c r="N45" s="40" t="n">
        <v>153</v>
      </c>
      <c r="O45" s="40" t="n">
        <v>132</v>
      </c>
      <c r="P45" s="40" t="n">
        <v>94</v>
      </c>
      <c r="Q45" s="40" t="n">
        <v>70</v>
      </c>
      <c r="R45" s="40" t="n">
        <v>50</v>
      </c>
      <c r="S45" s="40" t="n">
        <v>32</v>
      </c>
    </row>
    <row r="46" customFormat="false" ht="12" hidden="false" customHeight="false" outlineLevel="0" collapsed="false">
      <c r="B46" s="22" t="s">
        <v>66</v>
      </c>
      <c r="C46" s="22"/>
      <c r="D46" s="40" t="n">
        <v>99</v>
      </c>
      <c r="E46" s="40" t="n">
        <v>13</v>
      </c>
      <c r="F46" s="40" t="n">
        <v>24</v>
      </c>
      <c r="G46" s="40" t="n">
        <v>30</v>
      </c>
      <c r="H46" s="40" t="n">
        <v>27</v>
      </c>
      <c r="I46" s="40" t="n">
        <v>5</v>
      </c>
      <c r="J46" s="93" t="n">
        <v>5</v>
      </c>
      <c r="K46" s="40" t="n">
        <v>8</v>
      </c>
      <c r="L46" s="40" t="n">
        <v>10</v>
      </c>
      <c r="M46" s="40" t="n">
        <v>14</v>
      </c>
      <c r="N46" s="40" t="n">
        <v>18</v>
      </c>
      <c r="O46" s="40" t="n">
        <v>12</v>
      </c>
      <c r="P46" s="40" t="n">
        <v>18</v>
      </c>
      <c r="Q46" s="40" t="n">
        <v>9</v>
      </c>
      <c r="R46" s="40" t="n">
        <v>5</v>
      </c>
      <c r="S46" s="40" t="n">
        <v>0</v>
      </c>
    </row>
    <row r="47" customFormat="false" ht="12" hidden="false" customHeight="false" outlineLevel="0" collapsed="false">
      <c r="B47" s="22" t="s">
        <v>67</v>
      </c>
      <c r="C47" s="22"/>
      <c r="D47" s="40" t="n">
        <v>72</v>
      </c>
      <c r="E47" s="40" t="n">
        <v>19</v>
      </c>
      <c r="F47" s="40" t="n">
        <v>22</v>
      </c>
      <c r="G47" s="40" t="n">
        <v>22</v>
      </c>
      <c r="H47" s="40" t="n">
        <v>6</v>
      </c>
      <c r="I47" s="40" t="n">
        <v>3</v>
      </c>
      <c r="J47" s="93" t="n">
        <v>8</v>
      </c>
      <c r="K47" s="40" t="n">
        <v>11</v>
      </c>
      <c r="L47" s="40" t="n">
        <v>12</v>
      </c>
      <c r="M47" s="40" t="n">
        <v>10</v>
      </c>
      <c r="N47" s="40" t="n">
        <v>13</v>
      </c>
      <c r="O47" s="40" t="n">
        <v>9</v>
      </c>
      <c r="P47" s="40" t="n">
        <v>4</v>
      </c>
      <c r="Q47" s="40" t="n">
        <v>2</v>
      </c>
      <c r="R47" s="40" t="n">
        <v>2</v>
      </c>
      <c r="S47" s="40" t="n">
        <v>1</v>
      </c>
    </row>
    <row r="48" customFormat="false" ht="12" hidden="false" customHeight="false" outlineLevel="0" collapsed="false">
      <c r="B48" s="22" t="s">
        <v>68</v>
      </c>
      <c r="C48" s="22"/>
      <c r="D48" s="40" t="n">
        <v>82</v>
      </c>
      <c r="E48" s="40" t="n">
        <v>13</v>
      </c>
      <c r="F48" s="40" t="n">
        <v>19</v>
      </c>
      <c r="G48" s="40" t="n">
        <v>20</v>
      </c>
      <c r="H48" s="40" t="n">
        <v>20</v>
      </c>
      <c r="I48" s="40" t="n">
        <v>10</v>
      </c>
      <c r="J48" s="93" t="n">
        <v>3</v>
      </c>
      <c r="K48" s="40" t="n">
        <v>10</v>
      </c>
      <c r="L48" s="40" t="n">
        <v>6</v>
      </c>
      <c r="M48" s="40" t="n">
        <v>13</v>
      </c>
      <c r="N48" s="40" t="n">
        <v>13</v>
      </c>
      <c r="O48" s="40" t="n">
        <v>7</v>
      </c>
      <c r="P48" s="40" t="n">
        <v>10</v>
      </c>
      <c r="Q48" s="40" t="n">
        <v>10</v>
      </c>
      <c r="R48" s="40" t="n">
        <v>7</v>
      </c>
      <c r="S48" s="40" t="n">
        <v>3</v>
      </c>
    </row>
    <row r="49" customFormat="false" ht="12" hidden="false" customHeight="false" outlineLevel="0" collapsed="false">
      <c r="B49" s="22" t="s">
        <v>69</v>
      </c>
      <c r="C49" s="22"/>
      <c r="D49" s="40" t="n">
        <v>671</v>
      </c>
      <c r="E49" s="40" t="n">
        <v>54</v>
      </c>
      <c r="F49" s="40" t="n">
        <v>199</v>
      </c>
      <c r="G49" s="40" t="n">
        <v>217</v>
      </c>
      <c r="H49" s="40" t="n">
        <v>135</v>
      </c>
      <c r="I49" s="40" t="n">
        <v>66</v>
      </c>
      <c r="J49" s="93" t="n">
        <v>17</v>
      </c>
      <c r="K49" s="40" t="n">
        <v>37</v>
      </c>
      <c r="L49" s="40" t="n">
        <v>67</v>
      </c>
      <c r="M49" s="40" t="n">
        <v>132</v>
      </c>
      <c r="N49" s="40" t="n">
        <v>132</v>
      </c>
      <c r="O49" s="40" t="n">
        <v>85</v>
      </c>
      <c r="P49" s="40" t="n">
        <v>81</v>
      </c>
      <c r="Q49" s="40" t="n">
        <v>54</v>
      </c>
      <c r="R49" s="40" t="n">
        <v>39</v>
      </c>
      <c r="S49" s="40" t="n">
        <v>27</v>
      </c>
    </row>
    <row r="50" customFormat="false" ht="12" hidden="false" customHeight="false" outlineLevel="0" collapsed="false">
      <c r="B50" s="22" t="s">
        <v>70</v>
      </c>
      <c r="C50" s="22"/>
      <c r="D50" s="40" t="n">
        <v>500</v>
      </c>
      <c r="E50" s="40" t="n">
        <v>61</v>
      </c>
      <c r="F50" s="40" t="n">
        <v>138</v>
      </c>
      <c r="G50" s="40" t="n">
        <v>149</v>
      </c>
      <c r="H50" s="40" t="n">
        <v>98</v>
      </c>
      <c r="I50" s="40" t="n">
        <v>54</v>
      </c>
      <c r="J50" s="93" t="n">
        <v>17</v>
      </c>
      <c r="K50" s="40" t="n">
        <v>44</v>
      </c>
      <c r="L50" s="40" t="n">
        <v>59</v>
      </c>
      <c r="M50" s="40" t="n">
        <v>79</v>
      </c>
      <c r="N50" s="40" t="n">
        <v>84</v>
      </c>
      <c r="O50" s="40" t="n">
        <v>65</v>
      </c>
      <c r="P50" s="40" t="n">
        <v>57</v>
      </c>
      <c r="Q50" s="40" t="n">
        <v>41</v>
      </c>
      <c r="R50" s="40" t="n">
        <v>29</v>
      </c>
      <c r="S50" s="40" t="n">
        <v>25</v>
      </c>
    </row>
    <row r="51" customFormat="false" ht="12" hidden="false" customHeight="false" outlineLevel="0" collapsed="false">
      <c r="B51" s="22" t="s">
        <v>71</v>
      </c>
      <c r="C51" s="22"/>
      <c r="D51" s="40" t="n">
        <v>101</v>
      </c>
      <c r="E51" s="40" t="n">
        <v>22</v>
      </c>
      <c r="F51" s="40" t="n">
        <v>36</v>
      </c>
      <c r="G51" s="40" t="n">
        <v>23</v>
      </c>
      <c r="H51" s="40" t="n">
        <v>13</v>
      </c>
      <c r="I51" s="40" t="n">
        <v>7</v>
      </c>
      <c r="J51" s="93" t="n">
        <v>6</v>
      </c>
      <c r="K51" s="40" t="n">
        <v>16</v>
      </c>
      <c r="L51" s="40" t="n">
        <v>17</v>
      </c>
      <c r="M51" s="40" t="n">
        <v>19</v>
      </c>
      <c r="N51" s="40" t="n">
        <v>13</v>
      </c>
      <c r="O51" s="40" t="n">
        <v>10</v>
      </c>
      <c r="P51" s="40" t="n">
        <v>10</v>
      </c>
      <c r="Q51" s="40" t="n">
        <v>3</v>
      </c>
      <c r="R51" s="40" t="n">
        <v>4</v>
      </c>
      <c r="S51" s="40" t="n">
        <v>3</v>
      </c>
    </row>
    <row r="52" customFormat="false" ht="12" hidden="false" customHeight="false" outlineLevel="0" collapsed="false">
      <c r="B52" s="22" t="s">
        <v>72</v>
      </c>
      <c r="C52" s="22"/>
      <c r="D52" s="40" t="n">
        <v>23</v>
      </c>
      <c r="E52" s="40" t="n">
        <v>5</v>
      </c>
      <c r="F52" s="40" t="n">
        <v>9</v>
      </c>
      <c r="G52" s="40" t="n">
        <v>4</v>
      </c>
      <c r="H52" s="40" t="n">
        <v>3</v>
      </c>
      <c r="I52" s="40" t="n">
        <v>2</v>
      </c>
      <c r="J52" s="93" t="n">
        <v>3</v>
      </c>
      <c r="K52" s="40" t="n">
        <v>2</v>
      </c>
      <c r="L52" s="40" t="n">
        <v>5</v>
      </c>
      <c r="M52" s="40" t="n">
        <v>4</v>
      </c>
      <c r="N52" s="40" t="n">
        <v>3</v>
      </c>
      <c r="O52" s="40" t="n">
        <v>1</v>
      </c>
      <c r="P52" s="40" t="n">
        <v>2</v>
      </c>
      <c r="Q52" s="40" t="n">
        <v>1</v>
      </c>
      <c r="R52" s="40" t="n">
        <v>0</v>
      </c>
      <c r="S52" s="40" t="n">
        <v>2</v>
      </c>
    </row>
    <row r="53" customFormat="false" ht="12" hidden="false" customHeight="fals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97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1</v>
      </c>
      <c r="S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0</v>
      </c>
      <c r="J54" s="97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1</v>
      </c>
      <c r="Q54" s="58" t="n">
        <v>0</v>
      </c>
      <c r="R54" s="58" t="n">
        <v>0</v>
      </c>
      <c r="S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40" t="n">
        <v>70</v>
      </c>
      <c r="E55" s="40" t="n">
        <v>8</v>
      </c>
      <c r="F55" s="40" t="n">
        <v>23</v>
      </c>
      <c r="G55" s="40" t="n">
        <v>22</v>
      </c>
      <c r="H55" s="40" t="n">
        <v>10</v>
      </c>
      <c r="I55" s="40" t="n">
        <v>7</v>
      </c>
      <c r="J55" s="93" t="n">
        <v>1</v>
      </c>
      <c r="K55" s="40" t="n">
        <v>7</v>
      </c>
      <c r="L55" s="40" t="n">
        <v>7</v>
      </c>
      <c r="M55" s="40" t="n">
        <v>16</v>
      </c>
      <c r="N55" s="40" t="n">
        <v>13</v>
      </c>
      <c r="O55" s="40" t="n">
        <v>9</v>
      </c>
      <c r="P55" s="40" t="n">
        <v>6</v>
      </c>
      <c r="Q55" s="40" t="n">
        <v>4</v>
      </c>
      <c r="R55" s="40" t="n">
        <v>4</v>
      </c>
      <c r="S55" s="40" t="n">
        <v>3</v>
      </c>
    </row>
    <row r="56" customFormat="false" ht="12" hidden="false" customHeight="false" outlineLevel="0" collapsed="false">
      <c r="B56" s="22" t="s">
        <v>76</v>
      </c>
      <c r="C56" s="22"/>
      <c r="D56" s="40" t="n">
        <v>170</v>
      </c>
      <c r="E56" s="40" t="n">
        <v>15</v>
      </c>
      <c r="F56" s="40" t="n">
        <v>35</v>
      </c>
      <c r="G56" s="40" t="n">
        <v>72</v>
      </c>
      <c r="H56" s="40" t="n">
        <v>33</v>
      </c>
      <c r="I56" s="40" t="n">
        <v>15</v>
      </c>
      <c r="J56" s="93" t="n">
        <v>3</v>
      </c>
      <c r="K56" s="40" t="n">
        <v>12</v>
      </c>
      <c r="L56" s="40" t="n">
        <v>15</v>
      </c>
      <c r="M56" s="40" t="n">
        <v>20</v>
      </c>
      <c r="N56" s="40" t="n">
        <v>39</v>
      </c>
      <c r="O56" s="40" t="n">
        <v>33</v>
      </c>
      <c r="P56" s="40" t="n">
        <v>18</v>
      </c>
      <c r="Q56" s="40" t="n">
        <v>15</v>
      </c>
      <c r="R56" s="40" t="n">
        <v>9</v>
      </c>
      <c r="S56" s="40" t="n">
        <v>6</v>
      </c>
    </row>
    <row r="57" customFormat="false" ht="12" hidden="false" customHeight="false" outlineLevel="0" collapsed="false">
      <c r="B57" s="22" t="s">
        <v>77</v>
      </c>
      <c r="C57" s="22"/>
      <c r="D57" s="40" t="n">
        <v>21</v>
      </c>
      <c r="E57" s="40" t="n">
        <v>2</v>
      </c>
      <c r="F57" s="40" t="n">
        <v>3</v>
      </c>
      <c r="G57" s="40" t="n">
        <v>11</v>
      </c>
      <c r="H57" s="40" t="n">
        <v>5</v>
      </c>
      <c r="I57" s="40" t="n">
        <v>0</v>
      </c>
      <c r="J57" s="93" t="n">
        <v>1</v>
      </c>
      <c r="K57" s="40" t="n">
        <v>1</v>
      </c>
      <c r="L57" s="40" t="n">
        <v>0</v>
      </c>
      <c r="M57" s="40" t="n">
        <v>3</v>
      </c>
      <c r="N57" s="40" t="n">
        <v>6</v>
      </c>
      <c r="O57" s="40" t="n">
        <v>5</v>
      </c>
      <c r="P57" s="40" t="n">
        <v>4</v>
      </c>
      <c r="Q57" s="40" t="n">
        <v>1</v>
      </c>
      <c r="R57" s="40" t="n">
        <v>0</v>
      </c>
      <c r="S57" s="40" t="n">
        <v>0</v>
      </c>
    </row>
    <row r="58" customFormat="false" ht="12" hidden="false" customHeight="false" outlineLevel="0" collapsed="false">
      <c r="B58" s="22" t="s">
        <v>78</v>
      </c>
      <c r="C58" s="22"/>
      <c r="D58" s="40" t="n">
        <v>12</v>
      </c>
      <c r="E58" s="40" t="n">
        <v>4</v>
      </c>
      <c r="F58" s="40" t="n">
        <v>4</v>
      </c>
      <c r="G58" s="40" t="n">
        <v>3</v>
      </c>
      <c r="H58" s="40" t="n">
        <v>1</v>
      </c>
      <c r="I58" s="40" t="n">
        <v>0</v>
      </c>
      <c r="J58" s="93" t="n">
        <v>2</v>
      </c>
      <c r="K58" s="40" t="n">
        <v>2</v>
      </c>
      <c r="L58" s="40" t="n">
        <v>1</v>
      </c>
      <c r="M58" s="40" t="n">
        <v>3</v>
      </c>
      <c r="N58" s="40" t="n">
        <v>0</v>
      </c>
      <c r="O58" s="40" t="n">
        <v>3</v>
      </c>
      <c r="P58" s="40" t="n">
        <v>1</v>
      </c>
      <c r="Q58" s="40" t="n">
        <v>0</v>
      </c>
      <c r="R58" s="40" t="n">
        <v>0</v>
      </c>
      <c r="S58" s="40" t="n">
        <v>0</v>
      </c>
    </row>
    <row r="59" customFormat="false" ht="12" hidden="false" customHeight="false" outlineLevel="0" collapsed="false">
      <c r="B59" s="22" t="s">
        <v>79</v>
      </c>
      <c r="C59" s="22"/>
      <c r="D59" s="40" t="n">
        <v>32</v>
      </c>
      <c r="E59" s="40" t="n">
        <v>3</v>
      </c>
      <c r="F59" s="40" t="n">
        <v>15</v>
      </c>
      <c r="G59" s="40" t="n">
        <v>7</v>
      </c>
      <c r="H59" s="40" t="n">
        <v>5</v>
      </c>
      <c r="I59" s="40" t="n">
        <v>2</v>
      </c>
      <c r="J59" s="93" t="n">
        <v>0</v>
      </c>
      <c r="K59" s="40" t="n">
        <v>3</v>
      </c>
      <c r="L59" s="40" t="n">
        <v>6</v>
      </c>
      <c r="M59" s="40" t="n">
        <v>9</v>
      </c>
      <c r="N59" s="40" t="n">
        <v>2</v>
      </c>
      <c r="O59" s="40" t="n">
        <v>5</v>
      </c>
      <c r="P59" s="40" t="n">
        <v>4</v>
      </c>
      <c r="Q59" s="40" t="n">
        <v>1</v>
      </c>
      <c r="R59" s="40" t="n">
        <v>1</v>
      </c>
      <c r="S59" s="40" t="n">
        <v>1</v>
      </c>
    </row>
    <row r="60" customFormat="false" ht="12" hidden="false" customHeight="false" outlineLevel="0" collapsed="false">
      <c r="B60" s="22" t="s">
        <v>80</v>
      </c>
      <c r="C60" s="22"/>
      <c r="D60" s="40" t="n">
        <v>21</v>
      </c>
      <c r="E60" s="40" t="n">
        <v>3</v>
      </c>
      <c r="F60" s="40" t="n">
        <v>9</v>
      </c>
      <c r="G60" s="40" t="n">
        <v>4</v>
      </c>
      <c r="H60" s="40" t="n">
        <v>3</v>
      </c>
      <c r="I60" s="40" t="n">
        <v>2</v>
      </c>
      <c r="J60" s="93" t="n">
        <v>2</v>
      </c>
      <c r="K60" s="40" t="n">
        <v>1</v>
      </c>
      <c r="L60" s="40" t="n">
        <v>5</v>
      </c>
      <c r="M60" s="40" t="n">
        <v>4</v>
      </c>
      <c r="N60" s="40" t="n">
        <v>1</v>
      </c>
      <c r="O60" s="40" t="n">
        <v>3</v>
      </c>
      <c r="P60" s="40" t="n">
        <v>2</v>
      </c>
      <c r="Q60" s="40" t="n">
        <v>1</v>
      </c>
      <c r="R60" s="40" t="n">
        <v>2</v>
      </c>
      <c r="S60" s="40" t="n">
        <v>0</v>
      </c>
    </row>
    <row r="61" customFormat="false" ht="12" hidden="false" customHeight="false" outlineLevel="0" collapsed="false">
      <c r="B61" s="22" t="s">
        <v>81</v>
      </c>
      <c r="C61" s="22"/>
      <c r="D61" s="40" t="n">
        <v>28</v>
      </c>
      <c r="E61" s="40" t="n">
        <v>2</v>
      </c>
      <c r="F61" s="40" t="n">
        <v>8</v>
      </c>
      <c r="G61" s="40" t="n">
        <v>5</v>
      </c>
      <c r="H61" s="40" t="n">
        <v>9</v>
      </c>
      <c r="I61" s="40" t="n">
        <v>4</v>
      </c>
      <c r="J61" s="93" t="n">
        <v>0</v>
      </c>
      <c r="K61" s="40" t="n">
        <v>2</v>
      </c>
      <c r="L61" s="40" t="n">
        <v>4</v>
      </c>
      <c r="M61" s="40" t="n">
        <v>4</v>
      </c>
      <c r="N61" s="40" t="n">
        <v>2</v>
      </c>
      <c r="O61" s="40" t="n">
        <v>3</v>
      </c>
      <c r="P61" s="40" t="n">
        <v>3</v>
      </c>
      <c r="Q61" s="40" t="n">
        <v>6</v>
      </c>
      <c r="R61" s="40" t="n">
        <v>2</v>
      </c>
      <c r="S61" s="40" t="n">
        <v>2</v>
      </c>
    </row>
    <row r="62" customFormat="false" ht="12" hidden="false" customHeight="false" outlineLevel="0" collapsed="false">
      <c r="B62" s="22" t="s">
        <v>82</v>
      </c>
      <c r="C62" s="22"/>
      <c r="D62" s="40" t="n">
        <v>169</v>
      </c>
      <c r="E62" s="40" t="n">
        <v>16</v>
      </c>
      <c r="F62" s="40" t="n">
        <v>40</v>
      </c>
      <c r="G62" s="40" t="n">
        <v>55</v>
      </c>
      <c r="H62" s="40" t="n">
        <v>39</v>
      </c>
      <c r="I62" s="40" t="n">
        <v>19</v>
      </c>
      <c r="J62" s="93" t="n">
        <v>9</v>
      </c>
      <c r="K62" s="40" t="n">
        <v>7</v>
      </c>
      <c r="L62" s="40" t="n">
        <v>18</v>
      </c>
      <c r="M62" s="40" t="n">
        <v>22</v>
      </c>
      <c r="N62" s="40" t="n">
        <v>27</v>
      </c>
      <c r="O62" s="40" t="n">
        <v>28</v>
      </c>
      <c r="P62" s="40" t="n">
        <v>19</v>
      </c>
      <c r="Q62" s="40" t="n">
        <v>20</v>
      </c>
      <c r="R62" s="40" t="n">
        <v>14</v>
      </c>
      <c r="S62" s="40" t="n">
        <v>5</v>
      </c>
    </row>
    <row r="63" customFormat="false" ht="12" hidden="false" customHeight="false" outlineLevel="0" collapsed="false">
      <c r="B63" s="22" t="s">
        <v>83</v>
      </c>
      <c r="C63" s="22"/>
      <c r="D63" s="40" t="n">
        <v>14</v>
      </c>
      <c r="E63" s="40" t="n">
        <v>2</v>
      </c>
      <c r="F63" s="40" t="n">
        <v>4</v>
      </c>
      <c r="G63" s="40" t="n">
        <v>4</v>
      </c>
      <c r="H63" s="40" t="n">
        <v>3</v>
      </c>
      <c r="I63" s="40" t="n">
        <v>1</v>
      </c>
      <c r="J63" s="93" t="n">
        <v>2</v>
      </c>
      <c r="K63" s="40" t="n">
        <v>0</v>
      </c>
      <c r="L63" s="40" t="n">
        <v>2</v>
      </c>
      <c r="M63" s="40" t="n">
        <v>2</v>
      </c>
      <c r="N63" s="40" t="n">
        <v>1</v>
      </c>
      <c r="O63" s="40" t="n">
        <v>3</v>
      </c>
      <c r="P63" s="40" t="n">
        <v>3</v>
      </c>
      <c r="Q63" s="40" t="n">
        <v>0</v>
      </c>
      <c r="R63" s="40" t="n">
        <v>0</v>
      </c>
      <c r="S63" s="40" t="n">
        <v>1</v>
      </c>
    </row>
    <row r="64" customFormat="false" ht="12" hidden="false" customHeight="false" outlineLevel="0" collapsed="false">
      <c r="B64" s="22" t="s">
        <v>84</v>
      </c>
      <c r="C64" s="22"/>
      <c r="D64" s="40" t="n">
        <v>5</v>
      </c>
      <c r="E64" s="40" t="n">
        <v>1</v>
      </c>
      <c r="F64" s="40" t="n">
        <v>1</v>
      </c>
      <c r="G64" s="40" t="n">
        <v>2</v>
      </c>
      <c r="H64" s="40" t="n">
        <v>1</v>
      </c>
      <c r="I64" s="40" t="n">
        <v>0</v>
      </c>
      <c r="J64" s="93" t="n">
        <v>0</v>
      </c>
      <c r="K64" s="40" t="n">
        <v>1</v>
      </c>
      <c r="L64" s="40" t="n">
        <v>1</v>
      </c>
      <c r="M64" s="40" t="n">
        <v>0</v>
      </c>
      <c r="N64" s="40" t="n">
        <v>0</v>
      </c>
      <c r="O64" s="40" t="n">
        <v>2</v>
      </c>
      <c r="P64" s="40" t="n">
        <v>1</v>
      </c>
      <c r="Q64" s="40" t="n">
        <v>0</v>
      </c>
      <c r="R64" s="40" t="n">
        <v>0</v>
      </c>
      <c r="S64" s="40" t="n">
        <v>0</v>
      </c>
    </row>
    <row r="65" customFormat="false" ht="12" hidden="false" customHeight="false" outlineLevel="0" collapsed="false">
      <c r="B65" s="22" t="s">
        <v>85</v>
      </c>
      <c r="C65" s="22"/>
      <c r="D65" s="40" t="n">
        <v>24</v>
      </c>
      <c r="E65" s="40" t="n">
        <v>3</v>
      </c>
      <c r="F65" s="40" t="n">
        <v>3</v>
      </c>
      <c r="G65" s="40" t="n">
        <v>8</v>
      </c>
      <c r="H65" s="40" t="n">
        <v>8</v>
      </c>
      <c r="I65" s="40" t="n">
        <v>2</v>
      </c>
      <c r="J65" s="93" t="n">
        <v>1</v>
      </c>
      <c r="K65" s="40" t="n">
        <v>2</v>
      </c>
      <c r="L65" s="40" t="n">
        <v>1</v>
      </c>
      <c r="M65" s="40" t="n">
        <v>2</v>
      </c>
      <c r="N65" s="40" t="n">
        <v>5</v>
      </c>
      <c r="O65" s="40" t="n">
        <v>3</v>
      </c>
      <c r="P65" s="40" t="n">
        <v>6</v>
      </c>
      <c r="Q65" s="40" t="n">
        <v>2</v>
      </c>
      <c r="R65" s="40" t="n">
        <v>0</v>
      </c>
      <c r="S65" s="40" t="n">
        <v>2</v>
      </c>
    </row>
    <row r="66" customFormat="false" ht="12" hidden="false" customHeight="false" outlineLevel="0" collapsed="false">
      <c r="B66" s="22" t="s">
        <v>86</v>
      </c>
      <c r="C66" s="22"/>
      <c r="D66" s="58" t="n">
        <v>29</v>
      </c>
      <c r="E66" s="58" t="n">
        <v>6</v>
      </c>
      <c r="F66" s="58" t="n">
        <v>9</v>
      </c>
      <c r="G66" s="58" t="n">
        <v>6</v>
      </c>
      <c r="H66" s="58" t="n">
        <v>6</v>
      </c>
      <c r="I66" s="58" t="n">
        <v>2</v>
      </c>
      <c r="J66" s="97" t="n">
        <v>2</v>
      </c>
      <c r="K66" s="58" t="n">
        <v>4</v>
      </c>
      <c r="L66" s="58" t="n">
        <v>5</v>
      </c>
      <c r="M66" s="58" t="n">
        <v>4</v>
      </c>
      <c r="N66" s="58" t="n">
        <v>4</v>
      </c>
      <c r="O66" s="58" t="n">
        <v>2</v>
      </c>
      <c r="P66" s="58" t="n">
        <v>2</v>
      </c>
      <c r="Q66" s="58" t="n">
        <v>4</v>
      </c>
      <c r="R66" s="58" t="n">
        <v>2</v>
      </c>
      <c r="S66" s="58" t="n">
        <v>0</v>
      </c>
    </row>
    <row r="67" customFormat="false" ht="12" hidden="false" customHeight="false" outlineLevel="0" collapsed="false">
      <c r="B67" s="22" t="s">
        <v>87</v>
      </c>
      <c r="C67" s="22"/>
      <c r="D67" s="58" t="n">
        <v>10</v>
      </c>
      <c r="E67" s="58" t="n">
        <v>3</v>
      </c>
      <c r="F67" s="58" t="n">
        <v>2</v>
      </c>
      <c r="G67" s="58" t="n">
        <v>4</v>
      </c>
      <c r="H67" s="58" t="n">
        <v>0</v>
      </c>
      <c r="I67" s="58" t="n">
        <v>1</v>
      </c>
      <c r="J67" s="97" t="n">
        <v>2</v>
      </c>
      <c r="K67" s="58" t="n">
        <v>1</v>
      </c>
      <c r="L67" s="58" t="n">
        <v>2</v>
      </c>
      <c r="M67" s="58" t="n">
        <v>0</v>
      </c>
      <c r="N67" s="58" t="n">
        <v>1</v>
      </c>
      <c r="O67" s="58" t="n">
        <v>3</v>
      </c>
      <c r="P67" s="58" t="n">
        <v>0</v>
      </c>
      <c r="Q67" s="58" t="n">
        <v>0</v>
      </c>
      <c r="R67" s="58" t="n">
        <v>0</v>
      </c>
      <c r="S67" s="58" t="n">
        <v>1</v>
      </c>
    </row>
    <row r="68" customFormat="false" ht="12" hidden="false" customHeight="false" outlineLevel="0" collapsed="false">
      <c r="B68" s="22" t="s">
        <v>88</v>
      </c>
      <c r="C68" s="22"/>
      <c r="D68" s="40" t="n">
        <v>39</v>
      </c>
      <c r="E68" s="40" t="n">
        <v>10</v>
      </c>
      <c r="F68" s="40" t="n">
        <v>11</v>
      </c>
      <c r="G68" s="40" t="n">
        <v>12</v>
      </c>
      <c r="H68" s="40" t="n">
        <v>4</v>
      </c>
      <c r="I68" s="40" t="n">
        <v>2</v>
      </c>
      <c r="J68" s="93" t="n">
        <v>2</v>
      </c>
      <c r="K68" s="40" t="n">
        <v>8</v>
      </c>
      <c r="L68" s="40" t="n">
        <v>6</v>
      </c>
      <c r="M68" s="40" t="n">
        <v>5</v>
      </c>
      <c r="N68" s="40" t="n">
        <v>6</v>
      </c>
      <c r="O68" s="40" t="n">
        <v>6</v>
      </c>
      <c r="P68" s="40" t="n">
        <v>2</v>
      </c>
      <c r="Q68" s="40" t="n">
        <v>2</v>
      </c>
      <c r="R68" s="40" t="n">
        <v>2</v>
      </c>
      <c r="S68" s="40" t="n">
        <v>0</v>
      </c>
    </row>
    <row r="69" s="38" customFormat="true" ht="12" hidden="false" customHeight="false" outlineLevel="0" collapsed="false">
      <c r="B69" s="27" t="s">
        <v>89</v>
      </c>
      <c r="C69" s="27"/>
      <c r="D69" s="63" t="n">
        <v>13</v>
      </c>
      <c r="E69" s="63" t="n">
        <v>0</v>
      </c>
      <c r="F69" s="63" t="n">
        <v>2</v>
      </c>
      <c r="G69" s="63" t="n">
        <v>7</v>
      </c>
      <c r="H69" s="63" t="n">
        <v>2</v>
      </c>
      <c r="I69" s="63" t="n">
        <v>2</v>
      </c>
      <c r="J69" s="98" t="n">
        <v>0</v>
      </c>
      <c r="K69" s="63" t="n">
        <v>0</v>
      </c>
      <c r="L69" s="63" t="n">
        <v>0</v>
      </c>
      <c r="M69" s="63" t="n">
        <v>2</v>
      </c>
      <c r="N69" s="63" t="n">
        <v>3</v>
      </c>
      <c r="O69" s="63" t="n">
        <v>4</v>
      </c>
      <c r="P69" s="63" t="n">
        <v>1</v>
      </c>
      <c r="Q69" s="63" t="n">
        <v>1</v>
      </c>
      <c r="R69" s="63" t="n">
        <v>1</v>
      </c>
      <c r="S69" s="63" t="n">
        <v>1</v>
      </c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11" min="6" style="40" width="8.7"/>
    <col collapsed="false" customWidth="true" hidden="false" outlineLevel="0" max="12" min="12" style="40" width="9.7"/>
    <col collapsed="false" customWidth="true" hidden="false" outlineLevel="0" max="14" min="13" style="40" width="8.7"/>
    <col collapsed="false" customWidth="true" hidden="false" outlineLevel="0" max="16" min="15" style="40" width="9.13"/>
  </cols>
  <sheetData>
    <row r="1" customFormat="false" ht="17.25" hidden="false" customHeight="false" outlineLevel="0" collapsed="false">
      <c r="B1" s="42" t="s">
        <v>166</v>
      </c>
      <c r="D1" s="42" t="s">
        <v>167</v>
      </c>
    </row>
    <row r="2" customFormat="false" ht="17.25" hidden="false" customHeight="false" outlineLevel="0" collapsed="false">
      <c r="C2" s="3"/>
      <c r="E2" s="42"/>
    </row>
    <row r="3" s="65" customFormat="true" ht="12" hidden="false" customHeight="true" outlineLevel="0" collapsed="false">
      <c r="B3" s="86" t="s">
        <v>168</v>
      </c>
      <c r="C3" s="86"/>
      <c r="D3" s="66" t="s">
        <v>93</v>
      </c>
      <c r="E3" s="66" t="s">
        <v>169</v>
      </c>
      <c r="F3" s="66" t="s">
        <v>170</v>
      </c>
      <c r="G3" s="66" t="s">
        <v>171</v>
      </c>
      <c r="H3" s="99" t="s">
        <v>172</v>
      </c>
      <c r="I3" s="66" t="s">
        <v>173</v>
      </c>
      <c r="J3" s="66" t="s">
        <v>174</v>
      </c>
      <c r="K3" s="66" t="s">
        <v>175</v>
      </c>
      <c r="L3" s="66" t="s">
        <v>176</v>
      </c>
      <c r="M3" s="66" t="s">
        <v>112</v>
      </c>
      <c r="N3" s="66" t="s">
        <v>113</v>
      </c>
    </row>
    <row r="4" s="65" customFormat="true" ht="17.25" hidden="false" customHeight="true" outlineLevel="0" collapsed="false">
      <c r="B4" s="86"/>
      <c r="C4" s="86"/>
      <c r="D4" s="66"/>
      <c r="E4" s="66"/>
      <c r="F4" s="66"/>
      <c r="G4" s="66"/>
      <c r="H4" s="99"/>
      <c r="I4" s="66"/>
      <c r="J4" s="66"/>
      <c r="K4" s="66"/>
      <c r="L4" s="66"/>
      <c r="M4" s="66"/>
      <c r="N4" s="66"/>
    </row>
    <row r="5" customFormat="false" ht="29.25" hidden="false" customHeight="true" outlineLevel="0" collapsed="false">
      <c r="B5" s="100" t="s">
        <v>16</v>
      </c>
      <c r="C5" s="100"/>
      <c r="D5" s="66"/>
      <c r="E5" s="66"/>
      <c r="F5" s="66"/>
      <c r="G5" s="66"/>
      <c r="H5" s="101" t="s">
        <v>177</v>
      </c>
      <c r="I5" s="66"/>
      <c r="J5" s="66"/>
      <c r="K5" s="66"/>
      <c r="L5" s="66"/>
      <c r="M5" s="66"/>
      <c r="N5" s="66"/>
      <c r="O5" s="0"/>
      <c r="P5" s="0"/>
    </row>
    <row r="6" customFormat="false" ht="12" hidden="false" customHeight="true" outlineLevel="0" collapsed="false">
      <c r="B6" s="17" t="s">
        <v>27</v>
      </c>
      <c r="C6" s="17"/>
      <c r="D6" s="40" t="n">
        <v>11115</v>
      </c>
      <c r="E6" s="40" t="n">
        <v>933</v>
      </c>
      <c r="F6" s="40" t="n">
        <v>6154</v>
      </c>
      <c r="G6" s="40" t="n">
        <v>967</v>
      </c>
      <c r="H6" s="40" t="n">
        <v>424</v>
      </c>
      <c r="I6" s="40" t="n">
        <v>224</v>
      </c>
      <c r="J6" s="40" t="n">
        <v>988</v>
      </c>
      <c r="K6" s="40" t="n">
        <v>140</v>
      </c>
      <c r="L6" s="40" t="n">
        <v>355</v>
      </c>
      <c r="M6" s="40" t="n">
        <v>930</v>
      </c>
      <c r="N6" s="40" t="n">
        <v>0</v>
      </c>
      <c r="O6" s="0"/>
      <c r="P6" s="0"/>
    </row>
    <row r="7" customFormat="false" ht="12" hidden="false" customHeight="true" outlineLevel="0" collapsed="false">
      <c r="B7" s="22" t="s">
        <v>28</v>
      </c>
      <c r="C7" s="22"/>
      <c r="D7" s="67" t="n">
        <v>9356</v>
      </c>
      <c r="E7" s="67" t="n">
        <v>736</v>
      </c>
      <c r="F7" s="67" t="n">
        <v>5259</v>
      </c>
      <c r="G7" s="67" t="n">
        <v>822</v>
      </c>
      <c r="H7" s="67" t="n">
        <v>347</v>
      </c>
      <c r="I7" s="67" t="n">
        <v>181</v>
      </c>
      <c r="J7" s="67" t="n">
        <v>825</v>
      </c>
      <c r="K7" s="67" t="n">
        <v>129</v>
      </c>
      <c r="L7" s="67" t="n">
        <v>283</v>
      </c>
      <c r="M7" s="67" t="n">
        <v>774</v>
      </c>
      <c r="N7" s="67" t="n">
        <v>0</v>
      </c>
      <c r="O7" s="0"/>
      <c r="P7" s="0"/>
    </row>
    <row r="8" customFormat="false" ht="12" hidden="false" customHeight="true" outlineLevel="0" collapsed="false">
      <c r="B8" s="83"/>
      <c r="C8" s="26" t="s">
        <v>29</v>
      </c>
      <c r="D8" s="40" t="n">
        <v>6686</v>
      </c>
      <c r="E8" s="40" t="n">
        <v>529</v>
      </c>
      <c r="F8" s="40" t="n">
        <v>3783</v>
      </c>
      <c r="G8" s="40" t="n">
        <v>592</v>
      </c>
      <c r="H8" s="40" t="n">
        <v>228</v>
      </c>
      <c r="I8" s="40" t="n">
        <v>130</v>
      </c>
      <c r="J8" s="40" t="n">
        <v>575</v>
      </c>
      <c r="K8" s="40" t="n">
        <v>112</v>
      </c>
      <c r="L8" s="40" t="n">
        <v>212</v>
      </c>
      <c r="M8" s="40" t="n">
        <v>525</v>
      </c>
      <c r="N8" s="40" t="n">
        <v>0</v>
      </c>
      <c r="O8" s="0"/>
      <c r="P8" s="0"/>
    </row>
    <row r="9" customFormat="false" ht="12" hidden="false" customHeight="true" outlineLevel="0" collapsed="false">
      <c r="B9" s="83"/>
      <c r="C9" s="26" t="s">
        <v>30</v>
      </c>
      <c r="D9" s="40" t="n">
        <v>1449</v>
      </c>
      <c r="E9" s="40" t="n">
        <v>110</v>
      </c>
      <c r="F9" s="40" t="n">
        <v>770</v>
      </c>
      <c r="G9" s="40" t="n">
        <v>138</v>
      </c>
      <c r="H9" s="40" t="n">
        <v>59</v>
      </c>
      <c r="I9" s="40" t="n">
        <v>33</v>
      </c>
      <c r="J9" s="40" t="n">
        <v>131</v>
      </c>
      <c r="K9" s="40" t="n">
        <v>5</v>
      </c>
      <c r="L9" s="40" t="n">
        <v>40</v>
      </c>
      <c r="M9" s="40" t="n">
        <v>163</v>
      </c>
      <c r="N9" s="40" t="n">
        <v>0</v>
      </c>
      <c r="O9" s="0"/>
      <c r="P9" s="0"/>
    </row>
    <row r="10" customFormat="false" ht="12" hidden="false" customHeight="true" outlineLevel="0" collapsed="false">
      <c r="B10" s="83"/>
      <c r="C10" s="26" t="s">
        <v>31</v>
      </c>
      <c r="D10" s="40" t="n">
        <v>1221</v>
      </c>
      <c r="E10" s="40" t="n">
        <v>97</v>
      </c>
      <c r="F10" s="40" t="n">
        <v>706</v>
      </c>
      <c r="G10" s="40" t="n">
        <v>92</v>
      </c>
      <c r="H10" s="40" t="n">
        <v>60</v>
      </c>
      <c r="I10" s="40" t="n">
        <v>18</v>
      </c>
      <c r="J10" s="40" t="n">
        <v>119</v>
      </c>
      <c r="K10" s="40" t="n">
        <v>12</v>
      </c>
      <c r="L10" s="40" t="n">
        <v>31</v>
      </c>
      <c r="M10" s="40" t="n">
        <v>86</v>
      </c>
      <c r="N10" s="40" t="n">
        <v>0</v>
      </c>
      <c r="O10" s="0"/>
      <c r="P10" s="0"/>
    </row>
    <row r="11" customFormat="false" ht="12" hidden="false" customHeight="true" outlineLevel="0" collapsed="false">
      <c r="B11" s="27" t="s">
        <v>32</v>
      </c>
      <c r="C11" s="27"/>
      <c r="D11" s="68" t="n">
        <v>1759</v>
      </c>
      <c r="E11" s="68" t="n">
        <v>197</v>
      </c>
      <c r="F11" s="68" t="n">
        <v>895</v>
      </c>
      <c r="G11" s="68" t="n">
        <v>145</v>
      </c>
      <c r="H11" s="68" t="n">
        <v>77</v>
      </c>
      <c r="I11" s="68" t="n">
        <v>43</v>
      </c>
      <c r="J11" s="68" t="n">
        <v>163</v>
      </c>
      <c r="K11" s="68" t="n">
        <v>11</v>
      </c>
      <c r="L11" s="68" t="n">
        <v>72</v>
      </c>
      <c r="M11" s="68" t="n">
        <v>156</v>
      </c>
      <c r="N11" s="68" t="n">
        <v>0</v>
      </c>
      <c r="O11" s="0"/>
      <c r="P11" s="0"/>
    </row>
    <row r="12" customFormat="false" ht="12" hidden="false" customHeight="true" outlineLevel="0" collapsed="false">
      <c r="B12" s="22" t="s">
        <v>33</v>
      </c>
      <c r="C12" s="22"/>
      <c r="D12" s="40" t="n">
        <v>148</v>
      </c>
      <c r="E12" s="40" t="n">
        <v>11</v>
      </c>
      <c r="F12" s="40" t="n">
        <v>90</v>
      </c>
      <c r="G12" s="40" t="n">
        <v>11</v>
      </c>
      <c r="H12" s="40" t="n">
        <v>2</v>
      </c>
      <c r="I12" s="40" t="n">
        <v>3</v>
      </c>
      <c r="J12" s="40" t="n">
        <v>12</v>
      </c>
      <c r="K12" s="40" t="n">
        <v>0</v>
      </c>
      <c r="L12" s="40" t="n">
        <v>7</v>
      </c>
      <c r="M12" s="40" t="n">
        <v>12</v>
      </c>
      <c r="N12" s="40" t="n">
        <v>0</v>
      </c>
      <c r="O12" s="0"/>
      <c r="P12" s="0"/>
    </row>
    <row r="13" customFormat="false" ht="12" hidden="false" customHeight="true" outlineLevel="0" collapsed="false">
      <c r="B13" s="22" t="s">
        <v>34</v>
      </c>
      <c r="C13" s="22"/>
      <c r="D13" s="40" t="n">
        <v>224</v>
      </c>
      <c r="E13" s="40" t="n">
        <v>21</v>
      </c>
      <c r="F13" s="40" t="n">
        <v>118</v>
      </c>
      <c r="G13" s="40" t="n">
        <v>14</v>
      </c>
      <c r="H13" s="40" t="n">
        <v>13</v>
      </c>
      <c r="I13" s="40" t="n">
        <v>6</v>
      </c>
      <c r="J13" s="40" t="n">
        <v>12</v>
      </c>
      <c r="K13" s="40" t="n">
        <v>1</v>
      </c>
      <c r="L13" s="40" t="n">
        <v>13</v>
      </c>
      <c r="M13" s="40" t="n">
        <v>26</v>
      </c>
      <c r="N13" s="40" t="n">
        <v>0</v>
      </c>
      <c r="O13" s="0"/>
      <c r="P13" s="0"/>
    </row>
    <row r="14" customFormat="false" ht="12" hidden="false" customHeight="true" outlineLevel="0" collapsed="false">
      <c r="B14" s="22" t="s">
        <v>35</v>
      </c>
      <c r="C14" s="22"/>
      <c r="D14" s="40" t="n">
        <v>474</v>
      </c>
      <c r="E14" s="40" t="n">
        <v>51</v>
      </c>
      <c r="F14" s="40" t="n">
        <v>247</v>
      </c>
      <c r="G14" s="40" t="n">
        <v>41</v>
      </c>
      <c r="H14" s="40" t="n">
        <v>29</v>
      </c>
      <c r="I14" s="40" t="n">
        <v>6</v>
      </c>
      <c r="J14" s="40" t="n">
        <v>51</v>
      </c>
      <c r="K14" s="40" t="n">
        <v>2</v>
      </c>
      <c r="L14" s="40" t="n">
        <v>14</v>
      </c>
      <c r="M14" s="40" t="n">
        <v>33</v>
      </c>
      <c r="N14" s="40" t="n">
        <v>0</v>
      </c>
      <c r="O14" s="0"/>
      <c r="P14" s="0"/>
    </row>
    <row r="15" customFormat="false" ht="12" hidden="false" customHeight="true" outlineLevel="0" collapsed="false">
      <c r="B15" s="22" t="s">
        <v>36</v>
      </c>
      <c r="C15" s="22"/>
      <c r="D15" s="40" t="n">
        <v>7040</v>
      </c>
      <c r="E15" s="40" t="n">
        <v>572</v>
      </c>
      <c r="F15" s="40" t="n">
        <v>3969</v>
      </c>
      <c r="G15" s="40" t="n">
        <v>621</v>
      </c>
      <c r="H15" s="40" t="n">
        <v>242</v>
      </c>
      <c r="I15" s="40" t="n">
        <v>141</v>
      </c>
      <c r="J15" s="40" t="n">
        <v>604</v>
      </c>
      <c r="K15" s="40" t="n">
        <v>113</v>
      </c>
      <c r="L15" s="40" t="n">
        <v>227</v>
      </c>
      <c r="M15" s="40" t="n">
        <v>551</v>
      </c>
      <c r="N15" s="40" t="n">
        <v>0</v>
      </c>
      <c r="O15" s="0"/>
      <c r="P15" s="0"/>
    </row>
    <row r="16" customFormat="false" ht="12" hidden="false" customHeight="true" outlineLevel="0" collapsed="false">
      <c r="B16" s="22" t="s">
        <v>37</v>
      </c>
      <c r="C16" s="22"/>
      <c r="D16" s="40" t="n">
        <v>1084</v>
      </c>
      <c r="E16" s="40" t="n">
        <v>83</v>
      </c>
      <c r="F16" s="40" t="n">
        <v>627</v>
      </c>
      <c r="G16" s="40" t="n">
        <v>81</v>
      </c>
      <c r="H16" s="40" t="n">
        <v>55</v>
      </c>
      <c r="I16" s="40" t="n">
        <v>16</v>
      </c>
      <c r="J16" s="40" t="n">
        <v>111</v>
      </c>
      <c r="K16" s="40" t="n">
        <v>12</v>
      </c>
      <c r="L16" s="40" t="n">
        <v>28</v>
      </c>
      <c r="M16" s="40" t="n">
        <v>71</v>
      </c>
      <c r="N16" s="40" t="n">
        <v>0</v>
      </c>
      <c r="O16" s="0"/>
      <c r="P16" s="0"/>
    </row>
    <row r="17" customFormat="false" ht="12" hidden="false" customHeight="true" outlineLevel="0" collapsed="false">
      <c r="B17" s="22" t="s">
        <v>38</v>
      </c>
      <c r="C17" s="22"/>
      <c r="D17" s="40" t="n">
        <v>37</v>
      </c>
      <c r="E17" s="40" t="n">
        <v>4</v>
      </c>
      <c r="F17" s="40" t="n">
        <v>13</v>
      </c>
      <c r="G17" s="40" t="n">
        <v>3</v>
      </c>
      <c r="H17" s="40" t="n">
        <v>3</v>
      </c>
      <c r="I17" s="40" t="n">
        <v>2</v>
      </c>
      <c r="J17" s="40" t="n">
        <v>3</v>
      </c>
      <c r="K17" s="40" t="n">
        <v>0</v>
      </c>
      <c r="L17" s="40" t="n">
        <v>3</v>
      </c>
      <c r="M17" s="40" t="n">
        <v>6</v>
      </c>
      <c r="N17" s="40" t="n">
        <v>0</v>
      </c>
      <c r="O17" s="0"/>
      <c r="P17" s="0"/>
    </row>
    <row r="18" customFormat="false" ht="12" hidden="false" customHeight="true" outlineLevel="0" collapsed="false">
      <c r="B18" s="22" t="s">
        <v>39</v>
      </c>
      <c r="C18" s="22"/>
      <c r="D18" s="40" t="n">
        <v>1449</v>
      </c>
      <c r="E18" s="40" t="n">
        <v>110</v>
      </c>
      <c r="F18" s="40" t="n">
        <v>770</v>
      </c>
      <c r="G18" s="40" t="n">
        <v>138</v>
      </c>
      <c r="H18" s="40" t="n">
        <v>59</v>
      </c>
      <c r="I18" s="40" t="n">
        <v>33</v>
      </c>
      <c r="J18" s="40" t="n">
        <v>131</v>
      </c>
      <c r="K18" s="40" t="n">
        <v>5</v>
      </c>
      <c r="L18" s="40" t="n">
        <v>40</v>
      </c>
      <c r="M18" s="40" t="n">
        <v>163</v>
      </c>
      <c r="N18" s="40" t="n">
        <v>0</v>
      </c>
      <c r="O18" s="0"/>
      <c r="P18" s="0"/>
    </row>
    <row r="19" customFormat="false" ht="12" hidden="false" customHeight="true" outlineLevel="0" collapsed="false">
      <c r="B19" s="22" t="s">
        <v>40</v>
      </c>
      <c r="C19" s="22"/>
      <c r="D19" s="40" t="n">
        <v>263</v>
      </c>
      <c r="E19" s="40" t="n">
        <v>27</v>
      </c>
      <c r="F19" s="40" t="n">
        <v>135</v>
      </c>
      <c r="G19" s="40" t="n">
        <v>29</v>
      </c>
      <c r="H19" s="40" t="n">
        <v>6</v>
      </c>
      <c r="I19" s="40" t="n">
        <v>5</v>
      </c>
      <c r="J19" s="40" t="n">
        <v>26</v>
      </c>
      <c r="K19" s="40" t="n">
        <v>2</v>
      </c>
      <c r="L19" s="40" t="n">
        <v>8</v>
      </c>
      <c r="M19" s="40" t="n">
        <v>25</v>
      </c>
      <c r="N19" s="40" t="n">
        <v>0</v>
      </c>
      <c r="O19" s="0"/>
      <c r="P19" s="0"/>
    </row>
    <row r="20" customFormat="false" ht="12" hidden="false" customHeight="true" outlineLevel="0" collapsed="false">
      <c r="B20" s="22" t="s">
        <v>41</v>
      </c>
      <c r="C20" s="22"/>
      <c r="D20" s="40" t="n">
        <v>93</v>
      </c>
      <c r="E20" s="40" t="n">
        <v>18</v>
      </c>
      <c r="F20" s="40" t="n">
        <v>32</v>
      </c>
      <c r="G20" s="40" t="n">
        <v>10</v>
      </c>
      <c r="H20" s="40" t="n">
        <v>8</v>
      </c>
      <c r="I20" s="40" t="n">
        <v>7</v>
      </c>
      <c r="J20" s="40" t="n">
        <v>12</v>
      </c>
      <c r="K20" s="40" t="n">
        <v>1</v>
      </c>
      <c r="L20" s="40" t="n">
        <v>0</v>
      </c>
      <c r="M20" s="40" t="n">
        <v>5</v>
      </c>
      <c r="N20" s="40" t="n">
        <v>0</v>
      </c>
      <c r="O20" s="0"/>
      <c r="P20" s="0"/>
    </row>
    <row r="21" customFormat="false" ht="12" hidden="false" customHeight="true" outlineLevel="0" collapsed="false">
      <c r="B21" s="22" t="s">
        <v>42</v>
      </c>
      <c r="C21" s="22"/>
      <c r="D21" s="40" t="n">
        <v>188</v>
      </c>
      <c r="E21" s="40" t="n">
        <v>18</v>
      </c>
      <c r="F21" s="40" t="n">
        <v>105</v>
      </c>
      <c r="G21" s="40" t="n">
        <v>11</v>
      </c>
      <c r="H21" s="40" t="n">
        <v>5</v>
      </c>
      <c r="I21" s="40" t="n">
        <v>3</v>
      </c>
      <c r="J21" s="40" t="n">
        <v>15</v>
      </c>
      <c r="K21" s="40" t="n">
        <v>1</v>
      </c>
      <c r="L21" s="40" t="n">
        <v>9</v>
      </c>
      <c r="M21" s="40" t="n">
        <v>21</v>
      </c>
      <c r="N21" s="40" t="n">
        <v>0</v>
      </c>
      <c r="O21" s="0"/>
      <c r="P21" s="0"/>
    </row>
    <row r="22" customFormat="false" ht="12" hidden="false" customHeight="true" outlineLevel="0" collapsed="false">
      <c r="B22" s="27" t="s">
        <v>43</v>
      </c>
      <c r="C22" s="27"/>
      <c r="D22" s="68" t="n">
        <v>115</v>
      </c>
      <c r="E22" s="68" t="n">
        <v>18</v>
      </c>
      <c r="F22" s="68" t="n">
        <v>48</v>
      </c>
      <c r="G22" s="68" t="n">
        <v>8</v>
      </c>
      <c r="H22" s="68" t="n">
        <v>2</v>
      </c>
      <c r="I22" s="68" t="n">
        <v>2</v>
      </c>
      <c r="J22" s="68" t="n">
        <v>11</v>
      </c>
      <c r="K22" s="68" t="n">
        <v>3</v>
      </c>
      <c r="L22" s="68" t="n">
        <v>6</v>
      </c>
      <c r="M22" s="68" t="n">
        <v>17</v>
      </c>
      <c r="N22" s="68" t="n">
        <v>0</v>
      </c>
      <c r="O22" s="0"/>
      <c r="P22" s="0"/>
    </row>
    <row r="23" customFormat="false" ht="12" hidden="false" customHeight="true" outlineLevel="0" collapsed="false">
      <c r="B23" s="22" t="s">
        <v>33</v>
      </c>
      <c r="C23" s="22"/>
      <c r="D23" s="40" t="n">
        <v>148</v>
      </c>
      <c r="E23" s="40" t="n">
        <v>11</v>
      </c>
      <c r="F23" s="40" t="n">
        <v>90</v>
      </c>
      <c r="G23" s="40" t="n">
        <v>11</v>
      </c>
      <c r="H23" s="40" t="n">
        <v>2</v>
      </c>
      <c r="I23" s="40" t="n">
        <v>3</v>
      </c>
      <c r="J23" s="40" t="n">
        <v>12</v>
      </c>
      <c r="K23" s="40" t="n">
        <v>0</v>
      </c>
      <c r="L23" s="40" t="n">
        <v>7</v>
      </c>
      <c r="M23" s="40" t="n">
        <v>12</v>
      </c>
      <c r="N23" s="40" t="n">
        <v>0</v>
      </c>
      <c r="O23" s="0"/>
      <c r="P23" s="0"/>
    </row>
    <row r="24" customFormat="false" ht="12" hidden="false" customHeight="true" outlineLevel="0" collapsed="false">
      <c r="B24" s="22" t="s">
        <v>44</v>
      </c>
      <c r="C24" s="22"/>
      <c r="D24" s="58" t="n">
        <v>7</v>
      </c>
      <c r="E24" s="58" t="n">
        <v>3</v>
      </c>
      <c r="F24" s="58" t="n">
        <v>1</v>
      </c>
      <c r="G24" s="58" t="n">
        <v>0</v>
      </c>
      <c r="H24" s="58" t="n">
        <v>1</v>
      </c>
      <c r="I24" s="58" t="n">
        <v>0</v>
      </c>
      <c r="J24" s="58" t="n">
        <v>1</v>
      </c>
      <c r="K24" s="58" t="n">
        <v>0</v>
      </c>
      <c r="L24" s="58" t="n">
        <v>0</v>
      </c>
      <c r="M24" s="58" t="n">
        <v>1</v>
      </c>
      <c r="N24" s="58" t="n">
        <v>0</v>
      </c>
      <c r="O24" s="0"/>
      <c r="P24" s="0"/>
    </row>
    <row r="25" customFormat="false" ht="12" hidden="false" customHeight="true" outlineLevel="0" collapsed="false">
      <c r="B25" s="22" t="s">
        <v>45</v>
      </c>
      <c r="C25" s="22"/>
      <c r="D25" s="58" t="n">
        <v>33</v>
      </c>
      <c r="E25" s="58" t="n">
        <v>4</v>
      </c>
      <c r="F25" s="58" t="n">
        <v>14</v>
      </c>
      <c r="G25" s="58" t="n">
        <v>1</v>
      </c>
      <c r="H25" s="58" t="n">
        <v>3</v>
      </c>
      <c r="I25" s="58" t="n">
        <v>2</v>
      </c>
      <c r="J25" s="58" t="n">
        <v>2</v>
      </c>
      <c r="K25" s="58" t="n">
        <v>0</v>
      </c>
      <c r="L25" s="58" t="n">
        <v>3</v>
      </c>
      <c r="M25" s="58" t="n">
        <v>4</v>
      </c>
      <c r="N25" s="58" t="n">
        <v>0</v>
      </c>
      <c r="O25" s="0"/>
      <c r="P25" s="0"/>
    </row>
    <row r="26" customFormat="false" ht="12" hidden="false" customHeight="true" outlineLevel="0" collapsed="false">
      <c r="B26" s="22" t="s">
        <v>46</v>
      </c>
      <c r="C26" s="22"/>
      <c r="D26" s="40" t="n">
        <v>117</v>
      </c>
      <c r="E26" s="40" t="n">
        <v>11</v>
      </c>
      <c r="F26" s="40" t="n">
        <v>73</v>
      </c>
      <c r="G26" s="40" t="n">
        <v>5</v>
      </c>
      <c r="H26" s="40" t="n">
        <v>2</v>
      </c>
      <c r="I26" s="40" t="n">
        <v>1</v>
      </c>
      <c r="J26" s="40" t="n">
        <v>5</v>
      </c>
      <c r="K26" s="40" t="n">
        <v>1</v>
      </c>
      <c r="L26" s="40" t="n">
        <v>6</v>
      </c>
      <c r="M26" s="40" t="n">
        <v>13</v>
      </c>
      <c r="N26" s="40" t="n">
        <v>0</v>
      </c>
      <c r="O26" s="0"/>
      <c r="P26" s="0"/>
    </row>
    <row r="27" customFormat="false" ht="12" hidden="false" customHeight="true" outlineLevel="0" collapsed="false">
      <c r="B27" s="22" t="s">
        <v>47</v>
      </c>
      <c r="C27" s="22"/>
      <c r="D27" s="40" t="n">
        <v>23</v>
      </c>
      <c r="E27" s="40" t="n">
        <v>1</v>
      </c>
      <c r="F27" s="40" t="n">
        <v>10</v>
      </c>
      <c r="G27" s="40" t="n">
        <v>3</v>
      </c>
      <c r="H27" s="40" t="n">
        <v>1</v>
      </c>
      <c r="I27" s="40" t="n">
        <v>1</v>
      </c>
      <c r="J27" s="40" t="n">
        <v>0</v>
      </c>
      <c r="K27" s="40" t="n">
        <v>0</v>
      </c>
      <c r="L27" s="40" t="n">
        <v>2</v>
      </c>
      <c r="M27" s="40" t="n">
        <v>5</v>
      </c>
      <c r="N27" s="40" t="n">
        <v>0</v>
      </c>
      <c r="O27" s="0"/>
      <c r="P27" s="0"/>
    </row>
    <row r="28" customFormat="false" ht="12" hidden="false" customHeight="true" outlineLevel="0" collapsed="false">
      <c r="B28" s="22" t="s">
        <v>48</v>
      </c>
      <c r="C28" s="22"/>
      <c r="D28" s="58" t="n">
        <v>18</v>
      </c>
      <c r="E28" s="58" t="n">
        <v>0</v>
      </c>
      <c r="F28" s="58" t="n">
        <v>8</v>
      </c>
      <c r="G28" s="58" t="n">
        <v>2</v>
      </c>
      <c r="H28" s="58" t="n">
        <v>4</v>
      </c>
      <c r="I28" s="58" t="n">
        <v>0</v>
      </c>
      <c r="J28" s="58" t="n">
        <v>1</v>
      </c>
      <c r="K28" s="58" t="n">
        <v>0</v>
      </c>
      <c r="L28" s="58" t="n">
        <v>0</v>
      </c>
      <c r="M28" s="58" t="n">
        <v>3</v>
      </c>
      <c r="N28" s="58" t="n">
        <v>0</v>
      </c>
      <c r="O28" s="0"/>
      <c r="P28" s="0"/>
    </row>
    <row r="29" customFormat="false" ht="12" hidden="false" customHeight="true" outlineLevel="0" collapsed="false">
      <c r="B29" s="22" t="s">
        <v>49</v>
      </c>
      <c r="C29" s="22"/>
      <c r="D29" s="40" t="n">
        <v>26</v>
      </c>
      <c r="E29" s="40" t="n">
        <v>2</v>
      </c>
      <c r="F29" s="40" t="n">
        <v>12</v>
      </c>
      <c r="G29" s="40" t="n">
        <v>3</v>
      </c>
      <c r="H29" s="40" t="n">
        <v>2</v>
      </c>
      <c r="I29" s="40" t="n">
        <v>2</v>
      </c>
      <c r="J29" s="40" t="n">
        <v>3</v>
      </c>
      <c r="K29" s="40" t="n">
        <v>0</v>
      </c>
      <c r="L29" s="40" t="n">
        <v>2</v>
      </c>
      <c r="M29" s="40" t="n">
        <v>0</v>
      </c>
      <c r="N29" s="40" t="n">
        <v>0</v>
      </c>
      <c r="O29" s="0"/>
      <c r="P29" s="0"/>
    </row>
    <row r="30" customFormat="false" ht="12" hidden="false" customHeight="true" outlineLevel="0" collapsed="false">
      <c r="B30" s="22" t="s">
        <v>50</v>
      </c>
      <c r="C30" s="22"/>
      <c r="D30" s="40" t="n">
        <v>168</v>
      </c>
      <c r="E30" s="40" t="n">
        <v>25</v>
      </c>
      <c r="F30" s="40" t="n">
        <v>82</v>
      </c>
      <c r="G30" s="40" t="n">
        <v>14</v>
      </c>
      <c r="H30" s="40" t="n">
        <v>8</v>
      </c>
      <c r="I30" s="40" t="n">
        <v>6</v>
      </c>
      <c r="J30" s="40" t="n">
        <v>16</v>
      </c>
      <c r="K30" s="40" t="n">
        <v>1</v>
      </c>
      <c r="L30" s="40" t="n">
        <v>10</v>
      </c>
      <c r="M30" s="40" t="n">
        <v>6</v>
      </c>
      <c r="N30" s="40" t="n">
        <v>0</v>
      </c>
      <c r="O30" s="0"/>
      <c r="P30" s="0"/>
    </row>
    <row r="31" customFormat="false" ht="12" hidden="false" customHeight="true" outlineLevel="0" collapsed="false">
      <c r="B31" s="22" t="s">
        <v>51</v>
      </c>
      <c r="C31" s="22"/>
      <c r="D31" s="40" t="n">
        <v>184</v>
      </c>
      <c r="E31" s="40" t="n">
        <v>19</v>
      </c>
      <c r="F31" s="40" t="n">
        <v>90</v>
      </c>
      <c r="G31" s="40" t="n">
        <v>19</v>
      </c>
      <c r="H31" s="40" t="n">
        <v>14</v>
      </c>
      <c r="I31" s="40" t="n">
        <v>3</v>
      </c>
      <c r="J31" s="40" t="n">
        <v>25</v>
      </c>
      <c r="K31" s="40" t="n">
        <v>1</v>
      </c>
      <c r="L31" s="40" t="n">
        <v>6</v>
      </c>
      <c r="M31" s="40" t="n">
        <v>7</v>
      </c>
      <c r="N31" s="40" t="n">
        <v>0</v>
      </c>
      <c r="O31" s="0"/>
      <c r="P31" s="0"/>
    </row>
    <row r="32" customFormat="false" ht="12" hidden="false" customHeight="true" outlineLevel="0" collapsed="false">
      <c r="B32" s="22" t="s">
        <v>52</v>
      </c>
      <c r="C32" s="22"/>
      <c r="D32" s="40" t="n">
        <v>244</v>
      </c>
      <c r="E32" s="40" t="n">
        <v>25</v>
      </c>
      <c r="F32" s="40" t="n">
        <v>140</v>
      </c>
      <c r="G32" s="40" t="n">
        <v>17</v>
      </c>
      <c r="H32" s="40" t="n">
        <v>12</v>
      </c>
      <c r="I32" s="40" t="n">
        <v>2</v>
      </c>
      <c r="J32" s="40" t="n">
        <v>26</v>
      </c>
      <c r="K32" s="40" t="n">
        <v>0</v>
      </c>
      <c r="L32" s="40" t="n">
        <v>7</v>
      </c>
      <c r="M32" s="40" t="n">
        <v>15</v>
      </c>
      <c r="N32" s="40" t="n">
        <v>0</v>
      </c>
      <c r="O32" s="0"/>
      <c r="P32" s="0"/>
    </row>
    <row r="33" customFormat="false" ht="12" hidden="false" customHeight="true" outlineLevel="0" collapsed="false">
      <c r="B33" s="22" t="s">
        <v>53</v>
      </c>
      <c r="C33" s="22"/>
      <c r="D33" s="40" t="n">
        <v>1505</v>
      </c>
      <c r="E33" s="40" t="n">
        <v>115</v>
      </c>
      <c r="F33" s="40" t="n">
        <v>865</v>
      </c>
      <c r="G33" s="40" t="n">
        <v>147</v>
      </c>
      <c r="H33" s="40" t="n">
        <v>55</v>
      </c>
      <c r="I33" s="40" t="n">
        <v>24</v>
      </c>
      <c r="J33" s="40" t="n">
        <v>135</v>
      </c>
      <c r="K33" s="40" t="n">
        <v>16</v>
      </c>
      <c r="L33" s="40" t="n">
        <v>37</v>
      </c>
      <c r="M33" s="40" t="n">
        <v>111</v>
      </c>
      <c r="N33" s="40" t="n">
        <v>0</v>
      </c>
      <c r="O33" s="0"/>
      <c r="P33" s="0"/>
    </row>
    <row r="34" customFormat="false" ht="12" hidden="false" customHeight="true" outlineLevel="0" collapsed="false">
      <c r="B34" s="22" t="s">
        <v>54</v>
      </c>
      <c r="C34" s="22"/>
      <c r="D34" s="40" t="n">
        <v>877</v>
      </c>
      <c r="E34" s="40" t="n">
        <v>90</v>
      </c>
      <c r="F34" s="40" t="n">
        <v>450</v>
      </c>
      <c r="G34" s="40" t="n">
        <v>79</v>
      </c>
      <c r="H34" s="40" t="n">
        <v>50</v>
      </c>
      <c r="I34" s="40" t="n">
        <v>23</v>
      </c>
      <c r="J34" s="40" t="n">
        <v>67</v>
      </c>
      <c r="K34" s="40" t="n">
        <v>12</v>
      </c>
      <c r="L34" s="40" t="n">
        <v>26</v>
      </c>
      <c r="M34" s="40" t="n">
        <v>80</v>
      </c>
      <c r="N34" s="40" t="n">
        <v>0</v>
      </c>
      <c r="O34" s="0"/>
      <c r="P34" s="0"/>
    </row>
    <row r="35" customFormat="false" ht="12" hidden="false" customHeight="true" outlineLevel="0" collapsed="false">
      <c r="B35" s="22" t="s">
        <v>55</v>
      </c>
      <c r="C35" s="22"/>
      <c r="D35" s="40" t="n">
        <v>2672</v>
      </c>
      <c r="E35" s="40" t="n">
        <v>190</v>
      </c>
      <c r="F35" s="40" t="n">
        <v>1537</v>
      </c>
      <c r="G35" s="40" t="n">
        <v>228</v>
      </c>
      <c r="H35" s="40" t="n">
        <v>72</v>
      </c>
      <c r="I35" s="40" t="n">
        <v>56</v>
      </c>
      <c r="J35" s="40" t="n">
        <v>226</v>
      </c>
      <c r="K35" s="40" t="n">
        <v>51</v>
      </c>
      <c r="L35" s="40" t="n">
        <v>100</v>
      </c>
      <c r="M35" s="40" t="n">
        <v>212</v>
      </c>
      <c r="N35" s="40" t="n">
        <v>0</v>
      </c>
      <c r="O35" s="0"/>
      <c r="P35" s="0"/>
    </row>
    <row r="36" customFormat="false" ht="12" hidden="false" customHeight="true" outlineLevel="0" collapsed="false">
      <c r="B36" s="22" t="s">
        <v>56</v>
      </c>
      <c r="C36" s="22"/>
      <c r="D36" s="40" t="n">
        <v>1632</v>
      </c>
      <c r="E36" s="40" t="n">
        <v>134</v>
      </c>
      <c r="F36" s="40" t="n">
        <v>931</v>
      </c>
      <c r="G36" s="40" t="n">
        <v>138</v>
      </c>
      <c r="H36" s="40" t="n">
        <v>51</v>
      </c>
      <c r="I36" s="40" t="n">
        <v>27</v>
      </c>
      <c r="J36" s="40" t="n">
        <v>147</v>
      </c>
      <c r="K36" s="40" t="n">
        <v>33</v>
      </c>
      <c r="L36" s="40" t="n">
        <v>49</v>
      </c>
      <c r="M36" s="40" t="n">
        <v>122</v>
      </c>
      <c r="N36" s="40" t="n">
        <v>0</v>
      </c>
      <c r="O36" s="0"/>
      <c r="P36" s="0"/>
    </row>
    <row r="37" customFormat="false" ht="12" hidden="false" customHeight="true" outlineLevel="0" collapsed="false">
      <c r="B37" s="22" t="s">
        <v>57</v>
      </c>
      <c r="C37" s="22"/>
      <c r="D37" s="40" t="n">
        <v>20</v>
      </c>
      <c r="E37" s="40" t="n">
        <v>3</v>
      </c>
      <c r="F37" s="40" t="n">
        <v>6</v>
      </c>
      <c r="G37" s="40" t="n">
        <v>2</v>
      </c>
      <c r="H37" s="40" t="n">
        <v>1</v>
      </c>
      <c r="I37" s="40" t="n">
        <v>0</v>
      </c>
      <c r="J37" s="40" t="n">
        <v>0</v>
      </c>
      <c r="K37" s="40" t="n">
        <v>1</v>
      </c>
      <c r="L37" s="40" t="n">
        <v>1</v>
      </c>
      <c r="M37" s="40" t="n">
        <v>6</v>
      </c>
      <c r="N37" s="40" t="n">
        <v>0</v>
      </c>
      <c r="O37" s="0"/>
      <c r="P37" s="0"/>
    </row>
    <row r="38" customFormat="false" ht="12" hidden="false" customHeight="true" outlineLevel="0" collapsed="false">
      <c r="B38" s="22" t="s">
        <v>58</v>
      </c>
      <c r="C38" s="22"/>
      <c r="D38" s="40" t="n">
        <v>5</v>
      </c>
      <c r="E38" s="40" t="n">
        <v>1</v>
      </c>
      <c r="F38" s="40" t="n">
        <v>3</v>
      </c>
      <c r="G38" s="40" t="n">
        <v>0</v>
      </c>
      <c r="H38" s="40" t="n">
        <v>0</v>
      </c>
      <c r="I38" s="40" t="n">
        <v>1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0"/>
      <c r="P38" s="0"/>
    </row>
    <row r="39" customFormat="false" ht="12" hidden="false" customHeight="true" outlineLevel="0" collapsed="false">
      <c r="B39" s="22" t="s">
        <v>59</v>
      </c>
      <c r="C39" s="22"/>
      <c r="D39" s="40" t="n">
        <v>8</v>
      </c>
      <c r="E39" s="40" t="n">
        <v>0</v>
      </c>
      <c r="F39" s="40" t="n">
        <v>2</v>
      </c>
      <c r="G39" s="40" t="n">
        <v>1</v>
      </c>
      <c r="H39" s="40" t="n">
        <v>0</v>
      </c>
      <c r="I39" s="40" t="n">
        <v>0</v>
      </c>
      <c r="J39" s="40" t="n">
        <v>1</v>
      </c>
      <c r="K39" s="40" t="n">
        <v>0</v>
      </c>
      <c r="L39" s="40" t="n">
        <v>1</v>
      </c>
      <c r="M39" s="40" t="n">
        <v>3</v>
      </c>
      <c r="N39" s="40" t="n">
        <v>0</v>
      </c>
      <c r="O39" s="0"/>
      <c r="P39" s="0"/>
    </row>
    <row r="40" customFormat="false" ht="12" hidden="false" customHeight="true" outlineLevel="0" collapsed="false">
      <c r="B40" s="22" t="s">
        <v>60</v>
      </c>
      <c r="C40" s="22"/>
      <c r="D40" s="40" t="n">
        <v>24</v>
      </c>
      <c r="E40" s="40" t="n">
        <v>3</v>
      </c>
      <c r="F40" s="40" t="n">
        <v>8</v>
      </c>
      <c r="G40" s="40" t="n">
        <v>2</v>
      </c>
      <c r="H40" s="40" t="n">
        <v>3</v>
      </c>
      <c r="I40" s="40" t="n">
        <v>1</v>
      </c>
      <c r="J40" s="40" t="n">
        <v>2</v>
      </c>
      <c r="K40" s="40" t="n">
        <v>0</v>
      </c>
      <c r="L40" s="40" t="n">
        <v>2</v>
      </c>
      <c r="M40" s="40" t="n">
        <v>3</v>
      </c>
      <c r="N40" s="40" t="n">
        <v>0</v>
      </c>
      <c r="O40" s="0"/>
      <c r="P40" s="0"/>
    </row>
    <row r="41" customFormat="false" ht="12" hidden="false" customHeight="true" outlineLevel="0" collapsed="false">
      <c r="B41" s="22" t="s">
        <v>61</v>
      </c>
      <c r="C41" s="22"/>
      <c r="D41" s="40" t="n">
        <v>49</v>
      </c>
      <c r="E41" s="40" t="n">
        <v>4</v>
      </c>
      <c r="F41" s="40" t="n">
        <v>25</v>
      </c>
      <c r="G41" s="40" t="n">
        <v>4</v>
      </c>
      <c r="H41" s="40" t="n">
        <v>1</v>
      </c>
      <c r="I41" s="40" t="n">
        <v>3</v>
      </c>
      <c r="J41" s="40" t="n">
        <v>5</v>
      </c>
      <c r="K41" s="40" t="n">
        <v>0</v>
      </c>
      <c r="L41" s="40" t="n">
        <v>2</v>
      </c>
      <c r="M41" s="40" t="n">
        <v>5</v>
      </c>
      <c r="N41" s="40" t="n">
        <v>0</v>
      </c>
      <c r="O41" s="0"/>
      <c r="P41" s="0"/>
    </row>
    <row r="42" customFormat="false" ht="12" hidden="false" customHeight="true" outlineLevel="0" collapsed="false">
      <c r="B42" s="22" t="s">
        <v>62</v>
      </c>
      <c r="C42" s="22"/>
      <c r="D42" s="40" t="n">
        <v>26</v>
      </c>
      <c r="E42" s="40" t="n">
        <v>4</v>
      </c>
      <c r="F42" s="40" t="n">
        <v>11</v>
      </c>
      <c r="G42" s="40" t="n">
        <v>3</v>
      </c>
      <c r="H42" s="40" t="n">
        <v>2</v>
      </c>
      <c r="I42" s="40" t="n">
        <v>1</v>
      </c>
      <c r="J42" s="40" t="n">
        <v>0</v>
      </c>
      <c r="K42" s="40" t="n">
        <v>0</v>
      </c>
      <c r="L42" s="40" t="n">
        <v>0</v>
      </c>
      <c r="M42" s="40" t="n">
        <v>5</v>
      </c>
      <c r="N42" s="40" t="n">
        <v>0</v>
      </c>
      <c r="O42" s="0"/>
      <c r="P42" s="0"/>
    </row>
    <row r="43" customFormat="false" ht="12" hidden="false" customHeight="true" outlineLevel="0" collapsed="false">
      <c r="B43" s="22" t="s">
        <v>63</v>
      </c>
      <c r="C43" s="22"/>
      <c r="D43" s="40" t="n">
        <v>149</v>
      </c>
      <c r="E43" s="40" t="n">
        <v>8</v>
      </c>
      <c r="F43" s="40" t="n">
        <v>87</v>
      </c>
      <c r="G43" s="40" t="n">
        <v>15</v>
      </c>
      <c r="H43" s="40" t="n">
        <v>12</v>
      </c>
      <c r="I43" s="40" t="n">
        <v>0</v>
      </c>
      <c r="J43" s="40" t="n">
        <v>12</v>
      </c>
      <c r="K43" s="40" t="n">
        <v>1</v>
      </c>
      <c r="L43" s="40" t="n">
        <v>4</v>
      </c>
      <c r="M43" s="40" t="n">
        <v>10</v>
      </c>
      <c r="N43" s="40" t="n">
        <v>0</v>
      </c>
      <c r="O43" s="0"/>
      <c r="P43" s="0"/>
    </row>
    <row r="44" customFormat="false" ht="12" hidden="false" customHeight="true" outlineLevel="0" collapsed="false">
      <c r="B44" s="22" t="s">
        <v>64</v>
      </c>
      <c r="C44" s="22"/>
      <c r="D44" s="40" t="n">
        <v>137</v>
      </c>
      <c r="E44" s="40" t="n">
        <v>14</v>
      </c>
      <c r="F44" s="40" t="n">
        <v>79</v>
      </c>
      <c r="G44" s="40" t="n">
        <v>11</v>
      </c>
      <c r="H44" s="40" t="n">
        <v>5</v>
      </c>
      <c r="I44" s="40" t="n">
        <v>2</v>
      </c>
      <c r="J44" s="40" t="n">
        <v>8</v>
      </c>
      <c r="K44" s="40" t="n">
        <v>0</v>
      </c>
      <c r="L44" s="40" t="n">
        <v>3</v>
      </c>
      <c r="M44" s="40" t="n">
        <v>15</v>
      </c>
      <c r="N44" s="40" t="n">
        <v>0</v>
      </c>
      <c r="O44" s="0"/>
      <c r="P44" s="0"/>
    </row>
    <row r="45" customFormat="false" ht="12" hidden="false" customHeight="true" outlineLevel="0" collapsed="false">
      <c r="B45" s="22" t="s">
        <v>65</v>
      </c>
      <c r="C45" s="22"/>
      <c r="D45" s="40" t="n">
        <v>836</v>
      </c>
      <c r="E45" s="40" t="n">
        <v>67</v>
      </c>
      <c r="F45" s="40" t="n">
        <v>488</v>
      </c>
      <c r="G45" s="40" t="n">
        <v>59</v>
      </c>
      <c r="H45" s="40" t="n">
        <v>36</v>
      </c>
      <c r="I45" s="40" t="n">
        <v>13</v>
      </c>
      <c r="J45" s="40" t="n">
        <v>90</v>
      </c>
      <c r="K45" s="40" t="n">
        <v>10</v>
      </c>
      <c r="L45" s="40" t="n">
        <v>21</v>
      </c>
      <c r="M45" s="40" t="n">
        <v>52</v>
      </c>
      <c r="N45" s="40" t="n">
        <v>0</v>
      </c>
      <c r="O45" s="0"/>
      <c r="P45" s="0"/>
    </row>
    <row r="46" customFormat="false" ht="12" hidden="false" customHeight="true" outlineLevel="0" collapsed="false">
      <c r="B46" s="22" t="s">
        <v>66</v>
      </c>
      <c r="C46" s="22"/>
      <c r="D46" s="40" t="n">
        <v>99</v>
      </c>
      <c r="E46" s="40" t="n">
        <v>8</v>
      </c>
      <c r="F46" s="40" t="n">
        <v>52</v>
      </c>
      <c r="G46" s="40" t="n">
        <v>7</v>
      </c>
      <c r="H46" s="40" t="n">
        <v>7</v>
      </c>
      <c r="I46" s="40" t="n">
        <v>3</v>
      </c>
      <c r="J46" s="40" t="n">
        <v>9</v>
      </c>
      <c r="K46" s="40" t="n">
        <v>1</v>
      </c>
      <c r="L46" s="40" t="n">
        <v>3</v>
      </c>
      <c r="M46" s="40" t="n">
        <v>9</v>
      </c>
      <c r="N46" s="40" t="n">
        <v>0</v>
      </c>
      <c r="O46" s="0"/>
      <c r="P46" s="0"/>
    </row>
    <row r="47" customFormat="false" ht="12" hidden="false" customHeight="true" outlineLevel="0" collapsed="false">
      <c r="B47" s="22" t="s">
        <v>67</v>
      </c>
      <c r="C47" s="22"/>
      <c r="D47" s="40" t="n">
        <v>72</v>
      </c>
      <c r="E47" s="40" t="n">
        <v>7</v>
      </c>
      <c r="F47" s="40" t="n">
        <v>38</v>
      </c>
      <c r="G47" s="40" t="n">
        <v>7</v>
      </c>
      <c r="H47" s="40" t="n">
        <v>4</v>
      </c>
      <c r="I47" s="40" t="n">
        <v>1</v>
      </c>
      <c r="J47" s="40" t="n">
        <v>5</v>
      </c>
      <c r="K47" s="40" t="n">
        <v>0</v>
      </c>
      <c r="L47" s="40" t="n">
        <v>3</v>
      </c>
      <c r="M47" s="40" t="n">
        <v>7</v>
      </c>
      <c r="N47" s="40" t="n">
        <v>0</v>
      </c>
      <c r="O47" s="0"/>
      <c r="P47" s="0"/>
    </row>
    <row r="48" customFormat="false" ht="12" hidden="false" customHeight="true" outlineLevel="0" collapsed="false">
      <c r="B48" s="22" t="s">
        <v>68</v>
      </c>
      <c r="C48" s="22"/>
      <c r="D48" s="40" t="n">
        <v>82</v>
      </c>
      <c r="E48" s="40" t="n">
        <v>8</v>
      </c>
      <c r="F48" s="40" t="n">
        <v>31</v>
      </c>
      <c r="G48" s="40" t="n">
        <v>6</v>
      </c>
      <c r="H48" s="40" t="n">
        <v>4</v>
      </c>
      <c r="I48" s="40" t="n">
        <v>3</v>
      </c>
      <c r="J48" s="40" t="n">
        <v>9</v>
      </c>
      <c r="K48" s="40" t="n">
        <v>0</v>
      </c>
      <c r="L48" s="40" t="n">
        <v>5</v>
      </c>
      <c r="M48" s="40" t="n">
        <v>16</v>
      </c>
      <c r="N48" s="40" t="n">
        <v>0</v>
      </c>
      <c r="O48" s="0"/>
      <c r="P48" s="0"/>
    </row>
    <row r="49" customFormat="false" ht="12" hidden="false" customHeight="true" outlineLevel="0" collapsed="false">
      <c r="B49" s="22" t="s">
        <v>69</v>
      </c>
      <c r="C49" s="22"/>
      <c r="D49" s="40" t="n">
        <v>671</v>
      </c>
      <c r="E49" s="40" t="n">
        <v>52</v>
      </c>
      <c r="F49" s="40" t="n">
        <v>379</v>
      </c>
      <c r="G49" s="40" t="n">
        <v>61</v>
      </c>
      <c r="H49" s="40" t="n">
        <v>24</v>
      </c>
      <c r="I49" s="40" t="n">
        <v>16</v>
      </c>
      <c r="J49" s="40" t="n">
        <v>58</v>
      </c>
      <c r="K49" s="40" t="n">
        <v>3</v>
      </c>
      <c r="L49" s="40" t="n">
        <v>15</v>
      </c>
      <c r="M49" s="40" t="n">
        <v>63</v>
      </c>
      <c r="N49" s="40" t="n">
        <v>0</v>
      </c>
      <c r="O49" s="0"/>
      <c r="P49" s="0"/>
    </row>
    <row r="50" customFormat="false" ht="12" hidden="false" customHeight="true" outlineLevel="0" collapsed="false">
      <c r="B50" s="22" t="s">
        <v>70</v>
      </c>
      <c r="C50" s="22"/>
      <c r="D50" s="40" t="n">
        <v>500</v>
      </c>
      <c r="E50" s="40" t="n">
        <v>35</v>
      </c>
      <c r="F50" s="40" t="n">
        <v>266</v>
      </c>
      <c r="G50" s="40" t="n">
        <v>50</v>
      </c>
      <c r="H50" s="40" t="n">
        <v>18</v>
      </c>
      <c r="I50" s="40" t="n">
        <v>11</v>
      </c>
      <c r="J50" s="40" t="n">
        <v>49</v>
      </c>
      <c r="K50" s="40" t="n">
        <v>2</v>
      </c>
      <c r="L50" s="40" t="n">
        <v>11</v>
      </c>
      <c r="M50" s="40" t="n">
        <v>58</v>
      </c>
      <c r="N50" s="40" t="n">
        <v>0</v>
      </c>
      <c r="O50" s="0"/>
      <c r="P50" s="0"/>
    </row>
    <row r="51" customFormat="false" ht="12" hidden="false" customHeight="true" outlineLevel="0" collapsed="false">
      <c r="B51" s="22" t="s">
        <v>71</v>
      </c>
      <c r="C51" s="22"/>
      <c r="D51" s="40" t="n">
        <v>101</v>
      </c>
      <c r="E51" s="40" t="n">
        <v>7</v>
      </c>
      <c r="F51" s="40" t="n">
        <v>41</v>
      </c>
      <c r="G51" s="40" t="n">
        <v>13</v>
      </c>
      <c r="H51" s="40" t="n">
        <v>8</v>
      </c>
      <c r="I51" s="40" t="n">
        <v>2</v>
      </c>
      <c r="J51" s="40" t="n">
        <v>10</v>
      </c>
      <c r="K51" s="40" t="n">
        <v>0</v>
      </c>
      <c r="L51" s="40" t="n">
        <v>5</v>
      </c>
      <c r="M51" s="40" t="n">
        <v>15</v>
      </c>
      <c r="N51" s="40" t="n">
        <v>0</v>
      </c>
      <c r="O51" s="0"/>
      <c r="P51" s="0"/>
    </row>
    <row r="52" customFormat="false" ht="12" hidden="false" customHeight="true" outlineLevel="0" collapsed="false">
      <c r="B52" s="22" t="s">
        <v>72</v>
      </c>
      <c r="C52" s="22"/>
      <c r="D52" s="40" t="n">
        <v>23</v>
      </c>
      <c r="E52" s="40" t="n">
        <v>1</v>
      </c>
      <c r="F52" s="40" t="n">
        <v>15</v>
      </c>
      <c r="G52" s="40" t="n">
        <v>1</v>
      </c>
      <c r="H52" s="40" t="n">
        <v>1</v>
      </c>
      <c r="I52" s="40" t="n">
        <v>0</v>
      </c>
      <c r="J52" s="40" t="n">
        <v>0</v>
      </c>
      <c r="K52" s="40" t="n">
        <v>0</v>
      </c>
      <c r="L52" s="40" t="n">
        <v>1</v>
      </c>
      <c r="M52" s="40" t="n">
        <v>4</v>
      </c>
      <c r="N52" s="40" t="n">
        <v>0</v>
      </c>
      <c r="O52" s="0"/>
      <c r="P52" s="0"/>
    </row>
    <row r="53" customFormat="false" ht="12" hidden="false" customHeight="tru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1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0"/>
      <c r="P53" s="0"/>
    </row>
    <row r="54" customFormat="false" ht="12" hidden="false" customHeight="tru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0</v>
      </c>
      <c r="G54" s="58" t="n">
        <v>1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0"/>
      <c r="P54" s="0"/>
    </row>
    <row r="55" customFormat="false" ht="12" hidden="false" customHeight="true" outlineLevel="0" collapsed="false">
      <c r="B55" s="22" t="s">
        <v>75</v>
      </c>
      <c r="C55" s="22"/>
      <c r="D55" s="40" t="n">
        <v>70</v>
      </c>
      <c r="E55" s="40" t="n">
        <v>5</v>
      </c>
      <c r="F55" s="40" t="n">
        <v>40</v>
      </c>
      <c r="G55" s="40" t="n">
        <v>3</v>
      </c>
      <c r="H55" s="40" t="n">
        <v>3</v>
      </c>
      <c r="I55" s="40" t="n">
        <v>1</v>
      </c>
      <c r="J55" s="40" t="n">
        <v>6</v>
      </c>
      <c r="K55" s="40" t="n">
        <v>0</v>
      </c>
      <c r="L55" s="40" t="n">
        <v>4</v>
      </c>
      <c r="M55" s="40" t="n">
        <v>8</v>
      </c>
      <c r="N55" s="40" t="n">
        <v>0</v>
      </c>
      <c r="O55" s="0"/>
      <c r="P55" s="0"/>
    </row>
    <row r="56" customFormat="false" ht="12" hidden="false" customHeight="true" outlineLevel="0" collapsed="false">
      <c r="B56" s="22" t="s">
        <v>76</v>
      </c>
      <c r="C56" s="22"/>
      <c r="D56" s="40" t="n">
        <v>170</v>
      </c>
      <c r="E56" s="40" t="n">
        <v>20</v>
      </c>
      <c r="F56" s="40" t="n">
        <v>84</v>
      </c>
      <c r="G56" s="40" t="n">
        <v>23</v>
      </c>
      <c r="H56" s="40" t="n">
        <v>2</v>
      </c>
      <c r="I56" s="40" t="n">
        <v>3</v>
      </c>
      <c r="J56" s="40" t="n">
        <v>19</v>
      </c>
      <c r="K56" s="40" t="n">
        <v>2</v>
      </c>
      <c r="L56" s="40" t="n">
        <v>1</v>
      </c>
      <c r="M56" s="40" t="n">
        <v>16</v>
      </c>
      <c r="N56" s="40" t="n">
        <v>0</v>
      </c>
      <c r="O56" s="0"/>
      <c r="P56" s="0"/>
    </row>
    <row r="57" customFormat="false" ht="12" hidden="false" customHeight="true" outlineLevel="0" collapsed="false">
      <c r="B57" s="22" t="s">
        <v>77</v>
      </c>
      <c r="C57" s="22"/>
      <c r="D57" s="40" t="n">
        <v>21</v>
      </c>
      <c r="E57" s="40" t="n">
        <v>2</v>
      </c>
      <c r="F57" s="40" t="n">
        <v>10</v>
      </c>
      <c r="G57" s="40" t="n">
        <v>2</v>
      </c>
      <c r="H57" s="40" t="n">
        <v>1</v>
      </c>
      <c r="I57" s="40" t="n">
        <v>1</v>
      </c>
      <c r="J57" s="40" t="n">
        <v>1</v>
      </c>
      <c r="K57" s="40" t="n">
        <v>0</v>
      </c>
      <c r="L57" s="40" t="n">
        <v>3</v>
      </c>
      <c r="M57" s="40" t="n">
        <v>1</v>
      </c>
      <c r="N57" s="40" t="n">
        <v>0</v>
      </c>
      <c r="O57" s="0"/>
      <c r="P57" s="0"/>
    </row>
    <row r="58" customFormat="false" ht="12" hidden="false" customHeight="true" outlineLevel="0" collapsed="false">
      <c r="B58" s="22" t="s">
        <v>78</v>
      </c>
      <c r="C58" s="22"/>
      <c r="D58" s="40" t="n">
        <v>12</v>
      </c>
      <c r="E58" s="40" t="n">
        <v>2</v>
      </c>
      <c r="F58" s="40" t="n">
        <v>2</v>
      </c>
      <c r="G58" s="40" t="n">
        <v>2</v>
      </c>
      <c r="H58" s="40" t="n">
        <v>2</v>
      </c>
      <c r="I58" s="40" t="n">
        <v>1</v>
      </c>
      <c r="J58" s="40" t="n">
        <v>3</v>
      </c>
      <c r="K58" s="40" t="n">
        <v>0</v>
      </c>
      <c r="L58" s="40" t="n">
        <v>0</v>
      </c>
      <c r="M58" s="40" t="n">
        <v>0</v>
      </c>
      <c r="N58" s="40" t="n">
        <v>0</v>
      </c>
      <c r="O58" s="0"/>
      <c r="P58" s="0"/>
    </row>
    <row r="59" customFormat="false" ht="12" hidden="false" customHeight="true" outlineLevel="0" collapsed="false">
      <c r="B59" s="22" t="s">
        <v>79</v>
      </c>
      <c r="C59" s="22"/>
      <c r="D59" s="40" t="n">
        <v>32</v>
      </c>
      <c r="E59" s="40" t="n">
        <v>7</v>
      </c>
      <c r="F59" s="40" t="n">
        <v>9</v>
      </c>
      <c r="G59" s="40" t="n">
        <v>3</v>
      </c>
      <c r="H59" s="40" t="n">
        <v>4</v>
      </c>
      <c r="I59" s="40" t="n">
        <v>2</v>
      </c>
      <c r="J59" s="40" t="n">
        <v>5</v>
      </c>
      <c r="K59" s="40" t="n">
        <v>0</v>
      </c>
      <c r="L59" s="40" t="n">
        <v>0</v>
      </c>
      <c r="M59" s="40" t="n">
        <v>2</v>
      </c>
      <c r="N59" s="40" t="n">
        <v>0</v>
      </c>
      <c r="O59" s="0"/>
      <c r="P59" s="0"/>
    </row>
    <row r="60" customFormat="false" ht="12" hidden="false" customHeight="true" outlineLevel="0" collapsed="false">
      <c r="B60" s="22" t="s">
        <v>80</v>
      </c>
      <c r="C60" s="22"/>
      <c r="D60" s="40" t="n">
        <v>21</v>
      </c>
      <c r="E60" s="40" t="n">
        <v>4</v>
      </c>
      <c r="F60" s="40" t="n">
        <v>7</v>
      </c>
      <c r="G60" s="40" t="n">
        <v>2</v>
      </c>
      <c r="H60" s="40" t="n">
        <v>1</v>
      </c>
      <c r="I60" s="40" t="n">
        <v>3</v>
      </c>
      <c r="J60" s="40" t="n">
        <v>1</v>
      </c>
      <c r="K60" s="40" t="n">
        <v>0</v>
      </c>
      <c r="L60" s="40" t="n">
        <v>0</v>
      </c>
      <c r="M60" s="40" t="n">
        <v>3</v>
      </c>
      <c r="N60" s="40" t="n">
        <v>0</v>
      </c>
      <c r="O60" s="0"/>
      <c r="P60" s="0"/>
    </row>
    <row r="61" customFormat="false" ht="12" hidden="false" customHeight="true" outlineLevel="0" collapsed="false">
      <c r="B61" s="22" t="s">
        <v>81</v>
      </c>
      <c r="C61" s="22"/>
      <c r="D61" s="40" t="n">
        <v>28</v>
      </c>
      <c r="E61" s="40" t="n">
        <v>5</v>
      </c>
      <c r="F61" s="40" t="n">
        <v>14</v>
      </c>
      <c r="G61" s="40" t="n">
        <v>3</v>
      </c>
      <c r="H61" s="40" t="n">
        <v>1</v>
      </c>
      <c r="I61" s="40" t="n">
        <v>1</v>
      </c>
      <c r="J61" s="40" t="n">
        <v>3</v>
      </c>
      <c r="K61" s="40" t="n">
        <v>1</v>
      </c>
      <c r="L61" s="40" t="n">
        <v>0</v>
      </c>
      <c r="M61" s="40" t="n">
        <v>0</v>
      </c>
      <c r="N61" s="40" t="n">
        <v>0</v>
      </c>
      <c r="O61" s="0"/>
      <c r="P61" s="0"/>
    </row>
    <row r="62" customFormat="false" ht="12" hidden="false" customHeight="true" outlineLevel="0" collapsed="false">
      <c r="B62" s="22" t="s">
        <v>82</v>
      </c>
      <c r="C62" s="22"/>
      <c r="D62" s="40" t="n">
        <v>169</v>
      </c>
      <c r="E62" s="40" t="n">
        <v>14</v>
      </c>
      <c r="F62" s="40" t="n">
        <v>98</v>
      </c>
      <c r="G62" s="40" t="n">
        <v>11</v>
      </c>
      <c r="H62" s="40" t="n">
        <v>4</v>
      </c>
      <c r="I62" s="40" t="n">
        <v>3</v>
      </c>
      <c r="J62" s="40" t="n">
        <v>11</v>
      </c>
      <c r="K62" s="40" t="n">
        <v>1</v>
      </c>
      <c r="L62" s="40" t="n">
        <v>9</v>
      </c>
      <c r="M62" s="40" t="n">
        <v>18</v>
      </c>
      <c r="N62" s="40" t="n">
        <v>0</v>
      </c>
      <c r="O62" s="0"/>
      <c r="P62" s="0"/>
    </row>
    <row r="63" customFormat="false" ht="12" hidden="false" customHeight="true" outlineLevel="0" collapsed="false">
      <c r="B63" s="22" t="s">
        <v>83</v>
      </c>
      <c r="C63" s="22"/>
      <c r="D63" s="40" t="n">
        <v>14</v>
      </c>
      <c r="E63" s="40" t="n">
        <v>2</v>
      </c>
      <c r="F63" s="40" t="n">
        <v>6</v>
      </c>
      <c r="G63" s="40" t="n">
        <v>0</v>
      </c>
      <c r="H63" s="40" t="n">
        <v>1</v>
      </c>
      <c r="I63" s="40" t="n">
        <v>0</v>
      </c>
      <c r="J63" s="40" t="n">
        <v>3</v>
      </c>
      <c r="K63" s="40" t="n">
        <v>0</v>
      </c>
      <c r="L63" s="40" t="n">
        <v>0</v>
      </c>
      <c r="M63" s="40" t="n">
        <v>2</v>
      </c>
      <c r="N63" s="40" t="n">
        <v>0</v>
      </c>
      <c r="O63" s="0"/>
      <c r="P63" s="0"/>
    </row>
    <row r="64" customFormat="false" ht="12" hidden="false" customHeight="true" outlineLevel="0" collapsed="false">
      <c r="B64" s="22" t="s">
        <v>84</v>
      </c>
      <c r="C64" s="22"/>
      <c r="D64" s="40" t="n">
        <v>5</v>
      </c>
      <c r="E64" s="40" t="n">
        <v>2</v>
      </c>
      <c r="F64" s="40" t="n">
        <v>1</v>
      </c>
      <c r="G64" s="40" t="n">
        <v>0</v>
      </c>
      <c r="H64" s="40" t="n">
        <v>0</v>
      </c>
      <c r="I64" s="40" t="n">
        <v>0</v>
      </c>
      <c r="J64" s="40" t="n">
        <v>1</v>
      </c>
      <c r="K64" s="40" t="n">
        <v>0</v>
      </c>
      <c r="L64" s="40" t="n">
        <v>0</v>
      </c>
      <c r="M64" s="40" t="n">
        <v>1</v>
      </c>
      <c r="N64" s="40" t="n">
        <v>0</v>
      </c>
      <c r="O64" s="0"/>
      <c r="P64" s="0"/>
    </row>
    <row r="65" customFormat="false" ht="12" hidden="false" customHeight="true" outlineLevel="0" collapsed="false">
      <c r="B65" s="22" t="s">
        <v>85</v>
      </c>
      <c r="C65" s="22"/>
      <c r="D65" s="40" t="n">
        <v>24</v>
      </c>
      <c r="E65" s="40" t="n">
        <v>5</v>
      </c>
      <c r="F65" s="40" t="n">
        <v>8</v>
      </c>
      <c r="G65" s="40" t="n">
        <v>2</v>
      </c>
      <c r="H65" s="40" t="n">
        <v>0</v>
      </c>
      <c r="I65" s="40" t="n">
        <v>0</v>
      </c>
      <c r="J65" s="40" t="n">
        <v>3</v>
      </c>
      <c r="K65" s="40" t="n">
        <v>1</v>
      </c>
      <c r="L65" s="40" t="n">
        <v>1</v>
      </c>
      <c r="M65" s="40" t="n">
        <v>4</v>
      </c>
      <c r="N65" s="40" t="n">
        <v>0</v>
      </c>
      <c r="O65" s="0"/>
      <c r="P65" s="0"/>
    </row>
    <row r="66" customFormat="false" ht="12" hidden="false" customHeight="true" outlineLevel="0" collapsed="false">
      <c r="B66" s="22" t="s">
        <v>86</v>
      </c>
      <c r="C66" s="22"/>
      <c r="D66" s="58" t="n">
        <v>29</v>
      </c>
      <c r="E66" s="58" t="n">
        <v>6</v>
      </c>
      <c r="F66" s="58" t="n">
        <v>13</v>
      </c>
      <c r="G66" s="58" t="n">
        <v>1</v>
      </c>
      <c r="H66" s="58" t="n">
        <v>0</v>
      </c>
      <c r="I66" s="58" t="n">
        <v>1</v>
      </c>
      <c r="J66" s="58" t="n">
        <v>1</v>
      </c>
      <c r="K66" s="58" t="n">
        <v>0</v>
      </c>
      <c r="L66" s="58" t="n">
        <v>1</v>
      </c>
      <c r="M66" s="58" t="n">
        <v>6</v>
      </c>
      <c r="N66" s="58" t="n">
        <v>0</v>
      </c>
      <c r="O66" s="0"/>
      <c r="P66" s="0"/>
    </row>
    <row r="67" customFormat="false" ht="12" hidden="false" customHeight="true" outlineLevel="0" collapsed="false">
      <c r="B67" s="22" t="s">
        <v>87</v>
      </c>
      <c r="C67" s="22"/>
      <c r="D67" s="58" t="n">
        <v>10</v>
      </c>
      <c r="E67" s="58" t="n">
        <v>2</v>
      </c>
      <c r="F67" s="58" t="n">
        <v>2</v>
      </c>
      <c r="G67" s="58" t="n">
        <v>2</v>
      </c>
      <c r="H67" s="58" t="n">
        <v>0</v>
      </c>
      <c r="I67" s="58" t="n">
        <v>0</v>
      </c>
      <c r="J67" s="58" t="n">
        <v>3</v>
      </c>
      <c r="K67" s="58" t="n">
        <v>0</v>
      </c>
      <c r="L67" s="58" t="n">
        <v>1</v>
      </c>
      <c r="M67" s="58" t="n">
        <v>0</v>
      </c>
      <c r="N67" s="58" t="n">
        <v>0</v>
      </c>
      <c r="O67" s="0"/>
      <c r="P67" s="0"/>
    </row>
    <row r="68" customFormat="false" ht="12" hidden="false" customHeight="false" outlineLevel="0" collapsed="false">
      <c r="B68" s="22" t="s">
        <v>88</v>
      </c>
      <c r="C68" s="22"/>
      <c r="D68" s="93" t="n">
        <v>39</v>
      </c>
      <c r="E68" s="40" t="n">
        <v>5</v>
      </c>
      <c r="F68" s="40" t="n">
        <v>18</v>
      </c>
      <c r="G68" s="40" t="n">
        <v>3</v>
      </c>
      <c r="H68" s="40" t="n">
        <v>1</v>
      </c>
      <c r="I68" s="40" t="n">
        <v>0</v>
      </c>
      <c r="J68" s="40" t="n">
        <v>4</v>
      </c>
      <c r="K68" s="40" t="n">
        <v>2</v>
      </c>
      <c r="L68" s="40" t="n">
        <v>2</v>
      </c>
      <c r="M68" s="40" t="n">
        <v>4</v>
      </c>
      <c r="N68" s="40" t="n">
        <v>0</v>
      </c>
      <c r="O68" s="0"/>
      <c r="P68" s="0"/>
    </row>
    <row r="69" s="38" customFormat="true" ht="12" hidden="false" customHeight="false" outlineLevel="0" collapsed="false">
      <c r="B69" s="27" t="s">
        <v>89</v>
      </c>
      <c r="C69" s="27"/>
      <c r="D69" s="98" t="n">
        <v>13</v>
      </c>
      <c r="E69" s="63" t="n">
        <v>0</v>
      </c>
      <c r="F69" s="63" t="n">
        <v>7</v>
      </c>
      <c r="G69" s="63" t="n">
        <v>0</v>
      </c>
      <c r="H69" s="63" t="n">
        <v>1</v>
      </c>
      <c r="I69" s="63" t="n">
        <v>1</v>
      </c>
      <c r="J69" s="63" t="n">
        <v>0</v>
      </c>
      <c r="K69" s="63" t="n">
        <v>0</v>
      </c>
      <c r="L69" s="63" t="n">
        <v>1</v>
      </c>
      <c r="M69" s="63" t="n">
        <v>3</v>
      </c>
      <c r="N69" s="63" t="n">
        <v>0</v>
      </c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5" style="0" width="9.7"/>
    <col collapsed="false" customWidth="true" hidden="false" outlineLevel="0" max="9" min="6" style="40" width="9.7"/>
    <col collapsed="false" customWidth="true" hidden="false" outlineLevel="0" max="10" min="10" style="40" width="10.13"/>
    <col collapsed="false" customWidth="true" hidden="false" outlineLevel="0" max="13" min="11" style="40" width="9.7"/>
    <col collapsed="false" customWidth="true" hidden="false" outlineLevel="0" max="15" min="14" style="40" width="9.13"/>
  </cols>
  <sheetData>
    <row r="1" customFormat="false" ht="17.25" hidden="false" customHeight="false" outlineLevel="0" collapsed="false">
      <c r="B1" s="42" t="s">
        <v>178</v>
      </c>
      <c r="D1" s="42" t="s">
        <v>179</v>
      </c>
    </row>
    <row r="2" customFormat="false" ht="17.25" hidden="false" customHeight="false" outlineLevel="0" collapsed="false">
      <c r="C2" s="3"/>
      <c r="E2" s="42"/>
    </row>
    <row r="3" s="65" customFormat="true" ht="25.5" hidden="false" customHeight="true" outlineLevel="0" collapsed="false">
      <c r="B3" s="86" t="s">
        <v>180</v>
      </c>
      <c r="C3" s="86"/>
      <c r="D3" s="66" t="s">
        <v>93</v>
      </c>
      <c r="E3" s="66" t="s">
        <v>181</v>
      </c>
      <c r="F3" s="66" t="s">
        <v>182</v>
      </c>
      <c r="G3" s="66" t="s">
        <v>183</v>
      </c>
      <c r="H3" s="66" t="s">
        <v>184</v>
      </c>
      <c r="I3" s="66" t="s">
        <v>185</v>
      </c>
      <c r="J3" s="99" t="s">
        <v>186</v>
      </c>
      <c r="K3" s="66" t="s">
        <v>187</v>
      </c>
      <c r="L3" s="66" t="s">
        <v>188</v>
      </c>
      <c r="M3" s="66" t="s">
        <v>113</v>
      </c>
      <c r="N3" s="102"/>
    </row>
    <row r="4" s="65" customFormat="true" ht="19.5" hidden="false" customHeight="true" outlineLevel="0" collapsed="false">
      <c r="B4" s="103" t="s">
        <v>16</v>
      </c>
      <c r="C4" s="103"/>
      <c r="D4" s="66"/>
      <c r="E4" s="66"/>
      <c r="F4" s="66"/>
      <c r="G4" s="66"/>
      <c r="H4" s="66"/>
      <c r="I4" s="66"/>
      <c r="J4" s="104" t="s">
        <v>189</v>
      </c>
      <c r="K4" s="66"/>
      <c r="L4" s="66"/>
      <c r="M4" s="66"/>
      <c r="N4" s="102"/>
    </row>
    <row r="5" customFormat="false" ht="12" hidden="false" customHeight="true" outlineLevel="0" collapsed="false">
      <c r="B5" s="103"/>
      <c r="C5" s="103"/>
      <c r="D5" s="66"/>
      <c r="E5" s="66"/>
      <c r="F5" s="66"/>
      <c r="G5" s="66"/>
      <c r="H5" s="66"/>
      <c r="I5" s="66"/>
      <c r="J5" s="104"/>
      <c r="K5" s="66"/>
      <c r="L5" s="66"/>
      <c r="M5" s="66"/>
      <c r="N5" s="0"/>
      <c r="O5" s="0"/>
    </row>
    <row r="6" customFormat="false" ht="12" hidden="false" customHeight="true" outlineLevel="0" collapsed="false">
      <c r="B6" s="17" t="s">
        <v>27</v>
      </c>
      <c r="C6" s="17"/>
      <c r="D6" s="40" t="n">
        <v>11115</v>
      </c>
      <c r="E6" s="40" t="n">
        <v>1144</v>
      </c>
      <c r="F6" s="40" t="n">
        <v>1250</v>
      </c>
      <c r="G6" s="40" t="n">
        <v>544</v>
      </c>
      <c r="H6" s="40" t="n">
        <v>376</v>
      </c>
      <c r="I6" s="40" t="n">
        <v>2472</v>
      </c>
      <c r="J6" s="40" t="n">
        <v>4706</v>
      </c>
      <c r="K6" s="40" t="n">
        <v>4</v>
      </c>
      <c r="L6" s="40" t="n">
        <v>619</v>
      </c>
      <c r="M6" s="40" t="n">
        <v>0</v>
      </c>
      <c r="N6" s="0"/>
      <c r="O6" s="0"/>
    </row>
    <row r="7" customFormat="false" ht="12" hidden="false" customHeight="true" outlineLevel="0" collapsed="false">
      <c r="B7" s="22" t="s">
        <v>28</v>
      </c>
      <c r="C7" s="22"/>
      <c r="D7" s="67" t="n">
        <v>9356</v>
      </c>
      <c r="E7" s="67" t="n">
        <v>930</v>
      </c>
      <c r="F7" s="67" t="n">
        <v>1110</v>
      </c>
      <c r="G7" s="67" t="n">
        <v>427</v>
      </c>
      <c r="H7" s="67" t="n">
        <v>368</v>
      </c>
      <c r="I7" s="67" t="n">
        <v>1879</v>
      </c>
      <c r="J7" s="67" t="n">
        <v>4126</v>
      </c>
      <c r="K7" s="67" t="n">
        <v>1</v>
      </c>
      <c r="L7" s="67" t="n">
        <v>515</v>
      </c>
      <c r="M7" s="67" t="n">
        <v>0</v>
      </c>
      <c r="N7" s="0"/>
      <c r="O7" s="0"/>
    </row>
    <row r="8" customFormat="false" ht="12" hidden="false" customHeight="true" outlineLevel="0" collapsed="false">
      <c r="B8" s="83"/>
      <c r="C8" s="26" t="s">
        <v>29</v>
      </c>
      <c r="D8" s="40" t="n">
        <v>6686</v>
      </c>
      <c r="E8" s="40" t="n">
        <v>628</v>
      </c>
      <c r="F8" s="40" t="n">
        <v>819</v>
      </c>
      <c r="G8" s="40" t="n">
        <v>246</v>
      </c>
      <c r="H8" s="40" t="n">
        <v>272</v>
      </c>
      <c r="I8" s="40" t="n">
        <v>1505</v>
      </c>
      <c r="J8" s="40" t="n">
        <v>2811</v>
      </c>
      <c r="K8" s="40" t="n">
        <v>1</v>
      </c>
      <c r="L8" s="40" t="n">
        <v>404</v>
      </c>
      <c r="M8" s="40" t="n">
        <v>0</v>
      </c>
      <c r="N8" s="0"/>
      <c r="O8" s="0"/>
    </row>
    <row r="9" customFormat="false" ht="12" hidden="false" customHeight="true" outlineLevel="0" collapsed="false">
      <c r="B9" s="83"/>
      <c r="C9" s="26" t="s">
        <v>30</v>
      </c>
      <c r="D9" s="40" t="n">
        <v>1449</v>
      </c>
      <c r="E9" s="40" t="n">
        <v>163</v>
      </c>
      <c r="F9" s="40" t="n">
        <v>179</v>
      </c>
      <c r="G9" s="40" t="n">
        <v>76</v>
      </c>
      <c r="H9" s="40" t="n">
        <v>69</v>
      </c>
      <c r="I9" s="40" t="n">
        <v>133</v>
      </c>
      <c r="J9" s="40" t="n">
        <v>772</v>
      </c>
      <c r="K9" s="40" t="n">
        <v>0</v>
      </c>
      <c r="L9" s="40" t="n">
        <v>57</v>
      </c>
      <c r="M9" s="40" t="n">
        <v>0</v>
      </c>
      <c r="N9" s="0"/>
      <c r="O9" s="0"/>
    </row>
    <row r="10" customFormat="false" ht="12" hidden="false" customHeight="true" outlineLevel="0" collapsed="false">
      <c r="B10" s="83"/>
      <c r="C10" s="26" t="s">
        <v>31</v>
      </c>
      <c r="D10" s="40" t="n">
        <v>1221</v>
      </c>
      <c r="E10" s="40" t="n">
        <v>139</v>
      </c>
      <c r="F10" s="40" t="n">
        <v>112</v>
      </c>
      <c r="G10" s="40" t="n">
        <v>105</v>
      </c>
      <c r="H10" s="40" t="n">
        <v>27</v>
      </c>
      <c r="I10" s="40" t="n">
        <v>241</v>
      </c>
      <c r="J10" s="40" t="n">
        <v>543</v>
      </c>
      <c r="K10" s="40" t="n">
        <v>0</v>
      </c>
      <c r="L10" s="40" t="n">
        <v>54</v>
      </c>
      <c r="M10" s="40" t="n">
        <v>0</v>
      </c>
      <c r="N10" s="0"/>
      <c r="O10" s="0"/>
    </row>
    <row r="11" customFormat="false" ht="12" hidden="false" customHeight="true" outlineLevel="0" collapsed="false">
      <c r="B11" s="27" t="s">
        <v>32</v>
      </c>
      <c r="C11" s="27"/>
      <c r="D11" s="68" t="n">
        <v>1759</v>
      </c>
      <c r="E11" s="68" t="n">
        <v>214</v>
      </c>
      <c r="F11" s="68" t="n">
        <v>140</v>
      </c>
      <c r="G11" s="68" t="n">
        <v>117</v>
      </c>
      <c r="H11" s="68" t="n">
        <v>8</v>
      </c>
      <c r="I11" s="68" t="n">
        <v>593</v>
      </c>
      <c r="J11" s="68" t="n">
        <v>580</v>
      </c>
      <c r="K11" s="68" t="n">
        <v>3</v>
      </c>
      <c r="L11" s="68" t="n">
        <v>104</v>
      </c>
      <c r="M11" s="68" t="n">
        <v>0</v>
      </c>
      <c r="N11" s="0"/>
      <c r="O11" s="0"/>
    </row>
    <row r="12" customFormat="false" ht="12" hidden="false" customHeight="true" outlineLevel="0" collapsed="false">
      <c r="B12" s="22" t="s">
        <v>33</v>
      </c>
      <c r="C12" s="22"/>
      <c r="D12" s="40" t="n">
        <v>148</v>
      </c>
      <c r="E12" s="40" t="n">
        <v>13</v>
      </c>
      <c r="F12" s="40" t="n">
        <v>15</v>
      </c>
      <c r="G12" s="40" t="n">
        <v>2</v>
      </c>
      <c r="H12" s="40" t="n">
        <v>2</v>
      </c>
      <c r="I12" s="40" t="n">
        <v>69</v>
      </c>
      <c r="J12" s="40" t="n">
        <v>36</v>
      </c>
      <c r="K12" s="40" t="n">
        <v>0</v>
      </c>
      <c r="L12" s="40" t="n">
        <v>11</v>
      </c>
      <c r="M12" s="40" t="n">
        <v>0</v>
      </c>
      <c r="N12" s="0"/>
      <c r="O12" s="0"/>
    </row>
    <row r="13" customFormat="false" ht="12" hidden="false" customHeight="true" outlineLevel="0" collapsed="false">
      <c r="B13" s="22" t="s">
        <v>34</v>
      </c>
      <c r="C13" s="22"/>
      <c r="D13" s="40" t="n">
        <v>224</v>
      </c>
      <c r="E13" s="40" t="n">
        <v>35</v>
      </c>
      <c r="F13" s="40" t="n">
        <v>23</v>
      </c>
      <c r="G13" s="40" t="n">
        <v>19</v>
      </c>
      <c r="H13" s="40" t="n">
        <v>1</v>
      </c>
      <c r="I13" s="40" t="n">
        <v>82</v>
      </c>
      <c r="J13" s="40" t="n">
        <v>48</v>
      </c>
      <c r="K13" s="40" t="n">
        <v>0</v>
      </c>
      <c r="L13" s="40" t="n">
        <v>16</v>
      </c>
      <c r="M13" s="40" t="n">
        <v>0</v>
      </c>
      <c r="N13" s="0"/>
      <c r="O13" s="0"/>
    </row>
    <row r="14" customFormat="false" ht="12" hidden="false" customHeight="true" outlineLevel="0" collapsed="false">
      <c r="B14" s="22" t="s">
        <v>35</v>
      </c>
      <c r="C14" s="22"/>
      <c r="D14" s="40" t="n">
        <v>474</v>
      </c>
      <c r="E14" s="40" t="n">
        <v>53</v>
      </c>
      <c r="F14" s="40" t="n">
        <v>30</v>
      </c>
      <c r="G14" s="40" t="n">
        <v>54</v>
      </c>
      <c r="H14" s="40" t="n">
        <v>2</v>
      </c>
      <c r="I14" s="40" t="n">
        <v>199</v>
      </c>
      <c r="J14" s="40" t="n">
        <v>124</v>
      </c>
      <c r="K14" s="40" t="n">
        <v>2</v>
      </c>
      <c r="L14" s="40" t="n">
        <v>10</v>
      </c>
      <c r="M14" s="40" t="n">
        <v>0</v>
      </c>
      <c r="N14" s="0"/>
      <c r="O14" s="0"/>
    </row>
    <row r="15" customFormat="false" ht="12" hidden="false" customHeight="true" outlineLevel="0" collapsed="false">
      <c r="B15" s="22" t="s">
        <v>36</v>
      </c>
      <c r="C15" s="22"/>
      <c r="D15" s="40" t="n">
        <v>7040</v>
      </c>
      <c r="E15" s="40" t="n">
        <v>670</v>
      </c>
      <c r="F15" s="40" t="n">
        <v>848</v>
      </c>
      <c r="G15" s="40" t="n">
        <v>269</v>
      </c>
      <c r="H15" s="40" t="n">
        <v>272</v>
      </c>
      <c r="I15" s="40" t="n">
        <v>1622</v>
      </c>
      <c r="J15" s="40" t="n">
        <v>2935</v>
      </c>
      <c r="K15" s="40" t="n">
        <v>1</v>
      </c>
      <c r="L15" s="40" t="n">
        <v>423</v>
      </c>
      <c r="M15" s="40" t="n">
        <v>0</v>
      </c>
      <c r="N15" s="0"/>
      <c r="O15" s="0"/>
    </row>
    <row r="16" customFormat="false" ht="12" hidden="false" customHeight="true" outlineLevel="0" collapsed="false">
      <c r="B16" s="22" t="s">
        <v>37</v>
      </c>
      <c r="C16" s="22"/>
      <c r="D16" s="40" t="n">
        <v>1084</v>
      </c>
      <c r="E16" s="40" t="n">
        <v>129</v>
      </c>
      <c r="F16" s="40" t="n">
        <v>99</v>
      </c>
      <c r="G16" s="40" t="n">
        <v>96</v>
      </c>
      <c r="H16" s="40" t="n">
        <v>27</v>
      </c>
      <c r="I16" s="40" t="n">
        <v>210</v>
      </c>
      <c r="J16" s="40" t="n">
        <v>472</v>
      </c>
      <c r="K16" s="40" t="n">
        <v>0</v>
      </c>
      <c r="L16" s="40" t="n">
        <v>51</v>
      </c>
      <c r="M16" s="40" t="n">
        <v>0</v>
      </c>
      <c r="N16" s="0"/>
      <c r="O16" s="0"/>
    </row>
    <row r="17" customFormat="false" ht="12" hidden="false" customHeight="true" outlineLevel="0" collapsed="false">
      <c r="B17" s="22" t="s">
        <v>38</v>
      </c>
      <c r="C17" s="22"/>
      <c r="D17" s="40" t="n">
        <v>37</v>
      </c>
      <c r="E17" s="40" t="n">
        <v>9</v>
      </c>
      <c r="F17" s="40" t="n">
        <v>5</v>
      </c>
      <c r="G17" s="40" t="n">
        <v>3</v>
      </c>
      <c r="H17" s="40" t="n">
        <v>1</v>
      </c>
      <c r="I17" s="40" t="n">
        <v>11</v>
      </c>
      <c r="J17" s="40" t="n">
        <v>5</v>
      </c>
      <c r="K17" s="40" t="n">
        <v>0</v>
      </c>
      <c r="L17" s="40" t="n">
        <v>3</v>
      </c>
      <c r="M17" s="40" t="n">
        <v>0</v>
      </c>
      <c r="N17" s="0"/>
      <c r="O17" s="0"/>
    </row>
    <row r="18" customFormat="false" ht="12" hidden="false" customHeight="true" outlineLevel="0" collapsed="false">
      <c r="B18" s="22" t="s">
        <v>39</v>
      </c>
      <c r="C18" s="22"/>
      <c r="D18" s="40" t="n">
        <v>1449</v>
      </c>
      <c r="E18" s="40" t="n">
        <v>163</v>
      </c>
      <c r="F18" s="40" t="n">
        <v>179</v>
      </c>
      <c r="G18" s="40" t="n">
        <v>76</v>
      </c>
      <c r="H18" s="40" t="n">
        <v>69</v>
      </c>
      <c r="I18" s="40" t="n">
        <v>133</v>
      </c>
      <c r="J18" s="40" t="n">
        <v>772</v>
      </c>
      <c r="K18" s="40" t="n">
        <v>0</v>
      </c>
      <c r="L18" s="40" t="n">
        <v>57</v>
      </c>
      <c r="M18" s="40" t="n">
        <v>0</v>
      </c>
      <c r="N18" s="0"/>
      <c r="O18" s="0"/>
    </row>
    <row r="19" customFormat="false" ht="12" hidden="false" customHeight="true" outlineLevel="0" collapsed="false">
      <c r="B19" s="22" t="s">
        <v>40</v>
      </c>
      <c r="C19" s="22"/>
      <c r="D19" s="40" t="n">
        <v>263</v>
      </c>
      <c r="E19" s="40" t="n">
        <v>25</v>
      </c>
      <c r="F19" s="40" t="n">
        <v>18</v>
      </c>
      <c r="G19" s="40" t="n">
        <v>9</v>
      </c>
      <c r="H19" s="40" t="n">
        <v>1</v>
      </c>
      <c r="I19" s="40" t="n">
        <v>49</v>
      </c>
      <c r="J19" s="40" t="n">
        <v>141</v>
      </c>
      <c r="K19" s="40" t="n">
        <v>0</v>
      </c>
      <c r="L19" s="40" t="n">
        <v>20</v>
      </c>
      <c r="M19" s="40" t="n">
        <v>0</v>
      </c>
      <c r="N19" s="0"/>
      <c r="O19" s="0"/>
    </row>
    <row r="20" customFormat="false" ht="12" hidden="false" customHeight="true" outlineLevel="0" collapsed="false">
      <c r="B20" s="22" t="s">
        <v>41</v>
      </c>
      <c r="C20" s="22"/>
      <c r="D20" s="40" t="n">
        <v>93</v>
      </c>
      <c r="E20" s="40" t="n">
        <v>18</v>
      </c>
      <c r="F20" s="40" t="n">
        <v>6</v>
      </c>
      <c r="G20" s="40" t="n">
        <v>3</v>
      </c>
      <c r="H20" s="40" t="n">
        <v>0</v>
      </c>
      <c r="I20" s="40" t="n">
        <v>26</v>
      </c>
      <c r="J20" s="40" t="n">
        <v>35</v>
      </c>
      <c r="K20" s="40" t="n">
        <v>1</v>
      </c>
      <c r="L20" s="40" t="n">
        <v>4</v>
      </c>
      <c r="M20" s="40" t="n">
        <v>0</v>
      </c>
      <c r="N20" s="0"/>
      <c r="O20" s="0"/>
    </row>
    <row r="21" customFormat="false" ht="12" hidden="false" customHeight="true" outlineLevel="0" collapsed="false">
      <c r="B21" s="22" t="s">
        <v>42</v>
      </c>
      <c r="C21" s="22"/>
      <c r="D21" s="40" t="n">
        <v>188</v>
      </c>
      <c r="E21" s="40" t="n">
        <v>16</v>
      </c>
      <c r="F21" s="40" t="n">
        <v>19</v>
      </c>
      <c r="G21" s="40" t="n">
        <v>7</v>
      </c>
      <c r="H21" s="40" t="n">
        <v>1</v>
      </c>
      <c r="I21" s="40" t="n">
        <v>40</v>
      </c>
      <c r="J21" s="40" t="n">
        <v>87</v>
      </c>
      <c r="K21" s="40" t="n">
        <v>0</v>
      </c>
      <c r="L21" s="40" t="n">
        <v>18</v>
      </c>
      <c r="M21" s="40" t="n">
        <v>0</v>
      </c>
      <c r="N21" s="0"/>
      <c r="O21" s="0"/>
    </row>
    <row r="22" customFormat="false" ht="12" hidden="false" customHeight="true" outlineLevel="0" collapsed="false">
      <c r="B22" s="27" t="s">
        <v>43</v>
      </c>
      <c r="C22" s="27"/>
      <c r="D22" s="68" t="n">
        <v>115</v>
      </c>
      <c r="E22" s="68" t="n">
        <v>13</v>
      </c>
      <c r="F22" s="68" t="n">
        <v>8</v>
      </c>
      <c r="G22" s="68" t="n">
        <v>6</v>
      </c>
      <c r="H22" s="68" t="n">
        <v>0</v>
      </c>
      <c r="I22" s="68" t="n">
        <v>31</v>
      </c>
      <c r="J22" s="68" t="n">
        <v>51</v>
      </c>
      <c r="K22" s="68" t="n">
        <v>0</v>
      </c>
      <c r="L22" s="68" t="n">
        <v>6</v>
      </c>
      <c r="M22" s="68" t="n">
        <v>0</v>
      </c>
      <c r="N22" s="0"/>
      <c r="O22" s="0"/>
    </row>
    <row r="23" customFormat="false" ht="12" hidden="false" customHeight="true" outlineLevel="0" collapsed="false">
      <c r="B23" s="22" t="s">
        <v>33</v>
      </c>
      <c r="C23" s="22"/>
      <c r="D23" s="40" t="n">
        <v>148</v>
      </c>
      <c r="E23" s="40" t="n">
        <v>13</v>
      </c>
      <c r="F23" s="40" t="n">
        <v>15</v>
      </c>
      <c r="G23" s="40" t="n">
        <v>2</v>
      </c>
      <c r="H23" s="40" t="n">
        <v>2</v>
      </c>
      <c r="I23" s="40" t="n">
        <v>69</v>
      </c>
      <c r="J23" s="40" t="n">
        <v>36</v>
      </c>
      <c r="K23" s="40" t="n">
        <v>0</v>
      </c>
      <c r="L23" s="40" t="n">
        <v>11</v>
      </c>
      <c r="M23" s="40" t="n">
        <v>0</v>
      </c>
      <c r="N23" s="0"/>
      <c r="O23" s="0"/>
    </row>
    <row r="24" customFormat="false" ht="12" hidden="false" customHeight="true" outlineLevel="0" collapsed="false">
      <c r="B24" s="22" t="s">
        <v>44</v>
      </c>
      <c r="C24" s="22"/>
      <c r="D24" s="58" t="n">
        <v>7</v>
      </c>
      <c r="E24" s="58" t="n">
        <v>1</v>
      </c>
      <c r="F24" s="58" t="n">
        <v>1</v>
      </c>
      <c r="G24" s="58" t="n">
        <v>0</v>
      </c>
      <c r="H24" s="58" t="n">
        <v>0</v>
      </c>
      <c r="I24" s="58" t="n">
        <v>2</v>
      </c>
      <c r="J24" s="58" t="n">
        <v>2</v>
      </c>
      <c r="K24" s="58" t="n">
        <v>0</v>
      </c>
      <c r="L24" s="58" t="n">
        <v>1</v>
      </c>
      <c r="M24" s="58" t="n">
        <v>0</v>
      </c>
      <c r="N24" s="0"/>
      <c r="O24" s="0"/>
    </row>
    <row r="25" customFormat="false" ht="12" hidden="false" customHeight="true" outlineLevel="0" collapsed="false">
      <c r="B25" s="22" t="s">
        <v>45</v>
      </c>
      <c r="C25" s="22"/>
      <c r="D25" s="58" t="n">
        <v>33</v>
      </c>
      <c r="E25" s="58" t="n">
        <v>4</v>
      </c>
      <c r="F25" s="58" t="n">
        <v>5</v>
      </c>
      <c r="G25" s="58" t="n">
        <v>3</v>
      </c>
      <c r="H25" s="58" t="n">
        <v>0</v>
      </c>
      <c r="I25" s="58" t="n">
        <v>12</v>
      </c>
      <c r="J25" s="58" t="n">
        <v>8</v>
      </c>
      <c r="K25" s="58" t="n">
        <v>0</v>
      </c>
      <c r="L25" s="58" t="n">
        <v>1</v>
      </c>
      <c r="M25" s="58" t="n">
        <v>0</v>
      </c>
      <c r="N25" s="0"/>
      <c r="O25" s="0"/>
    </row>
    <row r="26" customFormat="false" ht="12" hidden="false" customHeight="true" outlineLevel="0" collapsed="false">
      <c r="B26" s="22" t="s">
        <v>46</v>
      </c>
      <c r="C26" s="22"/>
      <c r="D26" s="40" t="n">
        <v>117</v>
      </c>
      <c r="E26" s="40" t="n">
        <v>9</v>
      </c>
      <c r="F26" s="40" t="n">
        <v>11</v>
      </c>
      <c r="G26" s="40" t="n">
        <v>9</v>
      </c>
      <c r="H26" s="40" t="n">
        <v>0</v>
      </c>
      <c r="I26" s="40" t="n">
        <v>43</v>
      </c>
      <c r="J26" s="40" t="n">
        <v>31</v>
      </c>
      <c r="K26" s="40" t="n">
        <v>0</v>
      </c>
      <c r="L26" s="40" t="n">
        <v>14</v>
      </c>
      <c r="M26" s="40" t="n">
        <v>0</v>
      </c>
      <c r="N26" s="0"/>
      <c r="O26" s="0"/>
    </row>
    <row r="27" customFormat="false" ht="12" hidden="false" customHeight="true" outlineLevel="0" collapsed="false">
      <c r="B27" s="22" t="s">
        <v>47</v>
      </c>
      <c r="C27" s="22"/>
      <c r="D27" s="40" t="n">
        <v>23</v>
      </c>
      <c r="E27" s="40" t="n">
        <v>6</v>
      </c>
      <c r="F27" s="40" t="n">
        <v>3</v>
      </c>
      <c r="G27" s="40" t="n">
        <v>3</v>
      </c>
      <c r="H27" s="40" t="n">
        <v>0</v>
      </c>
      <c r="I27" s="40" t="n">
        <v>8</v>
      </c>
      <c r="J27" s="40" t="n">
        <v>3</v>
      </c>
      <c r="K27" s="40" t="n">
        <v>0</v>
      </c>
      <c r="L27" s="40" t="n">
        <v>0</v>
      </c>
      <c r="M27" s="40" t="n">
        <v>0</v>
      </c>
      <c r="N27" s="0"/>
      <c r="O27" s="0"/>
    </row>
    <row r="28" customFormat="false" ht="12" hidden="false" customHeight="true" outlineLevel="0" collapsed="false">
      <c r="B28" s="22" t="s">
        <v>48</v>
      </c>
      <c r="C28" s="22"/>
      <c r="D28" s="58" t="n">
        <v>18</v>
      </c>
      <c r="E28" s="58" t="n">
        <v>6</v>
      </c>
      <c r="F28" s="58" t="n">
        <v>2</v>
      </c>
      <c r="G28" s="58" t="n">
        <v>2</v>
      </c>
      <c r="H28" s="58" t="n">
        <v>0</v>
      </c>
      <c r="I28" s="58" t="n">
        <v>7</v>
      </c>
      <c r="J28" s="58" t="n">
        <v>1</v>
      </c>
      <c r="K28" s="58" t="n">
        <v>0</v>
      </c>
      <c r="L28" s="58" t="n">
        <v>0</v>
      </c>
      <c r="M28" s="58" t="n">
        <v>0</v>
      </c>
      <c r="N28" s="0"/>
      <c r="O28" s="0"/>
    </row>
    <row r="29" customFormat="false" ht="12" hidden="false" customHeight="true" outlineLevel="0" collapsed="false">
      <c r="B29" s="22" t="s">
        <v>49</v>
      </c>
      <c r="C29" s="22"/>
      <c r="D29" s="40" t="n">
        <v>26</v>
      </c>
      <c r="E29" s="40" t="n">
        <v>9</v>
      </c>
      <c r="F29" s="40" t="n">
        <v>1</v>
      </c>
      <c r="G29" s="40" t="n">
        <v>2</v>
      </c>
      <c r="H29" s="40" t="n">
        <v>1</v>
      </c>
      <c r="I29" s="40" t="n">
        <v>10</v>
      </c>
      <c r="J29" s="40" t="n">
        <v>3</v>
      </c>
      <c r="K29" s="40" t="n">
        <v>0</v>
      </c>
      <c r="L29" s="40" t="n">
        <v>0</v>
      </c>
      <c r="M29" s="40" t="n">
        <v>0</v>
      </c>
      <c r="N29" s="0"/>
      <c r="O29" s="0"/>
    </row>
    <row r="30" customFormat="false" ht="12" hidden="false" customHeight="true" outlineLevel="0" collapsed="false">
      <c r="B30" s="22" t="s">
        <v>50</v>
      </c>
      <c r="C30" s="22"/>
      <c r="D30" s="40" t="n">
        <v>168</v>
      </c>
      <c r="E30" s="40" t="n">
        <v>24</v>
      </c>
      <c r="F30" s="40" t="n">
        <v>14</v>
      </c>
      <c r="G30" s="40" t="n">
        <v>5</v>
      </c>
      <c r="H30" s="40" t="n">
        <v>0</v>
      </c>
      <c r="I30" s="40" t="n">
        <v>69</v>
      </c>
      <c r="J30" s="40" t="n">
        <v>46</v>
      </c>
      <c r="K30" s="40" t="n">
        <v>0</v>
      </c>
      <c r="L30" s="40" t="n">
        <v>10</v>
      </c>
      <c r="M30" s="40" t="n">
        <v>0</v>
      </c>
      <c r="N30" s="0"/>
      <c r="O30" s="0"/>
    </row>
    <row r="31" customFormat="false" ht="12" hidden="false" customHeight="true" outlineLevel="0" collapsed="false">
      <c r="B31" s="22" t="s">
        <v>51</v>
      </c>
      <c r="C31" s="22"/>
      <c r="D31" s="40" t="n">
        <v>184</v>
      </c>
      <c r="E31" s="40" t="n">
        <v>21</v>
      </c>
      <c r="F31" s="40" t="n">
        <v>16</v>
      </c>
      <c r="G31" s="40" t="n">
        <v>13</v>
      </c>
      <c r="H31" s="40" t="n">
        <v>0</v>
      </c>
      <c r="I31" s="40" t="n">
        <v>71</v>
      </c>
      <c r="J31" s="40" t="n">
        <v>58</v>
      </c>
      <c r="K31" s="40" t="n">
        <v>2</v>
      </c>
      <c r="L31" s="40" t="n">
        <v>3</v>
      </c>
      <c r="M31" s="40" t="n">
        <v>0</v>
      </c>
      <c r="N31" s="0"/>
      <c r="O31" s="0"/>
    </row>
    <row r="32" customFormat="false" ht="12" hidden="false" customHeight="true" outlineLevel="0" collapsed="false">
      <c r="B32" s="22" t="s">
        <v>52</v>
      </c>
      <c r="C32" s="22"/>
      <c r="D32" s="40" t="n">
        <v>244</v>
      </c>
      <c r="E32" s="40" t="n">
        <v>18</v>
      </c>
      <c r="F32" s="40" t="n">
        <v>12</v>
      </c>
      <c r="G32" s="40" t="n">
        <v>36</v>
      </c>
      <c r="H32" s="40" t="n">
        <v>2</v>
      </c>
      <c r="I32" s="40" t="n">
        <v>116</v>
      </c>
      <c r="J32" s="40" t="n">
        <v>56</v>
      </c>
      <c r="K32" s="40" t="n">
        <v>0</v>
      </c>
      <c r="L32" s="40" t="n">
        <v>4</v>
      </c>
      <c r="M32" s="40" t="n">
        <v>0</v>
      </c>
      <c r="N32" s="0"/>
      <c r="O32" s="0"/>
    </row>
    <row r="33" customFormat="false" ht="12" hidden="false" customHeight="true" outlineLevel="0" collapsed="false">
      <c r="B33" s="22" t="s">
        <v>53</v>
      </c>
      <c r="C33" s="22"/>
      <c r="D33" s="40" t="n">
        <v>1505</v>
      </c>
      <c r="E33" s="40" t="n">
        <v>151</v>
      </c>
      <c r="F33" s="40" t="n">
        <v>152</v>
      </c>
      <c r="G33" s="40" t="n">
        <v>42</v>
      </c>
      <c r="H33" s="40" t="n">
        <v>40</v>
      </c>
      <c r="I33" s="40" t="n">
        <v>460</v>
      </c>
      <c r="J33" s="40" t="n">
        <v>585</v>
      </c>
      <c r="K33" s="40" t="n">
        <v>0</v>
      </c>
      <c r="L33" s="40" t="n">
        <v>75</v>
      </c>
      <c r="M33" s="40" t="n">
        <v>0</v>
      </c>
      <c r="N33" s="0"/>
      <c r="O33" s="0"/>
    </row>
    <row r="34" customFormat="false" ht="12" hidden="false" customHeight="true" outlineLevel="0" collapsed="false">
      <c r="B34" s="22" t="s">
        <v>54</v>
      </c>
      <c r="C34" s="22"/>
      <c r="D34" s="40" t="n">
        <v>877</v>
      </c>
      <c r="E34" s="40" t="n">
        <v>105</v>
      </c>
      <c r="F34" s="40" t="n">
        <v>81</v>
      </c>
      <c r="G34" s="40" t="n">
        <v>19</v>
      </c>
      <c r="H34" s="40" t="n">
        <v>42</v>
      </c>
      <c r="I34" s="40" t="n">
        <v>230</v>
      </c>
      <c r="J34" s="40" t="n">
        <v>348</v>
      </c>
      <c r="K34" s="40" t="n">
        <v>0</v>
      </c>
      <c r="L34" s="40" t="n">
        <v>52</v>
      </c>
      <c r="M34" s="40" t="n">
        <v>0</v>
      </c>
      <c r="N34" s="0"/>
      <c r="O34" s="0"/>
    </row>
    <row r="35" customFormat="false" ht="12" hidden="false" customHeight="true" outlineLevel="0" collapsed="false">
      <c r="B35" s="22" t="s">
        <v>55</v>
      </c>
      <c r="C35" s="22"/>
      <c r="D35" s="40" t="n">
        <v>2672</v>
      </c>
      <c r="E35" s="40" t="n">
        <v>224</v>
      </c>
      <c r="F35" s="40" t="n">
        <v>392</v>
      </c>
      <c r="G35" s="40" t="n">
        <v>122</v>
      </c>
      <c r="H35" s="40" t="n">
        <v>130</v>
      </c>
      <c r="I35" s="40" t="n">
        <v>427</v>
      </c>
      <c r="J35" s="40" t="n">
        <v>1200</v>
      </c>
      <c r="K35" s="40" t="n">
        <v>1</v>
      </c>
      <c r="L35" s="40" t="n">
        <v>176</v>
      </c>
      <c r="M35" s="40" t="n">
        <v>0</v>
      </c>
      <c r="N35" s="0"/>
      <c r="O35" s="0"/>
    </row>
    <row r="36" customFormat="false" ht="12" hidden="false" customHeight="true" outlineLevel="0" collapsed="false">
      <c r="B36" s="22" t="s">
        <v>56</v>
      </c>
      <c r="C36" s="22"/>
      <c r="D36" s="40" t="n">
        <v>1632</v>
      </c>
      <c r="E36" s="40" t="n">
        <v>148</v>
      </c>
      <c r="F36" s="40" t="n">
        <v>194</v>
      </c>
      <c r="G36" s="40" t="n">
        <v>63</v>
      </c>
      <c r="H36" s="40" t="n">
        <v>60</v>
      </c>
      <c r="I36" s="40" t="n">
        <v>388</v>
      </c>
      <c r="J36" s="40" t="n">
        <v>678</v>
      </c>
      <c r="K36" s="40" t="n">
        <v>0</v>
      </c>
      <c r="L36" s="40" t="n">
        <v>101</v>
      </c>
      <c r="M36" s="40" t="n">
        <v>0</v>
      </c>
      <c r="N36" s="0"/>
      <c r="O36" s="0"/>
    </row>
    <row r="37" customFormat="false" ht="12" hidden="false" customHeight="true" outlineLevel="0" collapsed="false">
      <c r="B37" s="22" t="s">
        <v>57</v>
      </c>
      <c r="C37" s="22"/>
      <c r="D37" s="40" t="n">
        <v>20</v>
      </c>
      <c r="E37" s="40" t="n">
        <v>5</v>
      </c>
      <c r="F37" s="40" t="n">
        <v>1</v>
      </c>
      <c r="G37" s="40" t="n">
        <v>3</v>
      </c>
      <c r="H37" s="40" t="n">
        <v>0</v>
      </c>
      <c r="I37" s="40" t="n">
        <v>5</v>
      </c>
      <c r="J37" s="40" t="n">
        <v>3</v>
      </c>
      <c r="K37" s="40" t="n">
        <v>0</v>
      </c>
      <c r="L37" s="40" t="n">
        <v>3</v>
      </c>
      <c r="M37" s="40" t="n">
        <v>0</v>
      </c>
      <c r="N37" s="0"/>
      <c r="O37" s="0"/>
    </row>
    <row r="38" customFormat="false" ht="12" hidden="false" customHeight="true" outlineLevel="0" collapsed="false">
      <c r="B38" s="22" t="s">
        <v>58</v>
      </c>
      <c r="C38" s="22"/>
      <c r="D38" s="40" t="n">
        <v>5</v>
      </c>
      <c r="E38" s="40" t="n">
        <v>0</v>
      </c>
      <c r="F38" s="40" t="n">
        <v>1</v>
      </c>
      <c r="G38" s="40" t="n">
        <v>0</v>
      </c>
      <c r="H38" s="40" t="n">
        <v>0</v>
      </c>
      <c r="I38" s="40" t="n">
        <v>3</v>
      </c>
      <c r="J38" s="40" t="n">
        <v>1</v>
      </c>
      <c r="K38" s="40" t="n">
        <v>0</v>
      </c>
      <c r="L38" s="40" t="n">
        <v>0</v>
      </c>
      <c r="M38" s="40" t="n">
        <v>0</v>
      </c>
      <c r="N38" s="0"/>
      <c r="O38" s="0"/>
    </row>
    <row r="39" customFormat="false" ht="12" hidden="false" customHeight="true" outlineLevel="0" collapsed="false">
      <c r="B39" s="22" t="s">
        <v>59</v>
      </c>
      <c r="C39" s="22"/>
      <c r="D39" s="40" t="n">
        <v>8</v>
      </c>
      <c r="E39" s="40" t="n">
        <v>2</v>
      </c>
      <c r="F39" s="40" t="n">
        <v>2</v>
      </c>
      <c r="G39" s="40" t="n">
        <v>0</v>
      </c>
      <c r="H39" s="40" t="n">
        <v>0</v>
      </c>
      <c r="I39" s="40" t="n">
        <v>0</v>
      </c>
      <c r="J39" s="40" t="n">
        <v>2</v>
      </c>
      <c r="K39" s="40" t="n">
        <v>0</v>
      </c>
      <c r="L39" s="40" t="n">
        <v>2</v>
      </c>
      <c r="M39" s="40" t="n">
        <v>0</v>
      </c>
      <c r="N39" s="0"/>
      <c r="O39" s="0"/>
    </row>
    <row r="40" customFormat="false" ht="12" hidden="false" customHeight="true" outlineLevel="0" collapsed="false">
      <c r="B40" s="22" t="s">
        <v>60</v>
      </c>
      <c r="C40" s="22"/>
      <c r="D40" s="40" t="n">
        <v>24</v>
      </c>
      <c r="E40" s="40" t="n">
        <v>7</v>
      </c>
      <c r="F40" s="40" t="n">
        <v>2</v>
      </c>
      <c r="G40" s="40" t="n">
        <v>3</v>
      </c>
      <c r="H40" s="40" t="n">
        <v>1</v>
      </c>
      <c r="I40" s="40" t="n">
        <v>8</v>
      </c>
      <c r="J40" s="40" t="n">
        <v>2</v>
      </c>
      <c r="K40" s="40" t="n">
        <v>0</v>
      </c>
      <c r="L40" s="40" t="n">
        <v>1</v>
      </c>
      <c r="M40" s="40" t="n">
        <v>0</v>
      </c>
      <c r="N40" s="0"/>
      <c r="O40" s="0"/>
    </row>
    <row r="41" customFormat="false" ht="12" hidden="false" customHeight="true" outlineLevel="0" collapsed="false">
      <c r="B41" s="22" t="s">
        <v>61</v>
      </c>
      <c r="C41" s="22"/>
      <c r="D41" s="40" t="n">
        <v>49</v>
      </c>
      <c r="E41" s="40" t="n">
        <v>8</v>
      </c>
      <c r="F41" s="40" t="n">
        <v>2</v>
      </c>
      <c r="G41" s="40" t="n">
        <v>9</v>
      </c>
      <c r="H41" s="40" t="n">
        <v>0</v>
      </c>
      <c r="I41" s="40" t="n">
        <v>17</v>
      </c>
      <c r="J41" s="40" t="n">
        <v>7</v>
      </c>
      <c r="K41" s="40" t="n">
        <v>0</v>
      </c>
      <c r="L41" s="40" t="n">
        <v>6</v>
      </c>
      <c r="M41" s="40" t="n">
        <v>0</v>
      </c>
      <c r="N41" s="0"/>
      <c r="O41" s="0"/>
    </row>
    <row r="42" customFormat="false" ht="12" hidden="false" customHeight="true" outlineLevel="0" collapsed="false">
      <c r="B42" s="22" t="s">
        <v>62</v>
      </c>
      <c r="C42" s="22"/>
      <c r="D42" s="40" t="n">
        <v>26</v>
      </c>
      <c r="E42" s="40" t="n">
        <v>9</v>
      </c>
      <c r="F42" s="40" t="n">
        <v>1</v>
      </c>
      <c r="G42" s="40" t="n">
        <v>2</v>
      </c>
      <c r="H42" s="40" t="n">
        <v>0</v>
      </c>
      <c r="I42" s="40" t="n">
        <v>7</v>
      </c>
      <c r="J42" s="40" t="n">
        <v>7</v>
      </c>
      <c r="K42" s="40" t="n">
        <v>0</v>
      </c>
      <c r="L42" s="40" t="n">
        <v>0</v>
      </c>
      <c r="M42" s="40" t="n">
        <v>0</v>
      </c>
      <c r="N42" s="0"/>
      <c r="O42" s="0"/>
    </row>
    <row r="43" customFormat="false" ht="12" hidden="false" customHeight="true" outlineLevel="0" collapsed="false">
      <c r="B43" s="22" t="s">
        <v>63</v>
      </c>
      <c r="C43" s="22"/>
      <c r="D43" s="40" t="n">
        <v>149</v>
      </c>
      <c r="E43" s="40" t="n">
        <v>25</v>
      </c>
      <c r="F43" s="40" t="n">
        <v>8</v>
      </c>
      <c r="G43" s="40" t="n">
        <v>8</v>
      </c>
      <c r="H43" s="40" t="n">
        <v>0</v>
      </c>
      <c r="I43" s="40" t="n">
        <v>60</v>
      </c>
      <c r="J43" s="40" t="n">
        <v>43</v>
      </c>
      <c r="K43" s="40" t="n">
        <v>0</v>
      </c>
      <c r="L43" s="40" t="n">
        <v>5</v>
      </c>
      <c r="M43" s="40" t="n">
        <v>0</v>
      </c>
      <c r="N43" s="0"/>
      <c r="O43" s="0"/>
    </row>
    <row r="44" customFormat="false" ht="12" hidden="false" customHeight="true" outlineLevel="0" collapsed="false">
      <c r="B44" s="22" t="s">
        <v>64</v>
      </c>
      <c r="C44" s="22"/>
      <c r="D44" s="40" t="n">
        <v>137</v>
      </c>
      <c r="E44" s="40" t="n">
        <v>10</v>
      </c>
      <c r="F44" s="40" t="n">
        <v>13</v>
      </c>
      <c r="G44" s="40" t="n">
        <v>9</v>
      </c>
      <c r="H44" s="40" t="n">
        <v>0</v>
      </c>
      <c r="I44" s="40" t="n">
        <v>31</v>
      </c>
      <c r="J44" s="40" t="n">
        <v>71</v>
      </c>
      <c r="K44" s="40" t="n">
        <v>0</v>
      </c>
      <c r="L44" s="40" t="n">
        <v>3</v>
      </c>
      <c r="M44" s="40" t="n">
        <v>0</v>
      </c>
      <c r="N44" s="0"/>
      <c r="O44" s="0"/>
    </row>
    <row r="45" customFormat="false" ht="12" hidden="false" customHeight="true" outlineLevel="0" collapsed="false">
      <c r="B45" s="22" t="s">
        <v>65</v>
      </c>
      <c r="C45" s="22"/>
      <c r="D45" s="40" t="n">
        <v>836</v>
      </c>
      <c r="E45" s="40" t="n">
        <v>87</v>
      </c>
      <c r="F45" s="40" t="n">
        <v>80</v>
      </c>
      <c r="G45" s="40" t="n">
        <v>86</v>
      </c>
      <c r="H45" s="40" t="n">
        <v>27</v>
      </c>
      <c r="I45" s="40" t="n">
        <v>125</v>
      </c>
      <c r="J45" s="40" t="n">
        <v>392</v>
      </c>
      <c r="K45" s="40" t="n">
        <v>0</v>
      </c>
      <c r="L45" s="40" t="n">
        <v>39</v>
      </c>
      <c r="M45" s="40" t="n">
        <v>0</v>
      </c>
      <c r="N45" s="0"/>
      <c r="O45" s="0"/>
    </row>
    <row r="46" customFormat="false" ht="12" hidden="false" customHeight="true" outlineLevel="0" collapsed="false">
      <c r="B46" s="22" t="s">
        <v>66</v>
      </c>
      <c r="C46" s="22"/>
      <c r="D46" s="40" t="n">
        <v>99</v>
      </c>
      <c r="E46" s="40" t="n">
        <v>17</v>
      </c>
      <c r="F46" s="40" t="n">
        <v>11</v>
      </c>
      <c r="G46" s="40" t="n">
        <v>2</v>
      </c>
      <c r="H46" s="40" t="n">
        <v>0</v>
      </c>
      <c r="I46" s="40" t="n">
        <v>25</v>
      </c>
      <c r="J46" s="40" t="n">
        <v>37</v>
      </c>
      <c r="K46" s="40" t="n">
        <v>0</v>
      </c>
      <c r="L46" s="40" t="n">
        <v>7</v>
      </c>
      <c r="M46" s="40" t="n">
        <v>0</v>
      </c>
      <c r="N46" s="0"/>
      <c r="O46" s="0"/>
    </row>
    <row r="47" customFormat="false" ht="12" hidden="false" customHeight="true" outlineLevel="0" collapsed="false">
      <c r="B47" s="22" t="s">
        <v>67</v>
      </c>
      <c r="C47" s="22"/>
      <c r="D47" s="40" t="n">
        <v>72</v>
      </c>
      <c r="E47" s="40" t="n">
        <v>7</v>
      </c>
      <c r="F47" s="40" t="n">
        <v>3</v>
      </c>
      <c r="G47" s="40" t="n">
        <v>6</v>
      </c>
      <c r="H47" s="40" t="n">
        <v>1</v>
      </c>
      <c r="I47" s="40" t="n">
        <v>21</v>
      </c>
      <c r="J47" s="40" t="n">
        <v>33</v>
      </c>
      <c r="K47" s="40" t="n">
        <v>0</v>
      </c>
      <c r="L47" s="40" t="n">
        <v>1</v>
      </c>
      <c r="M47" s="40" t="n">
        <v>0</v>
      </c>
      <c r="N47" s="0"/>
      <c r="O47" s="0"/>
    </row>
    <row r="48" customFormat="false" ht="12" hidden="false" customHeight="true" outlineLevel="0" collapsed="false">
      <c r="B48" s="22" t="s">
        <v>68</v>
      </c>
      <c r="C48" s="22"/>
      <c r="D48" s="40" t="n">
        <v>82</v>
      </c>
      <c r="E48" s="40" t="n">
        <v>10</v>
      </c>
      <c r="F48" s="40" t="n">
        <v>7</v>
      </c>
      <c r="G48" s="40" t="n">
        <v>5</v>
      </c>
      <c r="H48" s="40" t="n">
        <v>4</v>
      </c>
      <c r="I48" s="40" t="n">
        <v>10</v>
      </c>
      <c r="J48" s="40" t="n">
        <v>41</v>
      </c>
      <c r="K48" s="40" t="n">
        <v>0</v>
      </c>
      <c r="L48" s="40" t="n">
        <v>5</v>
      </c>
      <c r="M48" s="40" t="n">
        <v>0</v>
      </c>
      <c r="N48" s="0"/>
      <c r="O48" s="0"/>
    </row>
    <row r="49" customFormat="false" ht="12" hidden="false" customHeight="true" outlineLevel="0" collapsed="false">
      <c r="B49" s="22" t="s">
        <v>69</v>
      </c>
      <c r="C49" s="22"/>
      <c r="D49" s="40" t="n">
        <v>671</v>
      </c>
      <c r="E49" s="40" t="n">
        <v>74</v>
      </c>
      <c r="F49" s="40" t="n">
        <v>81</v>
      </c>
      <c r="G49" s="40" t="n">
        <v>33</v>
      </c>
      <c r="H49" s="40" t="n">
        <v>35</v>
      </c>
      <c r="I49" s="40" t="n">
        <v>33</v>
      </c>
      <c r="J49" s="40" t="n">
        <v>399</v>
      </c>
      <c r="K49" s="40" t="n">
        <v>0</v>
      </c>
      <c r="L49" s="40" t="n">
        <v>16</v>
      </c>
      <c r="M49" s="40" t="n">
        <v>0</v>
      </c>
      <c r="N49" s="0"/>
      <c r="O49" s="0"/>
    </row>
    <row r="50" customFormat="false" ht="12" hidden="false" customHeight="true" outlineLevel="0" collapsed="false">
      <c r="B50" s="22" t="s">
        <v>70</v>
      </c>
      <c r="C50" s="22"/>
      <c r="D50" s="40" t="n">
        <v>500</v>
      </c>
      <c r="E50" s="40" t="n">
        <v>54</v>
      </c>
      <c r="F50" s="40" t="n">
        <v>71</v>
      </c>
      <c r="G50" s="40" t="n">
        <v>27</v>
      </c>
      <c r="H50" s="40" t="n">
        <v>27</v>
      </c>
      <c r="I50" s="40" t="n">
        <v>46</v>
      </c>
      <c r="J50" s="40" t="n">
        <v>243</v>
      </c>
      <c r="K50" s="40" t="n">
        <v>0</v>
      </c>
      <c r="L50" s="40" t="n">
        <v>32</v>
      </c>
      <c r="M50" s="40" t="n">
        <v>0</v>
      </c>
      <c r="N50" s="0"/>
      <c r="O50" s="0"/>
    </row>
    <row r="51" customFormat="false" ht="12" hidden="false" customHeight="true" outlineLevel="0" collapsed="false">
      <c r="B51" s="22" t="s">
        <v>71</v>
      </c>
      <c r="C51" s="22"/>
      <c r="D51" s="40" t="n">
        <v>101</v>
      </c>
      <c r="E51" s="40" t="n">
        <v>17</v>
      </c>
      <c r="F51" s="40" t="n">
        <v>17</v>
      </c>
      <c r="G51" s="40" t="n">
        <v>4</v>
      </c>
      <c r="H51" s="40" t="n">
        <v>2</v>
      </c>
      <c r="I51" s="40" t="n">
        <v>19</v>
      </c>
      <c r="J51" s="40" t="n">
        <v>39</v>
      </c>
      <c r="K51" s="40" t="n">
        <v>0</v>
      </c>
      <c r="L51" s="40" t="n">
        <v>3</v>
      </c>
      <c r="M51" s="40" t="n">
        <v>0</v>
      </c>
      <c r="N51" s="0"/>
      <c r="O51" s="0"/>
    </row>
    <row r="52" customFormat="false" ht="12" hidden="false" customHeight="true" outlineLevel="0" collapsed="false">
      <c r="B52" s="22" t="s">
        <v>72</v>
      </c>
      <c r="C52" s="22"/>
      <c r="D52" s="40" t="n">
        <v>23</v>
      </c>
      <c r="E52" s="40" t="n">
        <v>1</v>
      </c>
      <c r="F52" s="40" t="n">
        <v>0</v>
      </c>
      <c r="G52" s="40" t="n">
        <v>1</v>
      </c>
      <c r="H52" s="40" t="n">
        <v>0</v>
      </c>
      <c r="I52" s="40" t="n">
        <v>4</v>
      </c>
      <c r="J52" s="40" t="n">
        <v>17</v>
      </c>
      <c r="K52" s="40" t="n">
        <v>0</v>
      </c>
      <c r="L52" s="40" t="n">
        <v>0</v>
      </c>
      <c r="M52" s="40" t="n">
        <v>0</v>
      </c>
      <c r="N52" s="0"/>
      <c r="O52" s="0"/>
    </row>
    <row r="53" customFormat="false" ht="12" hidden="false" customHeight="true" outlineLevel="0" collapsed="false"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0</v>
      </c>
      <c r="N53" s="0"/>
      <c r="O53" s="0"/>
    </row>
    <row r="54" customFormat="false" ht="12" hidden="false" customHeight="true" outlineLevel="0" collapsed="false">
      <c r="B54" s="22" t="s">
        <v>74</v>
      </c>
      <c r="C54" s="22"/>
      <c r="D54" s="58" t="n">
        <v>1</v>
      </c>
      <c r="E54" s="58" t="n">
        <v>0</v>
      </c>
      <c r="F54" s="58" t="n">
        <v>1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0"/>
      <c r="O54" s="0"/>
    </row>
    <row r="55" customFormat="false" ht="12" hidden="false" customHeight="true" outlineLevel="0" collapsed="false">
      <c r="B55" s="22" t="s">
        <v>75</v>
      </c>
      <c r="C55" s="22"/>
      <c r="D55" s="40" t="n">
        <v>70</v>
      </c>
      <c r="E55" s="40" t="n">
        <v>7</v>
      </c>
      <c r="F55" s="40" t="n">
        <v>6</v>
      </c>
      <c r="G55" s="40" t="n">
        <v>1</v>
      </c>
      <c r="H55" s="40" t="n">
        <v>0</v>
      </c>
      <c r="I55" s="40" t="n">
        <v>15</v>
      </c>
      <c r="J55" s="40" t="n">
        <v>37</v>
      </c>
      <c r="K55" s="40" t="n">
        <v>0</v>
      </c>
      <c r="L55" s="40" t="n">
        <v>4</v>
      </c>
      <c r="M55" s="40" t="n">
        <v>0</v>
      </c>
      <c r="N55" s="0"/>
      <c r="O55" s="0"/>
    </row>
    <row r="56" customFormat="false" ht="12" hidden="false" customHeight="true" outlineLevel="0" collapsed="false">
      <c r="B56" s="22" t="s">
        <v>76</v>
      </c>
      <c r="C56" s="22"/>
      <c r="D56" s="40" t="n">
        <v>170</v>
      </c>
      <c r="E56" s="40" t="n">
        <v>14</v>
      </c>
      <c r="F56" s="40" t="n">
        <v>10</v>
      </c>
      <c r="G56" s="40" t="n">
        <v>5</v>
      </c>
      <c r="H56" s="40" t="n">
        <v>1</v>
      </c>
      <c r="I56" s="40" t="n">
        <v>33</v>
      </c>
      <c r="J56" s="40" t="n">
        <v>91</v>
      </c>
      <c r="K56" s="40" t="n">
        <v>0</v>
      </c>
      <c r="L56" s="40" t="n">
        <v>16</v>
      </c>
      <c r="M56" s="40" t="n">
        <v>0</v>
      </c>
      <c r="N56" s="0"/>
      <c r="O56" s="0"/>
    </row>
    <row r="57" customFormat="false" ht="12" hidden="false" customHeight="true" outlineLevel="0" collapsed="false">
      <c r="B57" s="22" t="s">
        <v>77</v>
      </c>
      <c r="C57" s="22"/>
      <c r="D57" s="40" t="n">
        <v>21</v>
      </c>
      <c r="E57" s="40" t="n">
        <v>4</v>
      </c>
      <c r="F57" s="40" t="n">
        <v>1</v>
      </c>
      <c r="G57" s="40" t="n">
        <v>3</v>
      </c>
      <c r="H57" s="40" t="n">
        <v>0</v>
      </c>
      <c r="I57" s="40" t="n">
        <v>1</v>
      </c>
      <c r="J57" s="40" t="n">
        <v>12</v>
      </c>
      <c r="K57" s="40" t="n">
        <v>0</v>
      </c>
      <c r="L57" s="40" t="n">
        <v>0</v>
      </c>
      <c r="M57" s="40" t="n">
        <v>0</v>
      </c>
      <c r="N57" s="0"/>
      <c r="O57" s="0"/>
    </row>
    <row r="58" customFormat="false" ht="12" hidden="false" customHeight="true" outlineLevel="0" collapsed="false">
      <c r="B58" s="22" t="s">
        <v>78</v>
      </c>
      <c r="C58" s="22"/>
      <c r="D58" s="40" t="n">
        <v>12</v>
      </c>
      <c r="E58" s="40" t="n">
        <v>4</v>
      </c>
      <c r="F58" s="40" t="n">
        <v>1</v>
      </c>
      <c r="G58" s="40" t="n">
        <v>1</v>
      </c>
      <c r="H58" s="40" t="n">
        <v>0</v>
      </c>
      <c r="I58" s="40" t="n">
        <v>1</v>
      </c>
      <c r="J58" s="40" t="n">
        <v>5</v>
      </c>
      <c r="K58" s="40" t="n">
        <v>0</v>
      </c>
      <c r="L58" s="40" t="n">
        <v>0</v>
      </c>
      <c r="M58" s="40" t="n">
        <v>0</v>
      </c>
      <c r="N58" s="0"/>
      <c r="O58" s="0"/>
    </row>
    <row r="59" customFormat="false" ht="12" hidden="false" customHeight="true" outlineLevel="0" collapsed="false">
      <c r="B59" s="22" t="s">
        <v>79</v>
      </c>
      <c r="C59" s="22"/>
      <c r="D59" s="40" t="n">
        <v>32</v>
      </c>
      <c r="E59" s="40" t="n">
        <v>5</v>
      </c>
      <c r="F59" s="40" t="n">
        <v>1</v>
      </c>
      <c r="G59" s="40" t="n">
        <v>0</v>
      </c>
      <c r="H59" s="40" t="n">
        <v>0</v>
      </c>
      <c r="I59" s="40" t="n">
        <v>12</v>
      </c>
      <c r="J59" s="40" t="n">
        <v>13</v>
      </c>
      <c r="K59" s="40" t="n">
        <v>0</v>
      </c>
      <c r="L59" s="40" t="n">
        <v>1</v>
      </c>
      <c r="M59" s="40" t="n">
        <v>0</v>
      </c>
      <c r="N59" s="0"/>
      <c r="O59" s="0"/>
    </row>
    <row r="60" customFormat="false" ht="12" hidden="false" customHeight="true" outlineLevel="0" collapsed="false">
      <c r="B60" s="22" t="s">
        <v>80</v>
      </c>
      <c r="C60" s="22"/>
      <c r="D60" s="40" t="n">
        <v>21</v>
      </c>
      <c r="E60" s="40" t="n">
        <v>3</v>
      </c>
      <c r="F60" s="40" t="n">
        <v>1</v>
      </c>
      <c r="G60" s="40" t="n">
        <v>1</v>
      </c>
      <c r="H60" s="40" t="n">
        <v>0</v>
      </c>
      <c r="I60" s="40" t="n">
        <v>6</v>
      </c>
      <c r="J60" s="40" t="n">
        <v>7</v>
      </c>
      <c r="K60" s="40" t="n">
        <v>1</v>
      </c>
      <c r="L60" s="40" t="n">
        <v>2</v>
      </c>
      <c r="M60" s="40" t="n">
        <v>0</v>
      </c>
      <c r="N60" s="0"/>
      <c r="O60" s="0"/>
    </row>
    <row r="61" customFormat="false" ht="12" hidden="false" customHeight="true" outlineLevel="0" collapsed="false">
      <c r="B61" s="22" t="s">
        <v>81</v>
      </c>
      <c r="C61" s="22"/>
      <c r="D61" s="40" t="n">
        <v>28</v>
      </c>
      <c r="E61" s="40" t="n">
        <v>6</v>
      </c>
      <c r="F61" s="40" t="n">
        <v>3</v>
      </c>
      <c r="G61" s="40" t="n">
        <v>1</v>
      </c>
      <c r="H61" s="40" t="n">
        <v>0</v>
      </c>
      <c r="I61" s="40" t="n">
        <v>7</v>
      </c>
      <c r="J61" s="40" t="n">
        <v>10</v>
      </c>
      <c r="K61" s="40" t="n">
        <v>0</v>
      </c>
      <c r="L61" s="40" t="n">
        <v>1</v>
      </c>
      <c r="M61" s="40" t="n">
        <v>0</v>
      </c>
      <c r="N61" s="0"/>
      <c r="O61" s="0"/>
    </row>
    <row r="62" customFormat="false" ht="12" hidden="false" customHeight="true" outlineLevel="0" collapsed="false">
      <c r="B62" s="22" t="s">
        <v>82</v>
      </c>
      <c r="C62" s="22"/>
      <c r="D62" s="40" t="n">
        <v>169</v>
      </c>
      <c r="E62" s="40" t="n">
        <v>13</v>
      </c>
      <c r="F62" s="40" t="n">
        <v>17</v>
      </c>
      <c r="G62" s="40" t="n">
        <v>7</v>
      </c>
      <c r="H62" s="40" t="n">
        <v>1</v>
      </c>
      <c r="I62" s="40" t="n">
        <v>36</v>
      </c>
      <c r="J62" s="40" t="n">
        <v>79</v>
      </c>
      <c r="K62" s="40" t="n">
        <v>0</v>
      </c>
      <c r="L62" s="40" t="n">
        <v>16</v>
      </c>
      <c r="M62" s="40" t="n">
        <v>0</v>
      </c>
      <c r="N62" s="0"/>
      <c r="O62" s="0"/>
    </row>
    <row r="63" customFormat="false" ht="12" hidden="false" customHeight="true" outlineLevel="0" collapsed="false">
      <c r="B63" s="22" t="s">
        <v>83</v>
      </c>
      <c r="C63" s="22"/>
      <c r="D63" s="40" t="n">
        <v>14</v>
      </c>
      <c r="E63" s="40" t="n">
        <v>2</v>
      </c>
      <c r="F63" s="40" t="n">
        <v>1</v>
      </c>
      <c r="G63" s="40" t="n">
        <v>0</v>
      </c>
      <c r="H63" s="40" t="n">
        <v>0</v>
      </c>
      <c r="I63" s="40" t="n">
        <v>3</v>
      </c>
      <c r="J63" s="40" t="n">
        <v>7</v>
      </c>
      <c r="K63" s="40" t="n">
        <v>0</v>
      </c>
      <c r="L63" s="40" t="n">
        <v>1</v>
      </c>
      <c r="M63" s="40" t="n">
        <v>0</v>
      </c>
      <c r="N63" s="0"/>
      <c r="O63" s="0"/>
    </row>
    <row r="64" customFormat="false" ht="12" hidden="false" customHeight="true" outlineLevel="0" collapsed="false">
      <c r="B64" s="22" t="s">
        <v>84</v>
      </c>
      <c r="C64" s="22"/>
      <c r="D64" s="40" t="n">
        <v>5</v>
      </c>
      <c r="E64" s="40" t="n">
        <v>1</v>
      </c>
      <c r="F64" s="40" t="n">
        <v>1</v>
      </c>
      <c r="G64" s="40" t="n">
        <v>0</v>
      </c>
      <c r="H64" s="40" t="n">
        <v>0</v>
      </c>
      <c r="I64" s="40" t="n">
        <v>1</v>
      </c>
      <c r="J64" s="40" t="n">
        <v>1</v>
      </c>
      <c r="K64" s="40" t="n">
        <v>0</v>
      </c>
      <c r="L64" s="40" t="n">
        <v>1</v>
      </c>
      <c r="M64" s="40" t="n">
        <v>0</v>
      </c>
      <c r="N64" s="0"/>
      <c r="O64" s="0"/>
    </row>
    <row r="65" customFormat="false" ht="12" hidden="false" customHeight="true" outlineLevel="0" collapsed="false">
      <c r="B65" s="22" t="s">
        <v>85</v>
      </c>
      <c r="C65" s="22"/>
      <c r="D65" s="40" t="n">
        <v>24</v>
      </c>
      <c r="E65" s="40" t="n">
        <v>4</v>
      </c>
      <c r="F65" s="40" t="n">
        <v>4</v>
      </c>
      <c r="G65" s="40" t="n">
        <v>2</v>
      </c>
      <c r="H65" s="40" t="n">
        <v>0</v>
      </c>
      <c r="I65" s="40" t="n">
        <v>6</v>
      </c>
      <c r="J65" s="40" t="n">
        <v>7</v>
      </c>
      <c r="K65" s="40" t="n">
        <v>0</v>
      </c>
      <c r="L65" s="40" t="n">
        <v>1</v>
      </c>
      <c r="M65" s="40" t="n">
        <v>0</v>
      </c>
      <c r="N65" s="0"/>
      <c r="O65" s="0"/>
    </row>
    <row r="66" customFormat="false" ht="12" hidden="false" customHeight="true" outlineLevel="0" collapsed="false">
      <c r="B66" s="22" t="s">
        <v>86</v>
      </c>
      <c r="C66" s="22"/>
      <c r="D66" s="58" t="n">
        <v>29</v>
      </c>
      <c r="E66" s="58" t="n">
        <v>1</v>
      </c>
      <c r="F66" s="58" t="n">
        <v>3</v>
      </c>
      <c r="G66" s="58" t="n">
        <v>0</v>
      </c>
      <c r="H66" s="58" t="n">
        <v>0</v>
      </c>
      <c r="I66" s="58" t="n">
        <v>10</v>
      </c>
      <c r="J66" s="58" t="n">
        <v>13</v>
      </c>
      <c r="K66" s="58" t="n">
        <v>0</v>
      </c>
      <c r="L66" s="58" t="n">
        <v>2</v>
      </c>
      <c r="M66" s="58" t="n">
        <v>0</v>
      </c>
      <c r="N66" s="0"/>
      <c r="O66" s="0"/>
    </row>
    <row r="67" customFormat="false" ht="12" hidden="false" customHeight="true" outlineLevel="0" collapsed="false">
      <c r="B67" s="22" t="s">
        <v>87</v>
      </c>
      <c r="C67" s="22"/>
      <c r="D67" s="58" t="n">
        <v>10</v>
      </c>
      <c r="E67" s="58" t="n">
        <v>1</v>
      </c>
      <c r="F67" s="58" t="n">
        <v>0</v>
      </c>
      <c r="G67" s="58" t="n">
        <v>0</v>
      </c>
      <c r="H67" s="58" t="n">
        <v>0</v>
      </c>
      <c r="I67" s="58" t="n">
        <v>3</v>
      </c>
      <c r="J67" s="58" t="n">
        <v>6</v>
      </c>
      <c r="K67" s="58" t="n">
        <v>0</v>
      </c>
      <c r="L67" s="58" t="n">
        <v>0</v>
      </c>
      <c r="M67" s="58" t="n">
        <v>0</v>
      </c>
      <c r="N67" s="0"/>
      <c r="O67" s="0"/>
    </row>
    <row r="68" customFormat="false" ht="12" hidden="false" customHeight="false" outlineLevel="0" collapsed="false">
      <c r="B68" s="22" t="s">
        <v>88</v>
      </c>
      <c r="C68" s="22"/>
      <c r="D68" s="93" t="n">
        <v>39</v>
      </c>
      <c r="E68" s="40" t="n">
        <v>5</v>
      </c>
      <c r="F68" s="40" t="n">
        <v>0</v>
      </c>
      <c r="G68" s="40" t="n">
        <v>4</v>
      </c>
      <c r="H68" s="40" t="n">
        <v>0</v>
      </c>
      <c r="I68" s="40" t="n">
        <v>10</v>
      </c>
      <c r="J68" s="40" t="n">
        <v>18</v>
      </c>
      <c r="K68" s="40" t="n">
        <v>0</v>
      </c>
      <c r="L68" s="40" t="n">
        <v>2</v>
      </c>
      <c r="M68" s="40" t="n">
        <v>0</v>
      </c>
      <c r="N68" s="0"/>
      <c r="O68" s="0"/>
    </row>
    <row r="69" s="38" customFormat="true" ht="12" hidden="false" customHeight="false" outlineLevel="0" collapsed="false">
      <c r="B69" s="27" t="s">
        <v>89</v>
      </c>
      <c r="C69" s="27"/>
      <c r="D69" s="98" t="n">
        <v>13</v>
      </c>
      <c r="E69" s="63" t="n">
        <v>2</v>
      </c>
      <c r="F69" s="63" t="n">
        <v>1</v>
      </c>
      <c r="G69" s="63" t="n">
        <v>0</v>
      </c>
      <c r="H69" s="63" t="n">
        <v>0</v>
      </c>
      <c r="I69" s="63" t="n">
        <v>2</v>
      </c>
      <c r="J69" s="63" t="n">
        <v>7</v>
      </c>
      <c r="K69" s="63" t="n">
        <v>0</v>
      </c>
      <c r="L69" s="63" t="n">
        <v>1</v>
      </c>
      <c r="M69" s="63" t="n">
        <v>0</v>
      </c>
    </row>
    <row r="71" customFormat="false" ht="12" hidden="false" customHeight="false" outlineLevel="0" collapsed="false">
      <c r="D71" s="39" t="n">
        <f aca="false">D6</f>
        <v>1111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19:04Z</dcterms:created>
  <dc:creator>堂本敬（2567）</dc:creator>
  <dc:description/>
  <dc:language>en-US</dc:language>
  <cp:lastModifiedBy>101037</cp:lastModifiedBy>
  <cp:lastPrinted>2005-10-06T05:13:11Z</cp:lastPrinted>
  <dcterms:modified xsi:type="dcterms:W3CDTF">2018-07-30T02:32:43Z</dcterms:modified>
  <cp:revision>0</cp:revision>
  <dc:subject/>
  <dc:title/>
</cp:coreProperties>
</file>