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第１表　地域別都道府県別主要指標" sheetId="1" state="visible" r:id="rId2"/>
    <sheet name="第２表　年　　　　齢" sheetId="2" state="visible" r:id="rId3"/>
    <sheet name="第３表　職　　　　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購入住宅の居住水準" sheetId="13" state="visible" r:id="rId14"/>
    <sheet name="第14表　購　入　価　額" sheetId="14" state="visible" r:id="rId15"/>
    <sheet name="第15表　購入価額の年収倍率（購入価額÷世帯年収）" sheetId="15" state="visible" r:id="rId16"/>
    <sheet name="第16表　１㎡当たり購入価額" sheetId="16" state="visible" r:id="rId17"/>
    <sheet name="第17表　資金調達タイプ" sheetId="17" state="visible" r:id="rId18"/>
    <sheet name="第18表　手　持　金" sheetId="18" state="visible" r:id="rId19"/>
    <sheet name="第19表　機構買取・付保金" sheetId="19" state="visible" r:id="rId20"/>
    <sheet name="第20表　機構買取・付保金の割合（機構買取・付保金÷購入価額）" sheetId="20" state="visible" r:id="rId21"/>
    <sheet name="第21表　その他からの借入金（合計）" sheetId="21" state="visible" r:id="rId22"/>
    <sheet name="第22表　その他からの借入金（内訳）" sheetId="22" state="visible" r:id="rId23"/>
    <sheet name="第23表　１か月当たり予定返済額" sheetId="23" state="visible" r:id="rId24"/>
    <sheet name="第24表　総返済負担率" sheetId="24" state="visible" r:id="rId25"/>
    <sheet name="第25表　償還方法・償還期間" sheetId="25" state="visible" r:id="rId26"/>
    <sheet name="第26表　ボーナス併用償還希望の有無" sheetId="26" state="visible" r:id="rId27"/>
    <sheet name="第27-1表　距離帯×住宅面積" sheetId="27" state="visible" r:id="rId28"/>
    <sheet name="第27-2表　距離帯×住宅面積（構成比）" sheetId="28" state="visible" r:id="rId29"/>
    <sheet name="第28-1表　距離帯×購入価額" sheetId="29" state="visible" r:id="rId30"/>
    <sheet name="第28-2表　距離帯×購入価額（構成比）" sheetId="30" state="visible" r:id="rId31"/>
    <sheet name="第29-1表　距離帯×１㎡当たり購入価額" sheetId="31" state="visible" r:id="rId32"/>
    <sheet name="第29-2表　距離帯×１㎡当たり購入価額（構成比）" sheetId="32" state="visible" r:id="rId33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Area" vbProcedure="false">'第11表　住 宅 面 積'!$A$1:$AN$69</definedName>
    <definedName function="false" hidden="false" localSheetId="10" name="_xlnm.Print_Titles" vbProcedure="false">'第11表　住 宅 面 積'!$B:$C</definedName>
    <definedName function="false" hidden="false" localSheetId="13" name="_xlnm.Print_Area" vbProcedure="false">'第14表　購　入　価　額'!$A$1:$AX$69</definedName>
    <definedName function="false" hidden="false" localSheetId="13" name="_xlnm.Print_Titles" vbProcedure="false">'第14表　購　入　価　額'!$B:$C</definedName>
    <definedName function="false" hidden="false" localSheetId="14" name="_xlnm.Print_Area" vbProcedure="false">'第15表　購入価額の年収倍率（購入価額÷世帯年収）'!$A$1:$AC$69</definedName>
    <definedName function="false" hidden="false" localSheetId="14" name="_xlnm.Print_Titles" vbProcedure="false">'第15表　購入価額の年収倍率（購入価額÷世帯年収）'!$B:$C</definedName>
    <definedName function="false" hidden="false" localSheetId="15" name="_xlnm.Print_Area" vbProcedure="false">'第16表　１㎡当たり購入価額'!$A$1:$AY$69</definedName>
    <definedName function="false" hidden="false" localSheetId="15" name="_xlnm.Print_Titles" vbProcedure="false">'第16表　１㎡当たり購入価額'!$B:$C</definedName>
    <definedName function="false" hidden="false" localSheetId="17" name="_xlnm.Print_Area" vbProcedure="false">'第18表　手　持　金'!$A$1:$BH$69</definedName>
    <definedName function="false" hidden="false" localSheetId="17" name="_xlnm.Print_Titles" vbProcedure="false">'第18表　手　持　金'!$B:$C</definedName>
    <definedName function="false" hidden="false" localSheetId="18" name="_xlnm.Print_Area" vbProcedure="false">'第19表　機構買取・付保金'!$A$1:$AG$69</definedName>
    <definedName function="false" hidden="false" localSheetId="18" name="_xlnm.Print_Titles" vbProcedure="false">'第19表　機構買取・付保金'!$B:$C</definedName>
    <definedName function="false" hidden="false" localSheetId="19" name="_xlnm.Print_Area" vbProcedure="false">'第20表　機構買取・付保金の割合（機構買取・付保金÷購入価額）'!$A$1:$Y$69</definedName>
    <definedName function="false" hidden="false" localSheetId="19" name="_xlnm.Print_Titles" vbProcedure="false">'第20表　機構買取・付保金の割合（機構買取・付保金÷購入価額）'!$B:$C</definedName>
    <definedName function="false" hidden="false" localSheetId="20" name="_xlnm.Print_Area" vbProcedure="false">'第21表　その他からの借入金（合計）'!$A$1:$AL$69</definedName>
    <definedName function="false" hidden="false" localSheetId="20" name="_xlnm.Print_Titles" vbProcedure="false">'第21表　その他からの借入金（合計）'!$B:$C</definedName>
    <definedName function="false" hidden="false" localSheetId="21" name="_xlnm.Print_Area" vbProcedure="false">'第22表　その他からの借入金（内訳）'!$A$1:$P$71</definedName>
    <definedName function="false" hidden="false" localSheetId="21" name="_xlnm.Print_Titles" vbProcedure="false">'第22表　その他からの借入金（内訳）'!$B:$C</definedName>
    <definedName function="false" hidden="false" localSheetId="22" name="_xlnm.Print_Area" vbProcedure="false">'第23表　１か月当たり予定返済額'!$A$1:$AJ$69</definedName>
    <definedName function="false" hidden="false" localSheetId="22" name="_xlnm.Print_Titles" vbProcedure="false">'第23表　１か月当たり予定返済額'!$B:$C</definedName>
    <definedName function="false" hidden="false" localSheetId="24" name="_xlnm.Print_Area" vbProcedure="false">'第25表　償還方法・償還期間'!$A$1:$X$70</definedName>
    <definedName function="false" hidden="false" localSheetId="24" name="_xlnm.Print_Titles" vbProcedure="false">'第25表　償還方法・償還期間'!$B:$C</definedName>
    <definedName function="false" hidden="false" localSheetId="25" name="_xlnm.Print_Area" vbProcedure="false">'第26表　ボーナス併用償還希望の有無'!$A$1:$G$69</definedName>
    <definedName function="false" hidden="false" localSheetId="25" name="_xlnm.Print_Titles" vbProcedure="false">'第26表　ボーナス併用償還希望の有無'!$B:$C</definedName>
    <definedName function="false" hidden="false" localSheetId="26" name="_xlnm.Print_Area" vbProcedure="false">'第27-1表　距離帯×住宅面積'!$A$1:$AO$28</definedName>
    <definedName function="false" hidden="false" localSheetId="26" name="_xlnm.Print_Titles" vbProcedure="false">'第27-1表　距離帯×住宅面積'!$B:$D</definedName>
    <definedName function="false" hidden="false" localSheetId="27" name="_xlnm.Print_Area" vbProcedure="false">'第27-2表　距離帯×住宅面積（構成比）'!$A$1:$AL$28</definedName>
    <definedName function="false" hidden="false" localSheetId="27" name="_xlnm.Print_Titles" vbProcedure="false">'第27-2表　距離帯×住宅面積（構成比）'!$B:$D</definedName>
    <definedName function="false" hidden="false" localSheetId="28" name="_xlnm.Print_Area" vbProcedure="false">'第28-1表　距離帯×購入価額'!$A$1:$AY$28</definedName>
    <definedName function="false" hidden="false" localSheetId="28" name="_xlnm.Print_Titles" vbProcedure="false">'第28-1表　距離帯×購入価額'!$B:$D</definedName>
    <definedName function="false" hidden="false" localSheetId="29" name="_xlnm.Print_Area" vbProcedure="false">'第28-2表　距離帯×購入価額（構成比）'!$A$1:$AV$28</definedName>
    <definedName function="false" hidden="false" localSheetId="29" name="_xlnm.Print_Titles" vbProcedure="false">'第28-2表　距離帯×購入価額（構成比）'!$B:$D</definedName>
    <definedName function="false" hidden="false" localSheetId="30" name="_xlnm.Print_Area" vbProcedure="false">'第29-1表　距離帯×１㎡当たり購入価額'!$A$1:$AZ$28</definedName>
    <definedName function="false" hidden="false" localSheetId="30" name="_xlnm.Print_Titles" vbProcedure="false">'第29-1表　距離帯×１㎡当たり購入価額'!$B:$D</definedName>
    <definedName function="false" hidden="false" localSheetId="31" name="_xlnm.Print_Area" vbProcedure="false">'第29-2表　距離帯×１㎡当たり購入価額（構成比）'!$A$1:$AW$28</definedName>
    <definedName function="false" hidden="false" localSheetId="31" name="_xlnm.Print_Titles" vbProcedure="false">'第29-2表　距離帯×１㎡当たり購入価額（構成比）'!$B:$D</definedName>
    <definedName function="false" hidden="false" localSheetId="3" name="_xlnm.Print_Area" vbProcedure="false">'第４表　家　族　数'!$A$1:$N$69</definedName>
    <definedName function="false" hidden="false" localSheetId="3" name="_xlnm.Print_Titles" vbProcedure="false">'第４表　家　族　数'!$B:$C</definedName>
    <definedName function="false" hidden="false" localSheetId="4" name="_xlnm.Print_Area" vbProcedure="false">'第５表　世 帯 の 年 収'!$A$1:$W$69</definedName>
    <definedName function="false" hidden="false" localSheetId="4" name="_xlnm.Print_Titles" vbProcedure="false">'第５表　世 帯 の 年 収'!$B:$C</definedName>
    <definedName function="false" hidden="false" localSheetId="5" name="_xlnm.Print_Area" vbProcedure="false">'第６表　本 人 の 年 収'!$A$1:$W$69</definedName>
    <definedName function="false" hidden="false" localSheetId="5" name="_xlnm.Print_Titles" vbProcedure="false">'第６表　本 人 の 年 収'!$B:$C</definedName>
    <definedName function="false" hidden="false" localSheetId="6" name="_xlnm.Print_Area" vbProcedure="false">'第７表　世帯年収五分位・十分位階級区分'!$A$1:$T$69</definedName>
    <definedName function="false" hidden="false" localSheetId="6" name="_xlnm.Print_Titles" vbProcedure="false">'第７表　世帯年収五分位・十分位階級区分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337">
  <si>
    <t xml:space="preserve">第１表</t>
  </si>
  <si>
    <t xml:space="preserve">地域別都道府県別主要指標</t>
  </si>
  <si>
    <t xml:space="preserve">項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購入
価額</t>
  </si>
  <si>
    <t xml:space="preserve">資　金　調　達　の　内　訳　（　万　円　）</t>
  </si>
  <si>
    <t xml:space="preserve">１か月
当たり
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 間
金融機関</t>
  </si>
  <si>
    <t xml:space="preserve">勤務先</t>
  </si>
  <si>
    <t xml:space="preserve">親・親戚
・知人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-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
派遣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階級
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7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6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2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2</t>
    </r>
    <r>
      <rPr>
        <sz val="8"/>
        <rFont val="Noto Sans"/>
        <family val="2"/>
      </rPr>
      <t xml:space="preserve">万円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9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9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9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9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2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2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4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44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に不便</t>
  </si>
  <si>
    <t xml:space="preserve">（結婚を
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10"/>
        <rFont val="ＭＳ Ｐゴシック"/>
        <family val="3"/>
        <charset val="128"/>
      </rPr>
      <t xml:space="preserve">190.0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3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購入住宅の居住水準</t>
  </si>
  <si>
    <t xml:space="preserve">購入住宅の
居住水準</t>
  </si>
  <si>
    <t xml:space="preserve">最低居住水準未満</t>
  </si>
  <si>
    <t xml:space="preserve">最低居住水準以上
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購 入 価 額</t>
  </si>
  <si>
    <t xml:space="preserve">購 入 価 額（つづき）</t>
  </si>
  <si>
    <r>
      <rPr>
        <sz val="10"/>
        <rFont val="ＭＳ Ｐゴシック"/>
        <family val="3"/>
        <charset val="128"/>
      </rPr>
      <t xml:space="preserve">9,8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購入価額の年収倍率（購入価額／世帯年収）</t>
  </si>
  <si>
    <t xml:space="preserve">購入価額の年収倍率（購入価額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１㎡当たり購入価額</t>
  </si>
  <si>
    <t xml:space="preserve">１㎡当たり購入価額（つづき）</t>
  </si>
  <si>
    <t xml:space="preserve">１㎡当たり
購入価額</t>
  </si>
  <si>
    <r>
      <rPr>
        <sz val="10"/>
        <rFont val="ＭＳ Ｐゴシック"/>
        <family val="3"/>
        <charset val="128"/>
      </rPr>
      <t xml:space="preserve">1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5
</t>
    </r>
    <r>
      <rPr>
        <sz val="10"/>
        <rFont val="Noto Sans"/>
        <family val="2"/>
      </rPr>
      <t xml:space="preserve">万円</t>
    </r>
  </si>
  <si>
    <t xml:space="preserve">19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</t>
    </r>
  </si>
  <si>
    <t xml:space="preserve">機構買取・付保金の割合（機構買取・付保金／購入価額）</t>
  </si>
  <si>
    <t xml:space="preserve">機構買取・付保金の割合（機構買取・付保金／購入価額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つづき）</t>
    </r>
  </si>
  <si>
    <t xml:space="preserve">購 入 価 額
</t>
  </si>
  <si>
    <r>
      <rPr>
        <sz val="10"/>
        <rFont val="ＭＳ Ｐゴシック"/>
        <family val="3"/>
        <charset val="128"/>
      </rPr>
      <t xml:space="preserve">9,9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つづき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
購入価額
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構成比：単位％）（つづき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,##0.0;[RED]\-#,##0.0"/>
    <numFmt numFmtId="168" formatCode="0.0"/>
    <numFmt numFmtId="169" formatCode="[$-409]#,##0.00_);[RED]\(#,##0.00\)"/>
    <numFmt numFmtId="170" formatCode="0.0;_簀"/>
    <numFmt numFmtId="171" formatCode="0.0_ "/>
    <numFmt numFmtId="172" formatCode="#,##0"/>
    <numFmt numFmtId="173" formatCode="[$-409]0%"/>
    <numFmt numFmtId="174" formatCode="0.0%"/>
    <numFmt numFmtId="175" formatCode="0.0;_氀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第11表　住 宅 面 積（マンション並び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218880</xdr:rowOff>
    </xdr:to>
    <xdr:sp>
      <xdr:nvSpPr>
        <xdr:cNvPr id="0" name="Line 3"/>
        <xdr:cNvSpPr/>
      </xdr:nvSpPr>
      <xdr:spPr>
        <a:xfrm>
          <a:off x="195840" y="438120"/>
          <a:ext cx="939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9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0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1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2" name="Line 5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3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4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5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6" name="Line 3"/>
        <xdr:cNvSpPr/>
      </xdr:nvSpPr>
      <xdr:spPr>
        <a:xfrm>
          <a:off x="185400" y="447480"/>
          <a:ext cx="96120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7" name="Line 7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8" name="Line 5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04920</xdr:rowOff>
    </xdr:to>
    <xdr:sp>
      <xdr:nvSpPr>
        <xdr:cNvPr id="1" name="Line 2"/>
        <xdr:cNvSpPr/>
      </xdr:nvSpPr>
      <xdr:spPr>
        <a:xfrm>
          <a:off x="195840" y="438120"/>
          <a:ext cx="9399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9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4</xdr:row>
      <xdr:rowOff>352440</xdr:rowOff>
    </xdr:to>
    <xdr:sp>
      <xdr:nvSpPr>
        <xdr:cNvPr id="20" name="Line 3"/>
        <xdr:cNvSpPr/>
      </xdr:nvSpPr>
      <xdr:spPr>
        <a:xfrm>
          <a:off x="185400" y="446760"/>
          <a:ext cx="960840" cy="96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0</xdr:colOff>
      <xdr:row>6</xdr:row>
      <xdr:rowOff>200160</xdr:rowOff>
    </xdr:to>
    <xdr:sp>
      <xdr:nvSpPr>
        <xdr:cNvPr id="21" name="Line 3"/>
        <xdr:cNvSpPr/>
      </xdr:nvSpPr>
      <xdr:spPr>
        <a:xfrm>
          <a:off x="185400" y="438120"/>
          <a:ext cx="9709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2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3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5</xdr:row>
      <xdr:rowOff>95040</xdr:rowOff>
    </xdr:to>
    <xdr:sp>
      <xdr:nvSpPr>
        <xdr:cNvPr id="24" name="Line 3"/>
        <xdr:cNvSpPr/>
      </xdr:nvSpPr>
      <xdr:spPr>
        <a:xfrm>
          <a:off x="185400" y="447120"/>
          <a:ext cx="9604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5" name="Line 3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6" name="Line 9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7" name="Line 11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8" name="Line 5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000</xdr:rowOff>
    </xdr:from>
    <xdr:to>
      <xdr:col>3</xdr:col>
      <xdr:colOff>360</xdr:colOff>
      <xdr:row>4</xdr:row>
      <xdr:rowOff>276120</xdr:rowOff>
    </xdr:to>
    <xdr:sp>
      <xdr:nvSpPr>
        <xdr:cNvPr id="2" name="Line 2"/>
        <xdr:cNvSpPr/>
      </xdr:nvSpPr>
      <xdr:spPr>
        <a:xfrm>
          <a:off x="195840" y="447120"/>
          <a:ext cx="857520" cy="70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29" name="Line 7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0" name="Line 11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1" name="Line 1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64520</xdr:rowOff>
    </xdr:to>
    <xdr:sp>
      <xdr:nvSpPr>
        <xdr:cNvPr id="3" name="Line 3"/>
        <xdr:cNvSpPr/>
      </xdr:nvSpPr>
      <xdr:spPr>
        <a:xfrm>
          <a:off x="185400" y="448200"/>
          <a:ext cx="960840" cy="6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304920</xdr:rowOff>
    </xdr:to>
    <xdr:sp>
      <xdr:nvSpPr>
        <xdr:cNvPr id="4" name="Line 2"/>
        <xdr:cNvSpPr/>
      </xdr:nvSpPr>
      <xdr:spPr>
        <a:xfrm>
          <a:off x="185400" y="466560"/>
          <a:ext cx="9608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5" name="Line 2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6" name="Line 2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71520</xdr:rowOff>
    </xdr:to>
    <xdr:sp>
      <xdr:nvSpPr>
        <xdr:cNvPr id="7" name="Line 3"/>
        <xdr:cNvSpPr/>
      </xdr:nvSpPr>
      <xdr:spPr>
        <a:xfrm>
          <a:off x="185400" y="447840"/>
          <a:ext cx="9608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52280</xdr:rowOff>
    </xdr:to>
    <xdr:sp>
      <xdr:nvSpPr>
        <xdr:cNvPr id="8" name="Line 5"/>
        <xdr:cNvSpPr/>
      </xdr:nvSpPr>
      <xdr:spPr>
        <a:xfrm>
          <a:off x="185400" y="448200"/>
          <a:ext cx="96084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2" width="7.7"/>
    <col collapsed="false" customWidth="true" hidden="false" outlineLevel="0" max="6" min="5" style="2" width="6.7"/>
    <col collapsed="false" customWidth="true" hidden="false" outlineLevel="0" max="10" min="7" style="2" width="7.7"/>
    <col collapsed="false" customWidth="true" hidden="false" outlineLevel="0" max="11" min="11" style="2" width="8.7"/>
    <col collapsed="false" customWidth="true" hidden="false" outlineLevel="0" max="12" min="12" style="2" width="8.85"/>
    <col collapsed="false" customWidth="true" hidden="false" outlineLevel="0" max="18" min="13" style="2" width="8.7"/>
    <col collapsed="false" customWidth="false" hidden="false" outlineLevel="0" max="257" min="19" style="2" width="9.13"/>
  </cols>
  <sheetData>
    <row r="1" customFormat="false" ht="17.25" hidden="false" customHeight="false" outlineLevel="0" collapsed="false">
      <c r="B1" s="3" t="s">
        <v>0</v>
      </c>
      <c r="D1" s="3" t="s">
        <v>1</v>
      </c>
      <c r="O1" s="3"/>
    </row>
    <row r="2" s="1" customFormat="true" ht="17.25" hidden="false" customHeight="true" outlineLevel="0" collapsed="false">
      <c r="C2" s="4"/>
    </row>
    <row r="3" s="1" customFormat="true" ht="16.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9"/>
      <c r="L3" s="9"/>
      <c r="M3" s="9"/>
      <c r="N3" s="9"/>
      <c r="O3" s="9"/>
      <c r="P3" s="9"/>
      <c r="Q3" s="8" t="s">
        <v>10</v>
      </c>
      <c r="R3" s="8" t="s">
        <v>11</v>
      </c>
    </row>
    <row r="4" s="10" customFormat="true" ht="12" hidden="false" customHeight="true" outlineLevel="0" collapsed="false">
      <c r="B4" s="5"/>
      <c r="C4" s="5"/>
      <c r="D4" s="6"/>
      <c r="E4" s="7"/>
      <c r="F4" s="7"/>
      <c r="G4" s="8"/>
      <c r="H4" s="8"/>
      <c r="I4" s="8"/>
      <c r="J4" s="11" t="s">
        <v>12</v>
      </c>
      <c r="K4" s="6" t="s">
        <v>13</v>
      </c>
      <c r="L4" s="12" t="s">
        <v>14</v>
      </c>
      <c r="M4" s="13"/>
      <c r="N4" s="13"/>
      <c r="O4" s="14"/>
      <c r="P4" s="15"/>
      <c r="Q4" s="8"/>
      <c r="R4" s="8"/>
    </row>
    <row r="5" s="10" customFormat="true" ht="38.25" hidden="false" customHeight="true" outlineLevel="0" collapsed="false">
      <c r="B5" s="16" t="s">
        <v>15</v>
      </c>
      <c r="C5" s="16"/>
      <c r="D5" s="6"/>
      <c r="E5" s="7"/>
      <c r="F5" s="7"/>
      <c r="G5" s="7"/>
      <c r="H5" s="8"/>
      <c r="I5" s="8"/>
      <c r="J5" s="11"/>
      <c r="K5" s="6"/>
      <c r="L5" s="12"/>
      <c r="M5" s="11" t="s">
        <v>16</v>
      </c>
      <c r="N5" s="6" t="s">
        <v>17</v>
      </c>
      <c r="O5" s="11" t="s">
        <v>18</v>
      </c>
      <c r="P5" s="11" t="s">
        <v>19</v>
      </c>
      <c r="Q5" s="8"/>
      <c r="R5" s="8"/>
    </row>
    <row r="6" s="10" customFormat="true" ht="17.25" hidden="false" customHeight="true" outlineLevel="0" collapsed="false">
      <c r="B6" s="16"/>
      <c r="C6" s="16"/>
      <c r="D6" s="6"/>
      <c r="E6" s="17" t="s">
        <v>20</v>
      </c>
      <c r="F6" s="17" t="s">
        <v>21</v>
      </c>
      <c r="G6" s="17" t="s">
        <v>22</v>
      </c>
      <c r="H6" s="18" t="s">
        <v>23</v>
      </c>
      <c r="I6" s="17" t="s">
        <v>22</v>
      </c>
      <c r="J6" s="11"/>
      <c r="K6" s="6"/>
      <c r="L6" s="12"/>
      <c r="M6" s="11"/>
      <c r="N6" s="11"/>
      <c r="O6" s="11"/>
      <c r="P6" s="11"/>
      <c r="Q6" s="18" t="s">
        <v>24</v>
      </c>
      <c r="R6" s="17" t="s">
        <v>25</v>
      </c>
    </row>
    <row r="7" customFormat="false" ht="15" hidden="false" customHeight="true" outlineLevel="0" collapsed="false">
      <c r="B7" s="19" t="s">
        <v>26</v>
      </c>
      <c r="C7" s="19"/>
      <c r="D7" s="20" t="n">
        <v>7839</v>
      </c>
      <c r="E7" s="21" t="n">
        <v>41.9317514989157</v>
      </c>
      <c r="F7" s="21" t="n">
        <v>2.56550580431177</v>
      </c>
      <c r="G7" s="21" t="n">
        <v>744.698721775737</v>
      </c>
      <c r="H7" s="21" t="n">
        <v>71.7231292256668</v>
      </c>
      <c r="I7" s="21" t="n">
        <v>3967.56359229494</v>
      </c>
      <c r="J7" s="21" t="n">
        <v>837.438321214441</v>
      </c>
      <c r="K7" s="21" t="n">
        <v>2944.66449802271</v>
      </c>
      <c r="L7" s="21" t="n">
        <v>185.460773057788</v>
      </c>
      <c r="M7" s="21" t="n">
        <v>18.4232682740145</v>
      </c>
      <c r="N7" s="21" t="n">
        <v>165.094654930476</v>
      </c>
      <c r="O7" s="21" t="n">
        <v>0.351830590636561</v>
      </c>
      <c r="P7" s="21" t="n">
        <v>1.59101926266105</v>
      </c>
      <c r="Q7" s="21" t="n">
        <v>112.17796326062</v>
      </c>
      <c r="R7" s="21" t="n">
        <v>20.5823398146892</v>
      </c>
    </row>
    <row r="8" customFormat="false" ht="15" hidden="false" customHeight="true" outlineLevel="0" collapsed="false">
      <c r="B8" s="22" t="s">
        <v>27</v>
      </c>
      <c r="C8" s="22"/>
      <c r="D8" s="23" t="n">
        <v>6911</v>
      </c>
      <c r="E8" s="24" t="n">
        <v>41.838952394733</v>
      </c>
      <c r="F8" s="24" t="n">
        <v>2.55216321805817</v>
      </c>
      <c r="G8" s="24" t="n">
        <v>752.811998885834</v>
      </c>
      <c r="H8" s="24" t="n">
        <v>70.8457820865289</v>
      </c>
      <c r="I8" s="24" t="n">
        <v>4108.83099406743</v>
      </c>
      <c r="J8" s="24" t="n">
        <v>864.282158877152</v>
      </c>
      <c r="K8" s="24" t="n">
        <v>3044.75329185357</v>
      </c>
      <c r="L8" s="24" t="n">
        <v>199.79554333671</v>
      </c>
      <c r="M8" s="24" t="n">
        <v>18.5414556504124</v>
      </c>
      <c r="N8" s="24" t="n">
        <v>179.382867891767</v>
      </c>
      <c r="O8" s="24" t="n">
        <v>0.138908985675011</v>
      </c>
      <c r="P8" s="24" t="n">
        <v>1.73231080885545</v>
      </c>
      <c r="Q8" s="24" t="n">
        <v>115.61873780929</v>
      </c>
      <c r="R8" s="24" t="n">
        <v>20.9862405465787</v>
      </c>
    </row>
    <row r="9" customFormat="false" ht="15" hidden="false" customHeight="true" outlineLevel="0" collapsed="false">
      <c r="B9" s="25"/>
      <c r="C9" s="26" t="s">
        <v>28</v>
      </c>
      <c r="D9" s="27" t="n">
        <v>4665</v>
      </c>
      <c r="E9" s="21" t="n">
        <v>41.2445873526259</v>
      </c>
      <c r="F9" s="21" t="n">
        <v>2.56870310825295</v>
      </c>
      <c r="G9" s="21" t="n">
        <v>761.102785273312</v>
      </c>
      <c r="H9" s="21" t="n">
        <v>69.9807395498394</v>
      </c>
      <c r="I9" s="21" t="n">
        <v>4378.58692390139</v>
      </c>
      <c r="J9" s="21" t="n">
        <v>916.549410503751</v>
      </c>
      <c r="K9" s="21" t="n">
        <v>3231.20814576635</v>
      </c>
      <c r="L9" s="21" t="n">
        <v>230.829367631297</v>
      </c>
      <c r="M9" s="21" t="n">
        <v>23.2775991425509</v>
      </c>
      <c r="N9" s="21" t="n">
        <v>204.951125401929</v>
      </c>
      <c r="O9" s="21" t="n">
        <v>0.205787781350482</v>
      </c>
      <c r="P9" s="21" t="n">
        <v>2.39485530546624</v>
      </c>
      <c r="Q9" s="21" t="n">
        <v>122.653400214362</v>
      </c>
      <c r="R9" s="21" t="n">
        <v>21.6311230366103</v>
      </c>
    </row>
    <row r="10" customFormat="false" ht="15" hidden="false" customHeight="true" outlineLevel="0" collapsed="false">
      <c r="B10" s="25"/>
      <c r="C10" s="26" t="s">
        <v>29</v>
      </c>
      <c r="D10" s="27" t="n">
        <v>1959</v>
      </c>
      <c r="E10" s="21" t="n">
        <v>43.2052067381317</v>
      </c>
      <c r="F10" s="21" t="n">
        <v>2.51607963246554</v>
      </c>
      <c r="G10" s="21" t="n">
        <v>734.652798162328</v>
      </c>
      <c r="H10" s="21" t="n">
        <v>72.2436498213376</v>
      </c>
      <c r="I10" s="21" t="n">
        <v>3573.08269525268</v>
      </c>
      <c r="J10" s="21" t="n">
        <v>762.813680449209</v>
      </c>
      <c r="K10" s="21" t="n">
        <v>2671.97039305768</v>
      </c>
      <c r="L10" s="21" t="n">
        <v>138.298621745789</v>
      </c>
      <c r="M10" s="21" t="n">
        <v>8.83103624298111</v>
      </c>
      <c r="N10" s="21" t="n">
        <v>129.059213884635</v>
      </c>
      <c r="O10" s="21" t="n">
        <v>0</v>
      </c>
      <c r="P10" s="21" t="n">
        <v>0.408371618172537</v>
      </c>
      <c r="Q10" s="21" t="n">
        <v>101.542944869832</v>
      </c>
      <c r="R10" s="21" t="n">
        <v>19.7845777226438</v>
      </c>
    </row>
    <row r="11" customFormat="false" ht="15" hidden="false" customHeight="true" outlineLevel="0" collapsed="false">
      <c r="B11" s="25"/>
      <c r="C11" s="26" t="s">
        <v>30</v>
      </c>
      <c r="D11" s="27" t="n">
        <v>287</v>
      </c>
      <c r="E11" s="21" t="n">
        <v>42.1742160278746</v>
      </c>
      <c r="F11" s="21" t="n">
        <v>2.52961672473868</v>
      </c>
      <c r="G11" s="21" t="n">
        <v>742.001391637631</v>
      </c>
      <c r="H11" s="21" t="n">
        <v>75.3649477351916</v>
      </c>
      <c r="I11" s="21" t="n">
        <v>3381.0243902439</v>
      </c>
      <c r="J11" s="21" t="n">
        <v>707.313588850174</v>
      </c>
      <c r="K11" s="21" t="n">
        <v>2558.58536585366</v>
      </c>
      <c r="L11" s="21" t="n">
        <v>115.12543554007</v>
      </c>
      <c r="M11" s="21" t="n">
        <v>7.8397212543554</v>
      </c>
      <c r="N11" s="21" t="n">
        <v>107.285714285714</v>
      </c>
      <c r="O11" s="21" t="n">
        <v>0</v>
      </c>
      <c r="P11" s="21" t="n">
        <v>0</v>
      </c>
      <c r="Q11" s="21" t="n">
        <v>97.3531567944251</v>
      </c>
      <c r="R11" s="21" t="n">
        <v>18.7063822054321</v>
      </c>
    </row>
    <row r="12" customFormat="false" ht="15" hidden="false" customHeight="true" outlineLevel="0" collapsed="false">
      <c r="B12" s="28" t="s">
        <v>31</v>
      </c>
      <c r="C12" s="28"/>
      <c r="D12" s="29" t="n">
        <v>928</v>
      </c>
      <c r="E12" s="30" t="n">
        <v>42.6228448275862</v>
      </c>
      <c r="F12" s="30" t="n">
        <v>2.66487068965517</v>
      </c>
      <c r="G12" s="30" t="n">
        <v>684.277538469828</v>
      </c>
      <c r="H12" s="30" t="n">
        <v>78.2569073275863</v>
      </c>
      <c r="I12" s="30" t="n">
        <v>2915.51724137931</v>
      </c>
      <c r="J12" s="30" t="n">
        <v>637.526939655172</v>
      </c>
      <c r="K12" s="30" t="n">
        <v>2199.28340517241</v>
      </c>
      <c r="L12" s="30" t="n">
        <v>78.7068965517241</v>
      </c>
      <c r="M12" s="30" t="n">
        <v>17.5431034482759</v>
      </c>
      <c r="N12" s="30" t="n">
        <v>58.6875</v>
      </c>
      <c r="O12" s="30" t="n">
        <v>1.9375</v>
      </c>
      <c r="P12" s="30" t="n">
        <v>0.538793103448276</v>
      </c>
      <c r="Q12" s="30" t="n">
        <v>86.553832974138</v>
      </c>
      <c r="R12" s="30" t="n">
        <v>17.5744109805423</v>
      </c>
    </row>
    <row r="13" customFormat="false" ht="15" hidden="false" customHeight="true" outlineLevel="0" collapsed="false">
      <c r="B13" s="22" t="s">
        <v>32</v>
      </c>
      <c r="C13" s="22"/>
      <c r="D13" s="20" t="n">
        <v>87</v>
      </c>
      <c r="E13" s="21" t="n">
        <v>45.1954022988506</v>
      </c>
      <c r="F13" s="21" t="n">
        <v>2.06896551724138</v>
      </c>
      <c r="G13" s="21" t="n">
        <v>742.22966091954</v>
      </c>
      <c r="H13" s="21" t="n">
        <v>82.7342528735632</v>
      </c>
      <c r="I13" s="21" t="n">
        <v>2963.59770114943</v>
      </c>
      <c r="J13" s="21" t="n">
        <v>705.367816091954</v>
      </c>
      <c r="K13" s="21" t="n">
        <v>2203</v>
      </c>
      <c r="L13" s="21" t="n">
        <v>55.2298850574713</v>
      </c>
      <c r="M13" s="21" t="n">
        <v>17.816091954023</v>
      </c>
      <c r="N13" s="21" t="n">
        <v>28.2413793103448</v>
      </c>
      <c r="O13" s="21" t="n">
        <v>9.17241379310345</v>
      </c>
      <c r="P13" s="21" t="n">
        <v>0</v>
      </c>
      <c r="Q13" s="21" t="n">
        <v>91.0528735632184</v>
      </c>
      <c r="R13" s="21" t="n">
        <v>17.0981388005177</v>
      </c>
    </row>
    <row r="14" customFormat="false" ht="15" hidden="false" customHeight="true" outlineLevel="0" collapsed="false">
      <c r="B14" s="22" t="s">
        <v>33</v>
      </c>
      <c r="C14" s="22"/>
      <c r="D14" s="20" t="n">
        <v>65</v>
      </c>
      <c r="E14" s="21" t="n">
        <v>42.7076923076923</v>
      </c>
      <c r="F14" s="21" t="n">
        <v>2.70769230769231</v>
      </c>
      <c r="G14" s="21" t="n">
        <v>712.015133846154</v>
      </c>
      <c r="H14" s="21" t="n">
        <v>75.5358461538462</v>
      </c>
      <c r="I14" s="21" t="n">
        <v>3144.46153846154</v>
      </c>
      <c r="J14" s="21" t="n">
        <v>736.415384615385</v>
      </c>
      <c r="K14" s="21" t="n">
        <v>2304.24615384615</v>
      </c>
      <c r="L14" s="21" t="n">
        <v>103.8</v>
      </c>
      <c r="M14" s="21" t="n">
        <v>58.4615384615385</v>
      </c>
      <c r="N14" s="21" t="n">
        <v>45.3384615384615</v>
      </c>
      <c r="O14" s="21" t="n">
        <v>0</v>
      </c>
      <c r="P14" s="21" t="n">
        <v>0</v>
      </c>
      <c r="Q14" s="21" t="n">
        <v>92.1094615384615</v>
      </c>
      <c r="R14" s="21" t="n">
        <v>17.3963113326449</v>
      </c>
    </row>
    <row r="15" customFormat="false" ht="15" hidden="false" customHeight="true" outlineLevel="0" collapsed="false">
      <c r="B15" s="22" t="s">
        <v>34</v>
      </c>
      <c r="C15" s="22"/>
      <c r="D15" s="20" t="n">
        <v>66</v>
      </c>
      <c r="E15" s="21" t="n">
        <v>45.6212121212121</v>
      </c>
      <c r="F15" s="21" t="n">
        <v>2.53030303030303</v>
      </c>
      <c r="G15" s="21" t="n">
        <v>826.714181818182</v>
      </c>
      <c r="H15" s="21" t="n">
        <v>76.4468181818182</v>
      </c>
      <c r="I15" s="21" t="n">
        <v>2981.42424242424</v>
      </c>
      <c r="J15" s="21" t="n">
        <v>852.136363636364</v>
      </c>
      <c r="K15" s="21" t="n">
        <v>2093.83333333333</v>
      </c>
      <c r="L15" s="21" t="n">
        <v>35.4545454545455</v>
      </c>
      <c r="M15" s="21" t="n">
        <v>0</v>
      </c>
      <c r="N15" s="21" t="n">
        <v>35.4545454545455</v>
      </c>
      <c r="O15" s="21" t="n">
        <v>0</v>
      </c>
      <c r="P15" s="21" t="n">
        <v>0</v>
      </c>
      <c r="Q15" s="21" t="n">
        <v>88.0926212121212</v>
      </c>
      <c r="R15" s="21" t="n">
        <v>15.5957297055326</v>
      </c>
    </row>
    <row r="16" customFormat="false" ht="15" hidden="false" customHeight="true" outlineLevel="0" collapsed="false">
      <c r="B16" s="22" t="s">
        <v>35</v>
      </c>
      <c r="C16" s="22"/>
      <c r="D16" s="20" t="n">
        <v>4752</v>
      </c>
      <c r="E16" s="21" t="n">
        <v>41.2845117845118</v>
      </c>
      <c r="F16" s="21" t="n">
        <v>2.56965488215488</v>
      </c>
      <c r="G16" s="21" t="n">
        <v>760.459602693603</v>
      </c>
      <c r="H16" s="21" t="n">
        <v>70.1141961279462</v>
      </c>
      <c r="I16" s="21" t="n">
        <v>4356.35500841751</v>
      </c>
      <c r="J16" s="21" t="n">
        <v>911.606481481482</v>
      </c>
      <c r="K16" s="21" t="n">
        <v>3216.55176767677</v>
      </c>
      <c r="L16" s="21" t="n">
        <v>228.196759259259</v>
      </c>
      <c r="M16" s="21" t="n">
        <v>22.851430976431</v>
      </c>
      <c r="N16" s="21" t="n">
        <v>202.792297979798</v>
      </c>
      <c r="O16" s="21" t="n">
        <v>0.202020202020202</v>
      </c>
      <c r="P16" s="21" t="n">
        <v>2.3510101010101</v>
      </c>
      <c r="Q16" s="21" t="n">
        <v>122.093997685185</v>
      </c>
      <c r="R16" s="21" t="n">
        <v>21.5707524811151</v>
      </c>
    </row>
    <row r="17" customFormat="false" ht="15" hidden="false" customHeight="true" outlineLevel="0" collapsed="false">
      <c r="B17" s="22" t="s">
        <v>36</v>
      </c>
      <c r="C17" s="22"/>
      <c r="D17" s="20" t="n">
        <v>247</v>
      </c>
      <c r="E17" s="21" t="n">
        <v>42.1497975708502</v>
      </c>
      <c r="F17" s="21" t="n">
        <v>2.50202429149798</v>
      </c>
      <c r="G17" s="21" t="n">
        <v>739.168388663968</v>
      </c>
      <c r="H17" s="21" t="n">
        <v>75.5460728744939</v>
      </c>
      <c r="I17" s="21" t="n">
        <v>3409.18218623482</v>
      </c>
      <c r="J17" s="21" t="n">
        <v>731.441295546559</v>
      </c>
      <c r="K17" s="21" t="n">
        <v>2556.57894736842</v>
      </c>
      <c r="L17" s="21" t="n">
        <v>121.161943319838</v>
      </c>
      <c r="M17" s="21" t="n">
        <v>9.10931174089069</v>
      </c>
      <c r="N17" s="21" t="n">
        <v>112.052631578947</v>
      </c>
      <c r="O17" s="21" t="n">
        <v>0</v>
      </c>
      <c r="P17" s="21" t="n">
        <v>0</v>
      </c>
      <c r="Q17" s="21" t="n">
        <v>97.7420607287449</v>
      </c>
      <c r="R17" s="21" t="n">
        <v>18.7110698566017</v>
      </c>
    </row>
    <row r="18" customFormat="false" ht="15" hidden="false" customHeight="true" outlineLevel="0" collapsed="false">
      <c r="B18" s="22" t="s">
        <v>37</v>
      </c>
      <c r="C18" s="22"/>
      <c r="D18" s="20" t="n">
        <v>30</v>
      </c>
      <c r="E18" s="21" t="n">
        <v>46.2</v>
      </c>
      <c r="F18" s="21" t="n">
        <v>2.06666666666667</v>
      </c>
      <c r="G18" s="21" t="n">
        <v>742.933976666667</v>
      </c>
      <c r="H18" s="21" t="n">
        <v>75.437</v>
      </c>
      <c r="I18" s="21" t="n">
        <v>2937.36666666667</v>
      </c>
      <c r="J18" s="21" t="n">
        <v>877.266666666667</v>
      </c>
      <c r="K18" s="21" t="n">
        <v>2000.6</v>
      </c>
      <c r="L18" s="21" t="n">
        <v>59.5</v>
      </c>
      <c r="M18" s="21" t="n">
        <v>33.3333333333333</v>
      </c>
      <c r="N18" s="21" t="n">
        <v>26.1666666666667</v>
      </c>
      <c r="O18" s="21" t="n">
        <v>0</v>
      </c>
      <c r="P18" s="21" t="n">
        <v>0</v>
      </c>
      <c r="Q18" s="21" t="n">
        <v>82.129</v>
      </c>
      <c r="R18" s="21" t="n">
        <v>17.2447148794078</v>
      </c>
    </row>
    <row r="19" customFormat="false" ht="15" hidden="false" customHeight="true" outlineLevel="0" collapsed="false">
      <c r="B19" s="22" t="s">
        <v>38</v>
      </c>
      <c r="C19" s="22"/>
      <c r="D19" s="20" t="n">
        <v>1959</v>
      </c>
      <c r="E19" s="21" t="n">
        <v>43.2052067381317</v>
      </c>
      <c r="F19" s="21" t="n">
        <v>2.51607963246554</v>
      </c>
      <c r="G19" s="21" t="n">
        <v>734.652798162328</v>
      </c>
      <c r="H19" s="21" t="n">
        <v>72.2436498213376</v>
      </c>
      <c r="I19" s="21" t="n">
        <v>3573.08269525268</v>
      </c>
      <c r="J19" s="21" t="n">
        <v>762.813680449209</v>
      </c>
      <c r="K19" s="21" t="n">
        <v>2671.97039305768</v>
      </c>
      <c r="L19" s="21" t="n">
        <v>138.298621745789</v>
      </c>
      <c r="M19" s="21" t="n">
        <v>8.83103624298111</v>
      </c>
      <c r="N19" s="21" t="n">
        <v>129.059213884635</v>
      </c>
      <c r="O19" s="21" t="n">
        <v>0</v>
      </c>
      <c r="P19" s="21" t="n">
        <v>0.408371618172537</v>
      </c>
      <c r="Q19" s="21" t="n">
        <v>101.542944869832</v>
      </c>
      <c r="R19" s="21" t="n">
        <v>19.7845777226438</v>
      </c>
    </row>
    <row r="20" customFormat="false" ht="15" hidden="false" customHeight="true" outlineLevel="0" collapsed="false">
      <c r="B20" s="22" t="s">
        <v>39</v>
      </c>
      <c r="C20" s="22"/>
      <c r="D20" s="20" t="n">
        <v>172</v>
      </c>
      <c r="E20" s="21" t="n">
        <v>42.6918604651163</v>
      </c>
      <c r="F20" s="21" t="n">
        <v>2.58139534883721</v>
      </c>
      <c r="G20" s="21" t="n">
        <v>605.621126744186</v>
      </c>
      <c r="H20" s="21" t="n">
        <v>76.4274418604651</v>
      </c>
      <c r="I20" s="21" t="n">
        <v>2885.9476744186</v>
      </c>
      <c r="J20" s="21" t="n">
        <v>728.325581395349</v>
      </c>
      <c r="K20" s="21" t="n">
        <v>2105.87209302326</v>
      </c>
      <c r="L20" s="21" t="n">
        <v>51.75</v>
      </c>
      <c r="M20" s="21" t="n">
        <v>8.72093023255814</v>
      </c>
      <c r="N20" s="21" t="n">
        <v>43.0290697674419</v>
      </c>
      <c r="O20" s="21" t="n">
        <v>0</v>
      </c>
      <c r="P20" s="21" t="n">
        <v>0</v>
      </c>
      <c r="Q20" s="21" t="n">
        <v>82.1447906976744</v>
      </c>
      <c r="R20" s="21" t="n">
        <v>17.9023238107632</v>
      </c>
    </row>
    <row r="21" customFormat="false" ht="15" hidden="false" customHeight="true" outlineLevel="0" collapsed="false">
      <c r="B21" s="22" t="s">
        <v>40</v>
      </c>
      <c r="C21" s="22"/>
      <c r="D21" s="20" t="n">
        <v>35</v>
      </c>
      <c r="E21" s="21" t="n">
        <v>41.3428571428571</v>
      </c>
      <c r="F21" s="21" t="n">
        <v>2.48571428571429</v>
      </c>
      <c r="G21" s="21" t="n">
        <v>640.33894</v>
      </c>
      <c r="H21" s="21" t="n">
        <v>79.0342857142857</v>
      </c>
      <c r="I21" s="21" t="n">
        <v>2692.8</v>
      </c>
      <c r="J21" s="21" t="n">
        <v>441.8</v>
      </c>
      <c r="K21" s="21" t="n">
        <v>2042.77142857143</v>
      </c>
      <c r="L21" s="21" t="n">
        <v>208.228571428571</v>
      </c>
      <c r="M21" s="21" t="n">
        <v>126.571428571429</v>
      </c>
      <c r="N21" s="21" t="n">
        <v>53.0857142857143</v>
      </c>
      <c r="O21" s="21" t="n">
        <v>28.5714285714286</v>
      </c>
      <c r="P21" s="21" t="n">
        <v>0</v>
      </c>
      <c r="Q21" s="21" t="n">
        <v>84.8401428571429</v>
      </c>
      <c r="R21" s="21" t="n">
        <v>17.5100055486186</v>
      </c>
    </row>
    <row r="22" customFormat="false" ht="15" hidden="false" customHeight="true" outlineLevel="0" collapsed="false">
      <c r="B22" s="22" t="s">
        <v>41</v>
      </c>
      <c r="C22" s="22"/>
      <c r="D22" s="20" t="n">
        <v>300</v>
      </c>
      <c r="E22" s="21" t="n">
        <v>40.75</v>
      </c>
      <c r="F22" s="21" t="n">
        <v>2.90333333333333</v>
      </c>
      <c r="G22" s="21" t="n">
        <v>631.338402333333</v>
      </c>
      <c r="H22" s="21" t="n">
        <v>79.1047666666667</v>
      </c>
      <c r="I22" s="21" t="n">
        <v>2895.08666666667</v>
      </c>
      <c r="J22" s="21" t="n">
        <v>526.083333333333</v>
      </c>
      <c r="K22" s="21" t="n">
        <v>2283.79666666667</v>
      </c>
      <c r="L22" s="21" t="n">
        <v>85.2066666666667</v>
      </c>
      <c r="M22" s="21" t="n">
        <v>13.3333333333333</v>
      </c>
      <c r="N22" s="21" t="n">
        <v>71.8733333333333</v>
      </c>
      <c r="O22" s="21" t="n">
        <v>0</v>
      </c>
      <c r="P22" s="21" t="n">
        <v>0</v>
      </c>
      <c r="Q22" s="21" t="n">
        <v>85.8178533333334</v>
      </c>
      <c r="R22" s="21" t="n">
        <v>18.3090747100091</v>
      </c>
    </row>
    <row r="23" customFormat="false" ht="15" hidden="false" customHeight="true" outlineLevel="0" collapsed="false">
      <c r="B23" s="28" t="s">
        <v>42</v>
      </c>
      <c r="C23" s="28"/>
      <c r="D23" s="20" t="n">
        <v>126</v>
      </c>
      <c r="E23" s="21" t="n">
        <v>42.452380952381</v>
      </c>
      <c r="F23" s="21" t="n">
        <v>2.9047619047619</v>
      </c>
      <c r="G23" s="21" t="n">
        <v>782.091170634921</v>
      </c>
      <c r="H23" s="21" t="n">
        <v>77.8595238095238</v>
      </c>
      <c r="I23" s="21" t="n">
        <v>2796.19047619048</v>
      </c>
      <c r="J23" s="21" t="n">
        <v>534.555555555556</v>
      </c>
      <c r="K23" s="21" t="n">
        <v>2173.11111111111</v>
      </c>
      <c r="L23" s="21" t="n">
        <v>88.5238095238095</v>
      </c>
      <c r="M23" s="21" t="n">
        <v>0</v>
      </c>
      <c r="N23" s="21" t="n">
        <v>84.5555555555556</v>
      </c>
      <c r="O23" s="21" t="n">
        <v>0</v>
      </c>
      <c r="P23" s="21" t="n">
        <v>3.96825396825397</v>
      </c>
      <c r="Q23" s="21" t="n">
        <v>87.9134603174604</v>
      </c>
      <c r="R23" s="21" t="n">
        <v>16.7570935077756</v>
      </c>
    </row>
    <row r="24" customFormat="false" ht="15" hidden="false" customHeight="true" outlineLevel="0" collapsed="false">
      <c r="B24" s="22" t="s">
        <v>32</v>
      </c>
      <c r="C24" s="22"/>
      <c r="D24" s="23" t="n">
        <v>87</v>
      </c>
      <c r="E24" s="24" t="n">
        <v>45.1954022988506</v>
      </c>
      <c r="F24" s="24" t="n">
        <v>2.06896551724138</v>
      </c>
      <c r="G24" s="24" t="n">
        <v>742.22966091954</v>
      </c>
      <c r="H24" s="24" t="n">
        <v>82.7342528735632</v>
      </c>
      <c r="I24" s="24" t="n">
        <v>2963.59770114943</v>
      </c>
      <c r="J24" s="24" t="n">
        <v>705.367816091954</v>
      </c>
      <c r="K24" s="24" t="n">
        <v>2203</v>
      </c>
      <c r="L24" s="24" t="n">
        <v>55.2298850574713</v>
      </c>
      <c r="M24" s="24" t="n">
        <v>17.816091954023</v>
      </c>
      <c r="N24" s="24" t="n">
        <v>28.2413793103448</v>
      </c>
      <c r="O24" s="24" t="n">
        <v>9.17241379310345</v>
      </c>
      <c r="P24" s="24" t="n">
        <v>0</v>
      </c>
      <c r="Q24" s="24" t="n">
        <v>91.0528735632184</v>
      </c>
      <c r="R24" s="24" t="n">
        <v>17.0981388005177</v>
      </c>
    </row>
    <row r="25" customFormat="false" ht="15" hidden="false" customHeight="true" outlineLevel="0" collapsed="false">
      <c r="B25" s="22" t="s">
        <v>43</v>
      </c>
      <c r="C25" s="22"/>
      <c r="D25" s="27" t="n">
        <v>2</v>
      </c>
      <c r="E25" s="21" t="n">
        <v>49.5</v>
      </c>
      <c r="F25" s="21" t="n">
        <v>5</v>
      </c>
      <c r="G25" s="21" t="n">
        <v>930.30245</v>
      </c>
      <c r="H25" s="21" t="n">
        <v>81.185</v>
      </c>
      <c r="I25" s="21" t="n">
        <v>2820.5</v>
      </c>
      <c r="J25" s="21" t="n">
        <v>370.5</v>
      </c>
      <c r="K25" s="21" t="n">
        <v>2305</v>
      </c>
      <c r="L25" s="21" t="n">
        <v>145</v>
      </c>
      <c r="M25" s="21" t="n">
        <v>0</v>
      </c>
      <c r="N25" s="21" t="n">
        <v>145</v>
      </c>
      <c r="O25" s="21" t="n">
        <v>0</v>
      </c>
      <c r="P25" s="21" t="n">
        <v>0</v>
      </c>
      <c r="Q25" s="21" t="n">
        <v>89.081</v>
      </c>
      <c r="R25" s="21" t="n">
        <v>14.8773232427669</v>
      </c>
    </row>
    <row r="26" customFormat="false" ht="15" hidden="false" customHeight="true" outlineLevel="0" collapsed="false">
      <c r="B26" s="22" t="s">
        <v>44</v>
      </c>
      <c r="C26" s="22"/>
      <c r="D26" s="27" t="n">
        <v>5</v>
      </c>
      <c r="E26" s="21" t="n">
        <v>45.8</v>
      </c>
      <c r="F26" s="21" t="n">
        <v>2</v>
      </c>
      <c r="G26" s="21" t="n">
        <v>674.15694</v>
      </c>
      <c r="H26" s="21" t="n">
        <v>78.674</v>
      </c>
      <c r="I26" s="21" t="n">
        <v>2853.2</v>
      </c>
      <c r="J26" s="21" t="n">
        <v>677.2</v>
      </c>
      <c r="K26" s="21" t="n">
        <v>2124</v>
      </c>
      <c r="L26" s="21" t="n">
        <v>52</v>
      </c>
      <c r="M26" s="21" t="n">
        <v>0</v>
      </c>
      <c r="N26" s="21" t="n">
        <v>52</v>
      </c>
      <c r="O26" s="21" t="n">
        <v>0</v>
      </c>
      <c r="P26" s="21" t="n">
        <v>0</v>
      </c>
      <c r="Q26" s="21" t="n">
        <v>74.3792</v>
      </c>
      <c r="R26" s="21" t="n">
        <v>14.6105920242256</v>
      </c>
    </row>
    <row r="27" customFormat="false" ht="15" hidden="false" customHeight="true" outlineLevel="0" collapsed="false">
      <c r="B27" s="22" t="s">
        <v>45</v>
      </c>
      <c r="C27" s="22"/>
      <c r="D27" s="27" t="n">
        <v>46</v>
      </c>
      <c r="E27" s="21" t="n">
        <v>42.7826086956522</v>
      </c>
      <c r="F27" s="21" t="n">
        <v>2.82608695652174</v>
      </c>
      <c r="G27" s="21" t="n">
        <v>728.697730434783</v>
      </c>
      <c r="H27" s="21" t="n">
        <v>76.1934782608696</v>
      </c>
      <c r="I27" s="21" t="n">
        <v>3320.28260869565</v>
      </c>
      <c r="J27" s="21" t="n">
        <v>810.586956521739</v>
      </c>
      <c r="K27" s="21" t="n">
        <v>2385.80434782609</v>
      </c>
      <c r="L27" s="21" t="n">
        <v>123.891304347826</v>
      </c>
      <c r="M27" s="21" t="n">
        <v>82.6086956521739</v>
      </c>
      <c r="N27" s="21" t="n">
        <v>41.2826086956522</v>
      </c>
      <c r="O27" s="21" t="n">
        <v>0</v>
      </c>
      <c r="P27" s="21" t="n">
        <v>0</v>
      </c>
      <c r="Q27" s="21" t="n">
        <v>98.7701956521739</v>
      </c>
      <c r="R27" s="21" t="n">
        <v>17.8295599662896</v>
      </c>
    </row>
    <row r="28" customFormat="false" ht="15" hidden="false" customHeight="true" outlineLevel="0" collapsed="false">
      <c r="B28" s="22" t="s">
        <v>46</v>
      </c>
      <c r="C28" s="22"/>
      <c r="D28" s="27" t="n">
        <v>0</v>
      </c>
      <c r="E28" s="21" t="s">
        <v>47</v>
      </c>
      <c r="F28" s="21" t="s">
        <v>47</v>
      </c>
      <c r="G28" s="21" t="s">
        <v>47</v>
      </c>
      <c r="H28" s="21" t="s">
        <v>47</v>
      </c>
      <c r="I28" s="21" t="s">
        <v>47</v>
      </c>
      <c r="J28" s="21" t="s">
        <v>47</v>
      </c>
      <c r="K28" s="21" t="s">
        <v>47</v>
      </c>
      <c r="L28" s="21" t="s">
        <v>47</v>
      </c>
      <c r="M28" s="21" t="s">
        <v>47</v>
      </c>
      <c r="N28" s="21" t="s">
        <v>47</v>
      </c>
      <c r="O28" s="21" t="s">
        <v>47</v>
      </c>
      <c r="P28" s="21" t="s">
        <v>47</v>
      </c>
      <c r="Q28" s="21" t="s">
        <v>47</v>
      </c>
      <c r="R28" s="21" t="s">
        <v>47</v>
      </c>
    </row>
    <row r="29" customFormat="false" ht="15" hidden="false" customHeight="true" outlineLevel="0" collapsed="false">
      <c r="B29" s="22" t="s">
        <v>48</v>
      </c>
      <c r="C29" s="22"/>
      <c r="D29" s="27" t="n">
        <v>2</v>
      </c>
      <c r="E29" s="21" t="n">
        <v>35.5</v>
      </c>
      <c r="F29" s="21" t="n">
        <v>1.5</v>
      </c>
      <c r="G29" s="21" t="n">
        <v>733.80045</v>
      </c>
      <c r="H29" s="21" t="n">
        <v>64.465</v>
      </c>
      <c r="I29" s="21" t="n">
        <v>2490</v>
      </c>
      <c r="J29" s="21" t="n">
        <v>545</v>
      </c>
      <c r="K29" s="21" t="n">
        <v>1945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67.2935</v>
      </c>
      <c r="R29" s="21" t="n">
        <v>12.1753622959557</v>
      </c>
    </row>
    <row r="30" customFormat="false" ht="15" hidden="false" customHeight="true" outlineLevel="0" collapsed="false">
      <c r="B30" s="22" t="s">
        <v>49</v>
      </c>
      <c r="C30" s="22"/>
      <c r="D30" s="27" t="n">
        <v>10</v>
      </c>
      <c r="E30" s="21" t="n">
        <v>40.9</v>
      </c>
      <c r="F30" s="21" t="n">
        <v>2.3</v>
      </c>
      <c r="G30" s="21" t="n">
        <v>606.18976</v>
      </c>
      <c r="H30" s="21" t="n">
        <v>72.026</v>
      </c>
      <c r="I30" s="21" t="n">
        <v>2677</v>
      </c>
      <c r="J30" s="21" t="n">
        <v>536.3</v>
      </c>
      <c r="K30" s="21" t="n">
        <v>2090.9</v>
      </c>
      <c r="L30" s="21" t="n">
        <v>49.8</v>
      </c>
      <c r="M30" s="21" t="n">
        <v>0</v>
      </c>
      <c r="N30" s="21" t="n">
        <v>49.8</v>
      </c>
      <c r="O30" s="21" t="n">
        <v>0</v>
      </c>
      <c r="P30" s="21" t="n">
        <v>0</v>
      </c>
      <c r="Q30" s="21" t="n">
        <v>75.9041</v>
      </c>
      <c r="R30" s="21" t="n">
        <v>18.3442146974025</v>
      </c>
    </row>
    <row r="31" customFormat="false" ht="15" hidden="false" customHeight="true" outlineLevel="0" collapsed="false">
      <c r="B31" s="22" t="s">
        <v>50</v>
      </c>
      <c r="C31" s="22"/>
      <c r="D31" s="27" t="n">
        <v>47</v>
      </c>
      <c r="E31" s="21" t="n">
        <v>44.3617021276596</v>
      </c>
      <c r="F31" s="21" t="n">
        <v>2.5531914893617</v>
      </c>
      <c r="G31" s="21" t="n">
        <v>697.441091489362</v>
      </c>
      <c r="H31" s="21" t="n">
        <v>79.8436170212766</v>
      </c>
      <c r="I31" s="21" t="n">
        <v>3127.76595744681</v>
      </c>
      <c r="J31" s="21" t="n">
        <v>721.659574468085</v>
      </c>
      <c r="K31" s="21" t="n">
        <v>2311.25531914894</v>
      </c>
      <c r="L31" s="21" t="n">
        <v>94.8510638297872</v>
      </c>
      <c r="M31" s="21" t="n">
        <v>0</v>
      </c>
      <c r="N31" s="21" t="n">
        <v>94.8510638297872</v>
      </c>
      <c r="O31" s="21" t="n">
        <v>0</v>
      </c>
      <c r="P31" s="21" t="n">
        <v>0</v>
      </c>
      <c r="Q31" s="21" t="n">
        <v>89.6701702127659</v>
      </c>
      <c r="R31" s="21" t="n">
        <v>18.0410507679464</v>
      </c>
    </row>
    <row r="32" customFormat="false" ht="15" hidden="false" customHeight="true" outlineLevel="0" collapsed="false">
      <c r="B32" s="22" t="s">
        <v>51</v>
      </c>
      <c r="C32" s="22"/>
      <c r="D32" s="27" t="n">
        <v>23</v>
      </c>
      <c r="E32" s="21" t="n">
        <v>46.6086956521739</v>
      </c>
      <c r="F32" s="21" t="n">
        <v>2.78260869565217</v>
      </c>
      <c r="G32" s="21" t="n">
        <v>715.750495652174</v>
      </c>
      <c r="H32" s="21" t="n">
        <v>74.1182608695652</v>
      </c>
      <c r="I32" s="21" t="n">
        <v>2768.17391304348</v>
      </c>
      <c r="J32" s="21" t="n">
        <v>830.130434782609</v>
      </c>
      <c r="K32" s="21" t="n">
        <v>1892.47826086957</v>
      </c>
      <c r="L32" s="21" t="n">
        <v>45.5652173913044</v>
      </c>
      <c r="M32" s="21" t="n">
        <v>0</v>
      </c>
      <c r="N32" s="21" t="n">
        <v>45.5652173913044</v>
      </c>
      <c r="O32" s="21" t="n">
        <v>0</v>
      </c>
      <c r="P32" s="21" t="n">
        <v>0</v>
      </c>
      <c r="Q32" s="21" t="n">
        <v>86.1238260869565</v>
      </c>
      <c r="R32" s="21" t="n">
        <v>16.9249419576046</v>
      </c>
    </row>
    <row r="33" customFormat="false" ht="15" hidden="false" customHeight="true" outlineLevel="0" collapsed="false">
      <c r="B33" s="22" t="s">
        <v>52</v>
      </c>
      <c r="C33" s="22"/>
      <c r="D33" s="27" t="n">
        <v>13</v>
      </c>
      <c r="E33" s="21" t="n">
        <v>45.3076923076923</v>
      </c>
      <c r="F33" s="21" t="n">
        <v>2</v>
      </c>
      <c r="G33" s="21" t="n">
        <v>770.8939</v>
      </c>
      <c r="H33" s="21" t="n">
        <v>80.6238461538462</v>
      </c>
      <c r="I33" s="21" t="n">
        <v>3023.30769230769</v>
      </c>
      <c r="J33" s="21" t="n">
        <v>809.153846153846</v>
      </c>
      <c r="K33" s="21" t="n">
        <v>2214.15384615385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83.4464615384616</v>
      </c>
      <c r="R33" s="21" t="n">
        <v>16.4107590850828</v>
      </c>
    </row>
    <row r="34" customFormat="false" ht="15" hidden="false" customHeight="true" outlineLevel="0" collapsed="false">
      <c r="B34" s="22" t="s">
        <v>53</v>
      </c>
      <c r="C34" s="22"/>
      <c r="D34" s="27" t="n">
        <v>658</v>
      </c>
      <c r="E34" s="21" t="n">
        <v>40.2993920972644</v>
      </c>
      <c r="F34" s="21" t="n">
        <v>2.65653495440729</v>
      </c>
      <c r="G34" s="21" t="n">
        <v>612.00152674772</v>
      </c>
      <c r="H34" s="21" t="n">
        <v>71.6039361702129</v>
      </c>
      <c r="I34" s="21" t="n">
        <v>3462.27507598784</v>
      </c>
      <c r="J34" s="21" t="n">
        <v>665.088145896657</v>
      </c>
      <c r="K34" s="21" t="n">
        <v>2644.46960486322</v>
      </c>
      <c r="L34" s="21" t="n">
        <v>152.717325227964</v>
      </c>
      <c r="M34" s="21" t="n">
        <v>12.5227963525836</v>
      </c>
      <c r="N34" s="21" t="n">
        <v>138.73556231003</v>
      </c>
      <c r="O34" s="21" t="n">
        <v>1.45896656534954</v>
      </c>
      <c r="P34" s="21" t="n">
        <v>0</v>
      </c>
      <c r="Q34" s="21" t="n">
        <v>98.120574468085</v>
      </c>
      <c r="R34" s="21" t="n">
        <v>20.8755823165036</v>
      </c>
    </row>
    <row r="35" customFormat="false" ht="15" hidden="false" customHeight="true" outlineLevel="0" collapsed="false">
      <c r="B35" s="22" t="s">
        <v>54</v>
      </c>
      <c r="C35" s="22"/>
      <c r="D35" s="27" t="n">
        <v>331</v>
      </c>
      <c r="E35" s="21" t="n">
        <v>41.3957703927492</v>
      </c>
      <c r="F35" s="21" t="n">
        <v>2.70392749244713</v>
      </c>
      <c r="G35" s="21" t="n">
        <v>662.092277039275</v>
      </c>
      <c r="H35" s="21" t="n">
        <v>73.7546827794562</v>
      </c>
      <c r="I35" s="21" t="n">
        <v>3627.42900302115</v>
      </c>
      <c r="J35" s="21" t="n">
        <v>674.447129909366</v>
      </c>
      <c r="K35" s="21" t="n">
        <v>2738.78549848943</v>
      </c>
      <c r="L35" s="21" t="n">
        <v>214.196374622357</v>
      </c>
      <c r="M35" s="21" t="n">
        <v>22.9305135951662</v>
      </c>
      <c r="N35" s="21" t="n">
        <v>191.26586102719</v>
      </c>
      <c r="O35" s="21" t="n">
        <v>0</v>
      </c>
      <c r="P35" s="21" t="n">
        <v>0</v>
      </c>
      <c r="Q35" s="21" t="n">
        <v>101.962048338369</v>
      </c>
      <c r="R35" s="21" t="n">
        <v>20.7705114458247</v>
      </c>
    </row>
    <row r="36" customFormat="false" ht="15" hidden="false" customHeight="true" outlineLevel="0" collapsed="false">
      <c r="B36" s="22" t="s">
        <v>55</v>
      </c>
      <c r="C36" s="22"/>
      <c r="D36" s="27" t="n">
        <v>2451</v>
      </c>
      <c r="E36" s="21" t="n">
        <v>41.5108119135047</v>
      </c>
      <c r="F36" s="21" t="n">
        <v>2.53529171766626</v>
      </c>
      <c r="G36" s="21" t="n">
        <v>838.967517054264</v>
      </c>
      <c r="H36" s="21" t="n">
        <v>67.6073806609547</v>
      </c>
      <c r="I36" s="21" t="n">
        <v>4874.96695226438</v>
      </c>
      <c r="J36" s="21" t="n">
        <v>1064.12199102407</v>
      </c>
      <c r="K36" s="21" t="n">
        <v>3549.2774377805</v>
      </c>
      <c r="L36" s="21" t="n">
        <v>261.567523459812</v>
      </c>
      <c r="M36" s="21" t="n">
        <v>30.2080783353733</v>
      </c>
      <c r="N36" s="21" t="n">
        <v>227.609955120359</v>
      </c>
      <c r="O36" s="21" t="n">
        <v>0</v>
      </c>
      <c r="P36" s="21" t="n">
        <v>3.74949000407997</v>
      </c>
      <c r="Q36" s="21" t="n">
        <v>135.928600979192</v>
      </c>
      <c r="R36" s="21" t="n">
        <v>22.0194184519154</v>
      </c>
    </row>
    <row r="37" customFormat="false" ht="15" hidden="false" customHeight="true" outlineLevel="0" collapsed="false">
      <c r="B37" s="22" t="s">
        <v>56</v>
      </c>
      <c r="C37" s="22"/>
      <c r="D37" s="27" t="n">
        <v>1225</v>
      </c>
      <c r="E37" s="21" t="n">
        <v>41.1787755102041</v>
      </c>
      <c r="F37" s="21" t="n">
        <v>2.55183673469388</v>
      </c>
      <c r="G37" s="21" t="n">
        <v>712.151478122449</v>
      </c>
      <c r="H37" s="21" t="n">
        <v>72.8377714285714</v>
      </c>
      <c r="I37" s="21" t="n">
        <v>4080.57795918367</v>
      </c>
      <c r="J37" s="21" t="n">
        <v>821.771428571429</v>
      </c>
      <c r="K37" s="21" t="n">
        <v>3043.02693877551</v>
      </c>
      <c r="L37" s="21" t="n">
        <v>215.779591836735</v>
      </c>
      <c r="M37" s="21" t="n">
        <v>15.2816326530612</v>
      </c>
      <c r="N37" s="21" t="n">
        <v>198.88</v>
      </c>
      <c r="O37" s="21" t="n">
        <v>0</v>
      </c>
      <c r="P37" s="21" t="n">
        <v>1.61795918367347</v>
      </c>
      <c r="Q37" s="21" t="n">
        <v>114.860681632653</v>
      </c>
      <c r="R37" s="21" t="n">
        <v>21.4925892957678</v>
      </c>
    </row>
    <row r="38" customFormat="false" ht="15" hidden="false" customHeight="true" outlineLevel="0" collapsed="false">
      <c r="B38" s="22" t="s">
        <v>57</v>
      </c>
      <c r="C38" s="22"/>
      <c r="D38" s="27" t="n">
        <v>6</v>
      </c>
      <c r="E38" s="21" t="n">
        <v>43.8333333333333</v>
      </c>
      <c r="F38" s="21" t="n">
        <v>2.5</v>
      </c>
      <c r="G38" s="21" t="n">
        <v>653.130533333333</v>
      </c>
      <c r="H38" s="21" t="n">
        <v>76.8433333333333</v>
      </c>
      <c r="I38" s="21" t="n">
        <v>2596.66666666667</v>
      </c>
      <c r="J38" s="21" t="n">
        <v>806.666666666667</v>
      </c>
      <c r="K38" s="21" t="n">
        <v>179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75.1273333333333</v>
      </c>
      <c r="R38" s="21" t="n">
        <v>14.5660121579698</v>
      </c>
    </row>
    <row r="39" customFormat="false" ht="15" hidden="false" customHeight="true" outlineLevel="0" collapsed="false">
      <c r="B39" s="22" t="s">
        <v>58</v>
      </c>
      <c r="C39" s="22"/>
      <c r="D39" s="27" t="n">
        <v>13</v>
      </c>
      <c r="E39" s="21" t="n">
        <v>46.3076923076923</v>
      </c>
      <c r="F39" s="21" t="n">
        <v>2.23076923076923</v>
      </c>
      <c r="G39" s="21" t="n">
        <v>794.415846153846</v>
      </c>
      <c r="H39" s="21" t="n">
        <v>73.3976923076923</v>
      </c>
      <c r="I39" s="21" t="n">
        <v>2932.30769230769</v>
      </c>
      <c r="J39" s="21" t="n">
        <v>745.769230769231</v>
      </c>
      <c r="K39" s="21" t="n">
        <v>2164.61538461538</v>
      </c>
      <c r="L39" s="21" t="n">
        <v>21.9230769230769</v>
      </c>
      <c r="M39" s="21" t="n">
        <v>0</v>
      </c>
      <c r="N39" s="21" t="n">
        <v>21.9230769230769</v>
      </c>
      <c r="O39" s="21" t="n">
        <v>0</v>
      </c>
      <c r="P39" s="21" t="n">
        <v>0</v>
      </c>
      <c r="Q39" s="21" t="n">
        <v>82.7476923076923</v>
      </c>
      <c r="R39" s="21" t="n">
        <v>17.9771588899564</v>
      </c>
    </row>
    <row r="40" customFormat="false" ht="15" hidden="false" customHeight="true" outlineLevel="0" collapsed="false">
      <c r="B40" s="22" t="s">
        <v>59</v>
      </c>
      <c r="C40" s="22"/>
      <c r="D40" s="27" t="n">
        <v>16</v>
      </c>
      <c r="E40" s="21" t="n">
        <v>46.125</v>
      </c>
      <c r="F40" s="21" t="n">
        <v>2</v>
      </c>
      <c r="G40" s="21" t="n">
        <v>707.24043125</v>
      </c>
      <c r="H40" s="21" t="n">
        <v>76.531875</v>
      </c>
      <c r="I40" s="21" t="n">
        <v>2967.4375</v>
      </c>
      <c r="J40" s="21" t="n">
        <v>918.8125</v>
      </c>
      <c r="K40" s="21" t="n">
        <v>1954.875</v>
      </c>
      <c r="L40" s="21" t="n">
        <v>93.75</v>
      </c>
      <c r="M40" s="21" t="n">
        <v>62.5</v>
      </c>
      <c r="N40" s="21" t="n">
        <v>31.25</v>
      </c>
      <c r="O40" s="21" t="n">
        <v>0</v>
      </c>
      <c r="P40" s="21" t="n">
        <v>0</v>
      </c>
      <c r="Q40" s="21" t="n">
        <v>85.001125</v>
      </c>
      <c r="R40" s="21" t="n">
        <v>17.4001640069273</v>
      </c>
    </row>
    <row r="41" customFormat="false" ht="15" hidden="false" customHeight="true" outlineLevel="0" collapsed="false">
      <c r="B41" s="22" t="s">
        <v>60</v>
      </c>
      <c r="C41" s="22"/>
      <c r="D41" s="27" t="n">
        <v>1</v>
      </c>
      <c r="E41" s="21" t="n">
        <v>46</v>
      </c>
      <c r="F41" s="21" t="n">
        <v>1</v>
      </c>
      <c r="G41" s="21" t="n">
        <v>644.7664</v>
      </c>
      <c r="H41" s="21" t="n">
        <v>84.43</v>
      </c>
      <c r="I41" s="21" t="n">
        <v>2522</v>
      </c>
      <c r="J41" s="21" t="n">
        <v>1922</v>
      </c>
      <c r="K41" s="21" t="n">
        <v>60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28.132</v>
      </c>
      <c r="R41" s="21" t="n">
        <v>5.23575670196214</v>
      </c>
    </row>
    <row r="42" customFormat="false" ht="15" hidden="false" customHeight="true" outlineLevel="0" collapsed="false">
      <c r="B42" s="22" t="s">
        <v>61</v>
      </c>
      <c r="C42" s="22"/>
      <c r="D42" s="27" t="n">
        <v>0</v>
      </c>
      <c r="E42" s="21" t="s">
        <v>47</v>
      </c>
      <c r="F42" s="21" t="s">
        <v>47</v>
      </c>
      <c r="G42" s="21" t="s">
        <v>47</v>
      </c>
      <c r="H42" s="21" t="s">
        <v>47</v>
      </c>
      <c r="I42" s="21" t="s">
        <v>47</v>
      </c>
      <c r="J42" s="21" t="s">
        <v>47</v>
      </c>
      <c r="K42" s="21" t="s">
        <v>47</v>
      </c>
      <c r="L42" s="21" t="s">
        <v>47</v>
      </c>
      <c r="M42" s="21" t="s">
        <v>47</v>
      </c>
      <c r="N42" s="21" t="s">
        <v>47</v>
      </c>
      <c r="O42" s="21" t="s">
        <v>47</v>
      </c>
      <c r="P42" s="21" t="s">
        <v>47</v>
      </c>
      <c r="Q42" s="21" t="s">
        <v>47</v>
      </c>
      <c r="R42" s="21" t="s">
        <v>47</v>
      </c>
    </row>
    <row r="43" customFormat="false" ht="15" hidden="false" customHeight="true" outlineLevel="0" collapsed="false">
      <c r="B43" s="22" t="s">
        <v>62</v>
      </c>
      <c r="C43" s="22"/>
      <c r="D43" s="27" t="n">
        <v>24</v>
      </c>
      <c r="E43" s="21" t="n">
        <v>45.2916666666667</v>
      </c>
      <c r="F43" s="21" t="n">
        <v>2.58333333333333</v>
      </c>
      <c r="G43" s="21" t="n">
        <v>1006.68627916667</v>
      </c>
      <c r="H43" s="21" t="n">
        <v>76.3166666666667</v>
      </c>
      <c r="I43" s="21" t="n">
        <v>3259.29166666667</v>
      </c>
      <c r="J43" s="21" t="n">
        <v>907.875</v>
      </c>
      <c r="K43" s="21" t="n">
        <v>2297.58333333333</v>
      </c>
      <c r="L43" s="21" t="n">
        <v>53.8333333333333</v>
      </c>
      <c r="M43" s="21" t="n">
        <v>0</v>
      </c>
      <c r="N43" s="21" t="n">
        <v>53.8333333333333</v>
      </c>
      <c r="O43" s="21" t="n">
        <v>0</v>
      </c>
      <c r="P43" s="21" t="n">
        <v>0</v>
      </c>
      <c r="Q43" s="21" t="n">
        <v>95.737375</v>
      </c>
      <c r="R43" s="21" t="n">
        <v>14.1378564369314</v>
      </c>
    </row>
    <row r="44" customFormat="false" ht="15" hidden="false" customHeight="true" outlineLevel="0" collapsed="false">
      <c r="B44" s="22" t="s">
        <v>63</v>
      </c>
      <c r="C44" s="22"/>
      <c r="D44" s="27" t="n">
        <v>18</v>
      </c>
      <c r="E44" s="21" t="n">
        <v>44.3888888888889</v>
      </c>
      <c r="F44" s="21" t="n">
        <v>2.33333333333333</v>
      </c>
      <c r="G44" s="21" t="n">
        <v>616.48645</v>
      </c>
      <c r="H44" s="21" t="n">
        <v>80.7655555555556</v>
      </c>
      <c r="I44" s="21" t="n">
        <v>2973.44444444444</v>
      </c>
      <c r="J44" s="21" t="n">
        <v>740.666666666667</v>
      </c>
      <c r="K44" s="21" t="n">
        <v>2126.16666666667</v>
      </c>
      <c r="L44" s="21" t="n">
        <v>106.611111111111</v>
      </c>
      <c r="M44" s="21" t="n">
        <v>41.6666666666667</v>
      </c>
      <c r="N44" s="21" t="n">
        <v>64.9444444444444</v>
      </c>
      <c r="O44" s="21" t="n">
        <v>0</v>
      </c>
      <c r="P44" s="21" t="n">
        <v>0</v>
      </c>
      <c r="Q44" s="21" t="n">
        <v>83.3085555555555</v>
      </c>
      <c r="R44" s="21" t="n">
        <v>18.3036410050391</v>
      </c>
    </row>
    <row r="45" customFormat="false" ht="15" hidden="false" customHeight="true" outlineLevel="0" collapsed="false">
      <c r="B45" s="22" t="s">
        <v>64</v>
      </c>
      <c r="C45" s="22"/>
      <c r="D45" s="27" t="n">
        <v>40</v>
      </c>
      <c r="E45" s="21" t="n">
        <v>42.325</v>
      </c>
      <c r="F45" s="21" t="n">
        <v>2.7</v>
      </c>
      <c r="G45" s="21" t="n">
        <v>759.495185</v>
      </c>
      <c r="H45" s="21" t="n">
        <v>74.2465</v>
      </c>
      <c r="I45" s="21" t="n">
        <v>3207.15</v>
      </c>
      <c r="J45" s="21" t="n">
        <v>558.325</v>
      </c>
      <c r="K45" s="21" t="n">
        <v>2570.975</v>
      </c>
      <c r="L45" s="21" t="n">
        <v>77.85</v>
      </c>
      <c r="M45" s="21" t="n">
        <v>0</v>
      </c>
      <c r="N45" s="21" t="n">
        <v>77.85</v>
      </c>
      <c r="O45" s="21" t="n">
        <v>0</v>
      </c>
      <c r="P45" s="21" t="n">
        <v>0</v>
      </c>
      <c r="Q45" s="21" t="n">
        <v>94.951675</v>
      </c>
      <c r="R45" s="21" t="n">
        <v>18.67743595946</v>
      </c>
    </row>
    <row r="46" customFormat="false" ht="15" hidden="false" customHeight="true" outlineLevel="0" collapsed="false">
      <c r="B46" s="22" t="s">
        <v>65</v>
      </c>
      <c r="C46" s="22"/>
      <c r="D46" s="27" t="n">
        <v>229</v>
      </c>
      <c r="E46" s="21" t="n">
        <v>41.9737991266376</v>
      </c>
      <c r="F46" s="21" t="n">
        <v>2.51528384279476</v>
      </c>
      <c r="G46" s="21" t="n">
        <v>748.811510480349</v>
      </c>
      <c r="H46" s="21" t="n">
        <v>75.135807860262</v>
      </c>
      <c r="I46" s="21" t="n">
        <v>3443.43231441048</v>
      </c>
      <c r="J46" s="21" t="n">
        <v>730.71615720524</v>
      </c>
      <c r="K46" s="21" t="n">
        <v>2590.41048034935</v>
      </c>
      <c r="L46" s="21" t="n">
        <v>122.305676855895</v>
      </c>
      <c r="M46" s="21" t="n">
        <v>6.55021834061135</v>
      </c>
      <c r="N46" s="21" t="n">
        <v>115.755458515284</v>
      </c>
      <c r="O46" s="21" t="n">
        <v>0</v>
      </c>
      <c r="P46" s="21" t="n">
        <v>0</v>
      </c>
      <c r="Q46" s="21" t="n">
        <v>98.8765720524017</v>
      </c>
      <c r="R46" s="21" t="n">
        <v>18.7430948318337</v>
      </c>
    </row>
    <row r="47" customFormat="false" ht="15" hidden="false" customHeight="true" outlineLevel="0" collapsed="false">
      <c r="B47" s="22" t="s">
        <v>66</v>
      </c>
      <c r="C47" s="22"/>
      <c r="D47" s="27" t="n">
        <v>0</v>
      </c>
      <c r="E47" s="21" t="s">
        <v>47</v>
      </c>
      <c r="F47" s="21" t="s">
        <v>47</v>
      </c>
      <c r="G47" s="21" t="s">
        <v>47</v>
      </c>
      <c r="H47" s="21" t="s">
        <v>47</v>
      </c>
      <c r="I47" s="21" t="s">
        <v>47</v>
      </c>
      <c r="J47" s="21" t="s">
        <v>47</v>
      </c>
      <c r="K47" s="21" t="s">
        <v>47</v>
      </c>
      <c r="L47" s="21" t="s">
        <v>47</v>
      </c>
      <c r="M47" s="21" t="s">
        <v>47</v>
      </c>
      <c r="N47" s="21" t="s">
        <v>47</v>
      </c>
      <c r="O47" s="21" t="s">
        <v>47</v>
      </c>
      <c r="P47" s="21" t="s">
        <v>47</v>
      </c>
      <c r="Q47" s="21" t="s">
        <v>47</v>
      </c>
      <c r="R47" s="21" t="s">
        <v>47</v>
      </c>
    </row>
    <row r="48" customFormat="false" ht="15" hidden="false" customHeight="true" outlineLevel="0" collapsed="false">
      <c r="B48" s="22" t="s">
        <v>67</v>
      </c>
      <c r="C48" s="22"/>
      <c r="D48" s="27" t="n">
        <v>21</v>
      </c>
      <c r="E48" s="21" t="n">
        <v>48.2857142857143</v>
      </c>
      <c r="F48" s="21" t="n">
        <v>2.47619047619048</v>
      </c>
      <c r="G48" s="21" t="n">
        <v>652.820061904762</v>
      </c>
      <c r="H48" s="21" t="n">
        <v>74.1066666666667</v>
      </c>
      <c r="I48" s="21" t="n">
        <v>3083.85714285714</v>
      </c>
      <c r="J48" s="21" t="n">
        <v>513.857142857143</v>
      </c>
      <c r="K48" s="21" t="n">
        <v>2458.33333333333</v>
      </c>
      <c r="L48" s="21" t="n">
        <v>111.666666666667</v>
      </c>
      <c r="M48" s="21" t="n">
        <v>0</v>
      </c>
      <c r="N48" s="21" t="n">
        <v>111.666666666667</v>
      </c>
      <c r="O48" s="21" t="n">
        <v>0</v>
      </c>
      <c r="P48" s="21" t="n">
        <v>0</v>
      </c>
      <c r="Q48" s="21" t="n">
        <v>90.3488095238095</v>
      </c>
      <c r="R48" s="21" t="n">
        <v>19.3232850873807</v>
      </c>
    </row>
    <row r="49" customFormat="false" ht="15" hidden="false" customHeight="true" outlineLevel="0" collapsed="false">
      <c r="B49" s="22" t="s">
        <v>68</v>
      </c>
      <c r="C49" s="22"/>
      <c r="D49" s="27" t="n">
        <v>118</v>
      </c>
      <c r="E49" s="21" t="n">
        <v>47.406779661017</v>
      </c>
      <c r="F49" s="21" t="n">
        <v>2.66101694915254</v>
      </c>
      <c r="G49" s="21" t="n">
        <v>882.107768644068</v>
      </c>
      <c r="H49" s="21" t="n">
        <v>73.1268644067797</v>
      </c>
      <c r="I49" s="21" t="n">
        <v>3964.6779661017</v>
      </c>
      <c r="J49" s="21" t="n">
        <v>1114.87288135593</v>
      </c>
      <c r="K49" s="21" t="n">
        <v>2779.30508474576</v>
      </c>
      <c r="L49" s="21" t="n">
        <v>70.5</v>
      </c>
      <c r="M49" s="21" t="n">
        <v>0</v>
      </c>
      <c r="N49" s="21" t="n">
        <v>70.5</v>
      </c>
      <c r="O49" s="21" t="n">
        <v>0</v>
      </c>
      <c r="P49" s="21" t="n">
        <v>0</v>
      </c>
      <c r="Q49" s="21" t="n">
        <v>107.943474576271</v>
      </c>
      <c r="R49" s="21" t="n">
        <v>17.5628514087076</v>
      </c>
    </row>
    <row r="50" customFormat="false" ht="15" hidden="false" customHeight="true" outlineLevel="0" collapsed="false">
      <c r="B50" s="22" t="s">
        <v>69</v>
      </c>
      <c r="C50" s="22"/>
      <c r="D50" s="27" t="n">
        <v>1367</v>
      </c>
      <c r="E50" s="21" t="n">
        <v>42.953182150695</v>
      </c>
      <c r="F50" s="21" t="n">
        <v>2.48866130212143</v>
      </c>
      <c r="G50" s="21" t="n">
        <v>740.368125018288</v>
      </c>
      <c r="H50" s="21" t="n">
        <v>71.266539868325</v>
      </c>
      <c r="I50" s="21" t="n">
        <v>3562.56035113387</v>
      </c>
      <c r="J50" s="21" t="n">
        <v>739.901975128018</v>
      </c>
      <c r="K50" s="21" t="n">
        <v>2692.42136064375</v>
      </c>
      <c r="L50" s="21" t="n">
        <v>130.237015362107</v>
      </c>
      <c r="M50" s="21" t="n">
        <v>9.58302852962692</v>
      </c>
      <c r="N50" s="21" t="n">
        <v>120.068763716167</v>
      </c>
      <c r="O50" s="21" t="n">
        <v>0</v>
      </c>
      <c r="P50" s="21" t="n">
        <v>0.585223116313094</v>
      </c>
      <c r="Q50" s="21" t="n">
        <v>101.670941477688</v>
      </c>
      <c r="R50" s="21" t="n">
        <v>19.8646194487688</v>
      </c>
    </row>
    <row r="51" customFormat="false" ht="15" hidden="false" customHeight="true" outlineLevel="0" collapsed="false">
      <c r="B51" s="22" t="s">
        <v>70</v>
      </c>
      <c r="C51" s="22"/>
      <c r="D51" s="27" t="n">
        <v>399</v>
      </c>
      <c r="E51" s="21" t="n">
        <v>41.9874686716792</v>
      </c>
      <c r="F51" s="21" t="n">
        <v>2.61904761904762</v>
      </c>
      <c r="G51" s="21" t="n">
        <v>686.978407518797</v>
      </c>
      <c r="H51" s="21" t="n">
        <v>74.8558145363408</v>
      </c>
      <c r="I51" s="21" t="n">
        <v>3554.99248120301</v>
      </c>
      <c r="J51" s="21" t="n">
        <v>724.406015037594</v>
      </c>
      <c r="K51" s="21" t="n">
        <v>2633.58646616541</v>
      </c>
      <c r="L51" s="21" t="n">
        <v>197</v>
      </c>
      <c r="M51" s="21" t="n">
        <v>10.5263157894737</v>
      </c>
      <c r="N51" s="21" t="n">
        <v>186.473684210526</v>
      </c>
      <c r="O51" s="21" t="n">
        <v>0</v>
      </c>
      <c r="P51" s="21" t="n">
        <v>0</v>
      </c>
      <c r="Q51" s="21" t="n">
        <v>100.258609022556</v>
      </c>
      <c r="R51" s="21" t="n">
        <v>20.1682263860973</v>
      </c>
    </row>
    <row r="52" customFormat="false" ht="15" hidden="false" customHeight="true" outlineLevel="0" collapsed="false">
      <c r="B52" s="22" t="s">
        <v>71</v>
      </c>
      <c r="C52" s="22"/>
      <c r="D52" s="27" t="n">
        <v>38</v>
      </c>
      <c r="E52" s="21" t="n">
        <v>48.3157894736842</v>
      </c>
      <c r="F52" s="21" t="n">
        <v>2.18421052631579</v>
      </c>
      <c r="G52" s="21" t="n">
        <v>682.47127631579</v>
      </c>
      <c r="H52" s="21" t="n">
        <v>76.8313157894737</v>
      </c>
      <c r="I52" s="21" t="n">
        <v>3627.13157894737</v>
      </c>
      <c r="J52" s="21" t="n">
        <v>1133.39473684211</v>
      </c>
      <c r="K52" s="21" t="n">
        <v>2439.02631578947</v>
      </c>
      <c r="L52" s="21" t="n">
        <v>54.7105263157895</v>
      </c>
      <c r="M52" s="21" t="n">
        <v>0</v>
      </c>
      <c r="N52" s="21" t="n">
        <v>54.7105263157895</v>
      </c>
      <c r="O52" s="21" t="n">
        <v>0</v>
      </c>
      <c r="P52" s="21" t="n">
        <v>0</v>
      </c>
      <c r="Q52" s="21" t="n">
        <v>107.399315789474</v>
      </c>
      <c r="R52" s="21" t="n">
        <v>20.2972288235823</v>
      </c>
    </row>
    <row r="53" customFormat="false" ht="15" hidden="false" customHeight="true" outlineLevel="0" collapsed="false">
      <c r="B53" s="22" t="s">
        <v>72</v>
      </c>
      <c r="C53" s="22"/>
      <c r="D53" s="27" t="n">
        <v>16</v>
      </c>
      <c r="E53" s="21" t="n">
        <v>45.3125</v>
      </c>
      <c r="F53" s="21" t="n">
        <v>2.0625</v>
      </c>
      <c r="G53" s="21" t="n">
        <v>579.08585</v>
      </c>
      <c r="H53" s="21" t="n">
        <v>70.73</v>
      </c>
      <c r="I53" s="21" t="n">
        <v>2548.9375</v>
      </c>
      <c r="J53" s="21" t="n">
        <v>528.3125</v>
      </c>
      <c r="K53" s="21" t="n">
        <v>1923.9375</v>
      </c>
      <c r="L53" s="21" t="n">
        <v>96.6875</v>
      </c>
      <c r="M53" s="21" t="n">
        <v>0</v>
      </c>
      <c r="N53" s="21" t="n">
        <v>96.6875</v>
      </c>
      <c r="O53" s="21" t="n">
        <v>0</v>
      </c>
      <c r="P53" s="21" t="n">
        <v>0</v>
      </c>
      <c r="Q53" s="21" t="n">
        <v>76.214875</v>
      </c>
      <c r="R53" s="21" t="n">
        <v>19.1519059862937</v>
      </c>
    </row>
    <row r="54" customFormat="false" ht="15" hidden="false" customHeight="true" outlineLevel="0" collapsed="false">
      <c r="B54" s="22" t="s">
        <v>73</v>
      </c>
      <c r="C54" s="22"/>
      <c r="D54" s="27" t="n">
        <v>3</v>
      </c>
      <c r="E54" s="21" t="n">
        <v>44.3333333333333</v>
      </c>
      <c r="F54" s="21" t="n">
        <v>3</v>
      </c>
      <c r="G54" s="21" t="n">
        <v>680.698033333333</v>
      </c>
      <c r="H54" s="21" t="n">
        <v>72.78</v>
      </c>
      <c r="I54" s="21" t="n">
        <v>2336.66666666667</v>
      </c>
      <c r="J54" s="21" t="n">
        <v>126.666666666667</v>
      </c>
      <c r="K54" s="21" t="n">
        <v>2055.66666666667</v>
      </c>
      <c r="L54" s="21" t="n">
        <v>154.333333333333</v>
      </c>
      <c r="M54" s="21" t="n">
        <v>0</v>
      </c>
      <c r="N54" s="21" t="n">
        <v>154.333333333333</v>
      </c>
      <c r="O54" s="21" t="n">
        <v>0</v>
      </c>
      <c r="P54" s="21" t="n">
        <v>0</v>
      </c>
      <c r="Q54" s="21" t="n">
        <v>88.531</v>
      </c>
      <c r="R54" s="21" t="n">
        <v>15.8904416335736</v>
      </c>
    </row>
    <row r="55" customFormat="false" ht="15" hidden="false" customHeight="true" outlineLevel="0" collapsed="false">
      <c r="B55" s="22" t="s">
        <v>74</v>
      </c>
      <c r="C55" s="22"/>
      <c r="D55" s="27" t="n">
        <v>4</v>
      </c>
      <c r="E55" s="21" t="n">
        <v>40.25</v>
      </c>
      <c r="F55" s="21" t="n">
        <v>2.75</v>
      </c>
      <c r="G55" s="21" t="n">
        <v>438.090025</v>
      </c>
      <c r="H55" s="21" t="n">
        <v>77.4975</v>
      </c>
      <c r="I55" s="21" t="n">
        <v>2388</v>
      </c>
      <c r="J55" s="21" t="n">
        <v>323</v>
      </c>
      <c r="K55" s="21" t="n">
        <v>2021.75</v>
      </c>
      <c r="L55" s="21" t="n">
        <v>43.25</v>
      </c>
      <c r="M55" s="21" t="n">
        <v>0</v>
      </c>
      <c r="N55" s="21" t="n">
        <v>43.25</v>
      </c>
      <c r="O55" s="21" t="n">
        <v>0</v>
      </c>
      <c r="P55" s="21" t="n">
        <v>0</v>
      </c>
      <c r="Q55" s="21" t="n">
        <v>65.54525</v>
      </c>
      <c r="R55" s="21" t="n">
        <v>18.337086362632</v>
      </c>
    </row>
    <row r="56" customFormat="false" ht="15" hidden="false" customHeight="true" outlineLevel="0" collapsed="false">
      <c r="B56" s="22" t="s">
        <v>75</v>
      </c>
      <c r="C56" s="22"/>
      <c r="D56" s="27" t="n">
        <v>24</v>
      </c>
      <c r="E56" s="21" t="n">
        <v>42.5833333333333</v>
      </c>
      <c r="F56" s="21" t="n">
        <v>2.125</v>
      </c>
      <c r="G56" s="21" t="n">
        <v>563.952783333333</v>
      </c>
      <c r="H56" s="21" t="n">
        <v>72.7504166666667</v>
      </c>
      <c r="I56" s="21" t="n">
        <v>2559.04166666667</v>
      </c>
      <c r="J56" s="21" t="n">
        <v>635.666666666667</v>
      </c>
      <c r="K56" s="21" t="n">
        <v>1887.91666666667</v>
      </c>
      <c r="L56" s="21" t="n">
        <v>35.4583333333333</v>
      </c>
      <c r="M56" s="21" t="n">
        <v>0</v>
      </c>
      <c r="N56" s="21" t="n">
        <v>35.4583333333333</v>
      </c>
      <c r="O56" s="21" t="n">
        <v>0</v>
      </c>
      <c r="P56" s="21" t="n">
        <v>0</v>
      </c>
      <c r="Q56" s="21" t="n">
        <v>74.7595833333333</v>
      </c>
      <c r="R56" s="21" t="n">
        <v>17.6845317272106</v>
      </c>
    </row>
    <row r="57" customFormat="false" ht="15" hidden="false" customHeight="true" outlineLevel="0" collapsed="false">
      <c r="B57" s="22" t="s">
        <v>76</v>
      </c>
      <c r="C57" s="22"/>
      <c r="D57" s="27" t="n">
        <v>100</v>
      </c>
      <c r="E57" s="21" t="n">
        <v>42.15</v>
      </c>
      <c r="F57" s="21" t="n">
        <v>2.71</v>
      </c>
      <c r="G57" s="21" t="n">
        <v>618.00347</v>
      </c>
      <c r="H57" s="21" t="n">
        <v>76.1027</v>
      </c>
      <c r="I57" s="21" t="n">
        <v>3160.66</v>
      </c>
      <c r="J57" s="21" t="n">
        <v>877.27</v>
      </c>
      <c r="K57" s="21" t="n">
        <v>2225.28</v>
      </c>
      <c r="L57" s="21" t="n">
        <v>58.11</v>
      </c>
      <c r="M57" s="21" t="n">
        <v>15</v>
      </c>
      <c r="N57" s="21" t="n">
        <v>43.11</v>
      </c>
      <c r="O57" s="21" t="n">
        <v>0</v>
      </c>
      <c r="P57" s="21" t="n">
        <v>0</v>
      </c>
      <c r="Q57" s="21" t="n">
        <v>86.38354</v>
      </c>
      <c r="R57" s="21" t="n">
        <v>18.1293444680339</v>
      </c>
    </row>
    <row r="58" customFormat="false" ht="15" hidden="false" customHeight="true" outlineLevel="0" collapsed="false">
      <c r="B58" s="22" t="s">
        <v>77</v>
      </c>
      <c r="C58" s="22"/>
      <c r="D58" s="27" t="n">
        <v>41</v>
      </c>
      <c r="E58" s="21" t="n">
        <v>44.1951219512195</v>
      </c>
      <c r="F58" s="21" t="n">
        <v>2.48780487804878</v>
      </c>
      <c r="G58" s="21" t="n">
        <v>610.662580487805</v>
      </c>
      <c r="H58" s="21" t="n">
        <v>79.5343902439025</v>
      </c>
      <c r="I58" s="21" t="n">
        <v>2496.04878048781</v>
      </c>
      <c r="J58" s="21" t="n">
        <v>502.853658536585</v>
      </c>
      <c r="K58" s="21" t="n">
        <v>1954.09756097561</v>
      </c>
      <c r="L58" s="21" t="n">
        <v>39.0975609756098</v>
      </c>
      <c r="M58" s="21" t="n">
        <v>0</v>
      </c>
      <c r="N58" s="21" t="n">
        <v>39.0975609756098</v>
      </c>
      <c r="O58" s="21" t="n">
        <v>0</v>
      </c>
      <c r="P58" s="21" t="n">
        <v>0</v>
      </c>
      <c r="Q58" s="21" t="n">
        <v>77.2816097560976</v>
      </c>
      <c r="R58" s="21" t="n">
        <v>17.5808979717946</v>
      </c>
    </row>
    <row r="59" customFormat="false" ht="15" hidden="false" customHeight="true" outlineLevel="0" collapsed="false">
      <c r="B59" s="22" t="s">
        <v>78</v>
      </c>
      <c r="C59" s="22"/>
      <c r="D59" s="27" t="n">
        <v>0</v>
      </c>
      <c r="E59" s="21" t="s">
        <v>47</v>
      </c>
      <c r="F59" s="21" t="s">
        <v>47</v>
      </c>
      <c r="G59" s="21" t="s">
        <v>47</v>
      </c>
      <c r="H59" s="21" t="s">
        <v>47</v>
      </c>
      <c r="I59" s="21" t="s">
        <v>47</v>
      </c>
      <c r="J59" s="21" t="s">
        <v>47</v>
      </c>
      <c r="K59" s="21" t="s">
        <v>47</v>
      </c>
      <c r="L59" s="21" t="s">
        <v>47</v>
      </c>
      <c r="M59" s="21" t="s">
        <v>47</v>
      </c>
      <c r="N59" s="21" t="s">
        <v>47</v>
      </c>
      <c r="O59" s="21" t="s">
        <v>47</v>
      </c>
      <c r="P59" s="21" t="s">
        <v>47</v>
      </c>
      <c r="Q59" s="21" t="s">
        <v>47</v>
      </c>
      <c r="R59" s="21" t="s">
        <v>47</v>
      </c>
    </row>
    <row r="60" customFormat="false" ht="15" hidden="false" customHeight="true" outlineLevel="0" collapsed="false">
      <c r="B60" s="22" t="s">
        <v>79</v>
      </c>
      <c r="C60" s="22"/>
      <c r="D60" s="27" t="n">
        <v>11</v>
      </c>
      <c r="E60" s="21" t="n">
        <v>41.8181818181818</v>
      </c>
      <c r="F60" s="21" t="n">
        <v>2.63636363636364</v>
      </c>
      <c r="G60" s="21" t="n">
        <v>629.187418181818</v>
      </c>
      <c r="H60" s="21" t="n">
        <v>81.4309090909091</v>
      </c>
      <c r="I60" s="21" t="n">
        <v>2682.54545454545</v>
      </c>
      <c r="J60" s="21" t="n">
        <v>590.909090909091</v>
      </c>
      <c r="K60" s="21" t="n">
        <v>1898.63636363636</v>
      </c>
      <c r="L60" s="21" t="n">
        <v>193</v>
      </c>
      <c r="M60" s="21" t="n">
        <v>72.7272727272727</v>
      </c>
      <c r="N60" s="21" t="n">
        <v>29.3636363636364</v>
      </c>
      <c r="O60" s="21" t="n">
        <v>90.9090909090909</v>
      </c>
      <c r="P60" s="21" t="n">
        <v>0</v>
      </c>
      <c r="Q60" s="21" t="n">
        <v>83.2636363636364</v>
      </c>
      <c r="R60" s="21" t="n">
        <v>15.7003011178604</v>
      </c>
    </row>
    <row r="61" customFormat="false" ht="15" hidden="false" customHeight="true" outlineLevel="0" collapsed="false">
      <c r="B61" s="22" t="s">
        <v>80</v>
      </c>
      <c r="C61" s="22"/>
      <c r="D61" s="27" t="n">
        <v>15</v>
      </c>
      <c r="E61" s="21" t="n">
        <v>44.8666666666667</v>
      </c>
      <c r="F61" s="21" t="n">
        <v>2.53333333333333</v>
      </c>
      <c r="G61" s="21" t="n">
        <v>748.0704</v>
      </c>
      <c r="H61" s="21" t="n">
        <v>80.4206666666667</v>
      </c>
      <c r="I61" s="21" t="n">
        <v>2798.6</v>
      </c>
      <c r="J61" s="21" t="n">
        <v>436.266666666667</v>
      </c>
      <c r="K61" s="21" t="n">
        <v>2080.8</v>
      </c>
      <c r="L61" s="21" t="n">
        <v>281.533333333333</v>
      </c>
      <c r="M61" s="21" t="n">
        <v>242</v>
      </c>
      <c r="N61" s="21" t="n">
        <v>39.5333333333333</v>
      </c>
      <c r="O61" s="21" t="n">
        <v>0</v>
      </c>
      <c r="P61" s="21" t="n">
        <v>0</v>
      </c>
      <c r="Q61" s="21" t="n">
        <v>91.1671333333334</v>
      </c>
      <c r="R61" s="21" t="n">
        <v>16.7354256153174</v>
      </c>
    </row>
    <row r="62" customFormat="false" ht="15" hidden="false" customHeight="true" outlineLevel="0" collapsed="false">
      <c r="B62" s="22" t="s">
        <v>81</v>
      </c>
      <c r="C62" s="22"/>
      <c r="D62" s="27" t="n">
        <v>9</v>
      </c>
      <c r="E62" s="21" t="n">
        <v>34.8888888888889</v>
      </c>
      <c r="F62" s="21" t="n">
        <v>2.22222222222222</v>
      </c>
      <c r="G62" s="21" t="n">
        <v>474.416144444444</v>
      </c>
      <c r="H62" s="21" t="n">
        <v>73.7944444444444</v>
      </c>
      <c r="I62" s="21" t="n">
        <v>2529</v>
      </c>
      <c r="J62" s="21" t="n">
        <v>268.777777777778</v>
      </c>
      <c r="K62" s="21" t="n">
        <v>2155.55555555556</v>
      </c>
      <c r="L62" s="21" t="n">
        <v>104.666666666667</v>
      </c>
      <c r="M62" s="21" t="n">
        <v>0</v>
      </c>
      <c r="N62" s="21" t="n">
        <v>104.666666666667</v>
      </c>
      <c r="O62" s="21" t="n">
        <v>0</v>
      </c>
      <c r="P62" s="21" t="n">
        <v>0</v>
      </c>
      <c r="Q62" s="21" t="n">
        <v>76.222</v>
      </c>
      <c r="R62" s="21" t="n">
        <v>21.0128330750474</v>
      </c>
    </row>
    <row r="63" customFormat="false" ht="15" hidden="false" customHeight="true" outlineLevel="0" collapsed="false">
      <c r="B63" s="22" t="s">
        <v>82</v>
      </c>
      <c r="C63" s="22"/>
      <c r="D63" s="27" t="n">
        <v>277</v>
      </c>
      <c r="E63" s="21" t="n">
        <v>40.6281588447653</v>
      </c>
      <c r="F63" s="21" t="n">
        <v>2.93501805054152</v>
      </c>
      <c r="G63" s="21" t="n">
        <v>644.134097111913</v>
      </c>
      <c r="H63" s="21" t="n">
        <v>79.254332129964</v>
      </c>
      <c r="I63" s="21" t="n">
        <v>2942.45487364621</v>
      </c>
      <c r="J63" s="21" t="n">
        <v>547.025270758123</v>
      </c>
      <c r="K63" s="21" t="n">
        <v>2313.15884476534</v>
      </c>
      <c r="L63" s="21" t="n">
        <v>82.2707581227437</v>
      </c>
      <c r="M63" s="21" t="n">
        <v>14.4404332129964</v>
      </c>
      <c r="N63" s="21" t="n">
        <v>67.8303249097473</v>
      </c>
      <c r="O63" s="21" t="n">
        <v>0</v>
      </c>
      <c r="P63" s="21" t="n">
        <v>0</v>
      </c>
      <c r="Q63" s="21" t="n">
        <v>86.7459314079423</v>
      </c>
      <c r="R63" s="21" t="n">
        <v>18.1026082127878</v>
      </c>
    </row>
    <row r="64" customFormat="false" ht="15" hidden="false" customHeight="true" outlineLevel="0" collapsed="false">
      <c r="B64" s="22" t="s">
        <v>83</v>
      </c>
      <c r="C64" s="22"/>
      <c r="D64" s="27" t="n">
        <v>12</v>
      </c>
      <c r="E64" s="21" t="n">
        <v>43.9166666666667</v>
      </c>
      <c r="F64" s="21" t="n">
        <v>2.08333333333333</v>
      </c>
      <c r="G64" s="21" t="n">
        <v>480.355533333333</v>
      </c>
      <c r="H64" s="21" t="n">
        <v>77.455</v>
      </c>
      <c r="I64" s="21" t="n">
        <v>2335.83333333333</v>
      </c>
      <c r="J64" s="21" t="n">
        <v>392.5</v>
      </c>
      <c r="K64" s="21" t="n">
        <v>1836.66666666667</v>
      </c>
      <c r="L64" s="21" t="n">
        <v>106.666666666667</v>
      </c>
      <c r="M64" s="21" t="n">
        <v>0</v>
      </c>
      <c r="N64" s="21" t="n">
        <v>106.666666666667</v>
      </c>
      <c r="O64" s="21" t="n">
        <v>0</v>
      </c>
      <c r="P64" s="21" t="n">
        <v>0</v>
      </c>
      <c r="Q64" s="21" t="n">
        <v>74.9183333333333</v>
      </c>
      <c r="R64" s="21" t="n">
        <v>21.2881764515633</v>
      </c>
    </row>
    <row r="65" customFormat="false" ht="15" hidden="false" customHeight="true" outlineLevel="0" collapsed="false">
      <c r="B65" s="22" t="s">
        <v>84</v>
      </c>
      <c r="C65" s="22"/>
      <c r="D65" s="27" t="n">
        <v>11</v>
      </c>
      <c r="E65" s="21" t="n">
        <v>40.3636363636364</v>
      </c>
      <c r="F65" s="21" t="n">
        <v>3</v>
      </c>
      <c r="G65" s="21" t="n">
        <v>473.828127272727</v>
      </c>
      <c r="H65" s="21" t="n">
        <v>77.1381818181818</v>
      </c>
      <c r="I65" s="21" t="n">
        <v>2312.36363636364</v>
      </c>
      <c r="J65" s="21" t="n">
        <v>144.454545454545</v>
      </c>
      <c r="K65" s="21" t="n">
        <v>2032.18181818182</v>
      </c>
      <c r="L65" s="21" t="n">
        <v>135.727272727273</v>
      </c>
      <c r="M65" s="21" t="n">
        <v>0</v>
      </c>
      <c r="N65" s="21" t="n">
        <v>135.727272727273</v>
      </c>
      <c r="O65" s="21" t="n">
        <v>0</v>
      </c>
      <c r="P65" s="21" t="n">
        <v>0</v>
      </c>
      <c r="Q65" s="21" t="n">
        <v>74.3375454545455</v>
      </c>
      <c r="R65" s="21" t="n">
        <v>20.258347331067</v>
      </c>
    </row>
    <row r="66" customFormat="false" ht="15" hidden="false" customHeight="true" outlineLevel="0" collapsed="false">
      <c r="B66" s="22" t="s">
        <v>85</v>
      </c>
      <c r="C66" s="22"/>
      <c r="D66" s="27" t="n">
        <v>20</v>
      </c>
      <c r="E66" s="21" t="n">
        <v>44.55</v>
      </c>
      <c r="F66" s="21" t="n">
        <v>2.8</v>
      </c>
      <c r="G66" s="21" t="n">
        <v>695.807815</v>
      </c>
      <c r="H66" s="21" t="n">
        <v>80.399</v>
      </c>
      <c r="I66" s="21" t="n">
        <v>2937.65</v>
      </c>
      <c r="J66" s="21" t="n">
        <v>570.05</v>
      </c>
      <c r="K66" s="21" t="n">
        <v>2284.9</v>
      </c>
      <c r="L66" s="21" t="n">
        <v>82.7</v>
      </c>
      <c r="M66" s="21" t="n">
        <v>0</v>
      </c>
      <c r="N66" s="21" t="n">
        <v>57.7</v>
      </c>
      <c r="O66" s="21" t="n">
        <v>0</v>
      </c>
      <c r="P66" s="21" t="n">
        <v>25</v>
      </c>
      <c r="Q66" s="21" t="n">
        <v>91.76355</v>
      </c>
      <c r="R66" s="21" t="n">
        <v>18.3604863013298</v>
      </c>
    </row>
    <row r="67" customFormat="false" ht="15" hidden="false" customHeight="true" outlineLevel="0" collapsed="false">
      <c r="B67" s="22" t="s">
        <v>86</v>
      </c>
      <c r="C67" s="22"/>
      <c r="D67" s="27" t="n">
        <v>22</v>
      </c>
      <c r="E67" s="21" t="n">
        <v>42.3636363636364</v>
      </c>
      <c r="F67" s="21" t="n">
        <v>2.63636363636364</v>
      </c>
      <c r="G67" s="21" t="n">
        <v>645.630140909091</v>
      </c>
      <c r="H67" s="21" t="n">
        <v>79.9177272727273</v>
      </c>
      <c r="I67" s="21" t="n">
        <v>2494.22727272727</v>
      </c>
      <c r="J67" s="21" t="n">
        <v>483.136363636364</v>
      </c>
      <c r="K67" s="21" t="n">
        <v>1947.72727272727</v>
      </c>
      <c r="L67" s="21" t="n">
        <v>63.3636363636364</v>
      </c>
      <c r="M67" s="21" t="n">
        <v>0</v>
      </c>
      <c r="N67" s="21" t="n">
        <v>63.3636363636364</v>
      </c>
      <c r="O67" s="21" t="n">
        <v>0</v>
      </c>
      <c r="P67" s="21" t="n">
        <v>0</v>
      </c>
      <c r="Q67" s="21" t="n">
        <v>76.4087272727273</v>
      </c>
      <c r="R67" s="21" t="n">
        <v>15.673581830313</v>
      </c>
    </row>
    <row r="68" customFormat="false" ht="15" hidden="false" customHeight="true" outlineLevel="0" collapsed="false">
      <c r="B68" s="22" t="s">
        <v>87</v>
      </c>
      <c r="C68" s="22"/>
      <c r="D68" s="27" t="n">
        <v>13</v>
      </c>
      <c r="E68" s="21" t="n">
        <v>41.7692307692308</v>
      </c>
      <c r="F68" s="21" t="n">
        <v>2.76923076923077</v>
      </c>
      <c r="G68" s="21" t="n">
        <v>599.635453846154</v>
      </c>
      <c r="H68" s="21" t="n">
        <v>79.6838461538462</v>
      </c>
      <c r="I68" s="21" t="n">
        <v>2707.53846153846</v>
      </c>
      <c r="J68" s="21" t="n">
        <v>397.846153846154</v>
      </c>
      <c r="K68" s="21" t="n">
        <v>2249.76923076923</v>
      </c>
      <c r="L68" s="21" t="n">
        <v>59.9230769230769</v>
      </c>
      <c r="M68" s="21" t="n">
        <v>0</v>
      </c>
      <c r="N68" s="21" t="n">
        <v>59.9230769230769</v>
      </c>
      <c r="O68" s="21" t="n">
        <v>0</v>
      </c>
      <c r="P68" s="21" t="n">
        <v>0</v>
      </c>
      <c r="Q68" s="21" t="n">
        <v>79.0174615384615</v>
      </c>
      <c r="R68" s="21" t="n">
        <v>17.9781409039686</v>
      </c>
    </row>
    <row r="69" customFormat="false" ht="15" hidden="false" customHeight="true" outlineLevel="0" collapsed="false">
      <c r="B69" s="22" t="s">
        <v>88</v>
      </c>
      <c r="C69" s="22"/>
      <c r="D69" s="27" t="n">
        <v>17</v>
      </c>
      <c r="E69" s="21" t="n">
        <v>41.5294117647059</v>
      </c>
      <c r="F69" s="21" t="n">
        <v>2.47058823529412</v>
      </c>
      <c r="G69" s="21" t="n">
        <v>711.313647058824</v>
      </c>
      <c r="H69" s="21" t="n">
        <v>72.8270588235294</v>
      </c>
      <c r="I69" s="21" t="n">
        <v>2516.47058823529</v>
      </c>
      <c r="J69" s="21" t="n">
        <v>363.529411764706</v>
      </c>
      <c r="K69" s="21" t="n">
        <v>2004.76470588235</v>
      </c>
      <c r="L69" s="21" t="n">
        <v>148.176470588235</v>
      </c>
      <c r="M69" s="21" t="n">
        <v>0</v>
      </c>
      <c r="N69" s="21" t="n">
        <v>148.176470588235</v>
      </c>
      <c r="O69" s="21" t="n">
        <v>0</v>
      </c>
      <c r="P69" s="21" t="n">
        <v>0</v>
      </c>
      <c r="Q69" s="21" t="n">
        <v>80.6989411764706</v>
      </c>
      <c r="R69" s="21" t="n">
        <v>19.788956315412</v>
      </c>
    </row>
    <row r="70" s="31" customFormat="true" ht="15" hidden="false" customHeight="true" outlineLevel="0" collapsed="false">
      <c r="A70" s="1"/>
      <c r="B70" s="28" t="s">
        <v>89</v>
      </c>
      <c r="C70" s="28"/>
      <c r="D70" s="29" t="n">
        <v>54</v>
      </c>
      <c r="E70" s="30" t="n">
        <v>42.1666666666667</v>
      </c>
      <c r="F70" s="30" t="n">
        <v>3.22222222222222</v>
      </c>
      <c r="G70" s="30" t="n">
        <v>935.849540740741</v>
      </c>
      <c r="H70" s="30" t="n">
        <v>77.2255555555556</v>
      </c>
      <c r="I70" s="30" t="n">
        <v>2976.22222222222</v>
      </c>
      <c r="J70" s="30" t="n">
        <v>629.111111111111</v>
      </c>
      <c r="K70" s="30" t="n">
        <v>2258.07407407407</v>
      </c>
      <c r="L70" s="30" t="n">
        <v>89.037037037037</v>
      </c>
      <c r="M70" s="30" t="n">
        <v>0</v>
      </c>
      <c r="N70" s="30" t="n">
        <v>89.037037037037</v>
      </c>
      <c r="O70" s="30" t="n">
        <v>0</v>
      </c>
      <c r="P70" s="30" t="n">
        <v>0</v>
      </c>
      <c r="Q70" s="30" t="n">
        <v>95.5874814814815</v>
      </c>
      <c r="R70" s="30" t="n">
        <v>15.3562438254194</v>
      </c>
    </row>
    <row r="72" customFormat="false" ht="12" hidden="false" customHeight="false" outlineLevel="0" collapsed="false">
      <c r="D72" s="32" t="n">
        <f aca="false">D7</f>
        <v>7839</v>
      </c>
    </row>
    <row r="73" customFormat="false" ht="12" hidden="false" customHeight="false" outlineLevel="0" collapsed="false">
      <c r="D73" s="32" t="str">
        <f aca="false">IF(D72=SUM(D9:D12,D13:D23,D24:D70)/3,"OK","NG")</f>
        <v>OK</v>
      </c>
    </row>
  </sheetData>
  <mergeCells count="80">
    <mergeCell ref="B3:C4"/>
    <mergeCell ref="D3:D6"/>
    <mergeCell ref="E3:E5"/>
    <mergeCell ref="F3:F5"/>
    <mergeCell ref="G3:G5"/>
    <mergeCell ref="H3:H5"/>
    <mergeCell ref="I3:I5"/>
    <mergeCell ref="J3:P3"/>
    <mergeCell ref="Q3:Q5"/>
    <mergeCell ref="R3:R5"/>
    <mergeCell ref="J4:J6"/>
    <mergeCell ref="K4:K6"/>
    <mergeCell ref="L4:L6"/>
    <mergeCell ref="M4:N4"/>
    <mergeCell ref="B5:C6"/>
    <mergeCell ref="M5:M6"/>
    <mergeCell ref="N5:N6"/>
    <mergeCell ref="O5:O6"/>
    <mergeCell ref="P5:P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8" min="4" style="0" width="6.7"/>
    <col collapsed="false" customWidth="true" hidden="false" outlineLevel="0" max="31" min="29" style="0" width="9.28"/>
  </cols>
  <sheetData>
    <row r="1" customFormat="false" ht="17.25" hidden="false" customHeight="false" outlineLevel="0" collapsed="false">
      <c r="B1" s="66" t="s">
        <v>189</v>
      </c>
      <c r="D1" s="66" t="s">
        <v>190</v>
      </c>
      <c r="R1" s="66" t="s">
        <v>191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98" t="s">
        <v>192</v>
      </c>
      <c r="C3" s="98"/>
      <c r="D3" s="36" t="s">
        <v>93</v>
      </c>
      <c r="E3" s="111"/>
      <c r="F3" s="112" t="n">
        <v>30</v>
      </c>
      <c r="G3" s="112" t="n">
        <v>40</v>
      </c>
      <c r="H3" s="112" t="n">
        <v>50</v>
      </c>
      <c r="I3" s="112" t="n">
        <v>60</v>
      </c>
      <c r="J3" s="112" t="n">
        <v>70</v>
      </c>
      <c r="K3" s="112" t="n">
        <v>80</v>
      </c>
      <c r="L3" s="112" t="n">
        <v>90</v>
      </c>
      <c r="M3" s="112" t="n">
        <v>100</v>
      </c>
      <c r="N3" s="112" t="n">
        <v>110</v>
      </c>
      <c r="O3" s="112" t="n">
        <v>120</v>
      </c>
      <c r="P3" s="112" t="n">
        <v>130</v>
      </c>
      <c r="Q3" s="112" t="n">
        <v>140</v>
      </c>
      <c r="R3" s="112" t="n">
        <v>150</v>
      </c>
      <c r="S3" s="112" t="n">
        <v>160</v>
      </c>
      <c r="T3" s="113" t="n">
        <v>170</v>
      </c>
      <c r="U3" s="113" t="n">
        <v>180</v>
      </c>
      <c r="V3" s="113" t="n">
        <v>190</v>
      </c>
      <c r="W3" s="113" t="n">
        <v>200</v>
      </c>
      <c r="X3" s="112" t="n">
        <v>210</v>
      </c>
      <c r="Y3" s="113" t="n">
        <v>220</v>
      </c>
      <c r="Z3" s="112" t="n">
        <v>230</v>
      </c>
      <c r="AA3" s="113" t="s">
        <v>193</v>
      </c>
      <c r="AB3" s="114" t="s">
        <v>112</v>
      </c>
      <c r="AC3" s="115" t="s">
        <v>95</v>
      </c>
      <c r="AD3" s="115" t="s">
        <v>96</v>
      </c>
      <c r="AE3" s="115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116" t="s">
        <v>98</v>
      </c>
      <c r="G4" s="116" t="s">
        <v>98</v>
      </c>
      <c r="H4" s="116" t="s">
        <v>98</v>
      </c>
      <c r="I4" s="117" t="s">
        <v>98</v>
      </c>
      <c r="J4" s="116" t="s">
        <v>98</v>
      </c>
      <c r="K4" s="116" t="s">
        <v>98</v>
      </c>
      <c r="L4" s="116" t="s">
        <v>98</v>
      </c>
      <c r="M4" s="116" t="s">
        <v>98</v>
      </c>
      <c r="N4" s="118" t="s">
        <v>98</v>
      </c>
      <c r="O4" s="118" t="s">
        <v>98</v>
      </c>
      <c r="P4" s="118" t="s">
        <v>98</v>
      </c>
      <c r="Q4" s="116" t="s">
        <v>98</v>
      </c>
      <c r="R4" s="116" t="s">
        <v>98</v>
      </c>
      <c r="S4" s="116" t="s">
        <v>98</v>
      </c>
      <c r="T4" s="118" t="s">
        <v>98</v>
      </c>
      <c r="U4" s="118" t="s">
        <v>98</v>
      </c>
      <c r="V4" s="118" t="s">
        <v>98</v>
      </c>
      <c r="W4" s="118" t="s">
        <v>98</v>
      </c>
      <c r="X4" s="118" t="s">
        <v>98</v>
      </c>
      <c r="Y4" s="118" t="s">
        <v>98</v>
      </c>
      <c r="Z4" s="118" t="s">
        <v>98</v>
      </c>
      <c r="AA4" s="118" t="s">
        <v>98</v>
      </c>
      <c r="AB4" s="114"/>
      <c r="AC4" s="114"/>
      <c r="AD4" s="114"/>
      <c r="AE4" s="114"/>
    </row>
    <row r="5" customFormat="false" ht="24" hidden="false" customHeight="true" outlineLevel="0" collapsed="false">
      <c r="B5" s="109"/>
      <c r="C5" s="109"/>
      <c r="D5" s="36"/>
      <c r="E5" s="119" t="s">
        <v>194</v>
      </c>
      <c r="F5" s="120" t="n">
        <v>39</v>
      </c>
      <c r="G5" s="120" t="n">
        <v>49</v>
      </c>
      <c r="H5" s="120" t="n">
        <v>59</v>
      </c>
      <c r="I5" s="120" t="n">
        <v>69</v>
      </c>
      <c r="J5" s="120" t="n">
        <v>79</v>
      </c>
      <c r="K5" s="120" t="n">
        <v>89</v>
      </c>
      <c r="L5" s="120" t="n">
        <v>99</v>
      </c>
      <c r="M5" s="120" t="n">
        <v>109</v>
      </c>
      <c r="N5" s="120" t="n">
        <v>119</v>
      </c>
      <c r="O5" s="120" t="n">
        <v>129</v>
      </c>
      <c r="P5" s="120" t="n">
        <v>139</v>
      </c>
      <c r="Q5" s="120" t="n">
        <v>149</v>
      </c>
      <c r="R5" s="120" t="n">
        <v>159</v>
      </c>
      <c r="S5" s="120" t="n">
        <v>169</v>
      </c>
      <c r="T5" s="121" t="n">
        <v>179</v>
      </c>
      <c r="U5" s="122" t="n">
        <v>189</v>
      </c>
      <c r="V5" s="122" t="n">
        <v>199</v>
      </c>
      <c r="W5" s="122" t="n">
        <v>209</v>
      </c>
      <c r="X5" s="120" t="n">
        <v>219</v>
      </c>
      <c r="Y5" s="121" t="n">
        <v>229</v>
      </c>
      <c r="Z5" s="120" t="n">
        <v>239</v>
      </c>
      <c r="AA5" s="123"/>
      <c r="AB5" s="114"/>
      <c r="AC5" s="88" t="s">
        <v>23</v>
      </c>
      <c r="AD5" s="88" t="s">
        <v>23</v>
      </c>
      <c r="AE5" s="88" t="s">
        <v>23</v>
      </c>
    </row>
    <row r="6" customFormat="false" ht="12" hidden="false" customHeight="true" outlineLevel="0" collapsed="false">
      <c r="B6" s="19" t="s">
        <v>26</v>
      </c>
      <c r="C6" s="19"/>
      <c r="D6" s="1" t="n">
        <v>7839</v>
      </c>
      <c r="E6" s="1" t="n">
        <v>295</v>
      </c>
      <c r="F6" s="1" t="n">
        <v>485</v>
      </c>
      <c r="G6" s="1" t="n">
        <v>1144</v>
      </c>
      <c r="H6" s="1" t="n">
        <v>1547</v>
      </c>
      <c r="I6" s="1" t="n">
        <v>1422</v>
      </c>
      <c r="J6" s="1" t="n">
        <v>965</v>
      </c>
      <c r="K6" s="1" t="n">
        <v>459</v>
      </c>
      <c r="L6" s="1" t="n">
        <v>299</v>
      </c>
      <c r="M6" s="1" t="n">
        <v>352</v>
      </c>
      <c r="N6" s="1" t="n">
        <v>109</v>
      </c>
      <c r="O6" s="1" t="n">
        <v>190</v>
      </c>
      <c r="P6" s="1" t="n">
        <v>93</v>
      </c>
      <c r="Q6" s="1" t="n">
        <v>69</v>
      </c>
      <c r="R6" s="1" t="n">
        <v>113</v>
      </c>
      <c r="S6" s="1" t="n">
        <v>41</v>
      </c>
      <c r="T6" s="1" t="n">
        <v>27</v>
      </c>
      <c r="U6" s="1" t="n">
        <v>33</v>
      </c>
      <c r="V6" s="1" t="n">
        <v>21</v>
      </c>
      <c r="W6" s="1" t="n">
        <v>51</v>
      </c>
      <c r="X6" s="1" t="n">
        <v>16</v>
      </c>
      <c r="Y6" s="1" t="n">
        <v>4</v>
      </c>
      <c r="Z6" s="1" t="n">
        <v>11</v>
      </c>
      <c r="AA6" s="1" t="n">
        <v>93</v>
      </c>
      <c r="AB6" s="1" t="n">
        <v>0</v>
      </c>
      <c r="AC6" s="68" t="n">
        <v>60</v>
      </c>
      <c r="AD6" s="24" t="n">
        <v>71.2825462431432</v>
      </c>
      <c r="AE6" s="24" t="n">
        <v>45.7258365812032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6911</v>
      </c>
      <c r="E7" s="48" t="n">
        <v>281</v>
      </c>
      <c r="F7" s="48" t="n">
        <v>449</v>
      </c>
      <c r="G7" s="48" t="n">
        <v>1064</v>
      </c>
      <c r="H7" s="48" t="n">
        <v>1350</v>
      </c>
      <c r="I7" s="48" t="n">
        <v>1224</v>
      </c>
      <c r="J7" s="48" t="n">
        <v>839</v>
      </c>
      <c r="K7" s="48" t="n">
        <v>403</v>
      </c>
      <c r="L7" s="48" t="n">
        <v>270</v>
      </c>
      <c r="M7" s="48" t="n">
        <v>305</v>
      </c>
      <c r="N7" s="48" t="n">
        <v>92</v>
      </c>
      <c r="O7" s="48" t="n">
        <v>150</v>
      </c>
      <c r="P7" s="48" t="n">
        <v>81</v>
      </c>
      <c r="Q7" s="48" t="n">
        <v>62</v>
      </c>
      <c r="R7" s="48" t="n">
        <v>93</v>
      </c>
      <c r="S7" s="48" t="n">
        <v>32</v>
      </c>
      <c r="T7" s="48" t="n">
        <v>24</v>
      </c>
      <c r="U7" s="48" t="n">
        <v>30</v>
      </c>
      <c r="V7" s="48" t="n">
        <v>15</v>
      </c>
      <c r="W7" s="48" t="n">
        <v>46</v>
      </c>
      <c r="X7" s="48" t="n">
        <v>9</v>
      </c>
      <c r="Y7" s="48" t="n">
        <v>3</v>
      </c>
      <c r="Z7" s="48" t="n">
        <v>10</v>
      </c>
      <c r="AA7" s="48" t="n">
        <v>79</v>
      </c>
      <c r="AB7" s="48" t="n">
        <v>0</v>
      </c>
      <c r="AC7" s="68" t="n">
        <v>60</v>
      </c>
      <c r="AD7" s="24" t="n">
        <v>70.4582795543336</v>
      </c>
      <c r="AE7" s="24" t="n">
        <v>45.536534870308</v>
      </c>
    </row>
    <row r="8" customFormat="false" ht="12" hidden="false" customHeight="false" outlineLevel="0" collapsed="false">
      <c r="B8" s="91"/>
      <c r="C8" s="26" t="s">
        <v>28</v>
      </c>
      <c r="D8" s="50" t="n">
        <v>4665</v>
      </c>
      <c r="E8" s="1" t="n">
        <v>215</v>
      </c>
      <c r="F8" s="1" t="n">
        <v>366</v>
      </c>
      <c r="G8" s="1" t="n">
        <v>859</v>
      </c>
      <c r="H8" s="1" t="n">
        <v>951</v>
      </c>
      <c r="I8" s="1" t="n">
        <v>790</v>
      </c>
      <c r="J8" s="1" t="n">
        <v>519</v>
      </c>
      <c r="K8" s="1" t="n">
        <v>242</v>
      </c>
      <c r="L8" s="1" t="n">
        <v>158</v>
      </c>
      <c r="M8" s="1" t="n">
        <v>180</v>
      </c>
      <c r="N8" s="1" t="n">
        <v>54</v>
      </c>
      <c r="O8" s="1" t="n">
        <v>90</v>
      </c>
      <c r="P8" s="1" t="n">
        <v>43</v>
      </c>
      <c r="Q8" s="1" t="n">
        <v>31</v>
      </c>
      <c r="R8" s="1" t="n">
        <v>52</v>
      </c>
      <c r="S8" s="1" t="n">
        <v>22</v>
      </c>
      <c r="T8" s="1" t="n">
        <v>11</v>
      </c>
      <c r="U8" s="1" t="n">
        <v>16</v>
      </c>
      <c r="V8" s="1" t="n">
        <v>7</v>
      </c>
      <c r="W8" s="1" t="n">
        <v>17</v>
      </c>
      <c r="X8" s="1" t="n">
        <v>5</v>
      </c>
      <c r="Y8" s="1" t="n">
        <v>1</v>
      </c>
      <c r="Z8" s="1" t="n">
        <v>6</v>
      </c>
      <c r="AA8" s="1" t="n">
        <v>30</v>
      </c>
      <c r="AB8" s="1" t="n">
        <v>0</v>
      </c>
      <c r="AC8" s="59" t="n">
        <v>58</v>
      </c>
      <c r="AD8" s="21" t="n">
        <v>65.521026795284</v>
      </c>
      <c r="AE8" s="21" t="n">
        <v>37.1905652366353</v>
      </c>
    </row>
    <row r="9" customFormat="false" ht="12" hidden="false" customHeight="false" outlineLevel="0" collapsed="false">
      <c r="B9" s="91"/>
      <c r="C9" s="26" t="s">
        <v>29</v>
      </c>
      <c r="D9" s="50" t="n">
        <v>1959</v>
      </c>
      <c r="E9" s="1" t="n">
        <v>58</v>
      </c>
      <c r="F9" s="1" t="n">
        <v>74</v>
      </c>
      <c r="G9" s="1" t="n">
        <v>186</v>
      </c>
      <c r="H9" s="1" t="n">
        <v>328</v>
      </c>
      <c r="I9" s="1" t="n">
        <v>393</v>
      </c>
      <c r="J9" s="1" t="n">
        <v>279</v>
      </c>
      <c r="K9" s="1" t="n">
        <v>140</v>
      </c>
      <c r="L9" s="1" t="n">
        <v>100</v>
      </c>
      <c r="M9" s="1" t="n">
        <v>106</v>
      </c>
      <c r="N9" s="1" t="n">
        <v>37</v>
      </c>
      <c r="O9" s="1" t="n">
        <v>55</v>
      </c>
      <c r="P9" s="1" t="n">
        <v>33</v>
      </c>
      <c r="Q9" s="1" t="n">
        <v>23</v>
      </c>
      <c r="R9" s="1" t="n">
        <v>34</v>
      </c>
      <c r="S9" s="1" t="n">
        <v>8</v>
      </c>
      <c r="T9" s="1" t="n">
        <v>10</v>
      </c>
      <c r="U9" s="1" t="n">
        <v>13</v>
      </c>
      <c r="V9" s="1" t="n">
        <v>7</v>
      </c>
      <c r="W9" s="1" t="n">
        <v>24</v>
      </c>
      <c r="X9" s="1" t="n">
        <v>3</v>
      </c>
      <c r="Y9" s="1" t="n">
        <v>2</v>
      </c>
      <c r="Z9" s="1" t="n">
        <v>3</v>
      </c>
      <c r="AA9" s="1" t="n">
        <v>43</v>
      </c>
      <c r="AB9" s="1" t="n">
        <v>0</v>
      </c>
      <c r="AC9" s="59" t="n">
        <v>66</v>
      </c>
      <c r="AD9" s="21" t="n">
        <v>80.5419142419602</v>
      </c>
      <c r="AE9" s="21" t="n">
        <v>58.5771749087204</v>
      </c>
    </row>
    <row r="10" customFormat="false" ht="12" hidden="false" customHeight="true" outlineLevel="0" collapsed="false">
      <c r="B10" s="91"/>
      <c r="C10" s="26" t="s">
        <v>30</v>
      </c>
      <c r="D10" s="50" t="n">
        <v>287</v>
      </c>
      <c r="E10" s="1" t="n">
        <v>8</v>
      </c>
      <c r="F10" s="1" t="n">
        <v>9</v>
      </c>
      <c r="G10" s="1" t="n">
        <v>19</v>
      </c>
      <c r="H10" s="1" t="n">
        <v>71</v>
      </c>
      <c r="I10" s="1" t="n">
        <v>41</v>
      </c>
      <c r="J10" s="1" t="n">
        <v>41</v>
      </c>
      <c r="K10" s="1" t="n">
        <v>21</v>
      </c>
      <c r="L10" s="1" t="n">
        <v>12</v>
      </c>
      <c r="M10" s="1" t="n">
        <v>19</v>
      </c>
      <c r="N10" s="1" t="n">
        <v>1</v>
      </c>
      <c r="O10" s="1" t="n">
        <v>5</v>
      </c>
      <c r="P10" s="1" t="n">
        <v>5</v>
      </c>
      <c r="Q10" s="1" t="n">
        <v>8</v>
      </c>
      <c r="R10" s="1" t="n">
        <v>7</v>
      </c>
      <c r="S10" s="1" t="n">
        <v>2</v>
      </c>
      <c r="T10" s="1" t="n">
        <v>3</v>
      </c>
      <c r="U10" s="1" t="n">
        <v>1</v>
      </c>
      <c r="V10" s="1" t="n">
        <v>1</v>
      </c>
      <c r="W10" s="1" t="n">
        <v>5</v>
      </c>
      <c r="X10" s="1" t="n">
        <v>1</v>
      </c>
      <c r="Y10" s="1" t="n">
        <v>0</v>
      </c>
      <c r="Z10" s="1" t="n">
        <v>1</v>
      </c>
      <c r="AA10" s="1" t="n">
        <v>6</v>
      </c>
      <c r="AB10" s="1" t="n">
        <v>0</v>
      </c>
      <c r="AC10" s="59" t="n">
        <v>65</v>
      </c>
      <c r="AD10" s="21" t="n">
        <v>81.8814285714286</v>
      </c>
      <c r="AE10" s="21" t="n">
        <v>53.1734263549912</v>
      </c>
    </row>
    <row r="11" customFormat="false" ht="12" hidden="false" customHeight="true" outlineLevel="0" collapsed="false">
      <c r="B11" s="28" t="s">
        <v>31</v>
      </c>
      <c r="C11" s="28"/>
      <c r="D11" s="53" t="n">
        <v>928</v>
      </c>
      <c r="E11" s="54" t="n">
        <v>14</v>
      </c>
      <c r="F11" s="54" t="n">
        <v>36</v>
      </c>
      <c r="G11" s="54" t="n">
        <v>80</v>
      </c>
      <c r="H11" s="54" t="n">
        <v>197</v>
      </c>
      <c r="I11" s="54" t="n">
        <v>198</v>
      </c>
      <c r="J11" s="54" t="n">
        <v>126</v>
      </c>
      <c r="K11" s="54" t="n">
        <v>56</v>
      </c>
      <c r="L11" s="54" t="n">
        <v>29</v>
      </c>
      <c r="M11" s="54" t="n">
        <v>47</v>
      </c>
      <c r="N11" s="54" t="n">
        <v>17</v>
      </c>
      <c r="O11" s="54" t="n">
        <v>40</v>
      </c>
      <c r="P11" s="54" t="n">
        <v>12</v>
      </c>
      <c r="Q11" s="54" t="n">
        <v>7</v>
      </c>
      <c r="R11" s="54" t="n">
        <v>20</v>
      </c>
      <c r="S11" s="54" t="n">
        <v>9</v>
      </c>
      <c r="T11" s="54" t="n">
        <v>3</v>
      </c>
      <c r="U11" s="54" t="n">
        <v>3</v>
      </c>
      <c r="V11" s="54" t="n">
        <v>6</v>
      </c>
      <c r="W11" s="54" t="n">
        <v>5</v>
      </c>
      <c r="X11" s="54" t="n">
        <v>7</v>
      </c>
      <c r="Y11" s="54" t="n">
        <v>1</v>
      </c>
      <c r="Z11" s="54" t="n">
        <v>1</v>
      </c>
      <c r="AA11" s="54" t="n">
        <v>14</v>
      </c>
      <c r="AB11" s="54" t="n">
        <v>0</v>
      </c>
      <c r="AC11" s="72" t="n">
        <v>64</v>
      </c>
      <c r="AD11" s="30" t="n">
        <v>77.4210237068966</v>
      </c>
      <c r="AE11" s="30" t="n">
        <v>46.6808284860266</v>
      </c>
    </row>
    <row r="12" customFormat="false" ht="12" hidden="false" customHeight="true" outlineLevel="0" collapsed="false">
      <c r="B12" s="22" t="s">
        <v>32</v>
      </c>
      <c r="C12" s="22"/>
      <c r="D12" s="1" t="n">
        <v>87</v>
      </c>
      <c r="E12" s="1" t="n">
        <v>0</v>
      </c>
      <c r="F12" s="1" t="n">
        <v>5</v>
      </c>
      <c r="G12" s="1" t="n">
        <v>11</v>
      </c>
      <c r="H12" s="1" t="n">
        <v>25</v>
      </c>
      <c r="I12" s="1" t="n">
        <v>11</v>
      </c>
      <c r="J12" s="1" t="n">
        <v>6</v>
      </c>
      <c r="K12" s="1" t="n">
        <v>6</v>
      </c>
      <c r="L12" s="1" t="n">
        <v>5</v>
      </c>
      <c r="M12" s="1" t="n">
        <v>6</v>
      </c>
      <c r="N12" s="1" t="n">
        <v>2</v>
      </c>
      <c r="O12" s="1" t="n">
        <v>2</v>
      </c>
      <c r="P12" s="1" t="n">
        <v>1</v>
      </c>
      <c r="Q12" s="1" t="n">
        <v>2</v>
      </c>
      <c r="R12" s="1" t="n">
        <v>1</v>
      </c>
      <c r="S12" s="1" t="n">
        <v>2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1</v>
      </c>
      <c r="Y12" s="1" t="n">
        <v>0</v>
      </c>
      <c r="Z12" s="1" t="n">
        <v>0</v>
      </c>
      <c r="AA12" s="1" t="n">
        <v>1</v>
      </c>
      <c r="AB12" s="1" t="n">
        <v>0</v>
      </c>
      <c r="AC12" s="59" t="n">
        <v>60</v>
      </c>
      <c r="AD12" s="21" t="n">
        <v>73.9133333333333</v>
      </c>
      <c r="AE12" s="21" t="n">
        <v>38.483649251207</v>
      </c>
    </row>
    <row r="13" customFormat="false" ht="12" hidden="false" customHeight="true" outlineLevel="0" collapsed="false">
      <c r="B13" s="22" t="s">
        <v>33</v>
      </c>
      <c r="C13" s="22"/>
      <c r="D13" s="1" t="n">
        <v>65</v>
      </c>
      <c r="E13" s="1" t="n">
        <v>2</v>
      </c>
      <c r="F13" s="1" t="n">
        <v>1</v>
      </c>
      <c r="G13" s="1" t="n">
        <v>10</v>
      </c>
      <c r="H13" s="1" t="n">
        <v>18</v>
      </c>
      <c r="I13" s="1" t="n">
        <v>11</v>
      </c>
      <c r="J13" s="1" t="n">
        <v>10</v>
      </c>
      <c r="K13" s="1" t="n">
        <v>1</v>
      </c>
      <c r="L13" s="1" t="n">
        <v>0</v>
      </c>
      <c r="M13" s="1" t="n">
        <v>1</v>
      </c>
      <c r="N13" s="1" t="n">
        <v>0</v>
      </c>
      <c r="O13" s="1" t="n">
        <v>4</v>
      </c>
      <c r="P13" s="1" t="n">
        <v>1</v>
      </c>
      <c r="Q13" s="1" t="n">
        <v>2</v>
      </c>
      <c r="R13" s="1" t="n">
        <v>1</v>
      </c>
      <c r="S13" s="1" t="n">
        <v>1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2</v>
      </c>
      <c r="Y13" s="1" t="n">
        <v>0</v>
      </c>
      <c r="Z13" s="1" t="n">
        <v>0</v>
      </c>
      <c r="AA13" s="1" t="n">
        <v>0</v>
      </c>
      <c r="AB13" s="1" t="n">
        <v>0</v>
      </c>
      <c r="AC13" s="59" t="n">
        <v>60</v>
      </c>
      <c r="AD13" s="21" t="n">
        <v>72.2923076923077</v>
      </c>
      <c r="AE13" s="21" t="n">
        <v>39.457937682472</v>
      </c>
    </row>
    <row r="14" customFormat="false" ht="12" hidden="false" customHeight="true" outlineLevel="0" collapsed="false">
      <c r="B14" s="22" t="s">
        <v>34</v>
      </c>
      <c r="C14" s="22"/>
      <c r="D14" s="1" t="n">
        <v>66</v>
      </c>
      <c r="E14" s="1" t="n">
        <v>1</v>
      </c>
      <c r="F14" s="1" t="n">
        <v>2</v>
      </c>
      <c r="G14" s="1" t="n">
        <v>6</v>
      </c>
      <c r="H14" s="1" t="n">
        <v>6</v>
      </c>
      <c r="I14" s="1" t="n">
        <v>9</v>
      </c>
      <c r="J14" s="1" t="n">
        <v>8</v>
      </c>
      <c r="K14" s="1" t="n">
        <v>1</v>
      </c>
      <c r="L14" s="1" t="n">
        <v>3</v>
      </c>
      <c r="M14" s="1" t="n">
        <v>7</v>
      </c>
      <c r="N14" s="1" t="n">
        <v>1</v>
      </c>
      <c r="O14" s="1" t="n">
        <v>5</v>
      </c>
      <c r="P14" s="1" t="n">
        <v>4</v>
      </c>
      <c r="Q14" s="1" t="n">
        <v>0</v>
      </c>
      <c r="R14" s="1" t="n">
        <v>2</v>
      </c>
      <c r="S14" s="1" t="n">
        <v>2</v>
      </c>
      <c r="T14" s="1" t="n">
        <v>2</v>
      </c>
      <c r="U14" s="1" t="n">
        <v>1</v>
      </c>
      <c r="V14" s="1" t="n">
        <v>1</v>
      </c>
      <c r="W14" s="1" t="n">
        <v>1</v>
      </c>
      <c r="X14" s="1" t="n">
        <v>2</v>
      </c>
      <c r="Y14" s="1" t="n">
        <v>1</v>
      </c>
      <c r="Z14" s="1" t="n">
        <v>0</v>
      </c>
      <c r="AA14" s="1" t="n">
        <v>1</v>
      </c>
      <c r="AB14" s="1" t="n">
        <v>0</v>
      </c>
      <c r="AC14" s="59" t="n">
        <v>87</v>
      </c>
      <c r="AD14" s="21" t="n">
        <v>100.172272727273</v>
      </c>
      <c r="AE14" s="21" t="n">
        <v>53.4758174187305</v>
      </c>
    </row>
    <row r="15" customFormat="false" ht="12" hidden="false" customHeight="true" outlineLevel="0" collapsed="false">
      <c r="B15" s="22" t="s">
        <v>35</v>
      </c>
      <c r="C15" s="22"/>
      <c r="D15" s="1" t="n">
        <v>4752</v>
      </c>
      <c r="E15" s="1" t="n">
        <v>216</v>
      </c>
      <c r="F15" s="1" t="n">
        <v>375</v>
      </c>
      <c r="G15" s="1" t="n">
        <v>864</v>
      </c>
      <c r="H15" s="1" t="n">
        <v>968</v>
      </c>
      <c r="I15" s="1" t="n">
        <v>801</v>
      </c>
      <c r="J15" s="1" t="n">
        <v>531</v>
      </c>
      <c r="K15" s="1" t="n">
        <v>250</v>
      </c>
      <c r="L15" s="1" t="n">
        <v>163</v>
      </c>
      <c r="M15" s="1" t="n">
        <v>183</v>
      </c>
      <c r="N15" s="1" t="n">
        <v>55</v>
      </c>
      <c r="O15" s="1" t="n">
        <v>92</v>
      </c>
      <c r="P15" s="1" t="n">
        <v>44</v>
      </c>
      <c r="Q15" s="1" t="n">
        <v>33</v>
      </c>
      <c r="R15" s="1" t="n">
        <v>55</v>
      </c>
      <c r="S15" s="1" t="n">
        <v>23</v>
      </c>
      <c r="T15" s="1" t="n">
        <v>12</v>
      </c>
      <c r="U15" s="1" t="n">
        <v>16</v>
      </c>
      <c r="V15" s="1" t="n">
        <v>7</v>
      </c>
      <c r="W15" s="1" t="n">
        <v>17</v>
      </c>
      <c r="X15" s="1" t="n">
        <v>5</v>
      </c>
      <c r="Y15" s="1" t="n">
        <v>1</v>
      </c>
      <c r="Z15" s="1" t="n">
        <v>7</v>
      </c>
      <c r="AA15" s="1" t="n">
        <v>34</v>
      </c>
      <c r="AB15" s="1" t="n">
        <v>0</v>
      </c>
      <c r="AC15" s="59" t="n">
        <v>58</v>
      </c>
      <c r="AD15" s="21" t="n">
        <v>65.8667760942761</v>
      </c>
      <c r="AE15" s="21" t="n">
        <v>37.746091636161</v>
      </c>
    </row>
    <row r="16" customFormat="false" ht="12" hidden="false" customHeight="true" outlineLevel="0" collapsed="false">
      <c r="B16" s="22" t="s">
        <v>36</v>
      </c>
      <c r="C16" s="22"/>
      <c r="D16" s="1" t="n">
        <v>247</v>
      </c>
      <c r="E16" s="1" t="n">
        <v>8</v>
      </c>
      <c r="F16" s="1" t="n">
        <v>7</v>
      </c>
      <c r="G16" s="1" t="n">
        <v>16</v>
      </c>
      <c r="H16" s="1" t="n">
        <v>60</v>
      </c>
      <c r="I16" s="1" t="n">
        <v>36</v>
      </c>
      <c r="J16" s="1" t="n">
        <v>37</v>
      </c>
      <c r="K16" s="1" t="n">
        <v>19</v>
      </c>
      <c r="L16" s="1" t="n">
        <v>10</v>
      </c>
      <c r="M16" s="1" t="n">
        <v>17</v>
      </c>
      <c r="N16" s="1" t="n">
        <v>1</v>
      </c>
      <c r="O16" s="1" t="n">
        <v>4</v>
      </c>
      <c r="P16" s="1" t="n">
        <v>4</v>
      </c>
      <c r="Q16" s="1" t="n">
        <v>6</v>
      </c>
      <c r="R16" s="1" t="n">
        <v>6</v>
      </c>
      <c r="S16" s="1" t="n">
        <v>2</v>
      </c>
      <c r="T16" s="1" t="n">
        <v>2</v>
      </c>
      <c r="U16" s="1" t="n">
        <v>1</v>
      </c>
      <c r="V16" s="1" t="n">
        <v>1</v>
      </c>
      <c r="W16" s="1" t="n">
        <v>5</v>
      </c>
      <c r="X16" s="1" t="n">
        <v>1</v>
      </c>
      <c r="Y16" s="1" t="n">
        <v>0</v>
      </c>
      <c r="Z16" s="1" t="n">
        <v>0</v>
      </c>
      <c r="AA16" s="1" t="n">
        <v>4</v>
      </c>
      <c r="AB16" s="1" t="n">
        <v>0</v>
      </c>
      <c r="AC16" s="59" t="n">
        <v>65</v>
      </c>
      <c r="AD16" s="21" t="n">
        <v>80.6005668016195</v>
      </c>
      <c r="AE16" s="21" t="n">
        <v>51.6860382981902</v>
      </c>
    </row>
    <row r="17" customFormat="false" ht="12" hidden="false" customHeight="true" outlineLevel="0" collapsed="false">
      <c r="B17" s="22" t="s">
        <v>37</v>
      </c>
      <c r="C17" s="22"/>
      <c r="D17" s="1" t="n">
        <v>30</v>
      </c>
      <c r="E17" s="1" t="n">
        <v>0</v>
      </c>
      <c r="F17" s="1" t="n">
        <v>1</v>
      </c>
      <c r="G17" s="1" t="n">
        <v>2</v>
      </c>
      <c r="H17" s="1" t="n">
        <v>4</v>
      </c>
      <c r="I17" s="1" t="n">
        <v>4</v>
      </c>
      <c r="J17" s="1" t="n">
        <v>5</v>
      </c>
      <c r="K17" s="1" t="n">
        <v>3</v>
      </c>
      <c r="L17" s="1" t="n">
        <v>2</v>
      </c>
      <c r="M17" s="1" t="n">
        <v>1</v>
      </c>
      <c r="N17" s="1" t="n">
        <v>0</v>
      </c>
      <c r="O17" s="1" t="n">
        <v>2</v>
      </c>
      <c r="P17" s="1" t="n">
        <v>1</v>
      </c>
      <c r="Q17" s="1" t="n">
        <v>0</v>
      </c>
      <c r="R17" s="1" t="n">
        <v>3</v>
      </c>
      <c r="S17" s="1" t="n">
        <v>0</v>
      </c>
      <c r="T17" s="1" t="n">
        <v>0</v>
      </c>
      <c r="U17" s="1" t="n">
        <v>1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1</v>
      </c>
      <c r="AB17" s="1" t="n">
        <v>0</v>
      </c>
      <c r="AC17" s="59" t="n">
        <v>77.5</v>
      </c>
      <c r="AD17" s="21" t="n">
        <v>93.0666666666667</v>
      </c>
      <c r="AE17" s="21" t="n">
        <v>58.3496791548271</v>
      </c>
    </row>
    <row r="18" customFormat="false" ht="12" hidden="false" customHeight="true" outlineLevel="0" collapsed="false">
      <c r="B18" s="22" t="s">
        <v>38</v>
      </c>
      <c r="C18" s="22"/>
      <c r="D18" s="1" t="n">
        <v>1959</v>
      </c>
      <c r="E18" s="1" t="n">
        <v>58</v>
      </c>
      <c r="F18" s="1" t="n">
        <v>74</v>
      </c>
      <c r="G18" s="1" t="n">
        <v>186</v>
      </c>
      <c r="H18" s="1" t="n">
        <v>328</v>
      </c>
      <c r="I18" s="1" t="n">
        <v>393</v>
      </c>
      <c r="J18" s="1" t="n">
        <v>279</v>
      </c>
      <c r="K18" s="1" t="n">
        <v>140</v>
      </c>
      <c r="L18" s="1" t="n">
        <v>100</v>
      </c>
      <c r="M18" s="1" t="n">
        <v>106</v>
      </c>
      <c r="N18" s="1" t="n">
        <v>37</v>
      </c>
      <c r="O18" s="1" t="n">
        <v>55</v>
      </c>
      <c r="P18" s="1" t="n">
        <v>33</v>
      </c>
      <c r="Q18" s="1" t="n">
        <v>23</v>
      </c>
      <c r="R18" s="1" t="n">
        <v>34</v>
      </c>
      <c r="S18" s="1" t="n">
        <v>8</v>
      </c>
      <c r="T18" s="1" t="n">
        <v>10</v>
      </c>
      <c r="U18" s="1" t="n">
        <v>13</v>
      </c>
      <c r="V18" s="1" t="n">
        <v>7</v>
      </c>
      <c r="W18" s="1" t="n">
        <v>24</v>
      </c>
      <c r="X18" s="1" t="n">
        <v>3</v>
      </c>
      <c r="Y18" s="1" t="n">
        <v>2</v>
      </c>
      <c r="Z18" s="1" t="n">
        <v>3</v>
      </c>
      <c r="AA18" s="1" t="n">
        <v>43</v>
      </c>
      <c r="AB18" s="1" t="n">
        <v>0</v>
      </c>
      <c r="AC18" s="59" t="n">
        <v>66</v>
      </c>
      <c r="AD18" s="21" t="n">
        <v>80.5419142419602</v>
      </c>
      <c r="AE18" s="21" t="n">
        <v>58.5771749087204</v>
      </c>
    </row>
    <row r="19" customFormat="false" ht="12" hidden="false" customHeight="true" outlineLevel="0" collapsed="false">
      <c r="B19" s="22" t="s">
        <v>39</v>
      </c>
      <c r="C19" s="22"/>
      <c r="D19" s="1" t="n">
        <v>172</v>
      </c>
      <c r="E19" s="1" t="n">
        <v>2</v>
      </c>
      <c r="F19" s="1" t="n">
        <v>8</v>
      </c>
      <c r="G19" s="1" t="n">
        <v>18</v>
      </c>
      <c r="H19" s="1" t="n">
        <v>35</v>
      </c>
      <c r="I19" s="1" t="n">
        <v>40</v>
      </c>
      <c r="J19" s="1" t="n">
        <v>21</v>
      </c>
      <c r="K19" s="1" t="n">
        <v>10</v>
      </c>
      <c r="L19" s="1" t="n">
        <v>6</v>
      </c>
      <c r="M19" s="1" t="n">
        <v>9</v>
      </c>
      <c r="N19" s="1" t="n">
        <v>3</v>
      </c>
      <c r="O19" s="1" t="n">
        <v>6</v>
      </c>
      <c r="P19" s="1" t="n">
        <v>2</v>
      </c>
      <c r="Q19" s="1" t="n">
        <v>0</v>
      </c>
      <c r="R19" s="1" t="n">
        <v>3</v>
      </c>
      <c r="S19" s="1" t="n">
        <v>1</v>
      </c>
      <c r="T19" s="1" t="n">
        <v>0</v>
      </c>
      <c r="U19" s="1" t="n">
        <v>0</v>
      </c>
      <c r="V19" s="1" t="n">
        <v>2</v>
      </c>
      <c r="W19" s="1" t="n">
        <v>2</v>
      </c>
      <c r="X19" s="1" t="n">
        <v>1</v>
      </c>
      <c r="Y19" s="1" t="n">
        <v>0</v>
      </c>
      <c r="Z19" s="1" t="n">
        <v>0</v>
      </c>
      <c r="AA19" s="1" t="n">
        <v>3</v>
      </c>
      <c r="AB19" s="1" t="n">
        <v>0</v>
      </c>
      <c r="AC19" s="59" t="n">
        <v>60</v>
      </c>
      <c r="AD19" s="21" t="n">
        <v>77.4709302325582</v>
      </c>
      <c r="AE19" s="21" t="n">
        <v>61.0824796929971</v>
      </c>
    </row>
    <row r="20" customFormat="false" ht="12" hidden="false" customHeight="true" outlineLevel="0" collapsed="false">
      <c r="B20" s="22" t="s">
        <v>40</v>
      </c>
      <c r="C20" s="22"/>
      <c r="D20" s="1" t="n">
        <v>35</v>
      </c>
      <c r="E20" s="1" t="n">
        <v>1</v>
      </c>
      <c r="F20" s="1" t="n">
        <v>1</v>
      </c>
      <c r="G20" s="1" t="n">
        <v>1</v>
      </c>
      <c r="H20" s="1" t="n">
        <v>2</v>
      </c>
      <c r="I20" s="1" t="n">
        <v>9</v>
      </c>
      <c r="J20" s="1" t="n">
        <v>6</v>
      </c>
      <c r="K20" s="1" t="n">
        <v>2</v>
      </c>
      <c r="L20" s="1" t="n">
        <v>1</v>
      </c>
      <c r="M20" s="1" t="n">
        <v>4</v>
      </c>
      <c r="N20" s="1" t="n">
        <v>2</v>
      </c>
      <c r="O20" s="1" t="n">
        <v>3</v>
      </c>
      <c r="P20" s="1" t="n">
        <v>0</v>
      </c>
      <c r="Q20" s="1" t="n">
        <v>0</v>
      </c>
      <c r="R20" s="1" t="n">
        <v>0</v>
      </c>
      <c r="S20" s="1" t="n">
        <v>1</v>
      </c>
      <c r="T20" s="1" t="n">
        <v>0</v>
      </c>
      <c r="U20" s="1" t="n">
        <v>1</v>
      </c>
      <c r="V20" s="1" t="n">
        <v>1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59" t="n">
        <v>72</v>
      </c>
      <c r="AD20" s="21" t="n">
        <v>85.6571428571429</v>
      </c>
      <c r="AE20" s="21" t="n">
        <v>39.2412919205859</v>
      </c>
    </row>
    <row r="21" customFormat="false" ht="12" hidden="false" customHeight="true" outlineLevel="0" collapsed="false">
      <c r="B21" s="22" t="s">
        <v>41</v>
      </c>
      <c r="C21" s="22"/>
      <c r="D21" s="1" t="n">
        <v>300</v>
      </c>
      <c r="E21" s="1" t="n">
        <v>6</v>
      </c>
      <c r="F21" s="1" t="n">
        <v>10</v>
      </c>
      <c r="G21" s="1" t="n">
        <v>26</v>
      </c>
      <c r="H21" s="1" t="n">
        <v>66</v>
      </c>
      <c r="I21" s="1" t="n">
        <v>79</v>
      </c>
      <c r="J21" s="1" t="n">
        <v>44</v>
      </c>
      <c r="K21" s="1" t="n">
        <v>21</v>
      </c>
      <c r="L21" s="1" t="n">
        <v>6</v>
      </c>
      <c r="M21" s="1" t="n">
        <v>9</v>
      </c>
      <c r="N21" s="1" t="n">
        <v>6</v>
      </c>
      <c r="O21" s="1" t="n">
        <v>14</v>
      </c>
      <c r="P21" s="1" t="n">
        <v>2</v>
      </c>
      <c r="Q21" s="1" t="n">
        <v>1</v>
      </c>
      <c r="R21" s="1" t="n">
        <v>4</v>
      </c>
      <c r="S21" s="1" t="n">
        <v>1</v>
      </c>
      <c r="T21" s="1" t="n">
        <v>1</v>
      </c>
      <c r="U21" s="1" t="n">
        <v>0</v>
      </c>
      <c r="V21" s="1" t="n">
        <v>0</v>
      </c>
      <c r="W21" s="1" t="n">
        <v>1</v>
      </c>
      <c r="X21" s="1" t="n">
        <v>0</v>
      </c>
      <c r="Y21" s="1" t="n">
        <v>0</v>
      </c>
      <c r="Z21" s="1" t="n">
        <v>1</v>
      </c>
      <c r="AA21" s="1" t="n">
        <v>2</v>
      </c>
      <c r="AB21" s="1" t="n">
        <v>0</v>
      </c>
      <c r="AC21" s="59" t="n">
        <v>60</v>
      </c>
      <c r="AD21" s="21" t="n">
        <v>69.6249333333334</v>
      </c>
      <c r="AE21" s="21" t="n">
        <v>32.2455659288082</v>
      </c>
    </row>
    <row r="22" customFormat="false" ht="12" hidden="false" customHeight="true" outlineLevel="0" collapsed="false">
      <c r="B22" s="28" t="s">
        <v>42</v>
      </c>
      <c r="C22" s="28"/>
      <c r="D22" s="1" t="n">
        <v>126</v>
      </c>
      <c r="E22" s="1" t="n">
        <v>1</v>
      </c>
      <c r="F22" s="1" t="n">
        <v>1</v>
      </c>
      <c r="G22" s="1" t="n">
        <v>4</v>
      </c>
      <c r="H22" s="1" t="n">
        <v>35</v>
      </c>
      <c r="I22" s="1" t="n">
        <v>29</v>
      </c>
      <c r="J22" s="1" t="n">
        <v>18</v>
      </c>
      <c r="K22" s="1" t="n">
        <v>6</v>
      </c>
      <c r="L22" s="1" t="n">
        <v>3</v>
      </c>
      <c r="M22" s="1" t="n">
        <v>9</v>
      </c>
      <c r="N22" s="1" t="n">
        <v>2</v>
      </c>
      <c r="O22" s="1" t="n">
        <v>3</v>
      </c>
      <c r="P22" s="1" t="n">
        <v>1</v>
      </c>
      <c r="Q22" s="1" t="n">
        <v>2</v>
      </c>
      <c r="R22" s="1" t="n">
        <v>4</v>
      </c>
      <c r="S22" s="1" t="n">
        <v>0</v>
      </c>
      <c r="T22" s="1" t="n">
        <v>0</v>
      </c>
      <c r="U22" s="1" t="n">
        <v>0</v>
      </c>
      <c r="V22" s="1" t="n">
        <v>2</v>
      </c>
      <c r="W22" s="1" t="n">
        <v>1</v>
      </c>
      <c r="X22" s="1" t="n">
        <v>1</v>
      </c>
      <c r="Y22" s="1" t="n">
        <v>0</v>
      </c>
      <c r="Z22" s="1" t="n">
        <v>0</v>
      </c>
      <c r="AA22" s="1" t="n">
        <v>4</v>
      </c>
      <c r="AB22" s="1" t="n">
        <v>0</v>
      </c>
      <c r="AC22" s="59" t="n">
        <v>65</v>
      </c>
      <c r="AD22" s="21" t="n">
        <v>82.1563492063492</v>
      </c>
      <c r="AE22" s="21" t="n">
        <v>49.1690401224702</v>
      </c>
    </row>
    <row r="23" customFormat="false" ht="12" hidden="false" customHeight="false" outlineLevel="0" collapsed="false">
      <c r="B23" s="22" t="s">
        <v>32</v>
      </c>
      <c r="C23" s="22"/>
      <c r="D23" s="34" t="n">
        <v>87</v>
      </c>
      <c r="E23" s="48" t="n">
        <v>0</v>
      </c>
      <c r="F23" s="48" t="n">
        <v>5</v>
      </c>
      <c r="G23" s="48" t="n">
        <v>11</v>
      </c>
      <c r="H23" s="48" t="n">
        <v>25</v>
      </c>
      <c r="I23" s="48" t="n">
        <v>11</v>
      </c>
      <c r="J23" s="48" t="n">
        <v>6</v>
      </c>
      <c r="K23" s="48" t="n">
        <v>6</v>
      </c>
      <c r="L23" s="48" t="n">
        <v>5</v>
      </c>
      <c r="M23" s="48" t="n">
        <v>6</v>
      </c>
      <c r="N23" s="48" t="n">
        <v>2</v>
      </c>
      <c r="O23" s="48" t="n">
        <v>2</v>
      </c>
      <c r="P23" s="48" t="n">
        <v>1</v>
      </c>
      <c r="Q23" s="48" t="n">
        <v>2</v>
      </c>
      <c r="R23" s="48" t="n">
        <v>1</v>
      </c>
      <c r="S23" s="48" t="n">
        <v>2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1</v>
      </c>
      <c r="Y23" s="48" t="n">
        <v>0</v>
      </c>
      <c r="Z23" s="48" t="n">
        <v>0</v>
      </c>
      <c r="AA23" s="48" t="n">
        <v>1</v>
      </c>
      <c r="AB23" s="48" t="n">
        <v>0</v>
      </c>
      <c r="AC23" s="68" t="n">
        <v>60</v>
      </c>
      <c r="AD23" s="24" t="n">
        <v>73.9133333333333</v>
      </c>
      <c r="AE23" s="24" t="n">
        <v>38.483649251207</v>
      </c>
    </row>
    <row r="24" customFormat="false" ht="12" hidden="false" customHeight="false" outlineLevel="0" collapsed="false">
      <c r="B24" s="22" t="s">
        <v>43</v>
      </c>
      <c r="C24" s="22"/>
      <c r="D24" s="57" t="n">
        <v>2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1</v>
      </c>
      <c r="Y24" s="58" t="n">
        <v>0</v>
      </c>
      <c r="Z24" s="58" t="n">
        <v>0</v>
      </c>
      <c r="AA24" s="58" t="n">
        <v>0</v>
      </c>
      <c r="AB24" s="58" t="n">
        <v>0</v>
      </c>
      <c r="AC24" s="59" t="n">
        <v>169</v>
      </c>
      <c r="AD24" s="21" t="n">
        <v>169</v>
      </c>
      <c r="AE24" s="21" t="n">
        <v>57.9827560572969</v>
      </c>
    </row>
    <row r="25" customFormat="false" ht="12" hidden="false" customHeight="false" outlineLevel="0" collapsed="false">
      <c r="B25" s="22" t="s">
        <v>44</v>
      </c>
      <c r="C25" s="22"/>
      <c r="D25" s="57" t="n">
        <v>5</v>
      </c>
      <c r="E25" s="58" t="n">
        <v>0</v>
      </c>
      <c r="F25" s="58" t="n">
        <v>0</v>
      </c>
      <c r="G25" s="58" t="n">
        <v>2</v>
      </c>
      <c r="H25" s="58" t="n">
        <v>1</v>
      </c>
      <c r="I25" s="58" t="n">
        <v>2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9" t="n">
        <v>57</v>
      </c>
      <c r="AD25" s="21" t="n">
        <v>54.4</v>
      </c>
      <c r="AE25" s="21" t="n">
        <v>6.42650760522385</v>
      </c>
    </row>
    <row r="26" customFormat="false" ht="12" hidden="false" customHeight="false" outlineLevel="0" collapsed="false">
      <c r="B26" s="22" t="s">
        <v>45</v>
      </c>
      <c r="C26" s="22"/>
      <c r="D26" s="50" t="n">
        <v>46</v>
      </c>
      <c r="E26" s="1" t="n">
        <v>2</v>
      </c>
      <c r="F26" s="1" t="n">
        <v>1</v>
      </c>
      <c r="G26" s="1" t="n">
        <v>3</v>
      </c>
      <c r="H26" s="1" t="n">
        <v>13</v>
      </c>
      <c r="I26" s="1" t="n">
        <v>9</v>
      </c>
      <c r="J26" s="1" t="n">
        <v>10</v>
      </c>
      <c r="K26" s="1" t="n">
        <v>1</v>
      </c>
      <c r="L26" s="1" t="n">
        <v>0</v>
      </c>
      <c r="M26" s="1" t="n">
        <v>1</v>
      </c>
      <c r="N26" s="1" t="n">
        <v>0</v>
      </c>
      <c r="O26" s="1" t="n">
        <v>3</v>
      </c>
      <c r="P26" s="1" t="n">
        <v>0</v>
      </c>
      <c r="Q26" s="1" t="n">
        <v>1</v>
      </c>
      <c r="R26" s="1" t="n">
        <v>1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1</v>
      </c>
      <c r="Y26" s="1" t="n">
        <v>0</v>
      </c>
      <c r="Z26" s="1" t="n">
        <v>0</v>
      </c>
      <c r="AA26" s="1" t="n">
        <v>0</v>
      </c>
      <c r="AB26" s="1" t="n">
        <v>0</v>
      </c>
      <c r="AC26" s="59" t="n">
        <v>63</v>
      </c>
      <c r="AD26" s="21" t="n">
        <v>70.5217391304348</v>
      </c>
      <c r="AE26" s="21" t="n">
        <v>34.5290467934429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9" t="s">
        <v>47</v>
      </c>
      <c r="AD27" s="21" t="s">
        <v>47</v>
      </c>
      <c r="AE27" s="21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1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1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9" t="n">
        <v>92.5</v>
      </c>
      <c r="AD28" s="21" t="n">
        <v>92.5</v>
      </c>
      <c r="AE28" s="21" t="n">
        <v>67.175144212722</v>
      </c>
    </row>
    <row r="29" customFormat="false" ht="12" hidden="false" customHeight="false" outlineLevel="0" collapsed="false">
      <c r="B29" s="22" t="s">
        <v>49</v>
      </c>
      <c r="C29" s="22"/>
      <c r="D29" s="57" t="n">
        <v>10</v>
      </c>
      <c r="E29" s="58" t="n">
        <v>0</v>
      </c>
      <c r="F29" s="58" t="n">
        <v>0</v>
      </c>
      <c r="G29" s="58" t="n">
        <v>4</v>
      </c>
      <c r="H29" s="58" t="n">
        <v>4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1</v>
      </c>
      <c r="Q29" s="58" t="n">
        <v>0</v>
      </c>
      <c r="R29" s="58" t="n">
        <v>0</v>
      </c>
      <c r="S29" s="58" t="n">
        <v>1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9" t="n">
        <v>50</v>
      </c>
      <c r="AD29" s="21" t="n">
        <v>66</v>
      </c>
      <c r="AE29" s="21" t="n">
        <v>42.5440947723653</v>
      </c>
    </row>
    <row r="30" customFormat="false" ht="12" hidden="false" customHeight="false" outlineLevel="0" collapsed="false">
      <c r="B30" s="22" t="s">
        <v>50</v>
      </c>
      <c r="C30" s="22"/>
      <c r="D30" s="57" t="n">
        <v>47</v>
      </c>
      <c r="E30" s="58" t="n">
        <v>1</v>
      </c>
      <c r="F30" s="58" t="n">
        <v>7</v>
      </c>
      <c r="G30" s="58" t="n">
        <v>2</v>
      </c>
      <c r="H30" s="58" t="n">
        <v>6</v>
      </c>
      <c r="I30" s="58" t="n">
        <v>6</v>
      </c>
      <c r="J30" s="58" t="n">
        <v>8</v>
      </c>
      <c r="K30" s="58" t="n">
        <v>6</v>
      </c>
      <c r="L30" s="58" t="n">
        <v>3</v>
      </c>
      <c r="M30" s="58" t="n">
        <v>1</v>
      </c>
      <c r="N30" s="58" t="n">
        <v>1</v>
      </c>
      <c r="O30" s="58" t="n">
        <v>1</v>
      </c>
      <c r="P30" s="58" t="n">
        <v>0</v>
      </c>
      <c r="Q30" s="58" t="n">
        <v>0</v>
      </c>
      <c r="R30" s="58" t="n">
        <v>2</v>
      </c>
      <c r="S30" s="58" t="n">
        <v>1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2</v>
      </c>
      <c r="AB30" s="58" t="n">
        <v>0</v>
      </c>
      <c r="AC30" s="59" t="n">
        <v>71</v>
      </c>
      <c r="AD30" s="21" t="n">
        <v>79.8234042553192</v>
      </c>
      <c r="AE30" s="21" t="n">
        <v>54.5634899940704</v>
      </c>
    </row>
    <row r="31" customFormat="false" ht="12" hidden="false" customHeight="false" outlineLevel="0" collapsed="false">
      <c r="B31" s="22" t="s">
        <v>51</v>
      </c>
      <c r="C31" s="22"/>
      <c r="D31" s="57" t="n">
        <v>23</v>
      </c>
      <c r="E31" s="58" t="n">
        <v>1</v>
      </c>
      <c r="F31" s="58" t="n">
        <v>1</v>
      </c>
      <c r="G31" s="58" t="n">
        <v>2</v>
      </c>
      <c r="H31" s="58" t="n">
        <v>1</v>
      </c>
      <c r="I31" s="58" t="n">
        <v>5</v>
      </c>
      <c r="J31" s="58" t="n">
        <v>3</v>
      </c>
      <c r="K31" s="58" t="n">
        <v>1</v>
      </c>
      <c r="L31" s="58" t="n">
        <v>0</v>
      </c>
      <c r="M31" s="58" t="n">
        <v>1</v>
      </c>
      <c r="N31" s="58" t="n">
        <v>0</v>
      </c>
      <c r="O31" s="58" t="n">
        <v>3</v>
      </c>
      <c r="P31" s="58" t="n">
        <v>1</v>
      </c>
      <c r="Q31" s="58" t="n">
        <v>0</v>
      </c>
      <c r="R31" s="58" t="n">
        <v>0</v>
      </c>
      <c r="S31" s="58" t="n">
        <v>1</v>
      </c>
      <c r="T31" s="58" t="n">
        <v>0</v>
      </c>
      <c r="U31" s="58" t="n">
        <v>1</v>
      </c>
      <c r="V31" s="58" t="n">
        <v>1</v>
      </c>
      <c r="W31" s="58" t="n">
        <v>0</v>
      </c>
      <c r="X31" s="58" t="n">
        <v>0</v>
      </c>
      <c r="Y31" s="58" t="n">
        <v>1</v>
      </c>
      <c r="Z31" s="58" t="n">
        <v>0</v>
      </c>
      <c r="AA31" s="58" t="n">
        <v>0</v>
      </c>
      <c r="AB31" s="58" t="n">
        <v>0</v>
      </c>
      <c r="AC31" s="59" t="n">
        <v>75</v>
      </c>
      <c r="AD31" s="21" t="n">
        <v>95.2608695652174</v>
      </c>
      <c r="AE31" s="21" t="n">
        <v>54.3926945222546</v>
      </c>
    </row>
    <row r="32" customFormat="false" ht="12" hidden="false" customHeight="false" outlineLevel="0" collapsed="false">
      <c r="B32" s="22" t="s">
        <v>52</v>
      </c>
      <c r="C32" s="22"/>
      <c r="D32" s="57" t="n">
        <v>13</v>
      </c>
      <c r="E32" s="58" t="n">
        <v>0</v>
      </c>
      <c r="F32" s="58" t="n">
        <v>0</v>
      </c>
      <c r="G32" s="58" t="n">
        <v>0</v>
      </c>
      <c r="H32" s="58" t="n">
        <v>2</v>
      </c>
      <c r="I32" s="58" t="n">
        <v>3</v>
      </c>
      <c r="J32" s="58" t="n">
        <v>1</v>
      </c>
      <c r="K32" s="58" t="n">
        <v>0</v>
      </c>
      <c r="L32" s="58" t="n">
        <v>1</v>
      </c>
      <c r="M32" s="58" t="n">
        <v>2</v>
      </c>
      <c r="N32" s="58" t="n">
        <v>1</v>
      </c>
      <c r="O32" s="58" t="n">
        <v>0</v>
      </c>
      <c r="P32" s="58" t="n">
        <v>1</v>
      </c>
      <c r="Q32" s="58" t="n">
        <v>0</v>
      </c>
      <c r="R32" s="58" t="n">
        <v>0</v>
      </c>
      <c r="S32" s="58" t="n">
        <v>0</v>
      </c>
      <c r="T32" s="58" t="n">
        <v>1</v>
      </c>
      <c r="U32" s="58" t="n">
        <v>0</v>
      </c>
      <c r="V32" s="58" t="n">
        <v>0</v>
      </c>
      <c r="W32" s="58" t="n">
        <v>0</v>
      </c>
      <c r="X32" s="58" t="n">
        <v>1</v>
      </c>
      <c r="Y32" s="58" t="n">
        <v>0</v>
      </c>
      <c r="Z32" s="58" t="n">
        <v>0</v>
      </c>
      <c r="AA32" s="58" t="n">
        <v>0</v>
      </c>
      <c r="AB32" s="58" t="n">
        <v>0</v>
      </c>
      <c r="AC32" s="59" t="n">
        <v>90</v>
      </c>
      <c r="AD32" s="21" t="n">
        <v>100.153846153846</v>
      </c>
      <c r="AE32" s="21" t="n">
        <v>47.6477459310269</v>
      </c>
    </row>
    <row r="33" customFormat="false" ht="12" hidden="false" customHeight="false" outlineLevel="0" collapsed="false">
      <c r="B33" s="22" t="s">
        <v>53</v>
      </c>
      <c r="C33" s="22"/>
      <c r="D33" s="50" t="n">
        <v>658</v>
      </c>
      <c r="E33" s="1" t="n">
        <v>34</v>
      </c>
      <c r="F33" s="1" t="n">
        <v>37</v>
      </c>
      <c r="G33" s="1" t="n">
        <v>122</v>
      </c>
      <c r="H33" s="1" t="n">
        <v>149</v>
      </c>
      <c r="I33" s="1" t="n">
        <v>131</v>
      </c>
      <c r="J33" s="1" t="n">
        <v>66</v>
      </c>
      <c r="K33" s="1" t="n">
        <v>27</v>
      </c>
      <c r="L33" s="1" t="n">
        <v>17</v>
      </c>
      <c r="M33" s="1" t="n">
        <v>26</v>
      </c>
      <c r="N33" s="1" t="n">
        <v>4</v>
      </c>
      <c r="O33" s="1" t="n">
        <v>15</v>
      </c>
      <c r="P33" s="1" t="n">
        <v>8</v>
      </c>
      <c r="Q33" s="1" t="n">
        <v>3</v>
      </c>
      <c r="R33" s="1" t="n">
        <v>8</v>
      </c>
      <c r="S33" s="1" t="n">
        <v>2</v>
      </c>
      <c r="T33" s="1" t="n">
        <v>2</v>
      </c>
      <c r="U33" s="1" t="n">
        <v>0</v>
      </c>
      <c r="V33" s="1" t="n">
        <v>2</v>
      </c>
      <c r="W33" s="1" t="n">
        <v>1</v>
      </c>
      <c r="X33" s="1" t="n">
        <v>0</v>
      </c>
      <c r="Y33" s="1" t="n">
        <v>0</v>
      </c>
      <c r="Z33" s="1" t="n">
        <v>0</v>
      </c>
      <c r="AA33" s="1" t="n">
        <v>4</v>
      </c>
      <c r="AB33" s="1" t="n">
        <v>0</v>
      </c>
      <c r="AC33" s="59" t="n">
        <v>58</v>
      </c>
      <c r="AD33" s="21" t="n">
        <v>63.8689513677812</v>
      </c>
      <c r="AE33" s="21" t="n">
        <v>32.4075607329248</v>
      </c>
    </row>
    <row r="34" customFormat="false" ht="12" hidden="false" customHeight="false" outlineLevel="0" collapsed="false">
      <c r="B34" s="22" t="s">
        <v>54</v>
      </c>
      <c r="C34" s="22"/>
      <c r="D34" s="50" t="n">
        <v>331</v>
      </c>
      <c r="E34" s="1" t="n">
        <v>8</v>
      </c>
      <c r="F34" s="1" t="n">
        <v>15</v>
      </c>
      <c r="G34" s="1" t="n">
        <v>55</v>
      </c>
      <c r="H34" s="1" t="n">
        <v>69</v>
      </c>
      <c r="I34" s="1" t="n">
        <v>58</v>
      </c>
      <c r="J34" s="1" t="n">
        <v>53</v>
      </c>
      <c r="K34" s="1" t="n">
        <v>16</v>
      </c>
      <c r="L34" s="1" t="n">
        <v>14</v>
      </c>
      <c r="M34" s="1" t="n">
        <v>17</v>
      </c>
      <c r="N34" s="1" t="n">
        <v>2</v>
      </c>
      <c r="O34" s="1" t="n">
        <v>7</v>
      </c>
      <c r="P34" s="1" t="n">
        <v>3</v>
      </c>
      <c r="Q34" s="1" t="n">
        <v>5</v>
      </c>
      <c r="R34" s="1" t="n">
        <v>5</v>
      </c>
      <c r="S34" s="1" t="n">
        <v>1</v>
      </c>
      <c r="T34" s="1" t="n">
        <v>0</v>
      </c>
      <c r="U34" s="1" t="n">
        <v>2</v>
      </c>
      <c r="V34" s="1" t="n">
        <v>0</v>
      </c>
      <c r="W34" s="1" t="n">
        <v>0</v>
      </c>
      <c r="X34" s="1" t="n">
        <v>1</v>
      </c>
      <c r="Y34" s="1" t="n">
        <v>0</v>
      </c>
      <c r="Z34" s="1" t="n">
        <v>0</v>
      </c>
      <c r="AA34" s="1" t="n">
        <v>0</v>
      </c>
      <c r="AB34" s="1" t="n">
        <v>0</v>
      </c>
      <c r="AC34" s="59" t="n">
        <v>60</v>
      </c>
      <c r="AD34" s="21" t="n">
        <v>67.133746223565</v>
      </c>
      <c r="AE34" s="21" t="n">
        <v>28.6672578491551</v>
      </c>
    </row>
    <row r="35" customFormat="false" ht="12" hidden="false" customHeight="false" outlineLevel="0" collapsed="false">
      <c r="B35" s="22" t="s">
        <v>55</v>
      </c>
      <c r="C35" s="22"/>
      <c r="D35" s="50" t="n">
        <v>2451</v>
      </c>
      <c r="E35" s="1" t="n">
        <v>125</v>
      </c>
      <c r="F35" s="1" t="n">
        <v>233</v>
      </c>
      <c r="G35" s="1" t="n">
        <v>460</v>
      </c>
      <c r="H35" s="1" t="n">
        <v>475</v>
      </c>
      <c r="I35" s="1" t="n">
        <v>376</v>
      </c>
      <c r="J35" s="1" t="n">
        <v>280</v>
      </c>
      <c r="K35" s="1" t="n">
        <v>131</v>
      </c>
      <c r="L35" s="1" t="n">
        <v>76</v>
      </c>
      <c r="M35" s="1" t="n">
        <v>95</v>
      </c>
      <c r="N35" s="1" t="n">
        <v>27</v>
      </c>
      <c r="O35" s="1" t="n">
        <v>43</v>
      </c>
      <c r="P35" s="1" t="n">
        <v>21</v>
      </c>
      <c r="Q35" s="1" t="n">
        <v>17</v>
      </c>
      <c r="R35" s="1" t="n">
        <v>23</v>
      </c>
      <c r="S35" s="1" t="n">
        <v>13</v>
      </c>
      <c r="T35" s="1" t="n">
        <v>4</v>
      </c>
      <c r="U35" s="1" t="n">
        <v>10</v>
      </c>
      <c r="V35" s="1" t="n">
        <v>3</v>
      </c>
      <c r="W35" s="1" t="n">
        <v>11</v>
      </c>
      <c r="X35" s="1" t="n">
        <v>0</v>
      </c>
      <c r="Y35" s="1" t="n">
        <v>1</v>
      </c>
      <c r="Z35" s="1" t="n">
        <v>5</v>
      </c>
      <c r="AA35" s="1" t="n">
        <v>22</v>
      </c>
      <c r="AB35" s="1" t="n">
        <v>0</v>
      </c>
      <c r="AC35" s="59" t="n">
        <v>56</v>
      </c>
      <c r="AD35" s="21" t="n">
        <v>65.4519420644635</v>
      </c>
      <c r="AE35" s="21" t="n">
        <v>40.7247231331002</v>
      </c>
    </row>
    <row r="36" customFormat="false" ht="12" hidden="false" customHeight="false" outlineLevel="0" collapsed="false">
      <c r="B36" s="22" t="s">
        <v>56</v>
      </c>
      <c r="C36" s="22"/>
      <c r="D36" s="50" t="n">
        <v>1225</v>
      </c>
      <c r="E36" s="1" t="n">
        <v>48</v>
      </c>
      <c r="F36" s="1" t="n">
        <v>81</v>
      </c>
      <c r="G36" s="1" t="n">
        <v>222</v>
      </c>
      <c r="H36" s="1" t="n">
        <v>258</v>
      </c>
      <c r="I36" s="1" t="n">
        <v>225</v>
      </c>
      <c r="J36" s="1" t="n">
        <v>120</v>
      </c>
      <c r="K36" s="1" t="n">
        <v>68</v>
      </c>
      <c r="L36" s="1" t="n">
        <v>51</v>
      </c>
      <c r="M36" s="1" t="n">
        <v>42</v>
      </c>
      <c r="N36" s="1" t="n">
        <v>21</v>
      </c>
      <c r="O36" s="1" t="n">
        <v>25</v>
      </c>
      <c r="P36" s="1" t="n">
        <v>11</v>
      </c>
      <c r="Q36" s="1" t="n">
        <v>6</v>
      </c>
      <c r="R36" s="1" t="n">
        <v>16</v>
      </c>
      <c r="S36" s="1" t="n">
        <v>6</v>
      </c>
      <c r="T36" s="1" t="n">
        <v>5</v>
      </c>
      <c r="U36" s="1" t="n">
        <v>4</v>
      </c>
      <c r="V36" s="1" t="n">
        <v>2</v>
      </c>
      <c r="W36" s="1" t="n">
        <v>5</v>
      </c>
      <c r="X36" s="1" t="n">
        <v>4</v>
      </c>
      <c r="Y36" s="1" t="n">
        <v>0</v>
      </c>
      <c r="Z36" s="1" t="n">
        <v>1</v>
      </c>
      <c r="AA36" s="1" t="n">
        <v>4</v>
      </c>
      <c r="AB36" s="1" t="n">
        <v>0</v>
      </c>
      <c r="AC36" s="59" t="n">
        <v>60</v>
      </c>
      <c r="AD36" s="21" t="n">
        <v>66.1108897959184</v>
      </c>
      <c r="AE36" s="21" t="n">
        <v>34.1004492875032</v>
      </c>
    </row>
    <row r="37" customFormat="false" ht="12" hidden="false" customHeight="false" outlineLevel="0" collapsed="false">
      <c r="B37" s="22" t="s">
        <v>57</v>
      </c>
      <c r="C37" s="22"/>
      <c r="D37" s="50" t="n">
        <v>6</v>
      </c>
      <c r="E37" s="1" t="n">
        <v>0</v>
      </c>
      <c r="F37" s="1" t="n">
        <v>1</v>
      </c>
      <c r="G37" s="1" t="n">
        <v>0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1</v>
      </c>
      <c r="N37" s="1" t="n">
        <v>0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1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59" t="n">
        <v>110</v>
      </c>
      <c r="AD37" s="21" t="n">
        <v>98.3333333333333</v>
      </c>
      <c r="AE37" s="21" t="n">
        <v>50.2659593230515</v>
      </c>
    </row>
    <row r="38" customFormat="false" ht="12" hidden="false" customHeight="false" outlineLevel="0" collapsed="false">
      <c r="B38" s="22" t="s">
        <v>58</v>
      </c>
      <c r="C38" s="22"/>
      <c r="D38" s="57" t="n">
        <v>13</v>
      </c>
      <c r="E38" s="58" t="n">
        <v>0</v>
      </c>
      <c r="F38" s="58" t="n">
        <v>0</v>
      </c>
      <c r="G38" s="58" t="n">
        <v>1</v>
      </c>
      <c r="H38" s="58" t="n">
        <v>2</v>
      </c>
      <c r="I38" s="58" t="n">
        <v>2</v>
      </c>
      <c r="J38" s="58" t="n">
        <v>1</v>
      </c>
      <c r="K38" s="58" t="n">
        <v>2</v>
      </c>
      <c r="L38" s="58" t="n">
        <v>1</v>
      </c>
      <c r="M38" s="58" t="n">
        <v>1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2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1</v>
      </c>
      <c r="AB38" s="58" t="n">
        <v>0</v>
      </c>
      <c r="AC38" s="59" t="n">
        <v>80</v>
      </c>
      <c r="AD38" s="21" t="n">
        <v>102.769230769231</v>
      </c>
      <c r="AE38" s="21" t="n">
        <v>76.3109361386622</v>
      </c>
    </row>
    <row r="39" customFormat="false" ht="12" hidden="false" customHeight="false" outlineLevel="0" collapsed="false">
      <c r="B39" s="22" t="s">
        <v>59</v>
      </c>
      <c r="C39" s="22"/>
      <c r="D39" s="57" t="n">
        <v>16</v>
      </c>
      <c r="E39" s="58" t="n">
        <v>0</v>
      </c>
      <c r="F39" s="58" t="n">
        <v>1</v>
      </c>
      <c r="G39" s="58" t="n">
        <v>0</v>
      </c>
      <c r="H39" s="58" t="n">
        <v>2</v>
      </c>
      <c r="I39" s="58" t="n">
        <v>2</v>
      </c>
      <c r="J39" s="58" t="n">
        <v>4</v>
      </c>
      <c r="K39" s="58" t="n">
        <v>1</v>
      </c>
      <c r="L39" s="58" t="n">
        <v>1</v>
      </c>
      <c r="M39" s="58" t="n">
        <v>0</v>
      </c>
      <c r="N39" s="58" t="n">
        <v>0</v>
      </c>
      <c r="O39" s="58" t="n">
        <v>2</v>
      </c>
      <c r="P39" s="58" t="n">
        <v>1</v>
      </c>
      <c r="Q39" s="58" t="n">
        <v>0</v>
      </c>
      <c r="R39" s="58" t="n">
        <v>1</v>
      </c>
      <c r="S39" s="58" t="n">
        <v>0</v>
      </c>
      <c r="T39" s="58" t="n">
        <v>0</v>
      </c>
      <c r="U39" s="58" t="n">
        <v>1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9" t="n">
        <v>74</v>
      </c>
      <c r="AD39" s="21" t="n">
        <v>88.5</v>
      </c>
      <c r="AE39" s="21" t="n">
        <v>40.3996699656487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1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9" t="n">
        <v>40</v>
      </c>
      <c r="AD40" s="21" t="n">
        <v>40</v>
      </c>
      <c r="AE40" s="21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9" t="s">
        <v>47</v>
      </c>
      <c r="AD41" s="21" t="s">
        <v>47</v>
      </c>
      <c r="AE41" s="21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24</v>
      </c>
      <c r="E42" s="58" t="n">
        <v>0</v>
      </c>
      <c r="F42" s="58" t="n">
        <v>0</v>
      </c>
      <c r="G42" s="58" t="n">
        <v>4</v>
      </c>
      <c r="H42" s="58" t="n">
        <v>2</v>
      </c>
      <c r="I42" s="58" t="n">
        <v>1</v>
      </c>
      <c r="J42" s="58" t="n">
        <v>4</v>
      </c>
      <c r="K42" s="58" t="n">
        <v>0</v>
      </c>
      <c r="L42" s="58" t="n">
        <v>2</v>
      </c>
      <c r="M42" s="58" t="n">
        <v>3</v>
      </c>
      <c r="N42" s="58" t="n">
        <v>0</v>
      </c>
      <c r="O42" s="58" t="n">
        <v>0</v>
      </c>
      <c r="P42" s="58" t="n">
        <v>2</v>
      </c>
      <c r="Q42" s="58" t="n">
        <v>0</v>
      </c>
      <c r="R42" s="58" t="n">
        <v>2</v>
      </c>
      <c r="S42" s="58" t="n">
        <v>0</v>
      </c>
      <c r="T42" s="58" t="n">
        <v>1</v>
      </c>
      <c r="U42" s="58" t="n">
        <v>0</v>
      </c>
      <c r="V42" s="58" t="n">
        <v>0</v>
      </c>
      <c r="W42" s="58" t="n">
        <v>1</v>
      </c>
      <c r="X42" s="58" t="n">
        <v>1</v>
      </c>
      <c r="Y42" s="58" t="n">
        <v>0</v>
      </c>
      <c r="Z42" s="58" t="n">
        <v>0</v>
      </c>
      <c r="AA42" s="58" t="n">
        <v>1</v>
      </c>
      <c r="AB42" s="58" t="n">
        <v>0</v>
      </c>
      <c r="AC42" s="59" t="n">
        <v>90</v>
      </c>
      <c r="AD42" s="21" t="n">
        <v>105.34875</v>
      </c>
      <c r="AE42" s="21" t="n">
        <v>58.8640430079274</v>
      </c>
    </row>
    <row r="43" customFormat="false" ht="12" hidden="false" customHeight="false" outlineLevel="0" collapsed="false">
      <c r="B43" s="22" t="s">
        <v>63</v>
      </c>
      <c r="C43" s="22"/>
      <c r="D43" s="57" t="n">
        <v>18</v>
      </c>
      <c r="E43" s="58" t="n">
        <v>0</v>
      </c>
      <c r="F43" s="58" t="n">
        <v>0</v>
      </c>
      <c r="G43" s="58" t="n">
        <v>1</v>
      </c>
      <c r="H43" s="58" t="n">
        <v>4</v>
      </c>
      <c r="I43" s="58" t="n">
        <v>2</v>
      </c>
      <c r="J43" s="58" t="n">
        <v>5</v>
      </c>
      <c r="K43" s="58" t="n">
        <v>0</v>
      </c>
      <c r="L43" s="58" t="n">
        <v>2</v>
      </c>
      <c r="M43" s="58" t="n">
        <v>1</v>
      </c>
      <c r="N43" s="58" t="n">
        <v>0</v>
      </c>
      <c r="O43" s="58" t="n">
        <v>0</v>
      </c>
      <c r="P43" s="58" t="n">
        <v>0</v>
      </c>
      <c r="Q43" s="58" t="n">
        <v>1</v>
      </c>
      <c r="R43" s="58" t="n">
        <v>0</v>
      </c>
      <c r="S43" s="58" t="n">
        <v>1</v>
      </c>
      <c r="T43" s="58" t="n">
        <v>0</v>
      </c>
      <c r="U43" s="58" t="n">
        <v>0</v>
      </c>
      <c r="V43" s="58" t="n">
        <v>0</v>
      </c>
      <c r="W43" s="58" t="n">
        <v>1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9" t="n">
        <v>70</v>
      </c>
      <c r="AD43" s="21" t="n">
        <v>85.4444444444444</v>
      </c>
      <c r="AE43" s="21" t="n">
        <v>42.8845539480156</v>
      </c>
    </row>
    <row r="44" customFormat="false" ht="12" hidden="false" customHeight="false" outlineLevel="0" collapsed="false">
      <c r="B44" s="22" t="s">
        <v>64</v>
      </c>
      <c r="C44" s="22"/>
      <c r="D44" s="50" t="n">
        <v>40</v>
      </c>
      <c r="E44" s="1" t="n">
        <v>0</v>
      </c>
      <c r="F44" s="1" t="n">
        <v>2</v>
      </c>
      <c r="G44" s="1" t="n">
        <v>3</v>
      </c>
      <c r="H44" s="1" t="n">
        <v>11</v>
      </c>
      <c r="I44" s="1" t="n">
        <v>5</v>
      </c>
      <c r="J44" s="1" t="n">
        <v>4</v>
      </c>
      <c r="K44" s="1" t="n">
        <v>2</v>
      </c>
      <c r="L44" s="1" t="n">
        <v>2</v>
      </c>
      <c r="M44" s="1" t="n">
        <v>2</v>
      </c>
      <c r="N44" s="1" t="n">
        <v>0</v>
      </c>
      <c r="O44" s="1" t="n">
        <v>1</v>
      </c>
      <c r="P44" s="1" t="n">
        <v>1</v>
      </c>
      <c r="Q44" s="1" t="n">
        <v>2</v>
      </c>
      <c r="R44" s="1" t="n">
        <v>1</v>
      </c>
      <c r="S44" s="1" t="n">
        <v>0</v>
      </c>
      <c r="T44" s="1" t="n">
        <v>1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1</v>
      </c>
      <c r="AA44" s="1" t="n">
        <v>2</v>
      </c>
      <c r="AB44" s="1" t="n">
        <v>0</v>
      </c>
      <c r="AC44" s="59" t="n">
        <v>65</v>
      </c>
      <c r="AD44" s="21" t="n">
        <v>89.79075</v>
      </c>
      <c r="AE44" s="21" t="n">
        <v>61.7183051177085</v>
      </c>
    </row>
    <row r="45" customFormat="false" ht="12" hidden="false" customHeight="false" outlineLevel="0" collapsed="false">
      <c r="B45" s="22" t="s">
        <v>65</v>
      </c>
      <c r="C45" s="22"/>
      <c r="D45" s="50" t="n">
        <v>229</v>
      </c>
      <c r="E45" s="1" t="n">
        <v>8</v>
      </c>
      <c r="F45" s="1" t="n">
        <v>7</v>
      </c>
      <c r="G45" s="1" t="n">
        <v>15</v>
      </c>
      <c r="H45" s="1" t="n">
        <v>56</v>
      </c>
      <c r="I45" s="1" t="n">
        <v>34</v>
      </c>
      <c r="J45" s="1" t="n">
        <v>32</v>
      </c>
      <c r="K45" s="1" t="n">
        <v>19</v>
      </c>
      <c r="L45" s="1" t="n">
        <v>8</v>
      </c>
      <c r="M45" s="1" t="n">
        <v>16</v>
      </c>
      <c r="N45" s="1" t="n">
        <v>1</v>
      </c>
      <c r="O45" s="1" t="n">
        <v>4</v>
      </c>
      <c r="P45" s="1" t="n">
        <v>4</v>
      </c>
      <c r="Q45" s="1" t="n">
        <v>5</v>
      </c>
      <c r="R45" s="1" t="n">
        <v>6</v>
      </c>
      <c r="S45" s="1" t="n">
        <v>1</v>
      </c>
      <c r="T45" s="1" t="n">
        <v>2</v>
      </c>
      <c r="U45" s="1" t="n">
        <v>1</v>
      </c>
      <c r="V45" s="1" t="n">
        <v>1</v>
      </c>
      <c r="W45" s="1" t="n">
        <v>4</v>
      </c>
      <c r="X45" s="1" t="n">
        <v>1</v>
      </c>
      <c r="Y45" s="1" t="n">
        <v>0</v>
      </c>
      <c r="Z45" s="1" t="n">
        <v>0</v>
      </c>
      <c r="AA45" s="1" t="n">
        <v>4</v>
      </c>
      <c r="AB45" s="1" t="n">
        <v>0</v>
      </c>
      <c r="AC45" s="59" t="n">
        <v>65</v>
      </c>
      <c r="AD45" s="21" t="n">
        <v>80.2198253275109</v>
      </c>
      <c r="AE45" s="21" t="n">
        <v>52.3758295413523</v>
      </c>
    </row>
    <row r="46" customFormat="false" ht="12" hidden="false" customHeight="false" outlineLevel="0" collapsed="false">
      <c r="B46" s="22" t="s">
        <v>66</v>
      </c>
      <c r="C46" s="22"/>
      <c r="D46" s="57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9" t="s">
        <v>47</v>
      </c>
      <c r="AD46" s="21" t="s">
        <v>47</v>
      </c>
      <c r="AE46" s="21" t="s">
        <v>47</v>
      </c>
    </row>
    <row r="47" customFormat="false" ht="12" hidden="false" customHeight="false" outlineLevel="0" collapsed="false">
      <c r="B47" s="22" t="s">
        <v>67</v>
      </c>
      <c r="C47" s="22"/>
      <c r="D47" s="57" t="n">
        <v>21</v>
      </c>
      <c r="E47" s="58" t="n">
        <v>0</v>
      </c>
      <c r="F47" s="58" t="n">
        <v>0</v>
      </c>
      <c r="G47" s="58" t="n">
        <v>5</v>
      </c>
      <c r="H47" s="58" t="n">
        <v>3</v>
      </c>
      <c r="I47" s="58" t="n">
        <v>2</v>
      </c>
      <c r="J47" s="58" t="n">
        <v>1</v>
      </c>
      <c r="K47" s="58" t="n">
        <v>2</v>
      </c>
      <c r="L47" s="58" t="n">
        <v>0</v>
      </c>
      <c r="M47" s="58" t="n">
        <v>5</v>
      </c>
      <c r="N47" s="58" t="n">
        <v>1</v>
      </c>
      <c r="O47" s="58" t="n">
        <v>0</v>
      </c>
      <c r="P47" s="58" t="n">
        <v>1</v>
      </c>
      <c r="Q47" s="58" t="n">
        <v>1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9" t="n">
        <v>70</v>
      </c>
      <c r="AD47" s="21" t="n">
        <v>78.1904761904762</v>
      </c>
      <c r="AE47" s="21" t="n">
        <v>33.0977628362085</v>
      </c>
    </row>
    <row r="48" customFormat="false" ht="12" hidden="false" customHeight="false" outlineLevel="0" collapsed="false">
      <c r="B48" s="22" t="s">
        <v>68</v>
      </c>
      <c r="C48" s="22"/>
      <c r="D48" s="50" t="n">
        <v>118</v>
      </c>
      <c r="E48" s="1" t="n">
        <v>4</v>
      </c>
      <c r="F48" s="1" t="n">
        <v>3</v>
      </c>
      <c r="G48" s="1" t="n">
        <v>9</v>
      </c>
      <c r="H48" s="1" t="n">
        <v>23</v>
      </c>
      <c r="I48" s="1" t="n">
        <v>22</v>
      </c>
      <c r="J48" s="1" t="n">
        <v>16</v>
      </c>
      <c r="K48" s="1" t="n">
        <v>4</v>
      </c>
      <c r="L48" s="1" t="n">
        <v>10</v>
      </c>
      <c r="M48" s="1" t="n">
        <v>5</v>
      </c>
      <c r="N48" s="1" t="n">
        <v>2</v>
      </c>
      <c r="O48" s="1" t="n">
        <v>1</v>
      </c>
      <c r="P48" s="1" t="n">
        <v>2</v>
      </c>
      <c r="Q48" s="1" t="n">
        <v>3</v>
      </c>
      <c r="R48" s="1" t="n">
        <v>3</v>
      </c>
      <c r="S48" s="1" t="n">
        <v>0</v>
      </c>
      <c r="T48" s="1" t="n">
        <v>1</v>
      </c>
      <c r="U48" s="1" t="n">
        <v>2</v>
      </c>
      <c r="V48" s="1" t="n">
        <v>0</v>
      </c>
      <c r="W48" s="1" t="n">
        <v>4</v>
      </c>
      <c r="X48" s="1" t="n">
        <v>0</v>
      </c>
      <c r="Y48" s="1" t="n">
        <v>0</v>
      </c>
      <c r="Z48" s="1" t="n">
        <v>0</v>
      </c>
      <c r="AA48" s="1" t="n">
        <v>4</v>
      </c>
      <c r="AB48" s="1" t="n">
        <v>0</v>
      </c>
      <c r="AC48" s="59" t="n">
        <v>66.5</v>
      </c>
      <c r="AD48" s="21" t="n">
        <v>84.9107627118644</v>
      </c>
      <c r="AE48" s="21" t="n">
        <v>53.7741892484473</v>
      </c>
    </row>
    <row r="49" customFormat="false" ht="12" hidden="false" customHeight="false" outlineLevel="0" collapsed="false">
      <c r="B49" s="22" t="s">
        <v>69</v>
      </c>
      <c r="C49" s="22"/>
      <c r="D49" s="50" t="n">
        <v>1367</v>
      </c>
      <c r="E49" s="1" t="n">
        <v>44</v>
      </c>
      <c r="F49" s="1" t="n">
        <v>56</v>
      </c>
      <c r="G49" s="1" t="n">
        <v>128</v>
      </c>
      <c r="H49" s="1" t="n">
        <v>235</v>
      </c>
      <c r="I49" s="1" t="n">
        <v>271</v>
      </c>
      <c r="J49" s="1" t="n">
        <v>192</v>
      </c>
      <c r="K49" s="1" t="n">
        <v>92</v>
      </c>
      <c r="L49" s="1" t="n">
        <v>70</v>
      </c>
      <c r="M49" s="1" t="n">
        <v>75</v>
      </c>
      <c r="N49" s="1" t="n">
        <v>25</v>
      </c>
      <c r="O49" s="1" t="n">
        <v>42</v>
      </c>
      <c r="P49" s="1" t="n">
        <v>24</v>
      </c>
      <c r="Q49" s="1" t="n">
        <v>16</v>
      </c>
      <c r="R49" s="1" t="n">
        <v>20</v>
      </c>
      <c r="S49" s="1" t="n">
        <v>6</v>
      </c>
      <c r="T49" s="1" t="n">
        <v>3</v>
      </c>
      <c r="U49" s="1" t="n">
        <v>8</v>
      </c>
      <c r="V49" s="1" t="n">
        <v>3</v>
      </c>
      <c r="W49" s="1" t="n">
        <v>18</v>
      </c>
      <c r="X49" s="1" t="n">
        <v>2</v>
      </c>
      <c r="Y49" s="1" t="n">
        <v>2</v>
      </c>
      <c r="Z49" s="1" t="n">
        <v>3</v>
      </c>
      <c r="AA49" s="1" t="n">
        <v>32</v>
      </c>
      <c r="AB49" s="1" t="n">
        <v>0</v>
      </c>
      <c r="AC49" s="59" t="n">
        <v>66</v>
      </c>
      <c r="AD49" s="21" t="n">
        <v>80.7444842721287</v>
      </c>
      <c r="AE49" s="21" t="n">
        <v>62.0453615030918</v>
      </c>
    </row>
    <row r="50" customFormat="false" ht="12" hidden="false" customHeight="false" outlineLevel="0" collapsed="false">
      <c r="B50" s="22" t="s">
        <v>70</v>
      </c>
      <c r="C50" s="22"/>
      <c r="D50" s="50" t="n">
        <v>399</v>
      </c>
      <c r="E50" s="1" t="n">
        <v>10</v>
      </c>
      <c r="F50" s="1" t="n">
        <v>11</v>
      </c>
      <c r="G50" s="1" t="n">
        <v>42</v>
      </c>
      <c r="H50" s="1" t="n">
        <v>65</v>
      </c>
      <c r="I50" s="1" t="n">
        <v>87</v>
      </c>
      <c r="J50" s="1" t="n">
        <v>65</v>
      </c>
      <c r="K50" s="1" t="n">
        <v>38</v>
      </c>
      <c r="L50" s="1" t="n">
        <v>17</v>
      </c>
      <c r="M50" s="1" t="n">
        <v>19</v>
      </c>
      <c r="N50" s="1" t="n">
        <v>7</v>
      </c>
      <c r="O50" s="1" t="n">
        <v>10</v>
      </c>
      <c r="P50" s="1" t="n">
        <v>4</v>
      </c>
      <c r="Q50" s="1" t="n">
        <v>2</v>
      </c>
      <c r="R50" s="1" t="n">
        <v>9</v>
      </c>
      <c r="S50" s="1" t="n">
        <v>2</v>
      </c>
      <c r="T50" s="1" t="n">
        <v>0</v>
      </c>
      <c r="U50" s="1" t="n">
        <v>2</v>
      </c>
      <c r="V50" s="1" t="n">
        <v>1</v>
      </c>
      <c r="W50" s="1" t="n">
        <v>1</v>
      </c>
      <c r="X50" s="1" t="n">
        <v>1</v>
      </c>
      <c r="Y50" s="1" t="n">
        <v>0</v>
      </c>
      <c r="Z50" s="1" t="n">
        <v>0</v>
      </c>
      <c r="AA50" s="1" t="n">
        <v>6</v>
      </c>
      <c r="AB50" s="1" t="n">
        <v>0</v>
      </c>
      <c r="AC50" s="59" t="n">
        <v>66</v>
      </c>
      <c r="AD50" s="21" t="n">
        <v>75.3027819548872</v>
      </c>
      <c r="AE50" s="21" t="n">
        <v>46.8628941463171</v>
      </c>
    </row>
    <row r="51" customFormat="false" ht="12" hidden="false" customHeight="false" outlineLevel="0" collapsed="false">
      <c r="B51" s="22" t="s">
        <v>71</v>
      </c>
      <c r="C51" s="22"/>
      <c r="D51" s="57" t="n">
        <v>38</v>
      </c>
      <c r="E51" s="58" t="n">
        <v>0</v>
      </c>
      <c r="F51" s="58" t="n">
        <v>3</v>
      </c>
      <c r="G51" s="58" t="n">
        <v>0</v>
      </c>
      <c r="H51" s="58" t="n">
        <v>2</v>
      </c>
      <c r="I51" s="58" t="n">
        <v>9</v>
      </c>
      <c r="J51" s="58" t="n">
        <v>3</v>
      </c>
      <c r="K51" s="58" t="n">
        <v>3</v>
      </c>
      <c r="L51" s="58" t="n">
        <v>3</v>
      </c>
      <c r="M51" s="58" t="n">
        <v>1</v>
      </c>
      <c r="N51" s="58" t="n">
        <v>0</v>
      </c>
      <c r="O51" s="58" t="n">
        <v>2</v>
      </c>
      <c r="P51" s="58" t="n">
        <v>1</v>
      </c>
      <c r="Q51" s="58" t="n">
        <v>1</v>
      </c>
      <c r="R51" s="58" t="n">
        <v>2</v>
      </c>
      <c r="S51" s="58" t="n">
        <v>0</v>
      </c>
      <c r="T51" s="58" t="n">
        <v>4</v>
      </c>
      <c r="U51" s="58" t="n">
        <v>0</v>
      </c>
      <c r="V51" s="58" t="n">
        <v>2</v>
      </c>
      <c r="W51" s="58" t="n">
        <v>1</v>
      </c>
      <c r="X51" s="58" t="n">
        <v>0</v>
      </c>
      <c r="Y51" s="58" t="n">
        <v>0</v>
      </c>
      <c r="Z51" s="58" t="n">
        <v>0</v>
      </c>
      <c r="AA51" s="58" t="n">
        <v>1</v>
      </c>
      <c r="AB51" s="58" t="n">
        <v>0</v>
      </c>
      <c r="AC51" s="59" t="n">
        <v>85</v>
      </c>
      <c r="AD51" s="21" t="n">
        <v>106.358421052632</v>
      </c>
      <c r="AE51" s="21" t="n">
        <v>60.1512109705476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0</v>
      </c>
      <c r="F52" s="58" t="n">
        <v>1</v>
      </c>
      <c r="G52" s="58" t="n">
        <v>2</v>
      </c>
      <c r="H52" s="58" t="n">
        <v>0</v>
      </c>
      <c r="I52" s="58" t="n">
        <v>2</v>
      </c>
      <c r="J52" s="58" t="n">
        <v>2</v>
      </c>
      <c r="K52" s="58" t="n">
        <v>1</v>
      </c>
      <c r="L52" s="58" t="n">
        <v>0</v>
      </c>
      <c r="M52" s="58" t="n">
        <v>1</v>
      </c>
      <c r="N52" s="58" t="n">
        <v>2</v>
      </c>
      <c r="O52" s="58" t="n">
        <v>0</v>
      </c>
      <c r="P52" s="58" t="n">
        <v>1</v>
      </c>
      <c r="Q52" s="58" t="n">
        <v>0</v>
      </c>
      <c r="R52" s="58" t="n">
        <v>0</v>
      </c>
      <c r="S52" s="58" t="n">
        <v>0</v>
      </c>
      <c r="T52" s="58" t="n">
        <v>2</v>
      </c>
      <c r="U52" s="58" t="n">
        <v>1</v>
      </c>
      <c r="V52" s="58" t="n">
        <v>1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9" t="n">
        <v>90.5</v>
      </c>
      <c r="AD52" s="21" t="n">
        <v>103.4375</v>
      </c>
      <c r="AE52" s="21" t="n">
        <v>54.5343546155388</v>
      </c>
    </row>
    <row r="53" customFormat="false" ht="12" hidden="false" customHeight="false" outlineLevel="0" collapsed="false">
      <c r="B53" s="22" t="s">
        <v>73</v>
      </c>
      <c r="C53" s="22"/>
      <c r="D53" s="57" t="n">
        <v>3</v>
      </c>
      <c r="E53" s="58" t="n">
        <v>0</v>
      </c>
      <c r="F53" s="58" t="n">
        <v>0</v>
      </c>
      <c r="G53" s="58" t="n">
        <v>0</v>
      </c>
      <c r="H53" s="58" t="n">
        <v>1</v>
      </c>
      <c r="I53" s="58" t="n">
        <v>1</v>
      </c>
      <c r="J53" s="58" t="n">
        <v>0</v>
      </c>
      <c r="K53" s="58" t="n">
        <v>0</v>
      </c>
      <c r="L53" s="58" t="n">
        <v>1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9" t="n">
        <v>63</v>
      </c>
      <c r="AD53" s="21" t="n">
        <v>67.6666666666667</v>
      </c>
      <c r="AE53" s="21" t="n">
        <v>20.4042479237372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3</v>
      </c>
      <c r="J54" s="58" t="n">
        <v>1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9" t="n">
        <v>61</v>
      </c>
      <c r="AD54" s="21" t="n">
        <v>63</v>
      </c>
      <c r="AE54" s="21" t="n">
        <v>4.76095228569523</v>
      </c>
    </row>
    <row r="55" customFormat="false" ht="12" hidden="false" customHeight="false" outlineLevel="0" collapsed="false">
      <c r="B55" s="22" t="s">
        <v>75</v>
      </c>
      <c r="C55" s="22"/>
      <c r="D55" s="50" t="n">
        <v>24</v>
      </c>
      <c r="E55" s="1" t="n">
        <v>0</v>
      </c>
      <c r="F55" s="1" t="n">
        <v>1</v>
      </c>
      <c r="G55" s="1" t="n">
        <v>3</v>
      </c>
      <c r="H55" s="1" t="n">
        <v>6</v>
      </c>
      <c r="I55" s="1" t="n">
        <v>4</v>
      </c>
      <c r="J55" s="1" t="n">
        <v>1</v>
      </c>
      <c r="K55" s="1" t="n">
        <v>1</v>
      </c>
      <c r="L55" s="1" t="n">
        <v>0</v>
      </c>
      <c r="M55" s="1" t="n">
        <v>4</v>
      </c>
      <c r="N55" s="1" t="n">
        <v>0</v>
      </c>
      <c r="O55" s="1" t="n">
        <v>2</v>
      </c>
      <c r="P55" s="1" t="n">
        <v>0</v>
      </c>
      <c r="Q55" s="1" t="n">
        <v>0</v>
      </c>
      <c r="R55" s="1" t="n">
        <v>0</v>
      </c>
      <c r="S55" s="1" t="n">
        <v>1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1</v>
      </c>
      <c r="Y55" s="1" t="n">
        <v>0</v>
      </c>
      <c r="Z55" s="1" t="n">
        <v>0</v>
      </c>
      <c r="AA55" s="1" t="n">
        <v>0</v>
      </c>
      <c r="AB55" s="1" t="n">
        <v>0</v>
      </c>
      <c r="AC55" s="59" t="n">
        <v>61</v>
      </c>
      <c r="AD55" s="21" t="n">
        <v>78.5833333333333</v>
      </c>
      <c r="AE55" s="21" t="n">
        <v>43.0317543688143</v>
      </c>
    </row>
    <row r="56" customFormat="false" ht="12" hidden="false" customHeight="false" outlineLevel="0" collapsed="false">
      <c r="B56" s="22" t="s">
        <v>76</v>
      </c>
      <c r="C56" s="22"/>
      <c r="D56" s="50" t="n">
        <v>100</v>
      </c>
      <c r="E56" s="1" t="n">
        <v>1</v>
      </c>
      <c r="F56" s="1" t="n">
        <v>7</v>
      </c>
      <c r="G56" s="1" t="n">
        <v>9</v>
      </c>
      <c r="H56" s="1" t="n">
        <v>20</v>
      </c>
      <c r="I56" s="1" t="n">
        <v>27</v>
      </c>
      <c r="J56" s="1" t="n">
        <v>12</v>
      </c>
      <c r="K56" s="1" t="n">
        <v>5</v>
      </c>
      <c r="L56" s="1" t="n">
        <v>4</v>
      </c>
      <c r="M56" s="1" t="n">
        <v>5</v>
      </c>
      <c r="N56" s="1" t="n">
        <v>2</v>
      </c>
      <c r="O56" s="1" t="n">
        <v>1</v>
      </c>
      <c r="P56" s="1" t="n">
        <v>0</v>
      </c>
      <c r="Q56" s="1" t="n">
        <v>0</v>
      </c>
      <c r="R56" s="1" t="n">
        <v>2</v>
      </c>
      <c r="S56" s="1" t="n">
        <v>0</v>
      </c>
      <c r="T56" s="1" t="n">
        <v>0</v>
      </c>
      <c r="U56" s="1" t="n">
        <v>0</v>
      </c>
      <c r="V56" s="1" t="n">
        <v>1</v>
      </c>
      <c r="W56" s="1" t="n">
        <v>1</v>
      </c>
      <c r="X56" s="1" t="n">
        <v>0</v>
      </c>
      <c r="Y56" s="1" t="n">
        <v>0</v>
      </c>
      <c r="Z56" s="1" t="n">
        <v>0</v>
      </c>
      <c r="AA56" s="1" t="n">
        <v>3</v>
      </c>
      <c r="AB56" s="1" t="n">
        <v>0</v>
      </c>
      <c r="AC56" s="59" t="n">
        <v>60</v>
      </c>
      <c r="AD56" s="21" t="n">
        <v>77.87</v>
      </c>
      <c r="AE56" s="21" t="n">
        <v>72.8512605355334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1</v>
      </c>
      <c r="F57" s="1" t="n">
        <v>0</v>
      </c>
      <c r="G57" s="1" t="n">
        <v>6</v>
      </c>
      <c r="H57" s="1" t="n">
        <v>8</v>
      </c>
      <c r="I57" s="1" t="n">
        <v>5</v>
      </c>
      <c r="J57" s="1" t="n">
        <v>7</v>
      </c>
      <c r="K57" s="1" t="n">
        <v>4</v>
      </c>
      <c r="L57" s="1" t="n">
        <v>1</v>
      </c>
      <c r="M57" s="1" t="n">
        <v>0</v>
      </c>
      <c r="N57" s="1" t="n">
        <v>1</v>
      </c>
      <c r="O57" s="1" t="n">
        <v>3</v>
      </c>
      <c r="P57" s="1" t="n">
        <v>2</v>
      </c>
      <c r="Q57" s="1" t="n">
        <v>0</v>
      </c>
      <c r="R57" s="1" t="n">
        <v>1</v>
      </c>
      <c r="S57" s="1" t="n">
        <v>0</v>
      </c>
      <c r="T57" s="1" t="n">
        <v>0</v>
      </c>
      <c r="U57" s="1" t="n">
        <v>0</v>
      </c>
      <c r="V57" s="1" t="n">
        <v>1</v>
      </c>
      <c r="W57" s="1" t="n">
        <v>1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59" t="n">
        <v>70</v>
      </c>
      <c r="AD57" s="21" t="n">
        <v>77.9756097560976</v>
      </c>
      <c r="AE57" s="21" t="n">
        <v>41.2058781030559</v>
      </c>
    </row>
    <row r="58" customFormat="false" ht="12" hidden="false" customHeight="false" outlineLevel="0" collapsed="false">
      <c r="B58" s="22" t="s">
        <v>78</v>
      </c>
      <c r="C58" s="22"/>
      <c r="D58" s="57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9" t="s">
        <v>47</v>
      </c>
      <c r="AD58" s="21" t="s">
        <v>47</v>
      </c>
      <c r="AE58" s="21" t="s">
        <v>47</v>
      </c>
    </row>
    <row r="59" customFormat="false" ht="12" hidden="false" customHeight="false" outlineLevel="0" collapsed="false">
      <c r="B59" s="22" t="s">
        <v>79</v>
      </c>
      <c r="C59" s="22"/>
      <c r="D59" s="50" t="n">
        <v>11</v>
      </c>
      <c r="E59" s="1" t="n">
        <v>0</v>
      </c>
      <c r="F59" s="1" t="n">
        <v>0</v>
      </c>
      <c r="G59" s="1" t="n">
        <v>0</v>
      </c>
      <c r="H59" s="1" t="n">
        <v>1</v>
      </c>
      <c r="I59" s="1" t="n">
        <v>2</v>
      </c>
      <c r="J59" s="1" t="n">
        <v>3</v>
      </c>
      <c r="K59" s="1" t="n">
        <v>1</v>
      </c>
      <c r="L59" s="1" t="n">
        <v>0</v>
      </c>
      <c r="M59" s="1" t="n">
        <v>0</v>
      </c>
      <c r="N59" s="1" t="n">
        <v>1</v>
      </c>
      <c r="O59" s="1" t="n">
        <v>2</v>
      </c>
      <c r="P59" s="1" t="n">
        <v>0</v>
      </c>
      <c r="Q59" s="1" t="n">
        <v>0</v>
      </c>
      <c r="R59" s="1" t="n">
        <v>0</v>
      </c>
      <c r="S59" s="1" t="n">
        <v>1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59" t="n">
        <v>75</v>
      </c>
      <c r="AD59" s="21" t="n">
        <v>91.2727272727273</v>
      </c>
      <c r="AE59" s="21" t="n">
        <v>34.931621517161</v>
      </c>
    </row>
    <row r="60" customFormat="false" ht="12" hidden="false" customHeight="false" outlineLevel="0" collapsed="false">
      <c r="B60" s="22" t="s">
        <v>80</v>
      </c>
      <c r="C60" s="22"/>
      <c r="D60" s="50" t="n">
        <v>15</v>
      </c>
      <c r="E60" s="1" t="n">
        <v>1</v>
      </c>
      <c r="F60" s="1" t="n">
        <v>0</v>
      </c>
      <c r="G60" s="1" t="n">
        <v>1</v>
      </c>
      <c r="H60" s="1" t="n">
        <v>0</v>
      </c>
      <c r="I60" s="1" t="n">
        <v>4</v>
      </c>
      <c r="J60" s="1" t="n">
        <v>2</v>
      </c>
      <c r="K60" s="1" t="n">
        <v>1</v>
      </c>
      <c r="L60" s="1" t="n">
        <v>1</v>
      </c>
      <c r="M60" s="1" t="n">
        <v>3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1</v>
      </c>
      <c r="V60" s="1" t="n">
        <v>1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59" t="n">
        <v>77</v>
      </c>
      <c r="AD60" s="21" t="n">
        <v>87.4666666666667</v>
      </c>
      <c r="AE60" s="21" t="n">
        <v>47.8059569908346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1</v>
      </c>
      <c r="G61" s="58" t="n">
        <v>0</v>
      </c>
      <c r="H61" s="58" t="n">
        <v>1</v>
      </c>
      <c r="I61" s="58" t="n">
        <v>3</v>
      </c>
      <c r="J61" s="58" t="n">
        <v>1</v>
      </c>
      <c r="K61" s="58" t="n">
        <v>0</v>
      </c>
      <c r="L61" s="58" t="n">
        <v>0</v>
      </c>
      <c r="M61" s="58" t="n">
        <v>1</v>
      </c>
      <c r="N61" s="58" t="n">
        <v>1</v>
      </c>
      <c r="O61" s="58" t="n">
        <v>1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9" t="n">
        <v>67</v>
      </c>
      <c r="AD61" s="21" t="n">
        <v>75.7777777777778</v>
      </c>
      <c r="AE61" s="21" t="n">
        <v>29.3333333333333</v>
      </c>
    </row>
    <row r="62" customFormat="false" ht="12" hidden="false" customHeight="false" outlineLevel="0" collapsed="false">
      <c r="B62" s="22" t="s">
        <v>82</v>
      </c>
      <c r="C62" s="22"/>
      <c r="D62" s="50" t="n">
        <v>277</v>
      </c>
      <c r="E62" s="1" t="n">
        <v>5</v>
      </c>
      <c r="F62" s="1" t="n">
        <v>9</v>
      </c>
      <c r="G62" s="1" t="n">
        <v>25</v>
      </c>
      <c r="H62" s="1" t="n">
        <v>59</v>
      </c>
      <c r="I62" s="1" t="n">
        <v>74</v>
      </c>
      <c r="J62" s="1" t="n">
        <v>42</v>
      </c>
      <c r="K62" s="1" t="n">
        <v>21</v>
      </c>
      <c r="L62" s="1" t="n">
        <v>6</v>
      </c>
      <c r="M62" s="1" t="n">
        <v>8</v>
      </c>
      <c r="N62" s="1" t="n">
        <v>5</v>
      </c>
      <c r="O62" s="1" t="n">
        <v>13</v>
      </c>
      <c r="P62" s="1" t="n">
        <v>2</v>
      </c>
      <c r="Q62" s="1" t="n">
        <v>1</v>
      </c>
      <c r="R62" s="1" t="n">
        <v>3</v>
      </c>
      <c r="S62" s="1" t="n">
        <v>0</v>
      </c>
      <c r="T62" s="1" t="n">
        <v>1</v>
      </c>
      <c r="U62" s="1" t="n">
        <v>0</v>
      </c>
      <c r="V62" s="1" t="n">
        <v>0</v>
      </c>
      <c r="W62" s="1" t="n">
        <v>1</v>
      </c>
      <c r="X62" s="1" t="n">
        <v>0</v>
      </c>
      <c r="Y62" s="1" t="n">
        <v>0</v>
      </c>
      <c r="Z62" s="1" t="n">
        <v>0</v>
      </c>
      <c r="AA62" s="1" t="n">
        <v>2</v>
      </c>
      <c r="AB62" s="1" t="n">
        <v>0</v>
      </c>
      <c r="AC62" s="59" t="n">
        <v>60</v>
      </c>
      <c r="AD62" s="21" t="n">
        <v>69.0125631768953</v>
      </c>
      <c r="AE62" s="21" t="n">
        <v>30.5206213776175</v>
      </c>
    </row>
    <row r="63" customFormat="false" ht="12" hidden="false" customHeight="false" outlineLevel="0" collapsed="false">
      <c r="B63" s="22" t="s">
        <v>83</v>
      </c>
      <c r="C63" s="22"/>
      <c r="D63" s="57" t="n">
        <v>12</v>
      </c>
      <c r="E63" s="58" t="n">
        <v>0</v>
      </c>
      <c r="F63" s="58" t="n">
        <v>1</v>
      </c>
      <c r="G63" s="58" t="n">
        <v>1</v>
      </c>
      <c r="H63" s="58" t="n">
        <v>2</v>
      </c>
      <c r="I63" s="58" t="n">
        <v>3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1</v>
      </c>
      <c r="O63" s="58" t="n">
        <v>1</v>
      </c>
      <c r="P63" s="58" t="n">
        <v>0</v>
      </c>
      <c r="Q63" s="58" t="n">
        <v>0</v>
      </c>
      <c r="R63" s="58" t="n">
        <v>1</v>
      </c>
      <c r="S63" s="58" t="n">
        <v>1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1</v>
      </c>
      <c r="AA63" s="58" t="n">
        <v>0</v>
      </c>
      <c r="AB63" s="58" t="n">
        <v>0</v>
      </c>
      <c r="AC63" s="59" t="n">
        <v>60</v>
      </c>
      <c r="AD63" s="21" t="n">
        <v>94.9166666666667</v>
      </c>
      <c r="AE63" s="21" t="n">
        <v>60.5917161054715</v>
      </c>
    </row>
    <row r="64" customFormat="false" ht="12" hidden="false" customHeight="false" outlineLevel="0" collapsed="false">
      <c r="B64" s="22" t="s">
        <v>84</v>
      </c>
      <c r="C64" s="22"/>
      <c r="D64" s="50" t="n">
        <v>11</v>
      </c>
      <c r="E64" s="1" t="n">
        <v>1</v>
      </c>
      <c r="F64" s="1" t="n">
        <v>0</v>
      </c>
      <c r="G64" s="1" t="n">
        <v>0</v>
      </c>
      <c r="H64" s="1" t="n">
        <v>5</v>
      </c>
      <c r="I64" s="1" t="n">
        <v>2</v>
      </c>
      <c r="J64" s="1" t="n">
        <v>2</v>
      </c>
      <c r="K64" s="1" t="n">
        <v>0</v>
      </c>
      <c r="L64" s="1" t="n">
        <v>0</v>
      </c>
      <c r="M64" s="1" t="n">
        <v>1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59" t="n">
        <v>55</v>
      </c>
      <c r="AD64" s="21" t="n">
        <v>57.4545454545455</v>
      </c>
      <c r="AE64" s="21" t="n">
        <v>20.0068170200241</v>
      </c>
    </row>
    <row r="65" customFormat="false" ht="12" hidden="false" customHeight="false" outlineLevel="0" collapsed="false">
      <c r="B65" s="22" t="s">
        <v>85</v>
      </c>
      <c r="C65" s="22"/>
      <c r="D65" s="57" t="n">
        <v>20</v>
      </c>
      <c r="E65" s="58" t="n">
        <v>0</v>
      </c>
      <c r="F65" s="58" t="n">
        <v>0</v>
      </c>
      <c r="G65" s="58" t="n">
        <v>0</v>
      </c>
      <c r="H65" s="58" t="n">
        <v>3</v>
      </c>
      <c r="I65" s="58" t="n">
        <v>4</v>
      </c>
      <c r="J65" s="58" t="n">
        <v>5</v>
      </c>
      <c r="K65" s="58" t="n">
        <v>0</v>
      </c>
      <c r="L65" s="58" t="n">
        <v>1</v>
      </c>
      <c r="M65" s="58" t="n">
        <v>3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2</v>
      </c>
      <c r="S65" s="58" t="n">
        <v>0</v>
      </c>
      <c r="T65" s="58" t="n">
        <v>0</v>
      </c>
      <c r="U65" s="58" t="n">
        <v>0</v>
      </c>
      <c r="V65" s="58" t="n">
        <v>1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1</v>
      </c>
      <c r="AB65" s="58" t="n">
        <v>0</v>
      </c>
      <c r="AC65" s="59" t="n">
        <v>74.5</v>
      </c>
      <c r="AD65" s="21" t="n">
        <v>94.8015</v>
      </c>
      <c r="AE65" s="21" t="n">
        <v>52.9951104273831</v>
      </c>
    </row>
    <row r="66" customFormat="false" ht="12" hidden="false" customHeight="false" outlineLevel="0" collapsed="false">
      <c r="B66" s="22" t="s">
        <v>86</v>
      </c>
      <c r="C66" s="22"/>
      <c r="D66" s="50" t="n">
        <v>22</v>
      </c>
      <c r="E66" s="1" t="n">
        <v>1</v>
      </c>
      <c r="F66" s="1" t="n">
        <v>1</v>
      </c>
      <c r="G66" s="1" t="n">
        <v>2</v>
      </c>
      <c r="H66" s="1" t="n">
        <v>5</v>
      </c>
      <c r="I66" s="1" t="n">
        <v>5</v>
      </c>
      <c r="J66" s="1" t="n">
        <v>3</v>
      </c>
      <c r="K66" s="1" t="n">
        <v>0</v>
      </c>
      <c r="L66" s="1" t="n">
        <v>0</v>
      </c>
      <c r="M66" s="1" t="n">
        <v>2</v>
      </c>
      <c r="N66" s="1" t="n">
        <v>0</v>
      </c>
      <c r="O66" s="1" t="n">
        <v>1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1</v>
      </c>
      <c r="X66" s="1" t="n">
        <v>0</v>
      </c>
      <c r="Y66" s="1" t="n">
        <v>0</v>
      </c>
      <c r="Z66" s="1" t="n">
        <v>0</v>
      </c>
      <c r="AA66" s="1" t="n">
        <v>1</v>
      </c>
      <c r="AB66" s="1" t="n">
        <v>0</v>
      </c>
      <c r="AC66" s="59" t="n">
        <v>60</v>
      </c>
      <c r="AD66" s="21" t="n">
        <v>77.6363636363636</v>
      </c>
      <c r="AE66" s="21" t="n">
        <v>54.5776384128025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0</v>
      </c>
      <c r="G67" s="58" t="n">
        <v>0</v>
      </c>
      <c r="H67" s="58" t="n">
        <v>4</v>
      </c>
      <c r="I67" s="58" t="n">
        <v>1</v>
      </c>
      <c r="J67" s="58" t="n">
        <v>1</v>
      </c>
      <c r="K67" s="58" t="n">
        <v>1</v>
      </c>
      <c r="L67" s="58" t="n">
        <v>0</v>
      </c>
      <c r="M67" s="58" t="n">
        <v>1</v>
      </c>
      <c r="N67" s="58" t="n">
        <v>1</v>
      </c>
      <c r="O67" s="58" t="n">
        <v>1</v>
      </c>
      <c r="P67" s="58" t="n">
        <v>0</v>
      </c>
      <c r="Q67" s="58" t="n">
        <v>1</v>
      </c>
      <c r="R67" s="58" t="n">
        <v>1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1</v>
      </c>
      <c r="Y67" s="58" t="n">
        <v>0</v>
      </c>
      <c r="Z67" s="58" t="n">
        <v>0</v>
      </c>
      <c r="AA67" s="58" t="n">
        <v>0</v>
      </c>
      <c r="AB67" s="58" t="n">
        <v>0</v>
      </c>
      <c r="AC67" s="59" t="n">
        <v>80</v>
      </c>
      <c r="AD67" s="21" t="n">
        <v>97.0769230769231</v>
      </c>
      <c r="AE67" s="21" t="n">
        <v>50.0274283742787</v>
      </c>
    </row>
    <row r="68" customFormat="false" ht="12" hidden="false" customHeight="false" outlineLevel="0" collapsed="false">
      <c r="B68" s="22" t="s">
        <v>88</v>
      </c>
      <c r="C68" s="22"/>
      <c r="D68" s="50" t="n">
        <v>17</v>
      </c>
      <c r="E68" s="1" t="n">
        <v>0</v>
      </c>
      <c r="F68" s="1" t="n">
        <v>0</v>
      </c>
      <c r="G68" s="1" t="n">
        <v>1</v>
      </c>
      <c r="H68" s="1" t="n">
        <v>7</v>
      </c>
      <c r="I68" s="1" t="n">
        <v>4</v>
      </c>
      <c r="J68" s="1" t="n">
        <v>2</v>
      </c>
      <c r="K68" s="1" t="n">
        <v>0</v>
      </c>
      <c r="L68" s="1" t="n">
        <v>1</v>
      </c>
      <c r="M68" s="1" t="n">
        <v>1</v>
      </c>
      <c r="N68" s="1" t="n">
        <v>0</v>
      </c>
      <c r="O68" s="1" t="n">
        <v>1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59" t="n">
        <v>60</v>
      </c>
      <c r="AD68" s="21" t="n">
        <v>65.9411764705882</v>
      </c>
      <c r="AE68" s="21" t="n">
        <v>20.9954476858535</v>
      </c>
    </row>
    <row r="69" s="74" customFormat="true" ht="12" hidden="false" customHeight="false" outlineLevel="0" collapsed="false">
      <c r="B69" s="28" t="s">
        <v>89</v>
      </c>
      <c r="C69" s="28"/>
      <c r="D69" s="53" t="n">
        <v>54</v>
      </c>
      <c r="E69" s="54" t="n">
        <v>0</v>
      </c>
      <c r="F69" s="54" t="n">
        <v>0</v>
      </c>
      <c r="G69" s="54" t="n">
        <v>1</v>
      </c>
      <c r="H69" s="54" t="n">
        <v>16</v>
      </c>
      <c r="I69" s="54" t="n">
        <v>15</v>
      </c>
      <c r="J69" s="54" t="n">
        <v>7</v>
      </c>
      <c r="K69" s="54" t="n">
        <v>5</v>
      </c>
      <c r="L69" s="54" t="n">
        <v>1</v>
      </c>
      <c r="M69" s="54" t="n">
        <v>2</v>
      </c>
      <c r="N69" s="54" t="n">
        <v>1</v>
      </c>
      <c r="O69" s="54" t="n">
        <v>0</v>
      </c>
      <c r="P69" s="54" t="n">
        <v>1</v>
      </c>
      <c r="Q69" s="54" t="n">
        <v>1</v>
      </c>
      <c r="R69" s="54" t="n">
        <v>1</v>
      </c>
      <c r="S69" s="54" t="n">
        <v>0</v>
      </c>
      <c r="T69" s="54" t="n">
        <v>0</v>
      </c>
      <c r="U69" s="54" t="n">
        <v>0</v>
      </c>
      <c r="V69" s="54" t="n">
        <v>1</v>
      </c>
      <c r="W69" s="54" t="n">
        <v>0</v>
      </c>
      <c r="X69" s="54" t="n">
        <v>0</v>
      </c>
      <c r="Y69" s="54" t="n">
        <v>0</v>
      </c>
      <c r="Z69" s="54" t="n">
        <v>0</v>
      </c>
      <c r="AA69" s="54" t="n">
        <v>2</v>
      </c>
      <c r="AB69" s="54" t="n">
        <v>0</v>
      </c>
      <c r="AC69" s="72" t="n">
        <v>65.5</v>
      </c>
      <c r="AD69" s="30" t="n">
        <v>80.8272222222222</v>
      </c>
      <c r="AE69" s="30" t="n">
        <v>51.0442650084373</v>
      </c>
    </row>
    <row r="70" customFormat="false" ht="12" hidden="false" customHeight="false" outlineLevel="0" collapsed="false">
      <c r="AC70" s="75"/>
      <c r="AD70" s="75"/>
      <c r="AE70" s="75"/>
    </row>
    <row r="71" customFormat="false" ht="12" hidden="false" customHeight="false" outlineLevel="0" collapsed="false">
      <c r="D71" s="32" t="n">
        <f aca="false">D6</f>
        <v>7839</v>
      </c>
      <c r="AC71" s="75"/>
      <c r="AD71" s="75"/>
      <c r="AE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37" min="4" style="0" width="7.28"/>
    <col collapsed="false" customWidth="true" hidden="false" outlineLevel="0" max="38" min="38" style="0" width="7.42"/>
    <col collapsed="false" customWidth="true" hidden="false" outlineLevel="0" max="39" min="39" style="0" width="7.85"/>
    <col collapsed="false" customWidth="true" hidden="false" outlineLevel="0" max="40" min="40" style="0" width="8.13"/>
  </cols>
  <sheetData>
    <row r="1" customFormat="false" ht="17.25" hidden="false" customHeight="false" outlineLevel="0" collapsed="false">
      <c r="B1" s="66" t="s">
        <v>195</v>
      </c>
      <c r="D1" s="66" t="s">
        <v>196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6" t="s">
        <v>197</v>
      </c>
      <c r="R1" s="1"/>
      <c r="S1" s="1"/>
      <c r="T1" s="1"/>
      <c r="V1" s="1"/>
      <c r="W1" s="1"/>
      <c r="X1" s="1"/>
      <c r="Y1" s="1"/>
      <c r="AA1" s="1"/>
      <c r="AB1" s="1"/>
      <c r="AC1" s="1"/>
      <c r="AD1" s="1"/>
      <c r="AE1" s="66" t="s">
        <v>197</v>
      </c>
      <c r="AF1" s="1"/>
      <c r="AG1" s="1"/>
      <c r="AH1" s="66"/>
      <c r="AI1" s="1"/>
      <c r="AJ1" s="33"/>
      <c r="AK1" s="33"/>
      <c r="AL1" s="33"/>
    </row>
    <row r="2" customFormat="false" ht="17.25" hidden="false" customHeight="false" outlineLevel="0" collapsed="false"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3"/>
      <c r="AK2" s="33"/>
      <c r="AL2" s="33"/>
    </row>
    <row r="3" customFormat="false" ht="24" hidden="false" customHeight="true" outlineLevel="0" collapsed="false">
      <c r="B3" s="98" t="s">
        <v>196</v>
      </c>
      <c r="C3" s="98"/>
      <c r="D3" s="19" t="s">
        <v>93</v>
      </c>
      <c r="E3" s="124"/>
      <c r="F3" s="125" t="n">
        <v>35</v>
      </c>
      <c r="G3" s="125" t="n">
        <v>40</v>
      </c>
      <c r="H3" s="125" t="n">
        <v>45</v>
      </c>
      <c r="I3" s="125" t="n">
        <v>50</v>
      </c>
      <c r="J3" s="125" t="n">
        <v>55</v>
      </c>
      <c r="K3" s="125" t="n">
        <v>60</v>
      </c>
      <c r="L3" s="125" t="n">
        <v>65</v>
      </c>
      <c r="M3" s="125" t="n">
        <v>70</v>
      </c>
      <c r="N3" s="125" t="n">
        <v>75</v>
      </c>
      <c r="O3" s="125" t="n">
        <v>80</v>
      </c>
      <c r="P3" s="124" t="n">
        <v>85</v>
      </c>
      <c r="Q3" s="125" t="n">
        <v>90</v>
      </c>
      <c r="R3" s="125" t="n">
        <v>95</v>
      </c>
      <c r="S3" s="124" t="n">
        <v>100</v>
      </c>
      <c r="T3" s="125" t="n">
        <v>105</v>
      </c>
      <c r="U3" s="125" t="n">
        <v>110</v>
      </c>
      <c r="V3" s="124" t="n">
        <v>115</v>
      </c>
      <c r="W3" s="125" t="n">
        <v>120</v>
      </c>
      <c r="X3" s="125" t="n">
        <v>125</v>
      </c>
      <c r="Y3" s="124" t="n">
        <v>130</v>
      </c>
      <c r="Z3" s="125" t="n">
        <v>135</v>
      </c>
      <c r="AA3" s="125" t="n">
        <v>140</v>
      </c>
      <c r="AB3" s="124" t="n">
        <v>145</v>
      </c>
      <c r="AC3" s="125" t="n">
        <v>150</v>
      </c>
      <c r="AD3" s="124" t="n">
        <v>155</v>
      </c>
      <c r="AE3" s="125" t="n">
        <v>160</v>
      </c>
      <c r="AF3" s="124" t="n">
        <v>165</v>
      </c>
      <c r="AG3" s="125" t="n">
        <v>170</v>
      </c>
      <c r="AH3" s="124" t="n">
        <v>175</v>
      </c>
      <c r="AI3" s="125" t="n">
        <v>180</v>
      </c>
      <c r="AJ3" s="124" t="n">
        <v>185</v>
      </c>
      <c r="AK3" s="126" t="s">
        <v>198</v>
      </c>
      <c r="AL3" s="80" t="s">
        <v>95</v>
      </c>
      <c r="AM3" s="80" t="s">
        <v>96</v>
      </c>
      <c r="AN3" s="115" t="s">
        <v>199</v>
      </c>
    </row>
    <row r="4" s="81" customFormat="true" ht="13.5" hidden="false" customHeight="true" outlineLevel="0" collapsed="false">
      <c r="B4" s="109" t="s">
        <v>15</v>
      </c>
      <c r="C4" s="109"/>
      <c r="D4" s="19"/>
      <c r="E4" s="127" t="s">
        <v>98</v>
      </c>
      <c r="F4" s="127" t="s">
        <v>98</v>
      </c>
      <c r="G4" s="128" t="s">
        <v>98</v>
      </c>
      <c r="H4" s="127" t="s">
        <v>98</v>
      </c>
      <c r="I4" s="128" t="s">
        <v>98</v>
      </c>
      <c r="J4" s="127" t="s">
        <v>98</v>
      </c>
      <c r="K4" s="128" t="s">
        <v>98</v>
      </c>
      <c r="L4" s="127" t="s">
        <v>98</v>
      </c>
      <c r="M4" s="128" t="s">
        <v>98</v>
      </c>
      <c r="N4" s="127" t="s">
        <v>98</v>
      </c>
      <c r="O4" s="128" t="s">
        <v>98</v>
      </c>
      <c r="P4" s="127" t="s">
        <v>98</v>
      </c>
      <c r="Q4" s="127" t="s">
        <v>98</v>
      </c>
      <c r="R4" s="127" t="s">
        <v>98</v>
      </c>
      <c r="S4" s="127" t="s">
        <v>98</v>
      </c>
      <c r="T4" s="127" t="s">
        <v>98</v>
      </c>
      <c r="U4" s="127" t="s">
        <v>98</v>
      </c>
      <c r="V4" s="127" t="s">
        <v>98</v>
      </c>
      <c r="W4" s="127" t="s">
        <v>98</v>
      </c>
      <c r="X4" s="127" t="s">
        <v>98</v>
      </c>
      <c r="Y4" s="127" t="s">
        <v>98</v>
      </c>
      <c r="Z4" s="127" t="s">
        <v>98</v>
      </c>
      <c r="AA4" s="127" t="s">
        <v>98</v>
      </c>
      <c r="AB4" s="127" t="s">
        <v>98</v>
      </c>
      <c r="AC4" s="127" t="s">
        <v>98</v>
      </c>
      <c r="AD4" s="127" t="s">
        <v>98</v>
      </c>
      <c r="AE4" s="127" t="s">
        <v>98</v>
      </c>
      <c r="AF4" s="127" t="s">
        <v>98</v>
      </c>
      <c r="AG4" s="127" t="s">
        <v>98</v>
      </c>
      <c r="AH4" s="127" t="s">
        <v>98</v>
      </c>
      <c r="AI4" s="127" t="s">
        <v>98</v>
      </c>
      <c r="AJ4" s="127" t="s">
        <v>98</v>
      </c>
      <c r="AK4" s="127" t="s">
        <v>98</v>
      </c>
      <c r="AL4" s="80"/>
      <c r="AM4" s="80"/>
      <c r="AN4" s="80"/>
    </row>
    <row r="5" customFormat="false" ht="24" hidden="false" customHeight="true" outlineLevel="0" collapsed="false">
      <c r="B5" s="109"/>
      <c r="C5" s="109"/>
      <c r="D5" s="19"/>
      <c r="E5" s="129" t="s">
        <v>200</v>
      </c>
      <c r="F5" s="130" t="n">
        <v>39.99</v>
      </c>
      <c r="G5" s="130" t="n">
        <v>44.99</v>
      </c>
      <c r="H5" s="130" t="n">
        <v>49.99</v>
      </c>
      <c r="I5" s="130" t="n">
        <v>54.99</v>
      </c>
      <c r="J5" s="130" t="n">
        <v>59.99</v>
      </c>
      <c r="K5" s="130" t="n">
        <v>64.99</v>
      </c>
      <c r="L5" s="130" t="n">
        <v>69.99</v>
      </c>
      <c r="M5" s="130" t="n">
        <v>74.99</v>
      </c>
      <c r="N5" s="130" t="n">
        <v>79.99</v>
      </c>
      <c r="O5" s="130" t="n">
        <v>84.99</v>
      </c>
      <c r="P5" s="131" t="n">
        <v>89.99</v>
      </c>
      <c r="Q5" s="130" t="n">
        <v>94.99</v>
      </c>
      <c r="R5" s="130" t="n">
        <v>99.9899999999999</v>
      </c>
      <c r="S5" s="131" t="n">
        <v>104.99</v>
      </c>
      <c r="T5" s="130" t="n">
        <v>109.99</v>
      </c>
      <c r="U5" s="130" t="n">
        <v>114.99</v>
      </c>
      <c r="V5" s="131" t="n">
        <v>119.99</v>
      </c>
      <c r="W5" s="130" t="n">
        <v>124.99</v>
      </c>
      <c r="X5" s="130" t="n">
        <v>129.99</v>
      </c>
      <c r="Y5" s="131" t="n">
        <v>134.99</v>
      </c>
      <c r="Z5" s="130" t="n">
        <v>139.99</v>
      </c>
      <c r="AA5" s="130" t="n">
        <v>144.99</v>
      </c>
      <c r="AB5" s="131" t="n">
        <v>149.99</v>
      </c>
      <c r="AC5" s="130" t="n">
        <v>154.99</v>
      </c>
      <c r="AD5" s="131" t="n">
        <v>159.99</v>
      </c>
      <c r="AE5" s="130" t="n">
        <v>164.99</v>
      </c>
      <c r="AF5" s="131" t="n">
        <v>169.99</v>
      </c>
      <c r="AG5" s="130" t="n">
        <v>174.99</v>
      </c>
      <c r="AH5" s="131" t="n">
        <v>179.99</v>
      </c>
      <c r="AI5" s="130" t="n">
        <v>184.99</v>
      </c>
      <c r="AJ5" s="131" t="n">
        <v>189.99</v>
      </c>
      <c r="AK5" s="132"/>
      <c r="AL5" s="133" t="s">
        <v>23</v>
      </c>
      <c r="AM5" s="133" t="s">
        <v>23</v>
      </c>
      <c r="AN5" s="133" t="s">
        <v>23</v>
      </c>
    </row>
    <row r="6" customFormat="false" ht="12" hidden="false" customHeight="true" outlineLevel="0" collapsed="false">
      <c r="B6" s="19" t="s">
        <v>26</v>
      </c>
      <c r="C6" s="19"/>
      <c r="D6" s="134" t="n">
        <v>7839</v>
      </c>
      <c r="E6" s="135" t="n">
        <v>30</v>
      </c>
      <c r="F6" s="135" t="n">
        <v>32</v>
      </c>
      <c r="G6" s="135" t="n">
        <v>111</v>
      </c>
      <c r="H6" s="135" t="n">
        <v>58</v>
      </c>
      <c r="I6" s="135" t="n">
        <v>208</v>
      </c>
      <c r="J6" s="135" t="n">
        <v>472</v>
      </c>
      <c r="K6" s="135" t="n">
        <v>731</v>
      </c>
      <c r="L6" s="135" t="n">
        <v>1311</v>
      </c>
      <c r="M6" s="136" t="n">
        <v>2290</v>
      </c>
      <c r="N6" s="136" t="n">
        <v>1095</v>
      </c>
      <c r="O6" s="135" t="n">
        <v>707</v>
      </c>
      <c r="P6" s="135" t="n">
        <v>351</v>
      </c>
      <c r="Q6" s="135" t="n">
        <v>207</v>
      </c>
      <c r="R6" s="135" t="n">
        <v>64</v>
      </c>
      <c r="S6" s="135" t="n">
        <v>77</v>
      </c>
      <c r="T6" s="135" t="n">
        <v>34</v>
      </c>
      <c r="U6" s="135" t="n">
        <v>27</v>
      </c>
      <c r="V6" s="135" t="n">
        <v>13</v>
      </c>
      <c r="W6" s="135" t="n">
        <v>9</v>
      </c>
      <c r="X6" s="135" t="n">
        <v>5</v>
      </c>
      <c r="Y6" s="135" t="n">
        <v>3</v>
      </c>
      <c r="Z6" s="135" t="n">
        <v>0</v>
      </c>
      <c r="AA6" s="135" t="n">
        <v>0</v>
      </c>
      <c r="AB6" s="135" t="n">
        <v>0</v>
      </c>
      <c r="AC6" s="135" t="n">
        <v>2</v>
      </c>
      <c r="AD6" s="135" t="n">
        <v>1</v>
      </c>
      <c r="AE6" s="135" t="n">
        <v>1</v>
      </c>
      <c r="AF6" s="135" t="n">
        <v>0</v>
      </c>
      <c r="AG6" s="135" t="n">
        <v>0</v>
      </c>
      <c r="AH6" s="135" t="n">
        <v>0</v>
      </c>
      <c r="AI6" s="135" t="n">
        <v>0</v>
      </c>
      <c r="AJ6" s="135" t="n">
        <v>0</v>
      </c>
      <c r="AK6" s="135" t="n">
        <v>0</v>
      </c>
      <c r="AL6" s="137" t="n">
        <v>71.03</v>
      </c>
      <c r="AM6" s="138" t="n">
        <v>71.7231292256668</v>
      </c>
      <c r="AN6" s="138" t="n">
        <v>11.5930936754214</v>
      </c>
    </row>
    <row r="7" customFormat="false" ht="12" hidden="false" customHeight="true" outlineLevel="0" collapsed="false">
      <c r="A7" s="81"/>
      <c r="B7" s="22" t="s">
        <v>27</v>
      </c>
      <c r="C7" s="22"/>
      <c r="D7" s="91" t="n">
        <v>6911</v>
      </c>
      <c r="E7" s="139" t="n">
        <v>30</v>
      </c>
      <c r="F7" s="139" t="n">
        <v>32</v>
      </c>
      <c r="G7" s="139" t="n">
        <v>108</v>
      </c>
      <c r="H7" s="139" t="n">
        <v>58</v>
      </c>
      <c r="I7" s="139" t="n">
        <v>203</v>
      </c>
      <c r="J7" s="139" t="n">
        <v>457</v>
      </c>
      <c r="K7" s="139" t="n">
        <v>684</v>
      </c>
      <c r="L7" s="139" t="n">
        <v>1220</v>
      </c>
      <c r="M7" s="140" t="n">
        <v>2068</v>
      </c>
      <c r="N7" s="140" t="n">
        <v>934</v>
      </c>
      <c r="O7" s="139" t="n">
        <v>552</v>
      </c>
      <c r="P7" s="139" t="n">
        <v>241</v>
      </c>
      <c r="Q7" s="139" t="n">
        <v>143</v>
      </c>
      <c r="R7" s="139" t="n">
        <v>38</v>
      </c>
      <c r="S7" s="139" t="n">
        <v>60</v>
      </c>
      <c r="T7" s="139" t="n">
        <v>31</v>
      </c>
      <c r="U7" s="139" t="n">
        <v>24</v>
      </c>
      <c r="V7" s="139" t="n">
        <v>13</v>
      </c>
      <c r="W7" s="139" t="n">
        <v>6</v>
      </c>
      <c r="X7" s="139" t="n">
        <v>5</v>
      </c>
      <c r="Y7" s="139" t="n">
        <v>2</v>
      </c>
      <c r="Z7" s="139" t="n">
        <v>0</v>
      </c>
      <c r="AA7" s="139" t="n">
        <v>0</v>
      </c>
      <c r="AB7" s="139" t="n">
        <v>0</v>
      </c>
      <c r="AC7" s="139" t="n">
        <v>1</v>
      </c>
      <c r="AD7" s="139" t="n">
        <v>1</v>
      </c>
      <c r="AE7" s="139" t="n">
        <v>0</v>
      </c>
      <c r="AF7" s="139" t="n">
        <v>0</v>
      </c>
      <c r="AG7" s="139" t="n">
        <v>0</v>
      </c>
      <c r="AH7" s="139" t="n">
        <v>0</v>
      </c>
      <c r="AI7" s="139" t="n">
        <v>0</v>
      </c>
      <c r="AJ7" s="139" t="n">
        <v>0</v>
      </c>
      <c r="AK7" s="139" t="n">
        <v>0</v>
      </c>
      <c r="AL7" s="141" t="n">
        <v>70.67</v>
      </c>
      <c r="AM7" s="142" t="n">
        <v>70.8457820865289</v>
      </c>
      <c r="AN7" s="142" t="n">
        <v>11.3692816892046</v>
      </c>
    </row>
    <row r="8" customFormat="false" ht="12" hidden="false" customHeight="false" outlineLevel="0" collapsed="false">
      <c r="B8" s="91"/>
      <c r="C8" s="26" t="s">
        <v>28</v>
      </c>
      <c r="D8" s="91" t="n">
        <v>4665</v>
      </c>
      <c r="E8" s="139" t="n">
        <v>18</v>
      </c>
      <c r="F8" s="139" t="n">
        <v>21</v>
      </c>
      <c r="G8" s="139" t="n">
        <v>76</v>
      </c>
      <c r="H8" s="139" t="n">
        <v>35</v>
      </c>
      <c r="I8" s="139" t="n">
        <v>144</v>
      </c>
      <c r="J8" s="139" t="n">
        <v>312</v>
      </c>
      <c r="K8" s="139" t="n">
        <v>474</v>
      </c>
      <c r="L8" s="139" t="n">
        <v>870</v>
      </c>
      <c r="M8" s="140" t="n">
        <v>1521</v>
      </c>
      <c r="N8" s="140" t="n">
        <v>639</v>
      </c>
      <c r="O8" s="139" t="n">
        <v>293</v>
      </c>
      <c r="P8" s="139" t="n">
        <v>125</v>
      </c>
      <c r="Q8" s="139" t="n">
        <v>59</v>
      </c>
      <c r="R8" s="139" t="n">
        <v>9</v>
      </c>
      <c r="S8" s="139" t="n">
        <v>23</v>
      </c>
      <c r="T8" s="139" t="n">
        <v>14</v>
      </c>
      <c r="U8" s="139" t="n">
        <v>15</v>
      </c>
      <c r="V8" s="139" t="n">
        <v>8</v>
      </c>
      <c r="W8" s="139" t="n">
        <v>4</v>
      </c>
      <c r="X8" s="139" t="n">
        <v>4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1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41" t="n">
        <v>70.42</v>
      </c>
      <c r="AM8" s="142" t="n">
        <v>69.9807395498394</v>
      </c>
      <c r="AN8" s="142" t="n">
        <v>10.5499174225158</v>
      </c>
    </row>
    <row r="9" customFormat="false" ht="12" hidden="false" customHeight="false" outlineLevel="0" collapsed="false">
      <c r="B9" s="91"/>
      <c r="C9" s="26" t="s">
        <v>29</v>
      </c>
      <c r="D9" s="91" t="n">
        <v>1959</v>
      </c>
      <c r="E9" s="139" t="n">
        <v>10</v>
      </c>
      <c r="F9" s="139" t="n">
        <v>11</v>
      </c>
      <c r="G9" s="139" t="n">
        <v>32</v>
      </c>
      <c r="H9" s="139" t="n">
        <v>23</v>
      </c>
      <c r="I9" s="139" t="n">
        <v>49</v>
      </c>
      <c r="J9" s="139" t="n">
        <v>135</v>
      </c>
      <c r="K9" s="139" t="n">
        <v>186</v>
      </c>
      <c r="L9" s="139" t="n">
        <v>322</v>
      </c>
      <c r="M9" s="140" t="n">
        <v>485</v>
      </c>
      <c r="N9" s="140" t="n">
        <v>239</v>
      </c>
      <c r="O9" s="139" t="n">
        <v>213</v>
      </c>
      <c r="P9" s="139" t="n">
        <v>94</v>
      </c>
      <c r="Q9" s="139" t="n">
        <v>67</v>
      </c>
      <c r="R9" s="139" t="n">
        <v>25</v>
      </c>
      <c r="S9" s="139" t="n">
        <v>32</v>
      </c>
      <c r="T9" s="139" t="n">
        <v>17</v>
      </c>
      <c r="U9" s="139" t="n">
        <v>9</v>
      </c>
      <c r="V9" s="139" t="n">
        <v>5</v>
      </c>
      <c r="W9" s="139" t="n">
        <v>1</v>
      </c>
      <c r="X9" s="139" t="n">
        <v>1</v>
      </c>
      <c r="Y9" s="139" t="n">
        <v>2</v>
      </c>
      <c r="Z9" s="139" t="n">
        <v>0</v>
      </c>
      <c r="AA9" s="139" t="n">
        <v>0</v>
      </c>
      <c r="AB9" s="139" t="n">
        <v>0</v>
      </c>
      <c r="AC9" s="139" t="n">
        <v>1</v>
      </c>
      <c r="AD9" s="139" t="n">
        <v>0</v>
      </c>
      <c r="AE9" s="139" t="n">
        <v>0</v>
      </c>
      <c r="AF9" s="139" t="n">
        <v>0</v>
      </c>
      <c r="AG9" s="139" t="n">
        <v>0</v>
      </c>
      <c r="AH9" s="139" t="n">
        <v>0</v>
      </c>
      <c r="AI9" s="139" t="n">
        <v>0</v>
      </c>
      <c r="AJ9" s="139" t="n">
        <v>0</v>
      </c>
      <c r="AK9" s="139" t="n">
        <v>0</v>
      </c>
      <c r="AL9" s="141" t="n">
        <v>71.23</v>
      </c>
      <c r="AM9" s="142" t="n">
        <v>72.2436498213376</v>
      </c>
      <c r="AN9" s="142" t="n">
        <v>12.8446724091013</v>
      </c>
    </row>
    <row r="10" customFormat="false" ht="12" hidden="false" customHeight="false" outlineLevel="0" collapsed="false">
      <c r="B10" s="91"/>
      <c r="C10" s="26" t="s">
        <v>30</v>
      </c>
      <c r="D10" s="91" t="n">
        <v>287</v>
      </c>
      <c r="E10" s="139" t="n">
        <v>2</v>
      </c>
      <c r="F10" s="139" t="n">
        <v>0</v>
      </c>
      <c r="G10" s="139" t="n">
        <v>0</v>
      </c>
      <c r="H10" s="139" t="n">
        <v>0</v>
      </c>
      <c r="I10" s="139" t="n">
        <v>10</v>
      </c>
      <c r="J10" s="139" t="n">
        <v>10</v>
      </c>
      <c r="K10" s="139" t="n">
        <v>24</v>
      </c>
      <c r="L10" s="139" t="n">
        <v>28</v>
      </c>
      <c r="M10" s="140" t="n">
        <v>62</v>
      </c>
      <c r="N10" s="140" t="n">
        <v>56</v>
      </c>
      <c r="O10" s="139" t="n">
        <v>46</v>
      </c>
      <c r="P10" s="139" t="n">
        <v>22</v>
      </c>
      <c r="Q10" s="139" t="n">
        <v>17</v>
      </c>
      <c r="R10" s="139" t="n">
        <v>4</v>
      </c>
      <c r="S10" s="139" t="n">
        <v>5</v>
      </c>
      <c r="T10" s="139" t="n">
        <v>0</v>
      </c>
      <c r="U10" s="139" t="n">
        <v>0</v>
      </c>
      <c r="V10" s="139" t="n">
        <v>0</v>
      </c>
      <c r="W10" s="139" t="n">
        <v>1</v>
      </c>
      <c r="X10" s="139" t="n">
        <v>0</v>
      </c>
      <c r="Y10" s="139" t="n">
        <v>0</v>
      </c>
      <c r="Z10" s="139" t="n">
        <v>0</v>
      </c>
      <c r="AA10" s="139" t="n">
        <v>0</v>
      </c>
      <c r="AB10" s="139" t="n">
        <v>0</v>
      </c>
      <c r="AC10" s="139" t="n">
        <v>0</v>
      </c>
      <c r="AD10" s="139" t="n">
        <v>0</v>
      </c>
      <c r="AE10" s="139" t="n">
        <v>0</v>
      </c>
      <c r="AF10" s="139" t="n">
        <v>0</v>
      </c>
      <c r="AG10" s="139" t="n">
        <v>0</v>
      </c>
      <c r="AH10" s="139" t="n">
        <v>0</v>
      </c>
      <c r="AI10" s="139" t="n">
        <v>0</v>
      </c>
      <c r="AJ10" s="139" t="n">
        <v>0</v>
      </c>
      <c r="AK10" s="139" t="n">
        <v>0</v>
      </c>
      <c r="AL10" s="141" t="n">
        <v>75.46</v>
      </c>
      <c r="AM10" s="142" t="n">
        <v>75.3649477351916</v>
      </c>
      <c r="AN10" s="142" t="n">
        <v>11.5058253981044</v>
      </c>
    </row>
    <row r="11" customFormat="false" ht="12" hidden="false" customHeight="false" outlineLevel="0" collapsed="false">
      <c r="B11" s="28" t="s">
        <v>31</v>
      </c>
      <c r="C11" s="28"/>
      <c r="D11" s="143" t="n">
        <v>928</v>
      </c>
      <c r="E11" s="144" t="n">
        <v>0</v>
      </c>
      <c r="F11" s="144" t="n">
        <v>0</v>
      </c>
      <c r="G11" s="144" t="n">
        <v>3</v>
      </c>
      <c r="H11" s="144" t="n">
        <v>0</v>
      </c>
      <c r="I11" s="144" t="n">
        <v>5</v>
      </c>
      <c r="J11" s="144" t="n">
        <v>15</v>
      </c>
      <c r="K11" s="144" t="n">
        <v>47</v>
      </c>
      <c r="L11" s="144" t="n">
        <v>91</v>
      </c>
      <c r="M11" s="145" t="n">
        <v>222</v>
      </c>
      <c r="N11" s="145" t="n">
        <v>161</v>
      </c>
      <c r="O11" s="144" t="n">
        <v>155</v>
      </c>
      <c r="P11" s="144" t="n">
        <v>110</v>
      </c>
      <c r="Q11" s="144" t="n">
        <v>64</v>
      </c>
      <c r="R11" s="144" t="n">
        <v>26</v>
      </c>
      <c r="S11" s="144" t="n">
        <v>17</v>
      </c>
      <c r="T11" s="144" t="n">
        <v>3</v>
      </c>
      <c r="U11" s="144" t="n">
        <v>3</v>
      </c>
      <c r="V11" s="144" t="n">
        <v>0</v>
      </c>
      <c r="W11" s="144" t="n">
        <v>3</v>
      </c>
      <c r="X11" s="144" t="n">
        <v>0</v>
      </c>
      <c r="Y11" s="144" t="n">
        <v>1</v>
      </c>
      <c r="Z11" s="144" t="n">
        <v>0</v>
      </c>
      <c r="AA11" s="144" t="n">
        <v>0</v>
      </c>
      <c r="AB11" s="144" t="n">
        <v>0</v>
      </c>
      <c r="AC11" s="144" t="n">
        <v>1</v>
      </c>
      <c r="AD11" s="144" t="n">
        <v>0</v>
      </c>
      <c r="AE11" s="144" t="n">
        <v>1</v>
      </c>
      <c r="AF11" s="144" t="n">
        <v>0</v>
      </c>
      <c r="AG11" s="144" t="n">
        <v>0</v>
      </c>
      <c r="AH11" s="144" t="n">
        <v>0</v>
      </c>
      <c r="AI11" s="144" t="n">
        <v>0</v>
      </c>
      <c r="AJ11" s="144" t="n">
        <v>0</v>
      </c>
      <c r="AK11" s="144" t="n">
        <v>0</v>
      </c>
      <c r="AL11" s="146" t="n">
        <v>76.48</v>
      </c>
      <c r="AM11" s="147" t="n">
        <v>78.2569073275863</v>
      </c>
      <c r="AN11" s="147" t="n">
        <v>11.1525205100027</v>
      </c>
    </row>
    <row r="12" customFormat="false" ht="12" hidden="false" customHeight="true" outlineLevel="0" collapsed="false">
      <c r="B12" s="22" t="s">
        <v>32</v>
      </c>
      <c r="C12" s="22"/>
      <c r="D12" s="140" t="n">
        <v>87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1</v>
      </c>
      <c r="J12" s="148" t="n">
        <v>6</v>
      </c>
      <c r="K12" s="148" t="n">
        <v>11</v>
      </c>
      <c r="L12" s="148" t="n">
        <v>1</v>
      </c>
      <c r="M12" s="140" t="n">
        <v>3</v>
      </c>
      <c r="N12" s="140" t="n">
        <v>11</v>
      </c>
      <c r="O12" s="148" t="n">
        <v>20</v>
      </c>
      <c r="P12" s="148" t="n">
        <v>11</v>
      </c>
      <c r="Q12" s="148" t="n">
        <v>11</v>
      </c>
      <c r="R12" s="148" t="n">
        <v>6</v>
      </c>
      <c r="S12" s="148" t="n">
        <v>0</v>
      </c>
      <c r="T12" s="148" t="n">
        <v>0</v>
      </c>
      <c r="U12" s="148" t="n">
        <v>2</v>
      </c>
      <c r="V12" s="148" t="n">
        <v>0</v>
      </c>
      <c r="W12" s="148" t="n">
        <v>1</v>
      </c>
      <c r="X12" s="148" t="n">
        <v>0</v>
      </c>
      <c r="Y12" s="148" t="n">
        <v>1</v>
      </c>
      <c r="Z12" s="148" t="n">
        <v>0</v>
      </c>
      <c r="AA12" s="148" t="n">
        <v>0</v>
      </c>
      <c r="AB12" s="148" t="n">
        <v>0</v>
      </c>
      <c r="AC12" s="148" t="n">
        <v>1</v>
      </c>
      <c r="AD12" s="148" t="n">
        <v>0</v>
      </c>
      <c r="AE12" s="148" t="n">
        <v>1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  <c r="AL12" s="141" t="n">
        <v>81.21</v>
      </c>
      <c r="AM12" s="149" t="n">
        <v>82.7342528735632</v>
      </c>
      <c r="AN12" s="149" t="n">
        <v>18.7543577343596</v>
      </c>
    </row>
    <row r="13" customFormat="false" ht="12" hidden="false" customHeight="true" outlineLevel="0" collapsed="false">
      <c r="B13" s="22" t="s">
        <v>33</v>
      </c>
      <c r="C13" s="22"/>
      <c r="D13" s="140" t="n">
        <v>65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1</v>
      </c>
      <c r="K13" s="148" t="n">
        <v>5</v>
      </c>
      <c r="L13" s="148" t="n">
        <v>4</v>
      </c>
      <c r="M13" s="140" t="n">
        <v>24</v>
      </c>
      <c r="N13" s="140" t="n">
        <v>12</v>
      </c>
      <c r="O13" s="148" t="n">
        <v>8</v>
      </c>
      <c r="P13" s="148" t="n">
        <v>8</v>
      </c>
      <c r="Q13" s="148" t="n">
        <v>3</v>
      </c>
      <c r="R13" s="148" t="n">
        <v>0</v>
      </c>
      <c r="S13" s="148" t="n">
        <v>0</v>
      </c>
      <c r="T13" s="148" t="n">
        <v>0</v>
      </c>
      <c r="U13" s="148" t="n">
        <v>0</v>
      </c>
      <c r="V13" s="148" t="n">
        <v>0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  <c r="AL13" s="141" t="n">
        <v>74.75</v>
      </c>
      <c r="AM13" s="149" t="n">
        <v>75.5358461538462</v>
      </c>
      <c r="AN13" s="149" t="n">
        <v>7.44841780437038</v>
      </c>
    </row>
    <row r="14" customFormat="false" ht="12" hidden="false" customHeight="true" outlineLevel="0" collapsed="false">
      <c r="B14" s="22" t="s">
        <v>34</v>
      </c>
      <c r="C14" s="22"/>
      <c r="D14" s="140" t="n">
        <v>66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4</v>
      </c>
      <c r="L14" s="148" t="n">
        <v>10</v>
      </c>
      <c r="M14" s="140" t="n">
        <v>12</v>
      </c>
      <c r="N14" s="140" t="n">
        <v>17</v>
      </c>
      <c r="O14" s="148" t="n">
        <v>13</v>
      </c>
      <c r="P14" s="148" t="n">
        <v>8</v>
      </c>
      <c r="Q14" s="148" t="n">
        <v>1</v>
      </c>
      <c r="R14" s="148" t="n">
        <v>1</v>
      </c>
      <c r="S14" s="148" t="n">
        <v>0</v>
      </c>
      <c r="T14" s="148" t="n">
        <v>0</v>
      </c>
      <c r="U14" s="148" t="n">
        <v>0</v>
      </c>
      <c r="V14" s="148" t="n">
        <v>0</v>
      </c>
      <c r="W14" s="148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148" t="n">
        <v>0</v>
      </c>
      <c r="AI14" s="148" t="n">
        <v>0</v>
      </c>
      <c r="AJ14" s="148" t="n">
        <v>0</v>
      </c>
      <c r="AK14" s="148" t="n">
        <v>0</v>
      </c>
      <c r="AL14" s="141" t="n">
        <v>75.56</v>
      </c>
      <c r="AM14" s="149" t="n">
        <v>76.4468181818182</v>
      </c>
      <c r="AN14" s="149" t="n">
        <v>7.61143697321359</v>
      </c>
    </row>
    <row r="15" customFormat="false" ht="12" hidden="false" customHeight="true" outlineLevel="0" collapsed="false">
      <c r="B15" s="22" t="s">
        <v>35</v>
      </c>
      <c r="C15" s="22"/>
      <c r="D15" s="140" t="n">
        <v>4752</v>
      </c>
      <c r="E15" s="148" t="n">
        <v>18</v>
      </c>
      <c r="F15" s="148" t="n">
        <v>21</v>
      </c>
      <c r="G15" s="148" t="n">
        <v>76</v>
      </c>
      <c r="H15" s="148" t="n">
        <v>35</v>
      </c>
      <c r="I15" s="148" t="n">
        <v>147</v>
      </c>
      <c r="J15" s="148" t="n">
        <v>315</v>
      </c>
      <c r="K15" s="148" t="n">
        <v>479</v>
      </c>
      <c r="L15" s="148" t="n">
        <v>881</v>
      </c>
      <c r="M15" s="140" t="n">
        <v>1538</v>
      </c>
      <c r="N15" s="140" t="n">
        <v>649</v>
      </c>
      <c r="O15" s="148" t="n">
        <v>310</v>
      </c>
      <c r="P15" s="148" t="n">
        <v>132</v>
      </c>
      <c r="Q15" s="148" t="n">
        <v>66</v>
      </c>
      <c r="R15" s="148" t="n">
        <v>9</v>
      </c>
      <c r="S15" s="148" t="n">
        <v>30</v>
      </c>
      <c r="T15" s="148" t="n">
        <v>14</v>
      </c>
      <c r="U15" s="148" t="n">
        <v>15</v>
      </c>
      <c r="V15" s="148" t="n">
        <v>8</v>
      </c>
      <c r="W15" s="148" t="n">
        <v>4</v>
      </c>
      <c r="X15" s="148" t="n">
        <v>4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1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1" t="n">
        <v>70.465</v>
      </c>
      <c r="AM15" s="149" t="n">
        <v>70.1141961279462</v>
      </c>
      <c r="AN15" s="149" t="n">
        <v>10.620792664366</v>
      </c>
    </row>
    <row r="16" customFormat="false" ht="12" hidden="false" customHeight="true" outlineLevel="0" collapsed="false">
      <c r="B16" s="22" t="s">
        <v>36</v>
      </c>
      <c r="C16" s="22"/>
      <c r="D16" s="140" t="n">
        <v>247</v>
      </c>
      <c r="E16" s="148" t="n">
        <v>2</v>
      </c>
      <c r="F16" s="148" t="n">
        <v>0</v>
      </c>
      <c r="G16" s="148" t="n">
        <v>0</v>
      </c>
      <c r="H16" s="148" t="n">
        <v>0</v>
      </c>
      <c r="I16" s="148" t="n">
        <v>9</v>
      </c>
      <c r="J16" s="148" t="n">
        <v>7</v>
      </c>
      <c r="K16" s="148" t="n">
        <v>22</v>
      </c>
      <c r="L16" s="148" t="n">
        <v>21</v>
      </c>
      <c r="M16" s="140" t="n">
        <v>52</v>
      </c>
      <c r="N16" s="140" t="n">
        <v>53</v>
      </c>
      <c r="O16" s="148" t="n">
        <v>37</v>
      </c>
      <c r="P16" s="148" t="n">
        <v>20</v>
      </c>
      <c r="Q16" s="148" t="n">
        <v>14</v>
      </c>
      <c r="R16" s="148" t="n">
        <v>4</v>
      </c>
      <c r="S16" s="148" t="n">
        <v>5</v>
      </c>
      <c r="T16" s="148" t="n">
        <v>0</v>
      </c>
      <c r="U16" s="148" t="n">
        <v>0</v>
      </c>
      <c r="V16" s="148" t="n">
        <v>0</v>
      </c>
      <c r="W16" s="148" t="n">
        <v>1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  <c r="AK16" s="148" t="n">
        <v>0</v>
      </c>
      <c r="AL16" s="141" t="n">
        <v>75.62</v>
      </c>
      <c r="AM16" s="149" t="n">
        <v>75.5460728744939</v>
      </c>
      <c r="AN16" s="149" t="n">
        <v>11.7625248054806</v>
      </c>
    </row>
    <row r="17" customFormat="false" ht="12" hidden="false" customHeight="true" outlineLevel="0" collapsed="false">
      <c r="B17" s="22" t="s">
        <v>37</v>
      </c>
      <c r="C17" s="22"/>
      <c r="D17" s="140" t="n">
        <v>3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1</v>
      </c>
      <c r="J17" s="148" t="n">
        <v>0</v>
      </c>
      <c r="K17" s="148" t="n">
        <v>0</v>
      </c>
      <c r="L17" s="148" t="n">
        <v>7</v>
      </c>
      <c r="M17" s="140" t="n">
        <v>6</v>
      </c>
      <c r="N17" s="140" t="n">
        <v>9</v>
      </c>
      <c r="O17" s="148" t="n">
        <v>2</v>
      </c>
      <c r="P17" s="148" t="n">
        <v>2</v>
      </c>
      <c r="Q17" s="148" t="n">
        <v>2</v>
      </c>
      <c r="R17" s="148" t="n">
        <v>0</v>
      </c>
      <c r="S17" s="148" t="n">
        <v>1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1" t="n">
        <v>75.335</v>
      </c>
      <c r="AM17" s="149" t="n">
        <v>75.437</v>
      </c>
      <c r="AN17" s="149" t="n">
        <v>9.90417820225732</v>
      </c>
    </row>
    <row r="18" customFormat="false" ht="12" hidden="false" customHeight="true" outlineLevel="0" collapsed="false">
      <c r="B18" s="22" t="s">
        <v>38</v>
      </c>
      <c r="C18" s="22"/>
      <c r="D18" s="140" t="n">
        <v>1959</v>
      </c>
      <c r="E18" s="148" t="n">
        <v>10</v>
      </c>
      <c r="F18" s="148" t="n">
        <v>11</v>
      </c>
      <c r="G18" s="148" t="n">
        <v>32</v>
      </c>
      <c r="H18" s="148" t="n">
        <v>23</v>
      </c>
      <c r="I18" s="148" t="n">
        <v>49</v>
      </c>
      <c r="J18" s="148" t="n">
        <v>135</v>
      </c>
      <c r="K18" s="148" t="n">
        <v>186</v>
      </c>
      <c r="L18" s="148" t="n">
        <v>322</v>
      </c>
      <c r="M18" s="140" t="n">
        <v>485</v>
      </c>
      <c r="N18" s="140" t="n">
        <v>239</v>
      </c>
      <c r="O18" s="148" t="n">
        <v>213</v>
      </c>
      <c r="P18" s="148" t="n">
        <v>94</v>
      </c>
      <c r="Q18" s="148" t="n">
        <v>67</v>
      </c>
      <c r="R18" s="148" t="n">
        <v>25</v>
      </c>
      <c r="S18" s="148" t="n">
        <v>32</v>
      </c>
      <c r="T18" s="148" t="n">
        <v>17</v>
      </c>
      <c r="U18" s="148" t="n">
        <v>9</v>
      </c>
      <c r="V18" s="148" t="n">
        <v>5</v>
      </c>
      <c r="W18" s="148" t="n">
        <v>1</v>
      </c>
      <c r="X18" s="148" t="n">
        <v>1</v>
      </c>
      <c r="Y18" s="148" t="n">
        <v>2</v>
      </c>
      <c r="Z18" s="148" t="n">
        <v>0</v>
      </c>
      <c r="AA18" s="148" t="n">
        <v>0</v>
      </c>
      <c r="AB18" s="148" t="n">
        <v>0</v>
      </c>
      <c r="AC18" s="148" t="n">
        <v>1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1" t="n">
        <v>71.23</v>
      </c>
      <c r="AM18" s="149" t="n">
        <v>72.2436498213376</v>
      </c>
      <c r="AN18" s="149" t="n">
        <v>12.8446724091013</v>
      </c>
    </row>
    <row r="19" customFormat="false" ht="12" hidden="false" customHeight="true" outlineLevel="0" collapsed="false">
      <c r="B19" s="22" t="s">
        <v>39</v>
      </c>
      <c r="C19" s="22"/>
      <c r="D19" s="140" t="n">
        <v>172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1</v>
      </c>
      <c r="J19" s="148" t="n">
        <v>0</v>
      </c>
      <c r="K19" s="148" t="n">
        <v>8</v>
      </c>
      <c r="L19" s="148" t="n">
        <v>21</v>
      </c>
      <c r="M19" s="140" t="n">
        <v>53</v>
      </c>
      <c r="N19" s="140" t="n">
        <v>31</v>
      </c>
      <c r="O19" s="148" t="n">
        <v>31</v>
      </c>
      <c r="P19" s="148" t="n">
        <v>19</v>
      </c>
      <c r="Q19" s="148" t="n">
        <v>4</v>
      </c>
      <c r="R19" s="148" t="n">
        <v>2</v>
      </c>
      <c r="S19" s="148" t="n">
        <v>2</v>
      </c>
      <c r="T19" s="148" t="n">
        <v>0</v>
      </c>
      <c r="U19" s="148" t="n">
        <v>0</v>
      </c>
      <c r="V19" s="148" t="n">
        <v>0</v>
      </c>
      <c r="W19" s="148" t="n">
        <v>0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48" t="n">
        <v>0</v>
      </c>
      <c r="AK19" s="148" t="n">
        <v>0</v>
      </c>
      <c r="AL19" s="141" t="n">
        <v>75.285</v>
      </c>
      <c r="AM19" s="149" t="n">
        <v>76.4274418604651</v>
      </c>
      <c r="AN19" s="149" t="n">
        <v>8.24444603922398</v>
      </c>
    </row>
    <row r="20" customFormat="false" ht="12" hidden="false" customHeight="true" outlineLevel="0" collapsed="false">
      <c r="B20" s="22" t="s">
        <v>40</v>
      </c>
      <c r="C20" s="22"/>
      <c r="D20" s="140" t="n">
        <v>35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3</v>
      </c>
      <c r="K20" s="148" t="n">
        <v>0</v>
      </c>
      <c r="L20" s="148" t="n">
        <v>2</v>
      </c>
      <c r="M20" s="140" t="n">
        <v>14</v>
      </c>
      <c r="N20" s="140" t="n">
        <v>2</v>
      </c>
      <c r="O20" s="148" t="n">
        <v>4</v>
      </c>
      <c r="P20" s="148" t="n">
        <v>3</v>
      </c>
      <c r="Q20" s="148" t="n">
        <v>4</v>
      </c>
      <c r="R20" s="148" t="n">
        <v>1</v>
      </c>
      <c r="S20" s="148" t="n">
        <v>1</v>
      </c>
      <c r="T20" s="148" t="n">
        <v>0</v>
      </c>
      <c r="U20" s="148" t="n">
        <v>0</v>
      </c>
      <c r="V20" s="148" t="n">
        <v>0</v>
      </c>
      <c r="W20" s="148" t="n">
        <v>1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0</v>
      </c>
      <c r="AE20" s="148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1" t="n">
        <v>74.93</v>
      </c>
      <c r="AM20" s="149" t="n">
        <v>79.0342857142857</v>
      </c>
      <c r="AN20" s="149" t="n">
        <v>13.2432522853126</v>
      </c>
    </row>
    <row r="21" customFormat="false" ht="12" hidden="false" customHeight="true" outlineLevel="0" collapsed="false">
      <c r="B21" s="22" t="s">
        <v>41</v>
      </c>
      <c r="C21" s="22"/>
      <c r="D21" s="140" t="n">
        <v>300</v>
      </c>
      <c r="E21" s="148" t="n">
        <v>0</v>
      </c>
      <c r="F21" s="148" t="n">
        <v>0</v>
      </c>
      <c r="G21" s="148" t="n">
        <v>3</v>
      </c>
      <c r="H21" s="148" t="n">
        <v>0</v>
      </c>
      <c r="I21" s="148" t="n">
        <v>0</v>
      </c>
      <c r="J21" s="148" t="n">
        <v>3</v>
      </c>
      <c r="K21" s="148" t="n">
        <v>10</v>
      </c>
      <c r="L21" s="148" t="n">
        <v>28</v>
      </c>
      <c r="M21" s="140" t="n">
        <v>74</v>
      </c>
      <c r="N21" s="140" t="n">
        <v>43</v>
      </c>
      <c r="O21" s="148" t="n">
        <v>50</v>
      </c>
      <c r="P21" s="148" t="n">
        <v>38</v>
      </c>
      <c r="Q21" s="148" t="n">
        <v>33</v>
      </c>
      <c r="R21" s="148" t="n">
        <v>11</v>
      </c>
      <c r="S21" s="148" t="n">
        <v>3</v>
      </c>
      <c r="T21" s="148" t="n">
        <v>2</v>
      </c>
      <c r="U21" s="148" t="n">
        <v>1</v>
      </c>
      <c r="V21" s="148" t="n">
        <v>0</v>
      </c>
      <c r="W21" s="148" t="n">
        <v>1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1" t="n">
        <v>77.61</v>
      </c>
      <c r="AM21" s="149" t="n">
        <v>79.1047666666667</v>
      </c>
      <c r="AN21" s="149" t="n">
        <v>10.7498566971341</v>
      </c>
    </row>
    <row r="22" customFormat="false" ht="12" hidden="false" customHeight="true" outlineLevel="0" collapsed="false">
      <c r="B22" s="28" t="s">
        <v>42</v>
      </c>
      <c r="C22" s="28"/>
      <c r="D22" s="143" t="n">
        <v>126</v>
      </c>
      <c r="E22" s="144" t="n">
        <v>0</v>
      </c>
      <c r="F22" s="144" t="n">
        <v>0</v>
      </c>
      <c r="G22" s="144" t="n">
        <v>0</v>
      </c>
      <c r="H22" s="144" t="n">
        <v>0</v>
      </c>
      <c r="I22" s="144" t="n">
        <v>0</v>
      </c>
      <c r="J22" s="144" t="n">
        <v>2</v>
      </c>
      <c r="K22" s="144" t="n">
        <v>6</v>
      </c>
      <c r="L22" s="144" t="n">
        <v>14</v>
      </c>
      <c r="M22" s="145" t="n">
        <v>29</v>
      </c>
      <c r="N22" s="145" t="n">
        <v>29</v>
      </c>
      <c r="O22" s="144" t="n">
        <v>19</v>
      </c>
      <c r="P22" s="144" t="n">
        <v>16</v>
      </c>
      <c r="Q22" s="144" t="n">
        <v>2</v>
      </c>
      <c r="R22" s="144" t="n">
        <v>5</v>
      </c>
      <c r="S22" s="144" t="n">
        <v>3</v>
      </c>
      <c r="T22" s="144" t="n">
        <v>1</v>
      </c>
      <c r="U22" s="144" t="n">
        <v>0</v>
      </c>
      <c r="V22" s="144" t="n">
        <v>0</v>
      </c>
      <c r="W22" s="144" t="n">
        <v>0</v>
      </c>
      <c r="X22" s="144" t="n">
        <v>0</v>
      </c>
      <c r="Y22" s="144" t="n">
        <v>0</v>
      </c>
      <c r="Z22" s="144" t="n">
        <v>0</v>
      </c>
      <c r="AA22" s="144" t="n">
        <v>0</v>
      </c>
      <c r="AB22" s="144" t="n">
        <v>0</v>
      </c>
      <c r="AC22" s="144" t="n">
        <v>0</v>
      </c>
      <c r="AD22" s="144" t="n">
        <v>0</v>
      </c>
      <c r="AE22" s="144" t="n">
        <v>0</v>
      </c>
      <c r="AF22" s="144" t="n">
        <v>0</v>
      </c>
      <c r="AG22" s="144" t="n">
        <v>0</v>
      </c>
      <c r="AH22" s="144" t="n">
        <v>0</v>
      </c>
      <c r="AI22" s="144" t="n">
        <v>0</v>
      </c>
      <c r="AJ22" s="144" t="n">
        <v>0</v>
      </c>
      <c r="AK22" s="144" t="n">
        <v>0</v>
      </c>
      <c r="AL22" s="146" t="n">
        <v>76.18</v>
      </c>
      <c r="AM22" s="147" t="n">
        <v>77.8595238095238</v>
      </c>
      <c r="AN22" s="147" t="n">
        <v>9.504340470092</v>
      </c>
    </row>
    <row r="23" customFormat="false" ht="12" hidden="false" customHeight="false" outlineLevel="0" collapsed="false">
      <c r="B23" s="22" t="s">
        <v>32</v>
      </c>
      <c r="C23" s="22"/>
      <c r="D23" s="140" t="n">
        <v>87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1</v>
      </c>
      <c r="J23" s="148" t="n">
        <v>6</v>
      </c>
      <c r="K23" s="148" t="n">
        <v>11</v>
      </c>
      <c r="L23" s="148" t="n">
        <v>1</v>
      </c>
      <c r="M23" s="140" t="n">
        <v>3</v>
      </c>
      <c r="N23" s="140" t="n">
        <v>11</v>
      </c>
      <c r="O23" s="148" t="n">
        <v>20</v>
      </c>
      <c r="P23" s="148" t="n">
        <v>11</v>
      </c>
      <c r="Q23" s="148" t="n">
        <v>11</v>
      </c>
      <c r="R23" s="148" t="n">
        <v>6</v>
      </c>
      <c r="S23" s="148" t="n">
        <v>0</v>
      </c>
      <c r="T23" s="148" t="n">
        <v>0</v>
      </c>
      <c r="U23" s="148" t="n">
        <v>2</v>
      </c>
      <c r="V23" s="148" t="n">
        <v>0</v>
      </c>
      <c r="W23" s="148" t="n">
        <v>1</v>
      </c>
      <c r="X23" s="148" t="n">
        <v>0</v>
      </c>
      <c r="Y23" s="148" t="n">
        <v>1</v>
      </c>
      <c r="Z23" s="148" t="n">
        <v>0</v>
      </c>
      <c r="AA23" s="148" t="n">
        <v>0</v>
      </c>
      <c r="AB23" s="148" t="n">
        <v>0</v>
      </c>
      <c r="AC23" s="148" t="n">
        <v>1</v>
      </c>
      <c r="AD23" s="148" t="n">
        <v>0</v>
      </c>
      <c r="AE23" s="148" t="n">
        <v>1</v>
      </c>
      <c r="AF23" s="148" t="n">
        <v>0</v>
      </c>
      <c r="AG23" s="148" t="n">
        <v>0</v>
      </c>
      <c r="AH23" s="148" t="n">
        <v>0</v>
      </c>
      <c r="AI23" s="148" t="n">
        <v>0</v>
      </c>
      <c r="AJ23" s="148" t="n">
        <v>0</v>
      </c>
      <c r="AK23" s="148" t="n">
        <v>0</v>
      </c>
      <c r="AL23" s="141" t="n">
        <v>81.21</v>
      </c>
      <c r="AM23" s="149" t="n">
        <v>82.7342528735632</v>
      </c>
      <c r="AN23" s="149" t="n">
        <v>18.7543577343596</v>
      </c>
    </row>
    <row r="24" customFormat="false" ht="12" hidden="false" customHeight="false" outlineLevel="0" collapsed="false">
      <c r="B24" s="22" t="s">
        <v>43</v>
      </c>
      <c r="C24" s="22"/>
      <c r="D24" s="150" t="n">
        <v>2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0" t="n">
        <v>1</v>
      </c>
      <c r="N24" s="150" t="n">
        <v>0</v>
      </c>
      <c r="O24" s="151" t="n">
        <v>0</v>
      </c>
      <c r="P24" s="151" t="n">
        <v>0</v>
      </c>
      <c r="Q24" s="151" t="n">
        <v>1</v>
      </c>
      <c r="R24" s="151" t="n">
        <v>0</v>
      </c>
      <c r="S24" s="151" t="n">
        <v>0</v>
      </c>
      <c r="T24" s="151" t="n">
        <v>0</v>
      </c>
      <c r="U24" s="151" t="n">
        <v>0</v>
      </c>
      <c r="V24" s="151" t="n">
        <v>0</v>
      </c>
      <c r="W24" s="151" t="n">
        <v>0</v>
      </c>
      <c r="X24" s="151" t="n">
        <v>0</v>
      </c>
      <c r="Y24" s="151" t="n">
        <v>0</v>
      </c>
      <c r="Z24" s="151" t="n">
        <v>0</v>
      </c>
      <c r="AA24" s="151" t="n">
        <v>0</v>
      </c>
      <c r="AB24" s="151" t="n">
        <v>0</v>
      </c>
      <c r="AC24" s="151" t="n">
        <v>0</v>
      </c>
      <c r="AD24" s="151" t="n">
        <v>0</v>
      </c>
      <c r="AE24" s="151" t="n">
        <v>0</v>
      </c>
      <c r="AF24" s="151" t="n">
        <v>0</v>
      </c>
      <c r="AG24" s="151" t="n">
        <v>0</v>
      </c>
      <c r="AH24" s="151" t="n">
        <v>0</v>
      </c>
      <c r="AI24" s="151" t="n">
        <v>0</v>
      </c>
      <c r="AJ24" s="151" t="n">
        <v>0</v>
      </c>
      <c r="AK24" s="151" t="n">
        <v>0</v>
      </c>
      <c r="AL24" s="141" t="n">
        <v>81.185</v>
      </c>
      <c r="AM24" s="149" t="n">
        <v>81.185</v>
      </c>
      <c r="AN24" s="149" t="n">
        <v>14.2057752340377</v>
      </c>
    </row>
    <row r="25" customFormat="false" ht="12" hidden="false" customHeight="false" outlineLevel="0" collapsed="false">
      <c r="B25" s="22" t="s">
        <v>44</v>
      </c>
      <c r="C25" s="22"/>
      <c r="D25" s="150" t="n">
        <v>5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0" t="n">
        <v>1</v>
      </c>
      <c r="N25" s="150" t="n">
        <v>3</v>
      </c>
      <c r="O25" s="151" t="n">
        <v>0</v>
      </c>
      <c r="P25" s="151" t="n">
        <v>1</v>
      </c>
      <c r="Q25" s="151" t="n">
        <v>0</v>
      </c>
      <c r="R25" s="151" t="n">
        <v>0</v>
      </c>
      <c r="S25" s="151" t="n">
        <v>0</v>
      </c>
      <c r="T25" s="151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1" t="n">
        <v>0</v>
      </c>
      <c r="Z25" s="151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1" t="n">
        <v>0</v>
      </c>
      <c r="AF25" s="151" t="n">
        <v>0</v>
      </c>
      <c r="AG25" s="151" t="n">
        <v>0</v>
      </c>
      <c r="AH25" s="151" t="n">
        <v>0</v>
      </c>
      <c r="AI25" s="151" t="n">
        <v>0</v>
      </c>
      <c r="AJ25" s="151" t="n">
        <v>0</v>
      </c>
      <c r="AK25" s="151" t="n">
        <v>0</v>
      </c>
      <c r="AL25" s="141" t="n">
        <v>78.61</v>
      </c>
      <c r="AM25" s="149" t="n">
        <v>78.674</v>
      </c>
      <c r="AN25" s="149" t="n">
        <v>4.45532602622973</v>
      </c>
    </row>
    <row r="26" customFormat="false" ht="12" hidden="false" customHeight="false" outlineLevel="0" collapsed="false">
      <c r="B26" s="22" t="s">
        <v>45</v>
      </c>
      <c r="C26" s="22"/>
      <c r="D26" s="140" t="n">
        <v>46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2</v>
      </c>
      <c r="L26" s="148" t="n">
        <v>2</v>
      </c>
      <c r="M26" s="140" t="n">
        <v>19</v>
      </c>
      <c r="N26" s="140" t="n">
        <v>8</v>
      </c>
      <c r="O26" s="148" t="n">
        <v>7</v>
      </c>
      <c r="P26" s="148" t="n">
        <v>7</v>
      </c>
      <c r="Q26" s="148" t="n">
        <v>1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8" t="n">
        <v>0</v>
      </c>
      <c r="AF26" s="148" t="n">
        <v>0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0</v>
      </c>
      <c r="AL26" s="141" t="n">
        <v>74.9</v>
      </c>
      <c r="AM26" s="149" t="n">
        <v>76.1934782608696</v>
      </c>
      <c r="AN26" s="149" t="n">
        <v>6.81431474255688</v>
      </c>
    </row>
    <row r="27" customFormat="false" ht="12" hidden="false" customHeight="false" outlineLevel="0" collapsed="false">
      <c r="B27" s="22" t="s">
        <v>46</v>
      </c>
      <c r="C27" s="22"/>
      <c r="D27" s="150" t="n">
        <v>0</v>
      </c>
      <c r="E27" s="151" t="n">
        <v>0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0" t="n">
        <v>0</v>
      </c>
      <c r="N27" s="150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  <c r="S27" s="151" t="n">
        <v>0</v>
      </c>
      <c r="T27" s="151" t="n">
        <v>0</v>
      </c>
      <c r="U27" s="151" t="n">
        <v>0</v>
      </c>
      <c r="V27" s="151" t="n">
        <v>0</v>
      </c>
      <c r="W27" s="151" t="n">
        <v>0</v>
      </c>
      <c r="X27" s="151" t="n">
        <v>0</v>
      </c>
      <c r="Y27" s="151" t="n">
        <v>0</v>
      </c>
      <c r="Z27" s="151" t="n">
        <v>0</v>
      </c>
      <c r="AA27" s="151" t="n">
        <v>0</v>
      </c>
      <c r="AB27" s="151" t="n">
        <v>0</v>
      </c>
      <c r="AC27" s="151" t="n">
        <v>0</v>
      </c>
      <c r="AD27" s="151" t="n">
        <v>0</v>
      </c>
      <c r="AE27" s="151" t="n">
        <v>0</v>
      </c>
      <c r="AF27" s="151" t="n">
        <v>0</v>
      </c>
      <c r="AG27" s="151" t="n">
        <v>0</v>
      </c>
      <c r="AH27" s="151" t="n">
        <v>0</v>
      </c>
      <c r="AI27" s="151" t="n">
        <v>0</v>
      </c>
      <c r="AJ27" s="151" t="n">
        <v>0</v>
      </c>
      <c r="AK27" s="151" t="n">
        <v>0</v>
      </c>
      <c r="AL27" s="141" t="s">
        <v>47</v>
      </c>
      <c r="AM27" s="149" t="s">
        <v>47</v>
      </c>
      <c r="AN27" s="149" t="s">
        <v>47</v>
      </c>
    </row>
    <row r="28" customFormat="false" ht="12" hidden="false" customHeight="false" outlineLevel="0" collapsed="false">
      <c r="B28" s="22" t="s">
        <v>48</v>
      </c>
      <c r="C28" s="22"/>
      <c r="D28" s="150" t="n">
        <v>2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1</v>
      </c>
      <c r="K28" s="151" t="n">
        <v>0</v>
      </c>
      <c r="L28" s="151" t="n">
        <v>0</v>
      </c>
      <c r="M28" s="150" t="n">
        <v>1</v>
      </c>
      <c r="N28" s="150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  <c r="S28" s="151" t="n">
        <v>0</v>
      </c>
      <c r="T28" s="151" t="n">
        <v>0</v>
      </c>
      <c r="U28" s="151" t="n">
        <v>0</v>
      </c>
      <c r="V28" s="151" t="n">
        <v>0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1" t="n">
        <v>0</v>
      </c>
      <c r="AF28" s="151" t="n">
        <v>0</v>
      </c>
      <c r="AG28" s="151" t="n">
        <v>0</v>
      </c>
      <c r="AH28" s="151" t="n">
        <v>0</v>
      </c>
      <c r="AI28" s="151" t="n">
        <v>0</v>
      </c>
      <c r="AJ28" s="151" t="n">
        <v>0</v>
      </c>
      <c r="AK28" s="151" t="n">
        <v>0</v>
      </c>
      <c r="AL28" s="141" t="n">
        <v>64.465</v>
      </c>
      <c r="AM28" s="149" t="n">
        <v>64.465</v>
      </c>
      <c r="AN28" s="149" t="n">
        <v>7.82767206773508</v>
      </c>
    </row>
    <row r="29" customFormat="false" ht="12" hidden="false" customHeight="false" outlineLevel="0" collapsed="false">
      <c r="B29" s="22" t="s">
        <v>49</v>
      </c>
      <c r="C29" s="22"/>
      <c r="D29" s="150" t="n">
        <v>1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3</v>
      </c>
      <c r="L29" s="151" t="n">
        <v>2</v>
      </c>
      <c r="M29" s="150" t="n">
        <v>2</v>
      </c>
      <c r="N29" s="150" t="n">
        <v>1</v>
      </c>
      <c r="O29" s="151" t="n">
        <v>1</v>
      </c>
      <c r="P29" s="151" t="n">
        <v>0</v>
      </c>
      <c r="Q29" s="151" t="n">
        <v>1</v>
      </c>
      <c r="R29" s="151" t="n">
        <v>0</v>
      </c>
      <c r="S29" s="151" t="n">
        <v>0</v>
      </c>
      <c r="T29" s="151" t="n">
        <v>0</v>
      </c>
      <c r="U29" s="151" t="n">
        <v>0</v>
      </c>
      <c r="V29" s="151" t="n">
        <v>0</v>
      </c>
      <c r="W29" s="151" t="n">
        <v>0</v>
      </c>
      <c r="X29" s="151" t="n">
        <v>0</v>
      </c>
      <c r="Y29" s="151" t="n">
        <v>0</v>
      </c>
      <c r="Z29" s="151" t="n">
        <v>0</v>
      </c>
      <c r="AA29" s="151" t="n">
        <v>0</v>
      </c>
      <c r="AB29" s="151" t="n">
        <v>0</v>
      </c>
      <c r="AC29" s="151" t="n">
        <v>0</v>
      </c>
      <c r="AD29" s="151" t="n">
        <v>0</v>
      </c>
      <c r="AE29" s="151" t="n">
        <v>0</v>
      </c>
      <c r="AF29" s="151" t="n">
        <v>0</v>
      </c>
      <c r="AG29" s="151" t="n">
        <v>0</v>
      </c>
      <c r="AH29" s="151" t="n">
        <v>0</v>
      </c>
      <c r="AI29" s="151" t="n">
        <v>0</v>
      </c>
      <c r="AJ29" s="151" t="n">
        <v>0</v>
      </c>
      <c r="AK29" s="151" t="n">
        <v>0</v>
      </c>
      <c r="AL29" s="141" t="n">
        <v>69.58</v>
      </c>
      <c r="AM29" s="149" t="n">
        <v>72.026</v>
      </c>
      <c r="AN29" s="149" t="n">
        <v>8.28202766369579</v>
      </c>
    </row>
    <row r="30" customFormat="false" ht="12" hidden="false" customHeight="false" outlineLevel="0" collapsed="false">
      <c r="B30" s="22" t="s">
        <v>50</v>
      </c>
      <c r="C30" s="22"/>
      <c r="D30" s="150" t="n">
        <v>47</v>
      </c>
      <c r="E30" s="151" t="n">
        <v>0</v>
      </c>
      <c r="F30" s="151" t="n">
        <v>0</v>
      </c>
      <c r="G30" s="151" t="n">
        <v>0</v>
      </c>
      <c r="H30" s="151" t="n">
        <v>0</v>
      </c>
      <c r="I30" s="151" t="n">
        <v>2</v>
      </c>
      <c r="J30" s="151" t="n">
        <v>0</v>
      </c>
      <c r="K30" s="151" t="n">
        <v>3</v>
      </c>
      <c r="L30" s="151" t="n">
        <v>4</v>
      </c>
      <c r="M30" s="150" t="n">
        <v>7</v>
      </c>
      <c r="N30" s="150" t="n">
        <v>7</v>
      </c>
      <c r="O30" s="151" t="n">
        <v>8</v>
      </c>
      <c r="P30" s="151" t="n">
        <v>5</v>
      </c>
      <c r="Q30" s="151" t="n">
        <v>4</v>
      </c>
      <c r="R30" s="151" t="n">
        <v>0</v>
      </c>
      <c r="S30" s="151" t="n">
        <v>7</v>
      </c>
      <c r="T30" s="151" t="n">
        <v>0</v>
      </c>
      <c r="U30" s="151" t="n">
        <v>0</v>
      </c>
      <c r="V30" s="151" t="n">
        <v>0</v>
      </c>
      <c r="W30" s="151" t="n">
        <v>0</v>
      </c>
      <c r="X30" s="151" t="n">
        <v>0</v>
      </c>
      <c r="Y30" s="151" t="n">
        <v>0</v>
      </c>
      <c r="Z30" s="151" t="n">
        <v>0</v>
      </c>
      <c r="AA30" s="151" t="n">
        <v>0</v>
      </c>
      <c r="AB30" s="151" t="n">
        <v>0</v>
      </c>
      <c r="AC30" s="151" t="n">
        <v>0</v>
      </c>
      <c r="AD30" s="151" t="n">
        <v>0</v>
      </c>
      <c r="AE30" s="151" t="n">
        <v>0</v>
      </c>
      <c r="AF30" s="151" t="n">
        <v>0</v>
      </c>
      <c r="AG30" s="151" t="n">
        <v>0</v>
      </c>
      <c r="AH30" s="151" t="n">
        <v>0</v>
      </c>
      <c r="AI30" s="151" t="n">
        <v>0</v>
      </c>
      <c r="AJ30" s="151" t="n">
        <v>0</v>
      </c>
      <c r="AK30" s="151" t="n">
        <v>0</v>
      </c>
      <c r="AL30" s="141" t="n">
        <v>80.65</v>
      </c>
      <c r="AM30" s="149" t="n">
        <v>79.8436170212766</v>
      </c>
      <c r="AN30" s="149" t="n">
        <v>13.0457824978256</v>
      </c>
    </row>
    <row r="31" customFormat="false" ht="12" hidden="false" customHeight="false" outlineLevel="0" collapsed="false">
      <c r="B31" s="22" t="s">
        <v>51</v>
      </c>
      <c r="C31" s="22"/>
      <c r="D31" s="150" t="n">
        <v>23</v>
      </c>
      <c r="E31" s="151" t="n">
        <v>0</v>
      </c>
      <c r="F31" s="151" t="n">
        <v>0</v>
      </c>
      <c r="G31" s="151" t="n">
        <v>0</v>
      </c>
      <c r="H31" s="151" t="n">
        <v>0</v>
      </c>
      <c r="I31" s="151" t="n">
        <v>0</v>
      </c>
      <c r="J31" s="151" t="n">
        <v>0</v>
      </c>
      <c r="K31" s="151" t="n">
        <v>3</v>
      </c>
      <c r="L31" s="151" t="n">
        <v>4</v>
      </c>
      <c r="M31" s="150" t="n">
        <v>5</v>
      </c>
      <c r="N31" s="150" t="n">
        <v>5</v>
      </c>
      <c r="O31" s="151" t="n">
        <v>6</v>
      </c>
      <c r="P31" s="151" t="n">
        <v>0</v>
      </c>
      <c r="Q31" s="151" t="n">
        <v>0</v>
      </c>
      <c r="R31" s="151" t="n">
        <v>0</v>
      </c>
      <c r="S31" s="151" t="n">
        <v>0</v>
      </c>
      <c r="T31" s="151" t="n">
        <v>0</v>
      </c>
      <c r="U31" s="151" t="n">
        <v>0</v>
      </c>
      <c r="V31" s="151" t="n">
        <v>0</v>
      </c>
      <c r="W31" s="151" t="n">
        <v>0</v>
      </c>
      <c r="X31" s="151" t="n">
        <v>0</v>
      </c>
      <c r="Y31" s="151" t="n">
        <v>0</v>
      </c>
      <c r="Z31" s="151" t="n">
        <v>0</v>
      </c>
      <c r="AA31" s="151" t="n">
        <v>0</v>
      </c>
      <c r="AB31" s="151" t="n">
        <v>0</v>
      </c>
      <c r="AC31" s="151" t="n">
        <v>0</v>
      </c>
      <c r="AD31" s="151" t="n">
        <v>0</v>
      </c>
      <c r="AE31" s="151" t="n">
        <v>0</v>
      </c>
      <c r="AF31" s="151" t="n">
        <v>0</v>
      </c>
      <c r="AG31" s="151" t="n">
        <v>0</v>
      </c>
      <c r="AH31" s="151" t="n">
        <v>0</v>
      </c>
      <c r="AI31" s="151" t="n">
        <v>0</v>
      </c>
      <c r="AJ31" s="151" t="n">
        <v>0</v>
      </c>
      <c r="AK31" s="151" t="n">
        <v>0</v>
      </c>
      <c r="AL31" s="141" t="n">
        <v>74.66</v>
      </c>
      <c r="AM31" s="149" t="n">
        <v>74.1182608695652</v>
      </c>
      <c r="AN31" s="149" t="n">
        <v>7.07575993488519</v>
      </c>
    </row>
    <row r="32" customFormat="false" ht="12" hidden="false" customHeight="false" outlineLevel="0" collapsed="false">
      <c r="B32" s="22" t="s">
        <v>52</v>
      </c>
      <c r="C32" s="22"/>
      <c r="D32" s="150" t="n">
        <v>13</v>
      </c>
      <c r="E32" s="151" t="n">
        <v>0</v>
      </c>
      <c r="F32" s="151" t="n">
        <v>0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151" t="n">
        <v>0</v>
      </c>
      <c r="M32" s="150" t="n">
        <v>0</v>
      </c>
      <c r="N32" s="150" t="n">
        <v>6</v>
      </c>
      <c r="O32" s="151" t="n">
        <v>2</v>
      </c>
      <c r="P32" s="151" t="n">
        <v>4</v>
      </c>
      <c r="Q32" s="151" t="n">
        <v>1</v>
      </c>
      <c r="R32" s="151" t="n">
        <v>0</v>
      </c>
      <c r="S32" s="151" t="n">
        <v>0</v>
      </c>
      <c r="T32" s="151" t="n">
        <v>0</v>
      </c>
      <c r="U32" s="151" t="n">
        <v>0</v>
      </c>
      <c r="V32" s="151" t="n">
        <v>0</v>
      </c>
      <c r="W32" s="151" t="n">
        <v>0</v>
      </c>
      <c r="X32" s="151" t="n">
        <v>0</v>
      </c>
      <c r="Y32" s="151" t="n">
        <v>0</v>
      </c>
      <c r="Z32" s="151" t="n">
        <v>0</v>
      </c>
      <c r="AA32" s="151" t="n">
        <v>0</v>
      </c>
      <c r="AB32" s="151" t="n">
        <v>0</v>
      </c>
      <c r="AC32" s="151" t="n">
        <v>0</v>
      </c>
      <c r="AD32" s="151" t="n">
        <v>0</v>
      </c>
      <c r="AE32" s="151" t="n">
        <v>0</v>
      </c>
      <c r="AF32" s="151" t="n">
        <v>0</v>
      </c>
      <c r="AG32" s="151" t="n">
        <v>0</v>
      </c>
      <c r="AH32" s="151" t="n">
        <v>0</v>
      </c>
      <c r="AI32" s="151" t="n">
        <v>0</v>
      </c>
      <c r="AJ32" s="151" t="n">
        <v>0</v>
      </c>
      <c r="AK32" s="151" t="n">
        <v>0</v>
      </c>
      <c r="AL32" s="141" t="n">
        <v>80.56</v>
      </c>
      <c r="AM32" s="149" t="n">
        <v>80.6238461538462</v>
      </c>
      <c r="AN32" s="149" t="n">
        <v>5.23620972724473</v>
      </c>
    </row>
    <row r="33" customFormat="false" ht="12" hidden="false" customHeight="false" outlineLevel="0" collapsed="false">
      <c r="B33" s="22" t="s">
        <v>53</v>
      </c>
      <c r="C33" s="22"/>
      <c r="D33" s="140" t="n">
        <v>658</v>
      </c>
      <c r="E33" s="148" t="n">
        <v>1</v>
      </c>
      <c r="F33" s="148" t="n">
        <v>0</v>
      </c>
      <c r="G33" s="148" t="n">
        <v>0</v>
      </c>
      <c r="H33" s="148" t="n">
        <v>0</v>
      </c>
      <c r="I33" s="148" t="n">
        <v>8</v>
      </c>
      <c r="J33" s="148" t="n">
        <v>12</v>
      </c>
      <c r="K33" s="148" t="n">
        <v>29</v>
      </c>
      <c r="L33" s="148" t="n">
        <v>141</v>
      </c>
      <c r="M33" s="140" t="n">
        <v>295</v>
      </c>
      <c r="N33" s="140" t="n">
        <v>112</v>
      </c>
      <c r="O33" s="148" t="n">
        <v>41</v>
      </c>
      <c r="P33" s="148" t="n">
        <v>11</v>
      </c>
      <c r="Q33" s="148" t="n">
        <v>8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0</v>
      </c>
      <c r="W33" s="148" t="n">
        <v>0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0</v>
      </c>
      <c r="AE33" s="148" t="n">
        <v>0</v>
      </c>
      <c r="AF33" s="148" t="n">
        <v>0</v>
      </c>
      <c r="AG33" s="148" t="n">
        <v>0</v>
      </c>
      <c r="AH33" s="148" t="n">
        <v>0</v>
      </c>
      <c r="AI33" s="148" t="n">
        <v>0</v>
      </c>
      <c r="AJ33" s="148" t="n">
        <v>0</v>
      </c>
      <c r="AK33" s="148" t="n">
        <v>0</v>
      </c>
      <c r="AL33" s="141" t="n">
        <v>70.825</v>
      </c>
      <c r="AM33" s="149" t="n">
        <v>71.6039361702129</v>
      </c>
      <c r="AN33" s="149" t="n">
        <v>6.06993758795282</v>
      </c>
    </row>
    <row r="34" customFormat="false" ht="12" hidden="false" customHeight="false" outlineLevel="0" collapsed="false">
      <c r="B34" s="22" t="s">
        <v>54</v>
      </c>
      <c r="C34" s="22"/>
      <c r="D34" s="140" t="n">
        <v>331</v>
      </c>
      <c r="E34" s="148" t="n">
        <v>0</v>
      </c>
      <c r="F34" s="148" t="n">
        <v>0</v>
      </c>
      <c r="G34" s="148" t="n">
        <v>0</v>
      </c>
      <c r="H34" s="148" t="n">
        <v>1</v>
      </c>
      <c r="I34" s="148" t="n">
        <v>4</v>
      </c>
      <c r="J34" s="148" t="n">
        <v>13</v>
      </c>
      <c r="K34" s="148" t="n">
        <v>12</v>
      </c>
      <c r="L34" s="148" t="n">
        <v>40</v>
      </c>
      <c r="M34" s="140" t="n">
        <v>126</v>
      </c>
      <c r="N34" s="140" t="n">
        <v>72</v>
      </c>
      <c r="O34" s="148" t="n">
        <v>33</v>
      </c>
      <c r="P34" s="148" t="n">
        <v>13</v>
      </c>
      <c r="Q34" s="148" t="n">
        <v>7</v>
      </c>
      <c r="R34" s="148" t="n">
        <v>1</v>
      </c>
      <c r="S34" s="148" t="n">
        <v>4</v>
      </c>
      <c r="T34" s="148" t="n">
        <v>4</v>
      </c>
      <c r="U34" s="148" t="n">
        <v>1</v>
      </c>
      <c r="V34" s="148" t="n">
        <v>0</v>
      </c>
      <c r="W34" s="148" t="n">
        <v>0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0</v>
      </c>
      <c r="AD34" s="148" t="n">
        <v>0</v>
      </c>
      <c r="AE34" s="148" t="n">
        <v>0</v>
      </c>
      <c r="AF34" s="148" t="n">
        <v>0</v>
      </c>
      <c r="AG34" s="148" t="n">
        <v>0</v>
      </c>
      <c r="AH34" s="148" t="n">
        <v>0</v>
      </c>
      <c r="AI34" s="148" t="n">
        <v>0</v>
      </c>
      <c r="AJ34" s="148" t="n">
        <v>0</v>
      </c>
      <c r="AK34" s="148" t="n">
        <v>0</v>
      </c>
      <c r="AL34" s="141" t="n">
        <v>73</v>
      </c>
      <c r="AM34" s="149" t="n">
        <v>73.7546827794562</v>
      </c>
      <c r="AN34" s="149" t="n">
        <v>8.97720663203303</v>
      </c>
    </row>
    <row r="35" customFormat="false" ht="12" hidden="false" customHeight="false" outlineLevel="0" collapsed="false">
      <c r="B35" s="22" t="s">
        <v>55</v>
      </c>
      <c r="C35" s="22"/>
      <c r="D35" s="140" t="n">
        <v>2451</v>
      </c>
      <c r="E35" s="148" t="n">
        <v>14</v>
      </c>
      <c r="F35" s="148" t="n">
        <v>21</v>
      </c>
      <c r="G35" s="148" t="n">
        <v>69</v>
      </c>
      <c r="H35" s="148" t="n">
        <v>31</v>
      </c>
      <c r="I35" s="148" t="n">
        <v>107</v>
      </c>
      <c r="J35" s="148" t="n">
        <v>217</v>
      </c>
      <c r="K35" s="148" t="n">
        <v>320</v>
      </c>
      <c r="L35" s="148" t="n">
        <v>496</v>
      </c>
      <c r="M35" s="140" t="n">
        <v>694</v>
      </c>
      <c r="N35" s="140" t="n">
        <v>255</v>
      </c>
      <c r="O35" s="148" t="n">
        <v>134</v>
      </c>
      <c r="P35" s="148" t="n">
        <v>67</v>
      </c>
      <c r="Q35" s="148" t="n">
        <v>14</v>
      </c>
      <c r="R35" s="148" t="n">
        <v>7</v>
      </c>
      <c r="S35" s="148" t="n">
        <v>4</v>
      </c>
      <c r="T35" s="148" t="n">
        <v>0</v>
      </c>
      <c r="U35" s="148" t="n">
        <v>0</v>
      </c>
      <c r="V35" s="148" t="n">
        <v>0</v>
      </c>
      <c r="W35" s="148" t="n">
        <v>0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1</v>
      </c>
      <c r="AE35" s="148" t="n">
        <v>0</v>
      </c>
      <c r="AF35" s="148" t="n">
        <v>0</v>
      </c>
      <c r="AG35" s="148" t="n">
        <v>0</v>
      </c>
      <c r="AH35" s="148" t="n">
        <v>0</v>
      </c>
      <c r="AI35" s="148" t="n">
        <v>0</v>
      </c>
      <c r="AJ35" s="148" t="n">
        <v>0</v>
      </c>
      <c r="AK35" s="148" t="n">
        <v>0</v>
      </c>
      <c r="AL35" s="141" t="n">
        <v>68.97</v>
      </c>
      <c r="AM35" s="149" t="n">
        <v>67.6073806609547</v>
      </c>
      <c r="AN35" s="149" t="n">
        <v>10.3851896700639</v>
      </c>
    </row>
    <row r="36" customFormat="false" ht="12" hidden="false" customHeight="false" outlineLevel="0" collapsed="false">
      <c r="B36" s="22" t="s">
        <v>56</v>
      </c>
      <c r="C36" s="22"/>
      <c r="D36" s="140" t="n">
        <v>1225</v>
      </c>
      <c r="E36" s="148" t="n">
        <v>3</v>
      </c>
      <c r="F36" s="148" t="n">
        <v>0</v>
      </c>
      <c r="G36" s="148" t="n">
        <v>7</v>
      </c>
      <c r="H36" s="148" t="n">
        <v>3</v>
      </c>
      <c r="I36" s="148" t="n">
        <v>25</v>
      </c>
      <c r="J36" s="148" t="n">
        <v>70</v>
      </c>
      <c r="K36" s="148" t="n">
        <v>113</v>
      </c>
      <c r="L36" s="148" t="n">
        <v>193</v>
      </c>
      <c r="M36" s="140" t="n">
        <v>406</v>
      </c>
      <c r="N36" s="140" t="n">
        <v>200</v>
      </c>
      <c r="O36" s="148" t="n">
        <v>85</v>
      </c>
      <c r="P36" s="148" t="n">
        <v>34</v>
      </c>
      <c r="Q36" s="148" t="n">
        <v>30</v>
      </c>
      <c r="R36" s="148" t="n">
        <v>1</v>
      </c>
      <c r="S36" s="148" t="n">
        <v>15</v>
      </c>
      <c r="T36" s="148" t="n">
        <v>10</v>
      </c>
      <c r="U36" s="148" t="n">
        <v>14</v>
      </c>
      <c r="V36" s="148" t="n">
        <v>8</v>
      </c>
      <c r="W36" s="148" t="n">
        <v>4</v>
      </c>
      <c r="X36" s="148" t="n">
        <v>4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0</v>
      </c>
      <c r="AJ36" s="148" t="n">
        <v>0</v>
      </c>
      <c r="AK36" s="148" t="n">
        <v>0</v>
      </c>
      <c r="AL36" s="141" t="n">
        <v>71.71</v>
      </c>
      <c r="AM36" s="149" t="n">
        <v>72.8377714285714</v>
      </c>
      <c r="AN36" s="149" t="n">
        <v>11.9165899358561</v>
      </c>
    </row>
    <row r="37" customFormat="false" ht="12" hidden="false" customHeight="false" outlineLevel="0" collapsed="false">
      <c r="B37" s="22" t="s">
        <v>57</v>
      </c>
      <c r="C37" s="22"/>
      <c r="D37" s="140" t="n">
        <v>6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0" t="n">
        <v>4</v>
      </c>
      <c r="N37" s="140" t="n">
        <v>0</v>
      </c>
      <c r="O37" s="148" t="n">
        <v>2</v>
      </c>
      <c r="P37" s="148" t="n">
        <v>0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0</v>
      </c>
      <c r="AD37" s="148" t="n">
        <v>0</v>
      </c>
      <c r="AE37" s="148" t="n">
        <v>0</v>
      </c>
      <c r="AF37" s="148" t="n">
        <v>0</v>
      </c>
      <c r="AG37" s="148" t="n">
        <v>0</v>
      </c>
      <c r="AH37" s="148" t="n">
        <v>0</v>
      </c>
      <c r="AI37" s="148" t="n">
        <v>0</v>
      </c>
      <c r="AJ37" s="148" t="n">
        <v>0</v>
      </c>
      <c r="AK37" s="148" t="n">
        <v>0</v>
      </c>
      <c r="AL37" s="141" t="n">
        <v>74.66</v>
      </c>
      <c r="AM37" s="149" t="n">
        <v>76.8433333333333</v>
      </c>
      <c r="AN37" s="149" t="n">
        <v>3.60047033964546</v>
      </c>
    </row>
    <row r="38" customFormat="false" ht="12" hidden="false" customHeight="false" outlineLevel="0" collapsed="false">
      <c r="B38" s="22" t="s">
        <v>58</v>
      </c>
      <c r="C38" s="22"/>
      <c r="D38" s="150" t="n">
        <v>13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1</v>
      </c>
      <c r="J38" s="151" t="n">
        <v>0</v>
      </c>
      <c r="K38" s="151" t="n">
        <v>0</v>
      </c>
      <c r="L38" s="151" t="n">
        <v>5</v>
      </c>
      <c r="M38" s="150" t="n">
        <v>1</v>
      </c>
      <c r="N38" s="150" t="n">
        <v>3</v>
      </c>
      <c r="O38" s="151" t="n">
        <v>1</v>
      </c>
      <c r="P38" s="151" t="n">
        <v>0</v>
      </c>
      <c r="Q38" s="151" t="n">
        <v>1</v>
      </c>
      <c r="R38" s="151" t="n">
        <v>0</v>
      </c>
      <c r="S38" s="151" t="n">
        <v>1</v>
      </c>
      <c r="T38" s="151" t="n">
        <v>0</v>
      </c>
      <c r="U38" s="151" t="n">
        <v>0</v>
      </c>
      <c r="V38" s="151" t="n">
        <v>0</v>
      </c>
      <c r="W38" s="151" t="n">
        <v>0</v>
      </c>
      <c r="X38" s="151" t="n">
        <v>0</v>
      </c>
      <c r="Y38" s="151" t="n">
        <v>0</v>
      </c>
      <c r="Z38" s="151" t="n">
        <v>0</v>
      </c>
      <c r="AA38" s="151" t="n">
        <v>0</v>
      </c>
      <c r="AB38" s="151" t="n">
        <v>0</v>
      </c>
      <c r="AC38" s="151" t="n">
        <v>0</v>
      </c>
      <c r="AD38" s="151" t="n">
        <v>0</v>
      </c>
      <c r="AE38" s="151" t="n">
        <v>0</v>
      </c>
      <c r="AF38" s="151" t="n">
        <v>0</v>
      </c>
      <c r="AG38" s="151" t="n">
        <v>0</v>
      </c>
      <c r="AH38" s="151" t="n">
        <v>0</v>
      </c>
      <c r="AI38" s="151" t="n">
        <v>0</v>
      </c>
      <c r="AJ38" s="151" t="n">
        <v>0</v>
      </c>
      <c r="AK38" s="151" t="n">
        <v>0</v>
      </c>
      <c r="AL38" s="141" t="n">
        <v>74.31</v>
      </c>
      <c r="AM38" s="149" t="n">
        <v>73.3976923076923</v>
      </c>
      <c r="AN38" s="149" t="n">
        <v>12.5232990553915</v>
      </c>
    </row>
    <row r="39" customFormat="false" ht="12" hidden="false" customHeight="false" outlineLevel="0" collapsed="false">
      <c r="B39" s="22" t="s">
        <v>59</v>
      </c>
      <c r="C39" s="22"/>
      <c r="D39" s="150" t="n">
        <v>16</v>
      </c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2</v>
      </c>
      <c r="M39" s="150" t="n">
        <v>5</v>
      </c>
      <c r="N39" s="150" t="n">
        <v>6</v>
      </c>
      <c r="O39" s="151" t="n">
        <v>0</v>
      </c>
      <c r="P39" s="151" t="n">
        <v>2</v>
      </c>
      <c r="Q39" s="151" t="n">
        <v>1</v>
      </c>
      <c r="R39" s="151" t="n">
        <v>0</v>
      </c>
      <c r="S39" s="151" t="n">
        <v>0</v>
      </c>
      <c r="T39" s="151" t="n">
        <v>0</v>
      </c>
      <c r="U39" s="151" t="n">
        <v>0</v>
      </c>
      <c r="V39" s="151" t="n">
        <v>0</v>
      </c>
      <c r="W39" s="151" t="n">
        <v>0</v>
      </c>
      <c r="X39" s="151" t="n">
        <v>0</v>
      </c>
      <c r="Y39" s="151" t="n">
        <v>0</v>
      </c>
      <c r="Z39" s="151" t="n">
        <v>0</v>
      </c>
      <c r="AA39" s="151" t="n">
        <v>0</v>
      </c>
      <c r="AB39" s="151" t="n">
        <v>0</v>
      </c>
      <c r="AC39" s="151" t="n">
        <v>0</v>
      </c>
      <c r="AD39" s="151" t="n">
        <v>0</v>
      </c>
      <c r="AE39" s="151" t="n">
        <v>0</v>
      </c>
      <c r="AF39" s="151" t="n">
        <v>0</v>
      </c>
      <c r="AG39" s="151" t="n">
        <v>0</v>
      </c>
      <c r="AH39" s="151" t="n">
        <v>0</v>
      </c>
      <c r="AI39" s="151" t="n">
        <v>0</v>
      </c>
      <c r="AJ39" s="151" t="n">
        <v>0</v>
      </c>
      <c r="AK39" s="151" t="n">
        <v>0</v>
      </c>
      <c r="AL39" s="141" t="n">
        <v>75.765</v>
      </c>
      <c r="AM39" s="149" t="n">
        <v>76.531875</v>
      </c>
      <c r="AN39" s="149" t="n">
        <v>7.34200355829388</v>
      </c>
    </row>
    <row r="40" customFormat="false" ht="12" hidden="false" customHeight="false" outlineLevel="0" collapsed="false">
      <c r="B40" s="22" t="s">
        <v>60</v>
      </c>
      <c r="C40" s="22"/>
      <c r="D40" s="150" t="n">
        <v>1</v>
      </c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  <c r="M40" s="150" t="n">
        <v>0</v>
      </c>
      <c r="N40" s="150" t="n">
        <v>0</v>
      </c>
      <c r="O40" s="151" t="n">
        <v>1</v>
      </c>
      <c r="P40" s="151" t="n">
        <v>0</v>
      </c>
      <c r="Q40" s="151" t="n">
        <v>0</v>
      </c>
      <c r="R40" s="151" t="n">
        <v>0</v>
      </c>
      <c r="S40" s="151" t="n">
        <v>0</v>
      </c>
      <c r="T40" s="151" t="n">
        <v>0</v>
      </c>
      <c r="U40" s="151" t="n">
        <v>0</v>
      </c>
      <c r="V40" s="151" t="n">
        <v>0</v>
      </c>
      <c r="W40" s="151" t="n">
        <v>0</v>
      </c>
      <c r="X40" s="151" t="n">
        <v>0</v>
      </c>
      <c r="Y40" s="151" t="n">
        <v>0</v>
      </c>
      <c r="Z40" s="151" t="n">
        <v>0</v>
      </c>
      <c r="AA40" s="151" t="n">
        <v>0</v>
      </c>
      <c r="AB40" s="151" t="n">
        <v>0</v>
      </c>
      <c r="AC40" s="151" t="n">
        <v>0</v>
      </c>
      <c r="AD40" s="151" t="n">
        <v>0</v>
      </c>
      <c r="AE40" s="151" t="n">
        <v>0</v>
      </c>
      <c r="AF40" s="151" t="n">
        <v>0</v>
      </c>
      <c r="AG40" s="151" t="n">
        <v>0</v>
      </c>
      <c r="AH40" s="151" t="n">
        <v>0</v>
      </c>
      <c r="AI40" s="151" t="n">
        <v>0</v>
      </c>
      <c r="AJ40" s="151" t="n">
        <v>0</v>
      </c>
      <c r="AK40" s="151" t="n">
        <v>0</v>
      </c>
      <c r="AL40" s="141" t="n">
        <v>84.43</v>
      </c>
      <c r="AM40" s="149" t="n">
        <v>84.43</v>
      </c>
      <c r="AN40" s="149" t="s">
        <v>47</v>
      </c>
    </row>
    <row r="41" customFormat="false" ht="12" hidden="false" customHeight="false" outlineLevel="0" collapsed="false">
      <c r="B41" s="22" t="s">
        <v>61</v>
      </c>
      <c r="C41" s="22"/>
      <c r="D41" s="150" t="n">
        <v>0</v>
      </c>
      <c r="E41" s="151" t="n">
        <v>0</v>
      </c>
      <c r="F41" s="151" t="n">
        <v>0</v>
      </c>
      <c r="G41" s="151" t="n">
        <v>0</v>
      </c>
      <c r="H41" s="151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150" t="n">
        <v>0</v>
      </c>
      <c r="N41" s="150" t="n">
        <v>0</v>
      </c>
      <c r="O41" s="151" t="n">
        <v>0</v>
      </c>
      <c r="P41" s="151" t="n">
        <v>0</v>
      </c>
      <c r="Q41" s="151" t="n">
        <v>0</v>
      </c>
      <c r="R41" s="151" t="n">
        <v>0</v>
      </c>
      <c r="S41" s="151" t="n">
        <v>0</v>
      </c>
      <c r="T41" s="151" t="n">
        <v>0</v>
      </c>
      <c r="U41" s="151" t="n">
        <v>0</v>
      </c>
      <c r="V41" s="151" t="n">
        <v>0</v>
      </c>
      <c r="W41" s="151" t="n">
        <v>0</v>
      </c>
      <c r="X41" s="151" t="n">
        <v>0</v>
      </c>
      <c r="Y41" s="151" t="n">
        <v>0</v>
      </c>
      <c r="Z41" s="151" t="n">
        <v>0</v>
      </c>
      <c r="AA41" s="151" t="n">
        <v>0</v>
      </c>
      <c r="AB41" s="151" t="n">
        <v>0</v>
      </c>
      <c r="AC41" s="151" t="n">
        <v>0</v>
      </c>
      <c r="AD41" s="151" t="n">
        <v>0</v>
      </c>
      <c r="AE41" s="151" t="n">
        <v>0</v>
      </c>
      <c r="AF41" s="151" t="n">
        <v>0</v>
      </c>
      <c r="AG41" s="151" t="n">
        <v>0</v>
      </c>
      <c r="AH41" s="151" t="n">
        <v>0</v>
      </c>
      <c r="AI41" s="151" t="n">
        <v>0</v>
      </c>
      <c r="AJ41" s="151" t="n">
        <v>0</v>
      </c>
      <c r="AK41" s="151" t="n">
        <v>0</v>
      </c>
      <c r="AL41" s="141" t="s">
        <v>47</v>
      </c>
      <c r="AM41" s="149" t="s">
        <v>47</v>
      </c>
      <c r="AN41" s="149" t="s">
        <v>47</v>
      </c>
    </row>
    <row r="42" customFormat="false" ht="12" hidden="false" customHeight="false" outlineLevel="0" collapsed="false">
      <c r="B42" s="22" t="s">
        <v>62</v>
      </c>
      <c r="C42" s="22"/>
      <c r="D42" s="150" t="n">
        <v>24</v>
      </c>
      <c r="E42" s="151" t="n">
        <v>0</v>
      </c>
      <c r="F42" s="151" t="n">
        <v>0</v>
      </c>
      <c r="G42" s="151" t="n">
        <v>0</v>
      </c>
      <c r="H42" s="151" t="n">
        <v>0</v>
      </c>
      <c r="I42" s="151" t="n">
        <v>0</v>
      </c>
      <c r="J42" s="151" t="n">
        <v>0</v>
      </c>
      <c r="K42" s="151" t="n">
        <v>1</v>
      </c>
      <c r="L42" s="151" t="n">
        <v>6</v>
      </c>
      <c r="M42" s="150" t="n">
        <v>3</v>
      </c>
      <c r="N42" s="150" t="n">
        <v>6</v>
      </c>
      <c r="O42" s="151" t="n">
        <v>3</v>
      </c>
      <c r="P42" s="151" t="n">
        <v>4</v>
      </c>
      <c r="Q42" s="151" t="n">
        <v>0</v>
      </c>
      <c r="R42" s="151" t="n">
        <v>1</v>
      </c>
      <c r="S42" s="151" t="n">
        <v>0</v>
      </c>
      <c r="T42" s="151" t="n">
        <v>0</v>
      </c>
      <c r="U42" s="151" t="n">
        <v>0</v>
      </c>
      <c r="V42" s="151" t="n">
        <v>0</v>
      </c>
      <c r="W42" s="151" t="n">
        <v>0</v>
      </c>
      <c r="X42" s="151" t="n">
        <v>0</v>
      </c>
      <c r="Y42" s="151" t="n">
        <v>0</v>
      </c>
      <c r="Z42" s="151" t="n">
        <v>0</v>
      </c>
      <c r="AA42" s="151" t="n">
        <v>0</v>
      </c>
      <c r="AB42" s="151" t="n">
        <v>0</v>
      </c>
      <c r="AC42" s="151" t="n">
        <v>0</v>
      </c>
      <c r="AD42" s="151" t="n">
        <v>0</v>
      </c>
      <c r="AE42" s="151" t="n">
        <v>0</v>
      </c>
      <c r="AF42" s="151" t="n">
        <v>0</v>
      </c>
      <c r="AG42" s="151" t="n">
        <v>0</v>
      </c>
      <c r="AH42" s="151" t="n">
        <v>0</v>
      </c>
      <c r="AI42" s="151" t="n">
        <v>0</v>
      </c>
      <c r="AJ42" s="151" t="n">
        <v>0</v>
      </c>
      <c r="AK42" s="151" t="n">
        <v>0</v>
      </c>
      <c r="AL42" s="141" t="n">
        <v>76.76</v>
      </c>
      <c r="AM42" s="149" t="n">
        <v>76.3166666666667</v>
      </c>
      <c r="AN42" s="149" t="n">
        <v>9.1307838925666</v>
      </c>
    </row>
    <row r="43" customFormat="false" ht="12" hidden="false" customHeight="false" outlineLevel="0" collapsed="false">
      <c r="B43" s="22" t="s">
        <v>63</v>
      </c>
      <c r="C43" s="22"/>
      <c r="D43" s="150" t="n">
        <v>18</v>
      </c>
      <c r="E43" s="151" t="n">
        <v>0</v>
      </c>
      <c r="F43" s="151" t="n">
        <v>0</v>
      </c>
      <c r="G43" s="151" t="n">
        <v>0</v>
      </c>
      <c r="H43" s="151" t="n">
        <v>0</v>
      </c>
      <c r="I43" s="151" t="n">
        <v>0</v>
      </c>
      <c r="J43" s="151" t="n">
        <v>0</v>
      </c>
      <c r="K43" s="151" t="n">
        <v>0</v>
      </c>
      <c r="L43" s="151" t="n">
        <v>0</v>
      </c>
      <c r="M43" s="150" t="n">
        <v>4</v>
      </c>
      <c r="N43" s="150" t="n">
        <v>6</v>
      </c>
      <c r="O43" s="151" t="n">
        <v>5</v>
      </c>
      <c r="P43" s="151" t="n">
        <v>1</v>
      </c>
      <c r="Q43" s="151" t="n">
        <v>2</v>
      </c>
      <c r="R43" s="151" t="n">
        <v>0</v>
      </c>
      <c r="S43" s="151" t="n">
        <v>0</v>
      </c>
      <c r="T43" s="151" t="n">
        <v>0</v>
      </c>
      <c r="U43" s="151" t="n">
        <v>0</v>
      </c>
      <c r="V43" s="151" t="n">
        <v>0</v>
      </c>
      <c r="W43" s="151" t="n">
        <v>0</v>
      </c>
      <c r="X43" s="151" t="n">
        <v>0</v>
      </c>
      <c r="Y43" s="151" t="n">
        <v>0</v>
      </c>
      <c r="Z43" s="151" t="n">
        <v>0</v>
      </c>
      <c r="AA43" s="151" t="n">
        <v>0</v>
      </c>
      <c r="AB43" s="151" t="n">
        <v>0</v>
      </c>
      <c r="AC43" s="151" t="n">
        <v>0</v>
      </c>
      <c r="AD43" s="151" t="n">
        <v>0</v>
      </c>
      <c r="AE43" s="151" t="n">
        <v>0</v>
      </c>
      <c r="AF43" s="151" t="n">
        <v>0</v>
      </c>
      <c r="AG43" s="151" t="n">
        <v>0</v>
      </c>
      <c r="AH43" s="151" t="n">
        <v>0</v>
      </c>
      <c r="AI43" s="151" t="n">
        <v>0</v>
      </c>
      <c r="AJ43" s="151" t="n">
        <v>0</v>
      </c>
      <c r="AK43" s="151" t="n">
        <v>0</v>
      </c>
      <c r="AL43" s="141" t="n">
        <v>78.705</v>
      </c>
      <c r="AM43" s="149" t="n">
        <v>80.7655555555556</v>
      </c>
      <c r="AN43" s="149" t="n">
        <v>5.97679160658097</v>
      </c>
    </row>
    <row r="44" customFormat="false" ht="12" hidden="false" customHeight="false" outlineLevel="0" collapsed="false">
      <c r="B44" s="22" t="s">
        <v>64</v>
      </c>
      <c r="C44" s="22"/>
      <c r="D44" s="140" t="n">
        <v>4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1</v>
      </c>
      <c r="J44" s="148" t="n">
        <v>3</v>
      </c>
      <c r="K44" s="148" t="n">
        <v>2</v>
      </c>
      <c r="L44" s="148" t="n">
        <v>7</v>
      </c>
      <c r="M44" s="140" t="n">
        <v>10</v>
      </c>
      <c r="N44" s="140" t="n">
        <v>3</v>
      </c>
      <c r="O44" s="148" t="n">
        <v>9</v>
      </c>
      <c r="P44" s="148" t="n">
        <v>2</v>
      </c>
      <c r="Q44" s="148" t="n">
        <v>3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</v>
      </c>
      <c r="AI44" s="148" t="n">
        <v>0</v>
      </c>
      <c r="AJ44" s="148" t="n">
        <v>0</v>
      </c>
      <c r="AK44" s="148" t="n">
        <v>0</v>
      </c>
      <c r="AL44" s="141" t="n">
        <v>74.125</v>
      </c>
      <c r="AM44" s="149" t="n">
        <v>74.2465</v>
      </c>
      <c r="AN44" s="149" t="n">
        <v>9.8291423185316</v>
      </c>
    </row>
    <row r="45" customFormat="false" ht="12" hidden="false" customHeight="false" outlineLevel="0" collapsed="false">
      <c r="B45" s="22" t="s">
        <v>65</v>
      </c>
      <c r="C45" s="22"/>
      <c r="D45" s="140" t="n">
        <v>229</v>
      </c>
      <c r="E45" s="148" t="n">
        <v>2</v>
      </c>
      <c r="F45" s="148" t="n">
        <v>0</v>
      </c>
      <c r="G45" s="148" t="n">
        <v>0</v>
      </c>
      <c r="H45" s="148" t="n">
        <v>0</v>
      </c>
      <c r="I45" s="148" t="n">
        <v>9</v>
      </c>
      <c r="J45" s="148" t="n">
        <v>7</v>
      </c>
      <c r="K45" s="148" t="n">
        <v>22</v>
      </c>
      <c r="L45" s="148" t="n">
        <v>21</v>
      </c>
      <c r="M45" s="140" t="n">
        <v>48</v>
      </c>
      <c r="N45" s="140" t="n">
        <v>47</v>
      </c>
      <c r="O45" s="148" t="n">
        <v>32</v>
      </c>
      <c r="P45" s="148" t="n">
        <v>19</v>
      </c>
      <c r="Q45" s="148" t="n">
        <v>12</v>
      </c>
      <c r="R45" s="148" t="n">
        <v>4</v>
      </c>
      <c r="S45" s="148" t="n">
        <v>5</v>
      </c>
      <c r="T45" s="148" t="n">
        <v>0</v>
      </c>
      <c r="U45" s="148" t="n">
        <v>0</v>
      </c>
      <c r="V45" s="148" t="n">
        <v>0</v>
      </c>
      <c r="W45" s="148" t="n">
        <v>1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1" t="n">
        <v>75.41</v>
      </c>
      <c r="AM45" s="149" t="n">
        <v>75.135807860262</v>
      </c>
      <c r="AN45" s="149" t="n">
        <v>12.0123522273157</v>
      </c>
    </row>
    <row r="46" customFormat="false" ht="12" hidden="false" customHeight="false" outlineLevel="0" collapsed="false">
      <c r="B46" s="22" t="s">
        <v>66</v>
      </c>
      <c r="C46" s="22"/>
      <c r="D46" s="150" t="n">
        <v>0</v>
      </c>
      <c r="E46" s="151" t="n">
        <v>0</v>
      </c>
      <c r="F46" s="151" t="n">
        <v>0</v>
      </c>
      <c r="G46" s="151" t="n">
        <v>0</v>
      </c>
      <c r="H46" s="151" t="n">
        <v>0</v>
      </c>
      <c r="I46" s="151" t="n">
        <v>0</v>
      </c>
      <c r="J46" s="151" t="n">
        <v>0</v>
      </c>
      <c r="K46" s="151" t="n">
        <v>0</v>
      </c>
      <c r="L46" s="151" t="n">
        <v>0</v>
      </c>
      <c r="M46" s="150" t="n">
        <v>0</v>
      </c>
      <c r="N46" s="150" t="n">
        <v>0</v>
      </c>
      <c r="O46" s="151" t="n">
        <v>0</v>
      </c>
      <c r="P46" s="151" t="n">
        <v>0</v>
      </c>
      <c r="Q46" s="151" t="n">
        <v>0</v>
      </c>
      <c r="R46" s="151" t="n">
        <v>0</v>
      </c>
      <c r="S46" s="151" t="n">
        <v>0</v>
      </c>
      <c r="T46" s="151" t="n">
        <v>0</v>
      </c>
      <c r="U46" s="151" t="n">
        <v>0</v>
      </c>
      <c r="V46" s="151" t="n">
        <v>0</v>
      </c>
      <c r="W46" s="151" t="n">
        <v>0</v>
      </c>
      <c r="X46" s="151" t="n">
        <v>0</v>
      </c>
      <c r="Y46" s="151" t="n">
        <v>0</v>
      </c>
      <c r="Z46" s="151" t="n">
        <v>0</v>
      </c>
      <c r="AA46" s="151" t="n">
        <v>0</v>
      </c>
      <c r="AB46" s="151" t="n">
        <v>0</v>
      </c>
      <c r="AC46" s="151" t="n">
        <v>0</v>
      </c>
      <c r="AD46" s="151" t="n">
        <v>0</v>
      </c>
      <c r="AE46" s="151" t="n">
        <v>0</v>
      </c>
      <c r="AF46" s="151" t="n">
        <v>0</v>
      </c>
      <c r="AG46" s="151" t="n">
        <v>0</v>
      </c>
      <c r="AH46" s="151" t="n">
        <v>0</v>
      </c>
      <c r="AI46" s="151" t="n">
        <v>0</v>
      </c>
      <c r="AJ46" s="151" t="n">
        <v>0</v>
      </c>
      <c r="AK46" s="151" t="n">
        <v>0</v>
      </c>
      <c r="AL46" s="141" t="s">
        <v>47</v>
      </c>
      <c r="AM46" s="149" t="s">
        <v>47</v>
      </c>
      <c r="AN46" s="149" t="s">
        <v>47</v>
      </c>
    </row>
    <row r="47" customFormat="false" ht="12" hidden="false" customHeight="false" outlineLevel="0" collapsed="false">
      <c r="B47" s="22" t="s">
        <v>67</v>
      </c>
      <c r="C47" s="22"/>
      <c r="D47" s="150" t="n">
        <v>21</v>
      </c>
      <c r="E47" s="151" t="n">
        <v>0</v>
      </c>
      <c r="F47" s="151" t="n">
        <v>0</v>
      </c>
      <c r="G47" s="151" t="n">
        <v>0</v>
      </c>
      <c r="H47" s="151" t="n">
        <v>0</v>
      </c>
      <c r="I47" s="151" t="n">
        <v>0</v>
      </c>
      <c r="J47" s="151" t="n">
        <v>0</v>
      </c>
      <c r="K47" s="151" t="n">
        <v>0</v>
      </c>
      <c r="L47" s="151" t="n">
        <v>4</v>
      </c>
      <c r="M47" s="150" t="n">
        <v>9</v>
      </c>
      <c r="N47" s="150" t="n">
        <v>3</v>
      </c>
      <c r="O47" s="151" t="n">
        <v>3</v>
      </c>
      <c r="P47" s="151" t="n">
        <v>1</v>
      </c>
      <c r="Q47" s="151" t="n">
        <v>1</v>
      </c>
      <c r="R47" s="151" t="n">
        <v>0</v>
      </c>
      <c r="S47" s="151" t="n">
        <v>0</v>
      </c>
      <c r="T47" s="151" t="n">
        <v>0</v>
      </c>
      <c r="U47" s="151" t="n">
        <v>0</v>
      </c>
      <c r="V47" s="151" t="n">
        <v>0</v>
      </c>
      <c r="W47" s="151" t="n">
        <v>0</v>
      </c>
      <c r="X47" s="151" t="n">
        <v>0</v>
      </c>
      <c r="Y47" s="151" t="n">
        <v>0</v>
      </c>
      <c r="Z47" s="151" t="n">
        <v>0</v>
      </c>
      <c r="AA47" s="151" t="n">
        <v>0</v>
      </c>
      <c r="AB47" s="151" t="n">
        <v>0</v>
      </c>
      <c r="AC47" s="151" t="n">
        <v>0</v>
      </c>
      <c r="AD47" s="151" t="n">
        <v>0</v>
      </c>
      <c r="AE47" s="151" t="n">
        <v>0</v>
      </c>
      <c r="AF47" s="151" t="n">
        <v>0</v>
      </c>
      <c r="AG47" s="151" t="n">
        <v>0</v>
      </c>
      <c r="AH47" s="151" t="n">
        <v>0</v>
      </c>
      <c r="AI47" s="151" t="n">
        <v>0</v>
      </c>
      <c r="AJ47" s="151" t="n">
        <v>0</v>
      </c>
      <c r="AK47" s="151" t="n">
        <v>0</v>
      </c>
      <c r="AL47" s="141" t="n">
        <v>71.01</v>
      </c>
      <c r="AM47" s="149" t="n">
        <v>74.1066666666667</v>
      </c>
      <c r="AN47" s="149" t="n">
        <v>6.88768780748179</v>
      </c>
    </row>
    <row r="48" customFormat="false" ht="12" hidden="false" customHeight="false" outlineLevel="0" collapsed="false">
      <c r="B48" s="22" t="s">
        <v>68</v>
      </c>
      <c r="C48" s="22"/>
      <c r="D48" s="140" t="n">
        <v>118</v>
      </c>
      <c r="E48" s="148" t="n">
        <v>0</v>
      </c>
      <c r="F48" s="148" t="n">
        <v>2</v>
      </c>
      <c r="G48" s="148" t="n">
        <v>2</v>
      </c>
      <c r="H48" s="148" t="n">
        <v>0</v>
      </c>
      <c r="I48" s="148" t="n">
        <v>2</v>
      </c>
      <c r="J48" s="148" t="n">
        <v>10</v>
      </c>
      <c r="K48" s="148" t="n">
        <v>8</v>
      </c>
      <c r="L48" s="148" t="n">
        <v>14</v>
      </c>
      <c r="M48" s="140" t="n">
        <v>27</v>
      </c>
      <c r="N48" s="140" t="n">
        <v>24</v>
      </c>
      <c r="O48" s="148" t="n">
        <v>15</v>
      </c>
      <c r="P48" s="148" t="n">
        <v>5</v>
      </c>
      <c r="Q48" s="148" t="n">
        <v>1</v>
      </c>
      <c r="R48" s="148" t="n">
        <v>2</v>
      </c>
      <c r="S48" s="148" t="n">
        <v>6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48" t="n">
        <v>0</v>
      </c>
      <c r="AJ48" s="148" t="n">
        <v>0</v>
      </c>
      <c r="AK48" s="148" t="n">
        <v>0</v>
      </c>
      <c r="AL48" s="141" t="n">
        <v>73.295</v>
      </c>
      <c r="AM48" s="149" t="n">
        <v>73.1268644067797</v>
      </c>
      <c r="AN48" s="149" t="n">
        <v>12.1371542095437</v>
      </c>
    </row>
    <row r="49" customFormat="false" ht="12" hidden="false" customHeight="false" outlineLevel="0" collapsed="false">
      <c r="B49" s="22" t="s">
        <v>69</v>
      </c>
      <c r="C49" s="22"/>
      <c r="D49" s="140" t="n">
        <v>1367</v>
      </c>
      <c r="E49" s="148" t="n">
        <v>10</v>
      </c>
      <c r="F49" s="148" t="n">
        <v>9</v>
      </c>
      <c r="G49" s="148" t="n">
        <v>30</v>
      </c>
      <c r="H49" s="148" t="n">
        <v>21</v>
      </c>
      <c r="I49" s="148" t="n">
        <v>47</v>
      </c>
      <c r="J49" s="148" t="n">
        <v>105</v>
      </c>
      <c r="K49" s="148" t="n">
        <v>134</v>
      </c>
      <c r="L49" s="148" t="n">
        <v>239</v>
      </c>
      <c r="M49" s="140" t="n">
        <v>300</v>
      </c>
      <c r="N49" s="140" t="n">
        <v>154</v>
      </c>
      <c r="O49" s="148" t="n">
        <v>152</v>
      </c>
      <c r="P49" s="148" t="n">
        <v>66</v>
      </c>
      <c r="Q49" s="148" t="n">
        <v>53</v>
      </c>
      <c r="R49" s="148" t="n">
        <v>10</v>
      </c>
      <c r="S49" s="148" t="n">
        <v>9</v>
      </c>
      <c r="T49" s="148" t="n">
        <v>13</v>
      </c>
      <c r="U49" s="148" t="n">
        <v>5</v>
      </c>
      <c r="V49" s="148" t="n">
        <v>5</v>
      </c>
      <c r="W49" s="148" t="n">
        <v>1</v>
      </c>
      <c r="X49" s="148" t="n">
        <v>1</v>
      </c>
      <c r="Y49" s="148" t="n">
        <v>2</v>
      </c>
      <c r="Z49" s="148" t="n">
        <v>0</v>
      </c>
      <c r="AA49" s="148" t="n">
        <v>0</v>
      </c>
      <c r="AB49" s="148" t="n">
        <v>0</v>
      </c>
      <c r="AC49" s="148" t="n">
        <v>1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48" t="n">
        <v>0</v>
      </c>
      <c r="AI49" s="148" t="n">
        <v>0</v>
      </c>
      <c r="AJ49" s="148" t="n">
        <v>0</v>
      </c>
      <c r="AK49" s="148" t="n">
        <v>0</v>
      </c>
      <c r="AL49" s="141" t="n">
        <v>70.8</v>
      </c>
      <c r="AM49" s="149" t="n">
        <v>71.266539868325</v>
      </c>
      <c r="AN49" s="149" t="n">
        <v>13.3852045494214</v>
      </c>
    </row>
    <row r="50" customFormat="false" ht="12" hidden="false" customHeight="false" outlineLevel="0" collapsed="false">
      <c r="B50" s="22" t="s">
        <v>70</v>
      </c>
      <c r="C50" s="22"/>
      <c r="D50" s="140" t="n">
        <v>399</v>
      </c>
      <c r="E50" s="148" t="n">
        <v>0</v>
      </c>
      <c r="F50" s="148" t="n">
        <v>0</v>
      </c>
      <c r="G50" s="148" t="n">
        <v>0</v>
      </c>
      <c r="H50" s="148" t="n">
        <v>1</v>
      </c>
      <c r="I50" s="148" t="n">
        <v>0</v>
      </c>
      <c r="J50" s="148" t="n">
        <v>14</v>
      </c>
      <c r="K50" s="148" t="n">
        <v>43</v>
      </c>
      <c r="L50" s="148" t="n">
        <v>61</v>
      </c>
      <c r="M50" s="140" t="n">
        <v>132</v>
      </c>
      <c r="N50" s="140" t="n">
        <v>47</v>
      </c>
      <c r="O50" s="148" t="n">
        <v>38</v>
      </c>
      <c r="P50" s="148" t="n">
        <v>19</v>
      </c>
      <c r="Q50" s="148" t="n">
        <v>11</v>
      </c>
      <c r="R50" s="148" t="n">
        <v>10</v>
      </c>
      <c r="S50" s="148" t="n">
        <v>15</v>
      </c>
      <c r="T50" s="148" t="n">
        <v>4</v>
      </c>
      <c r="U50" s="148" t="n">
        <v>4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0</v>
      </c>
      <c r="AK50" s="148" t="n">
        <v>0</v>
      </c>
      <c r="AL50" s="141" t="n">
        <v>72.34</v>
      </c>
      <c r="AM50" s="149" t="n">
        <v>74.8558145363408</v>
      </c>
      <c r="AN50" s="149" t="n">
        <v>11.0548857193109</v>
      </c>
    </row>
    <row r="51" customFormat="false" ht="12" hidden="false" customHeight="false" outlineLevel="0" collapsed="false">
      <c r="B51" s="22" t="s">
        <v>71</v>
      </c>
      <c r="C51" s="22"/>
      <c r="D51" s="150" t="n">
        <v>38</v>
      </c>
      <c r="E51" s="151" t="n">
        <v>0</v>
      </c>
      <c r="F51" s="151" t="n">
        <v>0</v>
      </c>
      <c r="G51" s="151" t="n">
        <v>0</v>
      </c>
      <c r="H51" s="151" t="n">
        <v>1</v>
      </c>
      <c r="I51" s="151" t="n">
        <v>0</v>
      </c>
      <c r="J51" s="151" t="n">
        <v>3</v>
      </c>
      <c r="K51" s="151" t="n">
        <v>1</v>
      </c>
      <c r="L51" s="151" t="n">
        <v>2</v>
      </c>
      <c r="M51" s="150" t="n">
        <v>9</v>
      </c>
      <c r="N51" s="150" t="n">
        <v>10</v>
      </c>
      <c r="O51" s="151" t="n">
        <v>5</v>
      </c>
      <c r="P51" s="151" t="n">
        <v>1</v>
      </c>
      <c r="Q51" s="151" t="n">
        <v>1</v>
      </c>
      <c r="R51" s="151" t="n">
        <v>3</v>
      </c>
      <c r="S51" s="151" t="n">
        <v>2</v>
      </c>
      <c r="T51" s="151" t="n">
        <v>0</v>
      </c>
      <c r="U51" s="151" t="n">
        <v>0</v>
      </c>
      <c r="V51" s="151" t="n">
        <v>0</v>
      </c>
      <c r="W51" s="151" t="n">
        <v>0</v>
      </c>
      <c r="X51" s="151" t="n">
        <v>0</v>
      </c>
      <c r="Y51" s="151" t="n">
        <v>0</v>
      </c>
      <c r="Z51" s="151" t="n">
        <v>0</v>
      </c>
      <c r="AA51" s="151" t="n">
        <v>0</v>
      </c>
      <c r="AB51" s="151" t="n">
        <v>0</v>
      </c>
      <c r="AC51" s="151" t="n">
        <v>0</v>
      </c>
      <c r="AD51" s="151" t="n">
        <v>0</v>
      </c>
      <c r="AE51" s="151" t="n">
        <v>0</v>
      </c>
      <c r="AF51" s="151" t="n">
        <v>0</v>
      </c>
      <c r="AG51" s="151" t="n">
        <v>0</v>
      </c>
      <c r="AH51" s="151" t="n">
        <v>0</v>
      </c>
      <c r="AI51" s="151" t="n">
        <v>0</v>
      </c>
      <c r="AJ51" s="151" t="n">
        <v>0</v>
      </c>
      <c r="AK51" s="151" t="n">
        <v>0</v>
      </c>
      <c r="AL51" s="141" t="n">
        <v>76.185</v>
      </c>
      <c r="AM51" s="149" t="n">
        <v>76.8313157894737</v>
      </c>
      <c r="AN51" s="149" t="n">
        <v>12.1547977783555</v>
      </c>
    </row>
    <row r="52" customFormat="false" ht="12" hidden="false" customHeight="false" outlineLevel="0" collapsed="false">
      <c r="B52" s="22" t="s">
        <v>72</v>
      </c>
      <c r="C52" s="22"/>
      <c r="D52" s="150" t="n">
        <v>16</v>
      </c>
      <c r="E52" s="151" t="n">
        <v>0</v>
      </c>
      <c r="F52" s="151" t="n">
        <v>0</v>
      </c>
      <c r="G52" s="151" t="n">
        <v>0</v>
      </c>
      <c r="H52" s="151" t="n">
        <v>0</v>
      </c>
      <c r="I52" s="151" t="n">
        <v>0</v>
      </c>
      <c r="J52" s="151" t="n">
        <v>3</v>
      </c>
      <c r="K52" s="151" t="n">
        <v>0</v>
      </c>
      <c r="L52" s="151" t="n">
        <v>2</v>
      </c>
      <c r="M52" s="150" t="n">
        <v>8</v>
      </c>
      <c r="N52" s="150" t="n">
        <v>1</v>
      </c>
      <c r="O52" s="151" t="n">
        <v>0</v>
      </c>
      <c r="P52" s="151" t="n">
        <v>2</v>
      </c>
      <c r="Q52" s="151" t="n">
        <v>0</v>
      </c>
      <c r="R52" s="151" t="n">
        <v>0</v>
      </c>
      <c r="S52" s="151" t="n">
        <v>0</v>
      </c>
      <c r="T52" s="151" t="n">
        <v>0</v>
      </c>
      <c r="U52" s="151" t="n">
        <v>0</v>
      </c>
      <c r="V52" s="151" t="n">
        <v>0</v>
      </c>
      <c r="W52" s="151" t="n">
        <v>0</v>
      </c>
      <c r="X52" s="151" t="n">
        <v>0</v>
      </c>
      <c r="Y52" s="151" t="n">
        <v>0</v>
      </c>
      <c r="Z52" s="151" t="n">
        <v>0</v>
      </c>
      <c r="AA52" s="151" t="n">
        <v>0</v>
      </c>
      <c r="AB52" s="151" t="n">
        <v>0</v>
      </c>
      <c r="AC52" s="151" t="n">
        <v>0</v>
      </c>
      <c r="AD52" s="151" t="n">
        <v>0</v>
      </c>
      <c r="AE52" s="151" t="n">
        <v>0</v>
      </c>
      <c r="AF52" s="151" t="n">
        <v>0</v>
      </c>
      <c r="AG52" s="151" t="n">
        <v>0</v>
      </c>
      <c r="AH52" s="151" t="n">
        <v>0</v>
      </c>
      <c r="AI52" s="151" t="n">
        <v>0</v>
      </c>
      <c r="AJ52" s="151" t="n">
        <v>0</v>
      </c>
      <c r="AK52" s="151" t="n">
        <v>0</v>
      </c>
      <c r="AL52" s="141" t="n">
        <v>70.735</v>
      </c>
      <c r="AM52" s="149" t="n">
        <v>70.73</v>
      </c>
      <c r="AN52" s="149" t="n">
        <v>8.10311380478723</v>
      </c>
    </row>
    <row r="53" customFormat="false" ht="12" hidden="false" customHeight="false" outlineLevel="0" collapsed="false">
      <c r="B53" s="22" t="s">
        <v>73</v>
      </c>
      <c r="C53" s="22"/>
      <c r="D53" s="150" t="n">
        <v>3</v>
      </c>
      <c r="E53" s="151" t="n">
        <v>0</v>
      </c>
      <c r="F53" s="151" t="n">
        <v>0</v>
      </c>
      <c r="G53" s="151" t="n">
        <v>0</v>
      </c>
      <c r="H53" s="151" t="n">
        <v>0</v>
      </c>
      <c r="I53" s="151" t="n">
        <v>0</v>
      </c>
      <c r="J53" s="151" t="n">
        <v>0</v>
      </c>
      <c r="K53" s="151" t="n">
        <v>0</v>
      </c>
      <c r="L53" s="151" t="n">
        <v>0</v>
      </c>
      <c r="M53" s="150" t="n">
        <v>2</v>
      </c>
      <c r="N53" s="150" t="n">
        <v>1</v>
      </c>
      <c r="O53" s="151" t="n">
        <v>0</v>
      </c>
      <c r="P53" s="151" t="n">
        <v>0</v>
      </c>
      <c r="Q53" s="151" t="n">
        <v>0</v>
      </c>
      <c r="R53" s="151" t="n">
        <v>0</v>
      </c>
      <c r="S53" s="151" t="n">
        <v>0</v>
      </c>
      <c r="T53" s="151" t="n">
        <v>0</v>
      </c>
      <c r="U53" s="151" t="n">
        <v>0</v>
      </c>
      <c r="V53" s="151" t="n">
        <v>0</v>
      </c>
      <c r="W53" s="151" t="n">
        <v>0</v>
      </c>
      <c r="X53" s="151" t="n">
        <v>0</v>
      </c>
      <c r="Y53" s="151" t="n">
        <v>0</v>
      </c>
      <c r="Z53" s="151" t="n">
        <v>0</v>
      </c>
      <c r="AA53" s="151" t="n">
        <v>0</v>
      </c>
      <c r="AB53" s="151" t="n">
        <v>0</v>
      </c>
      <c r="AC53" s="151" t="n">
        <v>0</v>
      </c>
      <c r="AD53" s="151" t="n">
        <v>0</v>
      </c>
      <c r="AE53" s="151" t="n">
        <v>0</v>
      </c>
      <c r="AF53" s="151" t="n">
        <v>0</v>
      </c>
      <c r="AG53" s="151" t="n">
        <v>0</v>
      </c>
      <c r="AH53" s="151" t="n">
        <v>0</v>
      </c>
      <c r="AI53" s="151" t="n">
        <v>0</v>
      </c>
      <c r="AJ53" s="151" t="n">
        <v>0</v>
      </c>
      <c r="AK53" s="151" t="n">
        <v>0</v>
      </c>
      <c r="AL53" s="141" t="n">
        <v>71.88</v>
      </c>
      <c r="AM53" s="149" t="n">
        <v>72.78</v>
      </c>
      <c r="AN53" s="149" t="n">
        <v>2.28691932520585</v>
      </c>
    </row>
    <row r="54" customFormat="false" ht="12" hidden="false" customHeight="false" outlineLevel="0" collapsed="false">
      <c r="B54" s="22" t="s">
        <v>74</v>
      </c>
      <c r="C54" s="22"/>
      <c r="D54" s="150" t="n">
        <v>4</v>
      </c>
      <c r="E54" s="151" t="n">
        <v>0</v>
      </c>
      <c r="F54" s="151" t="n">
        <v>0</v>
      </c>
      <c r="G54" s="151" t="n">
        <v>0</v>
      </c>
      <c r="H54" s="151" t="n">
        <v>0</v>
      </c>
      <c r="I54" s="151" t="n">
        <v>0</v>
      </c>
      <c r="J54" s="151" t="n">
        <v>0</v>
      </c>
      <c r="K54" s="151" t="n">
        <v>0</v>
      </c>
      <c r="L54" s="151" t="n">
        <v>0</v>
      </c>
      <c r="M54" s="150" t="n">
        <v>3</v>
      </c>
      <c r="N54" s="150" t="n">
        <v>0</v>
      </c>
      <c r="O54" s="151" t="n">
        <v>0</v>
      </c>
      <c r="P54" s="151" t="n">
        <v>0</v>
      </c>
      <c r="Q54" s="151" t="n">
        <v>1</v>
      </c>
      <c r="R54" s="151" t="n">
        <v>0</v>
      </c>
      <c r="S54" s="151" t="n">
        <v>0</v>
      </c>
      <c r="T54" s="151" t="n">
        <v>0</v>
      </c>
      <c r="U54" s="151" t="n">
        <v>0</v>
      </c>
      <c r="V54" s="151" t="n">
        <v>0</v>
      </c>
      <c r="W54" s="151" t="n">
        <v>0</v>
      </c>
      <c r="X54" s="151" t="n">
        <v>0</v>
      </c>
      <c r="Y54" s="151" t="n">
        <v>0</v>
      </c>
      <c r="Z54" s="151" t="n">
        <v>0</v>
      </c>
      <c r="AA54" s="151" t="n">
        <v>0</v>
      </c>
      <c r="AB54" s="151" t="n">
        <v>0</v>
      </c>
      <c r="AC54" s="151" t="n">
        <v>0</v>
      </c>
      <c r="AD54" s="151" t="n">
        <v>0</v>
      </c>
      <c r="AE54" s="151" t="n">
        <v>0</v>
      </c>
      <c r="AF54" s="151" t="n">
        <v>0</v>
      </c>
      <c r="AG54" s="151" t="n">
        <v>0</v>
      </c>
      <c r="AH54" s="151" t="n">
        <v>0</v>
      </c>
      <c r="AI54" s="151" t="n">
        <v>0</v>
      </c>
      <c r="AJ54" s="151" t="n">
        <v>0</v>
      </c>
      <c r="AK54" s="151" t="n">
        <v>0</v>
      </c>
      <c r="AL54" s="141" t="n">
        <v>73.12</v>
      </c>
      <c r="AM54" s="149" t="n">
        <v>77.4975</v>
      </c>
      <c r="AN54" s="149" t="n">
        <v>8.755</v>
      </c>
    </row>
    <row r="55" customFormat="false" ht="12" hidden="false" customHeight="false" outlineLevel="0" collapsed="false">
      <c r="B55" s="22" t="s">
        <v>75</v>
      </c>
      <c r="C55" s="22"/>
      <c r="D55" s="140" t="n">
        <v>24</v>
      </c>
      <c r="E55" s="148" t="n">
        <v>0</v>
      </c>
      <c r="F55" s="148" t="n">
        <v>0</v>
      </c>
      <c r="G55" s="148" t="n">
        <v>0</v>
      </c>
      <c r="H55" s="148" t="n">
        <v>0</v>
      </c>
      <c r="I55" s="148" t="n">
        <v>0</v>
      </c>
      <c r="J55" s="148" t="n">
        <v>0</v>
      </c>
      <c r="K55" s="148" t="n">
        <v>2</v>
      </c>
      <c r="L55" s="148" t="n">
        <v>6</v>
      </c>
      <c r="M55" s="140" t="n">
        <v>6</v>
      </c>
      <c r="N55" s="140" t="n">
        <v>5</v>
      </c>
      <c r="O55" s="148" t="n">
        <v>4</v>
      </c>
      <c r="P55" s="148" t="n">
        <v>1</v>
      </c>
      <c r="Q55" s="148" t="n">
        <v>0</v>
      </c>
      <c r="R55" s="148" t="n">
        <v>0</v>
      </c>
      <c r="S55" s="148" t="n">
        <v>0</v>
      </c>
      <c r="T55" s="148" t="n">
        <v>0</v>
      </c>
      <c r="U55" s="148" t="n">
        <v>0</v>
      </c>
      <c r="V55" s="148" t="n">
        <v>0</v>
      </c>
      <c r="W55" s="148" t="n">
        <v>0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0</v>
      </c>
      <c r="AD55" s="148" t="n">
        <v>0</v>
      </c>
      <c r="AE55" s="148" t="n">
        <v>0</v>
      </c>
      <c r="AF55" s="148" t="n">
        <v>0</v>
      </c>
      <c r="AG55" s="148" t="n">
        <v>0</v>
      </c>
      <c r="AH55" s="148" t="n">
        <v>0</v>
      </c>
      <c r="AI55" s="148" t="n">
        <v>0</v>
      </c>
      <c r="AJ55" s="148" t="n">
        <v>0</v>
      </c>
      <c r="AK55" s="148" t="n">
        <v>0</v>
      </c>
      <c r="AL55" s="141" t="n">
        <v>71.665</v>
      </c>
      <c r="AM55" s="149" t="n">
        <v>72.7504166666667</v>
      </c>
      <c r="AN55" s="149" t="n">
        <v>6.76991778202382</v>
      </c>
    </row>
    <row r="56" customFormat="false" ht="12" hidden="false" customHeight="false" outlineLevel="0" collapsed="false">
      <c r="B56" s="22" t="s">
        <v>76</v>
      </c>
      <c r="C56" s="22"/>
      <c r="D56" s="140" t="n">
        <v>100</v>
      </c>
      <c r="E56" s="148" t="n">
        <v>0</v>
      </c>
      <c r="F56" s="148" t="n">
        <v>0</v>
      </c>
      <c r="G56" s="148" t="n">
        <v>0</v>
      </c>
      <c r="H56" s="148" t="n">
        <v>0</v>
      </c>
      <c r="I56" s="148" t="n">
        <v>1</v>
      </c>
      <c r="J56" s="148" t="n">
        <v>0</v>
      </c>
      <c r="K56" s="148" t="n">
        <v>4</v>
      </c>
      <c r="L56" s="148" t="n">
        <v>9</v>
      </c>
      <c r="M56" s="140" t="n">
        <v>33</v>
      </c>
      <c r="N56" s="140" t="n">
        <v>20</v>
      </c>
      <c r="O56" s="148" t="n">
        <v>21</v>
      </c>
      <c r="P56" s="148" t="n">
        <v>11</v>
      </c>
      <c r="Q56" s="148" t="n">
        <v>1</v>
      </c>
      <c r="R56" s="148" t="n">
        <v>0</v>
      </c>
      <c r="S56" s="148" t="n">
        <v>0</v>
      </c>
      <c r="T56" s="148" t="n">
        <v>0</v>
      </c>
      <c r="U56" s="148" t="n">
        <v>0</v>
      </c>
      <c r="V56" s="148" t="n">
        <v>0</v>
      </c>
      <c r="W56" s="148" t="n">
        <v>0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0</v>
      </c>
      <c r="AD56" s="148" t="n">
        <v>0</v>
      </c>
      <c r="AE56" s="148" t="n">
        <v>0</v>
      </c>
      <c r="AF56" s="148" t="n">
        <v>0</v>
      </c>
      <c r="AG56" s="148" t="n">
        <v>0</v>
      </c>
      <c r="AH56" s="148" t="n">
        <v>0</v>
      </c>
      <c r="AI56" s="148" t="n">
        <v>0</v>
      </c>
      <c r="AJ56" s="148" t="n">
        <v>0</v>
      </c>
      <c r="AK56" s="148" t="n">
        <v>0</v>
      </c>
      <c r="AL56" s="141" t="n">
        <v>76.19</v>
      </c>
      <c r="AM56" s="149" t="n">
        <v>76.1027</v>
      </c>
      <c r="AN56" s="149" t="n">
        <v>7.04752594385384</v>
      </c>
    </row>
    <row r="57" customFormat="false" ht="12" hidden="false" customHeight="false" outlineLevel="0" collapsed="false">
      <c r="B57" s="22" t="s">
        <v>77</v>
      </c>
      <c r="C57" s="22"/>
      <c r="D57" s="140" t="n">
        <v>41</v>
      </c>
      <c r="E57" s="148" t="n">
        <v>0</v>
      </c>
      <c r="F57" s="148" t="n">
        <v>0</v>
      </c>
      <c r="G57" s="148" t="n">
        <v>0</v>
      </c>
      <c r="H57" s="148" t="n">
        <v>0</v>
      </c>
      <c r="I57" s="148" t="n">
        <v>0</v>
      </c>
      <c r="J57" s="148" t="n">
        <v>0</v>
      </c>
      <c r="K57" s="148" t="n">
        <v>2</v>
      </c>
      <c r="L57" s="148" t="n">
        <v>6</v>
      </c>
      <c r="M57" s="140" t="n">
        <v>9</v>
      </c>
      <c r="N57" s="140" t="n">
        <v>5</v>
      </c>
      <c r="O57" s="148" t="n">
        <v>6</v>
      </c>
      <c r="P57" s="148" t="n">
        <v>7</v>
      </c>
      <c r="Q57" s="148" t="n">
        <v>2</v>
      </c>
      <c r="R57" s="148" t="n">
        <v>2</v>
      </c>
      <c r="S57" s="148" t="n">
        <v>2</v>
      </c>
      <c r="T57" s="148" t="n">
        <v>0</v>
      </c>
      <c r="U57" s="148" t="n">
        <v>0</v>
      </c>
      <c r="V57" s="148" t="n">
        <v>0</v>
      </c>
      <c r="W57" s="148" t="n">
        <v>0</v>
      </c>
      <c r="X57" s="148" t="n">
        <v>0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0</v>
      </c>
      <c r="AD57" s="148" t="n">
        <v>0</v>
      </c>
      <c r="AE57" s="148" t="n">
        <v>0</v>
      </c>
      <c r="AF57" s="148" t="n">
        <v>0</v>
      </c>
      <c r="AG57" s="148" t="n">
        <v>0</v>
      </c>
      <c r="AH57" s="148" t="n">
        <v>0</v>
      </c>
      <c r="AI57" s="148" t="n">
        <v>0</v>
      </c>
      <c r="AJ57" s="148" t="n">
        <v>0</v>
      </c>
      <c r="AK57" s="148" t="n">
        <v>0</v>
      </c>
      <c r="AL57" s="141" t="n">
        <v>78.61</v>
      </c>
      <c r="AM57" s="149" t="n">
        <v>79.5343902439025</v>
      </c>
      <c r="AN57" s="149" t="n">
        <v>10.7657775029908</v>
      </c>
    </row>
    <row r="58" customFormat="false" ht="12" hidden="false" customHeight="false" outlineLevel="0" collapsed="false">
      <c r="B58" s="22" t="s">
        <v>78</v>
      </c>
      <c r="C58" s="22"/>
      <c r="D58" s="150" t="n">
        <v>0</v>
      </c>
      <c r="E58" s="151" t="n">
        <v>0</v>
      </c>
      <c r="F58" s="151" t="n">
        <v>0</v>
      </c>
      <c r="G58" s="151" t="n">
        <v>0</v>
      </c>
      <c r="H58" s="151" t="n">
        <v>0</v>
      </c>
      <c r="I58" s="151" t="n">
        <v>0</v>
      </c>
      <c r="J58" s="151" t="n">
        <v>0</v>
      </c>
      <c r="K58" s="151" t="n">
        <v>0</v>
      </c>
      <c r="L58" s="151" t="n">
        <v>0</v>
      </c>
      <c r="M58" s="150" t="n">
        <v>0</v>
      </c>
      <c r="N58" s="150" t="n">
        <v>0</v>
      </c>
      <c r="O58" s="151" t="n">
        <v>0</v>
      </c>
      <c r="P58" s="151" t="n">
        <v>0</v>
      </c>
      <c r="Q58" s="151" t="n">
        <v>0</v>
      </c>
      <c r="R58" s="151" t="n">
        <v>0</v>
      </c>
      <c r="S58" s="151" t="n">
        <v>0</v>
      </c>
      <c r="T58" s="151" t="n">
        <v>0</v>
      </c>
      <c r="U58" s="151" t="n">
        <v>0</v>
      </c>
      <c r="V58" s="151" t="n">
        <v>0</v>
      </c>
      <c r="W58" s="151" t="n">
        <v>0</v>
      </c>
      <c r="X58" s="151" t="n">
        <v>0</v>
      </c>
      <c r="Y58" s="151" t="n">
        <v>0</v>
      </c>
      <c r="Z58" s="151" t="n">
        <v>0</v>
      </c>
      <c r="AA58" s="151" t="n">
        <v>0</v>
      </c>
      <c r="AB58" s="151" t="n">
        <v>0</v>
      </c>
      <c r="AC58" s="151" t="n">
        <v>0</v>
      </c>
      <c r="AD58" s="151" t="n">
        <v>0</v>
      </c>
      <c r="AE58" s="151" t="n">
        <v>0</v>
      </c>
      <c r="AF58" s="151" t="n">
        <v>0</v>
      </c>
      <c r="AG58" s="151" t="n">
        <v>0</v>
      </c>
      <c r="AH58" s="151" t="n">
        <v>0</v>
      </c>
      <c r="AI58" s="151" t="n">
        <v>0</v>
      </c>
      <c r="AJ58" s="151" t="n">
        <v>0</v>
      </c>
      <c r="AK58" s="151" t="n">
        <v>0</v>
      </c>
      <c r="AL58" s="141" t="s">
        <v>47</v>
      </c>
      <c r="AM58" s="149" t="s">
        <v>47</v>
      </c>
      <c r="AN58" s="149" t="s">
        <v>47</v>
      </c>
    </row>
    <row r="59" customFormat="false" ht="12" hidden="false" customHeight="false" outlineLevel="0" collapsed="false">
      <c r="B59" s="22" t="s">
        <v>79</v>
      </c>
      <c r="C59" s="22"/>
      <c r="D59" s="140" t="n">
        <v>11</v>
      </c>
      <c r="E59" s="148" t="n">
        <v>0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0</v>
      </c>
      <c r="K59" s="148" t="n">
        <v>0</v>
      </c>
      <c r="L59" s="148" t="n">
        <v>2</v>
      </c>
      <c r="M59" s="140" t="n">
        <v>3</v>
      </c>
      <c r="N59" s="140" t="n">
        <v>1</v>
      </c>
      <c r="O59" s="148" t="n">
        <v>0</v>
      </c>
      <c r="P59" s="148" t="n">
        <v>2</v>
      </c>
      <c r="Q59" s="148" t="n">
        <v>2</v>
      </c>
      <c r="R59" s="148" t="n">
        <v>1</v>
      </c>
      <c r="S59" s="148" t="n">
        <v>0</v>
      </c>
      <c r="T59" s="148" t="n">
        <v>0</v>
      </c>
      <c r="U59" s="148" t="n">
        <v>0</v>
      </c>
      <c r="V59" s="148" t="n">
        <v>0</v>
      </c>
      <c r="W59" s="148" t="n">
        <v>0</v>
      </c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0</v>
      </c>
      <c r="AD59" s="148" t="n">
        <v>0</v>
      </c>
      <c r="AE59" s="148" t="n">
        <v>0</v>
      </c>
      <c r="AF59" s="148" t="n">
        <v>0</v>
      </c>
      <c r="AG59" s="148" t="n">
        <v>0</v>
      </c>
      <c r="AH59" s="148" t="n">
        <v>0</v>
      </c>
      <c r="AI59" s="148" t="n">
        <v>0</v>
      </c>
      <c r="AJ59" s="148" t="n">
        <v>0</v>
      </c>
      <c r="AK59" s="148" t="n">
        <v>0</v>
      </c>
      <c r="AL59" s="141" t="n">
        <v>76.91</v>
      </c>
      <c r="AM59" s="149" t="n">
        <v>81.4309090909091</v>
      </c>
      <c r="AN59" s="149" t="n">
        <v>11.4984742070811</v>
      </c>
    </row>
    <row r="60" customFormat="false" ht="12" hidden="false" customHeight="false" outlineLevel="0" collapsed="false">
      <c r="B60" s="22" t="s">
        <v>80</v>
      </c>
      <c r="C60" s="22"/>
      <c r="D60" s="140" t="n">
        <v>15</v>
      </c>
      <c r="E60" s="148" t="n">
        <v>0</v>
      </c>
      <c r="F60" s="148" t="n">
        <v>0</v>
      </c>
      <c r="G60" s="148" t="n">
        <v>0</v>
      </c>
      <c r="H60" s="148" t="n">
        <v>0</v>
      </c>
      <c r="I60" s="148" t="n">
        <v>0</v>
      </c>
      <c r="J60" s="148" t="n">
        <v>0</v>
      </c>
      <c r="K60" s="148" t="n">
        <v>0</v>
      </c>
      <c r="L60" s="148" t="n">
        <v>0</v>
      </c>
      <c r="M60" s="140" t="n">
        <v>9</v>
      </c>
      <c r="N60" s="140" t="n">
        <v>0</v>
      </c>
      <c r="O60" s="148" t="n">
        <v>4</v>
      </c>
      <c r="P60" s="148" t="n">
        <v>0</v>
      </c>
      <c r="Q60" s="148" t="n">
        <v>0</v>
      </c>
      <c r="R60" s="148" t="n">
        <v>0</v>
      </c>
      <c r="S60" s="148" t="n">
        <v>1</v>
      </c>
      <c r="T60" s="148" t="n">
        <v>0</v>
      </c>
      <c r="U60" s="148" t="n">
        <v>0</v>
      </c>
      <c r="V60" s="148" t="n">
        <v>0</v>
      </c>
      <c r="W60" s="148" t="n">
        <v>1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0</v>
      </c>
      <c r="AD60" s="148" t="n">
        <v>0</v>
      </c>
      <c r="AE60" s="148" t="n">
        <v>0</v>
      </c>
      <c r="AF60" s="148" t="n">
        <v>0</v>
      </c>
      <c r="AG60" s="148" t="n">
        <v>0</v>
      </c>
      <c r="AH60" s="148" t="n">
        <v>0</v>
      </c>
      <c r="AI60" s="148" t="n">
        <v>0</v>
      </c>
      <c r="AJ60" s="148" t="n">
        <v>0</v>
      </c>
      <c r="AK60" s="148" t="n">
        <v>0</v>
      </c>
      <c r="AL60" s="141" t="n">
        <v>74.93</v>
      </c>
      <c r="AM60" s="149" t="n">
        <v>80.4206666666667</v>
      </c>
      <c r="AN60" s="149" t="n">
        <v>13.7784093352434</v>
      </c>
    </row>
    <row r="61" customFormat="false" ht="12" hidden="false" customHeight="false" outlineLevel="0" collapsed="false">
      <c r="B61" s="22" t="s">
        <v>81</v>
      </c>
      <c r="C61" s="22"/>
      <c r="D61" s="150" t="n">
        <v>9</v>
      </c>
      <c r="E61" s="151" t="n">
        <v>0</v>
      </c>
      <c r="F61" s="151" t="n">
        <v>0</v>
      </c>
      <c r="G61" s="151" t="n">
        <v>0</v>
      </c>
      <c r="H61" s="151" t="n">
        <v>0</v>
      </c>
      <c r="I61" s="151" t="n">
        <v>0</v>
      </c>
      <c r="J61" s="151" t="n">
        <v>3</v>
      </c>
      <c r="K61" s="151" t="n">
        <v>0</v>
      </c>
      <c r="L61" s="151" t="n">
        <v>0</v>
      </c>
      <c r="M61" s="150" t="n">
        <v>2</v>
      </c>
      <c r="N61" s="150" t="n">
        <v>1</v>
      </c>
      <c r="O61" s="151" t="n">
        <v>0</v>
      </c>
      <c r="P61" s="151" t="n">
        <v>1</v>
      </c>
      <c r="Q61" s="151" t="n">
        <v>2</v>
      </c>
      <c r="R61" s="151" t="n">
        <v>0</v>
      </c>
      <c r="S61" s="151" t="n">
        <v>0</v>
      </c>
      <c r="T61" s="151" t="n">
        <v>0</v>
      </c>
      <c r="U61" s="151" t="n">
        <v>0</v>
      </c>
      <c r="V61" s="151" t="n">
        <v>0</v>
      </c>
      <c r="W61" s="151" t="n">
        <v>0</v>
      </c>
      <c r="X61" s="151" t="n">
        <v>0</v>
      </c>
      <c r="Y61" s="151" t="n">
        <v>0</v>
      </c>
      <c r="Z61" s="151" t="n">
        <v>0</v>
      </c>
      <c r="AA61" s="151" t="n">
        <v>0</v>
      </c>
      <c r="AB61" s="151" t="n">
        <v>0</v>
      </c>
      <c r="AC61" s="151" t="n">
        <v>0</v>
      </c>
      <c r="AD61" s="151" t="n">
        <v>0</v>
      </c>
      <c r="AE61" s="151" t="n">
        <v>0</v>
      </c>
      <c r="AF61" s="151" t="n">
        <v>0</v>
      </c>
      <c r="AG61" s="151" t="n">
        <v>0</v>
      </c>
      <c r="AH61" s="151" t="n">
        <v>0</v>
      </c>
      <c r="AI61" s="151" t="n">
        <v>0</v>
      </c>
      <c r="AJ61" s="151" t="n">
        <v>0</v>
      </c>
      <c r="AK61" s="151" t="n">
        <v>0</v>
      </c>
      <c r="AL61" s="141" t="n">
        <v>73.64</v>
      </c>
      <c r="AM61" s="149" t="n">
        <v>73.7944444444444</v>
      </c>
      <c r="AN61" s="149" t="n">
        <v>14.335087295785</v>
      </c>
    </row>
    <row r="62" customFormat="false" ht="12" hidden="false" customHeight="false" outlineLevel="0" collapsed="false">
      <c r="B62" s="22" t="s">
        <v>82</v>
      </c>
      <c r="C62" s="22"/>
      <c r="D62" s="140" t="n">
        <v>277</v>
      </c>
      <c r="E62" s="148" t="n">
        <v>0</v>
      </c>
      <c r="F62" s="148" t="n">
        <v>0</v>
      </c>
      <c r="G62" s="148" t="n">
        <v>3</v>
      </c>
      <c r="H62" s="148" t="n">
        <v>0</v>
      </c>
      <c r="I62" s="148" t="n">
        <v>0</v>
      </c>
      <c r="J62" s="148" t="n">
        <v>3</v>
      </c>
      <c r="K62" s="148" t="n">
        <v>10</v>
      </c>
      <c r="L62" s="148" t="n">
        <v>22</v>
      </c>
      <c r="M62" s="140" t="n">
        <v>68</v>
      </c>
      <c r="N62" s="140" t="n">
        <v>42</v>
      </c>
      <c r="O62" s="148" t="n">
        <v>46</v>
      </c>
      <c r="P62" s="148" t="n">
        <v>32</v>
      </c>
      <c r="Q62" s="148" t="n">
        <v>33</v>
      </c>
      <c r="R62" s="148" t="n">
        <v>11</v>
      </c>
      <c r="S62" s="148" t="n">
        <v>3</v>
      </c>
      <c r="T62" s="148" t="n">
        <v>2</v>
      </c>
      <c r="U62" s="148" t="n">
        <v>1</v>
      </c>
      <c r="V62" s="148" t="n">
        <v>0</v>
      </c>
      <c r="W62" s="148" t="n">
        <v>1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0</v>
      </c>
      <c r="AD62" s="148" t="n">
        <v>0</v>
      </c>
      <c r="AE62" s="148" t="n">
        <v>0</v>
      </c>
      <c r="AF62" s="148" t="n">
        <v>0</v>
      </c>
      <c r="AG62" s="148" t="n">
        <v>0</v>
      </c>
      <c r="AH62" s="148" t="n">
        <v>0</v>
      </c>
      <c r="AI62" s="148" t="n">
        <v>0</v>
      </c>
      <c r="AJ62" s="148" t="n">
        <v>0</v>
      </c>
      <c r="AK62" s="148" t="n">
        <v>0</v>
      </c>
      <c r="AL62" s="141" t="n">
        <v>77.92</v>
      </c>
      <c r="AM62" s="149" t="n">
        <v>79.254332129964</v>
      </c>
      <c r="AN62" s="149" t="n">
        <v>10.9654743087942</v>
      </c>
    </row>
    <row r="63" customFormat="false" ht="12" hidden="false" customHeight="false" outlineLevel="0" collapsed="false">
      <c r="B63" s="22" t="s">
        <v>83</v>
      </c>
      <c r="C63" s="22"/>
      <c r="D63" s="150" t="n">
        <v>12</v>
      </c>
      <c r="E63" s="151" t="n">
        <v>0</v>
      </c>
      <c r="F63" s="151" t="n">
        <v>0</v>
      </c>
      <c r="G63" s="151" t="n">
        <v>0</v>
      </c>
      <c r="H63" s="151" t="n">
        <v>0</v>
      </c>
      <c r="I63" s="151" t="n">
        <v>0</v>
      </c>
      <c r="J63" s="151" t="n">
        <v>0</v>
      </c>
      <c r="K63" s="151" t="n">
        <v>0</v>
      </c>
      <c r="L63" s="151" t="n">
        <v>3</v>
      </c>
      <c r="M63" s="150" t="n">
        <v>4</v>
      </c>
      <c r="N63" s="150" t="n">
        <v>1</v>
      </c>
      <c r="O63" s="151" t="n">
        <v>0</v>
      </c>
      <c r="P63" s="151" t="n">
        <v>4</v>
      </c>
      <c r="Q63" s="151" t="n">
        <v>0</v>
      </c>
      <c r="R63" s="151" t="n">
        <v>0</v>
      </c>
      <c r="S63" s="151" t="n">
        <v>0</v>
      </c>
      <c r="T63" s="151" t="n">
        <v>0</v>
      </c>
      <c r="U63" s="151" t="n">
        <v>0</v>
      </c>
      <c r="V63" s="151" t="n">
        <v>0</v>
      </c>
      <c r="W63" s="151" t="n">
        <v>0</v>
      </c>
      <c r="X63" s="151" t="n">
        <v>0</v>
      </c>
      <c r="Y63" s="151" t="n">
        <v>0</v>
      </c>
      <c r="Z63" s="151" t="n">
        <v>0</v>
      </c>
      <c r="AA63" s="151" t="n">
        <v>0</v>
      </c>
      <c r="AB63" s="151" t="n">
        <v>0</v>
      </c>
      <c r="AC63" s="151" t="n">
        <v>0</v>
      </c>
      <c r="AD63" s="151" t="n">
        <v>0</v>
      </c>
      <c r="AE63" s="151" t="n">
        <v>0</v>
      </c>
      <c r="AF63" s="151" t="n">
        <v>0</v>
      </c>
      <c r="AG63" s="151" t="n">
        <v>0</v>
      </c>
      <c r="AH63" s="151" t="n">
        <v>0</v>
      </c>
      <c r="AI63" s="151" t="n">
        <v>0</v>
      </c>
      <c r="AJ63" s="151" t="n">
        <v>0</v>
      </c>
      <c r="AK63" s="151" t="n">
        <v>0</v>
      </c>
      <c r="AL63" s="141" t="n">
        <v>74.44</v>
      </c>
      <c r="AM63" s="149" t="n">
        <v>77.455</v>
      </c>
      <c r="AN63" s="149" t="n">
        <v>8.1151088045134</v>
      </c>
    </row>
    <row r="64" customFormat="false" ht="12" hidden="false" customHeight="false" outlineLevel="0" collapsed="false">
      <c r="B64" s="22" t="s">
        <v>84</v>
      </c>
      <c r="C64" s="22"/>
      <c r="D64" s="140" t="n">
        <v>11</v>
      </c>
      <c r="E64" s="148" t="n">
        <v>0</v>
      </c>
      <c r="F64" s="148" t="n">
        <v>0</v>
      </c>
      <c r="G64" s="148" t="n">
        <v>0</v>
      </c>
      <c r="H64" s="148" t="n">
        <v>0</v>
      </c>
      <c r="I64" s="148" t="n">
        <v>0</v>
      </c>
      <c r="J64" s="148" t="n">
        <v>0</v>
      </c>
      <c r="K64" s="148" t="n">
        <v>0</v>
      </c>
      <c r="L64" s="148" t="n">
        <v>3</v>
      </c>
      <c r="M64" s="140" t="n">
        <v>2</v>
      </c>
      <c r="N64" s="140" t="n">
        <v>0</v>
      </c>
      <c r="O64" s="148" t="n">
        <v>4</v>
      </c>
      <c r="P64" s="148" t="n">
        <v>2</v>
      </c>
      <c r="Q64" s="148" t="n">
        <v>0</v>
      </c>
      <c r="R64" s="148" t="n">
        <v>0</v>
      </c>
      <c r="S64" s="148" t="n">
        <v>0</v>
      </c>
      <c r="T64" s="148" t="n">
        <v>0</v>
      </c>
      <c r="U64" s="148" t="n">
        <v>0</v>
      </c>
      <c r="V64" s="148" t="n">
        <v>0</v>
      </c>
      <c r="W64" s="148" t="n">
        <v>0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0</v>
      </c>
      <c r="AD64" s="148" t="n">
        <v>0</v>
      </c>
      <c r="AE64" s="148" t="n">
        <v>0</v>
      </c>
      <c r="AF64" s="148" t="n">
        <v>0</v>
      </c>
      <c r="AG64" s="148" t="n">
        <v>0</v>
      </c>
      <c r="AH64" s="148" t="n">
        <v>0</v>
      </c>
      <c r="AI64" s="148" t="n">
        <v>0</v>
      </c>
      <c r="AJ64" s="148" t="n">
        <v>0</v>
      </c>
      <c r="AK64" s="148" t="n">
        <v>0</v>
      </c>
      <c r="AL64" s="141" t="n">
        <v>80.42</v>
      </c>
      <c r="AM64" s="149" t="n">
        <v>77.1381818181818</v>
      </c>
      <c r="AN64" s="149" t="n">
        <v>7.48179900582984</v>
      </c>
    </row>
    <row r="65" customFormat="false" ht="12" hidden="false" customHeight="false" outlineLevel="0" collapsed="false">
      <c r="B65" s="22" t="s">
        <v>85</v>
      </c>
      <c r="C65" s="22"/>
      <c r="D65" s="150" t="n">
        <v>20</v>
      </c>
      <c r="E65" s="151" t="n">
        <v>0</v>
      </c>
      <c r="F65" s="151" t="n">
        <v>0</v>
      </c>
      <c r="G65" s="151" t="n">
        <v>0</v>
      </c>
      <c r="H65" s="151" t="n">
        <v>0</v>
      </c>
      <c r="I65" s="151" t="n">
        <v>0</v>
      </c>
      <c r="J65" s="151" t="n">
        <v>0</v>
      </c>
      <c r="K65" s="151" t="n">
        <v>0</v>
      </c>
      <c r="L65" s="151" t="n">
        <v>1</v>
      </c>
      <c r="M65" s="150" t="n">
        <v>6</v>
      </c>
      <c r="N65" s="150" t="n">
        <v>5</v>
      </c>
      <c r="O65" s="151" t="n">
        <v>2</v>
      </c>
      <c r="P65" s="151" t="n">
        <v>2</v>
      </c>
      <c r="Q65" s="151" t="n">
        <v>1</v>
      </c>
      <c r="R65" s="151" t="n">
        <v>2</v>
      </c>
      <c r="S65" s="151" t="n">
        <v>1</v>
      </c>
      <c r="T65" s="151" t="n">
        <v>0</v>
      </c>
      <c r="U65" s="151" t="n">
        <v>0</v>
      </c>
      <c r="V65" s="151" t="n">
        <v>0</v>
      </c>
      <c r="W65" s="151" t="n">
        <v>0</v>
      </c>
      <c r="X65" s="151" t="n">
        <v>0</v>
      </c>
      <c r="Y65" s="151" t="n">
        <v>0</v>
      </c>
      <c r="Z65" s="151" t="n">
        <v>0</v>
      </c>
      <c r="AA65" s="151" t="n">
        <v>0</v>
      </c>
      <c r="AB65" s="151" t="n">
        <v>0</v>
      </c>
      <c r="AC65" s="151" t="n">
        <v>0</v>
      </c>
      <c r="AD65" s="151" t="n">
        <v>0</v>
      </c>
      <c r="AE65" s="151" t="n">
        <v>0</v>
      </c>
      <c r="AF65" s="151" t="n">
        <v>0</v>
      </c>
      <c r="AG65" s="151" t="n">
        <v>0</v>
      </c>
      <c r="AH65" s="151" t="n">
        <v>0</v>
      </c>
      <c r="AI65" s="151" t="n">
        <v>0</v>
      </c>
      <c r="AJ65" s="151" t="n">
        <v>0</v>
      </c>
      <c r="AK65" s="151" t="n">
        <v>0</v>
      </c>
      <c r="AL65" s="141" t="n">
        <v>76.32</v>
      </c>
      <c r="AM65" s="149" t="n">
        <v>80.399</v>
      </c>
      <c r="AN65" s="149" t="n">
        <v>9.69913447033725</v>
      </c>
    </row>
    <row r="66" customFormat="false" ht="12" hidden="false" customHeight="false" outlineLevel="0" collapsed="false">
      <c r="B66" s="22" t="s">
        <v>86</v>
      </c>
      <c r="C66" s="22"/>
      <c r="D66" s="140" t="n">
        <v>22</v>
      </c>
      <c r="E66" s="148" t="n">
        <v>0</v>
      </c>
      <c r="F66" s="148" t="n">
        <v>0</v>
      </c>
      <c r="G66" s="148" t="n">
        <v>0</v>
      </c>
      <c r="H66" s="148" t="n">
        <v>0</v>
      </c>
      <c r="I66" s="148" t="n">
        <v>0</v>
      </c>
      <c r="J66" s="148" t="n">
        <v>2</v>
      </c>
      <c r="K66" s="148" t="n">
        <v>0</v>
      </c>
      <c r="L66" s="148" t="n">
        <v>1</v>
      </c>
      <c r="M66" s="140" t="n">
        <v>2</v>
      </c>
      <c r="N66" s="140" t="n">
        <v>9</v>
      </c>
      <c r="O66" s="148" t="n">
        <v>0</v>
      </c>
      <c r="P66" s="148" t="n">
        <v>6</v>
      </c>
      <c r="Q66" s="148" t="n">
        <v>0</v>
      </c>
      <c r="R66" s="148" t="n">
        <v>1</v>
      </c>
      <c r="S66" s="148" t="n">
        <v>1</v>
      </c>
      <c r="T66" s="148" t="n">
        <v>0</v>
      </c>
      <c r="U66" s="148" t="n">
        <v>0</v>
      </c>
      <c r="V66" s="148" t="n">
        <v>0</v>
      </c>
      <c r="W66" s="148" t="n">
        <v>0</v>
      </c>
      <c r="X66" s="148" t="n">
        <v>0</v>
      </c>
      <c r="Y66" s="148" t="n">
        <v>0</v>
      </c>
      <c r="Z66" s="148" t="n">
        <v>0</v>
      </c>
      <c r="AA66" s="148" t="n">
        <v>0</v>
      </c>
      <c r="AB66" s="148" t="n">
        <v>0</v>
      </c>
      <c r="AC66" s="148" t="n">
        <v>0</v>
      </c>
      <c r="AD66" s="148" t="n">
        <v>0</v>
      </c>
      <c r="AE66" s="148" t="n">
        <v>0</v>
      </c>
      <c r="AF66" s="148" t="n">
        <v>0</v>
      </c>
      <c r="AG66" s="148" t="n">
        <v>0</v>
      </c>
      <c r="AH66" s="148" t="n">
        <v>0</v>
      </c>
      <c r="AI66" s="148" t="n">
        <v>0</v>
      </c>
      <c r="AJ66" s="148" t="n">
        <v>0</v>
      </c>
      <c r="AK66" s="148" t="n">
        <v>0</v>
      </c>
      <c r="AL66" s="141" t="n">
        <v>78.925</v>
      </c>
      <c r="AM66" s="149" t="n">
        <v>79.9177272727273</v>
      </c>
      <c r="AN66" s="149" t="n">
        <v>11.1309666425818</v>
      </c>
    </row>
    <row r="67" customFormat="false" ht="12" hidden="false" customHeight="false" outlineLevel="0" collapsed="false">
      <c r="B67" s="22" t="s">
        <v>87</v>
      </c>
      <c r="C67" s="22"/>
      <c r="D67" s="150" t="n">
        <v>13</v>
      </c>
      <c r="E67" s="151" t="n">
        <v>0</v>
      </c>
      <c r="F67" s="151" t="n">
        <v>0</v>
      </c>
      <c r="G67" s="151" t="n">
        <v>0</v>
      </c>
      <c r="H67" s="151" t="n">
        <v>0</v>
      </c>
      <c r="I67" s="151" t="n">
        <v>0</v>
      </c>
      <c r="J67" s="151" t="n">
        <v>0</v>
      </c>
      <c r="K67" s="151" t="n">
        <v>0</v>
      </c>
      <c r="L67" s="151" t="n">
        <v>1</v>
      </c>
      <c r="M67" s="150" t="n">
        <v>2</v>
      </c>
      <c r="N67" s="150" t="n">
        <v>5</v>
      </c>
      <c r="O67" s="151" t="n">
        <v>2</v>
      </c>
      <c r="P67" s="151" t="n">
        <v>2</v>
      </c>
      <c r="Q67" s="151" t="n">
        <v>0</v>
      </c>
      <c r="R67" s="151" t="n">
        <v>1</v>
      </c>
      <c r="S67" s="151" t="n">
        <v>0</v>
      </c>
      <c r="T67" s="151" t="n">
        <v>0</v>
      </c>
      <c r="U67" s="151" t="n">
        <v>0</v>
      </c>
      <c r="V67" s="151" t="n">
        <v>0</v>
      </c>
      <c r="W67" s="151" t="n">
        <v>0</v>
      </c>
      <c r="X67" s="151" t="n">
        <v>0</v>
      </c>
      <c r="Y67" s="151" t="n">
        <v>0</v>
      </c>
      <c r="Z67" s="151" t="n">
        <v>0</v>
      </c>
      <c r="AA67" s="151" t="n">
        <v>0</v>
      </c>
      <c r="AB67" s="151" t="n">
        <v>0</v>
      </c>
      <c r="AC67" s="151" t="n">
        <v>0</v>
      </c>
      <c r="AD67" s="151" t="n">
        <v>0</v>
      </c>
      <c r="AE67" s="151" t="n">
        <v>0</v>
      </c>
      <c r="AF67" s="151" t="n">
        <v>0</v>
      </c>
      <c r="AG67" s="151" t="n">
        <v>0</v>
      </c>
      <c r="AH67" s="151" t="n">
        <v>0</v>
      </c>
      <c r="AI67" s="151" t="n">
        <v>0</v>
      </c>
      <c r="AJ67" s="151" t="n">
        <v>0</v>
      </c>
      <c r="AK67" s="151" t="n">
        <v>0</v>
      </c>
      <c r="AL67" s="141" t="n">
        <v>77.42</v>
      </c>
      <c r="AM67" s="149" t="n">
        <v>79.6838461538462</v>
      </c>
      <c r="AN67" s="149" t="n">
        <v>7.65738482170593</v>
      </c>
    </row>
    <row r="68" customFormat="false" ht="12" hidden="false" customHeight="false" outlineLevel="0" collapsed="false">
      <c r="B68" s="22" t="s">
        <v>88</v>
      </c>
      <c r="C68" s="22"/>
      <c r="D68" s="91" t="n">
        <v>17</v>
      </c>
      <c r="E68" s="139" t="n">
        <v>0</v>
      </c>
      <c r="F68" s="139" t="n">
        <v>0</v>
      </c>
      <c r="G68" s="139" t="n">
        <v>0</v>
      </c>
      <c r="H68" s="139" t="n">
        <v>0</v>
      </c>
      <c r="I68" s="139" t="n">
        <v>0</v>
      </c>
      <c r="J68" s="139" t="n">
        <v>0</v>
      </c>
      <c r="K68" s="139" t="n">
        <v>2</v>
      </c>
      <c r="L68" s="139" t="n">
        <v>5</v>
      </c>
      <c r="M68" s="140" t="n">
        <v>5</v>
      </c>
      <c r="N68" s="140" t="n">
        <v>0</v>
      </c>
      <c r="O68" s="139" t="n">
        <v>5</v>
      </c>
      <c r="P68" s="139" t="n">
        <v>0</v>
      </c>
      <c r="Q68" s="139" t="n">
        <v>0</v>
      </c>
      <c r="R68" s="139" t="n">
        <v>0</v>
      </c>
      <c r="S68" s="139" t="n">
        <v>0</v>
      </c>
      <c r="T68" s="139" t="n">
        <v>0</v>
      </c>
      <c r="U68" s="139" t="n">
        <v>0</v>
      </c>
      <c r="V68" s="139" t="n">
        <v>0</v>
      </c>
      <c r="W68" s="139" t="n">
        <v>0</v>
      </c>
      <c r="X68" s="139" t="n">
        <v>0</v>
      </c>
      <c r="Y68" s="139" t="n">
        <v>0</v>
      </c>
      <c r="Z68" s="139" t="n">
        <v>0</v>
      </c>
      <c r="AA68" s="139" t="n">
        <v>0</v>
      </c>
      <c r="AB68" s="139" t="n">
        <v>0</v>
      </c>
      <c r="AC68" s="139" t="n">
        <v>0</v>
      </c>
      <c r="AD68" s="139" t="n">
        <v>0</v>
      </c>
      <c r="AE68" s="139" t="n">
        <v>0</v>
      </c>
      <c r="AF68" s="139" t="n">
        <v>0</v>
      </c>
      <c r="AG68" s="139" t="n">
        <v>0</v>
      </c>
      <c r="AH68" s="139" t="n">
        <v>0</v>
      </c>
      <c r="AI68" s="139" t="n">
        <v>0</v>
      </c>
      <c r="AJ68" s="139" t="n">
        <v>0</v>
      </c>
      <c r="AK68" s="139" t="n">
        <v>0</v>
      </c>
      <c r="AL68" s="141" t="n">
        <v>72.1</v>
      </c>
      <c r="AM68" s="142" t="n">
        <v>72.8270588235294</v>
      </c>
      <c r="AN68" s="142" t="n">
        <v>6.90796439327994</v>
      </c>
    </row>
    <row r="69" s="74" customFormat="true" ht="12" hidden="false" customHeight="false" outlineLevel="0" collapsed="false">
      <c r="B69" s="28" t="s">
        <v>89</v>
      </c>
      <c r="C69" s="28"/>
      <c r="D69" s="143" t="n">
        <v>54</v>
      </c>
      <c r="E69" s="144" t="n">
        <v>0</v>
      </c>
      <c r="F69" s="144" t="n">
        <v>0</v>
      </c>
      <c r="G69" s="144" t="n">
        <v>0</v>
      </c>
      <c r="H69" s="144" t="n">
        <v>0</v>
      </c>
      <c r="I69" s="144" t="n">
        <v>0</v>
      </c>
      <c r="J69" s="144" t="n">
        <v>0</v>
      </c>
      <c r="K69" s="144" t="n">
        <v>4</v>
      </c>
      <c r="L69" s="144" t="n">
        <v>6</v>
      </c>
      <c r="M69" s="145" t="n">
        <v>14</v>
      </c>
      <c r="N69" s="145" t="n">
        <v>10</v>
      </c>
      <c r="O69" s="144" t="n">
        <v>10</v>
      </c>
      <c r="P69" s="144" t="n">
        <v>6</v>
      </c>
      <c r="Q69" s="144" t="n">
        <v>1</v>
      </c>
      <c r="R69" s="144" t="n">
        <v>1</v>
      </c>
      <c r="S69" s="144" t="n">
        <v>1</v>
      </c>
      <c r="T69" s="144" t="n">
        <v>1</v>
      </c>
      <c r="U69" s="144" t="n">
        <v>0</v>
      </c>
      <c r="V69" s="144" t="n">
        <v>0</v>
      </c>
      <c r="W69" s="144" t="n">
        <v>0</v>
      </c>
      <c r="X69" s="144" t="n">
        <v>0</v>
      </c>
      <c r="Y69" s="144" t="n">
        <v>0</v>
      </c>
      <c r="Z69" s="144" t="n">
        <v>0</v>
      </c>
      <c r="AA69" s="144" t="n">
        <v>0</v>
      </c>
      <c r="AB69" s="144" t="n">
        <v>0</v>
      </c>
      <c r="AC69" s="144" t="n">
        <v>0</v>
      </c>
      <c r="AD69" s="144" t="n">
        <v>0</v>
      </c>
      <c r="AE69" s="144" t="n">
        <v>0</v>
      </c>
      <c r="AF69" s="144" t="n">
        <v>0</v>
      </c>
      <c r="AG69" s="144" t="n">
        <v>0</v>
      </c>
      <c r="AH69" s="144" t="n">
        <v>0</v>
      </c>
      <c r="AI69" s="144" t="n">
        <v>0</v>
      </c>
      <c r="AJ69" s="144" t="n">
        <v>0</v>
      </c>
      <c r="AK69" s="144" t="n">
        <v>0</v>
      </c>
      <c r="AL69" s="146" t="n">
        <v>75.75</v>
      </c>
      <c r="AM69" s="147" t="n">
        <v>77.2255555555556</v>
      </c>
      <c r="AN69" s="147" t="n">
        <v>9.43445665245456</v>
      </c>
    </row>
    <row r="70" customFormat="false" ht="12" hidden="false" customHeight="false" outlineLevel="0" collapsed="false">
      <c r="AL70" s="75"/>
      <c r="AM70" s="75"/>
      <c r="AN70" s="75"/>
    </row>
    <row r="71" customFormat="false" ht="12" hidden="false" customHeight="false" outlineLevel="0" collapsed="false">
      <c r="D71" s="32" t="n">
        <f aca="false">D6</f>
        <v>7839</v>
      </c>
      <c r="AL71" s="75"/>
      <c r="AM71" s="75"/>
      <c r="AN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L3:AL4"/>
    <mergeCell ref="AM3:AM4"/>
    <mergeCell ref="AN3:A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" min="4" style="0" width="7.13"/>
    <col collapsed="false" customWidth="true" hidden="false" outlineLevel="0" max="17" min="5" style="0" width="5.28"/>
    <col collapsed="false" customWidth="true" hidden="false" outlineLevel="0" max="18" min="18" style="0" width="7.7"/>
    <col collapsed="false" customWidth="true" hidden="false" outlineLevel="0" max="19" min="19" style="0" width="7.85"/>
    <col collapsed="false" customWidth="true" hidden="false" outlineLevel="0" max="20" min="20" style="0" width="8.7"/>
  </cols>
  <sheetData>
    <row r="1" customFormat="false" ht="17.25" hidden="false" customHeight="false" outlineLevel="0" collapsed="false">
      <c r="B1" s="66" t="s">
        <v>201</v>
      </c>
      <c r="D1" s="66" t="s">
        <v>202</v>
      </c>
      <c r="S1" s="66"/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98" t="s">
        <v>203</v>
      </c>
      <c r="C3" s="98"/>
      <c r="D3" s="36" t="s">
        <v>93</v>
      </c>
      <c r="E3" s="111"/>
      <c r="F3" s="78" t="n">
        <v>15</v>
      </c>
      <c r="G3" s="78" t="n">
        <v>20</v>
      </c>
      <c r="H3" s="78" t="n">
        <v>25</v>
      </c>
      <c r="I3" s="78" t="n">
        <v>30</v>
      </c>
      <c r="J3" s="78" t="n">
        <v>35</v>
      </c>
      <c r="K3" s="78" t="n">
        <v>40</v>
      </c>
      <c r="L3" s="78" t="n">
        <v>45</v>
      </c>
      <c r="M3" s="78" t="n">
        <v>50</v>
      </c>
      <c r="N3" s="78" t="n">
        <v>55</v>
      </c>
      <c r="O3" s="78" t="n">
        <v>60</v>
      </c>
      <c r="P3" s="78" t="n">
        <v>65</v>
      </c>
      <c r="Q3" s="152" t="s">
        <v>204</v>
      </c>
      <c r="R3" s="80" t="s">
        <v>95</v>
      </c>
      <c r="S3" s="80" t="s">
        <v>96</v>
      </c>
      <c r="T3" s="115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5" t="s">
        <v>98</v>
      </c>
      <c r="O4" s="85" t="s">
        <v>98</v>
      </c>
      <c r="P4" s="85" t="s">
        <v>98</v>
      </c>
      <c r="Q4" s="83" t="s">
        <v>98</v>
      </c>
      <c r="R4" s="80"/>
      <c r="S4" s="80"/>
      <c r="T4" s="80"/>
    </row>
    <row r="5" customFormat="false" ht="24" hidden="false" customHeight="true" outlineLevel="0" collapsed="false">
      <c r="B5" s="109"/>
      <c r="C5" s="109"/>
      <c r="D5" s="36"/>
      <c r="E5" s="119" t="s">
        <v>205</v>
      </c>
      <c r="F5" s="87" t="n">
        <v>19.9</v>
      </c>
      <c r="G5" s="87" t="n">
        <v>24.9</v>
      </c>
      <c r="H5" s="87" t="n">
        <v>29.9</v>
      </c>
      <c r="I5" s="87" t="n">
        <v>34.9</v>
      </c>
      <c r="J5" s="87" t="n">
        <v>39.9</v>
      </c>
      <c r="K5" s="87" t="n">
        <v>44.9</v>
      </c>
      <c r="L5" s="87" t="n">
        <v>49.9</v>
      </c>
      <c r="M5" s="87" t="n">
        <v>54.9</v>
      </c>
      <c r="N5" s="87" t="n">
        <v>59.9</v>
      </c>
      <c r="O5" s="87" t="n">
        <v>64.9</v>
      </c>
      <c r="P5" s="87" t="n">
        <v>69.9</v>
      </c>
      <c r="Q5" s="87"/>
      <c r="R5" s="88" t="s">
        <v>23</v>
      </c>
      <c r="S5" s="88" t="s">
        <v>23</v>
      </c>
      <c r="T5" s="88" t="s">
        <v>23</v>
      </c>
    </row>
    <row r="6" customFormat="false" ht="12" hidden="false" customHeight="true" outlineLevel="0" collapsed="false">
      <c r="B6" s="19" t="s">
        <v>26</v>
      </c>
      <c r="C6" s="19"/>
      <c r="D6" s="34" t="n">
        <v>7839</v>
      </c>
      <c r="E6" s="48" t="n">
        <v>215</v>
      </c>
      <c r="F6" s="48" t="n">
        <v>1014</v>
      </c>
      <c r="G6" s="48" t="n">
        <v>1780</v>
      </c>
      <c r="H6" s="48" t="n">
        <v>995</v>
      </c>
      <c r="I6" s="48" t="n">
        <v>918</v>
      </c>
      <c r="J6" s="48" t="n">
        <v>1342</v>
      </c>
      <c r="K6" s="48" t="n">
        <v>356</v>
      </c>
      <c r="L6" s="48" t="n">
        <v>92</v>
      </c>
      <c r="M6" s="48" t="n">
        <v>124</v>
      </c>
      <c r="N6" s="48" t="n">
        <v>151</v>
      </c>
      <c r="O6" s="48" t="n">
        <v>174</v>
      </c>
      <c r="P6" s="48" t="n">
        <v>194</v>
      </c>
      <c r="Q6" s="48" t="n">
        <v>484</v>
      </c>
      <c r="R6" s="68" t="n">
        <v>29.165</v>
      </c>
      <c r="S6" s="24" t="n">
        <v>33.5029581442603</v>
      </c>
      <c r="T6" s="24" t="n">
        <v>16.3732220994745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6911</v>
      </c>
      <c r="E7" s="48" t="n">
        <v>194</v>
      </c>
      <c r="F7" s="48" t="n">
        <v>907</v>
      </c>
      <c r="G7" s="48" t="n">
        <v>1576</v>
      </c>
      <c r="H7" s="48" t="n">
        <v>875</v>
      </c>
      <c r="I7" s="48" t="n">
        <v>842</v>
      </c>
      <c r="J7" s="48" t="n">
        <v>1207</v>
      </c>
      <c r="K7" s="48" t="n">
        <v>284</v>
      </c>
      <c r="L7" s="48" t="n">
        <v>68</v>
      </c>
      <c r="M7" s="48" t="n">
        <v>115</v>
      </c>
      <c r="N7" s="48" t="n">
        <v>144</v>
      </c>
      <c r="O7" s="48" t="n">
        <v>153</v>
      </c>
      <c r="P7" s="48" t="n">
        <v>174</v>
      </c>
      <c r="Q7" s="48" t="n">
        <v>372</v>
      </c>
      <c r="R7" s="68" t="n">
        <v>28.97</v>
      </c>
      <c r="S7" s="24" t="n">
        <v>33.0741914408362</v>
      </c>
      <c r="T7" s="24" t="n">
        <v>15.8223871868157</v>
      </c>
    </row>
    <row r="8" customFormat="false" ht="12" hidden="false" customHeight="false" outlineLevel="0" collapsed="false">
      <c r="B8" s="91"/>
      <c r="C8" s="26" t="s">
        <v>28</v>
      </c>
      <c r="D8" s="50" t="n">
        <v>4665</v>
      </c>
      <c r="E8" s="1" t="n">
        <v>127</v>
      </c>
      <c r="F8" s="1" t="n">
        <v>635</v>
      </c>
      <c r="G8" s="1" t="n">
        <v>1135</v>
      </c>
      <c r="H8" s="1" t="n">
        <v>584</v>
      </c>
      <c r="I8" s="1" t="n">
        <v>570</v>
      </c>
      <c r="J8" s="1" t="n">
        <v>865</v>
      </c>
      <c r="K8" s="1" t="n">
        <v>150</v>
      </c>
      <c r="L8" s="1" t="n">
        <v>29</v>
      </c>
      <c r="M8" s="1" t="n">
        <v>73</v>
      </c>
      <c r="N8" s="1" t="n">
        <v>91</v>
      </c>
      <c r="O8" s="1" t="n">
        <v>89</v>
      </c>
      <c r="P8" s="1" t="n">
        <v>104</v>
      </c>
      <c r="Q8" s="1" t="n">
        <v>213</v>
      </c>
      <c r="R8" s="59" t="n">
        <v>27.985</v>
      </c>
      <c r="S8" s="21" t="n">
        <v>32.1235641963967</v>
      </c>
      <c r="T8" s="21" t="n">
        <v>14.8911291448369</v>
      </c>
    </row>
    <row r="9" customFormat="false" ht="12" hidden="false" customHeight="false" outlineLevel="0" collapsed="false">
      <c r="B9" s="91"/>
      <c r="C9" s="26" t="s">
        <v>29</v>
      </c>
      <c r="D9" s="50" t="n">
        <v>1959</v>
      </c>
      <c r="E9" s="1" t="n">
        <v>62</v>
      </c>
      <c r="F9" s="1" t="n">
        <v>239</v>
      </c>
      <c r="G9" s="1" t="n">
        <v>390</v>
      </c>
      <c r="H9" s="1" t="n">
        <v>247</v>
      </c>
      <c r="I9" s="1" t="n">
        <v>246</v>
      </c>
      <c r="J9" s="1" t="n">
        <v>300</v>
      </c>
      <c r="K9" s="1" t="n">
        <v>109</v>
      </c>
      <c r="L9" s="1" t="n">
        <v>32</v>
      </c>
      <c r="M9" s="1" t="n">
        <v>36</v>
      </c>
      <c r="N9" s="1" t="n">
        <v>49</v>
      </c>
      <c r="O9" s="1" t="n">
        <v>51</v>
      </c>
      <c r="P9" s="1" t="n">
        <v>62</v>
      </c>
      <c r="Q9" s="1" t="n">
        <v>136</v>
      </c>
      <c r="R9" s="59" t="n">
        <v>30.9</v>
      </c>
      <c r="S9" s="21" t="n">
        <v>34.852217117577</v>
      </c>
      <c r="T9" s="21" t="n">
        <v>17.4079546469473</v>
      </c>
    </row>
    <row r="10" customFormat="false" ht="12" hidden="false" customHeight="false" outlineLevel="0" collapsed="false">
      <c r="B10" s="91"/>
      <c r="C10" s="26" t="s">
        <v>30</v>
      </c>
      <c r="D10" s="50" t="n">
        <v>287</v>
      </c>
      <c r="E10" s="1" t="n">
        <v>5</v>
      </c>
      <c r="F10" s="1" t="n">
        <v>33</v>
      </c>
      <c r="G10" s="1" t="n">
        <v>51</v>
      </c>
      <c r="H10" s="1" t="n">
        <v>44</v>
      </c>
      <c r="I10" s="1" t="n">
        <v>26</v>
      </c>
      <c r="J10" s="1" t="n">
        <v>42</v>
      </c>
      <c r="K10" s="1" t="n">
        <v>25</v>
      </c>
      <c r="L10" s="1" t="n">
        <v>7</v>
      </c>
      <c r="M10" s="1" t="n">
        <v>6</v>
      </c>
      <c r="N10" s="1" t="n">
        <v>4</v>
      </c>
      <c r="O10" s="1" t="n">
        <v>13</v>
      </c>
      <c r="P10" s="1" t="n">
        <v>8</v>
      </c>
      <c r="Q10" s="1" t="n">
        <v>23</v>
      </c>
      <c r="R10" s="59" t="n">
        <v>30.83</v>
      </c>
      <c r="S10" s="21" t="n">
        <v>36.3896053592169</v>
      </c>
      <c r="T10" s="21" t="n">
        <v>17.6179733674985</v>
      </c>
    </row>
    <row r="11" customFormat="false" ht="12" hidden="false" customHeight="false" outlineLevel="0" collapsed="false">
      <c r="B11" s="28" t="s">
        <v>31</v>
      </c>
      <c r="C11" s="28"/>
      <c r="D11" s="53" t="n">
        <v>928</v>
      </c>
      <c r="E11" s="54" t="n">
        <v>21</v>
      </c>
      <c r="F11" s="54" t="n">
        <v>107</v>
      </c>
      <c r="G11" s="54" t="n">
        <v>204</v>
      </c>
      <c r="H11" s="54" t="n">
        <v>120</v>
      </c>
      <c r="I11" s="54" t="n">
        <v>76</v>
      </c>
      <c r="J11" s="54" t="n">
        <v>135</v>
      </c>
      <c r="K11" s="54" t="n">
        <v>72</v>
      </c>
      <c r="L11" s="54" t="n">
        <v>24</v>
      </c>
      <c r="M11" s="54" t="n">
        <v>9</v>
      </c>
      <c r="N11" s="54" t="n">
        <v>7</v>
      </c>
      <c r="O11" s="54" t="n">
        <v>21</v>
      </c>
      <c r="P11" s="54" t="n">
        <v>20</v>
      </c>
      <c r="Q11" s="54" t="n">
        <v>112</v>
      </c>
      <c r="R11" s="72" t="n">
        <v>30.6166666666667</v>
      </c>
      <c r="S11" s="30" t="n">
        <v>36.6960687987479</v>
      </c>
      <c r="T11" s="30" t="n">
        <v>19.7228164288562</v>
      </c>
    </row>
    <row r="12" customFormat="false" ht="12" hidden="false" customHeight="true" outlineLevel="0" collapsed="false">
      <c r="B12" s="22" t="s">
        <v>32</v>
      </c>
      <c r="C12" s="22"/>
      <c r="D12" s="50" t="n">
        <v>87</v>
      </c>
      <c r="E12" s="1" t="n">
        <v>1</v>
      </c>
      <c r="F12" s="1" t="n">
        <v>2</v>
      </c>
      <c r="G12" s="1" t="n">
        <v>10</v>
      </c>
      <c r="H12" s="1" t="n">
        <v>9</v>
      </c>
      <c r="I12" s="1" t="n">
        <v>6</v>
      </c>
      <c r="J12" s="1" t="n">
        <v>6</v>
      </c>
      <c r="K12" s="1" t="n">
        <v>13</v>
      </c>
      <c r="L12" s="1" t="n">
        <v>8</v>
      </c>
      <c r="M12" s="1" t="n">
        <v>0</v>
      </c>
      <c r="N12" s="1" t="n">
        <v>2</v>
      </c>
      <c r="O12" s="1" t="n">
        <v>9</v>
      </c>
      <c r="P12" s="1" t="n">
        <v>1</v>
      </c>
      <c r="Q12" s="1" t="n">
        <v>20</v>
      </c>
      <c r="R12" s="59" t="n">
        <v>44.17</v>
      </c>
      <c r="S12" s="21" t="n">
        <v>49.712867816092</v>
      </c>
      <c r="T12" s="21" t="n">
        <v>25.0305721413813</v>
      </c>
    </row>
    <row r="13" customFormat="false" ht="12" hidden="false" customHeight="true" outlineLevel="0" collapsed="false">
      <c r="B13" s="22" t="s">
        <v>33</v>
      </c>
      <c r="C13" s="22"/>
      <c r="D13" s="50" t="n">
        <v>65</v>
      </c>
      <c r="E13" s="1" t="n">
        <v>2</v>
      </c>
      <c r="F13" s="1" t="n">
        <v>11</v>
      </c>
      <c r="G13" s="1" t="n">
        <v>13</v>
      </c>
      <c r="H13" s="1" t="n">
        <v>7</v>
      </c>
      <c r="I13" s="1" t="n">
        <v>4</v>
      </c>
      <c r="J13" s="1" t="n">
        <v>10</v>
      </c>
      <c r="K13" s="1" t="n">
        <v>5</v>
      </c>
      <c r="L13" s="1" t="n">
        <v>0</v>
      </c>
      <c r="M13" s="1" t="n">
        <v>0</v>
      </c>
      <c r="N13" s="1" t="n">
        <v>1</v>
      </c>
      <c r="O13" s="1" t="n">
        <v>2</v>
      </c>
      <c r="P13" s="1" t="n">
        <v>0</v>
      </c>
      <c r="Q13" s="1" t="n">
        <v>10</v>
      </c>
      <c r="R13" s="59" t="n">
        <v>28.67</v>
      </c>
      <c r="S13" s="21" t="n">
        <v>35.910226007326</v>
      </c>
      <c r="T13" s="21" t="n">
        <v>19.552102486011</v>
      </c>
    </row>
    <row r="14" customFormat="false" ht="12" hidden="false" customHeight="true" outlineLevel="0" collapsed="false">
      <c r="B14" s="22" t="s">
        <v>34</v>
      </c>
      <c r="C14" s="22"/>
      <c r="D14" s="50" t="n">
        <v>66</v>
      </c>
      <c r="E14" s="1" t="n">
        <v>1</v>
      </c>
      <c r="F14" s="1" t="n">
        <v>6</v>
      </c>
      <c r="G14" s="1" t="n">
        <v>13</v>
      </c>
      <c r="H14" s="1" t="n">
        <v>8</v>
      </c>
      <c r="I14" s="1" t="n">
        <v>7</v>
      </c>
      <c r="J14" s="1" t="n">
        <v>11</v>
      </c>
      <c r="K14" s="1" t="n">
        <v>7</v>
      </c>
      <c r="L14" s="1" t="n">
        <v>1</v>
      </c>
      <c r="M14" s="1" t="n">
        <v>0</v>
      </c>
      <c r="N14" s="1" t="n">
        <v>0</v>
      </c>
      <c r="O14" s="1" t="n">
        <v>0</v>
      </c>
      <c r="P14" s="1" t="n">
        <v>2</v>
      </c>
      <c r="Q14" s="1" t="n">
        <v>10</v>
      </c>
      <c r="R14" s="59" t="n">
        <v>33.465</v>
      </c>
      <c r="S14" s="21" t="n">
        <v>37.8929734848485</v>
      </c>
      <c r="T14" s="21" t="n">
        <v>19.577190227957</v>
      </c>
    </row>
    <row r="15" customFormat="false" ht="12" hidden="false" customHeight="true" outlineLevel="0" collapsed="false">
      <c r="B15" s="22" t="s">
        <v>35</v>
      </c>
      <c r="C15" s="22"/>
      <c r="D15" s="50" t="n">
        <v>4752</v>
      </c>
      <c r="E15" s="1" t="n">
        <v>130</v>
      </c>
      <c r="F15" s="1" t="n">
        <v>642</v>
      </c>
      <c r="G15" s="1" t="n">
        <v>1150</v>
      </c>
      <c r="H15" s="1" t="n">
        <v>599</v>
      </c>
      <c r="I15" s="1" t="n">
        <v>580</v>
      </c>
      <c r="J15" s="1" t="n">
        <v>877</v>
      </c>
      <c r="K15" s="1" t="n">
        <v>156</v>
      </c>
      <c r="L15" s="1" t="n">
        <v>30</v>
      </c>
      <c r="M15" s="1" t="n">
        <v>76</v>
      </c>
      <c r="N15" s="1" t="n">
        <v>92</v>
      </c>
      <c r="O15" s="1" t="n">
        <v>92</v>
      </c>
      <c r="P15" s="1" t="n">
        <v>106</v>
      </c>
      <c r="Q15" s="1" t="n">
        <v>222</v>
      </c>
      <c r="R15" s="59" t="n">
        <v>28.035</v>
      </c>
      <c r="S15" s="21" t="n">
        <v>32.2143386343595</v>
      </c>
      <c r="T15" s="21" t="n">
        <v>14.9985582571097</v>
      </c>
    </row>
    <row r="16" customFormat="false" ht="12" hidden="false" customHeight="true" outlineLevel="0" collapsed="false">
      <c r="B16" s="22" t="s">
        <v>36</v>
      </c>
      <c r="C16" s="22"/>
      <c r="D16" s="50" t="n">
        <v>247</v>
      </c>
      <c r="E16" s="1" t="n">
        <v>3</v>
      </c>
      <c r="F16" s="1" t="n">
        <v>29</v>
      </c>
      <c r="G16" s="1" t="n">
        <v>42</v>
      </c>
      <c r="H16" s="1" t="n">
        <v>38</v>
      </c>
      <c r="I16" s="1" t="n">
        <v>22</v>
      </c>
      <c r="J16" s="1" t="n">
        <v>36</v>
      </c>
      <c r="K16" s="1" t="n">
        <v>23</v>
      </c>
      <c r="L16" s="1" t="n">
        <v>7</v>
      </c>
      <c r="M16" s="1" t="n">
        <v>5</v>
      </c>
      <c r="N16" s="1" t="n">
        <v>3</v>
      </c>
      <c r="O16" s="1" t="n">
        <v>12</v>
      </c>
      <c r="P16" s="1" t="n">
        <v>7</v>
      </c>
      <c r="Q16" s="1" t="n">
        <v>20</v>
      </c>
      <c r="R16" s="59" t="n">
        <v>30.83</v>
      </c>
      <c r="S16" s="21" t="n">
        <v>36.7775077115867</v>
      </c>
      <c r="T16" s="21" t="n">
        <v>17.7234720460866</v>
      </c>
    </row>
    <row r="17" customFormat="false" ht="12" hidden="false" customHeight="true" outlineLevel="0" collapsed="false">
      <c r="B17" s="22" t="s">
        <v>37</v>
      </c>
      <c r="C17" s="22"/>
      <c r="D17" s="50" t="n">
        <v>30</v>
      </c>
      <c r="E17" s="1" t="n">
        <v>0</v>
      </c>
      <c r="F17" s="1" t="n">
        <v>3</v>
      </c>
      <c r="G17" s="1" t="n">
        <v>3</v>
      </c>
      <c r="H17" s="1" t="n">
        <v>1</v>
      </c>
      <c r="I17" s="1" t="n">
        <v>3</v>
      </c>
      <c r="J17" s="1" t="n">
        <v>7</v>
      </c>
      <c r="K17" s="1" t="n">
        <v>2</v>
      </c>
      <c r="L17" s="1" t="n">
        <v>2</v>
      </c>
      <c r="M17" s="1" t="n">
        <v>1</v>
      </c>
      <c r="N17" s="1" t="n">
        <v>0</v>
      </c>
      <c r="O17" s="1" t="n">
        <v>0</v>
      </c>
      <c r="P17" s="1" t="n">
        <v>3</v>
      </c>
      <c r="Q17" s="1" t="n">
        <v>5</v>
      </c>
      <c r="R17" s="59" t="n">
        <v>38.285</v>
      </c>
      <c r="S17" s="21" t="n">
        <v>44.1713611111111</v>
      </c>
      <c r="T17" s="21" t="n">
        <v>19.9462010535718</v>
      </c>
    </row>
    <row r="18" customFormat="false" ht="12" hidden="false" customHeight="true" outlineLevel="0" collapsed="false">
      <c r="B18" s="22" t="s">
        <v>38</v>
      </c>
      <c r="C18" s="22"/>
      <c r="D18" s="50" t="n">
        <v>1959</v>
      </c>
      <c r="E18" s="1" t="n">
        <v>62</v>
      </c>
      <c r="F18" s="1" t="n">
        <v>239</v>
      </c>
      <c r="G18" s="1" t="n">
        <v>390</v>
      </c>
      <c r="H18" s="1" t="n">
        <v>247</v>
      </c>
      <c r="I18" s="1" t="n">
        <v>246</v>
      </c>
      <c r="J18" s="1" t="n">
        <v>300</v>
      </c>
      <c r="K18" s="1" t="n">
        <v>109</v>
      </c>
      <c r="L18" s="1" t="n">
        <v>32</v>
      </c>
      <c r="M18" s="1" t="n">
        <v>36</v>
      </c>
      <c r="N18" s="1" t="n">
        <v>49</v>
      </c>
      <c r="O18" s="1" t="n">
        <v>51</v>
      </c>
      <c r="P18" s="1" t="n">
        <v>62</v>
      </c>
      <c r="Q18" s="1" t="n">
        <v>136</v>
      </c>
      <c r="R18" s="59" t="n">
        <v>30.9</v>
      </c>
      <c r="S18" s="21" t="n">
        <v>34.852217117577</v>
      </c>
      <c r="T18" s="21" t="n">
        <v>17.4079546469473</v>
      </c>
    </row>
    <row r="19" customFormat="false" ht="12" hidden="false" customHeight="true" outlineLevel="0" collapsed="false">
      <c r="B19" s="22" t="s">
        <v>39</v>
      </c>
      <c r="C19" s="22"/>
      <c r="D19" s="50" t="n">
        <v>172</v>
      </c>
      <c r="E19" s="1" t="n">
        <v>3</v>
      </c>
      <c r="F19" s="1" t="n">
        <v>18</v>
      </c>
      <c r="G19" s="1" t="n">
        <v>40</v>
      </c>
      <c r="H19" s="1" t="n">
        <v>23</v>
      </c>
      <c r="I19" s="1" t="n">
        <v>12</v>
      </c>
      <c r="J19" s="1" t="n">
        <v>31</v>
      </c>
      <c r="K19" s="1" t="n">
        <v>11</v>
      </c>
      <c r="L19" s="1" t="n">
        <v>2</v>
      </c>
      <c r="M19" s="1" t="n">
        <v>2</v>
      </c>
      <c r="N19" s="1" t="n">
        <v>0</v>
      </c>
      <c r="O19" s="1" t="n">
        <v>2</v>
      </c>
      <c r="P19" s="1" t="n">
        <v>7</v>
      </c>
      <c r="Q19" s="1" t="n">
        <v>21</v>
      </c>
      <c r="R19" s="59" t="n">
        <v>30.95</v>
      </c>
      <c r="S19" s="21" t="n">
        <v>36.6109155592469</v>
      </c>
      <c r="T19" s="21" t="n">
        <v>18.6596560297209</v>
      </c>
    </row>
    <row r="20" customFormat="false" ht="12" hidden="false" customHeight="true" outlineLevel="0" collapsed="false">
      <c r="B20" s="22" t="s">
        <v>40</v>
      </c>
      <c r="C20" s="22"/>
      <c r="D20" s="50" t="n">
        <v>35</v>
      </c>
      <c r="E20" s="1" t="n">
        <v>0</v>
      </c>
      <c r="F20" s="1" t="n">
        <v>4</v>
      </c>
      <c r="G20" s="1" t="n">
        <v>5</v>
      </c>
      <c r="H20" s="1" t="n">
        <v>5</v>
      </c>
      <c r="I20" s="1" t="n">
        <v>4</v>
      </c>
      <c r="J20" s="1" t="n">
        <v>7</v>
      </c>
      <c r="K20" s="1" t="n">
        <v>1</v>
      </c>
      <c r="L20" s="1" t="n">
        <v>0</v>
      </c>
      <c r="M20" s="1" t="n">
        <v>0</v>
      </c>
      <c r="N20" s="1" t="n">
        <v>2</v>
      </c>
      <c r="O20" s="1" t="n">
        <v>1</v>
      </c>
      <c r="P20" s="1" t="n">
        <v>1</v>
      </c>
      <c r="Q20" s="1" t="n">
        <v>5</v>
      </c>
      <c r="R20" s="59" t="n">
        <v>34.35</v>
      </c>
      <c r="S20" s="21" t="n">
        <v>39.1995285714286</v>
      </c>
      <c r="T20" s="21" t="n">
        <v>19.394127737838</v>
      </c>
    </row>
    <row r="21" customFormat="false" ht="12" hidden="false" customHeight="true" outlineLevel="0" collapsed="false">
      <c r="B21" s="22" t="s">
        <v>41</v>
      </c>
      <c r="C21" s="22"/>
      <c r="D21" s="50" t="n">
        <v>300</v>
      </c>
      <c r="E21" s="1" t="n">
        <v>5</v>
      </c>
      <c r="F21" s="1" t="n">
        <v>44</v>
      </c>
      <c r="G21" s="1" t="n">
        <v>84</v>
      </c>
      <c r="H21" s="1" t="n">
        <v>40</v>
      </c>
      <c r="I21" s="1" t="n">
        <v>28</v>
      </c>
      <c r="J21" s="1" t="n">
        <v>42</v>
      </c>
      <c r="K21" s="1" t="n">
        <v>19</v>
      </c>
      <c r="L21" s="1" t="n">
        <v>7</v>
      </c>
      <c r="M21" s="1" t="n">
        <v>3</v>
      </c>
      <c r="N21" s="1" t="n">
        <v>1</v>
      </c>
      <c r="O21" s="1" t="n">
        <v>3</v>
      </c>
      <c r="P21" s="1" t="n">
        <v>3</v>
      </c>
      <c r="Q21" s="1" t="n">
        <v>21</v>
      </c>
      <c r="R21" s="59" t="n">
        <v>27.645</v>
      </c>
      <c r="S21" s="21" t="n">
        <v>32.3373238888889</v>
      </c>
      <c r="T21" s="21" t="n">
        <v>16.578637716914</v>
      </c>
    </row>
    <row r="22" customFormat="false" ht="12" hidden="false" customHeight="true" outlineLevel="0" collapsed="false">
      <c r="B22" s="28" t="s">
        <v>42</v>
      </c>
      <c r="C22" s="28"/>
      <c r="D22" s="53" t="n">
        <v>126</v>
      </c>
      <c r="E22" s="54" t="n">
        <v>8</v>
      </c>
      <c r="F22" s="54" t="n">
        <v>16</v>
      </c>
      <c r="G22" s="54" t="n">
        <v>30</v>
      </c>
      <c r="H22" s="54" t="n">
        <v>18</v>
      </c>
      <c r="I22" s="54" t="n">
        <v>6</v>
      </c>
      <c r="J22" s="54" t="n">
        <v>15</v>
      </c>
      <c r="K22" s="54" t="n">
        <v>10</v>
      </c>
      <c r="L22" s="54" t="n">
        <v>3</v>
      </c>
      <c r="M22" s="54" t="n">
        <v>1</v>
      </c>
      <c r="N22" s="54" t="n">
        <v>1</v>
      </c>
      <c r="O22" s="54" t="n">
        <v>2</v>
      </c>
      <c r="P22" s="54" t="n">
        <v>2</v>
      </c>
      <c r="Q22" s="54" t="n">
        <v>14</v>
      </c>
      <c r="R22" s="72" t="n">
        <v>27.0666666666667</v>
      </c>
      <c r="S22" s="30" t="n">
        <v>34.3817027588813</v>
      </c>
      <c r="T22" s="30" t="n">
        <v>19.4325647553057</v>
      </c>
    </row>
    <row r="23" customFormat="false" ht="12" hidden="false" customHeight="false" outlineLevel="0" collapsed="false">
      <c r="B23" s="22" t="s">
        <v>32</v>
      </c>
      <c r="C23" s="22"/>
      <c r="D23" s="50" t="n">
        <v>87</v>
      </c>
      <c r="E23" s="1" t="n">
        <v>1</v>
      </c>
      <c r="F23" s="1" t="n">
        <v>2</v>
      </c>
      <c r="G23" s="1" t="n">
        <v>10</v>
      </c>
      <c r="H23" s="1" t="n">
        <v>9</v>
      </c>
      <c r="I23" s="1" t="n">
        <v>6</v>
      </c>
      <c r="J23" s="1" t="n">
        <v>6</v>
      </c>
      <c r="K23" s="1" t="n">
        <v>13</v>
      </c>
      <c r="L23" s="1" t="n">
        <v>8</v>
      </c>
      <c r="M23" s="1" t="n">
        <v>0</v>
      </c>
      <c r="N23" s="1" t="n">
        <v>2</v>
      </c>
      <c r="O23" s="1" t="n">
        <v>9</v>
      </c>
      <c r="P23" s="1" t="n">
        <v>1</v>
      </c>
      <c r="Q23" s="1" t="n">
        <v>20</v>
      </c>
      <c r="R23" s="59" t="n">
        <v>44.17</v>
      </c>
      <c r="S23" s="21" t="n">
        <v>49.712867816092</v>
      </c>
      <c r="T23" s="21" t="n">
        <v>25.0305721413813</v>
      </c>
    </row>
    <row r="24" customFormat="false" ht="12" hidden="false" customHeight="false" outlineLevel="0" collapsed="false">
      <c r="B24" s="22" t="s">
        <v>43</v>
      </c>
      <c r="C24" s="22"/>
      <c r="D24" s="57" t="n">
        <v>2</v>
      </c>
      <c r="E24" s="58" t="n">
        <v>1</v>
      </c>
      <c r="F24" s="58" t="n">
        <v>0</v>
      </c>
      <c r="G24" s="58" t="n">
        <v>1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9" t="n">
        <v>18.3730952380952</v>
      </c>
      <c r="S24" s="21" t="n">
        <v>18.3730952380952</v>
      </c>
      <c r="T24" s="21" t="n">
        <v>7.55223714058718</v>
      </c>
    </row>
    <row r="25" customFormat="false" ht="12" hidden="false" customHeight="false" outlineLevel="0" collapsed="false">
      <c r="B25" s="22" t="s">
        <v>44</v>
      </c>
      <c r="C25" s="22"/>
      <c r="D25" s="57" t="n">
        <v>5</v>
      </c>
      <c r="E25" s="58" t="n">
        <v>0</v>
      </c>
      <c r="F25" s="58" t="n">
        <v>1</v>
      </c>
      <c r="G25" s="58" t="n">
        <v>0</v>
      </c>
      <c r="H25" s="58" t="n">
        <v>0</v>
      </c>
      <c r="I25" s="58" t="n">
        <v>0</v>
      </c>
      <c r="J25" s="58" t="n">
        <v>2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2</v>
      </c>
      <c r="R25" s="153" t="n">
        <v>39.305</v>
      </c>
      <c r="S25" s="154" t="n">
        <v>51.7645</v>
      </c>
      <c r="T25" s="154" t="n">
        <v>28.5123206044334</v>
      </c>
    </row>
    <row r="26" customFormat="false" ht="12" hidden="false" customHeight="false" outlineLevel="0" collapsed="false">
      <c r="B26" s="22" t="s">
        <v>45</v>
      </c>
      <c r="C26" s="22"/>
      <c r="D26" s="50" t="n">
        <v>46</v>
      </c>
      <c r="E26" s="1" t="n">
        <v>0</v>
      </c>
      <c r="F26" s="1" t="n">
        <v>10</v>
      </c>
      <c r="G26" s="1" t="n">
        <v>11</v>
      </c>
      <c r="H26" s="1" t="n">
        <v>6</v>
      </c>
      <c r="I26" s="1" t="n">
        <v>1</v>
      </c>
      <c r="J26" s="1" t="n">
        <v>7</v>
      </c>
      <c r="K26" s="1" t="n">
        <v>4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7</v>
      </c>
      <c r="R26" s="59" t="n">
        <v>26.39</v>
      </c>
      <c r="S26" s="21" t="n">
        <v>33.5841086956522</v>
      </c>
      <c r="T26" s="21" t="n">
        <v>18.1439708342018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9" t="s">
        <v>47</v>
      </c>
      <c r="S27" s="21" t="s">
        <v>47</v>
      </c>
      <c r="T27" s="21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1</v>
      </c>
      <c r="K28" s="58" t="n">
        <v>0</v>
      </c>
      <c r="L28" s="58" t="n">
        <v>0</v>
      </c>
      <c r="M28" s="58" t="n">
        <v>0</v>
      </c>
      <c r="N28" s="58" t="n">
        <v>1</v>
      </c>
      <c r="O28" s="58" t="n">
        <v>0</v>
      </c>
      <c r="P28" s="58" t="n">
        <v>0</v>
      </c>
      <c r="Q28" s="58" t="n">
        <v>0</v>
      </c>
      <c r="R28" s="59" t="n">
        <v>46.965</v>
      </c>
      <c r="S28" s="21" t="n">
        <v>46.965</v>
      </c>
      <c r="T28" s="154" t="n">
        <v>16.9210652737941</v>
      </c>
    </row>
    <row r="29" customFormat="false" ht="12" hidden="false" customHeight="false" outlineLevel="0" collapsed="false">
      <c r="B29" s="22" t="s">
        <v>49</v>
      </c>
      <c r="C29" s="22"/>
      <c r="D29" s="57" t="n">
        <v>10</v>
      </c>
      <c r="E29" s="58" t="n">
        <v>1</v>
      </c>
      <c r="F29" s="58" t="n">
        <v>0</v>
      </c>
      <c r="G29" s="58" t="n">
        <v>1</v>
      </c>
      <c r="H29" s="58" t="n">
        <v>1</v>
      </c>
      <c r="I29" s="58" t="n">
        <v>3</v>
      </c>
      <c r="J29" s="58" t="n">
        <v>0</v>
      </c>
      <c r="K29" s="58" t="n">
        <v>1</v>
      </c>
      <c r="L29" s="58" t="n">
        <v>0</v>
      </c>
      <c r="M29" s="58" t="n">
        <v>0</v>
      </c>
      <c r="N29" s="58" t="n">
        <v>0</v>
      </c>
      <c r="O29" s="58" t="n">
        <v>2</v>
      </c>
      <c r="P29" s="58" t="n">
        <v>0</v>
      </c>
      <c r="Q29" s="58" t="n">
        <v>1</v>
      </c>
      <c r="R29" s="153" t="n">
        <v>33.35</v>
      </c>
      <c r="S29" s="154" t="n">
        <v>39.9797</v>
      </c>
      <c r="T29" s="154" t="n">
        <v>19.7935894139404</v>
      </c>
    </row>
    <row r="30" customFormat="false" ht="12" hidden="false" customHeight="false" outlineLevel="0" collapsed="false">
      <c r="B30" s="22" t="s">
        <v>50</v>
      </c>
      <c r="C30" s="22"/>
      <c r="D30" s="57" t="n">
        <v>47</v>
      </c>
      <c r="E30" s="58" t="n">
        <v>1</v>
      </c>
      <c r="F30" s="58" t="n">
        <v>3</v>
      </c>
      <c r="G30" s="58" t="n">
        <v>6</v>
      </c>
      <c r="H30" s="58" t="n">
        <v>9</v>
      </c>
      <c r="I30" s="58" t="n">
        <v>6</v>
      </c>
      <c r="J30" s="58" t="n">
        <v>6</v>
      </c>
      <c r="K30" s="58" t="n">
        <v>4</v>
      </c>
      <c r="L30" s="58" t="n">
        <v>1</v>
      </c>
      <c r="M30" s="58" t="n">
        <v>2</v>
      </c>
      <c r="N30" s="58" t="n">
        <v>0</v>
      </c>
      <c r="O30" s="58" t="n">
        <v>2</v>
      </c>
      <c r="P30" s="58" t="n">
        <v>1</v>
      </c>
      <c r="Q30" s="58" t="n">
        <v>6</v>
      </c>
      <c r="R30" s="59" t="n">
        <v>34.8366666666667</v>
      </c>
      <c r="S30" s="21" t="n">
        <v>39.7093166160081</v>
      </c>
      <c r="T30" s="21" t="n">
        <v>21.1157337847553</v>
      </c>
    </row>
    <row r="31" customFormat="false" ht="12" hidden="false" customHeight="false" outlineLevel="0" collapsed="false">
      <c r="B31" s="22" t="s">
        <v>51</v>
      </c>
      <c r="C31" s="22"/>
      <c r="D31" s="57" t="n">
        <v>23</v>
      </c>
      <c r="E31" s="58" t="n">
        <v>1</v>
      </c>
      <c r="F31" s="58" t="n">
        <v>2</v>
      </c>
      <c r="G31" s="58" t="n">
        <v>7</v>
      </c>
      <c r="H31" s="58" t="n">
        <v>1</v>
      </c>
      <c r="I31" s="58" t="n">
        <v>3</v>
      </c>
      <c r="J31" s="58" t="n">
        <v>4</v>
      </c>
      <c r="K31" s="58" t="n">
        <v>1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1</v>
      </c>
      <c r="Q31" s="58" t="n">
        <v>3</v>
      </c>
      <c r="R31" s="59" t="n">
        <v>32.32</v>
      </c>
      <c r="S31" s="21" t="n">
        <v>34.9485326086957</v>
      </c>
      <c r="T31" s="21" t="n">
        <v>19.5690594119104</v>
      </c>
    </row>
    <row r="32" customFormat="false" ht="12" hidden="false" customHeight="false" outlineLevel="0" collapsed="false">
      <c r="B32" s="22" t="s">
        <v>52</v>
      </c>
      <c r="C32" s="22"/>
      <c r="D32" s="57" t="n">
        <v>13</v>
      </c>
      <c r="E32" s="58" t="n">
        <v>0</v>
      </c>
      <c r="F32" s="58" t="n">
        <v>0</v>
      </c>
      <c r="G32" s="58" t="n">
        <v>2</v>
      </c>
      <c r="H32" s="58" t="n">
        <v>1</v>
      </c>
      <c r="I32" s="58" t="n">
        <v>0</v>
      </c>
      <c r="J32" s="58" t="n">
        <v>3</v>
      </c>
      <c r="K32" s="58" t="n">
        <v>1</v>
      </c>
      <c r="L32" s="58" t="n">
        <v>1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5</v>
      </c>
      <c r="R32" s="59" t="n">
        <v>42.74</v>
      </c>
      <c r="S32" s="21" t="n">
        <v>51.1464102564103</v>
      </c>
      <c r="T32" s="21" t="n">
        <v>23.9790497858543</v>
      </c>
    </row>
    <row r="33" customFormat="false" ht="12" hidden="false" customHeight="false" outlineLevel="0" collapsed="false">
      <c r="B33" s="22" t="s">
        <v>53</v>
      </c>
      <c r="C33" s="22"/>
      <c r="D33" s="50" t="n">
        <v>658</v>
      </c>
      <c r="E33" s="1" t="n">
        <v>10</v>
      </c>
      <c r="F33" s="1" t="n">
        <v>96</v>
      </c>
      <c r="G33" s="1" t="n">
        <v>184</v>
      </c>
      <c r="H33" s="1" t="n">
        <v>55</v>
      </c>
      <c r="I33" s="1" t="n">
        <v>61</v>
      </c>
      <c r="J33" s="1" t="n">
        <v>173</v>
      </c>
      <c r="K33" s="1" t="n">
        <v>13</v>
      </c>
      <c r="L33" s="1" t="n">
        <v>1</v>
      </c>
      <c r="M33" s="1" t="n">
        <v>2</v>
      </c>
      <c r="N33" s="1" t="n">
        <v>4</v>
      </c>
      <c r="O33" s="1" t="n">
        <v>7</v>
      </c>
      <c r="P33" s="1" t="n">
        <v>20</v>
      </c>
      <c r="Q33" s="1" t="n">
        <v>32</v>
      </c>
      <c r="R33" s="59" t="n">
        <v>26.845</v>
      </c>
      <c r="S33" s="21" t="n">
        <v>31.7073639455783</v>
      </c>
      <c r="T33" s="21" t="n">
        <v>14.3287676074528</v>
      </c>
    </row>
    <row r="34" customFormat="false" ht="12" hidden="false" customHeight="false" outlineLevel="0" collapsed="false">
      <c r="B34" s="22" t="s">
        <v>54</v>
      </c>
      <c r="C34" s="22"/>
      <c r="D34" s="50" t="n">
        <v>331</v>
      </c>
      <c r="E34" s="1" t="n">
        <v>11</v>
      </c>
      <c r="F34" s="1" t="n">
        <v>46</v>
      </c>
      <c r="G34" s="1" t="n">
        <v>72</v>
      </c>
      <c r="H34" s="1" t="n">
        <v>53</v>
      </c>
      <c r="I34" s="1" t="n">
        <v>22</v>
      </c>
      <c r="J34" s="1" t="n">
        <v>76</v>
      </c>
      <c r="K34" s="1" t="n">
        <v>11</v>
      </c>
      <c r="L34" s="1" t="n">
        <v>2</v>
      </c>
      <c r="M34" s="1" t="n">
        <v>3</v>
      </c>
      <c r="N34" s="1" t="n">
        <v>4</v>
      </c>
      <c r="O34" s="1" t="n">
        <v>2</v>
      </c>
      <c r="P34" s="1" t="n">
        <v>7</v>
      </c>
      <c r="Q34" s="1" t="n">
        <v>22</v>
      </c>
      <c r="R34" s="59" t="n">
        <v>27.0033333333333</v>
      </c>
      <c r="S34" s="21" t="n">
        <v>32.1917653575025</v>
      </c>
      <c r="T34" s="21" t="n">
        <v>15.232833337986</v>
      </c>
    </row>
    <row r="35" customFormat="false" ht="12" hidden="false" customHeight="false" outlineLevel="0" collapsed="false">
      <c r="B35" s="22" t="s">
        <v>55</v>
      </c>
      <c r="C35" s="22"/>
      <c r="D35" s="50" t="n">
        <v>2451</v>
      </c>
      <c r="E35" s="1" t="n">
        <v>82</v>
      </c>
      <c r="F35" s="1" t="n">
        <v>350</v>
      </c>
      <c r="G35" s="1" t="n">
        <v>602</v>
      </c>
      <c r="H35" s="1" t="n">
        <v>306</v>
      </c>
      <c r="I35" s="1" t="n">
        <v>349</v>
      </c>
      <c r="J35" s="1" t="n">
        <v>364</v>
      </c>
      <c r="K35" s="1" t="n">
        <v>84</v>
      </c>
      <c r="L35" s="1" t="n">
        <v>18</v>
      </c>
      <c r="M35" s="1" t="n">
        <v>49</v>
      </c>
      <c r="N35" s="1" t="n">
        <v>59</v>
      </c>
      <c r="O35" s="1" t="n">
        <v>48</v>
      </c>
      <c r="P35" s="1" t="n">
        <v>52</v>
      </c>
      <c r="Q35" s="1" t="n">
        <v>88</v>
      </c>
      <c r="R35" s="59" t="n">
        <v>27.765</v>
      </c>
      <c r="S35" s="21" t="n">
        <v>31.4923750169998</v>
      </c>
      <c r="T35" s="21" t="n">
        <v>14.4822915065793</v>
      </c>
    </row>
    <row r="36" customFormat="false" ht="12" hidden="false" customHeight="false" outlineLevel="0" collapsed="false">
      <c r="B36" s="22" t="s">
        <v>56</v>
      </c>
      <c r="C36" s="22"/>
      <c r="D36" s="50" t="n">
        <v>1225</v>
      </c>
      <c r="E36" s="1" t="n">
        <v>24</v>
      </c>
      <c r="F36" s="1" t="n">
        <v>143</v>
      </c>
      <c r="G36" s="1" t="n">
        <v>277</v>
      </c>
      <c r="H36" s="1" t="n">
        <v>170</v>
      </c>
      <c r="I36" s="1" t="n">
        <v>138</v>
      </c>
      <c r="J36" s="1" t="n">
        <v>252</v>
      </c>
      <c r="K36" s="1" t="n">
        <v>42</v>
      </c>
      <c r="L36" s="1" t="n">
        <v>8</v>
      </c>
      <c r="M36" s="1" t="n">
        <v>19</v>
      </c>
      <c r="N36" s="1" t="n">
        <v>24</v>
      </c>
      <c r="O36" s="1" t="n">
        <v>32</v>
      </c>
      <c r="P36" s="1" t="n">
        <v>25</v>
      </c>
      <c r="Q36" s="1" t="n">
        <v>71</v>
      </c>
      <c r="R36" s="59" t="n">
        <v>29.8566666666667</v>
      </c>
      <c r="S36" s="21" t="n">
        <v>33.5915885714286</v>
      </c>
      <c r="T36" s="21" t="n">
        <v>15.7899570755479</v>
      </c>
    </row>
    <row r="37" customFormat="false" ht="12" hidden="false" customHeight="false" outlineLevel="0" collapsed="false">
      <c r="B37" s="22" t="s">
        <v>57</v>
      </c>
      <c r="C37" s="22"/>
      <c r="D37" s="50" t="n">
        <v>6</v>
      </c>
      <c r="E37" s="1" t="n">
        <v>0</v>
      </c>
      <c r="F37" s="1" t="n">
        <v>1</v>
      </c>
      <c r="G37" s="1" t="n">
        <v>1</v>
      </c>
      <c r="H37" s="1" t="n">
        <v>2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2</v>
      </c>
      <c r="R37" s="59" t="n">
        <v>27.15</v>
      </c>
      <c r="S37" s="21" t="n">
        <v>41.1686111111111</v>
      </c>
      <c r="T37" s="21" t="n">
        <v>26.1275644231372</v>
      </c>
    </row>
    <row r="38" customFormat="false" ht="12" hidden="false" customHeight="false" outlineLevel="0" collapsed="false">
      <c r="B38" s="22" t="s">
        <v>58</v>
      </c>
      <c r="C38" s="22"/>
      <c r="D38" s="57" t="n">
        <v>13</v>
      </c>
      <c r="E38" s="58" t="n">
        <v>0</v>
      </c>
      <c r="F38" s="58" t="n">
        <v>1</v>
      </c>
      <c r="G38" s="58" t="n">
        <v>2</v>
      </c>
      <c r="H38" s="58" t="n">
        <v>1</v>
      </c>
      <c r="I38" s="58" t="n">
        <v>2</v>
      </c>
      <c r="J38" s="58" t="n">
        <v>3</v>
      </c>
      <c r="K38" s="58" t="n">
        <v>0</v>
      </c>
      <c r="L38" s="58" t="n">
        <v>1</v>
      </c>
      <c r="M38" s="58" t="n">
        <v>1</v>
      </c>
      <c r="N38" s="58" t="n">
        <v>0</v>
      </c>
      <c r="O38" s="58" t="n">
        <v>0</v>
      </c>
      <c r="P38" s="58" t="n">
        <v>2</v>
      </c>
      <c r="Q38" s="58" t="n">
        <v>0</v>
      </c>
      <c r="R38" s="59" t="n">
        <v>37.745</v>
      </c>
      <c r="S38" s="21" t="n">
        <v>38.0098076923077</v>
      </c>
      <c r="T38" s="21" t="n">
        <v>15.8807992183675</v>
      </c>
    </row>
    <row r="39" customFormat="false" ht="12" hidden="false" customHeight="false" outlineLevel="0" collapsed="false">
      <c r="B39" s="22" t="s">
        <v>59</v>
      </c>
      <c r="C39" s="22"/>
      <c r="D39" s="57" t="n">
        <v>16</v>
      </c>
      <c r="E39" s="58" t="n">
        <v>0</v>
      </c>
      <c r="F39" s="58" t="n">
        <v>2</v>
      </c>
      <c r="G39" s="58" t="n">
        <v>1</v>
      </c>
      <c r="H39" s="58" t="n">
        <v>0</v>
      </c>
      <c r="I39" s="58" t="n">
        <v>1</v>
      </c>
      <c r="J39" s="58" t="n">
        <v>4</v>
      </c>
      <c r="K39" s="58" t="n">
        <v>2</v>
      </c>
      <c r="L39" s="58" t="n">
        <v>1</v>
      </c>
      <c r="M39" s="58" t="n">
        <v>0</v>
      </c>
      <c r="N39" s="58" t="n">
        <v>0</v>
      </c>
      <c r="O39" s="58" t="n">
        <v>0</v>
      </c>
      <c r="P39" s="58" t="n">
        <v>1</v>
      </c>
      <c r="Q39" s="58" t="n">
        <v>4</v>
      </c>
      <c r="R39" s="59" t="n">
        <v>41.2375</v>
      </c>
      <c r="S39" s="21" t="n">
        <v>46.6614583333333</v>
      </c>
      <c r="T39" s="21" t="n">
        <v>20.4902753729937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1</v>
      </c>
      <c r="R40" s="59" t="n">
        <v>84.43</v>
      </c>
      <c r="S40" s="21" t="n">
        <v>84.43</v>
      </c>
      <c r="T40" s="21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9" t="s">
        <v>47</v>
      </c>
      <c r="S41" s="21" t="s">
        <v>47</v>
      </c>
      <c r="T41" s="21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24</v>
      </c>
      <c r="E42" s="58" t="n">
        <v>0</v>
      </c>
      <c r="F42" s="58" t="n">
        <v>3</v>
      </c>
      <c r="G42" s="58" t="n">
        <v>3</v>
      </c>
      <c r="H42" s="58" t="n">
        <v>4</v>
      </c>
      <c r="I42" s="58" t="n">
        <v>4</v>
      </c>
      <c r="J42" s="58" t="n">
        <v>4</v>
      </c>
      <c r="K42" s="58" t="n">
        <v>5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1</v>
      </c>
      <c r="Q42" s="58" t="n">
        <v>0</v>
      </c>
      <c r="R42" s="59" t="n">
        <v>33.1091666666667</v>
      </c>
      <c r="S42" s="21" t="n">
        <v>32.716875</v>
      </c>
      <c r="T42" s="21" t="n">
        <v>11.3902769400544</v>
      </c>
    </row>
    <row r="43" customFormat="false" ht="12" hidden="false" customHeight="false" outlineLevel="0" collapsed="false">
      <c r="B43" s="22" t="s">
        <v>63</v>
      </c>
      <c r="C43" s="22"/>
      <c r="D43" s="57" t="n">
        <v>18</v>
      </c>
      <c r="E43" s="58" t="n">
        <v>0</v>
      </c>
      <c r="F43" s="58" t="n">
        <v>1</v>
      </c>
      <c r="G43" s="58" t="n">
        <v>2</v>
      </c>
      <c r="H43" s="58" t="n">
        <v>3</v>
      </c>
      <c r="I43" s="58" t="n">
        <v>1</v>
      </c>
      <c r="J43" s="58" t="n">
        <v>5</v>
      </c>
      <c r="K43" s="58" t="n">
        <v>3</v>
      </c>
      <c r="L43" s="58" t="n">
        <v>1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2</v>
      </c>
      <c r="R43" s="59" t="n">
        <v>37.5775</v>
      </c>
      <c r="S43" s="21" t="n">
        <v>39.2497685185185</v>
      </c>
      <c r="T43" s="21" t="n">
        <v>16.851365782698</v>
      </c>
    </row>
    <row r="44" customFormat="false" ht="12" hidden="false" customHeight="false" outlineLevel="0" collapsed="false">
      <c r="B44" s="22" t="s">
        <v>64</v>
      </c>
      <c r="C44" s="22"/>
      <c r="D44" s="50" t="n">
        <v>40</v>
      </c>
      <c r="E44" s="1" t="n">
        <v>2</v>
      </c>
      <c r="F44" s="1" t="n">
        <v>4</v>
      </c>
      <c r="G44" s="1" t="n">
        <v>9</v>
      </c>
      <c r="H44" s="1" t="n">
        <v>6</v>
      </c>
      <c r="I44" s="1" t="n">
        <v>4</v>
      </c>
      <c r="J44" s="1" t="n">
        <v>6</v>
      </c>
      <c r="K44" s="1" t="n">
        <v>2</v>
      </c>
      <c r="L44" s="1" t="n">
        <v>0</v>
      </c>
      <c r="M44" s="1" t="n">
        <v>1</v>
      </c>
      <c r="N44" s="1" t="n">
        <v>1</v>
      </c>
      <c r="O44" s="1" t="n">
        <v>1</v>
      </c>
      <c r="P44" s="1" t="n">
        <v>1</v>
      </c>
      <c r="Q44" s="1" t="n">
        <v>3</v>
      </c>
      <c r="R44" s="59" t="n">
        <v>29.7508333333333</v>
      </c>
      <c r="S44" s="21" t="n">
        <v>33.9943083333333</v>
      </c>
      <c r="T44" s="21" t="n">
        <v>16.9704500423224</v>
      </c>
    </row>
    <row r="45" customFormat="false" ht="12" hidden="false" customHeight="false" outlineLevel="0" collapsed="false">
      <c r="B45" s="22" t="s">
        <v>65</v>
      </c>
      <c r="C45" s="22"/>
      <c r="D45" s="50" t="n">
        <v>229</v>
      </c>
      <c r="E45" s="1" t="n">
        <v>3</v>
      </c>
      <c r="F45" s="1" t="n">
        <v>28</v>
      </c>
      <c r="G45" s="1" t="n">
        <v>40</v>
      </c>
      <c r="H45" s="1" t="n">
        <v>35</v>
      </c>
      <c r="I45" s="1" t="n">
        <v>21</v>
      </c>
      <c r="J45" s="1" t="n">
        <v>31</v>
      </c>
      <c r="K45" s="1" t="n">
        <v>20</v>
      </c>
      <c r="L45" s="1" t="n">
        <v>6</v>
      </c>
      <c r="M45" s="1" t="n">
        <v>5</v>
      </c>
      <c r="N45" s="1" t="n">
        <v>3</v>
      </c>
      <c r="O45" s="1" t="n">
        <v>12</v>
      </c>
      <c r="P45" s="1" t="n">
        <v>7</v>
      </c>
      <c r="Q45" s="1" t="n">
        <v>18</v>
      </c>
      <c r="R45" s="59" t="n">
        <v>30.7966666666667</v>
      </c>
      <c r="S45" s="21" t="n">
        <v>36.5831815346226</v>
      </c>
      <c r="T45" s="21" t="n">
        <v>17.8108666730647</v>
      </c>
    </row>
    <row r="46" customFormat="false" ht="12" hidden="false" customHeight="false" outlineLevel="0" collapsed="false">
      <c r="B46" s="22" t="s">
        <v>66</v>
      </c>
      <c r="C46" s="22"/>
      <c r="D46" s="57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9" t="s">
        <v>47</v>
      </c>
      <c r="S46" s="21" t="s">
        <v>47</v>
      </c>
      <c r="T46" s="21" t="s">
        <v>47</v>
      </c>
    </row>
    <row r="47" customFormat="false" ht="12" hidden="false" customHeight="false" outlineLevel="0" collapsed="false">
      <c r="B47" s="22" t="s">
        <v>67</v>
      </c>
      <c r="C47" s="22"/>
      <c r="D47" s="57" t="n">
        <v>21</v>
      </c>
      <c r="E47" s="58" t="n">
        <v>0</v>
      </c>
      <c r="F47" s="58" t="n">
        <v>3</v>
      </c>
      <c r="G47" s="58" t="n">
        <v>5</v>
      </c>
      <c r="H47" s="58" t="n">
        <v>1</v>
      </c>
      <c r="I47" s="58" t="n">
        <v>2</v>
      </c>
      <c r="J47" s="58" t="n">
        <v>5</v>
      </c>
      <c r="K47" s="58" t="n">
        <v>1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1</v>
      </c>
      <c r="Q47" s="58" t="n">
        <v>3</v>
      </c>
      <c r="R47" s="59" t="n">
        <v>34.08</v>
      </c>
      <c r="S47" s="21" t="n">
        <v>36.8089285714286</v>
      </c>
      <c r="T47" s="21" t="n">
        <v>19.3302066385871</v>
      </c>
    </row>
    <row r="48" customFormat="false" ht="12" hidden="false" customHeight="false" outlineLevel="0" collapsed="false">
      <c r="B48" s="22" t="s">
        <v>68</v>
      </c>
      <c r="C48" s="22"/>
      <c r="D48" s="50" t="n">
        <v>118</v>
      </c>
      <c r="E48" s="1" t="n">
        <v>6</v>
      </c>
      <c r="F48" s="1" t="n">
        <v>16</v>
      </c>
      <c r="G48" s="1" t="n">
        <v>17</v>
      </c>
      <c r="H48" s="1" t="n">
        <v>22</v>
      </c>
      <c r="I48" s="1" t="n">
        <v>16</v>
      </c>
      <c r="J48" s="1" t="n">
        <v>21</v>
      </c>
      <c r="K48" s="1" t="n">
        <v>6</v>
      </c>
      <c r="L48" s="1" t="n">
        <v>0</v>
      </c>
      <c r="M48" s="1" t="n">
        <v>2</v>
      </c>
      <c r="N48" s="1" t="n">
        <v>1</v>
      </c>
      <c r="O48" s="1" t="n">
        <v>3</v>
      </c>
      <c r="P48" s="1" t="n">
        <v>2</v>
      </c>
      <c r="Q48" s="1" t="n">
        <v>6</v>
      </c>
      <c r="R48" s="59" t="n">
        <v>29.1833333333333</v>
      </c>
      <c r="S48" s="21" t="n">
        <v>32.662959039548</v>
      </c>
      <c r="T48" s="21" t="n">
        <v>15.4779271707582</v>
      </c>
    </row>
    <row r="49" customFormat="false" ht="12" hidden="false" customHeight="false" outlineLevel="0" collapsed="false">
      <c r="B49" s="22" t="s">
        <v>69</v>
      </c>
      <c r="C49" s="22"/>
      <c r="D49" s="50" t="n">
        <v>1367</v>
      </c>
      <c r="E49" s="1" t="n">
        <v>47</v>
      </c>
      <c r="F49" s="1" t="n">
        <v>170</v>
      </c>
      <c r="G49" s="1" t="n">
        <v>252</v>
      </c>
      <c r="H49" s="1" t="n">
        <v>177</v>
      </c>
      <c r="I49" s="1" t="n">
        <v>183</v>
      </c>
      <c r="J49" s="1" t="n">
        <v>201</v>
      </c>
      <c r="K49" s="1" t="n">
        <v>84</v>
      </c>
      <c r="L49" s="1" t="n">
        <v>25</v>
      </c>
      <c r="M49" s="1" t="n">
        <v>27</v>
      </c>
      <c r="N49" s="1" t="n">
        <v>40</v>
      </c>
      <c r="O49" s="1" t="n">
        <v>34</v>
      </c>
      <c r="P49" s="1" t="n">
        <v>45</v>
      </c>
      <c r="Q49" s="1" t="n">
        <v>82</v>
      </c>
      <c r="R49" s="59" t="n">
        <v>31.03</v>
      </c>
      <c r="S49" s="21" t="n">
        <v>34.6957583516216</v>
      </c>
      <c r="T49" s="21" t="n">
        <v>17.1489396323516</v>
      </c>
    </row>
    <row r="50" customFormat="false" ht="12" hidden="false" customHeight="false" outlineLevel="0" collapsed="false">
      <c r="B50" s="22" t="s">
        <v>70</v>
      </c>
      <c r="C50" s="22"/>
      <c r="D50" s="50" t="n">
        <v>399</v>
      </c>
      <c r="E50" s="1" t="n">
        <v>9</v>
      </c>
      <c r="F50" s="1" t="n">
        <v>48</v>
      </c>
      <c r="G50" s="1" t="n">
        <v>108</v>
      </c>
      <c r="H50" s="1" t="n">
        <v>41</v>
      </c>
      <c r="I50" s="1" t="n">
        <v>43</v>
      </c>
      <c r="J50" s="1" t="n">
        <v>58</v>
      </c>
      <c r="K50" s="1" t="n">
        <v>14</v>
      </c>
      <c r="L50" s="1" t="n">
        <v>6</v>
      </c>
      <c r="M50" s="1" t="n">
        <v>7</v>
      </c>
      <c r="N50" s="1" t="n">
        <v>4</v>
      </c>
      <c r="O50" s="1" t="n">
        <v>13</v>
      </c>
      <c r="P50" s="1" t="n">
        <v>10</v>
      </c>
      <c r="Q50" s="1" t="n">
        <v>38</v>
      </c>
      <c r="R50" s="59" t="n">
        <v>28.7</v>
      </c>
      <c r="S50" s="21" t="n">
        <v>34.8532485380117</v>
      </c>
      <c r="T50" s="21" t="n">
        <v>18.2898294761676</v>
      </c>
    </row>
    <row r="51" customFormat="false" ht="12" hidden="false" customHeight="false" outlineLevel="0" collapsed="false">
      <c r="B51" s="22" t="s">
        <v>71</v>
      </c>
      <c r="C51" s="22"/>
      <c r="D51" s="57" t="n">
        <v>38</v>
      </c>
      <c r="E51" s="58" t="n">
        <v>0</v>
      </c>
      <c r="F51" s="58" t="n">
        <v>2</v>
      </c>
      <c r="G51" s="58" t="n">
        <v>4</v>
      </c>
      <c r="H51" s="58" t="n">
        <v>3</v>
      </c>
      <c r="I51" s="58" t="n">
        <v>2</v>
      </c>
      <c r="J51" s="58" t="n">
        <v>12</v>
      </c>
      <c r="K51" s="58" t="n">
        <v>4</v>
      </c>
      <c r="L51" s="58" t="n">
        <v>1</v>
      </c>
      <c r="M51" s="58" t="n">
        <v>0</v>
      </c>
      <c r="N51" s="58" t="n">
        <v>3</v>
      </c>
      <c r="O51" s="58" t="n">
        <v>1</v>
      </c>
      <c r="P51" s="58" t="n">
        <v>2</v>
      </c>
      <c r="Q51" s="58" t="n">
        <v>4</v>
      </c>
      <c r="R51" s="59" t="n">
        <v>38.3225</v>
      </c>
      <c r="S51" s="21" t="n">
        <v>42.677600877193</v>
      </c>
      <c r="T51" s="21" t="n">
        <v>18.2755461923834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0</v>
      </c>
      <c r="F52" s="58" t="n">
        <v>0</v>
      </c>
      <c r="G52" s="58" t="n">
        <v>4</v>
      </c>
      <c r="H52" s="58" t="n">
        <v>3</v>
      </c>
      <c r="I52" s="58" t="n">
        <v>0</v>
      </c>
      <c r="J52" s="58" t="n">
        <v>3</v>
      </c>
      <c r="K52" s="58" t="n">
        <v>0</v>
      </c>
      <c r="L52" s="58" t="n">
        <v>0</v>
      </c>
      <c r="M52" s="58" t="n">
        <v>0</v>
      </c>
      <c r="N52" s="58" t="n">
        <v>1</v>
      </c>
      <c r="O52" s="58" t="n">
        <v>0</v>
      </c>
      <c r="P52" s="58" t="n">
        <v>2</v>
      </c>
      <c r="Q52" s="58" t="n">
        <v>3</v>
      </c>
      <c r="R52" s="59" t="n">
        <v>35.24</v>
      </c>
      <c r="S52" s="21" t="n">
        <v>43.18625</v>
      </c>
      <c r="T52" s="21" t="n">
        <v>20.830300181422</v>
      </c>
    </row>
    <row r="53" customFormat="false" ht="12" hidden="false" customHeight="false" outlineLevel="0" collapsed="false">
      <c r="B53" s="22" t="s">
        <v>73</v>
      </c>
      <c r="C53" s="22"/>
      <c r="D53" s="57" t="n">
        <v>3</v>
      </c>
      <c r="E53" s="58" t="n">
        <v>0</v>
      </c>
      <c r="F53" s="58" t="n">
        <v>1</v>
      </c>
      <c r="G53" s="58" t="n">
        <v>0</v>
      </c>
      <c r="H53" s="58" t="n">
        <v>1</v>
      </c>
      <c r="I53" s="58" t="n">
        <v>0</v>
      </c>
      <c r="J53" s="58" t="n">
        <v>1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9" t="n">
        <v>25.1266666666667</v>
      </c>
      <c r="S53" s="21" t="n">
        <v>26.2788888888889</v>
      </c>
      <c r="T53" s="21" t="n">
        <v>9.13963549804023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1</v>
      </c>
      <c r="G54" s="58" t="n">
        <v>0</v>
      </c>
      <c r="H54" s="58" t="n">
        <v>0</v>
      </c>
      <c r="I54" s="58" t="n">
        <v>1</v>
      </c>
      <c r="J54" s="58" t="n">
        <v>2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9" t="n">
        <v>33.385</v>
      </c>
      <c r="S54" s="21" t="n">
        <v>30.4025</v>
      </c>
      <c r="T54" s="21" t="n">
        <v>8.61823019341365</v>
      </c>
    </row>
    <row r="55" customFormat="false" ht="12" hidden="false" customHeight="false" outlineLevel="0" collapsed="false">
      <c r="B55" s="22" t="s">
        <v>75</v>
      </c>
      <c r="C55" s="22"/>
      <c r="D55" s="50" t="n">
        <v>24</v>
      </c>
      <c r="E55" s="1" t="n">
        <v>0</v>
      </c>
      <c r="F55" s="1" t="n">
        <v>2</v>
      </c>
      <c r="G55" s="1" t="n">
        <v>3</v>
      </c>
      <c r="H55" s="1" t="n">
        <v>3</v>
      </c>
      <c r="I55" s="1" t="n">
        <v>2</v>
      </c>
      <c r="J55" s="1" t="n">
        <v>5</v>
      </c>
      <c r="K55" s="1" t="n">
        <v>1</v>
      </c>
      <c r="L55" s="1" t="n">
        <v>0</v>
      </c>
      <c r="M55" s="1" t="n">
        <v>0</v>
      </c>
      <c r="N55" s="1" t="n">
        <v>0</v>
      </c>
      <c r="O55" s="1" t="n">
        <v>1</v>
      </c>
      <c r="P55" s="1" t="n">
        <v>3</v>
      </c>
      <c r="Q55" s="1" t="n">
        <v>4</v>
      </c>
      <c r="R55" s="59" t="n">
        <v>38.14</v>
      </c>
      <c r="S55" s="21" t="n">
        <v>42.7847569444444</v>
      </c>
      <c r="T55" s="21" t="n">
        <v>19.7375890841567</v>
      </c>
    </row>
    <row r="56" customFormat="false" ht="12" hidden="false" customHeight="false" outlineLevel="0" collapsed="false">
      <c r="B56" s="22" t="s">
        <v>76</v>
      </c>
      <c r="C56" s="22"/>
      <c r="D56" s="50" t="n">
        <v>100</v>
      </c>
      <c r="E56" s="1" t="n">
        <v>2</v>
      </c>
      <c r="F56" s="1" t="n">
        <v>13</v>
      </c>
      <c r="G56" s="1" t="n">
        <v>26</v>
      </c>
      <c r="H56" s="1" t="n">
        <v>14</v>
      </c>
      <c r="I56" s="1" t="n">
        <v>6</v>
      </c>
      <c r="J56" s="1" t="n">
        <v>17</v>
      </c>
      <c r="K56" s="1" t="n">
        <v>7</v>
      </c>
      <c r="L56" s="1" t="n">
        <v>0</v>
      </c>
      <c r="M56" s="1" t="n">
        <v>1</v>
      </c>
      <c r="N56" s="1" t="n">
        <v>0</v>
      </c>
      <c r="O56" s="1" t="n">
        <v>0</v>
      </c>
      <c r="P56" s="1" t="n">
        <v>1</v>
      </c>
      <c r="Q56" s="1" t="n">
        <v>13</v>
      </c>
      <c r="R56" s="59" t="n">
        <v>27.975</v>
      </c>
      <c r="S56" s="21" t="n">
        <v>34.7026664285714</v>
      </c>
      <c r="T56" s="21" t="n">
        <v>18.5379569907695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1</v>
      </c>
      <c r="F57" s="1" t="n">
        <v>1</v>
      </c>
      <c r="G57" s="1" t="n">
        <v>11</v>
      </c>
      <c r="H57" s="1" t="n">
        <v>5</v>
      </c>
      <c r="I57" s="1" t="n">
        <v>3</v>
      </c>
      <c r="J57" s="1" t="n">
        <v>6</v>
      </c>
      <c r="K57" s="1" t="n">
        <v>3</v>
      </c>
      <c r="L57" s="1" t="n">
        <v>2</v>
      </c>
      <c r="M57" s="1" t="n">
        <v>1</v>
      </c>
      <c r="N57" s="1" t="n">
        <v>0</v>
      </c>
      <c r="O57" s="1" t="n">
        <v>1</v>
      </c>
      <c r="P57" s="1" t="n">
        <v>3</v>
      </c>
      <c r="Q57" s="1" t="n">
        <v>4</v>
      </c>
      <c r="R57" s="59" t="n">
        <v>34.5433333333333</v>
      </c>
      <c r="S57" s="21" t="n">
        <v>39.0129268292683</v>
      </c>
      <c r="T57" s="21" t="n">
        <v>18.8264116577486</v>
      </c>
    </row>
    <row r="58" customFormat="false" ht="12" hidden="false" customHeight="false" outlineLevel="0" collapsed="false">
      <c r="B58" s="22" t="s">
        <v>78</v>
      </c>
      <c r="C58" s="22"/>
      <c r="D58" s="57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9" t="s">
        <v>47</v>
      </c>
      <c r="S58" s="21" t="s">
        <v>47</v>
      </c>
      <c r="T58" s="154" t="s">
        <v>47</v>
      </c>
    </row>
    <row r="59" customFormat="false" ht="12" hidden="false" customHeight="false" outlineLevel="0" collapsed="false">
      <c r="B59" s="22" t="s">
        <v>79</v>
      </c>
      <c r="C59" s="22"/>
      <c r="D59" s="50" t="n">
        <v>11</v>
      </c>
      <c r="E59" s="1" t="n">
        <v>0</v>
      </c>
      <c r="F59" s="1" t="n">
        <v>1</v>
      </c>
      <c r="G59" s="1" t="n">
        <v>2</v>
      </c>
      <c r="H59" s="1" t="n">
        <v>2</v>
      </c>
      <c r="I59" s="1" t="n">
        <v>2</v>
      </c>
      <c r="J59" s="1" t="n">
        <v>1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1</v>
      </c>
      <c r="Q59" s="1" t="n">
        <v>2</v>
      </c>
      <c r="R59" s="59" t="n">
        <v>31.1266666666667</v>
      </c>
      <c r="S59" s="21" t="n">
        <v>39.7699393939394</v>
      </c>
      <c r="T59" s="21" t="n">
        <v>21.3152930913038</v>
      </c>
    </row>
    <row r="60" customFormat="false" ht="12" hidden="false" customHeight="false" outlineLevel="0" collapsed="false">
      <c r="B60" s="22" t="s">
        <v>80</v>
      </c>
      <c r="C60" s="22"/>
      <c r="D60" s="50" t="n">
        <v>15</v>
      </c>
      <c r="E60" s="1" t="n">
        <v>0</v>
      </c>
      <c r="F60" s="1" t="n">
        <v>2</v>
      </c>
      <c r="G60" s="1" t="n">
        <v>2</v>
      </c>
      <c r="H60" s="1" t="n">
        <v>2</v>
      </c>
      <c r="I60" s="1" t="n">
        <v>0</v>
      </c>
      <c r="J60" s="1" t="n">
        <v>5</v>
      </c>
      <c r="K60" s="1" t="n">
        <v>1</v>
      </c>
      <c r="L60" s="1" t="n">
        <v>0</v>
      </c>
      <c r="M60" s="1" t="n">
        <v>0</v>
      </c>
      <c r="N60" s="1" t="n">
        <v>0</v>
      </c>
      <c r="O60" s="1" t="n">
        <v>1</v>
      </c>
      <c r="P60" s="1" t="n">
        <v>0</v>
      </c>
      <c r="Q60" s="1" t="n">
        <v>2</v>
      </c>
      <c r="R60" s="59" t="n">
        <v>36.61</v>
      </c>
      <c r="S60" s="21" t="n">
        <v>38.2355</v>
      </c>
      <c r="T60" s="21" t="n">
        <v>19.4749866123596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1</v>
      </c>
      <c r="G61" s="58" t="n">
        <v>1</v>
      </c>
      <c r="H61" s="58" t="n">
        <v>1</v>
      </c>
      <c r="I61" s="58" t="n">
        <v>2</v>
      </c>
      <c r="J61" s="58" t="n">
        <v>1</v>
      </c>
      <c r="K61" s="58" t="n">
        <v>0</v>
      </c>
      <c r="L61" s="58" t="n">
        <v>0</v>
      </c>
      <c r="M61" s="58" t="n">
        <v>0</v>
      </c>
      <c r="N61" s="58" t="n">
        <v>2</v>
      </c>
      <c r="O61" s="58" t="n">
        <v>0</v>
      </c>
      <c r="P61" s="58" t="n">
        <v>0</v>
      </c>
      <c r="Q61" s="58" t="n">
        <v>1</v>
      </c>
      <c r="R61" s="59" t="n">
        <v>30.67</v>
      </c>
      <c r="S61" s="21" t="n">
        <v>40.1090740740741</v>
      </c>
      <c r="T61" s="21" t="n">
        <v>19.0730866069456</v>
      </c>
    </row>
    <row r="62" customFormat="false" ht="12" hidden="false" customHeight="false" outlineLevel="0" collapsed="false">
      <c r="B62" s="22" t="s">
        <v>82</v>
      </c>
      <c r="C62" s="22"/>
      <c r="D62" s="50" t="n">
        <v>277</v>
      </c>
      <c r="E62" s="1" t="n">
        <v>5</v>
      </c>
      <c r="F62" s="1" t="n">
        <v>41</v>
      </c>
      <c r="G62" s="1" t="n">
        <v>78</v>
      </c>
      <c r="H62" s="1" t="n">
        <v>39</v>
      </c>
      <c r="I62" s="1" t="n">
        <v>26</v>
      </c>
      <c r="J62" s="1" t="n">
        <v>39</v>
      </c>
      <c r="K62" s="1" t="n">
        <v>18</v>
      </c>
      <c r="L62" s="1" t="n">
        <v>7</v>
      </c>
      <c r="M62" s="1" t="n">
        <v>3</v>
      </c>
      <c r="N62" s="1" t="n">
        <v>1</v>
      </c>
      <c r="O62" s="1" t="n">
        <v>3</v>
      </c>
      <c r="P62" s="1" t="n">
        <v>1</v>
      </c>
      <c r="Q62" s="1" t="n">
        <v>16</v>
      </c>
      <c r="R62" s="59" t="n">
        <v>26.92</v>
      </c>
      <c r="S62" s="21" t="n">
        <v>31.5398604091456</v>
      </c>
      <c r="T62" s="21" t="n">
        <v>15.5569113806722</v>
      </c>
    </row>
    <row r="63" customFormat="false" ht="12" hidden="false" customHeight="false" outlineLevel="0" collapsed="false">
      <c r="B63" s="22" t="s">
        <v>83</v>
      </c>
      <c r="C63" s="22"/>
      <c r="D63" s="57" t="n">
        <v>12</v>
      </c>
      <c r="E63" s="58" t="n">
        <v>0</v>
      </c>
      <c r="F63" s="58" t="n">
        <v>0</v>
      </c>
      <c r="G63" s="58" t="n">
        <v>3</v>
      </c>
      <c r="H63" s="58" t="n">
        <v>1</v>
      </c>
      <c r="I63" s="58" t="n">
        <v>1</v>
      </c>
      <c r="J63" s="58" t="n">
        <v>2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1</v>
      </c>
      <c r="Q63" s="58" t="n">
        <v>4</v>
      </c>
      <c r="R63" s="59" t="n">
        <v>36.335</v>
      </c>
      <c r="S63" s="21" t="n">
        <v>48.7393055555556</v>
      </c>
      <c r="T63" s="21" t="n">
        <v>25.0347079219337</v>
      </c>
    </row>
    <row r="64" customFormat="false" ht="12" hidden="false" customHeight="false" outlineLevel="0" collapsed="false">
      <c r="B64" s="22" t="s">
        <v>84</v>
      </c>
      <c r="C64" s="22"/>
      <c r="D64" s="50" t="n">
        <v>11</v>
      </c>
      <c r="E64" s="1" t="n">
        <v>0</v>
      </c>
      <c r="F64" s="1" t="n">
        <v>3</v>
      </c>
      <c r="G64" s="1" t="n">
        <v>3</v>
      </c>
      <c r="H64" s="1" t="n">
        <v>0</v>
      </c>
      <c r="I64" s="1" t="n">
        <v>1</v>
      </c>
      <c r="J64" s="1" t="n">
        <v>1</v>
      </c>
      <c r="K64" s="1" t="n">
        <v>1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1</v>
      </c>
      <c r="Q64" s="1" t="n">
        <v>1</v>
      </c>
      <c r="R64" s="59" t="n">
        <v>22.1866666666667</v>
      </c>
      <c r="S64" s="21" t="n">
        <v>34.5258333333333</v>
      </c>
      <c r="T64" s="21" t="n">
        <v>22.4331096374434</v>
      </c>
    </row>
    <row r="65" customFormat="false" ht="12" hidden="false" customHeight="false" outlineLevel="0" collapsed="false">
      <c r="B65" s="22" t="s">
        <v>85</v>
      </c>
      <c r="C65" s="22"/>
      <c r="D65" s="57" t="n">
        <v>20</v>
      </c>
      <c r="E65" s="58" t="n">
        <v>1</v>
      </c>
      <c r="F65" s="58" t="n">
        <v>2</v>
      </c>
      <c r="G65" s="58" t="n">
        <v>6</v>
      </c>
      <c r="H65" s="58" t="n">
        <v>1</v>
      </c>
      <c r="I65" s="58" t="n">
        <v>1</v>
      </c>
      <c r="J65" s="58" t="n">
        <v>3</v>
      </c>
      <c r="K65" s="58" t="n">
        <v>1</v>
      </c>
      <c r="L65" s="58" t="n">
        <v>1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4</v>
      </c>
      <c r="R65" s="59" t="n">
        <v>28.855</v>
      </c>
      <c r="S65" s="21" t="n">
        <v>38.1174166666667</v>
      </c>
      <c r="T65" s="21" t="n">
        <v>24.06894525841</v>
      </c>
    </row>
    <row r="66" customFormat="false" ht="12" hidden="false" customHeight="false" outlineLevel="0" collapsed="false">
      <c r="B66" s="22" t="s">
        <v>86</v>
      </c>
      <c r="C66" s="22"/>
      <c r="D66" s="50" t="n">
        <v>22</v>
      </c>
      <c r="E66" s="1" t="n">
        <v>1</v>
      </c>
      <c r="F66" s="1" t="n">
        <v>1</v>
      </c>
      <c r="G66" s="1" t="n">
        <v>3</v>
      </c>
      <c r="H66" s="1" t="n">
        <v>7</v>
      </c>
      <c r="I66" s="1" t="n">
        <v>0</v>
      </c>
      <c r="J66" s="1" t="n">
        <v>4</v>
      </c>
      <c r="K66" s="1" t="n">
        <v>3</v>
      </c>
      <c r="L66" s="1" t="n">
        <v>0</v>
      </c>
      <c r="M66" s="1" t="n">
        <v>0</v>
      </c>
      <c r="N66" s="1" t="n">
        <v>1</v>
      </c>
      <c r="O66" s="1" t="n">
        <v>0</v>
      </c>
      <c r="P66" s="1" t="n">
        <v>0</v>
      </c>
      <c r="Q66" s="1" t="n">
        <v>2</v>
      </c>
      <c r="R66" s="59" t="n">
        <v>29.375</v>
      </c>
      <c r="S66" s="21" t="n">
        <v>35.7887121212121</v>
      </c>
      <c r="T66" s="21" t="n">
        <v>17.100160386186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1</v>
      </c>
      <c r="G67" s="58" t="n">
        <v>6</v>
      </c>
      <c r="H67" s="58" t="n">
        <v>1</v>
      </c>
      <c r="I67" s="58" t="n">
        <v>0</v>
      </c>
      <c r="J67" s="58" t="n">
        <v>2</v>
      </c>
      <c r="K67" s="58" t="n">
        <v>1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2</v>
      </c>
      <c r="R67" s="59" t="n">
        <v>24.9725</v>
      </c>
      <c r="S67" s="21" t="n">
        <v>35.365641025641</v>
      </c>
      <c r="T67" s="21" t="n">
        <v>19.9501154217684</v>
      </c>
    </row>
    <row r="68" customFormat="false" ht="12" hidden="false" customHeight="false" outlineLevel="0" collapsed="false">
      <c r="B68" s="22" t="s">
        <v>88</v>
      </c>
      <c r="C68" s="22"/>
      <c r="D68" s="50" t="n">
        <v>17</v>
      </c>
      <c r="E68" s="1" t="n">
        <v>0</v>
      </c>
      <c r="F68" s="1" t="n">
        <v>3</v>
      </c>
      <c r="G68" s="1" t="n">
        <v>2</v>
      </c>
      <c r="H68" s="1" t="n">
        <v>3</v>
      </c>
      <c r="I68" s="1" t="n">
        <v>2</v>
      </c>
      <c r="J68" s="1" t="n">
        <v>2</v>
      </c>
      <c r="K68" s="1" t="n">
        <v>2</v>
      </c>
      <c r="L68" s="1" t="n">
        <v>0</v>
      </c>
      <c r="M68" s="1" t="n">
        <v>0</v>
      </c>
      <c r="N68" s="1" t="n">
        <v>0</v>
      </c>
      <c r="O68" s="1" t="n">
        <v>1</v>
      </c>
      <c r="P68" s="1" t="n">
        <v>2</v>
      </c>
      <c r="Q68" s="1" t="n">
        <v>0</v>
      </c>
      <c r="R68" s="59" t="n">
        <v>30.805</v>
      </c>
      <c r="S68" s="21" t="n">
        <v>35.251862745098</v>
      </c>
      <c r="T68" s="21" t="n">
        <v>16.2083079036042</v>
      </c>
    </row>
    <row r="69" s="74" customFormat="true" ht="12" hidden="false" customHeight="false" outlineLevel="0" collapsed="false">
      <c r="B69" s="28" t="s">
        <v>89</v>
      </c>
      <c r="C69" s="28"/>
      <c r="D69" s="53" t="n">
        <v>54</v>
      </c>
      <c r="E69" s="54" t="n">
        <v>6</v>
      </c>
      <c r="F69" s="54" t="n">
        <v>9</v>
      </c>
      <c r="G69" s="54" t="n">
        <v>13</v>
      </c>
      <c r="H69" s="54" t="n">
        <v>6</v>
      </c>
      <c r="I69" s="54" t="n">
        <v>3</v>
      </c>
      <c r="J69" s="54" t="n">
        <v>4</v>
      </c>
      <c r="K69" s="54" t="n">
        <v>3</v>
      </c>
      <c r="L69" s="54" t="n">
        <v>2</v>
      </c>
      <c r="M69" s="54" t="n">
        <v>1</v>
      </c>
      <c r="N69" s="54" t="n">
        <v>0</v>
      </c>
      <c r="O69" s="54" t="n">
        <v>1</v>
      </c>
      <c r="P69" s="54" t="n">
        <v>0</v>
      </c>
      <c r="Q69" s="54" t="n">
        <v>6</v>
      </c>
      <c r="R69" s="72" t="n">
        <v>24.94</v>
      </c>
      <c r="S69" s="30" t="n">
        <v>31.914065696649</v>
      </c>
      <c r="T69" s="30" t="n">
        <v>19.6185340185855</v>
      </c>
    </row>
    <row r="70" customFormat="false" ht="12" hidden="false" customHeight="false" outlineLevel="0" collapsed="false">
      <c r="R70" s="75"/>
      <c r="S70" s="75"/>
      <c r="T70" s="75"/>
    </row>
    <row r="71" customFormat="false" ht="12" hidden="false" customHeight="false" outlineLevel="0" collapsed="false">
      <c r="D71" s="32" t="n">
        <f aca="false">D6</f>
        <v>7839</v>
      </c>
      <c r="R71" s="75"/>
      <c r="S71" s="75"/>
      <c r="T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74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" min="4" style="0" width="9.56"/>
    <col collapsed="false" customWidth="true" hidden="false" outlineLevel="0" max="7" min="5" style="0" width="17.7"/>
  </cols>
  <sheetData>
    <row r="1" customFormat="false" ht="17.25" hidden="false" customHeight="false" outlineLevel="0" collapsed="false">
      <c r="B1" s="66" t="s">
        <v>206</v>
      </c>
      <c r="D1" s="66" t="s">
        <v>207</v>
      </c>
      <c r="G1" s="74"/>
    </row>
    <row r="2" customFormat="false" ht="17.25" hidden="false" customHeight="false" outlineLevel="0" collapsed="false">
      <c r="A2" s="0"/>
      <c r="C2" s="3"/>
      <c r="G2" s="155"/>
    </row>
    <row r="3" s="62" customFormat="true" ht="27" hidden="false" customHeight="true" outlineLevel="0" collapsed="false">
      <c r="B3" s="98" t="s">
        <v>208</v>
      </c>
      <c r="C3" s="98"/>
      <c r="D3" s="156" t="s">
        <v>93</v>
      </c>
      <c r="E3" s="63" t="s">
        <v>209</v>
      </c>
      <c r="F3" s="63" t="s">
        <v>210</v>
      </c>
      <c r="G3" s="63" t="s">
        <v>211</v>
      </c>
    </row>
    <row r="4" customFormat="false" ht="12" hidden="false" customHeight="true" outlineLevel="0" collapsed="false">
      <c r="A4" s="0"/>
      <c r="B4" s="109" t="s">
        <v>15</v>
      </c>
      <c r="C4" s="109"/>
      <c r="D4" s="156"/>
      <c r="E4" s="63"/>
      <c r="F4" s="63"/>
      <c r="G4" s="63"/>
    </row>
    <row r="5" customFormat="false" ht="12" hidden="false" customHeight="false" outlineLevel="0" collapsed="false">
      <c r="A5" s="0"/>
      <c r="B5" s="109"/>
      <c r="C5" s="109"/>
      <c r="D5" s="156"/>
      <c r="E5" s="63"/>
      <c r="F5" s="63"/>
      <c r="G5" s="63"/>
    </row>
    <row r="6" customFormat="false" ht="12" hidden="false" customHeight="true" outlineLevel="0" collapsed="false">
      <c r="A6" s="62"/>
      <c r="B6" s="19" t="s">
        <v>26</v>
      </c>
      <c r="C6" s="19"/>
      <c r="D6" s="157" t="n">
        <v>7839</v>
      </c>
      <c r="E6" s="158" t="n">
        <v>54</v>
      </c>
      <c r="F6" s="158" t="n">
        <v>3034</v>
      </c>
      <c r="G6" s="158" t="n">
        <v>4751</v>
      </c>
    </row>
    <row r="7" customFormat="false" ht="12" hidden="false" customHeight="true" outlineLevel="0" collapsed="false">
      <c r="A7" s="0"/>
      <c r="B7" s="22" t="s">
        <v>27</v>
      </c>
      <c r="C7" s="22"/>
      <c r="D7" s="1" t="n">
        <v>6911</v>
      </c>
      <c r="E7" s="1" t="n">
        <v>49</v>
      </c>
      <c r="F7" s="1" t="n">
        <v>2716</v>
      </c>
      <c r="G7" s="1" t="n">
        <v>4146</v>
      </c>
    </row>
    <row r="8" customFormat="false" ht="12" hidden="false" customHeight="false" outlineLevel="0" collapsed="false">
      <c r="A8" s="0"/>
      <c r="B8" s="91"/>
      <c r="C8" s="26" t="s">
        <v>28</v>
      </c>
      <c r="D8" s="1" t="n">
        <v>4665</v>
      </c>
      <c r="E8" s="1" t="n">
        <v>32</v>
      </c>
      <c r="F8" s="1" t="n">
        <v>1936</v>
      </c>
      <c r="G8" s="1" t="n">
        <v>2697</v>
      </c>
    </row>
    <row r="9" customFormat="false" ht="12" hidden="false" customHeight="false" outlineLevel="0" collapsed="false">
      <c r="A9" s="62"/>
      <c r="B9" s="91"/>
      <c r="C9" s="26" t="s">
        <v>29</v>
      </c>
      <c r="D9" s="1" t="n">
        <v>1959</v>
      </c>
      <c r="E9" s="1" t="n">
        <v>17</v>
      </c>
      <c r="F9" s="1" t="n">
        <v>688</v>
      </c>
      <c r="G9" s="1" t="n">
        <v>1254</v>
      </c>
    </row>
    <row r="10" customFormat="false" ht="12" hidden="false" customHeight="false" outlineLevel="0" collapsed="false">
      <c r="A10" s="0"/>
      <c r="B10" s="91"/>
      <c r="C10" s="26" t="s">
        <v>30</v>
      </c>
      <c r="D10" s="1" t="n">
        <v>287</v>
      </c>
      <c r="E10" s="1" t="n">
        <v>0</v>
      </c>
      <c r="F10" s="1" t="n">
        <v>92</v>
      </c>
      <c r="G10" s="1" t="n">
        <v>195</v>
      </c>
    </row>
    <row r="11" customFormat="false" ht="12" hidden="false" customHeight="false" outlineLevel="0" collapsed="false">
      <c r="A11" s="0"/>
      <c r="B11" s="28" t="s">
        <v>31</v>
      </c>
      <c r="C11" s="28"/>
      <c r="D11" s="53" t="n">
        <v>928</v>
      </c>
      <c r="E11" s="54" t="n">
        <v>5</v>
      </c>
      <c r="F11" s="54" t="n">
        <v>318</v>
      </c>
      <c r="G11" s="54" t="n">
        <v>605</v>
      </c>
    </row>
    <row r="12" customFormat="false" ht="12" hidden="false" customHeight="true" outlineLevel="0" collapsed="false">
      <c r="A12" s="0"/>
      <c r="B12" s="22" t="s">
        <v>32</v>
      </c>
      <c r="C12" s="22"/>
      <c r="D12" s="1" t="n">
        <v>87</v>
      </c>
      <c r="E12" s="1" t="n">
        <v>0</v>
      </c>
      <c r="F12" s="1" t="n">
        <v>11</v>
      </c>
      <c r="G12" s="1" t="n">
        <v>76</v>
      </c>
    </row>
    <row r="13" customFormat="false" ht="12" hidden="false" customHeight="true" outlineLevel="0" collapsed="false">
      <c r="A13" s="0"/>
      <c r="B13" s="22" t="s">
        <v>33</v>
      </c>
      <c r="C13" s="22"/>
      <c r="D13" s="1" t="n">
        <v>65</v>
      </c>
      <c r="E13" s="1" t="n">
        <v>0</v>
      </c>
      <c r="F13" s="1" t="n">
        <v>26</v>
      </c>
      <c r="G13" s="1" t="n">
        <v>39</v>
      </c>
    </row>
    <row r="14" customFormat="false" ht="12" hidden="false" customHeight="true" outlineLevel="0" collapsed="false">
      <c r="A14" s="0"/>
      <c r="B14" s="22" t="s">
        <v>34</v>
      </c>
      <c r="C14" s="22"/>
      <c r="D14" s="1" t="n">
        <v>66</v>
      </c>
      <c r="E14" s="1" t="n">
        <v>1</v>
      </c>
      <c r="F14" s="1" t="n">
        <v>19</v>
      </c>
      <c r="G14" s="1" t="n">
        <v>46</v>
      </c>
    </row>
    <row r="15" customFormat="false" ht="12" hidden="false" customHeight="true" outlineLevel="0" collapsed="false">
      <c r="A15" s="0"/>
      <c r="B15" s="22" t="s">
        <v>35</v>
      </c>
      <c r="C15" s="22"/>
      <c r="D15" s="1" t="n">
        <v>4752</v>
      </c>
      <c r="E15" s="1" t="n">
        <v>33</v>
      </c>
      <c r="F15" s="1" t="n">
        <v>1960</v>
      </c>
      <c r="G15" s="1" t="n">
        <v>2759</v>
      </c>
    </row>
    <row r="16" customFormat="false" ht="12" hidden="false" customHeight="true" outlineLevel="0" collapsed="false">
      <c r="A16" s="0"/>
      <c r="B16" s="22" t="s">
        <v>36</v>
      </c>
      <c r="C16" s="22"/>
      <c r="D16" s="1" t="n">
        <v>247</v>
      </c>
      <c r="E16" s="1" t="n">
        <v>0</v>
      </c>
      <c r="F16" s="1" t="n">
        <v>77</v>
      </c>
      <c r="G16" s="1" t="n">
        <v>170</v>
      </c>
    </row>
    <row r="17" customFormat="false" ht="12" hidden="false" customHeight="true" outlineLevel="0" collapsed="false">
      <c r="A17" s="0"/>
      <c r="B17" s="22" t="s">
        <v>37</v>
      </c>
      <c r="C17" s="22"/>
      <c r="D17" s="1" t="n">
        <v>30</v>
      </c>
      <c r="E17" s="1" t="n">
        <v>0</v>
      </c>
      <c r="F17" s="1" t="n">
        <v>7</v>
      </c>
      <c r="G17" s="1" t="n">
        <v>23</v>
      </c>
    </row>
    <row r="18" customFormat="false" ht="12" hidden="false" customHeight="true" outlineLevel="0" collapsed="false">
      <c r="A18" s="0"/>
      <c r="B18" s="22" t="s">
        <v>38</v>
      </c>
      <c r="C18" s="22"/>
      <c r="D18" s="1" t="n">
        <v>1959</v>
      </c>
      <c r="E18" s="1" t="n">
        <v>17</v>
      </c>
      <c r="F18" s="1" t="n">
        <v>688</v>
      </c>
      <c r="G18" s="1" t="n">
        <v>1254</v>
      </c>
    </row>
    <row r="19" customFormat="false" ht="12" hidden="false" customHeight="true" outlineLevel="0" collapsed="false">
      <c r="A19" s="0"/>
      <c r="B19" s="22" t="s">
        <v>39</v>
      </c>
      <c r="C19" s="22"/>
      <c r="D19" s="1" t="n">
        <v>172</v>
      </c>
      <c r="E19" s="1" t="n">
        <v>1</v>
      </c>
      <c r="F19" s="1" t="n">
        <v>60</v>
      </c>
      <c r="G19" s="1" t="n">
        <v>111</v>
      </c>
    </row>
    <row r="20" customFormat="false" ht="12" hidden="false" customHeight="true" outlineLevel="0" collapsed="false">
      <c r="A20" s="0"/>
      <c r="B20" s="22" t="s">
        <v>40</v>
      </c>
      <c r="C20" s="22"/>
      <c r="D20" s="1" t="n">
        <v>35</v>
      </c>
      <c r="E20" s="1" t="n">
        <v>0</v>
      </c>
      <c r="F20" s="1" t="n">
        <v>8</v>
      </c>
      <c r="G20" s="1" t="n">
        <v>27</v>
      </c>
    </row>
    <row r="21" customFormat="false" ht="12" hidden="false" customHeight="true" outlineLevel="0" collapsed="false">
      <c r="A21" s="0"/>
      <c r="B21" s="22" t="s">
        <v>41</v>
      </c>
      <c r="C21" s="22"/>
      <c r="D21" s="1" t="n">
        <v>300</v>
      </c>
      <c r="E21" s="1" t="n">
        <v>1</v>
      </c>
      <c r="F21" s="1" t="n">
        <v>128</v>
      </c>
      <c r="G21" s="1" t="n">
        <v>171</v>
      </c>
    </row>
    <row r="22" customFormat="false" ht="12" hidden="false" customHeight="true" outlineLevel="0" collapsed="false">
      <c r="A22" s="0"/>
      <c r="B22" s="28" t="s">
        <v>42</v>
      </c>
      <c r="C22" s="28"/>
      <c r="D22" s="53" t="n">
        <v>126</v>
      </c>
      <c r="E22" s="54" t="n">
        <v>1</v>
      </c>
      <c r="F22" s="54" t="n">
        <v>50</v>
      </c>
      <c r="G22" s="54" t="n">
        <v>75</v>
      </c>
    </row>
    <row r="23" customFormat="false" ht="12" hidden="false" customHeight="false" outlineLevel="0" collapsed="false">
      <c r="A23" s="0"/>
      <c r="B23" s="22" t="s">
        <v>32</v>
      </c>
      <c r="C23" s="22"/>
      <c r="D23" s="1" t="n">
        <v>87</v>
      </c>
      <c r="E23" s="1" t="n">
        <v>0</v>
      </c>
      <c r="F23" s="1" t="n">
        <v>11</v>
      </c>
      <c r="G23" s="1" t="n">
        <v>76</v>
      </c>
    </row>
    <row r="24" customFormat="false" ht="12" hidden="false" customHeight="false" outlineLevel="0" collapsed="false">
      <c r="A24" s="0"/>
      <c r="B24" s="22" t="s">
        <v>43</v>
      </c>
      <c r="C24" s="22"/>
      <c r="D24" s="58" t="n">
        <v>2</v>
      </c>
      <c r="E24" s="58" t="n">
        <v>0</v>
      </c>
      <c r="F24" s="58" t="n">
        <v>2</v>
      </c>
      <c r="G24" s="58" t="n">
        <v>0</v>
      </c>
    </row>
    <row r="25" customFormat="false" ht="12" hidden="false" customHeight="false" outlineLevel="0" collapsed="false">
      <c r="A25" s="0"/>
      <c r="B25" s="22" t="s">
        <v>44</v>
      </c>
      <c r="C25" s="22"/>
      <c r="D25" s="58" t="n">
        <v>5</v>
      </c>
      <c r="E25" s="58" t="n">
        <v>0</v>
      </c>
      <c r="F25" s="58" t="n">
        <v>1</v>
      </c>
      <c r="G25" s="58" t="n">
        <v>4</v>
      </c>
    </row>
    <row r="26" customFormat="false" ht="12" hidden="false" customHeight="false" outlineLevel="0" collapsed="false">
      <c r="A26" s="0"/>
      <c r="B26" s="22" t="s">
        <v>45</v>
      </c>
      <c r="C26" s="22"/>
      <c r="D26" s="1" t="n">
        <v>46</v>
      </c>
      <c r="E26" s="1" t="n">
        <v>0</v>
      </c>
      <c r="F26" s="1" t="n">
        <v>21</v>
      </c>
      <c r="G26" s="1" t="n">
        <v>25</v>
      </c>
    </row>
    <row r="27" customFormat="false" ht="12" hidden="false" customHeight="false" outlineLevel="0" collapsed="false">
      <c r="A27" s="0"/>
      <c r="B27" s="22" t="s">
        <v>46</v>
      </c>
      <c r="C27" s="22"/>
      <c r="D27" s="58" t="n">
        <v>0</v>
      </c>
      <c r="E27" s="58" t="n">
        <v>0</v>
      </c>
      <c r="F27" s="58" t="n">
        <v>0</v>
      </c>
      <c r="G27" s="58" t="n">
        <v>0</v>
      </c>
    </row>
    <row r="28" customFormat="false" ht="12" hidden="false" customHeight="false" outlineLevel="0" collapsed="false">
      <c r="A28" s="0"/>
      <c r="B28" s="22" t="s">
        <v>48</v>
      </c>
      <c r="C28" s="22"/>
      <c r="D28" s="58" t="n">
        <v>2</v>
      </c>
      <c r="E28" s="58" t="n">
        <v>0</v>
      </c>
      <c r="F28" s="58" t="n">
        <v>0</v>
      </c>
      <c r="G28" s="58" t="n">
        <v>2</v>
      </c>
    </row>
    <row r="29" customFormat="false" ht="12" hidden="false" customHeight="false" outlineLevel="0" collapsed="false">
      <c r="A29" s="0"/>
      <c r="B29" s="22" t="s">
        <v>49</v>
      </c>
      <c r="C29" s="22"/>
      <c r="D29" s="58" t="n">
        <v>10</v>
      </c>
      <c r="E29" s="58" t="n">
        <v>0</v>
      </c>
      <c r="F29" s="58" t="n">
        <v>2</v>
      </c>
      <c r="G29" s="58" t="n">
        <v>8</v>
      </c>
    </row>
    <row r="30" customFormat="false" ht="12" hidden="false" customHeight="false" outlineLevel="0" collapsed="false">
      <c r="A30" s="0"/>
      <c r="B30" s="22" t="s">
        <v>50</v>
      </c>
      <c r="C30" s="22"/>
      <c r="D30" s="58" t="n">
        <v>47</v>
      </c>
      <c r="E30" s="58" t="n">
        <v>1</v>
      </c>
      <c r="F30" s="58" t="n">
        <v>9</v>
      </c>
      <c r="G30" s="58" t="n">
        <v>37</v>
      </c>
    </row>
    <row r="31" customFormat="false" ht="12" hidden="false" customHeight="false" outlineLevel="0" collapsed="false">
      <c r="A31" s="0"/>
      <c r="B31" s="22" t="s">
        <v>51</v>
      </c>
      <c r="C31" s="22"/>
      <c r="D31" s="58" t="n">
        <v>23</v>
      </c>
      <c r="E31" s="58" t="n">
        <v>1</v>
      </c>
      <c r="F31" s="58" t="n">
        <v>9</v>
      </c>
      <c r="G31" s="58" t="n">
        <v>13</v>
      </c>
    </row>
    <row r="32" customFormat="false" ht="12" hidden="false" customHeight="false" outlineLevel="0" collapsed="false">
      <c r="A32" s="0"/>
      <c r="B32" s="22" t="s">
        <v>52</v>
      </c>
      <c r="C32" s="22"/>
      <c r="D32" s="58" t="n">
        <v>13</v>
      </c>
      <c r="E32" s="58" t="n">
        <v>0</v>
      </c>
      <c r="F32" s="58" t="n">
        <v>2</v>
      </c>
      <c r="G32" s="58" t="n">
        <v>11</v>
      </c>
    </row>
    <row r="33" customFormat="false" ht="12" hidden="false" customHeight="false" outlineLevel="0" collapsed="false">
      <c r="A33" s="0"/>
      <c r="B33" s="22" t="s">
        <v>53</v>
      </c>
      <c r="C33" s="22"/>
      <c r="D33" s="1" t="n">
        <v>658</v>
      </c>
      <c r="E33" s="1" t="n">
        <v>2</v>
      </c>
      <c r="F33" s="1" t="n">
        <v>290</v>
      </c>
      <c r="G33" s="1" t="n">
        <v>366</v>
      </c>
    </row>
    <row r="34" customFormat="false" ht="12" hidden="false" customHeight="false" outlineLevel="0" collapsed="false">
      <c r="A34" s="0"/>
      <c r="B34" s="22" t="s">
        <v>54</v>
      </c>
      <c r="C34" s="22"/>
      <c r="D34" s="1" t="n">
        <v>331</v>
      </c>
      <c r="E34" s="1" t="n">
        <v>0</v>
      </c>
      <c r="F34" s="1" t="n">
        <v>132</v>
      </c>
      <c r="G34" s="1" t="n">
        <v>199</v>
      </c>
    </row>
    <row r="35" customFormat="false" ht="12" hidden="false" customHeight="false" outlineLevel="0" collapsed="false">
      <c r="A35" s="0"/>
      <c r="B35" s="22" t="s">
        <v>55</v>
      </c>
      <c r="C35" s="22"/>
      <c r="D35" s="1" t="n">
        <v>2451</v>
      </c>
      <c r="E35" s="1" t="n">
        <v>27</v>
      </c>
      <c r="F35" s="1" t="n">
        <v>1067</v>
      </c>
      <c r="G35" s="1" t="n">
        <v>1357</v>
      </c>
    </row>
    <row r="36" customFormat="false" ht="12" hidden="false" customHeight="false" outlineLevel="0" collapsed="false">
      <c r="A36" s="0"/>
      <c r="B36" s="22" t="s">
        <v>56</v>
      </c>
      <c r="C36" s="22"/>
      <c r="D36" s="1" t="n">
        <v>1225</v>
      </c>
      <c r="E36" s="1" t="n">
        <v>3</v>
      </c>
      <c r="F36" s="1" t="n">
        <v>447</v>
      </c>
      <c r="G36" s="1" t="n">
        <v>775</v>
      </c>
    </row>
    <row r="37" customFormat="false" ht="12" hidden="false" customHeight="false" outlineLevel="0" collapsed="false">
      <c r="A37" s="0"/>
      <c r="B37" s="22" t="s">
        <v>57</v>
      </c>
      <c r="C37" s="22"/>
      <c r="D37" s="1" t="n">
        <v>6</v>
      </c>
      <c r="E37" s="1" t="n">
        <v>0</v>
      </c>
      <c r="F37" s="1" t="n">
        <v>2</v>
      </c>
      <c r="G37" s="1" t="n">
        <v>4</v>
      </c>
    </row>
    <row r="38" customFormat="false" ht="12" hidden="false" customHeight="false" outlineLevel="0" collapsed="false">
      <c r="A38" s="0"/>
      <c r="B38" s="22" t="s">
        <v>58</v>
      </c>
      <c r="C38" s="22"/>
      <c r="D38" s="58" t="n">
        <v>13</v>
      </c>
      <c r="E38" s="58" t="n">
        <v>0</v>
      </c>
      <c r="F38" s="58" t="n">
        <v>4</v>
      </c>
      <c r="G38" s="58" t="n">
        <v>9</v>
      </c>
    </row>
    <row r="39" customFormat="false" ht="12" hidden="false" customHeight="false" outlineLevel="0" collapsed="false">
      <c r="A39" s="0"/>
      <c r="B39" s="22" t="s">
        <v>59</v>
      </c>
      <c r="C39" s="22"/>
      <c r="D39" s="58" t="n">
        <v>16</v>
      </c>
      <c r="E39" s="58" t="n">
        <v>0</v>
      </c>
      <c r="F39" s="58" t="n">
        <v>3</v>
      </c>
      <c r="G39" s="58" t="n">
        <v>13</v>
      </c>
    </row>
    <row r="40" customFormat="false" ht="12" hidden="false" customHeight="false" outlineLevel="0" collapsed="false">
      <c r="A40" s="0"/>
      <c r="B40" s="22" t="s">
        <v>60</v>
      </c>
      <c r="C40" s="22"/>
      <c r="D40" s="58" t="n">
        <v>1</v>
      </c>
      <c r="E40" s="58" t="n">
        <v>0</v>
      </c>
      <c r="F40" s="58" t="n">
        <v>0</v>
      </c>
      <c r="G40" s="58" t="n">
        <v>1</v>
      </c>
    </row>
    <row r="41" customFormat="false" ht="12" hidden="false" customHeight="false" outlineLevel="0" collapsed="false">
      <c r="A41" s="0"/>
      <c r="B41" s="22" t="s">
        <v>61</v>
      </c>
      <c r="C41" s="22"/>
      <c r="D41" s="58" t="n">
        <v>0</v>
      </c>
      <c r="E41" s="58" t="n">
        <v>0</v>
      </c>
      <c r="F41" s="58" t="n">
        <v>0</v>
      </c>
      <c r="G41" s="58" t="n">
        <v>0</v>
      </c>
    </row>
    <row r="42" customFormat="false" ht="12" hidden="false" customHeight="false" outlineLevel="0" collapsed="false">
      <c r="A42" s="0"/>
      <c r="B42" s="22" t="s">
        <v>62</v>
      </c>
      <c r="C42" s="22"/>
      <c r="D42" s="58" t="n">
        <v>24</v>
      </c>
      <c r="E42" s="58" t="n">
        <v>0</v>
      </c>
      <c r="F42" s="58" t="n">
        <v>6</v>
      </c>
      <c r="G42" s="58" t="n">
        <v>18</v>
      </c>
    </row>
    <row r="43" customFormat="false" ht="12" hidden="false" customHeight="false" outlineLevel="0" collapsed="false">
      <c r="A43" s="0"/>
      <c r="B43" s="22" t="s">
        <v>63</v>
      </c>
      <c r="C43" s="22"/>
      <c r="D43" s="58" t="n">
        <v>18</v>
      </c>
      <c r="E43" s="58" t="n">
        <v>0</v>
      </c>
      <c r="F43" s="58" t="n">
        <v>3</v>
      </c>
      <c r="G43" s="58" t="n">
        <v>15</v>
      </c>
    </row>
    <row r="44" customFormat="false" ht="12" hidden="false" customHeight="false" outlineLevel="0" collapsed="false">
      <c r="A44" s="0"/>
      <c r="B44" s="22" t="s">
        <v>64</v>
      </c>
      <c r="C44" s="22"/>
      <c r="D44" s="1" t="n">
        <v>40</v>
      </c>
      <c r="E44" s="1" t="n">
        <v>0</v>
      </c>
      <c r="F44" s="1" t="n">
        <v>15</v>
      </c>
      <c r="G44" s="1" t="n">
        <v>25</v>
      </c>
    </row>
    <row r="45" customFormat="false" ht="12" hidden="false" customHeight="false" outlineLevel="0" collapsed="false">
      <c r="A45" s="0"/>
      <c r="B45" s="22" t="s">
        <v>65</v>
      </c>
      <c r="C45" s="22"/>
      <c r="D45" s="1" t="n">
        <v>229</v>
      </c>
      <c r="E45" s="1" t="n">
        <v>0</v>
      </c>
      <c r="F45" s="1" t="n">
        <v>74</v>
      </c>
      <c r="G45" s="1" t="n">
        <v>155</v>
      </c>
    </row>
    <row r="46" customFormat="false" ht="12" hidden="false" customHeight="false" outlineLevel="0" collapsed="false">
      <c r="A46" s="0"/>
      <c r="B46" s="22" t="s">
        <v>66</v>
      </c>
      <c r="C46" s="22"/>
      <c r="D46" s="58" t="n">
        <v>0</v>
      </c>
      <c r="E46" s="58" t="n">
        <v>0</v>
      </c>
      <c r="F46" s="58" t="n">
        <v>0</v>
      </c>
      <c r="G46" s="58" t="n">
        <v>0</v>
      </c>
    </row>
    <row r="47" customFormat="false" ht="12" hidden="false" customHeight="false" outlineLevel="0" collapsed="false">
      <c r="A47" s="0"/>
      <c r="B47" s="22" t="s">
        <v>67</v>
      </c>
      <c r="C47" s="22"/>
      <c r="D47" s="58" t="n">
        <v>21</v>
      </c>
      <c r="E47" s="58" t="n">
        <v>0</v>
      </c>
      <c r="F47" s="58" t="n">
        <v>8</v>
      </c>
      <c r="G47" s="58" t="n">
        <v>13</v>
      </c>
    </row>
    <row r="48" customFormat="false" ht="12" hidden="false" customHeight="false" outlineLevel="0" collapsed="false">
      <c r="A48" s="0"/>
      <c r="B48" s="22" t="s">
        <v>68</v>
      </c>
      <c r="C48" s="22"/>
      <c r="D48" s="1" t="n">
        <v>118</v>
      </c>
      <c r="E48" s="1" t="n">
        <v>2</v>
      </c>
      <c r="F48" s="1" t="n">
        <v>37</v>
      </c>
      <c r="G48" s="1" t="n">
        <v>79</v>
      </c>
    </row>
    <row r="49" customFormat="false" ht="12" hidden="false" customHeight="false" outlineLevel="0" collapsed="false">
      <c r="A49" s="0"/>
      <c r="B49" s="22" t="s">
        <v>69</v>
      </c>
      <c r="C49" s="22"/>
      <c r="D49" s="1" t="n">
        <v>1367</v>
      </c>
      <c r="E49" s="1" t="n">
        <v>14</v>
      </c>
      <c r="F49" s="1" t="n">
        <v>474</v>
      </c>
      <c r="G49" s="1" t="n">
        <v>879</v>
      </c>
    </row>
    <row r="50" customFormat="false" ht="12" hidden="false" customHeight="false" outlineLevel="0" collapsed="false">
      <c r="A50" s="0"/>
      <c r="B50" s="22" t="s">
        <v>70</v>
      </c>
      <c r="C50" s="22"/>
      <c r="D50" s="1" t="n">
        <v>399</v>
      </c>
      <c r="E50" s="1" t="n">
        <v>1</v>
      </c>
      <c r="F50" s="1" t="n">
        <v>159</v>
      </c>
      <c r="G50" s="1" t="n">
        <v>239</v>
      </c>
    </row>
    <row r="51" customFormat="false" ht="12" hidden="false" customHeight="false" outlineLevel="0" collapsed="false">
      <c r="A51" s="0"/>
      <c r="B51" s="22" t="s">
        <v>71</v>
      </c>
      <c r="C51" s="22"/>
      <c r="D51" s="58" t="n">
        <v>38</v>
      </c>
      <c r="E51" s="58" t="n">
        <v>0</v>
      </c>
      <c r="F51" s="58" t="n">
        <v>6</v>
      </c>
      <c r="G51" s="58" t="n">
        <v>32</v>
      </c>
    </row>
    <row r="52" customFormat="false" ht="12" hidden="false" customHeight="false" outlineLevel="0" collapsed="false">
      <c r="A52" s="0"/>
      <c r="B52" s="22" t="s">
        <v>72</v>
      </c>
      <c r="C52" s="22"/>
      <c r="D52" s="58" t="n">
        <v>16</v>
      </c>
      <c r="E52" s="58" t="n">
        <v>0</v>
      </c>
      <c r="F52" s="58" t="n">
        <v>4</v>
      </c>
      <c r="G52" s="58" t="n">
        <v>12</v>
      </c>
    </row>
    <row r="53" customFormat="false" ht="12" hidden="false" customHeight="false" outlineLevel="0" collapsed="false">
      <c r="A53" s="0"/>
      <c r="B53" s="22" t="s">
        <v>73</v>
      </c>
      <c r="C53" s="22"/>
      <c r="D53" s="58" t="n">
        <v>3</v>
      </c>
      <c r="E53" s="58" t="n">
        <v>0</v>
      </c>
      <c r="F53" s="58" t="n">
        <v>1</v>
      </c>
      <c r="G53" s="58" t="n">
        <v>2</v>
      </c>
    </row>
    <row r="54" customFormat="false" ht="12" hidden="false" customHeight="false" outlineLevel="0" collapsed="false">
      <c r="A54" s="0"/>
      <c r="B54" s="22" t="s">
        <v>74</v>
      </c>
      <c r="C54" s="22"/>
      <c r="D54" s="58" t="n">
        <v>4</v>
      </c>
      <c r="E54" s="58" t="n">
        <v>0</v>
      </c>
      <c r="F54" s="58" t="n">
        <v>1</v>
      </c>
      <c r="G54" s="58" t="n">
        <v>3</v>
      </c>
    </row>
    <row r="55" customFormat="false" ht="12" hidden="false" customHeight="false" outlineLevel="0" collapsed="false">
      <c r="A55" s="0"/>
      <c r="B55" s="22" t="s">
        <v>75</v>
      </c>
      <c r="C55" s="22"/>
      <c r="D55" s="1" t="n">
        <v>24</v>
      </c>
      <c r="E55" s="1" t="n">
        <v>0</v>
      </c>
      <c r="F55" s="1" t="n">
        <v>5</v>
      </c>
      <c r="G55" s="1" t="n">
        <v>19</v>
      </c>
    </row>
    <row r="56" customFormat="false" ht="12" hidden="false" customHeight="false" outlineLevel="0" collapsed="false">
      <c r="A56" s="0"/>
      <c r="B56" s="22" t="s">
        <v>76</v>
      </c>
      <c r="C56" s="22"/>
      <c r="D56" s="1" t="n">
        <v>100</v>
      </c>
      <c r="E56" s="1" t="n">
        <v>1</v>
      </c>
      <c r="F56" s="1" t="n">
        <v>40</v>
      </c>
      <c r="G56" s="1" t="n">
        <v>59</v>
      </c>
    </row>
    <row r="57" customFormat="false" ht="12" hidden="false" customHeight="false" outlineLevel="0" collapsed="false">
      <c r="A57" s="0"/>
      <c r="B57" s="22" t="s">
        <v>77</v>
      </c>
      <c r="C57" s="22"/>
      <c r="D57" s="1" t="n">
        <v>41</v>
      </c>
      <c r="E57" s="1" t="n">
        <v>0</v>
      </c>
      <c r="F57" s="1" t="n">
        <v>13</v>
      </c>
      <c r="G57" s="1" t="n">
        <v>28</v>
      </c>
    </row>
    <row r="58" customFormat="false" ht="12" hidden="false" customHeight="false" outlineLevel="0" collapsed="false">
      <c r="A58" s="0"/>
      <c r="B58" s="22" t="s">
        <v>78</v>
      </c>
      <c r="C58" s="22"/>
      <c r="D58" s="58" t="n">
        <v>0</v>
      </c>
      <c r="E58" s="58" t="n">
        <v>0</v>
      </c>
      <c r="F58" s="58" t="n">
        <v>0</v>
      </c>
      <c r="G58" s="58" t="n">
        <v>0</v>
      </c>
    </row>
    <row r="59" customFormat="false" ht="12" hidden="false" customHeight="false" outlineLevel="0" collapsed="false">
      <c r="A59" s="0"/>
      <c r="B59" s="22" t="s">
        <v>79</v>
      </c>
      <c r="C59" s="22"/>
      <c r="D59" s="1" t="n">
        <v>11</v>
      </c>
      <c r="E59" s="1" t="n">
        <v>0</v>
      </c>
      <c r="F59" s="1" t="n">
        <v>2</v>
      </c>
      <c r="G59" s="1" t="n">
        <v>9</v>
      </c>
    </row>
    <row r="60" customFormat="false" ht="12" hidden="false" customHeight="false" outlineLevel="0" collapsed="false">
      <c r="A60" s="0"/>
      <c r="B60" s="22" t="s">
        <v>80</v>
      </c>
      <c r="C60" s="22"/>
      <c r="D60" s="1" t="n">
        <v>15</v>
      </c>
      <c r="E60" s="1" t="n">
        <v>0</v>
      </c>
      <c r="F60" s="1" t="n">
        <v>4</v>
      </c>
      <c r="G60" s="1" t="n">
        <v>11</v>
      </c>
    </row>
    <row r="61" customFormat="false" ht="12" hidden="false" customHeight="false" outlineLevel="0" collapsed="false">
      <c r="A61" s="0"/>
      <c r="B61" s="22" t="s">
        <v>81</v>
      </c>
      <c r="C61" s="22"/>
      <c r="D61" s="58" t="n">
        <v>9</v>
      </c>
      <c r="E61" s="58" t="n">
        <v>0</v>
      </c>
      <c r="F61" s="58" t="n">
        <v>2</v>
      </c>
      <c r="G61" s="58" t="n">
        <v>7</v>
      </c>
    </row>
    <row r="62" customFormat="false" ht="12" hidden="false" customHeight="false" outlineLevel="0" collapsed="false">
      <c r="A62" s="0"/>
      <c r="B62" s="22" t="s">
        <v>82</v>
      </c>
      <c r="C62" s="22"/>
      <c r="D62" s="1" t="n">
        <v>277</v>
      </c>
      <c r="E62" s="1" t="n">
        <v>1</v>
      </c>
      <c r="F62" s="1" t="n">
        <v>119</v>
      </c>
      <c r="G62" s="1" t="n">
        <v>157</v>
      </c>
    </row>
    <row r="63" customFormat="false" ht="12" hidden="false" customHeight="false" outlineLevel="0" collapsed="false">
      <c r="A63" s="0"/>
      <c r="B63" s="22" t="s">
        <v>83</v>
      </c>
      <c r="C63" s="22"/>
      <c r="D63" s="58" t="n">
        <v>12</v>
      </c>
      <c r="E63" s="58" t="n">
        <v>0</v>
      </c>
      <c r="F63" s="58" t="n">
        <v>3</v>
      </c>
      <c r="G63" s="58" t="n">
        <v>9</v>
      </c>
    </row>
    <row r="64" customFormat="false" ht="12" hidden="false" customHeight="false" outlineLevel="0" collapsed="false">
      <c r="A64" s="0"/>
      <c r="B64" s="22" t="s">
        <v>84</v>
      </c>
      <c r="C64" s="22"/>
      <c r="D64" s="1" t="n">
        <v>11</v>
      </c>
      <c r="E64" s="1" t="n">
        <v>0</v>
      </c>
      <c r="F64" s="1" t="n">
        <v>6</v>
      </c>
      <c r="G64" s="1" t="n">
        <v>5</v>
      </c>
    </row>
    <row r="65" customFormat="false" ht="12" hidden="false" customHeight="false" outlineLevel="0" collapsed="false">
      <c r="A65" s="0"/>
      <c r="B65" s="22" t="s">
        <v>85</v>
      </c>
      <c r="C65" s="22"/>
      <c r="D65" s="58" t="n">
        <v>20</v>
      </c>
      <c r="E65" s="58" t="n">
        <v>0</v>
      </c>
      <c r="F65" s="58" t="n">
        <v>8</v>
      </c>
      <c r="G65" s="58" t="n">
        <v>12</v>
      </c>
    </row>
    <row r="66" customFormat="false" ht="12" hidden="false" customHeight="false" outlineLevel="0" collapsed="false">
      <c r="A66" s="0"/>
      <c r="B66" s="22" t="s">
        <v>86</v>
      </c>
      <c r="C66" s="22"/>
      <c r="D66" s="1" t="n">
        <v>22</v>
      </c>
      <c r="E66" s="1" t="n">
        <v>0</v>
      </c>
      <c r="F66" s="1" t="n">
        <v>4</v>
      </c>
      <c r="G66" s="1" t="n">
        <v>18</v>
      </c>
    </row>
    <row r="67" customFormat="false" ht="12" hidden="false" customHeight="false" outlineLevel="0" collapsed="false">
      <c r="A67" s="0"/>
      <c r="B67" s="22" t="s">
        <v>87</v>
      </c>
      <c r="C67" s="22"/>
      <c r="D67" s="58" t="n">
        <v>13</v>
      </c>
      <c r="E67" s="58" t="n">
        <v>0</v>
      </c>
      <c r="F67" s="58" t="n">
        <v>6</v>
      </c>
      <c r="G67" s="58" t="n">
        <v>7</v>
      </c>
    </row>
    <row r="68" customFormat="false" ht="12" hidden="false" customHeight="false" outlineLevel="0" collapsed="false">
      <c r="A68" s="0"/>
      <c r="B68" s="22" t="s">
        <v>88</v>
      </c>
      <c r="C68" s="22"/>
      <c r="D68" s="1" t="n">
        <v>17</v>
      </c>
      <c r="E68" s="1" t="n">
        <v>0</v>
      </c>
      <c r="F68" s="1" t="n">
        <v>5</v>
      </c>
      <c r="G68" s="1" t="n">
        <v>12</v>
      </c>
    </row>
    <row r="69" s="74" customFormat="true" ht="12" hidden="false" customHeight="false" outlineLevel="0" collapsed="false">
      <c r="B69" s="28" t="s">
        <v>89</v>
      </c>
      <c r="C69" s="28"/>
      <c r="D69" s="53" t="n">
        <v>54</v>
      </c>
      <c r="E69" s="54" t="n">
        <v>1</v>
      </c>
      <c r="F69" s="54" t="n">
        <v>27</v>
      </c>
      <c r="G69" s="54" t="n">
        <v>26</v>
      </c>
    </row>
    <row r="70" customFormat="false" ht="12" hidden="false" customHeight="false" outlineLevel="0" collapsed="false">
      <c r="A70" s="0"/>
    </row>
    <row r="71" customFormat="false" ht="12" hidden="false" customHeight="false" outlineLevel="0" collapsed="false">
      <c r="A71" s="0"/>
      <c r="D71" s="32" t="n">
        <f aca="false">D6</f>
        <v>7839</v>
      </c>
    </row>
    <row r="72" customFormat="false" ht="12" hidden="false" customHeight="false" outlineLevel="0" collapsed="false">
      <c r="A72" s="0"/>
      <c r="D72" s="32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" min="4" style="0" width="7.13"/>
    <col collapsed="false" customWidth="true" hidden="false" outlineLevel="0" max="7" min="5" style="0" width="6.13"/>
    <col collapsed="false" customWidth="true" hidden="false" outlineLevel="0" max="12" min="8" style="0" width="6.56"/>
    <col collapsed="false" customWidth="true" hidden="false" outlineLevel="0" max="47" min="13" style="0" width="6.13"/>
  </cols>
  <sheetData>
    <row r="1" customFormat="false" ht="17.25" hidden="false" customHeight="false" outlineLevel="0" collapsed="false">
      <c r="B1" s="66" t="s">
        <v>212</v>
      </c>
      <c r="D1" s="66" t="s">
        <v>213</v>
      </c>
      <c r="T1" s="66" t="s">
        <v>214</v>
      </c>
      <c r="AJ1" s="66" t="s">
        <v>214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98" t="s">
        <v>213</v>
      </c>
      <c r="C3" s="98"/>
      <c r="D3" s="36" t="s">
        <v>93</v>
      </c>
      <c r="E3" s="159"/>
      <c r="F3" s="112" t="n">
        <v>1600</v>
      </c>
      <c r="G3" s="112" t="n">
        <v>1800</v>
      </c>
      <c r="H3" s="112" t="n">
        <v>2000</v>
      </c>
      <c r="I3" s="112" t="n">
        <v>2200</v>
      </c>
      <c r="J3" s="112" t="n">
        <v>2400</v>
      </c>
      <c r="K3" s="112" t="n">
        <v>2600</v>
      </c>
      <c r="L3" s="112" t="n">
        <v>2800</v>
      </c>
      <c r="M3" s="112" t="n">
        <v>3000</v>
      </c>
      <c r="N3" s="112" t="n">
        <v>3200</v>
      </c>
      <c r="O3" s="112" t="n">
        <v>3400</v>
      </c>
      <c r="P3" s="112" t="n">
        <v>3600</v>
      </c>
      <c r="Q3" s="112" t="n">
        <v>3800</v>
      </c>
      <c r="R3" s="112" t="n">
        <v>4000</v>
      </c>
      <c r="S3" s="112" t="n">
        <v>4200</v>
      </c>
      <c r="T3" s="112" t="n">
        <v>4400</v>
      </c>
      <c r="U3" s="112" t="n">
        <v>4600</v>
      </c>
      <c r="V3" s="112" t="n">
        <v>4800</v>
      </c>
      <c r="W3" s="112" t="n">
        <v>5000</v>
      </c>
      <c r="X3" s="112" t="n">
        <v>5200</v>
      </c>
      <c r="Y3" s="112" t="n">
        <v>5400</v>
      </c>
      <c r="Z3" s="112" t="n">
        <v>5600</v>
      </c>
      <c r="AA3" s="112" t="n">
        <v>5800</v>
      </c>
      <c r="AB3" s="112" t="n">
        <v>6000</v>
      </c>
      <c r="AC3" s="112" t="n">
        <v>6200</v>
      </c>
      <c r="AD3" s="112" t="n">
        <v>6400</v>
      </c>
      <c r="AE3" s="112" t="n">
        <v>6600</v>
      </c>
      <c r="AF3" s="112" t="n">
        <v>6800</v>
      </c>
      <c r="AG3" s="112" t="n">
        <v>7000</v>
      </c>
      <c r="AH3" s="112" t="n">
        <v>7200</v>
      </c>
      <c r="AI3" s="112" t="n">
        <v>7400</v>
      </c>
      <c r="AJ3" s="160" t="n">
        <v>7600</v>
      </c>
      <c r="AK3" s="160" t="n">
        <v>7800</v>
      </c>
      <c r="AL3" s="160" t="n">
        <v>8000</v>
      </c>
      <c r="AM3" s="160" t="n">
        <v>8200</v>
      </c>
      <c r="AN3" s="160" t="n">
        <v>8400</v>
      </c>
      <c r="AO3" s="160" t="n">
        <v>8600</v>
      </c>
      <c r="AP3" s="160" t="n">
        <v>8800</v>
      </c>
      <c r="AQ3" s="160" t="n">
        <v>9000</v>
      </c>
      <c r="AR3" s="160" t="n">
        <v>9200</v>
      </c>
      <c r="AS3" s="160" t="n">
        <v>9400</v>
      </c>
      <c r="AT3" s="160" t="n">
        <v>9600</v>
      </c>
      <c r="AU3" s="161" t="s">
        <v>215</v>
      </c>
      <c r="AV3" s="39" t="s">
        <v>95</v>
      </c>
      <c r="AW3" s="39" t="s">
        <v>96</v>
      </c>
      <c r="AX3" s="39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3" t="s">
        <v>98</v>
      </c>
      <c r="F4" s="116" t="s">
        <v>98</v>
      </c>
      <c r="G4" s="116" t="s">
        <v>98</v>
      </c>
      <c r="H4" s="116" t="s">
        <v>98</v>
      </c>
      <c r="I4" s="116" t="s">
        <v>98</v>
      </c>
      <c r="J4" s="116" t="s">
        <v>98</v>
      </c>
      <c r="K4" s="116" t="s">
        <v>98</v>
      </c>
      <c r="L4" s="116" t="s">
        <v>98</v>
      </c>
      <c r="M4" s="116" t="s">
        <v>98</v>
      </c>
      <c r="N4" s="116" t="s">
        <v>98</v>
      </c>
      <c r="O4" s="116" t="s">
        <v>98</v>
      </c>
      <c r="P4" s="116" t="s">
        <v>98</v>
      </c>
      <c r="Q4" s="116" t="s">
        <v>98</v>
      </c>
      <c r="R4" s="116" t="s">
        <v>98</v>
      </c>
      <c r="S4" s="116" t="s">
        <v>98</v>
      </c>
      <c r="T4" s="116" t="s">
        <v>98</v>
      </c>
      <c r="U4" s="116" t="s">
        <v>98</v>
      </c>
      <c r="V4" s="116" t="s">
        <v>98</v>
      </c>
      <c r="W4" s="116" t="s">
        <v>98</v>
      </c>
      <c r="X4" s="116" t="s">
        <v>98</v>
      </c>
      <c r="Y4" s="116" t="s">
        <v>98</v>
      </c>
      <c r="Z4" s="116" t="s">
        <v>98</v>
      </c>
      <c r="AA4" s="116" t="s">
        <v>98</v>
      </c>
      <c r="AB4" s="116" t="s">
        <v>98</v>
      </c>
      <c r="AC4" s="116" t="s">
        <v>98</v>
      </c>
      <c r="AD4" s="116" t="s">
        <v>98</v>
      </c>
      <c r="AE4" s="116" t="s">
        <v>98</v>
      </c>
      <c r="AF4" s="116" t="s">
        <v>98</v>
      </c>
      <c r="AG4" s="116" t="s">
        <v>98</v>
      </c>
      <c r="AH4" s="116" t="s">
        <v>98</v>
      </c>
      <c r="AI4" s="116" t="s">
        <v>98</v>
      </c>
      <c r="AJ4" s="116" t="s">
        <v>98</v>
      </c>
      <c r="AK4" s="116" t="s">
        <v>98</v>
      </c>
      <c r="AL4" s="116" t="s">
        <v>98</v>
      </c>
      <c r="AM4" s="116" t="s">
        <v>98</v>
      </c>
      <c r="AN4" s="116" t="s">
        <v>98</v>
      </c>
      <c r="AO4" s="116" t="s">
        <v>98</v>
      </c>
      <c r="AP4" s="116" t="s">
        <v>98</v>
      </c>
      <c r="AQ4" s="116" t="s">
        <v>98</v>
      </c>
      <c r="AR4" s="116" t="s">
        <v>98</v>
      </c>
      <c r="AS4" s="116" t="s">
        <v>98</v>
      </c>
      <c r="AT4" s="116" t="s">
        <v>98</v>
      </c>
      <c r="AU4" s="116" t="s">
        <v>98</v>
      </c>
      <c r="AV4" s="39"/>
      <c r="AW4" s="39"/>
      <c r="AX4" s="39"/>
    </row>
    <row r="5" customFormat="false" ht="24" hidden="false" customHeight="true" outlineLevel="0" collapsed="false">
      <c r="B5" s="109"/>
      <c r="C5" s="109"/>
      <c r="D5" s="36"/>
      <c r="E5" s="119" t="s">
        <v>216</v>
      </c>
      <c r="F5" s="120" t="n">
        <v>1799</v>
      </c>
      <c r="G5" s="120" t="n">
        <v>1999</v>
      </c>
      <c r="H5" s="120" t="n">
        <v>2199</v>
      </c>
      <c r="I5" s="120" t="n">
        <v>2399</v>
      </c>
      <c r="J5" s="120" t="n">
        <v>2599</v>
      </c>
      <c r="K5" s="120" t="n">
        <v>2799</v>
      </c>
      <c r="L5" s="120" t="n">
        <v>2999</v>
      </c>
      <c r="M5" s="120" t="n">
        <v>3199</v>
      </c>
      <c r="N5" s="120" t="n">
        <v>3399</v>
      </c>
      <c r="O5" s="120" t="n">
        <v>3599</v>
      </c>
      <c r="P5" s="120" t="n">
        <v>3799</v>
      </c>
      <c r="Q5" s="120" t="n">
        <v>3999</v>
      </c>
      <c r="R5" s="120" t="n">
        <v>4199</v>
      </c>
      <c r="S5" s="120" t="n">
        <v>4399</v>
      </c>
      <c r="T5" s="120" t="n">
        <v>4599</v>
      </c>
      <c r="U5" s="120" t="n">
        <v>4799</v>
      </c>
      <c r="V5" s="162" t="n">
        <v>4999</v>
      </c>
      <c r="W5" s="162" t="n">
        <v>5199</v>
      </c>
      <c r="X5" s="162" t="n">
        <v>5399</v>
      </c>
      <c r="Y5" s="162" t="n">
        <v>5599</v>
      </c>
      <c r="Z5" s="162" t="n">
        <v>5799</v>
      </c>
      <c r="AA5" s="162" t="n">
        <v>5999</v>
      </c>
      <c r="AB5" s="162" t="n">
        <v>6199</v>
      </c>
      <c r="AC5" s="162" t="n">
        <v>6399</v>
      </c>
      <c r="AD5" s="162" t="n">
        <v>6599</v>
      </c>
      <c r="AE5" s="162" t="n">
        <v>6799</v>
      </c>
      <c r="AF5" s="162" t="n">
        <v>6999</v>
      </c>
      <c r="AG5" s="162" t="n">
        <v>7199</v>
      </c>
      <c r="AH5" s="162" t="n">
        <v>7399</v>
      </c>
      <c r="AI5" s="162" t="n">
        <v>7599</v>
      </c>
      <c r="AJ5" s="162" t="n">
        <v>7799</v>
      </c>
      <c r="AK5" s="162" t="n">
        <v>7999</v>
      </c>
      <c r="AL5" s="162" t="n">
        <v>8199</v>
      </c>
      <c r="AM5" s="162" t="n">
        <v>8399</v>
      </c>
      <c r="AN5" s="162" t="n">
        <v>8599</v>
      </c>
      <c r="AO5" s="162" t="n">
        <v>8799</v>
      </c>
      <c r="AP5" s="162" t="n">
        <v>8999</v>
      </c>
      <c r="AQ5" s="162" t="n">
        <v>9199</v>
      </c>
      <c r="AR5" s="162" t="n">
        <v>9399</v>
      </c>
      <c r="AS5" s="162" t="n">
        <v>9599</v>
      </c>
      <c r="AT5" s="162" t="n">
        <v>9799</v>
      </c>
      <c r="AU5" s="163"/>
      <c r="AV5" s="17" t="s">
        <v>22</v>
      </c>
      <c r="AW5" s="17" t="s">
        <v>22</v>
      </c>
      <c r="AX5" s="17" t="s">
        <v>22</v>
      </c>
    </row>
    <row r="6" customFormat="false" ht="12" hidden="false" customHeight="true" outlineLevel="0" collapsed="false">
      <c r="B6" s="19" t="s">
        <v>26</v>
      </c>
      <c r="C6" s="19"/>
      <c r="D6" s="34" t="n">
        <v>7839</v>
      </c>
      <c r="E6" s="48" t="n">
        <v>7</v>
      </c>
      <c r="F6" s="48" t="n">
        <v>28</v>
      </c>
      <c r="G6" s="48" t="n">
        <v>63</v>
      </c>
      <c r="H6" s="48" t="n">
        <v>101</v>
      </c>
      <c r="I6" s="48" t="n">
        <v>201</v>
      </c>
      <c r="J6" s="48" t="n">
        <v>359</v>
      </c>
      <c r="K6" s="48" t="n">
        <v>522</v>
      </c>
      <c r="L6" s="48" t="n">
        <v>652</v>
      </c>
      <c r="M6" s="48" t="n">
        <v>581</v>
      </c>
      <c r="N6" s="48" t="n">
        <v>576</v>
      </c>
      <c r="O6" s="48" t="n">
        <v>614</v>
      </c>
      <c r="P6" s="48" t="n">
        <v>533</v>
      </c>
      <c r="Q6" s="48" t="n">
        <v>501</v>
      </c>
      <c r="R6" s="48" t="n">
        <v>398</v>
      </c>
      <c r="S6" s="48" t="n">
        <v>392</v>
      </c>
      <c r="T6" s="48" t="n">
        <v>361</v>
      </c>
      <c r="U6" s="48" t="n">
        <v>293</v>
      </c>
      <c r="V6" s="48" t="n">
        <v>275</v>
      </c>
      <c r="W6" s="48" t="n">
        <v>173</v>
      </c>
      <c r="X6" s="48" t="n">
        <v>178</v>
      </c>
      <c r="Y6" s="48" t="n">
        <v>137</v>
      </c>
      <c r="Z6" s="48" t="n">
        <v>139</v>
      </c>
      <c r="AA6" s="48" t="n">
        <v>134</v>
      </c>
      <c r="AB6" s="48" t="n">
        <v>95</v>
      </c>
      <c r="AC6" s="48" t="n">
        <v>84</v>
      </c>
      <c r="AD6" s="48" t="n">
        <v>69</v>
      </c>
      <c r="AE6" s="48" t="n">
        <v>47</v>
      </c>
      <c r="AF6" s="48" t="n">
        <v>48</v>
      </c>
      <c r="AG6" s="48" t="n">
        <v>36</v>
      </c>
      <c r="AH6" s="48" t="n">
        <v>36</v>
      </c>
      <c r="AI6" s="48" t="n">
        <v>31</v>
      </c>
      <c r="AJ6" s="48" t="n">
        <v>38</v>
      </c>
      <c r="AK6" s="48" t="n">
        <v>38</v>
      </c>
      <c r="AL6" s="48" t="n">
        <v>14</v>
      </c>
      <c r="AM6" s="48" t="n">
        <v>19</v>
      </c>
      <c r="AN6" s="48" t="n">
        <v>15</v>
      </c>
      <c r="AO6" s="48" t="n">
        <v>16</v>
      </c>
      <c r="AP6" s="48" t="n">
        <v>4</v>
      </c>
      <c r="AQ6" s="48" t="n">
        <v>7</v>
      </c>
      <c r="AR6" s="48" t="n">
        <v>7</v>
      </c>
      <c r="AS6" s="48" t="n">
        <v>2</v>
      </c>
      <c r="AT6" s="48" t="n">
        <v>4</v>
      </c>
      <c r="AU6" s="48" t="n">
        <v>11</v>
      </c>
      <c r="AV6" s="68" t="n">
        <v>3690</v>
      </c>
      <c r="AW6" s="24" t="n">
        <v>3967.56359229494</v>
      </c>
      <c r="AX6" s="24" t="n">
        <v>1316.19854819714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6911</v>
      </c>
      <c r="E7" s="48" t="n">
        <v>2</v>
      </c>
      <c r="F7" s="48" t="n">
        <v>10</v>
      </c>
      <c r="G7" s="48" t="n">
        <v>23</v>
      </c>
      <c r="H7" s="48" t="n">
        <v>35</v>
      </c>
      <c r="I7" s="48" t="n">
        <v>96</v>
      </c>
      <c r="J7" s="48" t="n">
        <v>248</v>
      </c>
      <c r="K7" s="48" t="n">
        <v>376</v>
      </c>
      <c r="L7" s="48" t="n">
        <v>547</v>
      </c>
      <c r="M7" s="48" t="n">
        <v>500</v>
      </c>
      <c r="N7" s="48" t="n">
        <v>515</v>
      </c>
      <c r="O7" s="48" t="n">
        <v>556</v>
      </c>
      <c r="P7" s="48" t="n">
        <v>509</v>
      </c>
      <c r="Q7" s="48" t="n">
        <v>476</v>
      </c>
      <c r="R7" s="48" t="n">
        <v>385</v>
      </c>
      <c r="S7" s="48" t="n">
        <v>373</v>
      </c>
      <c r="T7" s="48" t="n">
        <v>347</v>
      </c>
      <c r="U7" s="48" t="n">
        <v>282</v>
      </c>
      <c r="V7" s="48" t="n">
        <v>267</v>
      </c>
      <c r="W7" s="48" t="n">
        <v>169</v>
      </c>
      <c r="X7" s="48" t="n">
        <v>175</v>
      </c>
      <c r="Y7" s="48" t="n">
        <v>137</v>
      </c>
      <c r="Z7" s="48" t="n">
        <v>136</v>
      </c>
      <c r="AA7" s="48" t="n">
        <v>132</v>
      </c>
      <c r="AB7" s="48" t="n">
        <v>95</v>
      </c>
      <c r="AC7" s="48" t="n">
        <v>82</v>
      </c>
      <c r="AD7" s="48" t="n">
        <v>69</v>
      </c>
      <c r="AE7" s="48" t="n">
        <v>46</v>
      </c>
      <c r="AF7" s="48" t="n">
        <v>47</v>
      </c>
      <c r="AG7" s="48" t="n">
        <v>36</v>
      </c>
      <c r="AH7" s="48" t="n">
        <v>36</v>
      </c>
      <c r="AI7" s="48" t="n">
        <v>31</v>
      </c>
      <c r="AJ7" s="48" t="n">
        <v>38</v>
      </c>
      <c r="AK7" s="48" t="n">
        <v>37</v>
      </c>
      <c r="AL7" s="48" t="n">
        <v>14</v>
      </c>
      <c r="AM7" s="48" t="n">
        <v>19</v>
      </c>
      <c r="AN7" s="48" t="n">
        <v>14</v>
      </c>
      <c r="AO7" s="48" t="n">
        <v>16</v>
      </c>
      <c r="AP7" s="48" t="n">
        <v>4</v>
      </c>
      <c r="AQ7" s="48" t="n">
        <v>7</v>
      </c>
      <c r="AR7" s="48" t="n">
        <v>7</v>
      </c>
      <c r="AS7" s="48" t="n">
        <v>2</v>
      </c>
      <c r="AT7" s="48" t="n">
        <v>4</v>
      </c>
      <c r="AU7" s="48" t="n">
        <v>11</v>
      </c>
      <c r="AV7" s="68" t="n">
        <v>3820</v>
      </c>
      <c r="AW7" s="24" t="n">
        <v>4108.83099406743</v>
      </c>
      <c r="AX7" s="24" t="n">
        <v>1307.87491195671</v>
      </c>
    </row>
    <row r="8" customFormat="false" ht="12" hidden="false" customHeight="true" outlineLevel="0" collapsed="false">
      <c r="B8" s="91"/>
      <c r="C8" s="26" t="s">
        <v>28</v>
      </c>
      <c r="D8" s="50" t="n">
        <v>4665</v>
      </c>
      <c r="E8" s="1" t="n">
        <v>0</v>
      </c>
      <c r="F8" s="1" t="n">
        <v>0</v>
      </c>
      <c r="G8" s="1" t="n">
        <v>2</v>
      </c>
      <c r="H8" s="1" t="n">
        <v>9</v>
      </c>
      <c r="I8" s="1" t="n">
        <v>31</v>
      </c>
      <c r="J8" s="1" t="n">
        <v>98</v>
      </c>
      <c r="K8" s="1" t="n">
        <v>192</v>
      </c>
      <c r="L8" s="1" t="n">
        <v>290</v>
      </c>
      <c r="M8" s="1" t="n">
        <v>306</v>
      </c>
      <c r="N8" s="1" t="n">
        <v>293</v>
      </c>
      <c r="O8" s="1" t="n">
        <v>348</v>
      </c>
      <c r="P8" s="1" t="n">
        <v>338</v>
      </c>
      <c r="Q8" s="1" t="n">
        <v>316</v>
      </c>
      <c r="R8" s="1" t="n">
        <v>264</v>
      </c>
      <c r="S8" s="1" t="n">
        <v>265</v>
      </c>
      <c r="T8" s="1" t="n">
        <v>273</v>
      </c>
      <c r="U8" s="1" t="n">
        <v>215</v>
      </c>
      <c r="V8" s="1" t="n">
        <v>219</v>
      </c>
      <c r="W8" s="1" t="n">
        <v>148</v>
      </c>
      <c r="X8" s="1" t="n">
        <v>147</v>
      </c>
      <c r="Y8" s="1" t="n">
        <v>112</v>
      </c>
      <c r="Z8" s="1" t="n">
        <v>121</v>
      </c>
      <c r="AA8" s="1" t="n">
        <v>122</v>
      </c>
      <c r="AB8" s="1" t="n">
        <v>78</v>
      </c>
      <c r="AC8" s="1" t="n">
        <v>66</v>
      </c>
      <c r="AD8" s="1" t="n">
        <v>61</v>
      </c>
      <c r="AE8" s="1" t="n">
        <v>41</v>
      </c>
      <c r="AF8" s="1" t="n">
        <v>42</v>
      </c>
      <c r="AG8" s="1" t="n">
        <v>34</v>
      </c>
      <c r="AH8" s="1" t="n">
        <v>36</v>
      </c>
      <c r="AI8" s="1" t="n">
        <v>31</v>
      </c>
      <c r="AJ8" s="1" t="n">
        <v>37</v>
      </c>
      <c r="AK8" s="1" t="n">
        <v>36</v>
      </c>
      <c r="AL8" s="1" t="n">
        <v>14</v>
      </c>
      <c r="AM8" s="1" t="n">
        <v>17</v>
      </c>
      <c r="AN8" s="1" t="n">
        <v>13</v>
      </c>
      <c r="AO8" s="1" t="n">
        <v>16</v>
      </c>
      <c r="AP8" s="1" t="n">
        <v>4</v>
      </c>
      <c r="AQ8" s="1" t="n">
        <v>7</v>
      </c>
      <c r="AR8" s="1" t="n">
        <v>7</v>
      </c>
      <c r="AS8" s="1" t="n">
        <v>2</v>
      </c>
      <c r="AT8" s="1" t="n">
        <v>3</v>
      </c>
      <c r="AU8" s="1" t="n">
        <v>11</v>
      </c>
      <c r="AV8" s="59" t="n">
        <v>4090</v>
      </c>
      <c r="AW8" s="21" t="n">
        <v>4378.58692390139</v>
      </c>
      <c r="AX8" s="21" t="n">
        <v>1371.61239838318</v>
      </c>
    </row>
    <row r="9" customFormat="false" ht="12" hidden="false" customHeight="true" outlineLevel="0" collapsed="false">
      <c r="B9" s="91"/>
      <c r="C9" s="26" t="s">
        <v>29</v>
      </c>
      <c r="D9" s="50" t="n">
        <v>1959</v>
      </c>
      <c r="E9" s="1" t="n">
        <v>0</v>
      </c>
      <c r="F9" s="1" t="n">
        <v>5</v>
      </c>
      <c r="G9" s="1" t="n">
        <v>17</v>
      </c>
      <c r="H9" s="1" t="n">
        <v>23</v>
      </c>
      <c r="I9" s="1" t="n">
        <v>54</v>
      </c>
      <c r="J9" s="1" t="n">
        <v>127</v>
      </c>
      <c r="K9" s="1" t="n">
        <v>164</v>
      </c>
      <c r="L9" s="1" t="n">
        <v>215</v>
      </c>
      <c r="M9" s="1" t="n">
        <v>171</v>
      </c>
      <c r="N9" s="1" t="n">
        <v>191</v>
      </c>
      <c r="O9" s="1" t="n">
        <v>181</v>
      </c>
      <c r="P9" s="1" t="n">
        <v>147</v>
      </c>
      <c r="Q9" s="1" t="n">
        <v>141</v>
      </c>
      <c r="R9" s="1" t="n">
        <v>113</v>
      </c>
      <c r="S9" s="1" t="n">
        <v>97</v>
      </c>
      <c r="T9" s="1" t="n">
        <v>68</v>
      </c>
      <c r="U9" s="1" t="n">
        <v>58</v>
      </c>
      <c r="V9" s="1" t="n">
        <v>44</v>
      </c>
      <c r="W9" s="1" t="n">
        <v>19</v>
      </c>
      <c r="X9" s="1" t="n">
        <v>24</v>
      </c>
      <c r="Y9" s="1" t="n">
        <v>22</v>
      </c>
      <c r="Z9" s="1" t="n">
        <v>14</v>
      </c>
      <c r="AA9" s="1" t="n">
        <v>10</v>
      </c>
      <c r="AB9" s="1" t="n">
        <v>16</v>
      </c>
      <c r="AC9" s="1" t="n">
        <v>14</v>
      </c>
      <c r="AD9" s="1" t="n">
        <v>7</v>
      </c>
      <c r="AE9" s="1" t="n">
        <v>4</v>
      </c>
      <c r="AF9" s="1" t="n">
        <v>5</v>
      </c>
      <c r="AG9" s="1" t="n">
        <v>2</v>
      </c>
      <c r="AH9" s="1" t="n">
        <v>0</v>
      </c>
      <c r="AI9" s="1" t="n">
        <v>0</v>
      </c>
      <c r="AJ9" s="1" t="n">
        <v>1</v>
      </c>
      <c r="AK9" s="1" t="n">
        <v>1</v>
      </c>
      <c r="AL9" s="1" t="n">
        <v>0</v>
      </c>
      <c r="AM9" s="1" t="n">
        <v>2</v>
      </c>
      <c r="AN9" s="1" t="n">
        <v>1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1</v>
      </c>
      <c r="AU9" s="1" t="n">
        <v>0</v>
      </c>
      <c r="AV9" s="59" t="n">
        <v>3410</v>
      </c>
      <c r="AW9" s="21" t="n">
        <v>3573.08269525268</v>
      </c>
      <c r="AX9" s="21" t="n">
        <v>948.973396332892</v>
      </c>
    </row>
    <row r="10" customFormat="false" ht="12" hidden="false" customHeight="true" outlineLevel="0" collapsed="false">
      <c r="B10" s="91"/>
      <c r="C10" s="26" t="s">
        <v>30</v>
      </c>
      <c r="D10" s="50" t="n">
        <v>287</v>
      </c>
      <c r="E10" s="1" t="n">
        <v>2</v>
      </c>
      <c r="F10" s="1" t="n">
        <v>5</v>
      </c>
      <c r="G10" s="1" t="n">
        <v>4</v>
      </c>
      <c r="H10" s="1" t="n">
        <v>3</v>
      </c>
      <c r="I10" s="1" t="n">
        <v>11</v>
      </c>
      <c r="J10" s="1" t="n">
        <v>23</v>
      </c>
      <c r="K10" s="1" t="n">
        <v>20</v>
      </c>
      <c r="L10" s="1" t="n">
        <v>42</v>
      </c>
      <c r="M10" s="1" t="n">
        <v>23</v>
      </c>
      <c r="N10" s="1" t="n">
        <v>31</v>
      </c>
      <c r="O10" s="1" t="n">
        <v>27</v>
      </c>
      <c r="P10" s="1" t="n">
        <v>24</v>
      </c>
      <c r="Q10" s="1" t="n">
        <v>19</v>
      </c>
      <c r="R10" s="1" t="n">
        <v>8</v>
      </c>
      <c r="S10" s="1" t="n">
        <v>11</v>
      </c>
      <c r="T10" s="1" t="n">
        <v>6</v>
      </c>
      <c r="U10" s="1" t="n">
        <v>9</v>
      </c>
      <c r="V10" s="1" t="n">
        <v>4</v>
      </c>
      <c r="W10" s="1" t="n">
        <v>2</v>
      </c>
      <c r="X10" s="1" t="n">
        <v>4</v>
      </c>
      <c r="Y10" s="1" t="n">
        <v>3</v>
      </c>
      <c r="Z10" s="1" t="n">
        <v>1</v>
      </c>
      <c r="AA10" s="1" t="n">
        <v>0</v>
      </c>
      <c r="AB10" s="1" t="n">
        <v>1</v>
      </c>
      <c r="AC10" s="1" t="n">
        <v>2</v>
      </c>
      <c r="AD10" s="1" t="n">
        <v>1</v>
      </c>
      <c r="AE10" s="1" t="n">
        <v>1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59" t="n">
        <v>3290</v>
      </c>
      <c r="AW10" s="21" t="n">
        <v>3381.0243902439</v>
      </c>
      <c r="AX10" s="21" t="n">
        <v>893.408654468134</v>
      </c>
    </row>
    <row r="11" customFormat="false" ht="12" hidden="false" customHeight="true" outlineLevel="0" collapsed="false">
      <c r="B11" s="28" t="s">
        <v>31</v>
      </c>
      <c r="C11" s="28"/>
      <c r="D11" s="53" t="n">
        <v>928</v>
      </c>
      <c r="E11" s="54" t="n">
        <v>5</v>
      </c>
      <c r="F11" s="54" t="n">
        <v>18</v>
      </c>
      <c r="G11" s="54" t="n">
        <v>40</v>
      </c>
      <c r="H11" s="54" t="n">
        <v>66</v>
      </c>
      <c r="I11" s="54" t="n">
        <v>105</v>
      </c>
      <c r="J11" s="54" t="n">
        <v>111</v>
      </c>
      <c r="K11" s="54" t="n">
        <v>146</v>
      </c>
      <c r="L11" s="54" t="n">
        <v>105</v>
      </c>
      <c r="M11" s="54" t="n">
        <v>81</v>
      </c>
      <c r="N11" s="54" t="n">
        <v>61</v>
      </c>
      <c r="O11" s="54" t="n">
        <v>58</v>
      </c>
      <c r="P11" s="54" t="n">
        <v>24</v>
      </c>
      <c r="Q11" s="54" t="n">
        <v>25</v>
      </c>
      <c r="R11" s="54" t="n">
        <v>13</v>
      </c>
      <c r="S11" s="54" t="n">
        <v>19</v>
      </c>
      <c r="T11" s="54" t="n">
        <v>14</v>
      </c>
      <c r="U11" s="54" t="n">
        <v>11</v>
      </c>
      <c r="V11" s="54" t="n">
        <v>8</v>
      </c>
      <c r="W11" s="54" t="n">
        <v>4</v>
      </c>
      <c r="X11" s="54" t="n">
        <v>3</v>
      </c>
      <c r="Y11" s="54" t="n">
        <v>0</v>
      </c>
      <c r="Z11" s="54" t="n">
        <v>3</v>
      </c>
      <c r="AA11" s="54" t="n">
        <v>2</v>
      </c>
      <c r="AB11" s="54" t="n">
        <v>0</v>
      </c>
      <c r="AC11" s="54" t="n">
        <v>2</v>
      </c>
      <c r="AD11" s="54" t="n">
        <v>0</v>
      </c>
      <c r="AE11" s="54" t="n">
        <v>1</v>
      </c>
      <c r="AF11" s="54" t="n">
        <v>1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1</v>
      </c>
      <c r="AL11" s="54" t="n">
        <v>0</v>
      </c>
      <c r="AM11" s="54" t="n">
        <v>0</v>
      </c>
      <c r="AN11" s="54" t="n">
        <v>1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72" t="n">
        <v>2760</v>
      </c>
      <c r="AW11" s="30" t="n">
        <v>2915.51724137931</v>
      </c>
      <c r="AX11" s="30" t="n">
        <v>800.177558318938</v>
      </c>
    </row>
    <row r="12" customFormat="false" ht="12" hidden="false" customHeight="true" outlineLevel="0" collapsed="false">
      <c r="B12" s="22" t="s">
        <v>32</v>
      </c>
      <c r="C12" s="22"/>
      <c r="D12" s="50" t="n">
        <v>87</v>
      </c>
      <c r="E12" s="1" t="n">
        <v>1</v>
      </c>
      <c r="F12" s="1" t="n">
        <v>4</v>
      </c>
      <c r="G12" s="1" t="n">
        <v>6</v>
      </c>
      <c r="H12" s="1" t="n">
        <v>3</v>
      </c>
      <c r="I12" s="1" t="n">
        <v>5</v>
      </c>
      <c r="J12" s="1" t="n">
        <v>9</v>
      </c>
      <c r="K12" s="1" t="n">
        <v>14</v>
      </c>
      <c r="L12" s="1" t="n">
        <v>9</v>
      </c>
      <c r="M12" s="1" t="n">
        <v>12</v>
      </c>
      <c r="N12" s="1" t="n">
        <v>5</v>
      </c>
      <c r="O12" s="1" t="n">
        <v>7</v>
      </c>
      <c r="P12" s="1" t="n">
        <v>1</v>
      </c>
      <c r="Q12" s="1" t="n">
        <v>4</v>
      </c>
      <c r="R12" s="1" t="n">
        <v>1</v>
      </c>
      <c r="S12" s="1" t="n">
        <v>1</v>
      </c>
      <c r="T12" s="1" t="n">
        <v>1</v>
      </c>
      <c r="U12" s="1" t="n">
        <v>0</v>
      </c>
      <c r="V12" s="1" t="n">
        <v>1</v>
      </c>
      <c r="W12" s="1" t="n">
        <v>0</v>
      </c>
      <c r="X12" s="1" t="n">
        <v>1</v>
      </c>
      <c r="Y12" s="1" t="n">
        <v>0</v>
      </c>
      <c r="Z12" s="1" t="n">
        <v>1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1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59" t="n">
        <v>2820</v>
      </c>
      <c r="AW12" s="21" t="n">
        <v>2963.59770114943</v>
      </c>
      <c r="AX12" s="21" t="n">
        <v>924.954988971118</v>
      </c>
    </row>
    <row r="13" customFormat="false" ht="12" hidden="false" customHeight="true" outlineLevel="0" collapsed="false">
      <c r="B13" s="22" t="s">
        <v>33</v>
      </c>
      <c r="C13" s="22"/>
      <c r="D13" s="50" t="n">
        <v>65</v>
      </c>
      <c r="E13" s="1" t="n">
        <v>0</v>
      </c>
      <c r="F13" s="1" t="n">
        <v>0</v>
      </c>
      <c r="G13" s="1" t="n">
        <v>1</v>
      </c>
      <c r="H13" s="1" t="n">
        <v>4</v>
      </c>
      <c r="I13" s="1" t="n">
        <v>3</v>
      </c>
      <c r="J13" s="1" t="n">
        <v>5</v>
      </c>
      <c r="K13" s="1" t="n">
        <v>9</v>
      </c>
      <c r="L13" s="1" t="n">
        <v>8</v>
      </c>
      <c r="M13" s="1" t="n">
        <v>5</v>
      </c>
      <c r="N13" s="1" t="n">
        <v>6</v>
      </c>
      <c r="O13" s="1" t="n">
        <v>8</v>
      </c>
      <c r="P13" s="1" t="n">
        <v>2</v>
      </c>
      <c r="Q13" s="1" t="n">
        <v>10</v>
      </c>
      <c r="R13" s="1" t="n">
        <v>2</v>
      </c>
      <c r="S13" s="1" t="n">
        <v>1</v>
      </c>
      <c r="T13" s="1" t="n">
        <v>0</v>
      </c>
      <c r="U13" s="1" t="n">
        <v>1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59" t="n">
        <v>3100</v>
      </c>
      <c r="AW13" s="21" t="n">
        <v>3144.46153846154</v>
      </c>
      <c r="AX13" s="21" t="n">
        <v>634.505715028514</v>
      </c>
    </row>
    <row r="14" customFormat="false" ht="12" hidden="false" customHeight="true" outlineLevel="0" collapsed="false">
      <c r="B14" s="22" t="s">
        <v>34</v>
      </c>
      <c r="C14" s="22"/>
      <c r="D14" s="50" t="n">
        <v>66</v>
      </c>
      <c r="E14" s="1" t="n">
        <v>3</v>
      </c>
      <c r="F14" s="1" t="n">
        <v>1</v>
      </c>
      <c r="G14" s="1" t="n">
        <v>0</v>
      </c>
      <c r="H14" s="1" t="n">
        <v>0</v>
      </c>
      <c r="I14" s="1" t="n">
        <v>5</v>
      </c>
      <c r="J14" s="1" t="n">
        <v>9</v>
      </c>
      <c r="K14" s="1" t="n">
        <v>13</v>
      </c>
      <c r="L14" s="1" t="n">
        <v>7</v>
      </c>
      <c r="M14" s="1" t="n">
        <v>6</v>
      </c>
      <c r="N14" s="1" t="n">
        <v>6</v>
      </c>
      <c r="O14" s="1" t="n">
        <v>7</v>
      </c>
      <c r="P14" s="1" t="n">
        <v>3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0</v>
      </c>
      <c r="V14" s="1" t="n">
        <v>0</v>
      </c>
      <c r="W14" s="1" t="n">
        <v>0</v>
      </c>
      <c r="X14" s="1" t="n">
        <v>1</v>
      </c>
      <c r="Y14" s="1" t="n">
        <v>0</v>
      </c>
      <c r="Z14" s="1" t="n">
        <v>0</v>
      </c>
      <c r="AA14" s="1" t="n">
        <v>1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59" t="n">
        <v>2888</v>
      </c>
      <c r="AW14" s="21" t="n">
        <v>2981.42424242424</v>
      </c>
      <c r="AX14" s="21" t="n">
        <v>754.50913356568</v>
      </c>
    </row>
    <row r="15" customFormat="false" ht="12" hidden="false" customHeight="true" outlineLevel="0" collapsed="false">
      <c r="B15" s="22" t="s">
        <v>35</v>
      </c>
      <c r="C15" s="22"/>
      <c r="D15" s="50" t="n">
        <v>4752</v>
      </c>
      <c r="E15" s="1" t="n">
        <v>0</v>
      </c>
      <c r="F15" s="1" t="n">
        <v>0</v>
      </c>
      <c r="G15" s="1" t="n">
        <v>6</v>
      </c>
      <c r="H15" s="1" t="n">
        <v>12</v>
      </c>
      <c r="I15" s="1" t="n">
        <v>43</v>
      </c>
      <c r="J15" s="1" t="n">
        <v>106</v>
      </c>
      <c r="K15" s="1" t="n">
        <v>197</v>
      </c>
      <c r="L15" s="1" t="n">
        <v>296</v>
      </c>
      <c r="M15" s="1" t="n">
        <v>312</v>
      </c>
      <c r="N15" s="1" t="n">
        <v>301</v>
      </c>
      <c r="O15" s="1" t="n">
        <v>362</v>
      </c>
      <c r="P15" s="1" t="n">
        <v>344</v>
      </c>
      <c r="Q15" s="1" t="n">
        <v>320</v>
      </c>
      <c r="R15" s="1" t="n">
        <v>264</v>
      </c>
      <c r="S15" s="1" t="n">
        <v>269</v>
      </c>
      <c r="T15" s="1" t="n">
        <v>275</v>
      </c>
      <c r="U15" s="1" t="n">
        <v>218</v>
      </c>
      <c r="V15" s="1" t="n">
        <v>220</v>
      </c>
      <c r="W15" s="1" t="n">
        <v>149</v>
      </c>
      <c r="X15" s="1" t="n">
        <v>147</v>
      </c>
      <c r="Y15" s="1" t="n">
        <v>112</v>
      </c>
      <c r="Z15" s="1" t="n">
        <v>121</v>
      </c>
      <c r="AA15" s="1" t="n">
        <v>122</v>
      </c>
      <c r="AB15" s="1" t="n">
        <v>78</v>
      </c>
      <c r="AC15" s="1" t="n">
        <v>66</v>
      </c>
      <c r="AD15" s="1" t="n">
        <v>61</v>
      </c>
      <c r="AE15" s="1" t="n">
        <v>41</v>
      </c>
      <c r="AF15" s="1" t="n">
        <v>42</v>
      </c>
      <c r="AG15" s="1" t="n">
        <v>34</v>
      </c>
      <c r="AH15" s="1" t="n">
        <v>36</v>
      </c>
      <c r="AI15" s="1" t="n">
        <v>31</v>
      </c>
      <c r="AJ15" s="1" t="n">
        <v>37</v>
      </c>
      <c r="AK15" s="1" t="n">
        <v>36</v>
      </c>
      <c r="AL15" s="1" t="n">
        <v>14</v>
      </c>
      <c r="AM15" s="1" t="n">
        <v>17</v>
      </c>
      <c r="AN15" s="1" t="n">
        <v>13</v>
      </c>
      <c r="AO15" s="1" t="n">
        <v>16</v>
      </c>
      <c r="AP15" s="1" t="n">
        <v>4</v>
      </c>
      <c r="AQ15" s="1" t="n">
        <v>7</v>
      </c>
      <c r="AR15" s="1" t="n">
        <v>7</v>
      </c>
      <c r="AS15" s="1" t="n">
        <v>2</v>
      </c>
      <c r="AT15" s="1" t="n">
        <v>3</v>
      </c>
      <c r="AU15" s="1" t="n">
        <v>11</v>
      </c>
      <c r="AV15" s="59" t="n">
        <v>4075.5</v>
      </c>
      <c r="AW15" s="21" t="n">
        <v>4356.35500841751</v>
      </c>
      <c r="AX15" s="21" t="n">
        <v>1372.70065253782</v>
      </c>
    </row>
    <row r="16" customFormat="false" ht="12" hidden="false" customHeight="true" outlineLevel="0" collapsed="false">
      <c r="B16" s="22" t="s">
        <v>36</v>
      </c>
      <c r="C16" s="22"/>
      <c r="D16" s="50" t="n">
        <v>247</v>
      </c>
      <c r="E16" s="1" t="n">
        <v>2</v>
      </c>
      <c r="F16" s="1" t="n">
        <v>5</v>
      </c>
      <c r="G16" s="1" t="n">
        <v>3</v>
      </c>
      <c r="H16" s="1" t="n">
        <v>1</v>
      </c>
      <c r="I16" s="1" t="n">
        <v>8</v>
      </c>
      <c r="J16" s="1" t="n">
        <v>18</v>
      </c>
      <c r="K16" s="1" t="n">
        <v>17</v>
      </c>
      <c r="L16" s="1" t="n">
        <v>39</v>
      </c>
      <c r="M16" s="1" t="n">
        <v>20</v>
      </c>
      <c r="N16" s="1" t="n">
        <v>27</v>
      </c>
      <c r="O16" s="1" t="n">
        <v>22</v>
      </c>
      <c r="P16" s="1" t="n">
        <v>21</v>
      </c>
      <c r="Q16" s="1" t="n">
        <v>16</v>
      </c>
      <c r="R16" s="1" t="n">
        <v>8</v>
      </c>
      <c r="S16" s="1" t="n">
        <v>9</v>
      </c>
      <c r="T16" s="1" t="n">
        <v>6</v>
      </c>
      <c r="U16" s="1" t="n">
        <v>7</v>
      </c>
      <c r="V16" s="1" t="n">
        <v>4</v>
      </c>
      <c r="W16" s="1" t="n">
        <v>1</v>
      </c>
      <c r="X16" s="1" t="n">
        <v>4</v>
      </c>
      <c r="Y16" s="1" t="n">
        <v>3</v>
      </c>
      <c r="Z16" s="1" t="n">
        <v>1</v>
      </c>
      <c r="AA16" s="1" t="n">
        <v>0</v>
      </c>
      <c r="AB16" s="1" t="n">
        <v>1</v>
      </c>
      <c r="AC16" s="1" t="n">
        <v>2</v>
      </c>
      <c r="AD16" s="1" t="n">
        <v>1</v>
      </c>
      <c r="AE16" s="1" t="n">
        <v>1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59" t="n">
        <v>3290</v>
      </c>
      <c r="AW16" s="21" t="n">
        <v>3409.18218623482</v>
      </c>
      <c r="AX16" s="21" t="n">
        <v>909.640196897357</v>
      </c>
    </row>
    <row r="17" customFormat="false" ht="12" hidden="false" customHeight="true" outlineLevel="0" collapsed="false">
      <c r="B17" s="22" t="s">
        <v>37</v>
      </c>
      <c r="C17" s="22"/>
      <c r="D17" s="50" t="n">
        <v>30</v>
      </c>
      <c r="E17" s="1" t="n">
        <v>0</v>
      </c>
      <c r="F17" s="1" t="n">
        <v>0</v>
      </c>
      <c r="G17" s="1" t="n">
        <v>0</v>
      </c>
      <c r="H17" s="1" t="n">
        <v>1</v>
      </c>
      <c r="I17" s="1" t="n">
        <v>1</v>
      </c>
      <c r="J17" s="1" t="n">
        <v>4</v>
      </c>
      <c r="K17" s="1" t="n">
        <v>6</v>
      </c>
      <c r="L17" s="1" t="n">
        <v>6</v>
      </c>
      <c r="M17" s="1" t="n">
        <v>4</v>
      </c>
      <c r="N17" s="1" t="n">
        <v>4</v>
      </c>
      <c r="O17" s="1" t="n">
        <v>2</v>
      </c>
      <c r="P17" s="1" t="n">
        <v>1</v>
      </c>
      <c r="Q17" s="1" t="n">
        <v>0</v>
      </c>
      <c r="R17" s="1" t="n">
        <v>0</v>
      </c>
      <c r="S17" s="1" t="n">
        <v>1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59" t="n">
        <v>2866</v>
      </c>
      <c r="AW17" s="21" t="n">
        <v>2937.36666666667</v>
      </c>
      <c r="AX17" s="21" t="n">
        <v>445.656701287324</v>
      </c>
    </row>
    <row r="18" customFormat="false" ht="12" hidden="false" customHeight="true" outlineLevel="0" collapsed="false">
      <c r="B18" s="22" t="s">
        <v>38</v>
      </c>
      <c r="C18" s="22"/>
      <c r="D18" s="50" t="n">
        <v>1959</v>
      </c>
      <c r="E18" s="1" t="n">
        <v>0</v>
      </c>
      <c r="F18" s="1" t="n">
        <v>5</v>
      </c>
      <c r="G18" s="1" t="n">
        <v>17</v>
      </c>
      <c r="H18" s="1" t="n">
        <v>23</v>
      </c>
      <c r="I18" s="1" t="n">
        <v>54</v>
      </c>
      <c r="J18" s="1" t="n">
        <v>127</v>
      </c>
      <c r="K18" s="1" t="n">
        <v>164</v>
      </c>
      <c r="L18" s="1" t="n">
        <v>215</v>
      </c>
      <c r="M18" s="1" t="n">
        <v>171</v>
      </c>
      <c r="N18" s="1" t="n">
        <v>191</v>
      </c>
      <c r="O18" s="1" t="n">
        <v>181</v>
      </c>
      <c r="P18" s="1" t="n">
        <v>147</v>
      </c>
      <c r="Q18" s="1" t="n">
        <v>141</v>
      </c>
      <c r="R18" s="1" t="n">
        <v>113</v>
      </c>
      <c r="S18" s="1" t="n">
        <v>97</v>
      </c>
      <c r="T18" s="1" t="n">
        <v>68</v>
      </c>
      <c r="U18" s="1" t="n">
        <v>58</v>
      </c>
      <c r="V18" s="1" t="n">
        <v>44</v>
      </c>
      <c r="W18" s="1" t="n">
        <v>19</v>
      </c>
      <c r="X18" s="1" t="n">
        <v>24</v>
      </c>
      <c r="Y18" s="1" t="n">
        <v>22</v>
      </c>
      <c r="Z18" s="1" t="n">
        <v>14</v>
      </c>
      <c r="AA18" s="1" t="n">
        <v>10</v>
      </c>
      <c r="AB18" s="1" t="n">
        <v>16</v>
      </c>
      <c r="AC18" s="1" t="n">
        <v>14</v>
      </c>
      <c r="AD18" s="1" t="n">
        <v>7</v>
      </c>
      <c r="AE18" s="1" t="n">
        <v>4</v>
      </c>
      <c r="AF18" s="1" t="n">
        <v>5</v>
      </c>
      <c r="AG18" s="1" t="n">
        <v>2</v>
      </c>
      <c r="AH18" s="1" t="n">
        <v>0</v>
      </c>
      <c r="AI18" s="1" t="n">
        <v>0</v>
      </c>
      <c r="AJ18" s="1" t="n">
        <v>1</v>
      </c>
      <c r="AK18" s="1" t="n">
        <v>1</v>
      </c>
      <c r="AL18" s="1" t="n">
        <v>0</v>
      </c>
      <c r="AM18" s="1" t="n">
        <v>2</v>
      </c>
      <c r="AN18" s="1" t="n">
        <v>1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1</v>
      </c>
      <c r="AU18" s="1" t="n">
        <v>0</v>
      </c>
      <c r="AV18" s="59" t="n">
        <v>3410</v>
      </c>
      <c r="AW18" s="21" t="n">
        <v>3573.08269525268</v>
      </c>
      <c r="AX18" s="21" t="n">
        <v>948.973396332892</v>
      </c>
    </row>
    <row r="19" customFormat="false" ht="12" hidden="false" customHeight="true" outlineLevel="0" collapsed="false">
      <c r="B19" s="22" t="s">
        <v>39</v>
      </c>
      <c r="C19" s="22"/>
      <c r="D19" s="50" t="n">
        <v>172</v>
      </c>
      <c r="E19" s="1" t="n">
        <v>0</v>
      </c>
      <c r="F19" s="1" t="n">
        <v>0</v>
      </c>
      <c r="G19" s="1" t="n">
        <v>5</v>
      </c>
      <c r="H19" s="1" t="n">
        <v>17</v>
      </c>
      <c r="I19" s="1" t="n">
        <v>26</v>
      </c>
      <c r="J19" s="1" t="n">
        <v>16</v>
      </c>
      <c r="K19" s="1" t="n">
        <v>22</v>
      </c>
      <c r="L19" s="1" t="n">
        <v>29</v>
      </c>
      <c r="M19" s="1" t="n">
        <v>9</v>
      </c>
      <c r="N19" s="1" t="n">
        <v>14</v>
      </c>
      <c r="O19" s="1" t="n">
        <v>12</v>
      </c>
      <c r="P19" s="1" t="n">
        <v>7</v>
      </c>
      <c r="Q19" s="1" t="n">
        <v>2</v>
      </c>
      <c r="R19" s="1" t="n">
        <v>2</v>
      </c>
      <c r="S19" s="1" t="n">
        <v>5</v>
      </c>
      <c r="T19" s="1" t="n">
        <v>3</v>
      </c>
      <c r="U19" s="1" t="n">
        <v>1</v>
      </c>
      <c r="V19" s="1" t="n">
        <v>1</v>
      </c>
      <c r="W19" s="1" t="n">
        <v>1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59" t="n">
        <v>2800</v>
      </c>
      <c r="AW19" s="21" t="n">
        <v>2885.9476744186</v>
      </c>
      <c r="AX19" s="21" t="n">
        <v>653.002935294576</v>
      </c>
    </row>
    <row r="20" customFormat="false" ht="12" hidden="false" customHeight="true" outlineLevel="0" collapsed="false">
      <c r="B20" s="22" t="s">
        <v>40</v>
      </c>
      <c r="C20" s="22"/>
      <c r="D20" s="50" t="n">
        <v>35</v>
      </c>
      <c r="E20" s="1" t="n">
        <v>1</v>
      </c>
      <c r="F20" s="1" t="n">
        <v>1</v>
      </c>
      <c r="G20" s="1" t="n">
        <v>5</v>
      </c>
      <c r="H20" s="1" t="n">
        <v>4</v>
      </c>
      <c r="I20" s="1" t="n">
        <v>6</v>
      </c>
      <c r="J20" s="1" t="n">
        <v>7</v>
      </c>
      <c r="K20" s="1" t="n">
        <v>2</v>
      </c>
      <c r="L20" s="1" t="n">
        <v>0</v>
      </c>
      <c r="M20" s="1" t="n">
        <v>2</v>
      </c>
      <c r="N20" s="1" t="n">
        <v>1</v>
      </c>
      <c r="O20" s="1" t="n">
        <v>1</v>
      </c>
      <c r="P20" s="1" t="n">
        <v>1</v>
      </c>
      <c r="Q20" s="1" t="n">
        <v>0</v>
      </c>
      <c r="R20" s="1" t="n">
        <v>1</v>
      </c>
      <c r="S20" s="1" t="n">
        <v>1</v>
      </c>
      <c r="T20" s="1" t="n">
        <v>0</v>
      </c>
      <c r="U20" s="1" t="n">
        <v>1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1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59" t="n">
        <v>2400</v>
      </c>
      <c r="AW20" s="21" t="n">
        <v>2692.8</v>
      </c>
      <c r="AX20" s="21" t="n">
        <v>1039.32703905828</v>
      </c>
    </row>
    <row r="21" customFormat="false" ht="12" hidden="false" customHeight="true" outlineLevel="0" collapsed="false">
      <c r="B21" s="22" t="s">
        <v>41</v>
      </c>
      <c r="C21" s="22"/>
      <c r="D21" s="50" t="n">
        <v>300</v>
      </c>
      <c r="E21" s="1" t="n">
        <v>0</v>
      </c>
      <c r="F21" s="1" t="n">
        <v>10</v>
      </c>
      <c r="G21" s="1" t="n">
        <v>16</v>
      </c>
      <c r="H21" s="1" t="n">
        <v>26</v>
      </c>
      <c r="I21" s="1" t="n">
        <v>41</v>
      </c>
      <c r="J21" s="1" t="n">
        <v>39</v>
      </c>
      <c r="K21" s="1" t="n">
        <v>54</v>
      </c>
      <c r="L21" s="1" t="n">
        <v>23</v>
      </c>
      <c r="M21" s="1" t="n">
        <v>23</v>
      </c>
      <c r="N21" s="1" t="n">
        <v>12</v>
      </c>
      <c r="O21" s="1" t="n">
        <v>7</v>
      </c>
      <c r="P21" s="1" t="n">
        <v>4</v>
      </c>
      <c r="Q21" s="1" t="n">
        <v>6</v>
      </c>
      <c r="R21" s="1" t="n">
        <v>6</v>
      </c>
      <c r="S21" s="1" t="n">
        <v>5</v>
      </c>
      <c r="T21" s="1" t="n">
        <v>6</v>
      </c>
      <c r="U21" s="1" t="n">
        <v>7</v>
      </c>
      <c r="V21" s="1" t="n">
        <v>5</v>
      </c>
      <c r="W21" s="1" t="n">
        <v>3</v>
      </c>
      <c r="X21" s="1" t="n">
        <v>1</v>
      </c>
      <c r="Y21" s="1" t="n">
        <v>0</v>
      </c>
      <c r="Z21" s="1" t="n">
        <v>2</v>
      </c>
      <c r="AA21" s="1" t="n">
        <v>0</v>
      </c>
      <c r="AB21" s="1" t="n">
        <v>0</v>
      </c>
      <c r="AC21" s="1" t="n">
        <v>2</v>
      </c>
      <c r="AD21" s="1" t="n">
        <v>0</v>
      </c>
      <c r="AE21" s="1" t="n">
        <v>1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1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59" t="n">
        <v>2650</v>
      </c>
      <c r="AW21" s="21" t="n">
        <v>2895.08666666667</v>
      </c>
      <c r="AX21" s="21" t="n">
        <v>940.906244545991</v>
      </c>
    </row>
    <row r="22" customFormat="false" ht="12" hidden="false" customHeight="true" outlineLevel="0" collapsed="false">
      <c r="B22" s="28" t="s">
        <v>42</v>
      </c>
      <c r="C22" s="28"/>
      <c r="D22" s="50" t="n">
        <v>126</v>
      </c>
      <c r="E22" s="1" t="n">
        <v>0</v>
      </c>
      <c r="F22" s="1" t="n">
        <v>2</v>
      </c>
      <c r="G22" s="1" t="n">
        <v>4</v>
      </c>
      <c r="H22" s="1" t="n">
        <v>10</v>
      </c>
      <c r="I22" s="1" t="n">
        <v>9</v>
      </c>
      <c r="J22" s="1" t="n">
        <v>19</v>
      </c>
      <c r="K22" s="1" t="n">
        <v>24</v>
      </c>
      <c r="L22" s="1" t="n">
        <v>20</v>
      </c>
      <c r="M22" s="1" t="n">
        <v>17</v>
      </c>
      <c r="N22" s="1" t="n">
        <v>9</v>
      </c>
      <c r="O22" s="1" t="n">
        <v>5</v>
      </c>
      <c r="P22" s="1" t="n">
        <v>2</v>
      </c>
      <c r="Q22" s="1" t="n">
        <v>1</v>
      </c>
      <c r="R22" s="1" t="n">
        <v>0</v>
      </c>
      <c r="S22" s="1" t="n">
        <v>2</v>
      </c>
      <c r="T22" s="1" t="n">
        <v>1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1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59" t="n">
        <v>2750</v>
      </c>
      <c r="AW22" s="21" t="n">
        <v>2796.19047619048</v>
      </c>
      <c r="AX22" s="21" t="n">
        <v>557.065435499791</v>
      </c>
    </row>
    <row r="23" customFormat="false" ht="12" hidden="false" customHeight="false" outlineLevel="0" collapsed="false">
      <c r="B23" s="22" t="s">
        <v>32</v>
      </c>
      <c r="C23" s="22"/>
      <c r="D23" s="34" t="n">
        <v>87</v>
      </c>
      <c r="E23" s="48" t="n">
        <v>1</v>
      </c>
      <c r="F23" s="48" t="n">
        <v>4</v>
      </c>
      <c r="G23" s="48" t="n">
        <v>6</v>
      </c>
      <c r="H23" s="48" t="n">
        <v>3</v>
      </c>
      <c r="I23" s="48" t="n">
        <v>5</v>
      </c>
      <c r="J23" s="48" t="n">
        <v>9</v>
      </c>
      <c r="K23" s="48" t="n">
        <v>14</v>
      </c>
      <c r="L23" s="48" t="n">
        <v>9</v>
      </c>
      <c r="M23" s="48" t="n">
        <v>12</v>
      </c>
      <c r="N23" s="48" t="n">
        <v>5</v>
      </c>
      <c r="O23" s="48" t="n">
        <v>7</v>
      </c>
      <c r="P23" s="48" t="n">
        <v>1</v>
      </c>
      <c r="Q23" s="48" t="n">
        <v>4</v>
      </c>
      <c r="R23" s="48" t="n">
        <v>1</v>
      </c>
      <c r="S23" s="48" t="n">
        <v>1</v>
      </c>
      <c r="T23" s="48" t="n">
        <v>1</v>
      </c>
      <c r="U23" s="48" t="n">
        <v>0</v>
      </c>
      <c r="V23" s="48" t="n">
        <v>1</v>
      </c>
      <c r="W23" s="48" t="n">
        <v>0</v>
      </c>
      <c r="X23" s="48" t="n">
        <v>1</v>
      </c>
      <c r="Y23" s="48" t="n">
        <v>0</v>
      </c>
      <c r="Z23" s="48" t="n">
        <v>1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1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68" t="n">
        <v>2820</v>
      </c>
      <c r="AW23" s="24" t="n">
        <v>2963.59770114943</v>
      </c>
      <c r="AX23" s="24" t="n">
        <v>924.954988971118</v>
      </c>
    </row>
    <row r="24" customFormat="false" ht="12" hidden="false" customHeight="false" outlineLevel="0" collapsed="false">
      <c r="B24" s="22" t="s">
        <v>43</v>
      </c>
      <c r="C24" s="22"/>
      <c r="D24" s="57" t="n">
        <v>2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1</v>
      </c>
      <c r="L24" s="58" t="n">
        <v>1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9" t="n">
        <v>2820.5</v>
      </c>
      <c r="AW24" s="21" t="n">
        <v>2820.5</v>
      </c>
      <c r="AX24" s="21" t="n">
        <v>112.429978208661</v>
      </c>
    </row>
    <row r="25" customFormat="false" ht="12" hidden="false" customHeight="false" outlineLevel="0" collapsed="false">
      <c r="B25" s="22" t="s">
        <v>44</v>
      </c>
      <c r="C25" s="22"/>
      <c r="D25" s="57" t="n">
        <v>5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1</v>
      </c>
      <c r="J25" s="58" t="n">
        <v>0</v>
      </c>
      <c r="K25" s="58" t="n">
        <v>2</v>
      </c>
      <c r="L25" s="58" t="n">
        <v>0</v>
      </c>
      <c r="M25" s="58" t="n">
        <v>1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9" t="n">
        <v>2698</v>
      </c>
      <c r="AW25" s="21" t="n">
        <v>2853.2</v>
      </c>
      <c r="AX25" s="21" t="n">
        <v>411.078094770325</v>
      </c>
    </row>
    <row r="26" customFormat="false" ht="12" hidden="false" customHeight="false" outlineLevel="0" collapsed="false">
      <c r="B26" s="22" t="s">
        <v>45</v>
      </c>
      <c r="C26" s="22"/>
      <c r="D26" s="50" t="n">
        <v>46</v>
      </c>
      <c r="E26" s="1" t="n">
        <v>0</v>
      </c>
      <c r="F26" s="1" t="n">
        <v>0</v>
      </c>
      <c r="G26" s="1" t="n">
        <v>1</v>
      </c>
      <c r="H26" s="1" t="n">
        <v>3</v>
      </c>
      <c r="I26" s="1" t="n">
        <v>1</v>
      </c>
      <c r="J26" s="1" t="n">
        <v>2</v>
      </c>
      <c r="K26" s="1" t="n">
        <v>4</v>
      </c>
      <c r="L26" s="1" t="n">
        <v>3</v>
      </c>
      <c r="M26" s="1" t="n">
        <v>3</v>
      </c>
      <c r="N26" s="1" t="n">
        <v>6</v>
      </c>
      <c r="O26" s="1" t="n">
        <v>7</v>
      </c>
      <c r="P26" s="1" t="n">
        <v>2</v>
      </c>
      <c r="Q26" s="1" t="n">
        <v>10</v>
      </c>
      <c r="R26" s="1" t="n">
        <v>2</v>
      </c>
      <c r="S26" s="1" t="n">
        <v>1</v>
      </c>
      <c r="T26" s="1" t="n">
        <v>0</v>
      </c>
      <c r="U26" s="1" t="n">
        <v>1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59" t="n">
        <v>3425.5</v>
      </c>
      <c r="AW26" s="21" t="n">
        <v>3320.28260869565</v>
      </c>
      <c r="AX26" s="21" t="n">
        <v>652.525645746961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9" t="s">
        <v>47</v>
      </c>
      <c r="AW27" s="21" t="s">
        <v>47</v>
      </c>
      <c r="AX27" s="21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1</v>
      </c>
      <c r="I28" s="58" t="n">
        <v>0</v>
      </c>
      <c r="J28" s="58" t="n">
        <v>0</v>
      </c>
      <c r="K28" s="58" t="n">
        <v>0</v>
      </c>
      <c r="L28" s="58" t="n">
        <v>1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9" t="n">
        <v>2490</v>
      </c>
      <c r="AW28" s="21" t="n">
        <v>2490</v>
      </c>
      <c r="AX28" s="21" t="n">
        <v>551.543289325507</v>
      </c>
    </row>
    <row r="29" customFormat="false" ht="12" hidden="false" customHeight="false" outlineLevel="0" collapsed="false">
      <c r="B29" s="22" t="s">
        <v>49</v>
      </c>
      <c r="C29" s="22"/>
      <c r="D29" s="57" t="n">
        <v>1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1</v>
      </c>
      <c r="J29" s="58" t="n">
        <v>3</v>
      </c>
      <c r="K29" s="58" t="n">
        <v>2</v>
      </c>
      <c r="L29" s="58" t="n">
        <v>3</v>
      </c>
      <c r="M29" s="58" t="n">
        <v>1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9" t="n">
        <v>2710</v>
      </c>
      <c r="AW29" s="21" t="n">
        <v>2677</v>
      </c>
      <c r="AX29" s="21" t="n">
        <v>239.213990672229</v>
      </c>
    </row>
    <row r="30" customFormat="false" ht="12" hidden="false" customHeight="false" outlineLevel="0" collapsed="false">
      <c r="B30" s="22" t="s">
        <v>50</v>
      </c>
      <c r="C30" s="22"/>
      <c r="D30" s="57" t="n">
        <v>47</v>
      </c>
      <c r="E30" s="58" t="n">
        <v>0</v>
      </c>
      <c r="F30" s="58" t="n">
        <v>0</v>
      </c>
      <c r="G30" s="58" t="n">
        <v>3</v>
      </c>
      <c r="H30" s="58" t="n">
        <v>1</v>
      </c>
      <c r="I30" s="58" t="n">
        <v>9</v>
      </c>
      <c r="J30" s="58" t="n">
        <v>3</v>
      </c>
      <c r="K30" s="58" t="n">
        <v>2</v>
      </c>
      <c r="L30" s="58" t="n">
        <v>3</v>
      </c>
      <c r="M30" s="58" t="n">
        <v>3</v>
      </c>
      <c r="N30" s="58" t="n">
        <v>4</v>
      </c>
      <c r="O30" s="58" t="n">
        <v>9</v>
      </c>
      <c r="P30" s="58" t="n">
        <v>3</v>
      </c>
      <c r="Q30" s="58" t="n">
        <v>1</v>
      </c>
      <c r="R30" s="58" t="n">
        <v>0</v>
      </c>
      <c r="S30" s="58" t="n">
        <v>2</v>
      </c>
      <c r="T30" s="58" t="n">
        <v>2</v>
      </c>
      <c r="U30" s="58" t="n">
        <v>1</v>
      </c>
      <c r="V30" s="58" t="n">
        <v>1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9" t="n">
        <v>3198</v>
      </c>
      <c r="AW30" s="21" t="n">
        <v>3127.76595744681</v>
      </c>
      <c r="AX30" s="21" t="n">
        <v>786.64682459284</v>
      </c>
    </row>
    <row r="31" customFormat="false" ht="12" hidden="false" customHeight="false" outlineLevel="0" collapsed="false">
      <c r="B31" s="22" t="s">
        <v>51</v>
      </c>
      <c r="C31" s="22"/>
      <c r="D31" s="57" t="n">
        <v>23</v>
      </c>
      <c r="E31" s="58" t="n">
        <v>3</v>
      </c>
      <c r="F31" s="58" t="n">
        <v>1</v>
      </c>
      <c r="G31" s="58" t="n">
        <v>0</v>
      </c>
      <c r="H31" s="58" t="n">
        <v>0</v>
      </c>
      <c r="I31" s="58" t="n">
        <v>0</v>
      </c>
      <c r="J31" s="58" t="n">
        <v>3</v>
      </c>
      <c r="K31" s="58" t="n">
        <v>4</v>
      </c>
      <c r="L31" s="58" t="n">
        <v>1</v>
      </c>
      <c r="M31" s="58" t="n">
        <v>3</v>
      </c>
      <c r="N31" s="58" t="n">
        <v>4</v>
      </c>
      <c r="O31" s="58" t="n">
        <v>2</v>
      </c>
      <c r="P31" s="58" t="n">
        <v>2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9" t="n">
        <v>2800</v>
      </c>
      <c r="AW31" s="21" t="n">
        <v>2768.17391304348</v>
      </c>
      <c r="AX31" s="21" t="n">
        <v>704.991015556801</v>
      </c>
    </row>
    <row r="32" customFormat="false" ht="12" hidden="false" customHeight="false" outlineLevel="0" collapsed="false">
      <c r="B32" s="22" t="s">
        <v>52</v>
      </c>
      <c r="C32" s="22"/>
      <c r="D32" s="57" t="n">
        <v>13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4</v>
      </c>
      <c r="L32" s="58" t="n">
        <v>4</v>
      </c>
      <c r="M32" s="58" t="n">
        <v>1</v>
      </c>
      <c r="N32" s="58" t="n">
        <v>1</v>
      </c>
      <c r="O32" s="58" t="n">
        <v>2</v>
      </c>
      <c r="P32" s="58" t="n">
        <v>1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9" t="n">
        <v>2919</v>
      </c>
      <c r="AW32" s="21" t="n">
        <v>3023.30769230769</v>
      </c>
      <c r="AX32" s="21" t="n">
        <v>354.294694808193</v>
      </c>
    </row>
    <row r="33" customFormat="false" ht="12" hidden="false" customHeight="false" outlineLevel="0" collapsed="false">
      <c r="B33" s="22" t="s">
        <v>53</v>
      </c>
      <c r="C33" s="22"/>
      <c r="D33" s="50" t="n">
        <v>658</v>
      </c>
      <c r="E33" s="1" t="n">
        <v>0</v>
      </c>
      <c r="F33" s="1" t="n">
        <v>0</v>
      </c>
      <c r="G33" s="1" t="n">
        <v>0</v>
      </c>
      <c r="H33" s="1" t="n">
        <v>2</v>
      </c>
      <c r="I33" s="1" t="n">
        <v>9</v>
      </c>
      <c r="J33" s="1" t="n">
        <v>41</v>
      </c>
      <c r="K33" s="1" t="n">
        <v>49</v>
      </c>
      <c r="L33" s="1" t="n">
        <v>101</v>
      </c>
      <c r="M33" s="1" t="n">
        <v>102</v>
      </c>
      <c r="N33" s="1" t="n">
        <v>74</v>
      </c>
      <c r="O33" s="1" t="n">
        <v>69</v>
      </c>
      <c r="P33" s="1" t="n">
        <v>50</v>
      </c>
      <c r="Q33" s="1" t="n">
        <v>31</v>
      </c>
      <c r="R33" s="1" t="n">
        <v>23</v>
      </c>
      <c r="S33" s="1" t="n">
        <v>29</v>
      </c>
      <c r="T33" s="1" t="n">
        <v>21</v>
      </c>
      <c r="U33" s="1" t="n">
        <v>13</v>
      </c>
      <c r="V33" s="1" t="n">
        <v>13</v>
      </c>
      <c r="W33" s="1" t="n">
        <v>7</v>
      </c>
      <c r="X33" s="1" t="n">
        <v>6</v>
      </c>
      <c r="Y33" s="1" t="n">
        <v>5</v>
      </c>
      <c r="Z33" s="1" t="n">
        <v>2</v>
      </c>
      <c r="AA33" s="1" t="n">
        <v>3</v>
      </c>
      <c r="AB33" s="1" t="n">
        <v>4</v>
      </c>
      <c r="AC33" s="1" t="n">
        <v>2</v>
      </c>
      <c r="AD33" s="1" t="n">
        <v>1</v>
      </c>
      <c r="AE33" s="1" t="n">
        <v>1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59" t="n">
        <v>3278</v>
      </c>
      <c r="AW33" s="21" t="n">
        <v>3462.27507598784</v>
      </c>
      <c r="AX33" s="21" t="n">
        <v>763.458278952116</v>
      </c>
    </row>
    <row r="34" customFormat="false" ht="12" hidden="false" customHeight="false" outlineLevel="0" collapsed="false">
      <c r="B34" s="22" t="s">
        <v>54</v>
      </c>
      <c r="C34" s="22"/>
      <c r="D34" s="50" t="n">
        <v>331</v>
      </c>
      <c r="E34" s="1" t="n">
        <v>0</v>
      </c>
      <c r="F34" s="1" t="n">
        <v>0</v>
      </c>
      <c r="G34" s="1" t="n">
        <v>1</v>
      </c>
      <c r="H34" s="1" t="n">
        <v>2</v>
      </c>
      <c r="I34" s="1" t="n">
        <v>10</v>
      </c>
      <c r="J34" s="1" t="n">
        <v>16</v>
      </c>
      <c r="K34" s="1" t="n">
        <v>20</v>
      </c>
      <c r="L34" s="1" t="n">
        <v>32</v>
      </c>
      <c r="M34" s="1" t="n">
        <v>29</v>
      </c>
      <c r="N34" s="1" t="n">
        <v>42</v>
      </c>
      <c r="O34" s="1" t="n">
        <v>28</v>
      </c>
      <c r="P34" s="1" t="n">
        <v>33</v>
      </c>
      <c r="Q34" s="1" t="n">
        <v>24</v>
      </c>
      <c r="R34" s="1" t="n">
        <v>21</v>
      </c>
      <c r="S34" s="1" t="n">
        <v>18</v>
      </c>
      <c r="T34" s="1" t="n">
        <v>16</v>
      </c>
      <c r="U34" s="1" t="n">
        <v>13</v>
      </c>
      <c r="V34" s="1" t="n">
        <v>10</v>
      </c>
      <c r="W34" s="1" t="n">
        <v>3</v>
      </c>
      <c r="X34" s="1" t="n">
        <v>2</v>
      </c>
      <c r="Y34" s="1" t="n">
        <v>0</v>
      </c>
      <c r="Z34" s="1" t="n">
        <v>3</v>
      </c>
      <c r="AA34" s="1" t="n">
        <v>1</v>
      </c>
      <c r="AB34" s="1" t="n">
        <v>2</v>
      </c>
      <c r="AC34" s="1" t="n">
        <v>1</v>
      </c>
      <c r="AD34" s="1" t="n">
        <v>2</v>
      </c>
      <c r="AE34" s="1" t="n">
        <v>0</v>
      </c>
      <c r="AF34" s="1" t="n">
        <v>1</v>
      </c>
      <c r="AG34" s="1" t="n">
        <v>0</v>
      </c>
      <c r="AH34" s="1" t="n">
        <v>1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59" t="n">
        <v>3490</v>
      </c>
      <c r="AW34" s="21" t="n">
        <v>3627.42900302115</v>
      </c>
      <c r="AX34" s="21" t="n">
        <v>853.681664963978</v>
      </c>
    </row>
    <row r="35" customFormat="false" ht="12" hidden="false" customHeight="false" outlineLevel="0" collapsed="false">
      <c r="B35" s="22" t="s">
        <v>55</v>
      </c>
      <c r="C35" s="22"/>
      <c r="D35" s="50" t="n">
        <v>2451</v>
      </c>
      <c r="E35" s="1" t="n">
        <v>0</v>
      </c>
      <c r="F35" s="1" t="n">
        <v>0</v>
      </c>
      <c r="G35" s="1" t="n">
        <v>1</v>
      </c>
      <c r="H35" s="1" t="n">
        <v>1</v>
      </c>
      <c r="I35" s="1" t="n">
        <v>2</v>
      </c>
      <c r="J35" s="1" t="n">
        <v>14</v>
      </c>
      <c r="K35" s="1" t="n">
        <v>38</v>
      </c>
      <c r="L35" s="1" t="n">
        <v>69</v>
      </c>
      <c r="M35" s="1" t="n">
        <v>82</v>
      </c>
      <c r="N35" s="1" t="n">
        <v>97</v>
      </c>
      <c r="O35" s="1" t="n">
        <v>143</v>
      </c>
      <c r="P35" s="1" t="n">
        <v>160</v>
      </c>
      <c r="Q35" s="1" t="n">
        <v>159</v>
      </c>
      <c r="R35" s="1" t="n">
        <v>156</v>
      </c>
      <c r="S35" s="1" t="n">
        <v>166</v>
      </c>
      <c r="T35" s="1" t="n">
        <v>160</v>
      </c>
      <c r="U35" s="1" t="n">
        <v>132</v>
      </c>
      <c r="V35" s="1" t="n">
        <v>141</v>
      </c>
      <c r="W35" s="1" t="n">
        <v>100</v>
      </c>
      <c r="X35" s="1" t="n">
        <v>110</v>
      </c>
      <c r="Y35" s="1" t="n">
        <v>78</v>
      </c>
      <c r="Z35" s="1" t="n">
        <v>92</v>
      </c>
      <c r="AA35" s="1" t="n">
        <v>91</v>
      </c>
      <c r="AB35" s="1" t="n">
        <v>60</v>
      </c>
      <c r="AC35" s="1" t="n">
        <v>47</v>
      </c>
      <c r="AD35" s="1" t="n">
        <v>43</v>
      </c>
      <c r="AE35" s="1" t="n">
        <v>33</v>
      </c>
      <c r="AF35" s="1" t="n">
        <v>32</v>
      </c>
      <c r="AG35" s="1" t="n">
        <v>30</v>
      </c>
      <c r="AH35" s="1" t="n">
        <v>28</v>
      </c>
      <c r="AI35" s="1" t="n">
        <v>30</v>
      </c>
      <c r="AJ35" s="1" t="n">
        <v>32</v>
      </c>
      <c r="AK35" s="1" t="n">
        <v>35</v>
      </c>
      <c r="AL35" s="1" t="n">
        <v>14</v>
      </c>
      <c r="AM35" s="1" t="n">
        <v>14</v>
      </c>
      <c r="AN35" s="1" t="n">
        <v>13</v>
      </c>
      <c r="AO35" s="1" t="n">
        <v>14</v>
      </c>
      <c r="AP35" s="1" t="n">
        <v>4</v>
      </c>
      <c r="AQ35" s="1" t="n">
        <v>7</v>
      </c>
      <c r="AR35" s="1" t="n">
        <v>7</v>
      </c>
      <c r="AS35" s="1" t="n">
        <v>2</v>
      </c>
      <c r="AT35" s="1" t="n">
        <v>3</v>
      </c>
      <c r="AU35" s="1" t="n">
        <v>11</v>
      </c>
      <c r="AV35" s="59" t="n">
        <v>4580</v>
      </c>
      <c r="AW35" s="21" t="n">
        <v>4874.96695226438</v>
      </c>
      <c r="AX35" s="21" t="n">
        <v>1444.41595912986</v>
      </c>
    </row>
    <row r="36" customFormat="false" ht="12" hidden="false" customHeight="false" outlineLevel="0" collapsed="false">
      <c r="B36" s="22" t="s">
        <v>56</v>
      </c>
      <c r="C36" s="22"/>
      <c r="D36" s="50" t="n">
        <v>1225</v>
      </c>
      <c r="E36" s="1" t="n">
        <v>0</v>
      </c>
      <c r="F36" s="1" t="n">
        <v>0</v>
      </c>
      <c r="G36" s="1" t="n">
        <v>0</v>
      </c>
      <c r="H36" s="1" t="n">
        <v>4</v>
      </c>
      <c r="I36" s="1" t="n">
        <v>10</v>
      </c>
      <c r="J36" s="1" t="n">
        <v>27</v>
      </c>
      <c r="K36" s="1" t="n">
        <v>85</v>
      </c>
      <c r="L36" s="1" t="n">
        <v>88</v>
      </c>
      <c r="M36" s="1" t="n">
        <v>93</v>
      </c>
      <c r="N36" s="1" t="n">
        <v>80</v>
      </c>
      <c r="O36" s="1" t="n">
        <v>108</v>
      </c>
      <c r="P36" s="1" t="n">
        <v>95</v>
      </c>
      <c r="Q36" s="1" t="n">
        <v>102</v>
      </c>
      <c r="R36" s="1" t="n">
        <v>64</v>
      </c>
      <c r="S36" s="1" t="n">
        <v>52</v>
      </c>
      <c r="T36" s="1" t="n">
        <v>76</v>
      </c>
      <c r="U36" s="1" t="n">
        <v>57</v>
      </c>
      <c r="V36" s="1" t="n">
        <v>55</v>
      </c>
      <c r="W36" s="1" t="n">
        <v>38</v>
      </c>
      <c r="X36" s="1" t="n">
        <v>29</v>
      </c>
      <c r="Y36" s="1" t="n">
        <v>29</v>
      </c>
      <c r="Z36" s="1" t="n">
        <v>24</v>
      </c>
      <c r="AA36" s="1" t="n">
        <v>27</v>
      </c>
      <c r="AB36" s="1" t="n">
        <v>12</v>
      </c>
      <c r="AC36" s="1" t="n">
        <v>16</v>
      </c>
      <c r="AD36" s="1" t="n">
        <v>15</v>
      </c>
      <c r="AE36" s="1" t="n">
        <v>7</v>
      </c>
      <c r="AF36" s="1" t="n">
        <v>9</v>
      </c>
      <c r="AG36" s="1" t="n">
        <v>4</v>
      </c>
      <c r="AH36" s="1" t="n">
        <v>7</v>
      </c>
      <c r="AI36" s="1" t="n">
        <v>1</v>
      </c>
      <c r="AJ36" s="1" t="n">
        <v>5</v>
      </c>
      <c r="AK36" s="1" t="n">
        <v>1</v>
      </c>
      <c r="AL36" s="1" t="n">
        <v>0</v>
      </c>
      <c r="AM36" s="1" t="n">
        <v>3</v>
      </c>
      <c r="AN36" s="1" t="n">
        <v>0</v>
      </c>
      <c r="AO36" s="1" t="n">
        <v>2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59" t="n">
        <v>3848</v>
      </c>
      <c r="AW36" s="21" t="n">
        <v>4080.57795918367</v>
      </c>
      <c r="AX36" s="21" t="n">
        <v>1138.87562973487</v>
      </c>
    </row>
    <row r="37" customFormat="false" ht="12" hidden="false" customHeight="false" outlineLevel="0" collapsed="false">
      <c r="B37" s="22" t="s">
        <v>57</v>
      </c>
      <c r="C37" s="22"/>
      <c r="D37" s="50" t="n">
        <v>6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2</v>
      </c>
      <c r="J37" s="1" t="n">
        <v>0</v>
      </c>
      <c r="K37" s="1" t="n">
        <v>3</v>
      </c>
      <c r="L37" s="1" t="n">
        <v>1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59" t="n">
        <v>2640</v>
      </c>
      <c r="AW37" s="21" t="n">
        <v>2596.66666666667</v>
      </c>
      <c r="AX37" s="21" t="n">
        <v>225.53639765383</v>
      </c>
    </row>
    <row r="38" customFormat="false" ht="12" hidden="false" customHeight="false" outlineLevel="0" collapsed="false">
      <c r="B38" s="22" t="s">
        <v>58</v>
      </c>
      <c r="C38" s="22"/>
      <c r="D38" s="57" t="n">
        <v>13</v>
      </c>
      <c r="E38" s="58" t="n">
        <v>0</v>
      </c>
      <c r="F38" s="58" t="n">
        <v>0</v>
      </c>
      <c r="G38" s="58" t="n">
        <v>0</v>
      </c>
      <c r="H38" s="58" t="n">
        <v>1</v>
      </c>
      <c r="I38" s="58" t="n">
        <v>1</v>
      </c>
      <c r="J38" s="58" t="n">
        <v>0</v>
      </c>
      <c r="K38" s="58" t="n">
        <v>4</v>
      </c>
      <c r="L38" s="58" t="n">
        <v>2</v>
      </c>
      <c r="M38" s="58" t="n">
        <v>1</v>
      </c>
      <c r="N38" s="58" t="n">
        <v>2</v>
      </c>
      <c r="O38" s="58" t="n">
        <v>1</v>
      </c>
      <c r="P38" s="58" t="n">
        <v>0</v>
      </c>
      <c r="Q38" s="58" t="n">
        <v>0</v>
      </c>
      <c r="R38" s="58" t="n">
        <v>0</v>
      </c>
      <c r="S38" s="58" t="n">
        <v>1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9" t="n">
        <v>2858</v>
      </c>
      <c r="AW38" s="21" t="n">
        <v>2932.30769230769</v>
      </c>
      <c r="AX38" s="21" t="n">
        <v>563.184751305079</v>
      </c>
    </row>
    <row r="39" customFormat="false" ht="12" hidden="false" customHeight="false" outlineLevel="0" collapsed="false">
      <c r="B39" s="22" t="s">
        <v>59</v>
      </c>
      <c r="C39" s="22"/>
      <c r="D39" s="57" t="n">
        <v>16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3</v>
      </c>
      <c r="K39" s="58" t="n">
        <v>2</v>
      </c>
      <c r="L39" s="58" t="n">
        <v>4</v>
      </c>
      <c r="M39" s="58" t="n">
        <v>3</v>
      </c>
      <c r="N39" s="58" t="n">
        <v>2</v>
      </c>
      <c r="O39" s="58" t="n">
        <v>1</v>
      </c>
      <c r="P39" s="58" t="n">
        <v>1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9" t="n">
        <v>2944.5</v>
      </c>
      <c r="AW39" s="21" t="n">
        <v>2967.4375</v>
      </c>
      <c r="AX39" s="21" t="n">
        <v>343.145444138973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1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9" t="n">
        <v>2522</v>
      </c>
      <c r="AW40" s="21" t="n">
        <v>2522</v>
      </c>
      <c r="AX40" s="21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9" t="s">
        <v>47</v>
      </c>
      <c r="AW41" s="21" t="s">
        <v>47</v>
      </c>
      <c r="AX41" s="21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24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3</v>
      </c>
      <c r="J42" s="58" t="n">
        <v>6</v>
      </c>
      <c r="K42" s="58" t="n">
        <v>2</v>
      </c>
      <c r="L42" s="58" t="n">
        <v>1</v>
      </c>
      <c r="M42" s="58" t="n">
        <v>2</v>
      </c>
      <c r="N42" s="58" t="n">
        <v>1</v>
      </c>
      <c r="O42" s="58" t="n">
        <v>3</v>
      </c>
      <c r="P42" s="58" t="n">
        <v>0</v>
      </c>
      <c r="Q42" s="58" t="n">
        <v>1</v>
      </c>
      <c r="R42" s="58" t="n">
        <v>1</v>
      </c>
      <c r="S42" s="58" t="n">
        <v>1</v>
      </c>
      <c r="T42" s="58" t="n">
        <v>1</v>
      </c>
      <c r="U42" s="58" t="n">
        <v>0</v>
      </c>
      <c r="V42" s="58" t="n">
        <v>0</v>
      </c>
      <c r="W42" s="58" t="n">
        <v>0</v>
      </c>
      <c r="X42" s="58" t="n">
        <v>1</v>
      </c>
      <c r="Y42" s="58" t="n">
        <v>0</v>
      </c>
      <c r="Z42" s="58" t="n">
        <v>0</v>
      </c>
      <c r="AA42" s="58" t="n">
        <v>1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9" t="n">
        <v>2993</v>
      </c>
      <c r="AW42" s="21" t="n">
        <v>3259.29166666667</v>
      </c>
      <c r="AX42" s="21" t="n">
        <v>944.05547364487</v>
      </c>
    </row>
    <row r="43" customFormat="false" ht="12" hidden="false" customHeight="false" outlineLevel="0" collapsed="false">
      <c r="B43" s="22" t="s">
        <v>63</v>
      </c>
      <c r="C43" s="22"/>
      <c r="D43" s="57" t="n">
        <v>18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2</v>
      </c>
      <c r="J43" s="58" t="n">
        <v>0</v>
      </c>
      <c r="K43" s="58" t="n">
        <v>3</v>
      </c>
      <c r="L43" s="58" t="n">
        <v>6</v>
      </c>
      <c r="M43" s="58" t="n">
        <v>3</v>
      </c>
      <c r="N43" s="58" t="n">
        <v>1</v>
      </c>
      <c r="O43" s="58" t="n">
        <v>1</v>
      </c>
      <c r="P43" s="58" t="n">
        <v>2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9" t="n">
        <v>2931.5</v>
      </c>
      <c r="AW43" s="21" t="n">
        <v>2973.44444444444</v>
      </c>
      <c r="AX43" s="21" t="n">
        <v>392.318631340307</v>
      </c>
    </row>
    <row r="44" customFormat="false" ht="12" hidden="false" customHeight="false" outlineLevel="0" collapsed="false">
      <c r="B44" s="22" t="s">
        <v>64</v>
      </c>
      <c r="C44" s="22"/>
      <c r="D44" s="50" t="n">
        <v>40</v>
      </c>
      <c r="E44" s="1" t="n">
        <v>0</v>
      </c>
      <c r="F44" s="1" t="n">
        <v>0</v>
      </c>
      <c r="G44" s="1" t="n">
        <v>1</v>
      </c>
      <c r="H44" s="1" t="n">
        <v>2</v>
      </c>
      <c r="I44" s="1" t="n">
        <v>3</v>
      </c>
      <c r="J44" s="1" t="n">
        <v>5</v>
      </c>
      <c r="K44" s="1" t="n">
        <v>3</v>
      </c>
      <c r="L44" s="1" t="n">
        <v>3</v>
      </c>
      <c r="M44" s="1" t="n">
        <v>3</v>
      </c>
      <c r="N44" s="1" t="n">
        <v>4</v>
      </c>
      <c r="O44" s="1" t="n">
        <v>5</v>
      </c>
      <c r="P44" s="1" t="n">
        <v>3</v>
      </c>
      <c r="Q44" s="1" t="n">
        <v>3</v>
      </c>
      <c r="R44" s="1" t="n">
        <v>0</v>
      </c>
      <c r="S44" s="1" t="n">
        <v>2</v>
      </c>
      <c r="T44" s="1" t="n">
        <v>0</v>
      </c>
      <c r="U44" s="1" t="n">
        <v>2</v>
      </c>
      <c r="V44" s="1" t="n">
        <v>0</v>
      </c>
      <c r="W44" s="1" t="n">
        <v>1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59" t="n">
        <v>3219</v>
      </c>
      <c r="AW44" s="21" t="n">
        <v>3207.15</v>
      </c>
      <c r="AX44" s="21" t="n">
        <v>773.313402152528</v>
      </c>
    </row>
    <row r="45" customFormat="false" ht="12" hidden="false" customHeight="false" outlineLevel="0" collapsed="false">
      <c r="B45" s="22" t="s">
        <v>65</v>
      </c>
      <c r="C45" s="22"/>
      <c r="D45" s="50" t="n">
        <v>229</v>
      </c>
      <c r="E45" s="1" t="n">
        <v>2</v>
      </c>
      <c r="F45" s="1" t="n">
        <v>5</v>
      </c>
      <c r="G45" s="1" t="n">
        <v>3</v>
      </c>
      <c r="H45" s="1" t="n">
        <v>1</v>
      </c>
      <c r="I45" s="1" t="n">
        <v>6</v>
      </c>
      <c r="J45" s="1" t="n">
        <v>18</v>
      </c>
      <c r="K45" s="1" t="n">
        <v>14</v>
      </c>
      <c r="L45" s="1" t="n">
        <v>33</v>
      </c>
      <c r="M45" s="1" t="n">
        <v>17</v>
      </c>
      <c r="N45" s="1" t="n">
        <v>26</v>
      </c>
      <c r="O45" s="1" t="n">
        <v>21</v>
      </c>
      <c r="P45" s="1" t="n">
        <v>19</v>
      </c>
      <c r="Q45" s="1" t="n">
        <v>16</v>
      </c>
      <c r="R45" s="1" t="n">
        <v>8</v>
      </c>
      <c r="S45" s="1" t="n">
        <v>9</v>
      </c>
      <c r="T45" s="1" t="n">
        <v>6</v>
      </c>
      <c r="U45" s="1" t="n">
        <v>7</v>
      </c>
      <c r="V45" s="1" t="n">
        <v>4</v>
      </c>
      <c r="W45" s="1" t="n">
        <v>1</v>
      </c>
      <c r="X45" s="1" t="n">
        <v>4</v>
      </c>
      <c r="Y45" s="1" t="n">
        <v>3</v>
      </c>
      <c r="Z45" s="1" t="n">
        <v>1</v>
      </c>
      <c r="AA45" s="1" t="n">
        <v>0</v>
      </c>
      <c r="AB45" s="1" t="n">
        <v>1</v>
      </c>
      <c r="AC45" s="1" t="n">
        <v>2</v>
      </c>
      <c r="AD45" s="1" t="n">
        <v>1</v>
      </c>
      <c r="AE45" s="1" t="n">
        <v>1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59" t="n">
        <v>3319</v>
      </c>
      <c r="AW45" s="21" t="n">
        <v>3443.43231441048</v>
      </c>
      <c r="AX45" s="21" t="n">
        <v>930.121568645718</v>
      </c>
    </row>
    <row r="46" customFormat="false" ht="12" hidden="false" customHeight="false" outlineLevel="0" collapsed="false">
      <c r="B46" s="22" t="s">
        <v>66</v>
      </c>
      <c r="C46" s="22"/>
      <c r="D46" s="57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9" t="s">
        <v>47</v>
      </c>
      <c r="AW46" s="21" t="s">
        <v>47</v>
      </c>
      <c r="AX46" s="21" t="s">
        <v>47</v>
      </c>
    </row>
    <row r="47" customFormat="false" ht="12" hidden="false" customHeight="false" outlineLevel="0" collapsed="false">
      <c r="B47" s="22" t="s">
        <v>67</v>
      </c>
      <c r="C47" s="22"/>
      <c r="D47" s="57" t="n">
        <v>21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3</v>
      </c>
      <c r="K47" s="58" t="n">
        <v>2</v>
      </c>
      <c r="L47" s="58" t="n">
        <v>7</v>
      </c>
      <c r="M47" s="58" t="n">
        <v>3</v>
      </c>
      <c r="N47" s="58" t="n">
        <v>2</v>
      </c>
      <c r="O47" s="58" t="n">
        <v>0</v>
      </c>
      <c r="P47" s="58" t="n">
        <v>2</v>
      </c>
      <c r="Q47" s="58" t="n">
        <v>1</v>
      </c>
      <c r="R47" s="58" t="n">
        <v>0</v>
      </c>
      <c r="S47" s="58" t="n">
        <v>1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9" t="n">
        <v>2910</v>
      </c>
      <c r="AW47" s="21" t="n">
        <v>3083.85714285714</v>
      </c>
      <c r="AX47" s="21" t="n">
        <v>478.13243831749</v>
      </c>
    </row>
    <row r="48" customFormat="false" ht="12" hidden="false" customHeight="false" outlineLevel="0" collapsed="false">
      <c r="B48" s="22" t="s">
        <v>68</v>
      </c>
      <c r="C48" s="22"/>
      <c r="D48" s="50" t="n">
        <v>118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2</v>
      </c>
      <c r="K48" s="1" t="n">
        <v>5</v>
      </c>
      <c r="L48" s="1" t="n">
        <v>9</v>
      </c>
      <c r="M48" s="1" t="n">
        <v>10</v>
      </c>
      <c r="N48" s="1" t="n">
        <v>13</v>
      </c>
      <c r="O48" s="1" t="n">
        <v>14</v>
      </c>
      <c r="P48" s="1" t="n">
        <v>10</v>
      </c>
      <c r="Q48" s="1" t="n">
        <v>14</v>
      </c>
      <c r="R48" s="1" t="n">
        <v>10</v>
      </c>
      <c r="S48" s="1" t="n">
        <v>7</v>
      </c>
      <c r="T48" s="1" t="n">
        <v>4</v>
      </c>
      <c r="U48" s="1" t="n">
        <v>3</v>
      </c>
      <c r="V48" s="1" t="n">
        <v>2</v>
      </c>
      <c r="W48" s="1" t="n">
        <v>1</v>
      </c>
      <c r="X48" s="1" t="n">
        <v>1</v>
      </c>
      <c r="Y48" s="1" t="n">
        <v>1</v>
      </c>
      <c r="Z48" s="1" t="n">
        <v>2</v>
      </c>
      <c r="AA48" s="1" t="n">
        <v>0</v>
      </c>
      <c r="AB48" s="1" t="n">
        <v>3</v>
      </c>
      <c r="AC48" s="1" t="n">
        <v>1</v>
      </c>
      <c r="AD48" s="1" t="n">
        <v>0</v>
      </c>
      <c r="AE48" s="1" t="n">
        <v>1</v>
      </c>
      <c r="AF48" s="1" t="n">
        <v>2</v>
      </c>
      <c r="AG48" s="1" t="n">
        <v>1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1</v>
      </c>
      <c r="AN48" s="1" t="n">
        <v>1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59" t="n">
        <v>3741</v>
      </c>
      <c r="AW48" s="21" t="n">
        <v>3964.6779661017</v>
      </c>
      <c r="AX48" s="21" t="n">
        <v>1129.31864248426</v>
      </c>
    </row>
    <row r="49" customFormat="false" ht="12" hidden="false" customHeight="false" outlineLevel="0" collapsed="false">
      <c r="B49" s="22" t="s">
        <v>69</v>
      </c>
      <c r="C49" s="22"/>
      <c r="D49" s="50" t="n">
        <v>1367</v>
      </c>
      <c r="E49" s="1" t="n">
        <v>0</v>
      </c>
      <c r="F49" s="1" t="n">
        <v>4</v>
      </c>
      <c r="G49" s="1" t="n">
        <v>15</v>
      </c>
      <c r="H49" s="1" t="n">
        <v>15</v>
      </c>
      <c r="I49" s="1" t="n">
        <v>45</v>
      </c>
      <c r="J49" s="1" t="n">
        <v>90</v>
      </c>
      <c r="K49" s="1" t="n">
        <v>122</v>
      </c>
      <c r="L49" s="1" t="n">
        <v>142</v>
      </c>
      <c r="M49" s="1" t="n">
        <v>112</v>
      </c>
      <c r="N49" s="1" t="n">
        <v>138</v>
      </c>
      <c r="O49" s="1" t="n">
        <v>135</v>
      </c>
      <c r="P49" s="1" t="n">
        <v>97</v>
      </c>
      <c r="Q49" s="1" t="n">
        <v>86</v>
      </c>
      <c r="R49" s="1" t="n">
        <v>74</v>
      </c>
      <c r="S49" s="1" t="n">
        <v>67</v>
      </c>
      <c r="T49" s="1" t="n">
        <v>48</v>
      </c>
      <c r="U49" s="1" t="n">
        <v>47</v>
      </c>
      <c r="V49" s="1" t="n">
        <v>26</v>
      </c>
      <c r="W49" s="1" t="n">
        <v>11</v>
      </c>
      <c r="X49" s="1" t="n">
        <v>20</v>
      </c>
      <c r="Y49" s="1" t="n">
        <v>19</v>
      </c>
      <c r="Z49" s="1" t="n">
        <v>9</v>
      </c>
      <c r="AA49" s="1" t="n">
        <v>8</v>
      </c>
      <c r="AB49" s="1" t="n">
        <v>10</v>
      </c>
      <c r="AC49" s="1" t="n">
        <v>10</v>
      </c>
      <c r="AD49" s="1" t="n">
        <v>6</v>
      </c>
      <c r="AE49" s="1" t="n">
        <v>3</v>
      </c>
      <c r="AF49" s="1" t="n">
        <v>3</v>
      </c>
      <c r="AG49" s="1" t="n">
        <v>1</v>
      </c>
      <c r="AH49" s="1" t="n">
        <v>0</v>
      </c>
      <c r="AI49" s="1" t="n">
        <v>0</v>
      </c>
      <c r="AJ49" s="1" t="n">
        <v>1</v>
      </c>
      <c r="AK49" s="1" t="n">
        <v>1</v>
      </c>
      <c r="AL49" s="1" t="n">
        <v>0</v>
      </c>
      <c r="AM49" s="1" t="n">
        <v>1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1</v>
      </c>
      <c r="AU49" s="1" t="n">
        <v>0</v>
      </c>
      <c r="AV49" s="59" t="n">
        <v>3400</v>
      </c>
      <c r="AW49" s="21" t="n">
        <v>3562.56035113387</v>
      </c>
      <c r="AX49" s="21" t="n">
        <v>959.869728216891</v>
      </c>
    </row>
    <row r="50" customFormat="false" ht="12" hidden="false" customHeight="false" outlineLevel="0" collapsed="false">
      <c r="B50" s="22" t="s">
        <v>70</v>
      </c>
      <c r="C50" s="22"/>
      <c r="D50" s="50" t="n">
        <v>399</v>
      </c>
      <c r="E50" s="1" t="n">
        <v>0</v>
      </c>
      <c r="F50" s="1" t="n">
        <v>1</v>
      </c>
      <c r="G50" s="1" t="n">
        <v>1</v>
      </c>
      <c r="H50" s="1" t="n">
        <v>4</v>
      </c>
      <c r="I50" s="1" t="n">
        <v>7</v>
      </c>
      <c r="J50" s="1" t="n">
        <v>25</v>
      </c>
      <c r="K50" s="1" t="n">
        <v>32</v>
      </c>
      <c r="L50" s="1" t="n">
        <v>50</v>
      </c>
      <c r="M50" s="1" t="n">
        <v>43</v>
      </c>
      <c r="N50" s="1" t="n">
        <v>34</v>
      </c>
      <c r="O50" s="1" t="n">
        <v>29</v>
      </c>
      <c r="P50" s="1" t="n">
        <v>33</v>
      </c>
      <c r="Q50" s="1" t="n">
        <v>34</v>
      </c>
      <c r="R50" s="1" t="n">
        <v>27</v>
      </c>
      <c r="S50" s="1" t="n">
        <v>21</v>
      </c>
      <c r="T50" s="1" t="n">
        <v>16</v>
      </c>
      <c r="U50" s="1" t="n">
        <v>5</v>
      </c>
      <c r="V50" s="1" t="n">
        <v>15</v>
      </c>
      <c r="W50" s="1" t="n">
        <v>6</v>
      </c>
      <c r="X50" s="1" t="n">
        <v>3</v>
      </c>
      <c r="Y50" s="1" t="n">
        <v>2</v>
      </c>
      <c r="Z50" s="1" t="n">
        <v>3</v>
      </c>
      <c r="AA50" s="1" t="n">
        <v>1</v>
      </c>
      <c r="AB50" s="1" t="n">
        <v>3</v>
      </c>
      <c r="AC50" s="1" t="n">
        <v>3</v>
      </c>
      <c r="AD50" s="1" t="n">
        <v>1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59" t="n">
        <v>3420</v>
      </c>
      <c r="AW50" s="21" t="n">
        <v>3554.99248120301</v>
      </c>
      <c r="AX50" s="21" t="n">
        <v>843.293842600817</v>
      </c>
    </row>
    <row r="51" customFormat="false" ht="12" hidden="false" customHeight="false" outlineLevel="0" collapsed="false">
      <c r="B51" s="22" t="s">
        <v>71</v>
      </c>
      <c r="C51" s="22"/>
      <c r="D51" s="57" t="n">
        <v>38</v>
      </c>
      <c r="E51" s="58" t="n">
        <v>0</v>
      </c>
      <c r="F51" s="58" t="n">
        <v>0</v>
      </c>
      <c r="G51" s="58" t="n">
        <v>0</v>
      </c>
      <c r="H51" s="58" t="n">
        <v>1</v>
      </c>
      <c r="I51" s="58" t="n">
        <v>1</v>
      </c>
      <c r="J51" s="58" t="n">
        <v>1</v>
      </c>
      <c r="K51" s="58" t="n">
        <v>1</v>
      </c>
      <c r="L51" s="58" t="n">
        <v>6</v>
      </c>
      <c r="M51" s="58" t="n">
        <v>3</v>
      </c>
      <c r="N51" s="58" t="n">
        <v>4</v>
      </c>
      <c r="O51" s="58" t="n">
        <v>2</v>
      </c>
      <c r="P51" s="58" t="n">
        <v>4</v>
      </c>
      <c r="Q51" s="58" t="n">
        <v>6</v>
      </c>
      <c r="R51" s="58" t="n">
        <v>2</v>
      </c>
      <c r="S51" s="58" t="n">
        <v>1</v>
      </c>
      <c r="T51" s="58" t="n">
        <v>0</v>
      </c>
      <c r="U51" s="58" t="n">
        <v>3</v>
      </c>
      <c r="V51" s="58" t="n">
        <v>1</v>
      </c>
      <c r="W51" s="58" t="n">
        <v>1</v>
      </c>
      <c r="X51" s="58" t="n">
        <v>0</v>
      </c>
      <c r="Y51" s="58" t="n">
        <v>0</v>
      </c>
      <c r="Z51" s="58" t="n">
        <v>0</v>
      </c>
      <c r="AA51" s="58" t="n">
        <v>1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9" t="n">
        <v>3596.5</v>
      </c>
      <c r="AW51" s="21" t="n">
        <v>3627.13157894737</v>
      </c>
      <c r="AX51" s="21" t="n">
        <v>806.711917201052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0</v>
      </c>
      <c r="F52" s="58" t="n">
        <v>0</v>
      </c>
      <c r="G52" s="58" t="n">
        <v>1</v>
      </c>
      <c r="H52" s="58" t="n">
        <v>3</v>
      </c>
      <c r="I52" s="58" t="n">
        <v>1</v>
      </c>
      <c r="J52" s="58" t="n">
        <v>6</v>
      </c>
      <c r="K52" s="58" t="n">
        <v>2</v>
      </c>
      <c r="L52" s="58" t="n">
        <v>1</v>
      </c>
      <c r="M52" s="58" t="n">
        <v>0</v>
      </c>
      <c r="N52" s="58" t="n">
        <v>0</v>
      </c>
      <c r="O52" s="58" t="n">
        <v>1</v>
      </c>
      <c r="P52" s="58" t="n">
        <v>1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9" t="n">
        <v>2460.5</v>
      </c>
      <c r="AW52" s="21" t="n">
        <v>2548.9375</v>
      </c>
      <c r="AX52" s="21" t="n">
        <v>484.010532771068</v>
      </c>
    </row>
    <row r="53" customFormat="false" ht="12" hidden="false" customHeight="false" outlineLevel="0" collapsed="false">
      <c r="B53" s="22" t="s">
        <v>73</v>
      </c>
      <c r="C53" s="22"/>
      <c r="D53" s="57" t="n">
        <v>3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3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9" t="n">
        <v>2320</v>
      </c>
      <c r="AW53" s="21" t="n">
        <v>2336.66666666667</v>
      </c>
      <c r="AX53" s="21" t="n">
        <v>37.8593889720018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1</v>
      </c>
      <c r="I54" s="58" t="n">
        <v>2</v>
      </c>
      <c r="J54" s="58" t="n">
        <v>0</v>
      </c>
      <c r="K54" s="58" t="n">
        <v>0</v>
      </c>
      <c r="L54" s="58" t="n">
        <v>1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9" t="n">
        <v>2217</v>
      </c>
      <c r="AW54" s="21" t="n">
        <v>2388</v>
      </c>
      <c r="AX54" s="21" t="n">
        <v>402.336509239053</v>
      </c>
    </row>
    <row r="55" customFormat="false" ht="12" hidden="false" customHeight="false" outlineLevel="0" collapsed="false">
      <c r="B55" s="22" t="s">
        <v>75</v>
      </c>
      <c r="C55" s="22"/>
      <c r="D55" s="50" t="n">
        <v>24</v>
      </c>
      <c r="E55" s="1" t="n">
        <v>0</v>
      </c>
      <c r="F55" s="1" t="n">
        <v>0</v>
      </c>
      <c r="G55" s="1" t="n">
        <v>1</v>
      </c>
      <c r="H55" s="1" t="n">
        <v>6</v>
      </c>
      <c r="I55" s="1" t="n">
        <v>4</v>
      </c>
      <c r="J55" s="1" t="n">
        <v>4</v>
      </c>
      <c r="K55" s="1" t="n">
        <v>0</v>
      </c>
      <c r="L55" s="1" t="n">
        <v>7</v>
      </c>
      <c r="M55" s="1" t="n">
        <v>0</v>
      </c>
      <c r="N55" s="1" t="n">
        <v>0</v>
      </c>
      <c r="O55" s="1" t="n">
        <v>1</v>
      </c>
      <c r="P55" s="1" t="n">
        <v>0</v>
      </c>
      <c r="Q55" s="1" t="n">
        <v>1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59" t="n">
        <v>2480</v>
      </c>
      <c r="AW55" s="21" t="n">
        <v>2559.04166666667</v>
      </c>
      <c r="AX55" s="21" t="n">
        <v>497.549951974819</v>
      </c>
    </row>
    <row r="56" customFormat="false" ht="12" hidden="false" customHeight="false" outlineLevel="0" collapsed="false">
      <c r="B56" s="22" t="s">
        <v>76</v>
      </c>
      <c r="C56" s="22"/>
      <c r="D56" s="50" t="n">
        <v>100</v>
      </c>
      <c r="E56" s="1" t="n">
        <v>0</v>
      </c>
      <c r="F56" s="1" t="n">
        <v>0</v>
      </c>
      <c r="G56" s="1" t="n">
        <v>1</v>
      </c>
      <c r="H56" s="1" t="n">
        <v>3</v>
      </c>
      <c r="I56" s="1" t="n">
        <v>9</v>
      </c>
      <c r="J56" s="1" t="n">
        <v>5</v>
      </c>
      <c r="K56" s="1" t="n">
        <v>13</v>
      </c>
      <c r="L56" s="1" t="n">
        <v>18</v>
      </c>
      <c r="M56" s="1" t="n">
        <v>8</v>
      </c>
      <c r="N56" s="1" t="n">
        <v>11</v>
      </c>
      <c r="O56" s="1" t="n">
        <v>11</v>
      </c>
      <c r="P56" s="1" t="n">
        <v>7</v>
      </c>
      <c r="Q56" s="1" t="n">
        <v>1</v>
      </c>
      <c r="R56" s="1" t="n">
        <v>2</v>
      </c>
      <c r="S56" s="1" t="n">
        <v>5</v>
      </c>
      <c r="T56" s="1" t="n">
        <v>3</v>
      </c>
      <c r="U56" s="1" t="n">
        <v>1</v>
      </c>
      <c r="V56" s="1" t="n">
        <v>1</v>
      </c>
      <c r="W56" s="1" t="n">
        <v>1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59" t="n">
        <v>3013.5</v>
      </c>
      <c r="AW56" s="21" t="n">
        <v>3160.66</v>
      </c>
      <c r="AX56" s="21" t="n">
        <v>659.603557395875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0</v>
      </c>
      <c r="F57" s="1" t="n">
        <v>0</v>
      </c>
      <c r="G57" s="1" t="n">
        <v>3</v>
      </c>
      <c r="H57" s="1" t="n">
        <v>7</v>
      </c>
      <c r="I57" s="1" t="n">
        <v>8</v>
      </c>
      <c r="J57" s="1" t="n">
        <v>7</v>
      </c>
      <c r="K57" s="1" t="n">
        <v>9</v>
      </c>
      <c r="L57" s="1" t="n">
        <v>3</v>
      </c>
      <c r="M57" s="1" t="n">
        <v>1</v>
      </c>
      <c r="N57" s="1" t="n">
        <v>3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59" t="n">
        <v>2485</v>
      </c>
      <c r="AW57" s="21" t="n">
        <v>2496.04878048781</v>
      </c>
      <c r="AX57" s="21" t="n">
        <v>368.116758055071</v>
      </c>
    </row>
    <row r="58" customFormat="false" ht="12" hidden="false" customHeight="false" outlineLevel="0" collapsed="false">
      <c r="B58" s="22" t="s">
        <v>78</v>
      </c>
      <c r="C58" s="22"/>
      <c r="D58" s="57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9" t="s">
        <v>47</v>
      </c>
      <c r="AW58" s="21" t="s">
        <v>47</v>
      </c>
      <c r="AX58" s="21" t="s">
        <v>47</v>
      </c>
    </row>
    <row r="59" customFormat="false" ht="12" hidden="false" customHeight="false" outlineLevel="0" collapsed="false">
      <c r="B59" s="22" t="s">
        <v>79</v>
      </c>
      <c r="C59" s="22"/>
      <c r="D59" s="50" t="n">
        <v>11</v>
      </c>
      <c r="E59" s="1" t="n">
        <v>1</v>
      </c>
      <c r="F59" s="1" t="n">
        <v>1</v>
      </c>
      <c r="G59" s="1" t="n">
        <v>2</v>
      </c>
      <c r="H59" s="1" t="n">
        <v>0</v>
      </c>
      <c r="I59" s="1" t="n">
        <v>0</v>
      </c>
      <c r="J59" s="1" t="n">
        <v>2</v>
      </c>
      <c r="K59" s="1" t="n">
        <v>0</v>
      </c>
      <c r="L59" s="1" t="n">
        <v>0</v>
      </c>
      <c r="M59" s="1" t="n">
        <v>2</v>
      </c>
      <c r="N59" s="1" t="n">
        <v>1</v>
      </c>
      <c r="O59" s="1" t="n">
        <v>0</v>
      </c>
      <c r="P59" s="1" t="n">
        <v>0</v>
      </c>
      <c r="Q59" s="1" t="n">
        <v>0</v>
      </c>
      <c r="R59" s="1" t="n">
        <v>1</v>
      </c>
      <c r="S59" s="1" t="n">
        <v>1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59" t="n">
        <v>2560</v>
      </c>
      <c r="AW59" s="21" t="n">
        <v>2682.54545454545</v>
      </c>
      <c r="AX59" s="21" t="n">
        <v>958.287677436829</v>
      </c>
    </row>
    <row r="60" customFormat="false" ht="12" hidden="false" customHeight="false" outlineLevel="0" collapsed="false">
      <c r="B60" s="22" t="s">
        <v>80</v>
      </c>
      <c r="C60" s="22"/>
      <c r="D60" s="50" t="n">
        <v>15</v>
      </c>
      <c r="E60" s="1" t="n">
        <v>0</v>
      </c>
      <c r="F60" s="1" t="n">
        <v>0</v>
      </c>
      <c r="G60" s="1" t="n">
        <v>3</v>
      </c>
      <c r="H60" s="1" t="n">
        <v>0</v>
      </c>
      <c r="I60" s="1" t="n">
        <v>5</v>
      </c>
      <c r="J60" s="1" t="n">
        <v>3</v>
      </c>
      <c r="K60" s="1" t="n">
        <v>2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1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1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59" t="n">
        <v>2386</v>
      </c>
      <c r="AW60" s="21" t="n">
        <v>2798.6</v>
      </c>
      <c r="AX60" s="21" t="n">
        <v>1315.65039863505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0</v>
      </c>
      <c r="H61" s="58" t="n">
        <v>4</v>
      </c>
      <c r="I61" s="58" t="n">
        <v>1</v>
      </c>
      <c r="J61" s="58" t="n">
        <v>2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1</v>
      </c>
      <c r="P61" s="58" t="n">
        <v>1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9" t="n">
        <v>2370</v>
      </c>
      <c r="AW61" s="21" t="n">
        <v>2529</v>
      </c>
      <c r="AX61" s="21" t="n">
        <v>602.083050749645</v>
      </c>
    </row>
    <row r="62" customFormat="false" ht="12" hidden="false" customHeight="false" outlineLevel="0" collapsed="false">
      <c r="B62" s="22" t="s">
        <v>82</v>
      </c>
      <c r="C62" s="22"/>
      <c r="D62" s="50" t="n">
        <v>277</v>
      </c>
      <c r="E62" s="1" t="n">
        <v>0</v>
      </c>
      <c r="F62" s="1" t="n">
        <v>7</v>
      </c>
      <c r="G62" s="1" t="n">
        <v>15</v>
      </c>
      <c r="H62" s="1" t="n">
        <v>22</v>
      </c>
      <c r="I62" s="1" t="n">
        <v>34</v>
      </c>
      <c r="J62" s="1" t="n">
        <v>35</v>
      </c>
      <c r="K62" s="1" t="n">
        <v>52</v>
      </c>
      <c r="L62" s="1" t="n">
        <v>23</v>
      </c>
      <c r="M62" s="1" t="n">
        <v>22</v>
      </c>
      <c r="N62" s="1" t="n">
        <v>12</v>
      </c>
      <c r="O62" s="1" t="n">
        <v>7</v>
      </c>
      <c r="P62" s="1" t="n">
        <v>4</v>
      </c>
      <c r="Q62" s="1" t="n">
        <v>5</v>
      </c>
      <c r="R62" s="1" t="n">
        <v>6</v>
      </c>
      <c r="S62" s="1" t="n">
        <v>5</v>
      </c>
      <c r="T62" s="1" t="n">
        <v>6</v>
      </c>
      <c r="U62" s="1" t="n">
        <v>7</v>
      </c>
      <c r="V62" s="1" t="n">
        <v>5</v>
      </c>
      <c r="W62" s="1" t="n">
        <v>3</v>
      </c>
      <c r="X62" s="1" t="n">
        <v>1</v>
      </c>
      <c r="Y62" s="1" t="n">
        <v>0</v>
      </c>
      <c r="Z62" s="1" t="n">
        <v>2</v>
      </c>
      <c r="AA62" s="1" t="n">
        <v>0</v>
      </c>
      <c r="AB62" s="1" t="n">
        <v>0</v>
      </c>
      <c r="AC62" s="1" t="n">
        <v>2</v>
      </c>
      <c r="AD62" s="1" t="n">
        <v>0</v>
      </c>
      <c r="AE62" s="1" t="n">
        <v>1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1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59" t="n">
        <v>2680</v>
      </c>
      <c r="AW62" s="21" t="n">
        <v>2942.45487364621</v>
      </c>
      <c r="AX62" s="21" t="n">
        <v>954.716527254428</v>
      </c>
    </row>
    <row r="63" customFormat="false" ht="12" hidden="false" customHeight="false" outlineLevel="0" collapsed="false">
      <c r="B63" s="22" t="s">
        <v>83</v>
      </c>
      <c r="C63" s="22"/>
      <c r="D63" s="57" t="n">
        <v>12</v>
      </c>
      <c r="E63" s="58" t="n">
        <v>0</v>
      </c>
      <c r="F63" s="58" t="n">
        <v>0</v>
      </c>
      <c r="G63" s="58" t="n">
        <v>1</v>
      </c>
      <c r="H63" s="58" t="n">
        <v>3</v>
      </c>
      <c r="I63" s="58" t="n">
        <v>3</v>
      </c>
      <c r="J63" s="58" t="n">
        <v>3</v>
      </c>
      <c r="K63" s="58" t="n">
        <v>1</v>
      </c>
      <c r="L63" s="58" t="n">
        <v>0</v>
      </c>
      <c r="M63" s="58" t="n">
        <v>1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9" t="n">
        <v>2260</v>
      </c>
      <c r="AW63" s="21" t="n">
        <v>2335.83333333333</v>
      </c>
      <c r="AX63" s="21" t="n">
        <v>323.65689839518</v>
      </c>
    </row>
    <row r="64" customFormat="false" ht="12" hidden="false" customHeight="false" outlineLevel="0" collapsed="false">
      <c r="B64" s="22" t="s">
        <v>84</v>
      </c>
      <c r="C64" s="22"/>
      <c r="D64" s="50" t="n">
        <v>11</v>
      </c>
      <c r="E64" s="1" t="n">
        <v>0</v>
      </c>
      <c r="F64" s="1" t="n">
        <v>3</v>
      </c>
      <c r="G64" s="1" t="n">
        <v>0</v>
      </c>
      <c r="H64" s="1" t="n">
        <v>1</v>
      </c>
      <c r="I64" s="1" t="n">
        <v>4</v>
      </c>
      <c r="J64" s="1" t="n">
        <v>1</v>
      </c>
      <c r="K64" s="1" t="n">
        <v>1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1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59" t="n">
        <v>2270</v>
      </c>
      <c r="AW64" s="21" t="n">
        <v>2312.36363636364</v>
      </c>
      <c r="AX64" s="21" t="n">
        <v>622.444258183377</v>
      </c>
    </row>
    <row r="65" customFormat="false" ht="12" hidden="false" customHeight="false" outlineLevel="0" collapsed="false">
      <c r="B65" s="22" t="s">
        <v>85</v>
      </c>
      <c r="C65" s="22"/>
      <c r="D65" s="57" t="n">
        <v>2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1</v>
      </c>
      <c r="J65" s="58" t="n">
        <v>4</v>
      </c>
      <c r="K65" s="58" t="n">
        <v>5</v>
      </c>
      <c r="L65" s="58" t="n">
        <v>4</v>
      </c>
      <c r="M65" s="58" t="n">
        <v>1</v>
      </c>
      <c r="N65" s="58" t="n">
        <v>2</v>
      </c>
      <c r="O65" s="58" t="n">
        <v>0</v>
      </c>
      <c r="P65" s="58" t="n">
        <v>1</v>
      </c>
      <c r="Q65" s="58" t="n">
        <v>1</v>
      </c>
      <c r="R65" s="58" t="n">
        <v>0</v>
      </c>
      <c r="S65" s="58" t="n">
        <v>1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9" t="n">
        <v>2800</v>
      </c>
      <c r="AW65" s="21" t="n">
        <v>2937.65</v>
      </c>
      <c r="AX65" s="21" t="n">
        <v>506.003045029323</v>
      </c>
    </row>
    <row r="66" customFormat="false" ht="12" hidden="false" customHeight="false" outlineLevel="0" collapsed="false">
      <c r="B66" s="22" t="s">
        <v>86</v>
      </c>
      <c r="C66" s="22"/>
      <c r="D66" s="50" t="n">
        <v>22</v>
      </c>
      <c r="E66" s="1" t="n">
        <v>0</v>
      </c>
      <c r="F66" s="1" t="n">
        <v>2</v>
      </c>
      <c r="G66" s="1" t="n">
        <v>2</v>
      </c>
      <c r="H66" s="1" t="n">
        <v>2</v>
      </c>
      <c r="I66" s="1" t="n">
        <v>3</v>
      </c>
      <c r="J66" s="1" t="n">
        <v>4</v>
      </c>
      <c r="K66" s="1" t="n">
        <v>3</v>
      </c>
      <c r="L66" s="1" t="n">
        <v>4</v>
      </c>
      <c r="M66" s="1" t="n">
        <v>0</v>
      </c>
      <c r="N66" s="1" t="n">
        <v>1</v>
      </c>
      <c r="O66" s="1" t="n">
        <v>1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59" t="n">
        <v>2520</v>
      </c>
      <c r="AW66" s="21" t="n">
        <v>2494.22727272727</v>
      </c>
      <c r="AX66" s="21" t="n">
        <v>445.234441381401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0</v>
      </c>
      <c r="G67" s="58" t="n">
        <v>0</v>
      </c>
      <c r="H67" s="58" t="n">
        <v>3</v>
      </c>
      <c r="I67" s="58" t="n">
        <v>1</v>
      </c>
      <c r="J67" s="58" t="n">
        <v>1</v>
      </c>
      <c r="K67" s="58" t="n">
        <v>5</v>
      </c>
      <c r="L67" s="58" t="n">
        <v>1</v>
      </c>
      <c r="M67" s="58" t="n">
        <v>0</v>
      </c>
      <c r="N67" s="58" t="n">
        <v>1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1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9" t="n">
        <v>2650</v>
      </c>
      <c r="AW67" s="21" t="n">
        <v>2707.53846153846</v>
      </c>
      <c r="AX67" s="21" t="n">
        <v>633.61405384569</v>
      </c>
    </row>
    <row r="68" customFormat="false" ht="12" hidden="false" customHeight="false" outlineLevel="0" collapsed="false">
      <c r="B68" s="22" t="s">
        <v>88</v>
      </c>
      <c r="C68" s="22"/>
      <c r="D68" s="50" t="n">
        <v>17</v>
      </c>
      <c r="E68" s="1" t="n">
        <v>0</v>
      </c>
      <c r="F68" s="1" t="n">
        <v>0</v>
      </c>
      <c r="G68" s="1" t="n">
        <v>1</v>
      </c>
      <c r="H68" s="1" t="n">
        <v>3</v>
      </c>
      <c r="I68" s="1" t="n">
        <v>2</v>
      </c>
      <c r="J68" s="1" t="n">
        <v>4</v>
      </c>
      <c r="K68" s="1" t="n">
        <v>3</v>
      </c>
      <c r="L68" s="1" t="n">
        <v>2</v>
      </c>
      <c r="M68" s="1" t="n">
        <v>1</v>
      </c>
      <c r="N68" s="1" t="n">
        <v>1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59" t="n">
        <v>2510</v>
      </c>
      <c r="AW68" s="21" t="n">
        <v>2516.47058823529</v>
      </c>
      <c r="AX68" s="21" t="n">
        <v>364.313415489853</v>
      </c>
    </row>
    <row r="69" s="74" customFormat="true" ht="12" hidden="false" customHeight="false" outlineLevel="0" collapsed="false">
      <c r="B69" s="28" t="s">
        <v>89</v>
      </c>
      <c r="C69" s="28"/>
      <c r="D69" s="53" t="n">
        <v>54</v>
      </c>
      <c r="E69" s="54" t="n">
        <v>0</v>
      </c>
      <c r="F69" s="54" t="n">
        <v>0</v>
      </c>
      <c r="G69" s="54" t="n">
        <v>1</v>
      </c>
      <c r="H69" s="54" t="n">
        <v>2</v>
      </c>
      <c r="I69" s="54" t="n">
        <v>2</v>
      </c>
      <c r="J69" s="54" t="n">
        <v>6</v>
      </c>
      <c r="K69" s="54" t="n">
        <v>8</v>
      </c>
      <c r="L69" s="54" t="n">
        <v>9</v>
      </c>
      <c r="M69" s="54" t="n">
        <v>15</v>
      </c>
      <c r="N69" s="54" t="n">
        <v>4</v>
      </c>
      <c r="O69" s="54" t="n">
        <v>4</v>
      </c>
      <c r="P69" s="54" t="n">
        <v>1</v>
      </c>
      <c r="Q69" s="54" t="n">
        <v>0</v>
      </c>
      <c r="R69" s="54" t="n">
        <v>0</v>
      </c>
      <c r="S69" s="54" t="n">
        <v>1</v>
      </c>
      <c r="T69" s="54" t="n">
        <v>0</v>
      </c>
      <c r="U69" s="54" t="n">
        <v>0</v>
      </c>
      <c r="V69" s="54" t="n">
        <v>0</v>
      </c>
      <c r="W69" s="54" t="n">
        <v>0</v>
      </c>
      <c r="X69" s="54" t="n">
        <v>0</v>
      </c>
      <c r="Y69" s="54" t="n">
        <v>0</v>
      </c>
      <c r="Z69" s="54" t="n">
        <v>0</v>
      </c>
      <c r="AA69" s="54" t="n">
        <v>1</v>
      </c>
      <c r="AB69" s="54" t="n">
        <v>0</v>
      </c>
      <c r="AC69" s="54" t="n">
        <v>0</v>
      </c>
      <c r="AD69" s="54" t="n">
        <v>0</v>
      </c>
      <c r="AE69" s="54" t="n">
        <v>0</v>
      </c>
      <c r="AF69" s="54" t="n">
        <v>0</v>
      </c>
      <c r="AG69" s="54" t="n">
        <v>0</v>
      </c>
      <c r="AH69" s="54" t="n">
        <v>0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72" t="n">
        <v>2987.5</v>
      </c>
      <c r="AW69" s="30" t="n">
        <v>2976.22222222222</v>
      </c>
      <c r="AX69" s="30" t="n">
        <v>570.214480225748</v>
      </c>
    </row>
    <row r="70" customFormat="false" ht="12" hidden="false" customHeight="false" outlineLevel="0" collapsed="false">
      <c r="AV70" s="75"/>
      <c r="AW70" s="75"/>
      <c r="AX70" s="75"/>
    </row>
    <row r="71" customFormat="false" ht="12" hidden="false" customHeight="false" outlineLevel="0" collapsed="false">
      <c r="D71" s="32" t="n">
        <f aca="false">D6</f>
        <v>7839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V3:AV4"/>
    <mergeCell ref="AW3:AW4"/>
    <mergeCell ref="AX3:AX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8" min="4" style="0" width="7.28"/>
  </cols>
  <sheetData>
    <row r="1" customFormat="false" ht="17.25" hidden="false" customHeight="false" outlineLevel="0" collapsed="false">
      <c r="B1" s="66" t="s">
        <v>217</v>
      </c>
      <c r="D1" s="66" t="s">
        <v>218</v>
      </c>
      <c r="O1" s="66"/>
      <c r="Q1" s="66" t="s">
        <v>219</v>
      </c>
    </row>
    <row r="2" customFormat="false" ht="17.25" hidden="false" customHeight="false" outlineLevel="0" collapsed="false">
      <c r="A2" s="66"/>
      <c r="C2" s="3"/>
    </row>
    <row r="3" customFormat="false" ht="24" hidden="false" customHeight="true" outlineLevel="0" collapsed="false">
      <c r="B3" s="98" t="s">
        <v>220</v>
      </c>
      <c r="C3" s="98"/>
      <c r="D3" s="36" t="s">
        <v>93</v>
      </c>
      <c r="E3" s="111"/>
      <c r="F3" s="78" t="n">
        <v>1</v>
      </c>
      <c r="G3" s="78" t="n">
        <v>1.5</v>
      </c>
      <c r="H3" s="78" t="n">
        <v>2</v>
      </c>
      <c r="I3" s="78" t="n">
        <v>2.5</v>
      </c>
      <c r="J3" s="78" t="n">
        <v>3</v>
      </c>
      <c r="K3" s="78" t="n">
        <v>3.5</v>
      </c>
      <c r="L3" s="78" t="n">
        <v>4</v>
      </c>
      <c r="M3" s="78" t="n">
        <v>4.5</v>
      </c>
      <c r="N3" s="78" t="n">
        <v>5</v>
      </c>
      <c r="O3" s="78" t="n">
        <v>5.5</v>
      </c>
      <c r="P3" s="78" t="n">
        <v>6</v>
      </c>
      <c r="Q3" s="78" t="n">
        <v>6.5</v>
      </c>
      <c r="R3" s="78" t="n">
        <v>7</v>
      </c>
      <c r="S3" s="78" t="n">
        <v>7.5</v>
      </c>
      <c r="T3" s="78" t="n">
        <v>8</v>
      </c>
      <c r="U3" s="78" t="n">
        <v>8.5</v>
      </c>
      <c r="V3" s="78" t="n">
        <v>9</v>
      </c>
      <c r="W3" s="78" t="n">
        <v>9.5</v>
      </c>
      <c r="X3" s="78" t="n">
        <v>10</v>
      </c>
      <c r="Y3" s="78" t="n">
        <v>10.5</v>
      </c>
      <c r="Z3" s="152" t="s">
        <v>221</v>
      </c>
      <c r="AA3" s="164" t="s">
        <v>95</v>
      </c>
      <c r="AB3" s="164" t="s">
        <v>96</v>
      </c>
      <c r="AC3" s="164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5" t="s">
        <v>98</v>
      </c>
      <c r="R4" s="83" t="s">
        <v>98</v>
      </c>
      <c r="S4" s="83" t="s">
        <v>98</v>
      </c>
      <c r="T4" s="83" t="s">
        <v>98</v>
      </c>
      <c r="U4" s="83" t="s">
        <v>98</v>
      </c>
      <c r="V4" s="85" t="s">
        <v>98</v>
      </c>
      <c r="W4" s="85" t="s">
        <v>98</v>
      </c>
      <c r="X4" s="83" t="s">
        <v>98</v>
      </c>
      <c r="Y4" s="83" t="s">
        <v>98</v>
      </c>
      <c r="Z4" s="83" t="s">
        <v>98</v>
      </c>
      <c r="AA4" s="164"/>
      <c r="AB4" s="164"/>
      <c r="AC4" s="164"/>
    </row>
    <row r="5" customFormat="false" ht="24" hidden="false" customHeight="true" outlineLevel="0" collapsed="false">
      <c r="B5" s="109"/>
      <c r="C5" s="109"/>
      <c r="D5" s="36"/>
      <c r="E5" s="119" t="s">
        <v>222</v>
      </c>
      <c r="F5" s="87" t="n">
        <v>1.4</v>
      </c>
      <c r="G5" s="87" t="n">
        <v>1.9</v>
      </c>
      <c r="H5" s="87" t="n">
        <v>2.4</v>
      </c>
      <c r="I5" s="87" t="n">
        <v>2.9</v>
      </c>
      <c r="J5" s="87" t="n">
        <v>3.4</v>
      </c>
      <c r="K5" s="87" t="n">
        <v>3.9</v>
      </c>
      <c r="L5" s="87" t="n">
        <v>4.4</v>
      </c>
      <c r="M5" s="87" t="n">
        <v>4.9</v>
      </c>
      <c r="N5" s="87" t="n">
        <v>5.4</v>
      </c>
      <c r="O5" s="87" t="n">
        <v>5.9</v>
      </c>
      <c r="P5" s="87" t="n">
        <v>6.4</v>
      </c>
      <c r="Q5" s="87" t="n">
        <v>6.9</v>
      </c>
      <c r="R5" s="87" t="n">
        <v>7.4</v>
      </c>
      <c r="S5" s="87" t="n">
        <v>7.9</v>
      </c>
      <c r="T5" s="87" t="n">
        <v>8.4</v>
      </c>
      <c r="U5" s="87" t="n">
        <v>8.9</v>
      </c>
      <c r="V5" s="87" t="n">
        <v>9.4</v>
      </c>
      <c r="W5" s="87" t="n">
        <v>9.9</v>
      </c>
      <c r="X5" s="87" t="n">
        <v>10.4</v>
      </c>
      <c r="Y5" s="87" t="n">
        <v>10.9</v>
      </c>
      <c r="Z5" s="87"/>
      <c r="AA5" s="165" t="s">
        <v>223</v>
      </c>
      <c r="AB5" s="165" t="s">
        <v>223</v>
      </c>
      <c r="AC5" s="165" t="s">
        <v>223</v>
      </c>
    </row>
    <row r="6" customFormat="false" ht="12" hidden="false" customHeight="true" outlineLevel="0" collapsed="false">
      <c r="B6" s="19" t="s">
        <v>26</v>
      </c>
      <c r="C6" s="19"/>
      <c r="D6" s="1" t="n">
        <v>7839</v>
      </c>
      <c r="E6" s="1" t="n">
        <v>17</v>
      </c>
      <c r="F6" s="1" t="n">
        <v>53</v>
      </c>
      <c r="G6" s="1" t="n">
        <v>93</v>
      </c>
      <c r="H6" s="1" t="n">
        <v>149</v>
      </c>
      <c r="I6" s="1" t="n">
        <v>212</v>
      </c>
      <c r="J6" s="1" t="n">
        <v>334</v>
      </c>
      <c r="K6" s="1" t="n">
        <v>446</v>
      </c>
      <c r="L6" s="1" t="n">
        <v>553</v>
      </c>
      <c r="M6" s="1" t="n">
        <v>594</v>
      </c>
      <c r="N6" s="1" t="n">
        <v>667</v>
      </c>
      <c r="O6" s="1" t="n">
        <v>657</v>
      </c>
      <c r="P6" s="1" t="n">
        <v>683</v>
      </c>
      <c r="Q6" s="1" t="n">
        <v>627</v>
      </c>
      <c r="R6" s="1" t="n">
        <v>612</v>
      </c>
      <c r="S6" s="1" t="n">
        <v>472</v>
      </c>
      <c r="T6" s="1" t="n">
        <v>406</v>
      </c>
      <c r="U6" s="1" t="n">
        <v>337</v>
      </c>
      <c r="V6" s="1" t="n">
        <v>217</v>
      </c>
      <c r="W6" s="1" t="n">
        <v>181</v>
      </c>
      <c r="X6" s="1" t="n">
        <v>87</v>
      </c>
      <c r="Y6" s="1" t="n">
        <v>83</v>
      </c>
      <c r="Z6" s="1" t="n">
        <v>359</v>
      </c>
      <c r="AA6" s="68" t="n">
        <v>6.11303221385978</v>
      </c>
      <c r="AB6" s="21" t="n">
        <v>6.3823599511085</v>
      </c>
      <c r="AC6" s="21" t="n">
        <v>2.88813859187817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6911</v>
      </c>
      <c r="E7" s="48" t="n">
        <v>14</v>
      </c>
      <c r="F7" s="48" t="n">
        <v>40</v>
      </c>
      <c r="G7" s="48" t="n">
        <v>69</v>
      </c>
      <c r="H7" s="48" t="n">
        <v>120</v>
      </c>
      <c r="I7" s="48" t="n">
        <v>158</v>
      </c>
      <c r="J7" s="48" t="n">
        <v>261</v>
      </c>
      <c r="K7" s="48" t="n">
        <v>359</v>
      </c>
      <c r="L7" s="48" t="n">
        <v>442</v>
      </c>
      <c r="M7" s="48" t="n">
        <v>504</v>
      </c>
      <c r="N7" s="48" t="n">
        <v>586</v>
      </c>
      <c r="O7" s="48" t="n">
        <v>584</v>
      </c>
      <c r="P7" s="48" t="n">
        <v>615</v>
      </c>
      <c r="Q7" s="48" t="n">
        <v>573</v>
      </c>
      <c r="R7" s="48" t="n">
        <v>566</v>
      </c>
      <c r="S7" s="48" t="n">
        <v>438</v>
      </c>
      <c r="T7" s="48" t="n">
        <v>383</v>
      </c>
      <c r="U7" s="48" t="n">
        <v>320</v>
      </c>
      <c r="V7" s="48" t="n">
        <v>208</v>
      </c>
      <c r="W7" s="48" t="n">
        <v>169</v>
      </c>
      <c r="X7" s="48" t="n">
        <v>82</v>
      </c>
      <c r="Y7" s="48" t="n">
        <v>78</v>
      </c>
      <c r="Z7" s="48" t="n">
        <v>342</v>
      </c>
      <c r="AA7" s="68" t="n">
        <v>6.25846165930916</v>
      </c>
      <c r="AB7" s="24" t="n">
        <v>6.53837935339625</v>
      </c>
      <c r="AC7" s="24" t="n">
        <v>2.92695784994825</v>
      </c>
    </row>
    <row r="8" customFormat="false" ht="12" hidden="false" customHeight="false" outlineLevel="0" collapsed="false">
      <c r="B8" s="91"/>
      <c r="C8" s="26" t="s">
        <v>28</v>
      </c>
      <c r="D8" s="50" t="n">
        <v>4665</v>
      </c>
      <c r="E8" s="1" t="n">
        <v>2</v>
      </c>
      <c r="F8" s="1" t="n">
        <v>18</v>
      </c>
      <c r="G8" s="1" t="n">
        <v>31</v>
      </c>
      <c r="H8" s="1" t="n">
        <v>71</v>
      </c>
      <c r="I8" s="1" t="n">
        <v>87</v>
      </c>
      <c r="J8" s="1" t="n">
        <v>134</v>
      </c>
      <c r="K8" s="1" t="n">
        <v>209</v>
      </c>
      <c r="L8" s="1" t="n">
        <v>250</v>
      </c>
      <c r="M8" s="1" t="n">
        <v>349</v>
      </c>
      <c r="N8" s="1" t="n">
        <v>399</v>
      </c>
      <c r="O8" s="1" t="n">
        <v>399</v>
      </c>
      <c r="P8" s="1" t="n">
        <v>414</v>
      </c>
      <c r="Q8" s="1" t="n">
        <v>434</v>
      </c>
      <c r="R8" s="1" t="n">
        <v>387</v>
      </c>
      <c r="S8" s="1" t="n">
        <v>309</v>
      </c>
      <c r="T8" s="1" t="n">
        <v>293</v>
      </c>
      <c r="U8" s="1" t="n">
        <v>231</v>
      </c>
      <c r="V8" s="1" t="n">
        <v>156</v>
      </c>
      <c r="W8" s="1" t="n">
        <v>129</v>
      </c>
      <c r="X8" s="1" t="n">
        <v>67</v>
      </c>
      <c r="Y8" s="1" t="n">
        <v>49</v>
      </c>
      <c r="Z8" s="1" t="n">
        <v>247</v>
      </c>
      <c r="AA8" s="59" t="n">
        <v>6.4609278683553</v>
      </c>
      <c r="AB8" s="21" t="n">
        <v>6.74445887043239</v>
      </c>
      <c r="AC8" s="21" t="n">
        <v>2.91025676656</v>
      </c>
    </row>
    <row r="9" customFormat="false" ht="12" hidden="false" customHeight="false" outlineLevel="0" collapsed="false">
      <c r="B9" s="91"/>
      <c r="C9" s="26" t="s">
        <v>29</v>
      </c>
      <c r="D9" s="50" t="n">
        <v>1959</v>
      </c>
      <c r="E9" s="1" t="n">
        <v>10</v>
      </c>
      <c r="F9" s="1" t="n">
        <v>21</v>
      </c>
      <c r="G9" s="1" t="n">
        <v>29</v>
      </c>
      <c r="H9" s="1" t="n">
        <v>39</v>
      </c>
      <c r="I9" s="1" t="n">
        <v>61</v>
      </c>
      <c r="J9" s="1" t="n">
        <v>108</v>
      </c>
      <c r="K9" s="1" t="n">
        <v>133</v>
      </c>
      <c r="L9" s="1" t="n">
        <v>159</v>
      </c>
      <c r="M9" s="1" t="n">
        <v>133</v>
      </c>
      <c r="N9" s="1" t="n">
        <v>160</v>
      </c>
      <c r="O9" s="1" t="n">
        <v>162</v>
      </c>
      <c r="P9" s="1" t="n">
        <v>180</v>
      </c>
      <c r="Q9" s="1" t="n">
        <v>124</v>
      </c>
      <c r="R9" s="1" t="n">
        <v>155</v>
      </c>
      <c r="S9" s="1" t="n">
        <v>118</v>
      </c>
      <c r="T9" s="1" t="n">
        <v>81</v>
      </c>
      <c r="U9" s="1" t="n">
        <v>83</v>
      </c>
      <c r="V9" s="1" t="n">
        <v>45</v>
      </c>
      <c r="W9" s="1" t="n">
        <v>31</v>
      </c>
      <c r="X9" s="1" t="n">
        <v>15</v>
      </c>
      <c r="Y9" s="1" t="n">
        <v>27</v>
      </c>
      <c r="Z9" s="1" t="n">
        <v>85</v>
      </c>
      <c r="AA9" s="59" t="n">
        <v>5.84932687533202</v>
      </c>
      <c r="AB9" s="21" t="n">
        <v>6.16209965567978</v>
      </c>
      <c r="AC9" s="21" t="n">
        <v>2.92983282777029</v>
      </c>
    </row>
    <row r="10" customFormat="false" ht="12" hidden="false" customHeight="false" outlineLevel="0" collapsed="false">
      <c r="B10" s="91"/>
      <c r="C10" s="26" t="s">
        <v>30</v>
      </c>
      <c r="D10" s="50" t="n">
        <v>287</v>
      </c>
      <c r="E10" s="1" t="n">
        <v>2</v>
      </c>
      <c r="F10" s="1" t="n">
        <v>1</v>
      </c>
      <c r="G10" s="1" t="n">
        <v>9</v>
      </c>
      <c r="H10" s="1" t="n">
        <v>10</v>
      </c>
      <c r="I10" s="1" t="n">
        <v>10</v>
      </c>
      <c r="J10" s="1" t="n">
        <v>19</v>
      </c>
      <c r="K10" s="1" t="n">
        <v>17</v>
      </c>
      <c r="L10" s="1" t="n">
        <v>33</v>
      </c>
      <c r="M10" s="1" t="n">
        <v>22</v>
      </c>
      <c r="N10" s="1" t="n">
        <v>27</v>
      </c>
      <c r="O10" s="1" t="n">
        <v>23</v>
      </c>
      <c r="P10" s="1" t="n">
        <v>21</v>
      </c>
      <c r="Q10" s="1" t="n">
        <v>15</v>
      </c>
      <c r="R10" s="1" t="n">
        <v>24</v>
      </c>
      <c r="S10" s="1" t="n">
        <v>11</v>
      </c>
      <c r="T10" s="1" t="n">
        <v>9</v>
      </c>
      <c r="U10" s="1" t="n">
        <v>6</v>
      </c>
      <c r="V10" s="1" t="n">
        <v>7</v>
      </c>
      <c r="W10" s="1" t="n">
        <v>9</v>
      </c>
      <c r="X10" s="1" t="n">
        <v>0</v>
      </c>
      <c r="Y10" s="1" t="n">
        <v>2</v>
      </c>
      <c r="Z10" s="1" t="n">
        <v>10</v>
      </c>
      <c r="AA10" s="59" t="n">
        <v>5.31666666666667</v>
      </c>
      <c r="AB10" s="21" t="n">
        <v>5.75709357239636</v>
      </c>
      <c r="AC10" s="21" t="n">
        <v>2.79757776021547</v>
      </c>
    </row>
    <row r="11" customFormat="false" ht="12" hidden="false" customHeight="false" outlineLevel="0" collapsed="false">
      <c r="B11" s="28" t="s">
        <v>31</v>
      </c>
      <c r="C11" s="28"/>
      <c r="D11" s="53" t="n">
        <v>928</v>
      </c>
      <c r="E11" s="54" t="n">
        <v>3</v>
      </c>
      <c r="F11" s="54" t="n">
        <v>13</v>
      </c>
      <c r="G11" s="54" t="n">
        <v>24</v>
      </c>
      <c r="H11" s="54" t="n">
        <v>29</v>
      </c>
      <c r="I11" s="54" t="n">
        <v>54</v>
      </c>
      <c r="J11" s="54" t="n">
        <v>73</v>
      </c>
      <c r="K11" s="54" t="n">
        <v>87</v>
      </c>
      <c r="L11" s="54" t="n">
        <v>111</v>
      </c>
      <c r="M11" s="54" t="n">
        <v>90</v>
      </c>
      <c r="N11" s="54" t="n">
        <v>81</v>
      </c>
      <c r="O11" s="54" t="n">
        <v>73</v>
      </c>
      <c r="P11" s="54" t="n">
        <v>68</v>
      </c>
      <c r="Q11" s="54" t="n">
        <v>54</v>
      </c>
      <c r="R11" s="54" t="n">
        <v>46</v>
      </c>
      <c r="S11" s="54" t="n">
        <v>34</v>
      </c>
      <c r="T11" s="54" t="n">
        <v>23</v>
      </c>
      <c r="U11" s="54" t="n">
        <v>17</v>
      </c>
      <c r="V11" s="54" t="n">
        <v>9</v>
      </c>
      <c r="W11" s="54" t="n">
        <v>12</v>
      </c>
      <c r="X11" s="54" t="n">
        <v>5</v>
      </c>
      <c r="Y11" s="54" t="n">
        <v>5</v>
      </c>
      <c r="Z11" s="54" t="n">
        <v>17</v>
      </c>
      <c r="AA11" s="72" t="n">
        <v>4.88587805134468</v>
      </c>
      <c r="AB11" s="30" t="n">
        <v>5.22045252739012</v>
      </c>
      <c r="AC11" s="30" t="n">
        <v>2.26598726054878</v>
      </c>
    </row>
    <row r="12" customFormat="false" ht="12" hidden="false" customHeight="true" outlineLevel="0" collapsed="false">
      <c r="B12" s="22" t="s">
        <v>32</v>
      </c>
      <c r="C12" s="22"/>
      <c r="D12" s="1" t="n">
        <v>87</v>
      </c>
      <c r="E12" s="1" t="n">
        <v>0</v>
      </c>
      <c r="F12" s="1" t="n">
        <v>1</v>
      </c>
      <c r="G12" s="1" t="n">
        <v>4</v>
      </c>
      <c r="H12" s="1" t="n">
        <v>3</v>
      </c>
      <c r="I12" s="1" t="n">
        <v>7</v>
      </c>
      <c r="J12" s="1" t="n">
        <v>13</v>
      </c>
      <c r="K12" s="1" t="n">
        <v>10</v>
      </c>
      <c r="L12" s="1" t="n">
        <v>6</v>
      </c>
      <c r="M12" s="1" t="n">
        <v>10</v>
      </c>
      <c r="N12" s="1" t="n">
        <v>7</v>
      </c>
      <c r="O12" s="1" t="n">
        <v>4</v>
      </c>
      <c r="P12" s="1" t="n">
        <v>1</v>
      </c>
      <c r="Q12" s="1" t="n">
        <v>4</v>
      </c>
      <c r="R12" s="1" t="n">
        <v>4</v>
      </c>
      <c r="S12" s="1" t="n">
        <v>2</v>
      </c>
      <c r="T12" s="1" t="n">
        <v>0</v>
      </c>
      <c r="U12" s="1" t="n">
        <v>0</v>
      </c>
      <c r="V12" s="1" t="n">
        <v>3</v>
      </c>
      <c r="W12" s="1" t="n">
        <v>2</v>
      </c>
      <c r="X12" s="1" t="n">
        <v>2</v>
      </c>
      <c r="Y12" s="1" t="n">
        <v>1</v>
      </c>
      <c r="Z12" s="1" t="n">
        <v>3</v>
      </c>
      <c r="AA12" s="59" t="n">
        <v>4.46750672629729</v>
      </c>
      <c r="AB12" s="21" t="n">
        <v>5.14470075486151</v>
      </c>
      <c r="AC12" s="21" t="n">
        <v>2.88815200785395</v>
      </c>
    </row>
    <row r="13" customFormat="false" ht="12" hidden="false" customHeight="true" outlineLevel="0" collapsed="false">
      <c r="B13" s="22" t="s">
        <v>33</v>
      </c>
      <c r="C13" s="22"/>
      <c r="D13" s="1" t="n">
        <v>65</v>
      </c>
      <c r="E13" s="1" t="n">
        <v>0</v>
      </c>
      <c r="F13" s="1" t="n">
        <v>0</v>
      </c>
      <c r="G13" s="1" t="n">
        <v>2</v>
      </c>
      <c r="H13" s="1" t="n">
        <v>3</v>
      </c>
      <c r="I13" s="1" t="n">
        <v>4</v>
      </c>
      <c r="J13" s="1" t="n">
        <v>3</v>
      </c>
      <c r="K13" s="1" t="n">
        <v>4</v>
      </c>
      <c r="L13" s="1" t="n">
        <v>8</v>
      </c>
      <c r="M13" s="1" t="n">
        <v>6</v>
      </c>
      <c r="N13" s="1" t="n">
        <v>8</v>
      </c>
      <c r="O13" s="1" t="n">
        <v>7</v>
      </c>
      <c r="P13" s="1" t="n">
        <v>5</v>
      </c>
      <c r="Q13" s="1" t="n">
        <v>7</v>
      </c>
      <c r="R13" s="1" t="n">
        <v>2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0</v>
      </c>
      <c r="Y13" s="1" t="n">
        <v>0</v>
      </c>
      <c r="Z13" s="1" t="n">
        <v>1</v>
      </c>
      <c r="AA13" s="59" t="n">
        <v>5.17702667644582</v>
      </c>
      <c r="AB13" s="21" t="n">
        <v>5.18349192756424</v>
      </c>
      <c r="AC13" s="21" t="n">
        <v>1.95749331911938</v>
      </c>
    </row>
    <row r="14" customFormat="false" ht="12" hidden="false" customHeight="true" outlineLevel="0" collapsed="false">
      <c r="B14" s="22" t="s">
        <v>34</v>
      </c>
      <c r="C14" s="22"/>
      <c r="D14" s="1" t="n">
        <v>66</v>
      </c>
      <c r="E14" s="1" t="n">
        <v>0</v>
      </c>
      <c r="F14" s="1" t="n">
        <v>2</v>
      </c>
      <c r="G14" s="1" t="n">
        <v>4</v>
      </c>
      <c r="H14" s="1" t="n">
        <v>5</v>
      </c>
      <c r="I14" s="1" t="n">
        <v>4</v>
      </c>
      <c r="J14" s="1" t="n">
        <v>3</v>
      </c>
      <c r="K14" s="1" t="n">
        <v>11</v>
      </c>
      <c r="L14" s="1" t="n">
        <v>8</v>
      </c>
      <c r="M14" s="1" t="n">
        <v>8</v>
      </c>
      <c r="N14" s="1" t="n">
        <v>4</v>
      </c>
      <c r="O14" s="1" t="n">
        <v>6</v>
      </c>
      <c r="P14" s="1" t="n">
        <v>2</v>
      </c>
      <c r="Q14" s="1" t="n">
        <v>1</v>
      </c>
      <c r="R14" s="1" t="n">
        <v>0</v>
      </c>
      <c r="S14" s="1" t="n">
        <v>2</v>
      </c>
      <c r="T14" s="1" t="n">
        <v>1</v>
      </c>
      <c r="U14" s="1" t="n">
        <v>2</v>
      </c>
      <c r="V14" s="1" t="n">
        <v>1</v>
      </c>
      <c r="W14" s="1" t="n">
        <v>1</v>
      </c>
      <c r="X14" s="1" t="n">
        <v>0</v>
      </c>
      <c r="Y14" s="1" t="n">
        <v>0</v>
      </c>
      <c r="Z14" s="1" t="n">
        <v>1</v>
      </c>
      <c r="AA14" s="59" t="n">
        <v>4.20800648777974</v>
      </c>
      <c r="AB14" s="21" t="n">
        <v>4.61855046987057</v>
      </c>
      <c r="AC14" s="21" t="n">
        <v>2.2697779605449</v>
      </c>
    </row>
    <row r="15" customFormat="false" ht="12" hidden="false" customHeight="true" outlineLevel="0" collapsed="false">
      <c r="B15" s="22" t="s">
        <v>35</v>
      </c>
      <c r="C15" s="22"/>
      <c r="D15" s="1" t="n">
        <v>4752</v>
      </c>
      <c r="E15" s="1" t="n">
        <v>3</v>
      </c>
      <c r="F15" s="1" t="n">
        <v>18</v>
      </c>
      <c r="G15" s="1" t="n">
        <v>32</v>
      </c>
      <c r="H15" s="1" t="n">
        <v>75</v>
      </c>
      <c r="I15" s="1" t="n">
        <v>92</v>
      </c>
      <c r="J15" s="1" t="n">
        <v>143</v>
      </c>
      <c r="K15" s="1" t="n">
        <v>215</v>
      </c>
      <c r="L15" s="1" t="n">
        <v>261</v>
      </c>
      <c r="M15" s="1" t="n">
        <v>353</v>
      </c>
      <c r="N15" s="1" t="n">
        <v>405</v>
      </c>
      <c r="O15" s="1" t="n">
        <v>405</v>
      </c>
      <c r="P15" s="1" t="n">
        <v>420</v>
      </c>
      <c r="Q15" s="1" t="n">
        <v>442</v>
      </c>
      <c r="R15" s="1" t="n">
        <v>393</v>
      </c>
      <c r="S15" s="1" t="n">
        <v>311</v>
      </c>
      <c r="T15" s="1" t="n">
        <v>296</v>
      </c>
      <c r="U15" s="1" t="n">
        <v>233</v>
      </c>
      <c r="V15" s="1" t="n">
        <v>157</v>
      </c>
      <c r="W15" s="1" t="n">
        <v>133</v>
      </c>
      <c r="X15" s="1" t="n">
        <v>67</v>
      </c>
      <c r="Y15" s="1" t="n">
        <v>49</v>
      </c>
      <c r="Z15" s="1" t="n">
        <v>249</v>
      </c>
      <c r="AA15" s="59" t="n">
        <v>6.4416692490458</v>
      </c>
      <c r="AB15" s="21" t="n">
        <v>6.72160859115002</v>
      </c>
      <c r="AC15" s="21" t="n">
        <v>2.90760895799031</v>
      </c>
    </row>
    <row r="16" customFormat="false" ht="12" hidden="false" customHeight="true" outlineLevel="0" collapsed="false">
      <c r="B16" s="22" t="s">
        <v>36</v>
      </c>
      <c r="C16" s="22"/>
      <c r="D16" s="1" t="n">
        <v>247</v>
      </c>
      <c r="E16" s="1" t="n">
        <v>1</v>
      </c>
      <c r="F16" s="1" t="n">
        <v>1</v>
      </c>
      <c r="G16" s="1" t="n">
        <v>9</v>
      </c>
      <c r="H16" s="1" t="n">
        <v>9</v>
      </c>
      <c r="I16" s="1" t="n">
        <v>7</v>
      </c>
      <c r="J16" s="1" t="n">
        <v>16</v>
      </c>
      <c r="K16" s="1" t="n">
        <v>14</v>
      </c>
      <c r="L16" s="1" t="n">
        <v>28</v>
      </c>
      <c r="M16" s="1" t="n">
        <v>18</v>
      </c>
      <c r="N16" s="1" t="n">
        <v>24</v>
      </c>
      <c r="O16" s="1" t="n">
        <v>21</v>
      </c>
      <c r="P16" s="1" t="n">
        <v>20</v>
      </c>
      <c r="Q16" s="1" t="n">
        <v>10</v>
      </c>
      <c r="R16" s="1" t="n">
        <v>21</v>
      </c>
      <c r="S16" s="1" t="n">
        <v>10</v>
      </c>
      <c r="T16" s="1" t="n">
        <v>8</v>
      </c>
      <c r="U16" s="1" t="n">
        <v>6</v>
      </c>
      <c r="V16" s="1" t="n">
        <v>6</v>
      </c>
      <c r="W16" s="1" t="n">
        <v>6</v>
      </c>
      <c r="X16" s="1" t="n">
        <v>0</v>
      </c>
      <c r="Y16" s="1" t="n">
        <v>2</v>
      </c>
      <c r="Z16" s="1" t="n">
        <v>10</v>
      </c>
      <c r="AA16" s="59" t="n">
        <v>5.37179487179487</v>
      </c>
      <c r="AB16" s="21" t="n">
        <v>5.81098375413143</v>
      </c>
      <c r="AC16" s="21" t="n">
        <v>2.88485492713704</v>
      </c>
    </row>
    <row r="17" customFormat="false" ht="12" hidden="false" customHeight="true" outlineLevel="0" collapsed="false">
      <c r="B17" s="22" t="s">
        <v>37</v>
      </c>
      <c r="C17" s="22"/>
      <c r="D17" s="1" t="n">
        <v>30</v>
      </c>
      <c r="E17" s="1" t="n">
        <v>0</v>
      </c>
      <c r="F17" s="1" t="n">
        <v>1</v>
      </c>
      <c r="G17" s="1" t="n">
        <v>1</v>
      </c>
      <c r="H17" s="1" t="n">
        <v>2</v>
      </c>
      <c r="I17" s="1" t="n">
        <v>2</v>
      </c>
      <c r="J17" s="1" t="n">
        <v>2</v>
      </c>
      <c r="K17" s="1" t="n">
        <v>3</v>
      </c>
      <c r="L17" s="1" t="n">
        <v>5</v>
      </c>
      <c r="M17" s="1" t="n">
        <v>0</v>
      </c>
      <c r="N17" s="1" t="n">
        <v>1</v>
      </c>
      <c r="O17" s="1" t="n">
        <v>2</v>
      </c>
      <c r="P17" s="1" t="n">
        <v>0</v>
      </c>
      <c r="Q17" s="1" t="n">
        <v>4</v>
      </c>
      <c r="R17" s="1" t="n">
        <v>1</v>
      </c>
      <c r="S17" s="1" t="n">
        <v>0</v>
      </c>
      <c r="T17" s="1" t="n">
        <v>1</v>
      </c>
      <c r="U17" s="1" t="n">
        <v>2</v>
      </c>
      <c r="V17" s="1" t="n">
        <v>0</v>
      </c>
      <c r="W17" s="1" t="n">
        <v>1</v>
      </c>
      <c r="X17" s="1" t="n">
        <v>1</v>
      </c>
      <c r="Y17" s="1" t="n">
        <v>0</v>
      </c>
      <c r="Z17" s="1" t="n">
        <v>1</v>
      </c>
      <c r="AA17" s="59" t="n">
        <v>4.31006815137036</v>
      </c>
      <c r="AB17" s="21" t="n">
        <v>5.53983767254742</v>
      </c>
      <c r="AC17" s="21" t="n">
        <v>3.33825892571004</v>
      </c>
    </row>
    <row r="18" customFormat="false" ht="12" hidden="false" customHeight="true" outlineLevel="0" collapsed="false">
      <c r="B18" s="22" t="s">
        <v>38</v>
      </c>
      <c r="C18" s="22"/>
      <c r="D18" s="1" t="n">
        <v>1959</v>
      </c>
      <c r="E18" s="1" t="n">
        <v>10</v>
      </c>
      <c r="F18" s="1" t="n">
        <v>21</v>
      </c>
      <c r="G18" s="1" t="n">
        <v>29</v>
      </c>
      <c r="H18" s="1" t="n">
        <v>39</v>
      </c>
      <c r="I18" s="1" t="n">
        <v>61</v>
      </c>
      <c r="J18" s="1" t="n">
        <v>108</v>
      </c>
      <c r="K18" s="1" t="n">
        <v>133</v>
      </c>
      <c r="L18" s="1" t="n">
        <v>159</v>
      </c>
      <c r="M18" s="1" t="n">
        <v>133</v>
      </c>
      <c r="N18" s="1" t="n">
        <v>160</v>
      </c>
      <c r="O18" s="1" t="n">
        <v>162</v>
      </c>
      <c r="P18" s="1" t="n">
        <v>180</v>
      </c>
      <c r="Q18" s="1" t="n">
        <v>124</v>
      </c>
      <c r="R18" s="1" t="n">
        <v>155</v>
      </c>
      <c r="S18" s="1" t="n">
        <v>118</v>
      </c>
      <c r="T18" s="1" t="n">
        <v>81</v>
      </c>
      <c r="U18" s="1" t="n">
        <v>83</v>
      </c>
      <c r="V18" s="1" t="n">
        <v>45</v>
      </c>
      <c r="W18" s="1" t="n">
        <v>31</v>
      </c>
      <c r="X18" s="1" t="n">
        <v>15</v>
      </c>
      <c r="Y18" s="1" t="n">
        <v>27</v>
      </c>
      <c r="Z18" s="1" t="n">
        <v>85</v>
      </c>
      <c r="AA18" s="59" t="n">
        <v>5.84932687533202</v>
      </c>
      <c r="AB18" s="21" t="n">
        <v>6.16209965567978</v>
      </c>
      <c r="AC18" s="21" t="n">
        <v>2.92983282777029</v>
      </c>
    </row>
    <row r="19" customFormat="false" ht="12" hidden="false" customHeight="true" outlineLevel="0" collapsed="false">
      <c r="B19" s="22" t="s">
        <v>39</v>
      </c>
      <c r="C19" s="22"/>
      <c r="D19" s="1" t="n">
        <v>172</v>
      </c>
      <c r="E19" s="1" t="n">
        <v>0</v>
      </c>
      <c r="F19" s="1" t="n">
        <v>1</v>
      </c>
      <c r="G19" s="1" t="n">
        <v>2</v>
      </c>
      <c r="H19" s="1" t="n">
        <v>2</v>
      </c>
      <c r="I19" s="1" t="n">
        <v>6</v>
      </c>
      <c r="J19" s="1" t="n">
        <v>12</v>
      </c>
      <c r="K19" s="1" t="n">
        <v>15</v>
      </c>
      <c r="L19" s="1" t="n">
        <v>25</v>
      </c>
      <c r="M19" s="1" t="n">
        <v>16</v>
      </c>
      <c r="N19" s="1" t="n">
        <v>13</v>
      </c>
      <c r="O19" s="1" t="n">
        <v>15</v>
      </c>
      <c r="P19" s="1" t="n">
        <v>22</v>
      </c>
      <c r="Q19" s="1" t="n">
        <v>12</v>
      </c>
      <c r="R19" s="1" t="n">
        <v>10</v>
      </c>
      <c r="S19" s="1" t="n">
        <v>7</v>
      </c>
      <c r="T19" s="1" t="n">
        <v>3</v>
      </c>
      <c r="U19" s="1" t="n">
        <v>5</v>
      </c>
      <c r="V19" s="1" t="n">
        <v>0</v>
      </c>
      <c r="W19" s="1" t="n">
        <v>1</v>
      </c>
      <c r="X19" s="1" t="n">
        <v>1</v>
      </c>
      <c r="Y19" s="1" t="n">
        <v>1</v>
      </c>
      <c r="Z19" s="1" t="n">
        <v>3</v>
      </c>
      <c r="AA19" s="59" t="n">
        <v>5.33927511540075</v>
      </c>
      <c r="AB19" s="21" t="n">
        <v>5.4639390729047</v>
      </c>
      <c r="AC19" s="21" t="n">
        <v>2.00025832689387</v>
      </c>
    </row>
    <row r="20" customFormat="false" ht="12" hidden="false" customHeight="true" outlineLevel="0" collapsed="false">
      <c r="B20" s="22" t="s">
        <v>40</v>
      </c>
      <c r="C20" s="22"/>
      <c r="D20" s="1" t="n">
        <v>35</v>
      </c>
      <c r="E20" s="1" t="n">
        <v>0</v>
      </c>
      <c r="F20" s="1" t="n">
        <v>0</v>
      </c>
      <c r="G20" s="1" t="n">
        <v>1</v>
      </c>
      <c r="H20" s="1" t="n">
        <v>2</v>
      </c>
      <c r="I20" s="1" t="n">
        <v>2</v>
      </c>
      <c r="J20" s="1" t="n">
        <v>2</v>
      </c>
      <c r="K20" s="1" t="n">
        <v>3</v>
      </c>
      <c r="L20" s="1" t="n">
        <v>7</v>
      </c>
      <c r="M20" s="1" t="n">
        <v>6</v>
      </c>
      <c r="N20" s="1" t="n">
        <v>3</v>
      </c>
      <c r="O20" s="1" t="n">
        <v>3</v>
      </c>
      <c r="P20" s="1" t="n">
        <v>2</v>
      </c>
      <c r="Q20" s="1" t="n">
        <v>0</v>
      </c>
      <c r="R20" s="1" t="n">
        <v>1</v>
      </c>
      <c r="S20" s="1" t="n">
        <v>0</v>
      </c>
      <c r="T20" s="1" t="n">
        <v>2</v>
      </c>
      <c r="U20" s="1" t="n">
        <v>0</v>
      </c>
      <c r="V20" s="1" t="n">
        <v>1</v>
      </c>
      <c r="W20" s="1" t="n">
        <v>0</v>
      </c>
      <c r="X20" s="1" t="n">
        <v>0</v>
      </c>
      <c r="Y20" s="1" t="n">
        <v>0</v>
      </c>
      <c r="Z20" s="1" t="n">
        <v>0</v>
      </c>
      <c r="AA20" s="59" t="n">
        <v>4.54285661608806</v>
      </c>
      <c r="AB20" s="21" t="n">
        <v>4.78434072451926</v>
      </c>
      <c r="AC20" s="21" t="n">
        <v>1.63270382045864</v>
      </c>
    </row>
    <row r="21" customFormat="false" ht="12" hidden="false" customHeight="true" outlineLevel="0" collapsed="false">
      <c r="B21" s="22" t="s">
        <v>41</v>
      </c>
      <c r="C21" s="22"/>
      <c r="D21" s="1" t="n">
        <v>300</v>
      </c>
      <c r="E21" s="1" t="n">
        <v>0</v>
      </c>
      <c r="F21" s="1" t="n">
        <v>3</v>
      </c>
      <c r="G21" s="1" t="n">
        <v>4</v>
      </c>
      <c r="H21" s="1" t="n">
        <v>5</v>
      </c>
      <c r="I21" s="1" t="n">
        <v>19</v>
      </c>
      <c r="J21" s="1" t="n">
        <v>18</v>
      </c>
      <c r="K21" s="1" t="n">
        <v>28</v>
      </c>
      <c r="L21" s="1" t="n">
        <v>35</v>
      </c>
      <c r="M21" s="1" t="n">
        <v>35</v>
      </c>
      <c r="N21" s="1" t="n">
        <v>30</v>
      </c>
      <c r="O21" s="1" t="n">
        <v>20</v>
      </c>
      <c r="P21" s="1" t="n">
        <v>24</v>
      </c>
      <c r="Q21" s="1" t="n">
        <v>18</v>
      </c>
      <c r="R21" s="1" t="n">
        <v>19</v>
      </c>
      <c r="S21" s="1" t="n">
        <v>14</v>
      </c>
      <c r="T21" s="1" t="n">
        <v>11</v>
      </c>
      <c r="U21" s="1" t="n">
        <v>4</v>
      </c>
      <c r="V21" s="1" t="n">
        <v>2</v>
      </c>
      <c r="W21" s="1" t="n">
        <v>4</v>
      </c>
      <c r="X21" s="1" t="n">
        <v>1</v>
      </c>
      <c r="Y21" s="1" t="n">
        <v>2</v>
      </c>
      <c r="Z21" s="1" t="n">
        <v>4</v>
      </c>
      <c r="AA21" s="59" t="n">
        <v>5.03926214770821</v>
      </c>
      <c r="AB21" s="21" t="n">
        <v>5.36478216988317</v>
      </c>
      <c r="AC21" s="21" t="n">
        <v>2.02683128206359</v>
      </c>
    </row>
    <row r="22" customFormat="false" ht="12" hidden="false" customHeight="true" outlineLevel="0" collapsed="false">
      <c r="B22" s="28" t="s">
        <v>42</v>
      </c>
      <c r="C22" s="28"/>
      <c r="D22" s="1" t="n">
        <v>126</v>
      </c>
      <c r="E22" s="1" t="n">
        <v>3</v>
      </c>
      <c r="F22" s="1" t="n">
        <v>5</v>
      </c>
      <c r="G22" s="1" t="n">
        <v>5</v>
      </c>
      <c r="H22" s="1" t="n">
        <v>4</v>
      </c>
      <c r="I22" s="1" t="n">
        <v>8</v>
      </c>
      <c r="J22" s="1" t="n">
        <v>14</v>
      </c>
      <c r="K22" s="1" t="n">
        <v>10</v>
      </c>
      <c r="L22" s="1" t="n">
        <v>11</v>
      </c>
      <c r="M22" s="1" t="n">
        <v>9</v>
      </c>
      <c r="N22" s="1" t="n">
        <v>12</v>
      </c>
      <c r="O22" s="1" t="n">
        <v>12</v>
      </c>
      <c r="P22" s="1" t="n">
        <v>7</v>
      </c>
      <c r="Q22" s="1" t="n">
        <v>5</v>
      </c>
      <c r="R22" s="1" t="n">
        <v>6</v>
      </c>
      <c r="S22" s="1" t="n">
        <v>7</v>
      </c>
      <c r="T22" s="1" t="n">
        <v>2</v>
      </c>
      <c r="U22" s="1" t="n">
        <v>1</v>
      </c>
      <c r="V22" s="1" t="n">
        <v>1</v>
      </c>
      <c r="W22" s="1" t="n">
        <v>1</v>
      </c>
      <c r="X22" s="1" t="n">
        <v>0</v>
      </c>
      <c r="Y22" s="1" t="n">
        <v>1</v>
      </c>
      <c r="Z22" s="1" t="n">
        <v>2</v>
      </c>
      <c r="AA22" s="59" t="n">
        <v>4.64749798335729</v>
      </c>
      <c r="AB22" s="21" t="n">
        <v>4.85039618914552</v>
      </c>
      <c r="AC22" s="21" t="n">
        <v>2.39751571098334</v>
      </c>
    </row>
    <row r="23" customFormat="false" ht="12" hidden="false" customHeight="false" outlineLevel="0" collapsed="false">
      <c r="B23" s="22" t="s">
        <v>32</v>
      </c>
      <c r="C23" s="22"/>
      <c r="D23" s="34" t="n">
        <v>87</v>
      </c>
      <c r="E23" s="48" t="n">
        <v>0</v>
      </c>
      <c r="F23" s="48" t="n">
        <v>1</v>
      </c>
      <c r="G23" s="48" t="n">
        <v>4</v>
      </c>
      <c r="H23" s="48" t="n">
        <v>3</v>
      </c>
      <c r="I23" s="48" t="n">
        <v>7</v>
      </c>
      <c r="J23" s="48" t="n">
        <v>13</v>
      </c>
      <c r="K23" s="48" t="n">
        <v>10</v>
      </c>
      <c r="L23" s="48" t="n">
        <v>6</v>
      </c>
      <c r="M23" s="48" t="n">
        <v>10</v>
      </c>
      <c r="N23" s="48" t="n">
        <v>7</v>
      </c>
      <c r="O23" s="48" t="n">
        <v>4</v>
      </c>
      <c r="P23" s="48" t="n">
        <v>1</v>
      </c>
      <c r="Q23" s="48" t="n">
        <v>4</v>
      </c>
      <c r="R23" s="48" t="n">
        <v>4</v>
      </c>
      <c r="S23" s="48" t="n">
        <v>2</v>
      </c>
      <c r="T23" s="48" t="n">
        <v>0</v>
      </c>
      <c r="U23" s="48" t="n">
        <v>0</v>
      </c>
      <c r="V23" s="48" t="n">
        <v>3</v>
      </c>
      <c r="W23" s="48" t="n">
        <v>2</v>
      </c>
      <c r="X23" s="48" t="n">
        <v>2</v>
      </c>
      <c r="Y23" s="48" t="n">
        <v>1</v>
      </c>
      <c r="Z23" s="48" t="n">
        <v>3</v>
      </c>
      <c r="AA23" s="68" t="n">
        <v>4.46750672629729</v>
      </c>
      <c r="AB23" s="24" t="n">
        <v>5.14470075486151</v>
      </c>
      <c r="AC23" s="24" t="n">
        <v>2.88815200785395</v>
      </c>
    </row>
    <row r="24" customFormat="false" ht="12" hidden="false" customHeight="false" outlineLevel="0" collapsed="false">
      <c r="B24" s="22" t="s">
        <v>43</v>
      </c>
      <c r="C24" s="22"/>
      <c r="D24" s="57" t="n">
        <v>2</v>
      </c>
      <c r="E24" s="58" t="n">
        <v>0</v>
      </c>
      <c r="F24" s="58" t="n">
        <v>0</v>
      </c>
      <c r="G24" s="58" t="n">
        <v>0</v>
      </c>
      <c r="H24" s="58" t="n">
        <v>1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1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9" t="n">
        <v>4.26534680732705</v>
      </c>
      <c r="AB24" s="21" t="n">
        <v>4.26534680732705</v>
      </c>
      <c r="AC24" s="21" t="n">
        <v>3.18404232336754</v>
      </c>
    </row>
    <row r="25" customFormat="false" ht="12" hidden="false" customHeight="false" outlineLevel="0" collapsed="false">
      <c r="B25" s="22" t="s">
        <v>44</v>
      </c>
      <c r="C25" s="22"/>
      <c r="D25" s="57" t="n">
        <v>5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1</v>
      </c>
      <c r="J25" s="58" t="n">
        <v>0</v>
      </c>
      <c r="K25" s="58" t="n">
        <v>0</v>
      </c>
      <c r="L25" s="58" t="n">
        <v>1</v>
      </c>
      <c r="M25" s="58" t="n">
        <v>1</v>
      </c>
      <c r="N25" s="58" t="n">
        <v>0</v>
      </c>
      <c r="O25" s="58" t="n">
        <v>1</v>
      </c>
      <c r="P25" s="58" t="n">
        <v>0</v>
      </c>
      <c r="Q25" s="58" t="n">
        <v>1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9" t="n">
        <v>4.89387755102041</v>
      </c>
      <c r="AB25" s="21" t="n">
        <v>4.84883840651599</v>
      </c>
      <c r="AC25" s="21" t="n">
        <v>1.60083154427923</v>
      </c>
    </row>
    <row r="26" customFormat="false" ht="12" hidden="false" customHeight="false" outlineLevel="0" collapsed="false">
      <c r="B26" s="22" t="s">
        <v>45</v>
      </c>
      <c r="C26" s="22"/>
      <c r="D26" s="50" t="n">
        <v>46</v>
      </c>
      <c r="E26" s="1" t="n">
        <v>0</v>
      </c>
      <c r="F26" s="1" t="n">
        <v>0</v>
      </c>
      <c r="G26" s="1" t="n">
        <v>1</v>
      </c>
      <c r="H26" s="1" t="n">
        <v>2</v>
      </c>
      <c r="I26" s="1" t="n">
        <v>3</v>
      </c>
      <c r="J26" s="1" t="n">
        <v>2</v>
      </c>
      <c r="K26" s="1" t="n">
        <v>4</v>
      </c>
      <c r="L26" s="1" t="n">
        <v>4</v>
      </c>
      <c r="M26" s="1" t="n">
        <v>3</v>
      </c>
      <c r="N26" s="1" t="n">
        <v>8</v>
      </c>
      <c r="O26" s="1" t="n">
        <v>5</v>
      </c>
      <c r="P26" s="1" t="n">
        <v>4</v>
      </c>
      <c r="Q26" s="1" t="n">
        <v>4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0</v>
      </c>
      <c r="Y26" s="1" t="n">
        <v>0</v>
      </c>
      <c r="Z26" s="1" t="n">
        <v>0</v>
      </c>
      <c r="AA26" s="59" t="n">
        <v>5.22310549124693</v>
      </c>
      <c r="AB26" s="21" t="n">
        <v>5.22194877285437</v>
      </c>
      <c r="AC26" s="21" t="n">
        <v>1.85296940844279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9" t="s">
        <v>47</v>
      </c>
      <c r="AB27" s="21" t="s">
        <v>47</v>
      </c>
      <c r="AC27" s="21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1</v>
      </c>
      <c r="K28" s="58" t="n">
        <v>0</v>
      </c>
      <c r="L28" s="58" t="n">
        <v>1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9" t="n">
        <v>3.54321508161297</v>
      </c>
      <c r="AB28" s="21" t="n">
        <v>3.54321508161297</v>
      </c>
      <c r="AC28" s="21" t="n">
        <v>0.721295610893929</v>
      </c>
    </row>
    <row r="29" customFormat="false" ht="12" hidden="false" customHeight="false" outlineLevel="0" collapsed="false">
      <c r="B29" s="22" t="s">
        <v>49</v>
      </c>
      <c r="C29" s="22"/>
      <c r="D29" s="57" t="n">
        <v>10</v>
      </c>
      <c r="E29" s="58" t="n">
        <v>0</v>
      </c>
      <c r="F29" s="58" t="n">
        <v>0</v>
      </c>
      <c r="G29" s="58" t="n">
        <v>1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2</v>
      </c>
      <c r="M29" s="58" t="n">
        <v>2</v>
      </c>
      <c r="N29" s="58" t="n">
        <v>0</v>
      </c>
      <c r="O29" s="58" t="n">
        <v>1</v>
      </c>
      <c r="P29" s="58" t="n">
        <v>1</v>
      </c>
      <c r="Q29" s="58" t="n">
        <v>1</v>
      </c>
      <c r="R29" s="58" t="n">
        <v>1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1</v>
      </c>
      <c r="AA29" s="59" t="n">
        <v>5.25473934288651</v>
      </c>
      <c r="AB29" s="21" t="n">
        <v>5.68560159299145</v>
      </c>
      <c r="AC29" s="21" t="n">
        <v>2.57339916518592</v>
      </c>
    </row>
    <row r="30" customFormat="false" ht="12" hidden="false" customHeight="false" outlineLevel="0" collapsed="false">
      <c r="B30" s="22" t="s">
        <v>50</v>
      </c>
      <c r="C30" s="22"/>
      <c r="D30" s="57" t="n">
        <v>47</v>
      </c>
      <c r="E30" s="58" t="n">
        <v>0</v>
      </c>
      <c r="F30" s="58" t="n">
        <v>0</v>
      </c>
      <c r="G30" s="58" t="n">
        <v>1</v>
      </c>
      <c r="H30" s="58" t="n">
        <v>3</v>
      </c>
      <c r="I30" s="58" t="n">
        <v>2</v>
      </c>
      <c r="J30" s="58" t="n">
        <v>6</v>
      </c>
      <c r="K30" s="58" t="n">
        <v>3</v>
      </c>
      <c r="L30" s="58" t="n">
        <v>6</v>
      </c>
      <c r="M30" s="58" t="n">
        <v>0</v>
      </c>
      <c r="N30" s="58" t="n">
        <v>3</v>
      </c>
      <c r="O30" s="58" t="n">
        <v>4</v>
      </c>
      <c r="P30" s="58" t="n">
        <v>5</v>
      </c>
      <c r="Q30" s="58" t="n">
        <v>3</v>
      </c>
      <c r="R30" s="58" t="n">
        <v>3</v>
      </c>
      <c r="S30" s="58" t="n">
        <v>1</v>
      </c>
      <c r="T30" s="58" t="n">
        <v>2</v>
      </c>
      <c r="U30" s="58" t="n">
        <v>2</v>
      </c>
      <c r="V30" s="58" t="n">
        <v>0</v>
      </c>
      <c r="W30" s="58" t="n">
        <v>1</v>
      </c>
      <c r="X30" s="58" t="n">
        <v>0</v>
      </c>
      <c r="Y30" s="58" t="n">
        <v>0</v>
      </c>
      <c r="Z30" s="58" t="n">
        <v>2</v>
      </c>
      <c r="AA30" s="59" t="n">
        <v>5.47143798959249</v>
      </c>
      <c r="AB30" s="21" t="n">
        <v>5.55767077809496</v>
      </c>
      <c r="AC30" s="21" t="n">
        <v>2.73596145820443</v>
      </c>
    </row>
    <row r="31" customFormat="false" ht="12" hidden="false" customHeight="false" outlineLevel="0" collapsed="false">
      <c r="B31" s="22" t="s">
        <v>51</v>
      </c>
      <c r="C31" s="22"/>
      <c r="D31" s="57" t="n">
        <v>23</v>
      </c>
      <c r="E31" s="58" t="n">
        <v>0</v>
      </c>
      <c r="F31" s="58" t="n">
        <v>0</v>
      </c>
      <c r="G31" s="58" t="n">
        <v>3</v>
      </c>
      <c r="H31" s="58" t="n">
        <v>0</v>
      </c>
      <c r="I31" s="58" t="n">
        <v>0</v>
      </c>
      <c r="J31" s="58" t="n">
        <v>3</v>
      </c>
      <c r="K31" s="58" t="n">
        <v>3</v>
      </c>
      <c r="L31" s="58" t="n">
        <v>3</v>
      </c>
      <c r="M31" s="58" t="n">
        <v>3</v>
      </c>
      <c r="N31" s="58" t="n">
        <v>3</v>
      </c>
      <c r="O31" s="58" t="n">
        <v>2</v>
      </c>
      <c r="P31" s="58" t="n">
        <v>0</v>
      </c>
      <c r="Q31" s="58" t="n">
        <v>0</v>
      </c>
      <c r="R31" s="58" t="n">
        <v>0</v>
      </c>
      <c r="S31" s="58" t="n">
        <v>1</v>
      </c>
      <c r="T31" s="58" t="n">
        <v>0</v>
      </c>
      <c r="U31" s="58" t="n">
        <v>0</v>
      </c>
      <c r="V31" s="58" t="n">
        <v>0</v>
      </c>
      <c r="W31" s="58" t="n">
        <v>1</v>
      </c>
      <c r="X31" s="58" t="n">
        <v>0</v>
      </c>
      <c r="Y31" s="58" t="n">
        <v>0</v>
      </c>
      <c r="Z31" s="58" t="n">
        <v>1</v>
      </c>
      <c r="AA31" s="59" t="n">
        <v>4.30853441369173</v>
      </c>
      <c r="AB31" s="21" t="n">
        <v>4.87579018984664</v>
      </c>
      <c r="AC31" s="21" t="n">
        <v>2.73153605546418</v>
      </c>
    </row>
    <row r="32" customFormat="false" ht="12" hidden="false" customHeight="false" outlineLevel="0" collapsed="false">
      <c r="B32" s="22" t="s">
        <v>52</v>
      </c>
      <c r="C32" s="22"/>
      <c r="D32" s="57" t="n">
        <v>13</v>
      </c>
      <c r="E32" s="58" t="n">
        <v>0</v>
      </c>
      <c r="F32" s="58" t="n">
        <v>1</v>
      </c>
      <c r="G32" s="58" t="n">
        <v>0</v>
      </c>
      <c r="H32" s="58" t="n">
        <v>1</v>
      </c>
      <c r="I32" s="58" t="n">
        <v>1</v>
      </c>
      <c r="J32" s="58" t="n">
        <v>0</v>
      </c>
      <c r="K32" s="58" t="n">
        <v>1</v>
      </c>
      <c r="L32" s="58" t="n">
        <v>2</v>
      </c>
      <c r="M32" s="58" t="n">
        <v>1</v>
      </c>
      <c r="N32" s="58" t="n">
        <v>1</v>
      </c>
      <c r="O32" s="58" t="n">
        <v>2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1</v>
      </c>
      <c r="U32" s="58" t="n">
        <v>1</v>
      </c>
      <c r="V32" s="58" t="n">
        <v>1</v>
      </c>
      <c r="W32" s="58" t="n">
        <v>0</v>
      </c>
      <c r="X32" s="58" t="n">
        <v>0</v>
      </c>
      <c r="Y32" s="58" t="n">
        <v>0</v>
      </c>
      <c r="Z32" s="58" t="n">
        <v>0</v>
      </c>
      <c r="AA32" s="59" t="n">
        <v>4.90691262452541</v>
      </c>
      <c r="AB32" s="21" t="n">
        <v>5.15063808978079</v>
      </c>
      <c r="AC32" s="21" t="n">
        <v>2.42313142970125</v>
      </c>
    </row>
    <row r="33" customFormat="false" ht="12" hidden="false" customHeight="false" outlineLevel="0" collapsed="false">
      <c r="B33" s="22" t="s">
        <v>53</v>
      </c>
      <c r="C33" s="22"/>
      <c r="D33" s="50" t="n">
        <v>658</v>
      </c>
      <c r="E33" s="1" t="n">
        <v>0</v>
      </c>
      <c r="F33" s="1" t="n">
        <v>0</v>
      </c>
      <c r="G33" s="1" t="n">
        <v>5</v>
      </c>
      <c r="H33" s="1" t="n">
        <v>5</v>
      </c>
      <c r="I33" s="1" t="n">
        <v>13</v>
      </c>
      <c r="J33" s="1" t="n">
        <v>24</v>
      </c>
      <c r="K33" s="1" t="n">
        <v>33</v>
      </c>
      <c r="L33" s="1" t="n">
        <v>38</v>
      </c>
      <c r="M33" s="1" t="n">
        <v>60</v>
      </c>
      <c r="N33" s="1" t="n">
        <v>68</v>
      </c>
      <c r="O33" s="1" t="n">
        <v>60</v>
      </c>
      <c r="P33" s="1" t="n">
        <v>65</v>
      </c>
      <c r="Q33" s="1" t="n">
        <v>64</v>
      </c>
      <c r="R33" s="1" t="n">
        <v>52</v>
      </c>
      <c r="S33" s="1" t="n">
        <v>51</v>
      </c>
      <c r="T33" s="1" t="n">
        <v>36</v>
      </c>
      <c r="U33" s="1" t="n">
        <v>22</v>
      </c>
      <c r="V33" s="1" t="n">
        <v>13</v>
      </c>
      <c r="W33" s="1" t="n">
        <v>11</v>
      </c>
      <c r="X33" s="1" t="n">
        <v>13</v>
      </c>
      <c r="Y33" s="1" t="n">
        <v>7</v>
      </c>
      <c r="Z33" s="1" t="n">
        <v>18</v>
      </c>
      <c r="AA33" s="59" t="n">
        <v>6.14865736487061</v>
      </c>
      <c r="AB33" s="21" t="n">
        <v>6.39192956207448</v>
      </c>
      <c r="AC33" s="21" t="n">
        <v>2.4278594299308</v>
      </c>
    </row>
    <row r="34" customFormat="false" ht="12" hidden="false" customHeight="false" outlineLevel="0" collapsed="false">
      <c r="B34" s="22" t="s">
        <v>54</v>
      </c>
      <c r="C34" s="22"/>
      <c r="D34" s="50" t="n">
        <v>331</v>
      </c>
      <c r="E34" s="1" t="n">
        <v>0</v>
      </c>
      <c r="F34" s="1" t="n">
        <v>2</v>
      </c>
      <c r="G34" s="1" t="n">
        <v>0</v>
      </c>
      <c r="H34" s="1" t="n">
        <v>7</v>
      </c>
      <c r="I34" s="1" t="n">
        <v>11</v>
      </c>
      <c r="J34" s="1" t="n">
        <v>12</v>
      </c>
      <c r="K34" s="1" t="n">
        <v>19</v>
      </c>
      <c r="L34" s="1" t="n">
        <v>23</v>
      </c>
      <c r="M34" s="1" t="n">
        <v>24</v>
      </c>
      <c r="N34" s="1" t="n">
        <v>26</v>
      </c>
      <c r="O34" s="1" t="n">
        <v>23</v>
      </c>
      <c r="P34" s="1" t="n">
        <v>37</v>
      </c>
      <c r="Q34" s="1" t="n">
        <v>24</v>
      </c>
      <c r="R34" s="1" t="n">
        <v>31</v>
      </c>
      <c r="S34" s="1" t="n">
        <v>35</v>
      </c>
      <c r="T34" s="1" t="n">
        <v>20</v>
      </c>
      <c r="U34" s="1" t="n">
        <v>12</v>
      </c>
      <c r="V34" s="1" t="n">
        <v>6</v>
      </c>
      <c r="W34" s="1" t="n">
        <v>5</v>
      </c>
      <c r="X34" s="1" t="n">
        <v>3</v>
      </c>
      <c r="Y34" s="1" t="n">
        <v>0</v>
      </c>
      <c r="Z34" s="1" t="n">
        <v>11</v>
      </c>
      <c r="AA34" s="59" t="n">
        <v>6.23034499220099</v>
      </c>
      <c r="AB34" s="21" t="n">
        <v>6.50843077070082</v>
      </c>
      <c r="AC34" s="21" t="n">
        <v>4.27640493401565</v>
      </c>
    </row>
    <row r="35" customFormat="false" ht="12" hidden="false" customHeight="false" outlineLevel="0" collapsed="false">
      <c r="B35" s="22" t="s">
        <v>55</v>
      </c>
      <c r="C35" s="22"/>
      <c r="D35" s="50" t="n">
        <v>2451</v>
      </c>
      <c r="E35" s="1" t="n">
        <v>2</v>
      </c>
      <c r="F35" s="1" t="n">
        <v>9</v>
      </c>
      <c r="G35" s="1" t="n">
        <v>20</v>
      </c>
      <c r="H35" s="1" t="n">
        <v>35</v>
      </c>
      <c r="I35" s="1" t="n">
        <v>45</v>
      </c>
      <c r="J35" s="1" t="n">
        <v>65</v>
      </c>
      <c r="K35" s="1" t="n">
        <v>103</v>
      </c>
      <c r="L35" s="1" t="n">
        <v>118</v>
      </c>
      <c r="M35" s="1" t="n">
        <v>169</v>
      </c>
      <c r="N35" s="1" t="n">
        <v>194</v>
      </c>
      <c r="O35" s="1" t="n">
        <v>204</v>
      </c>
      <c r="P35" s="1" t="n">
        <v>200</v>
      </c>
      <c r="Q35" s="1" t="n">
        <v>224</v>
      </c>
      <c r="R35" s="1" t="n">
        <v>211</v>
      </c>
      <c r="S35" s="1" t="n">
        <v>150</v>
      </c>
      <c r="T35" s="1" t="n">
        <v>162</v>
      </c>
      <c r="U35" s="1" t="n">
        <v>136</v>
      </c>
      <c r="V35" s="1" t="n">
        <v>103</v>
      </c>
      <c r="W35" s="1" t="n">
        <v>78</v>
      </c>
      <c r="X35" s="1" t="n">
        <v>37</v>
      </c>
      <c r="Y35" s="1" t="n">
        <v>29</v>
      </c>
      <c r="Z35" s="1" t="n">
        <v>157</v>
      </c>
      <c r="AA35" s="59" t="n">
        <v>6.64274701364573</v>
      </c>
      <c r="AB35" s="21" t="n">
        <v>6.91766327953539</v>
      </c>
      <c r="AC35" s="21" t="n">
        <v>2.86971951677368</v>
      </c>
    </row>
    <row r="36" customFormat="false" ht="12" hidden="false" customHeight="false" outlineLevel="0" collapsed="false">
      <c r="B36" s="22" t="s">
        <v>56</v>
      </c>
      <c r="C36" s="22"/>
      <c r="D36" s="50" t="n">
        <v>1225</v>
      </c>
      <c r="E36" s="1" t="n">
        <v>0</v>
      </c>
      <c r="F36" s="1" t="n">
        <v>7</v>
      </c>
      <c r="G36" s="1" t="n">
        <v>6</v>
      </c>
      <c r="H36" s="1" t="n">
        <v>24</v>
      </c>
      <c r="I36" s="1" t="n">
        <v>18</v>
      </c>
      <c r="J36" s="1" t="n">
        <v>33</v>
      </c>
      <c r="K36" s="1" t="n">
        <v>54</v>
      </c>
      <c r="L36" s="1" t="n">
        <v>71</v>
      </c>
      <c r="M36" s="1" t="n">
        <v>96</v>
      </c>
      <c r="N36" s="1" t="n">
        <v>111</v>
      </c>
      <c r="O36" s="1" t="n">
        <v>112</v>
      </c>
      <c r="P36" s="1" t="n">
        <v>112</v>
      </c>
      <c r="Q36" s="1" t="n">
        <v>122</v>
      </c>
      <c r="R36" s="1" t="n">
        <v>93</v>
      </c>
      <c r="S36" s="1" t="n">
        <v>73</v>
      </c>
      <c r="T36" s="1" t="n">
        <v>75</v>
      </c>
      <c r="U36" s="1" t="n">
        <v>61</v>
      </c>
      <c r="V36" s="1" t="n">
        <v>34</v>
      </c>
      <c r="W36" s="1" t="n">
        <v>35</v>
      </c>
      <c r="X36" s="1" t="n">
        <v>14</v>
      </c>
      <c r="Y36" s="1" t="n">
        <v>13</v>
      </c>
      <c r="Z36" s="1" t="n">
        <v>61</v>
      </c>
      <c r="AA36" s="59" t="n">
        <v>6.35252406880587</v>
      </c>
      <c r="AB36" s="21" t="n">
        <v>6.65104301671734</v>
      </c>
      <c r="AC36" s="21" t="n">
        <v>2.74660902057339</v>
      </c>
    </row>
    <row r="37" customFormat="false" ht="12" hidden="false" customHeight="false" outlineLevel="0" collapsed="false">
      <c r="B37" s="22" t="s">
        <v>57</v>
      </c>
      <c r="C37" s="22"/>
      <c r="D37" s="50" t="n">
        <v>6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</v>
      </c>
      <c r="J37" s="1" t="n">
        <v>0</v>
      </c>
      <c r="K37" s="1" t="n">
        <v>2</v>
      </c>
      <c r="L37" s="1" t="n">
        <v>1</v>
      </c>
      <c r="M37" s="1" t="n">
        <v>1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1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59" t="n">
        <v>3.98008626402303</v>
      </c>
      <c r="AB37" s="21" t="n">
        <v>4.47092292854484</v>
      </c>
      <c r="AC37" s="21" t="n">
        <v>1.79963772661742</v>
      </c>
    </row>
    <row r="38" customFormat="false" ht="12" hidden="false" customHeight="false" outlineLevel="0" collapsed="false">
      <c r="B38" s="22" t="s">
        <v>58</v>
      </c>
      <c r="C38" s="22"/>
      <c r="D38" s="57" t="n">
        <v>13</v>
      </c>
      <c r="E38" s="58" t="n">
        <v>0</v>
      </c>
      <c r="F38" s="58" t="n">
        <v>1</v>
      </c>
      <c r="G38" s="58" t="n">
        <v>1</v>
      </c>
      <c r="H38" s="58" t="n">
        <v>1</v>
      </c>
      <c r="I38" s="58" t="n">
        <v>0</v>
      </c>
      <c r="J38" s="58" t="n">
        <v>0</v>
      </c>
      <c r="K38" s="58" t="n">
        <v>1</v>
      </c>
      <c r="L38" s="58" t="n">
        <v>2</v>
      </c>
      <c r="M38" s="58" t="n">
        <v>0</v>
      </c>
      <c r="N38" s="58" t="n">
        <v>0</v>
      </c>
      <c r="O38" s="58" t="n">
        <v>1</v>
      </c>
      <c r="P38" s="58" t="n">
        <v>0</v>
      </c>
      <c r="Q38" s="58" t="n">
        <v>3</v>
      </c>
      <c r="R38" s="58" t="n">
        <v>1</v>
      </c>
      <c r="S38" s="58" t="n">
        <v>0</v>
      </c>
      <c r="T38" s="58" t="n">
        <v>0</v>
      </c>
      <c r="U38" s="58" t="n">
        <v>1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1</v>
      </c>
      <c r="AA38" s="59" t="n">
        <v>5.84625422777571</v>
      </c>
      <c r="AB38" s="21" t="n">
        <v>5.9120646973763</v>
      </c>
      <c r="AC38" s="21" t="n">
        <v>4.16980894437332</v>
      </c>
    </row>
    <row r="39" customFormat="false" ht="12" hidden="false" customHeight="false" outlineLevel="0" collapsed="false">
      <c r="B39" s="22" t="s">
        <v>59</v>
      </c>
      <c r="C39" s="22"/>
      <c r="D39" s="57" t="n">
        <v>16</v>
      </c>
      <c r="E39" s="58" t="n">
        <v>0</v>
      </c>
      <c r="F39" s="58" t="n">
        <v>0</v>
      </c>
      <c r="G39" s="58" t="n">
        <v>0</v>
      </c>
      <c r="H39" s="58" t="n">
        <v>1</v>
      </c>
      <c r="I39" s="58" t="n">
        <v>2</v>
      </c>
      <c r="J39" s="58" t="n">
        <v>2</v>
      </c>
      <c r="K39" s="58" t="n">
        <v>1</v>
      </c>
      <c r="L39" s="58" t="n">
        <v>3</v>
      </c>
      <c r="M39" s="58" t="n">
        <v>0</v>
      </c>
      <c r="N39" s="58" t="n">
        <v>1</v>
      </c>
      <c r="O39" s="58" t="n">
        <v>1</v>
      </c>
      <c r="P39" s="58" t="n">
        <v>0</v>
      </c>
      <c r="Q39" s="58" t="n">
        <v>1</v>
      </c>
      <c r="R39" s="58" t="n">
        <v>0</v>
      </c>
      <c r="S39" s="58" t="n">
        <v>0</v>
      </c>
      <c r="T39" s="58" t="n">
        <v>1</v>
      </c>
      <c r="U39" s="58" t="n">
        <v>1</v>
      </c>
      <c r="V39" s="58" t="n">
        <v>0</v>
      </c>
      <c r="W39" s="58" t="n">
        <v>1</v>
      </c>
      <c r="X39" s="58" t="n">
        <v>1</v>
      </c>
      <c r="Y39" s="58" t="n">
        <v>0</v>
      </c>
      <c r="Z39" s="58" t="n">
        <v>0</v>
      </c>
      <c r="AA39" s="59" t="n">
        <v>4.13281050393995</v>
      </c>
      <c r="AB39" s="21" t="n">
        <v>5.33917468519955</v>
      </c>
      <c r="AC39" s="21" t="n">
        <v>2.70099470768786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1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9" t="n">
        <v>3.9114941473377</v>
      </c>
      <c r="AB40" s="21" t="n">
        <v>3.9114941473377</v>
      </c>
      <c r="AC40" s="21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9" t="s">
        <v>47</v>
      </c>
      <c r="AB41" s="21" t="s">
        <v>47</v>
      </c>
      <c r="AC41" s="21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24</v>
      </c>
      <c r="E42" s="58" t="n">
        <v>0</v>
      </c>
      <c r="F42" s="58" t="n">
        <v>1</v>
      </c>
      <c r="G42" s="58" t="n">
        <v>1</v>
      </c>
      <c r="H42" s="58" t="n">
        <v>4</v>
      </c>
      <c r="I42" s="58" t="n">
        <v>2</v>
      </c>
      <c r="J42" s="58" t="n">
        <v>0</v>
      </c>
      <c r="K42" s="58" t="n">
        <v>5</v>
      </c>
      <c r="L42" s="58" t="n">
        <v>2</v>
      </c>
      <c r="M42" s="58" t="n">
        <v>3</v>
      </c>
      <c r="N42" s="58" t="n">
        <v>0</v>
      </c>
      <c r="O42" s="58" t="n">
        <v>2</v>
      </c>
      <c r="P42" s="58" t="n">
        <v>2</v>
      </c>
      <c r="Q42" s="58" t="n">
        <v>1</v>
      </c>
      <c r="R42" s="58" t="n">
        <v>0</v>
      </c>
      <c r="S42" s="58" t="n">
        <v>0</v>
      </c>
      <c r="T42" s="58" t="n">
        <v>0</v>
      </c>
      <c r="U42" s="58" t="n">
        <v>1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9" t="n">
        <v>3.88723685071494</v>
      </c>
      <c r="AB42" s="21" t="n">
        <v>4.12072182944022</v>
      </c>
      <c r="AC42" s="21" t="n">
        <v>1.77899697444792</v>
      </c>
    </row>
    <row r="43" customFormat="false" ht="12" hidden="false" customHeight="false" outlineLevel="0" collapsed="false">
      <c r="B43" s="22" t="s">
        <v>63</v>
      </c>
      <c r="C43" s="22"/>
      <c r="D43" s="57" t="n">
        <v>18</v>
      </c>
      <c r="E43" s="58" t="n">
        <v>0</v>
      </c>
      <c r="F43" s="58" t="n">
        <v>0</v>
      </c>
      <c r="G43" s="58" t="n">
        <v>0</v>
      </c>
      <c r="H43" s="58" t="n">
        <v>1</v>
      </c>
      <c r="I43" s="58" t="n">
        <v>0</v>
      </c>
      <c r="J43" s="58" t="n">
        <v>1</v>
      </c>
      <c r="K43" s="58" t="n">
        <v>2</v>
      </c>
      <c r="L43" s="58" t="n">
        <v>2</v>
      </c>
      <c r="M43" s="58" t="n">
        <v>2</v>
      </c>
      <c r="N43" s="58" t="n">
        <v>2</v>
      </c>
      <c r="O43" s="58" t="n">
        <v>1</v>
      </c>
      <c r="P43" s="58" t="n">
        <v>1</v>
      </c>
      <c r="Q43" s="58" t="n">
        <v>0</v>
      </c>
      <c r="R43" s="58" t="n">
        <v>1</v>
      </c>
      <c r="S43" s="58" t="n">
        <v>2</v>
      </c>
      <c r="T43" s="58" t="n">
        <v>1</v>
      </c>
      <c r="U43" s="58" t="n">
        <v>1</v>
      </c>
      <c r="V43" s="58" t="n">
        <v>1</v>
      </c>
      <c r="W43" s="58" t="n">
        <v>0</v>
      </c>
      <c r="X43" s="58" t="n">
        <v>0</v>
      </c>
      <c r="Y43" s="58" t="n">
        <v>0</v>
      </c>
      <c r="Z43" s="58" t="n">
        <v>0</v>
      </c>
      <c r="AA43" s="59" t="n">
        <v>5.10264089056498</v>
      </c>
      <c r="AB43" s="21" t="n">
        <v>5.61383418868279</v>
      </c>
      <c r="AC43" s="21" t="n">
        <v>2.03563162761651</v>
      </c>
    </row>
    <row r="44" customFormat="false" ht="12" hidden="false" customHeight="false" outlineLevel="0" collapsed="false">
      <c r="B44" s="22" t="s">
        <v>64</v>
      </c>
      <c r="C44" s="22"/>
      <c r="D44" s="50" t="n">
        <v>40</v>
      </c>
      <c r="E44" s="1" t="n">
        <v>1</v>
      </c>
      <c r="F44" s="1" t="n">
        <v>0</v>
      </c>
      <c r="G44" s="1" t="n">
        <v>0</v>
      </c>
      <c r="H44" s="1" t="n">
        <v>1</v>
      </c>
      <c r="I44" s="1" t="n">
        <v>3</v>
      </c>
      <c r="J44" s="1" t="n">
        <v>3</v>
      </c>
      <c r="K44" s="1" t="n">
        <v>3</v>
      </c>
      <c r="L44" s="1" t="n">
        <v>5</v>
      </c>
      <c r="M44" s="1" t="n">
        <v>4</v>
      </c>
      <c r="N44" s="1" t="n">
        <v>3</v>
      </c>
      <c r="O44" s="1" t="n">
        <v>2</v>
      </c>
      <c r="P44" s="1" t="n">
        <v>1</v>
      </c>
      <c r="Q44" s="1" t="n">
        <v>5</v>
      </c>
      <c r="R44" s="1" t="n">
        <v>3</v>
      </c>
      <c r="S44" s="1" t="n">
        <v>1</v>
      </c>
      <c r="T44" s="1" t="n">
        <v>1</v>
      </c>
      <c r="U44" s="1" t="n">
        <v>0</v>
      </c>
      <c r="V44" s="1" t="n">
        <v>1</v>
      </c>
      <c r="W44" s="1" t="n">
        <v>3</v>
      </c>
      <c r="X44" s="1" t="n">
        <v>0</v>
      </c>
      <c r="Y44" s="1" t="n">
        <v>0</v>
      </c>
      <c r="Z44" s="1" t="n">
        <v>0</v>
      </c>
      <c r="AA44" s="59" t="n">
        <v>4.98551620416024</v>
      </c>
      <c r="AB44" s="21" t="n">
        <v>5.42432170018236</v>
      </c>
      <c r="AC44" s="21" t="n">
        <v>2.18331653574392</v>
      </c>
    </row>
    <row r="45" customFormat="false" ht="12" hidden="false" customHeight="false" outlineLevel="0" collapsed="false">
      <c r="B45" s="22" t="s">
        <v>65</v>
      </c>
      <c r="C45" s="22"/>
      <c r="D45" s="50" t="n">
        <v>229</v>
      </c>
      <c r="E45" s="1" t="n">
        <v>1</v>
      </c>
      <c r="F45" s="1" t="n">
        <v>1</v>
      </c>
      <c r="G45" s="1" t="n">
        <v>9</v>
      </c>
      <c r="H45" s="1" t="n">
        <v>8</v>
      </c>
      <c r="I45" s="1" t="n">
        <v>7</v>
      </c>
      <c r="J45" s="1" t="n">
        <v>15</v>
      </c>
      <c r="K45" s="1" t="n">
        <v>12</v>
      </c>
      <c r="L45" s="1" t="n">
        <v>26</v>
      </c>
      <c r="M45" s="1" t="n">
        <v>16</v>
      </c>
      <c r="N45" s="1" t="n">
        <v>22</v>
      </c>
      <c r="O45" s="1" t="n">
        <v>20</v>
      </c>
      <c r="P45" s="1" t="n">
        <v>19</v>
      </c>
      <c r="Q45" s="1" t="n">
        <v>10</v>
      </c>
      <c r="R45" s="1" t="n">
        <v>20</v>
      </c>
      <c r="S45" s="1" t="n">
        <v>8</v>
      </c>
      <c r="T45" s="1" t="n">
        <v>7</v>
      </c>
      <c r="U45" s="1" t="n">
        <v>5</v>
      </c>
      <c r="V45" s="1" t="n">
        <v>5</v>
      </c>
      <c r="W45" s="1" t="n">
        <v>6</v>
      </c>
      <c r="X45" s="1" t="n">
        <v>0</v>
      </c>
      <c r="Y45" s="1" t="n">
        <v>2</v>
      </c>
      <c r="Z45" s="1" t="n">
        <v>10</v>
      </c>
      <c r="AA45" s="59" t="n">
        <v>5.37229678449433</v>
      </c>
      <c r="AB45" s="21" t="n">
        <v>5.82648022652477</v>
      </c>
      <c r="AC45" s="21" t="n">
        <v>2.94400095229802</v>
      </c>
    </row>
    <row r="46" customFormat="false" ht="12" hidden="false" customHeight="false" outlineLevel="0" collapsed="false">
      <c r="B46" s="22" t="s">
        <v>66</v>
      </c>
      <c r="C46" s="22"/>
      <c r="D46" s="57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9" t="s">
        <v>47</v>
      </c>
      <c r="AB46" s="21" t="s">
        <v>47</v>
      </c>
      <c r="AC46" s="21" t="s">
        <v>47</v>
      </c>
    </row>
    <row r="47" customFormat="false" ht="12" hidden="false" customHeight="false" outlineLevel="0" collapsed="false">
      <c r="B47" s="22" t="s">
        <v>67</v>
      </c>
      <c r="C47" s="22"/>
      <c r="D47" s="57" t="n">
        <v>21</v>
      </c>
      <c r="E47" s="58" t="n">
        <v>0</v>
      </c>
      <c r="F47" s="58" t="n">
        <v>1</v>
      </c>
      <c r="G47" s="58" t="n">
        <v>0</v>
      </c>
      <c r="H47" s="58" t="n">
        <v>0</v>
      </c>
      <c r="I47" s="58" t="n">
        <v>1</v>
      </c>
      <c r="J47" s="58" t="n">
        <v>1</v>
      </c>
      <c r="K47" s="58" t="n">
        <v>1</v>
      </c>
      <c r="L47" s="58" t="n">
        <v>2</v>
      </c>
      <c r="M47" s="58" t="n">
        <v>0</v>
      </c>
      <c r="N47" s="58" t="n">
        <v>3</v>
      </c>
      <c r="O47" s="58" t="n">
        <v>3</v>
      </c>
      <c r="P47" s="58" t="n">
        <v>1</v>
      </c>
      <c r="Q47" s="58" t="n">
        <v>1</v>
      </c>
      <c r="R47" s="58" t="n">
        <v>5</v>
      </c>
      <c r="S47" s="58" t="n">
        <v>1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1</v>
      </c>
      <c r="Z47" s="58" t="n">
        <v>0</v>
      </c>
      <c r="AA47" s="59" t="n">
        <v>5.66152336009636</v>
      </c>
      <c r="AB47" s="21" t="n">
        <v>5.74773732396355</v>
      </c>
      <c r="AC47" s="21" t="n">
        <v>2.08771033944601</v>
      </c>
    </row>
    <row r="48" customFormat="false" ht="12" hidden="false" customHeight="false" outlineLevel="0" collapsed="false">
      <c r="B48" s="22" t="s">
        <v>68</v>
      </c>
      <c r="C48" s="22"/>
      <c r="D48" s="50" t="n">
        <v>118</v>
      </c>
      <c r="E48" s="1" t="n">
        <v>0</v>
      </c>
      <c r="F48" s="1" t="n">
        <v>2</v>
      </c>
      <c r="G48" s="1" t="n">
        <v>5</v>
      </c>
      <c r="H48" s="1" t="n">
        <v>4</v>
      </c>
      <c r="I48" s="1" t="n">
        <v>6</v>
      </c>
      <c r="J48" s="1" t="n">
        <v>5</v>
      </c>
      <c r="K48" s="1" t="n">
        <v>14</v>
      </c>
      <c r="L48" s="1" t="n">
        <v>10</v>
      </c>
      <c r="M48" s="1" t="n">
        <v>6</v>
      </c>
      <c r="N48" s="1" t="n">
        <v>10</v>
      </c>
      <c r="O48" s="1" t="n">
        <v>9</v>
      </c>
      <c r="P48" s="1" t="n">
        <v>7</v>
      </c>
      <c r="Q48" s="1" t="n">
        <v>6</v>
      </c>
      <c r="R48" s="1" t="n">
        <v>7</v>
      </c>
      <c r="S48" s="1" t="n">
        <v>4</v>
      </c>
      <c r="T48" s="1" t="n">
        <v>2</v>
      </c>
      <c r="U48" s="1" t="n">
        <v>4</v>
      </c>
      <c r="V48" s="1" t="n">
        <v>6</v>
      </c>
      <c r="W48" s="1" t="n">
        <v>1</v>
      </c>
      <c r="X48" s="1" t="n">
        <v>2</v>
      </c>
      <c r="Y48" s="1" t="n">
        <v>0</v>
      </c>
      <c r="Z48" s="1" t="n">
        <v>8</v>
      </c>
      <c r="AA48" s="59" t="n">
        <v>5.33034015302929</v>
      </c>
      <c r="AB48" s="21" t="n">
        <v>6.11631460918826</v>
      </c>
      <c r="AC48" s="21" t="n">
        <v>4.29253227829824</v>
      </c>
    </row>
    <row r="49" customFormat="false" ht="12" hidden="false" customHeight="false" outlineLevel="0" collapsed="false">
      <c r="B49" s="22" t="s">
        <v>69</v>
      </c>
      <c r="C49" s="22"/>
      <c r="D49" s="50" t="n">
        <v>1367</v>
      </c>
      <c r="E49" s="1" t="n">
        <v>9</v>
      </c>
      <c r="F49" s="1" t="n">
        <v>15</v>
      </c>
      <c r="G49" s="1" t="n">
        <v>20</v>
      </c>
      <c r="H49" s="1" t="n">
        <v>27</v>
      </c>
      <c r="I49" s="1" t="n">
        <v>47</v>
      </c>
      <c r="J49" s="1" t="n">
        <v>73</v>
      </c>
      <c r="K49" s="1" t="n">
        <v>85</v>
      </c>
      <c r="L49" s="1" t="n">
        <v>114</v>
      </c>
      <c r="M49" s="1" t="n">
        <v>91</v>
      </c>
      <c r="N49" s="1" t="n">
        <v>111</v>
      </c>
      <c r="O49" s="1" t="n">
        <v>119</v>
      </c>
      <c r="P49" s="1" t="n">
        <v>119</v>
      </c>
      <c r="Q49" s="1" t="n">
        <v>93</v>
      </c>
      <c r="R49" s="1" t="n">
        <v>108</v>
      </c>
      <c r="S49" s="1" t="n">
        <v>80</v>
      </c>
      <c r="T49" s="1" t="n">
        <v>52</v>
      </c>
      <c r="U49" s="1" t="n">
        <v>58</v>
      </c>
      <c r="V49" s="1" t="n">
        <v>30</v>
      </c>
      <c r="W49" s="1" t="n">
        <v>25</v>
      </c>
      <c r="X49" s="1" t="n">
        <v>9</v>
      </c>
      <c r="Y49" s="1" t="n">
        <v>21</v>
      </c>
      <c r="Z49" s="1" t="n">
        <v>61</v>
      </c>
      <c r="AA49" s="59" t="n">
        <v>5.87622037972821</v>
      </c>
      <c r="AB49" s="21" t="n">
        <v>6.17564455216877</v>
      </c>
      <c r="AC49" s="21" t="n">
        <v>2.96253842605624</v>
      </c>
    </row>
    <row r="50" customFormat="false" ht="12" hidden="false" customHeight="false" outlineLevel="0" collapsed="false">
      <c r="B50" s="22" t="s">
        <v>70</v>
      </c>
      <c r="C50" s="22"/>
      <c r="D50" s="50" t="n">
        <v>399</v>
      </c>
      <c r="E50" s="1" t="n">
        <v>1</v>
      </c>
      <c r="F50" s="1" t="n">
        <v>3</v>
      </c>
      <c r="G50" s="1" t="n">
        <v>4</v>
      </c>
      <c r="H50" s="1" t="n">
        <v>7</v>
      </c>
      <c r="I50" s="1" t="n">
        <v>3</v>
      </c>
      <c r="J50" s="1" t="n">
        <v>25</v>
      </c>
      <c r="K50" s="1" t="n">
        <v>28</v>
      </c>
      <c r="L50" s="1" t="n">
        <v>29</v>
      </c>
      <c r="M50" s="1" t="n">
        <v>34</v>
      </c>
      <c r="N50" s="1" t="n">
        <v>31</v>
      </c>
      <c r="O50" s="1" t="n">
        <v>30</v>
      </c>
      <c r="P50" s="1" t="n">
        <v>47</v>
      </c>
      <c r="Q50" s="1" t="n">
        <v>21</v>
      </c>
      <c r="R50" s="1" t="n">
        <v>30</v>
      </c>
      <c r="S50" s="1" t="n">
        <v>28</v>
      </c>
      <c r="T50" s="1" t="n">
        <v>25</v>
      </c>
      <c r="U50" s="1" t="n">
        <v>20</v>
      </c>
      <c r="V50" s="1" t="n">
        <v>8</v>
      </c>
      <c r="W50" s="1" t="n">
        <v>3</v>
      </c>
      <c r="X50" s="1" t="n">
        <v>4</v>
      </c>
      <c r="Y50" s="1" t="n">
        <v>4</v>
      </c>
      <c r="Z50" s="1" t="n">
        <v>14</v>
      </c>
      <c r="AA50" s="59" t="n">
        <v>6.12324929971989</v>
      </c>
      <c r="AB50" s="21" t="n">
        <v>6.15860947257943</v>
      </c>
      <c r="AC50" s="21" t="n">
        <v>2.34286489033676</v>
      </c>
    </row>
    <row r="51" customFormat="false" ht="12" hidden="false" customHeight="false" outlineLevel="0" collapsed="false">
      <c r="B51" s="22" t="s">
        <v>71</v>
      </c>
      <c r="C51" s="22"/>
      <c r="D51" s="57" t="n">
        <v>38</v>
      </c>
      <c r="E51" s="58" t="n">
        <v>0</v>
      </c>
      <c r="F51" s="58" t="n">
        <v>0</v>
      </c>
      <c r="G51" s="58" t="n">
        <v>0</v>
      </c>
      <c r="H51" s="58" t="n">
        <v>1</v>
      </c>
      <c r="I51" s="58" t="n">
        <v>1</v>
      </c>
      <c r="J51" s="58" t="n">
        <v>2</v>
      </c>
      <c r="K51" s="58" t="n">
        <v>4</v>
      </c>
      <c r="L51" s="58" t="n">
        <v>3</v>
      </c>
      <c r="M51" s="58" t="n">
        <v>2</v>
      </c>
      <c r="N51" s="58" t="n">
        <v>5</v>
      </c>
      <c r="O51" s="58" t="n">
        <v>0</v>
      </c>
      <c r="P51" s="58" t="n">
        <v>3</v>
      </c>
      <c r="Q51" s="58" t="n">
        <v>3</v>
      </c>
      <c r="R51" s="58" t="n">
        <v>3</v>
      </c>
      <c r="S51" s="58" t="n">
        <v>4</v>
      </c>
      <c r="T51" s="58" t="n">
        <v>1</v>
      </c>
      <c r="U51" s="58" t="n">
        <v>0</v>
      </c>
      <c r="V51" s="58" t="n">
        <v>1</v>
      </c>
      <c r="W51" s="58" t="n">
        <v>2</v>
      </c>
      <c r="X51" s="58" t="n">
        <v>0</v>
      </c>
      <c r="Y51" s="58" t="n">
        <v>1</v>
      </c>
      <c r="Z51" s="58" t="n">
        <v>2</v>
      </c>
      <c r="AA51" s="59" t="n">
        <v>6.37217248591636</v>
      </c>
      <c r="AB51" s="21" t="n">
        <v>6.40539370753693</v>
      </c>
      <c r="AC51" s="21" t="n">
        <v>2.87546045094703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3</v>
      </c>
      <c r="J52" s="58" t="n">
        <v>2</v>
      </c>
      <c r="K52" s="58" t="n">
        <v>1</v>
      </c>
      <c r="L52" s="58" t="n">
        <v>1</v>
      </c>
      <c r="M52" s="58" t="n">
        <v>0</v>
      </c>
      <c r="N52" s="58" t="n">
        <v>0</v>
      </c>
      <c r="O52" s="58" t="n">
        <v>1</v>
      </c>
      <c r="P52" s="58" t="n">
        <v>3</v>
      </c>
      <c r="Q52" s="58" t="n">
        <v>0</v>
      </c>
      <c r="R52" s="58" t="n">
        <v>2</v>
      </c>
      <c r="S52" s="58" t="n">
        <v>1</v>
      </c>
      <c r="T52" s="58" t="n">
        <v>1</v>
      </c>
      <c r="U52" s="58" t="n">
        <v>1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9" t="n">
        <v>5.92265200062362</v>
      </c>
      <c r="AB52" s="21" t="n">
        <v>5.39558590805948</v>
      </c>
      <c r="AC52" s="21" t="n">
        <v>2.14674888881818</v>
      </c>
    </row>
    <row r="53" customFormat="false" ht="12" hidden="false" customHeight="false" outlineLevel="0" collapsed="false">
      <c r="B53" s="22" t="s">
        <v>73</v>
      </c>
      <c r="C53" s="22"/>
      <c r="D53" s="57" t="n">
        <v>3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1</v>
      </c>
      <c r="J53" s="58" t="n">
        <v>0</v>
      </c>
      <c r="K53" s="58" t="n">
        <v>0</v>
      </c>
      <c r="L53" s="58" t="n">
        <v>2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9" t="n">
        <v>4.04953900994556</v>
      </c>
      <c r="AB53" s="21" t="n">
        <v>3.59582130008651</v>
      </c>
      <c r="AC53" s="21" t="n">
        <v>0.845234301827574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1</v>
      </c>
      <c r="N54" s="58" t="n">
        <v>2</v>
      </c>
      <c r="O54" s="58" t="n">
        <v>0</v>
      </c>
      <c r="P54" s="58" t="n">
        <v>0</v>
      </c>
      <c r="Q54" s="58" t="n">
        <v>1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9" t="n">
        <v>5.40210241071747</v>
      </c>
      <c r="AB54" s="21" t="n">
        <v>5.59022435436292</v>
      </c>
      <c r="AC54" s="21" t="n">
        <v>0.792051374763296</v>
      </c>
    </row>
    <row r="55" customFormat="false" ht="12" hidden="false" customHeight="false" outlineLevel="0" collapsed="false">
      <c r="B55" s="22" t="s">
        <v>75</v>
      </c>
      <c r="C55" s="22"/>
      <c r="D55" s="50" t="n">
        <v>24</v>
      </c>
      <c r="E55" s="1" t="n">
        <v>0</v>
      </c>
      <c r="F55" s="1" t="n">
        <v>0</v>
      </c>
      <c r="G55" s="1" t="n">
        <v>0</v>
      </c>
      <c r="H55" s="1" t="n">
        <v>1</v>
      </c>
      <c r="I55" s="1" t="n">
        <v>2</v>
      </c>
      <c r="J55" s="1" t="n">
        <v>2</v>
      </c>
      <c r="K55" s="1" t="n">
        <v>2</v>
      </c>
      <c r="L55" s="1" t="n">
        <v>3</v>
      </c>
      <c r="M55" s="1" t="n">
        <v>1</v>
      </c>
      <c r="N55" s="1" t="n">
        <v>2</v>
      </c>
      <c r="O55" s="1" t="n">
        <v>4</v>
      </c>
      <c r="P55" s="1" t="n">
        <v>2</v>
      </c>
      <c r="Q55" s="1" t="n">
        <v>1</v>
      </c>
      <c r="R55" s="1" t="n">
        <v>2</v>
      </c>
      <c r="S55" s="1" t="n">
        <v>2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59" t="n">
        <v>5.26071770027882</v>
      </c>
      <c r="AB55" s="21" t="n">
        <v>5.12110628742794</v>
      </c>
      <c r="AC55" s="21" t="n">
        <v>1.69775287096055</v>
      </c>
    </row>
    <row r="56" customFormat="false" ht="12" hidden="false" customHeight="false" outlineLevel="0" collapsed="false">
      <c r="B56" s="22" t="s">
        <v>76</v>
      </c>
      <c r="C56" s="22"/>
      <c r="D56" s="50" t="n">
        <v>100</v>
      </c>
      <c r="E56" s="1" t="n">
        <v>0</v>
      </c>
      <c r="F56" s="1" t="n">
        <v>0</v>
      </c>
      <c r="G56" s="1" t="n">
        <v>1</v>
      </c>
      <c r="H56" s="1" t="n">
        <v>0</v>
      </c>
      <c r="I56" s="1" t="n">
        <v>0</v>
      </c>
      <c r="J56" s="1" t="n">
        <v>6</v>
      </c>
      <c r="K56" s="1" t="n">
        <v>10</v>
      </c>
      <c r="L56" s="1" t="n">
        <v>14</v>
      </c>
      <c r="M56" s="1" t="n">
        <v>10</v>
      </c>
      <c r="N56" s="1" t="n">
        <v>6</v>
      </c>
      <c r="O56" s="1" t="n">
        <v>8</v>
      </c>
      <c r="P56" s="1" t="n">
        <v>18</v>
      </c>
      <c r="Q56" s="1" t="n">
        <v>6</v>
      </c>
      <c r="R56" s="1" t="n">
        <v>7</v>
      </c>
      <c r="S56" s="1" t="n">
        <v>2</v>
      </c>
      <c r="T56" s="1" t="n">
        <v>2</v>
      </c>
      <c r="U56" s="1" t="n">
        <v>4</v>
      </c>
      <c r="V56" s="1" t="n">
        <v>0</v>
      </c>
      <c r="W56" s="1" t="n">
        <v>1</v>
      </c>
      <c r="X56" s="1" t="n">
        <v>1</v>
      </c>
      <c r="Y56" s="1" t="n">
        <v>1</v>
      </c>
      <c r="Z56" s="1" t="n">
        <v>3</v>
      </c>
      <c r="AA56" s="59" t="n">
        <v>5.7764824581354</v>
      </c>
      <c r="AB56" s="21" t="n">
        <v>5.8277091934403</v>
      </c>
      <c r="AC56" s="21" t="n">
        <v>2.10473493998332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0</v>
      </c>
      <c r="F57" s="1" t="n">
        <v>1</v>
      </c>
      <c r="G57" s="1" t="n">
        <v>1</v>
      </c>
      <c r="H57" s="1" t="n">
        <v>1</v>
      </c>
      <c r="I57" s="1" t="n">
        <v>3</v>
      </c>
      <c r="J57" s="1" t="n">
        <v>4</v>
      </c>
      <c r="K57" s="1" t="n">
        <v>3</v>
      </c>
      <c r="L57" s="1" t="n">
        <v>6</v>
      </c>
      <c r="M57" s="1" t="n">
        <v>4</v>
      </c>
      <c r="N57" s="1" t="n">
        <v>3</v>
      </c>
      <c r="O57" s="1" t="n">
        <v>3</v>
      </c>
      <c r="P57" s="1" t="n">
        <v>2</v>
      </c>
      <c r="Q57" s="1" t="n">
        <v>4</v>
      </c>
      <c r="R57" s="1" t="n">
        <v>1</v>
      </c>
      <c r="S57" s="1" t="n">
        <v>3</v>
      </c>
      <c r="T57" s="1" t="n">
        <v>1</v>
      </c>
      <c r="U57" s="1" t="n">
        <v>1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59" t="n">
        <v>4.701728320503</v>
      </c>
      <c r="AB57" s="21" t="n">
        <v>4.90174851169747</v>
      </c>
      <c r="AC57" s="21" t="n">
        <v>1.84705823963732</v>
      </c>
    </row>
    <row r="58" customFormat="false" ht="12" hidden="false" customHeight="false" outlineLevel="0" collapsed="false">
      <c r="B58" s="22" t="s">
        <v>78</v>
      </c>
      <c r="C58" s="22"/>
      <c r="D58" s="57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9" t="s">
        <v>47</v>
      </c>
      <c r="AB58" s="21" t="s">
        <v>47</v>
      </c>
      <c r="AC58" s="21" t="s">
        <v>47</v>
      </c>
    </row>
    <row r="59" customFormat="false" ht="12" hidden="false" customHeight="false" outlineLevel="0" collapsed="false">
      <c r="B59" s="22" t="s">
        <v>79</v>
      </c>
      <c r="C59" s="22"/>
      <c r="D59" s="50" t="n">
        <v>11</v>
      </c>
      <c r="E59" s="1" t="n">
        <v>0</v>
      </c>
      <c r="F59" s="1" t="n">
        <v>0</v>
      </c>
      <c r="G59" s="1" t="n">
        <v>1</v>
      </c>
      <c r="H59" s="1" t="n">
        <v>0</v>
      </c>
      <c r="I59" s="1" t="n">
        <v>0</v>
      </c>
      <c r="J59" s="1" t="n">
        <v>2</v>
      </c>
      <c r="K59" s="1" t="n">
        <v>1</v>
      </c>
      <c r="L59" s="1" t="n">
        <v>2</v>
      </c>
      <c r="M59" s="1" t="n">
        <v>3</v>
      </c>
      <c r="N59" s="1" t="n">
        <v>1</v>
      </c>
      <c r="O59" s="1" t="n">
        <v>0</v>
      </c>
      <c r="P59" s="1" t="n">
        <v>1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59" t="n">
        <v>4.49416785739531</v>
      </c>
      <c r="AB59" s="21" t="n">
        <v>4.25918024605498</v>
      </c>
      <c r="AC59" s="21" t="n">
        <v>1.14330802867137</v>
      </c>
    </row>
    <row r="60" customFormat="false" ht="12" hidden="false" customHeight="false" outlineLevel="0" collapsed="false">
      <c r="B60" s="22" t="s">
        <v>80</v>
      </c>
      <c r="C60" s="22"/>
      <c r="D60" s="50" t="n">
        <v>15</v>
      </c>
      <c r="E60" s="1" t="n">
        <v>0</v>
      </c>
      <c r="F60" s="1" t="n">
        <v>0</v>
      </c>
      <c r="G60" s="1" t="n">
        <v>0</v>
      </c>
      <c r="H60" s="1" t="n">
        <v>2</v>
      </c>
      <c r="I60" s="1" t="n">
        <v>2</v>
      </c>
      <c r="J60" s="1" t="n">
        <v>0</v>
      </c>
      <c r="K60" s="1" t="n">
        <v>1</v>
      </c>
      <c r="L60" s="1" t="n">
        <v>4</v>
      </c>
      <c r="M60" s="1" t="n">
        <v>2</v>
      </c>
      <c r="N60" s="1" t="n">
        <v>1</v>
      </c>
      <c r="O60" s="1" t="n">
        <v>1</v>
      </c>
      <c r="P60" s="1" t="n">
        <v>0</v>
      </c>
      <c r="Q60" s="1" t="n">
        <v>0</v>
      </c>
      <c r="R60" s="1" t="n">
        <v>1</v>
      </c>
      <c r="S60" s="1" t="n">
        <v>0</v>
      </c>
      <c r="T60" s="1" t="n">
        <v>0</v>
      </c>
      <c r="U60" s="1" t="n">
        <v>0</v>
      </c>
      <c r="V60" s="1" t="n">
        <v>1</v>
      </c>
      <c r="W60" s="1" t="n">
        <v>0</v>
      </c>
      <c r="X60" s="1" t="n">
        <v>0</v>
      </c>
      <c r="Y60" s="1" t="n">
        <v>0</v>
      </c>
      <c r="Z60" s="1" t="n">
        <v>0</v>
      </c>
      <c r="AA60" s="59" t="n">
        <v>4.348700299733</v>
      </c>
      <c r="AB60" s="21" t="n">
        <v>4.54236588987262</v>
      </c>
      <c r="AC60" s="21" t="n">
        <v>1.80654737938942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1</v>
      </c>
      <c r="L61" s="58" t="n">
        <v>1</v>
      </c>
      <c r="M61" s="58" t="n">
        <v>1</v>
      </c>
      <c r="N61" s="58" t="n">
        <v>1</v>
      </c>
      <c r="O61" s="58" t="n">
        <v>2</v>
      </c>
      <c r="P61" s="58" t="n">
        <v>1</v>
      </c>
      <c r="Q61" s="58" t="n">
        <v>0</v>
      </c>
      <c r="R61" s="58" t="n">
        <v>0</v>
      </c>
      <c r="S61" s="58" t="n">
        <v>0</v>
      </c>
      <c r="T61" s="58" t="n">
        <v>2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9" t="n">
        <v>5.64285714285714</v>
      </c>
      <c r="AB61" s="21" t="n">
        <v>5.82949492260892</v>
      </c>
      <c r="AC61" s="21" t="n">
        <v>1.50537734733594</v>
      </c>
    </row>
    <row r="62" customFormat="false" ht="12" hidden="false" customHeight="false" outlineLevel="0" collapsed="false">
      <c r="B62" s="22" t="s">
        <v>82</v>
      </c>
      <c r="C62" s="22"/>
      <c r="D62" s="50" t="n">
        <v>277</v>
      </c>
      <c r="E62" s="1" t="n">
        <v>0</v>
      </c>
      <c r="F62" s="1" t="n">
        <v>3</v>
      </c>
      <c r="G62" s="1" t="n">
        <v>4</v>
      </c>
      <c r="H62" s="1" t="n">
        <v>4</v>
      </c>
      <c r="I62" s="1" t="n">
        <v>19</v>
      </c>
      <c r="J62" s="1" t="n">
        <v>16</v>
      </c>
      <c r="K62" s="1" t="n">
        <v>27</v>
      </c>
      <c r="L62" s="1" t="n">
        <v>32</v>
      </c>
      <c r="M62" s="1" t="n">
        <v>35</v>
      </c>
      <c r="N62" s="1" t="n">
        <v>26</v>
      </c>
      <c r="O62" s="1" t="n">
        <v>18</v>
      </c>
      <c r="P62" s="1" t="n">
        <v>20</v>
      </c>
      <c r="Q62" s="1" t="n">
        <v>17</v>
      </c>
      <c r="R62" s="1" t="n">
        <v>17</v>
      </c>
      <c r="S62" s="1" t="n">
        <v>13</v>
      </c>
      <c r="T62" s="1" t="n">
        <v>11</v>
      </c>
      <c r="U62" s="1" t="n">
        <v>4</v>
      </c>
      <c r="V62" s="1" t="n">
        <v>2</v>
      </c>
      <c r="W62" s="1" t="n">
        <v>3</v>
      </c>
      <c r="X62" s="1" t="n">
        <v>1</v>
      </c>
      <c r="Y62" s="1" t="n">
        <v>2</v>
      </c>
      <c r="Z62" s="1" t="n">
        <v>3</v>
      </c>
      <c r="AA62" s="59" t="n">
        <v>4.97255256781557</v>
      </c>
      <c r="AB62" s="21" t="n">
        <v>5.32653772248513</v>
      </c>
      <c r="AC62" s="21" t="n">
        <v>2.0075875373672</v>
      </c>
    </row>
    <row r="63" customFormat="false" ht="12" hidden="false" customHeight="false" outlineLevel="0" collapsed="false">
      <c r="B63" s="22" t="s">
        <v>83</v>
      </c>
      <c r="C63" s="22"/>
      <c r="D63" s="57" t="n">
        <v>12</v>
      </c>
      <c r="E63" s="58" t="n">
        <v>0</v>
      </c>
      <c r="F63" s="58" t="n">
        <v>0</v>
      </c>
      <c r="G63" s="58" t="n">
        <v>0</v>
      </c>
      <c r="H63" s="58" t="n">
        <v>1</v>
      </c>
      <c r="I63" s="58" t="n">
        <v>0</v>
      </c>
      <c r="J63" s="58" t="n">
        <v>0</v>
      </c>
      <c r="K63" s="58" t="n">
        <v>0</v>
      </c>
      <c r="L63" s="58" t="n">
        <v>3</v>
      </c>
      <c r="M63" s="58" t="n">
        <v>0</v>
      </c>
      <c r="N63" s="58" t="n">
        <v>0</v>
      </c>
      <c r="O63" s="58" t="n">
        <v>1</v>
      </c>
      <c r="P63" s="58" t="n">
        <v>3</v>
      </c>
      <c r="Q63" s="58" t="n">
        <v>1</v>
      </c>
      <c r="R63" s="58" t="n">
        <v>1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1</v>
      </c>
      <c r="X63" s="58" t="n">
        <v>0</v>
      </c>
      <c r="Y63" s="58" t="n">
        <v>0</v>
      </c>
      <c r="Z63" s="58" t="n">
        <v>1</v>
      </c>
      <c r="AA63" s="59" t="n">
        <v>6.31376780948557</v>
      </c>
      <c r="AB63" s="21" t="n">
        <v>6.28796455778238</v>
      </c>
      <c r="AC63" s="21" t="n">
        <v>2.73238084266025</v>
      </c>
    </row>
    <row r="64" customFormat="false" ht="12" hidden="false" customHeight="false" outlineLevel="0" collapsed="false">
      <c r="B64" s="22" t="s">
        <v>84</v>
      </c>
      <c r="C64" s="22"/>
      <c r="D64" s="50" t="n">
        <v>1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2</v>
      </c>
      <c r="K64" s="1" t="n">
        <v>1</v>
      </c>
      <c r="L64" s="1" t="n">
        <v>0</v>
      </c>
      <c r="M64" s="1" t="n">
        <v>0</v>
      </c>
      <c r="N64" s="1" t="n">
        <v>4</v>
      </c>
      <c r="O64" s="1" t="n">
        <v>1</v>
      </c>
      <c r="P64" s="1" t="n">
        <v>1</v>
      </c>
      <c r="Q64" s="1" t="n">
        <v>0</v>
      </c>
      <c r="R64" s="1" t="n">
        <v>1</v>
      </c>
      <c r="S64" s="1" t="n">
        <v>1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59" t="n">
        <v>5.28760509600073</v>
      </c>
      <c r="AB64" s="21" t="n">
        <v>5.32073883119834</v>
      </c>
      <c r="AC64" s="21" t="n">
        <v>1.52099654558188</v>
      </c>
    </row>
    <row r="65" customFormat="false" ht="12" hidden="false" customHeight="false" outlineLevel="0" collapsed="false">
      <c r="B65" s="22" t="s">
        <v>85</v>
      </c>
      <c r="C65" s="22"/>
      <c r="D65" s="57" t="n">
        <v>20</v>
      </c>
      <c r="E65" s="58" t="n">
        <v>0</v>
      </c>
      <c r="F65" s="58" t="n">
        <v>0</v>
      </c>
      <c r="G65" s="58" t="n">
        <v>2</v>
      </c>
      <c r="H65" s="58" t="n">
        <v>1</v>
      </c>
      <c r="I65" s="58" t="n">
        <v>0</v>
      </c>
      <c r="J65" s="58" t="n">
        <v>2</v>
      </c>
      <c r="K65" s="58" t="n">
        <v>1</v>
      </c>
      <c r="L65" s="58" t="n">
        <v>3</v>
      </c>
      <c r="M65" s="58" t="n">
        <v>1</v>
      </c>
      <c r="N65" s="58" t="n">
        <v>2</v>
      </c>
      <c r="O65" s="58" t="n">
        <v>1</v>
      </c>
      <c r="P65" s="58" t="n">
        <v>0</v>
      </c>
      <c r="Q65" s="58" t="n">
        <v>1</v>
      </c>
      <c r="R65" s="58" t="n">
        <v>3</v>
      </c>
      <c r="S65" s="58" t="n">
        <v>1</v>
      </c>
      <c r="T65" s="58" t="n">
        <v>0</v>
      </c>
      <c r="U65" s="58" t="n">
        <v>0</v>
      </c>
      <c r="V65" s="58" t="n">
        <v>0</v>
      </c>
      <c r="W65" s="58" t="n">
        <v>1</v>
      </c>
      <c r="X65" s="58" t="n">
        <v>0</v>
      </c>
      <c r="Y65" s="58" t="n">
        <v>0</v>
      </c>
      <c r="Z65" s="58" t="n">
        <v>1</v>
      </c>
      <c r="AA65" s="59" t="n">
        <v>5.03143389296375</v>
      </c>
      <c r="AB65" s="21" t="n">
        <v>5.40951032948109</v>
      </c>
      <c r="AC65" s="21" t="n">
        <v>2.6039075488871</v>
      </c>
    </row>
    <row r="66" customFormat="false" ht="12" hidden="false" customHeight="false" outlineLevel="0" collapsed="false">
      <c r="B66" s="22" t="s">
        <v>86</v>
      </c>
      <c r="C66" s="22"/>
      <c r="D66" s="50" t="n">
        <v>22</v>
      </c>
      <c r="E66" s="1" t="n">
        <v>0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2</v>
      </c>
      <c r="K66" s="1" t="n">
        <v>3</v>
      </c>
      <c r="L66" s="1" t="n">
        <v>3</v>
      </c>
      <c r="M66" s="1" t="n">
        <v>4</v>
      </c>
      <c r="N66" s="1" t="n">
        <v>1</v>
      </c>
      <c r="O66" s="1" t="n">
        <v>1</v>
      </c>
      <c r="P66" s="1" t="n">
        <v>0</v>
      </c>
      <c r="Q66" s="1" t="n">
        <v>2</v>
      </c>
      <c r="R66" s="1" t="n">
        <v>0</v>
      </c>
      <c r="S66" s="1" t="n">
        <v>1</v>
      </c>
      <c r="T66" s="1" t="n">
        <v>1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59" t="n">
        <v>4.3496296703136</v>
      </c>
      <c r="AB66" s="21" t="n">
        <v>4.47236161979869</v>
      </c>
      <c r="AC66" s="21" t="n">
        <v>1.772405098075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0</v>
      </c>
      <c r="G67" s="58" t="n">
        <v>0</v>
      </c>
      <c r="H67" s="58" t="n">
        <v>1</v>
      </c>
      <c r="I67" s="58" t="n">
        <v>1</v>
      </c>
      <c r="J67" s="58" t="n">
        <v>2</v>
      </c>
      <c r="K67" s="58" t="n">
        <v>1</v>
      </c>
      <c r="L67" s="58" t="n">
        <v>0</v>
      </c>
      <c r="M67" s="58" t="n">
        <v>1</v>
      </c>
      <c r="N67" s="58" t="n">
        <v>0</v>
      </c>
      <c r="O67" s="58" t="n">
        <v>3</v>
      </c>
      <c r="P67" s="58" t="n">
        <v>1</v>
      </c>
      <c r="Q67" s="58" t="n">
        <v>0</v>
      </c>
      <c r="R67" s="58" t="n">
        <v>1</v>
      </c>
      <c r="S67" s="58" t="n">
        <v>1</v>
      </c>
      <c r="T67" s="58" t="n">
        <v>0</v>
      </c>
      <c r="U67" s="58" t="n">
        <v>0</v>
      </c>
      <c r="V67" s="58" t="n">
        <v>1</v>
      </c>
      <c r="W67" s="58" t="n">
        <v>0</v>
      </c>
      <c r="X67" s="58" t="n">
        <v>0</v>
      </c>
      <c r="Y67" s="58" t="n">
        <v>0</v>
      </c>
      <c r="Z67" s="58" t="n">
        <v>0</v>
      </c>
      <c r="AA67" s="59" t="n">
        <v>5.50214792381272</v>
      </c>
      <c r="AB67" s="21" t="n">
        <v>5.19604747500202</v>
      </c>
      <c r="AC67" s="21" t="n">
        <v>2.07056533412212</v>
      </c>
    </row>
    <row r="68" customFormat="false" ht="12" hidden="false" customHeight="false" outlineLevel="0" collapsed="false">
      <c r="B68" s="22" t="s">
        <v>88</v>
      </c>
      <c r="C68" s="22"/>
      <c r="D68" s="50" t="n">
        <v>17</v>
      </c>
      <c r="E68" s="1" t="n">
        <v>0</v>
      </c>
      <c r="F68" s="1" t="n">
        <v>2</v>
      </c>
      <c r="G68" s="1" t="n">
        <v>0</v>
      </c>
      <c r="H68" s="1" t="n">
        <v>0</v>
      </c>
      <c r="I68" s="1" t="n">
        <v>1</v>
      </c>
      <c r="J68" s="1" t="n">
        <v>1</v>
      </c>
      <c r="K68" s="1" t="n">
        <v>0</v>
      </c>
      <c r="L68" s="1" t="n">
        <v>1</v>
      </c>
      <c r="M68" s="1" t="n">
        <v>0</v>
      </c>
      <c r="N68" s="1" t="n">
        <v>2</v>
      </c>
      <c r="O68" s="1" t="n">
        <v>4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1</v>
      </c>
      <c r="AA68" s="59" t="n">
        <v>5.65964594908903</v>
      </c>
      <c r="AB68" s="21" t="n">
        <v>5.84798449312932</v>
      </c>
      <c r="AC68" s="21" t="n">
        <v>3.57513981996459</v>
      </c>
    </row>
    <row r="69" s="74" customFormat="true" ht="12" hidden="false" customHeight="false" outlineLevel="0" collapsed="false">
      <c r="B69" s="28" t="s">
        <v>89</v>
      </c>
      <c r="C69" s="28"/>
      <c r="D69" s="53" t="n">
        <v>54</v>
      </c>
      <c r="E69" s="54" t="n">
        <v>3</v>
      </c>
      <c r="F69" s="54" t="n">
        <v>2</v>
      </c>
      <c r="G69" s="54" t="n">
        <v>2</v>
      </c>
      <c r="H69" s="54" t="n">
        <v>1</v>
      </c>
      <c r="I69" s="54" t="n">
        <v>5</v>
      </c>
      <c r="J69" s="54" t="n">
        <v>7</v>
      </c>
      <c r="K69" s="54" t="n">
        <v>5</v>
      </c>
      <c r="L69" s="54" t="n">
        <v>4</v>
      </c>
      <c r="M69" s="54" t="n">
        <v>3</v>
      </c>
      <c r="N69" s="54" t="n">
        <v>7</v>
      </c>
      <c r="O69" s="54" t="n">
        <v>3</v>
      </c>
      <c r="P69" s="54" t="n">
        <v>5</v>
      </c>
      <c r="Q69" s="54" t="n">
        <v>1</v>
      </c>
      <c r="R69" s="54" t="n">
        <v>1</v>
      </c>
      <c r="S69" s="54" t="n">
        <v>3</v>
      </c>
      <c r="T69" s="54" t="n">
        <v>0</v>
      </c>
      <c r="U69" s="54" t="n">
        <v>1</v>
      </c>
      <c r="V69" s="54" t="n">
        <v>0</v>
      </c>
      <c r="W69" s="54" t="n">
        <v>0</v>
      </c>
      <c r="X69" s="54" t="n">
        <v>0</v>
      </c>
      <c r="Y69" s="54" t="n">
        <v>1</v>
      </c>
      <c r="Z69" s="54" t="n">
        <v>0</v>
      </c>
      <c r="AA69" s="72" t="n">
        <v>4.15368888018277</v>
      </c>
      <c r="AB69" s="30" t="n">
        <v>4.40006303794293</v>
      </c>
      <c r="AC69" s="30" t="n">
        <v>2.0783814183636</v>
      </c>
    </row>
    <row r="70" customFormat="false" ht="12" hidden="false" customHeight="false" outlineLevel="0" collapsed="false">
      <c r="AA70" s="75"/>
      <c r="AB70" s="75"/>
      <c r="AC70" s="75"/>
    </row>
    <row r="71" customFormat="false" ht="12" hidden="false" customHeight="false" outlineLevel="0" collapsed="false">
      <c r="D71" s="32" t="n">
        <f aca="false">D6</f>
        <v>7839</v>
      </c>
      <c r="AA71" s="75"/>
      <c r="AB71" s="75"/>
      <c r="AC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2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8" min="4" style="0" width="7.7"/>
    <col collapsed="false" customWidth="true" hidden="false" outlineLevel="0" max="49" min="49" style="0" width="8.42"/>
    <col collapsed="false" customWidth="true" hidden="false" outlineLevel="0" max="50" min="50" style="0" width="9.42"/>
  </cols>
  <sheetData>
    <row r="1" customFormat="false" ht="17.25" hidden="false" customHeight="false" outlineLevel="0" collapsed="false">
      <c r="B1" s="66" t="s">
        <v>224</v>
      </c>
      <c r="D1" s="66" t="s">
        <v>225</v>
      </c>
      <c r="E1" s="66"/>
      <c r="Q1" s="66" t="s">
        <v>226</v>
      </c>
      <c r="AD1" s="66" t="s">
        <v>226</v>
      </c>
      <c r="AQ1" s="66" t="s">
        <v>226</v>
      </c>
    </row>
    <row r="2" customFormat="false" ht="17.25" hidden="false" customHeight="false" outlineLevel="0" collapsed="false">
      <c r="A2" s="66"/>
      <c r="C2" s="3"/>
    </row>
    <row r="3" customFormat="false" ht="24" hidden="false" customHeight="true" outlineLevel="0" collapsed="false">
      <c r="B3" s="98" t="s">
        <v>227</v>
      </c>
      <c r="C3" s="98"/>
      <c r="D3" s="36" t="s">
        <v>93</v>
      </c>
      <c r="E3" s="166"/>
      <c r="F3" s="112" t="n">
        <v>16</v>
      </c>
      <c r="G3" s="167" t="n">
        <v>18</v>
      </c>
      <c r="H3" s="112" t="n">
        <v>20</v>
      </c>
      <c r="I3" s="112" t="n">
        <v>22</v>
      </c>
      <c r="J3" s="112" t="n">
        <v>24</v>
      </c>
      <c r="K3" s="112" t="n">
        <v>26</v>
      </c>
      <c r="L3" s="112" t="n">
        <v>28</v>
      </c>
      <c r="M3" s="112" t="n">
        <v>30</v>
      </c>
      <c r="N3" s="112" t="n">
        <v>32</v>
      </c>
      <c r="O3" s="112" t="n">
        <v>34</v>
      </c>
      <c r="P3" s="112" t="n">
        <v>36</v>
      </c>
      <c r="Q3" s="112" t="n">
        <v>38</v>
      </c>
      <c r="R3" s="112" t="n">
        <v>40</v>
      </c>
      <c r="S3" s="112" t="n">
        <v>42</v>
      </c>
      <c r="T3" s="112" t="n">
        <v>44</v>
      </c>
      <c r="U3" s="112" t="n">
        <v>46</v>
      </c>
      <c r="V3" s="112" t="n">
        <v>48</v>
      </c>
      <c r="W3" s="112" t="n">
        <v>50</v>
      </c>
      <c r="X3" s="112" t="n">
        <v>52</v>
      </c>
      <c r="Y3" s="112" t="n">
        <v>54</v>
      </c>
      <c r="Z3" s="112" t="n">
        <v>56</v>
      </c>
      <c r="AA3" s="112" t="n">
        <v>58</v>
      </c>
      <c r="AB3" s="167" t="n">
        <v>60</v>
      </c>
      <c r="AC3" s="112" t="n">
        <v>62</v>
      </c>
      <c r="AD3" s="112" t="n">
        <v>64</v>
      </c>
      <c r="AE3" s="112" t="n">
        <v>66</v>
      </c>
      <c r="AF3" s="112" t="n">
        <v>68</v>
      </c>
      <c r="AG3" s="112" t="n">
        <v>70</v>
      </c>
      <c r="AH3" s="167" t="n">
        <v>72</v>
      </c>
      <c r="AI3" s="112" t="n">
        <v>74</v>
      </c>
      <c r="AJ3" s="112" t="n">
        <v>76</v>
      </c>
      <c r="AK3" s="112" t="n">
        <v>78</v>
      </c>
      <c r="AL3" s="112" t="n">
        <v>80</v>
      </c>
      <c r="AM3" s="112" t="n">
        <v>82</v>
      </c>
      <c r="AN3" s="167" t="n">
        <v>84</v>
      </c>
      <c r="AO3" s="112" t="n">
        <v>86</v>
      </c>
      <c r="AP3" s="112" t="n">
        <v>88</v>
      </c>
      <c r="AQ3" s="112" t="n">
        <v>90</v>
      </c>
      <c r="AR3" s="112" t="n">
        <v>92</v>
      </c>
      <c r="AS3" s="112" t="n">
        <v>94</v>
      </c>
      <c r="AT3" s="167" t="n">
        <v>96</v>
      </c>
      <c r="AU3" s="112" t="n">
        <v>98</v>
      </c>
      <c r="AV3" s="152" t="s">
        <v>228</v>
      </c>
      <c r="AW3" s="164" t="s">
        <v>95</v>
      </c>
      <c r="AX3" s="164" t="s">
        <v>96</v>
      </c>
      <c r="AY3" s="164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5" t="s">
        <v>98</v>
      </c>
      <c r="G4" s="85" t="s">
        <v>98</v>
      </c>
      <c r="H4" s="83" t="s">
        <v>98</v>
      </c>
      <c r="I4" s="83" t="s">
        <v>98</v>
      </c>
      <c r="J4" s="83" t="s">
        <v>98</v>
      </c>
      <c r="K4" s="84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5" t="s">
        <v>98</v>
      </c>
      <c r="R4" s="85" t="s">
        <v>98</v>
      </c>
      <c r="S4" s="83" t="s">
        <v>98</v>
      </c>
      <c r="T4" s="83" t="s">
        <v>98</v>
      </c>
      <c r="U4" s="85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3" t="s">
        <v>98</v>
      </c>
      <c r="AA4" s="85" t="s">
        <v>98</v>
      </c>
      <c r="AB4" s="85" t="s">
        <v>98</v>
      </c>
      <c r="AC4" s="83" t="s">
        <v>98</v>
      </c>
      <c r="AD4" s="85" t="s">
        <v>98</v>
      </c>
      <c r="AE4" s="85" t="s">
        <v>98</v>
      </c>
      <c r="AF4" s="85" t="s">
        <v>98</v>
      </c>
      <c r="AG4" s="85" t="s">
        <v>98</v>
      </c>
      <c r="AH4" s="85" t="s">
        <v>98</v>
      </c>
      <c r="AI4" s="83" t="s">
        <v>98</v>
      </c>
      <c r="AJ4" s="83" t="s">
        <v>98</v>
      </c>
      <c r="AK4" s="85" t="s">
        <v>98</v>
      </c>
      <c r="AL4" s="85" t="s">
        <v>98</v>
      </c>
      <c r="AM4" s="85" t="s">
        <v>98</v>
      </c>
      <c r="AN4" s="85" t="s">
        <v>98</v>
      </c>
      <c r="AO4" s="83" t="s">
        <v>98</v>
      </c>
      <c r="AP4" s="83" t="s">
        <v>98</v>
      </c>
      <c r="AQ4" s="83" t="s">
        <v>98</v>
      </c>
      <c r="AR4" s="83" t="s">
        <v>98</v>
      </c>
      <c r="AS4" s="83" t="s">
        <v>98</v>
      </c>
      <c r="AT4" s="85" t="s">
        <v>98</v>
      </c>
      <c r="AU4" s="85" t="s">
        <v>98</v>
      </c>
      <c r="AV4" s="85" t="s">
        <v>98</v>
      </c>
      <c r="AW4" s="164"/>
      <c r="AX4" s="164"/>
      <c r="AY4" s="164"/>
    </row>
    <row r="5" customFormat="false" ht="24" hidden="false" customHeight="true" outlineLevel="0" collapsed="false">
      <c r="B5" s="109"/>
      <c r="C5" s="109"/>
      <c r="D5" s="36"/>
      <c r="E5" s="168" t="s">
        <v>229</v>
      </c>
      <c r="F5" s="120" t="n">
        <v>17</v>
      </c>
      <c r="G5" s="119" t="s">
        <v>230</v>
      </c>
      <c r="H5" s="120" t="n">
        <v>21</v>
      </c>
      <c r="I5" s="120" t="n">
        <v>23</v>
      </c>
      <c r="J5" s="120" t="n">
        <v>25</v>
      </c>
      <c r="K5" s="120" t="n">
        <v>27</v>
      </c>
      <c r="L5" s="120" t="n">
        <v>29</v>
      </c>
      <c r="M5" s="120" t="n">
        <v>31</v>
      </c>
      <c r="N5" s="120" t="n">
        <v>33</v>
      </c>
      <c r="O5" s="120" t="n">
        <v>35</v>
      </c>
      <c r="P5" s="120" t="n">
        <v>37</v>
      </c>
      <c r="Q5" s="120" t="n">
        <v>39</v>
      </c>
      <c r="R5" s="120" t="n">
        <v>41</v>
      </c>
      <c r="S5" s="120" t="n">
        <v>43</v>
      </c>
      <c r="T5" s="120" t="n">
        <v>45</v>
      </c>
      <c r="U5" s="120" t="n">
        <v>47</v>
      </c>
      <c r="V5" s="120" t="n">
        <v>49</v>
      </c>
      <c r="W5" s="120" t="n">
        <v>51</v>
      </c>
      <c r="X5" s="120" t="n">
        <v>53</v>
      </c>
      <c r="Y5" s="120" t="n">
        <v>55</v>
      </c>
      <c r="Z5" s="120" t="n">
        <v>57</v>
      </c>
      <c r="AA5" s="120" t="n">
        <v>59</v>
      </c>
      <c r="AB5" s="120" t="n">
        <v>61</v>
      </c>
      <c r="AC5" s="120" t="n">
        <v>63</v>
      </c>
      <c r="AD5" s="120" t="n">
        <v>65</v>
      </c>
      <c r="AE5" s="120" t="n">
        <v>67</v>
      </c>
      <c r="AF5" s="120" t="n">
        <v>69</v>
      </c>
      <c r="AG5" s="120" t="n">
        <v>71</v>
      </c>
      <c r="AH5" s="120" t="n">
        <v>73</v>
      </c>
      <c r="AI5" s="120" t="n">
        <v>75</v>
      </c>
      <c r="AJ5" s="120" t="n">
        <v>77</v>
      </c>
      <c r="AK5" s="120" t="n">
        <v>79</v>
      </c>
      <c r="AL5" s="120" t="n">
        <v>81</v>
      </c>
      <c r="AM5" s="120" t="n">
        <v>83</v>
      </c>
      <c r="AN5" s="120" t="n">
        <v>85</v>
      </c>
      <c r="AO5" s="120" t="n">
        <v>87</v>
      </c>
      <c r="AP5" s="120" t="n">
        <v>89</v>
      </c>
      <c r="AQ5" s="120" t="n">
        <v>91</v>
      </c>
      <c r="AR5" s="120" t="n">
        <v>93</v>
      </c>
      <c r="AS5" s="120" t="n">
        <v>95</v>
      </c>
      <c r="AT5" s="120" t="n">
        <v>97</v>
      </c>
      <c r="AU5" s="120" t="n">
        <v>99</v>
      </c>
      <c r="AV5" s="120"/>
      <c r="AW5" s="165" t="s">
        <v>22</v>
      </c>
      <c r="AX5" s="165" t="s">
        <v>22</v>
      </c>
      <c r="AY5" s="165" t="s">
        <v>22</v>
      </c>
    </row>
    <row r="6" customFormat="false" ht="12" hidden="false" customHeight="true" outlineLevel="0" collapsed="false">
      <c r="B6" s="19" t="s">
        <v>26</v>
      </c>
      <c r="C6" s="19"/>
      <c r="D6" s="1" t="n">
        <v>7839</v>
      </c>
      <c r="E6" s="1" t="n">
        <v>1</v>
      </c>
      <c r="F6" s="1" t="n">
        <v>0</v>
      </c>
      <c r="G6" s="1" t="n">
        <v>0</v>
      </c>
      <c r="H6" s="1" t="n">
        <v>6</v>
      </c>
      <c r="I6" s="1" t="n">
        <v>3</v>
      </c>
      <c r="J6" s="1" t="n">
        <v>7</v>
      </c>
      <c r="K6" s="1" t="n">
        <v>33</v>
      </c>
      <c r="L6" s="1" t="n">
        <v>64</v>
      </c>
      <c r="M6" s="1" t="n">
        <v>125</v>
      </c>
      <c r="N6" s="1" t="n">
        <v>170</v>
      </c>
      <c r="O6" s="1" t="n">
        <v>200</v>
      </c>
      <c r="P6" s="1" t="n">
        <v>322</v>
      </c>
      <c r="Q6" s="1" t="n">
        <v>333</v>
      </c>
      <c r="R6" s="1" t="n">
        <v>389</v>
      </c>
      <c r="S6" s="1" t="n">
        <v>430</v>
      </c>
      <c r="T6" s="1" t="n">
        <v>448</v>
      </c>
      <c r="U6" s="1" t="n">
        <v>411</v>
      </c>
      <c r="V6" s="1" t="n">
        <v>387</v>
      </c>
      <c r="W6" s="1" t="n">
        <v>430</v>
      </c>
      <c r="X6" s="1" t="n">
        <v>360</v>
      </c>
      <c r="Y6" s="1" t="n">
        <v>314</v>
      </c>
      <c r="Z6" s="1" t="n">
        <v>313</v>
      </c>
      <c r="AA6" s="1" t="n">
        <v>265</v>
      </c>
      <c r="AB6" s="1" t="n">
        <v>262</v>
      </c>
      <c r="AC6" s="1" t="n">
        <v>224</v>
      </c>
      <c r="AD6" s="1" t="n">
        <v>236</v>
      </c>
      <c r="AE6" s="1" t="n">
        <v>224</v>
      </c>
      <c r="AF6" s="1" t="n">
        <v>197</v>
      </c>
      <c r="AG6" s="1" t="n">
        <v>195</v>
      </c>
      <c r="AH6" s="1" t="n">
        <v>159</v>
      </c>
      <c r="AI6" s="1" t="n">
        <v>152</v>
      </c>
      <c r="AJ6" s="1" t="n">
        <v>143</v>
      </c>
      <c r="AK6" s="1" t="n">
        <v>116</v>
      </c>
      <c r="AL6" s="1" t="n">
        <v>90</v>
      </c>
      <c r="AM6" s="1" t="n">
        <v>83</v>
      </c>
      <c r="AN6" s="1" t="n">
        <v>78</v>
      </c>
      <c r="AO6" s="1" t="n">
        <v>80</v>
      </c>
      <c r="AP6" s="1" t="n">
        <v>75</v>
      </c>
      <c r="AQ6" s="1" t="n">
        <v>45</v>
      </c>
      <c r="AR6" s="1" t="n">
        <v>41</v>
      </c>
      <c r="AS6" s="1" t="n">
        <v>51</v>
      </c>
      <c r="AT6" s="1" t="n">
        <v>42</v>
      </c>
      <c r="AU6" s="1" t="n">
        <v>25</v>
      </c>
      <c r="AV6" s="169" t="n">
        <v>310</v>
      </c>
      <c r="AW6" s="21" t="n">
        <v>51.8943894389439</v>
      </c>
      <c r="AX6" s="21" t="n">
        <v>56.2197823918119</v>
      </c>
      <c r="AY6" s="170" t="n">
        <v>19.0222181910075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6911</v>
      </c>
      <c r="E7" s="48" t="n">
        <v>0</v>
      </c>
      <c r="F7" s="48" t="n">
        <v>0</v>
      </c>
      <c r="G7" s="48" t="n">
        <v>0</v>
      </c>
      <c r="H7" s="48" t="n">
        <v>4</v>
      </c>
      <c r="I7" s="48" t="n">
        <v>2</v>
      </c>
      <c r="J7" s="48" t="n">
        <v>3</v>
      </c>
      <c r="K7" s="48" t="n">
        <v>7</v>
      </c>
      <c r="L7" s="48" t="n">
        <v>12</v>
      </c>
      <c r="M7" s="48" t="n">
        <v>23</v>
      </c>
      <c r="N7" s="48" t="n">
        <v>42</v>
      </c>
      <c r="O7" s="48" t="n">
        <v>73</v>
      </c>
      <c r="P7" s="48" t="n">
        <v>217</v>
      </c>
      <c r="Q7" s="48" t="n">
        <v>256</v>
      </c>
      <c r="R7" s="48" t="n">
        <v>315</v>
      </c>
      <c r="S7" s="48" t="n">
        <v>369</v>
      </c>
      <c r="T7" s="48" t="n">
        <v>405</v>
      </c>
      <c r="U7" s="48" t="n">
        <v>385</v>
      </c>
      <c r="V7" s="48" t="n">
        <v>372</v>
      </c>
      <c r="W7" s="48" t="n">
        <v>417</v>
      </c>
      <c r="X7" s="48" t="n">
        <v>342</v>
      </c>
      <c r="Y7" s="48" t="n">
        <v>305</v>
      </c>
      <c r="Z7" s="48" t="n">
        <v>303</v>
      </c>
      <c r="AA7" s="48" t="n">
        <v>249</v>
      </c>
      <c r="AB7" s="48" t="n">
        <v>258</v>
      </c>
      <c r="AC7" s="48" t="n">
        <v>218</v>
      </c>
      <c r="AD7" s="48" t="n">
        <v>234</v>
      </c>
      <c r="AE7" s="48" t="n">
        <v>223</v>
      </c>
      <c r="AF7" s="48" t="n">
        <v>194</v>
      </c>
      <c r="AG7" s="48" t="n">
        <v>194</v>
      </c>
      <c r="AH7" s="48" t="n">
        <v>159</v>
      </c>
      <c r="AI7" s="48" t="n">
        <v>152</v>
      </c>
      <c r="AJ7" s="48" t="n">
        <v>143</v>
      </c>
      <c r="AK7" s="48" t="n">
        <v>116</v>
      </c>
      <c r="AL7" s="48" t="n">
        <v>90</v>
      </c>
      <c r="AM7" s="48" t="n">
        <v>83</v>
      </c>
      <c r="AN7" s="48" t="n">
        <v>77</v>
      </c>
      <c r="AO7" s="48" t="n">
        <v>80</v>
      </c>
      <c r="AP7" s="48" t="n">
        <v>75</v>
      </c>
      <c r="AQ7" s="48" t="n">
        <v>45</v>
      </c>
      <c r="AR7" s="48" t="n">
        <v>41</v>
      </c>
      <c r="AS7" s="48" t="n">
        <v>51</v>
      </c>
      <c r="AT7" s="48" t="n">
        <v>42</v>
      </c>
      <c r="AU7" s="48" t="n">
        <v>25</v>
      </c>
      <c r="AV7" s="169" t="n">
        <v>310</v>
      </c>
      <c r="AW7" s="24" t="n">
        <v>54.3439185140803</v>
      </c>
      <c r="AX7" s="24" t="n">
        <v>58.7745541033797</v>
      </c>
      <c r="AY7" s="171" t="n">
        <v>18.6140633107016</v>
      </c>
    </row>
    <row r="8" customFormat="false" ht="12" hidden="false" customHeight="false" outlineLevel="0" collapsed="false">
      <c r="B8" s="91"/>
      <c r="C8" s="26" t="s">
        <v>28</v>
      </c>
      <c r="D8" s="50" t="n">
        <v>4665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1</v>
      </c>
      <c r="J8" s="1" t="n">
        <v>0</v>
      </c>
      <c r="K8" s="1" t="n">
        <v>0</v>
      </c>
      <c r="L8" s="1" t="n">
        <v>2</v>
      </c>
      <c r="M8" s="1" t="n">
        <v>5</v>
      </c>
      <c r="N8" s="1" t="n">
        <v>16</v>
      </c>
      <c r="O8" s="1" t="n">
        <v>39</v>
      </c>
      <c r="P8" s="1" t="n">
        <v>110</v>
      </c>
      <c r="Q8" s="1" t="n">
        <v>146</v>
      </c>
      <c r="R8" s="1" t="n">
        <v>164</v>
      </c>
      <c r="S8" s="1" t="n">
        <v>192</v>
      </c>
      <c r="T8" s="1" t="n">
        <v>228</v>
      </c>
      <c r="U8" s="1" t="n">
        <v>163</v>
      </c>
      <c r="V8" s="1" t="n">
        <v>200</v>
      </c>
      <c r="W8" s="1" t="n">
        <v>218</v>
      </c>
      <c r="X8" s="1" t="n">
        <v>198</v>
      </c>
      <c r="Y8" s="1" t="n">
        <v>171</v>
      </c>
      <c r="Z8" s="1" t="n">
        <v>206</v>
      </c>
      <c r="AA8" s="1" t="n">
        <v>156</v>
      </c>
      <c r="AB8" s="1" t="n">
        <v>182</v>
      </c>
      <c r="AC8" s="1" t="n">
        <v>155</v>
      </c>
      <c r="AD8" s="1" t="n">
        <v>185</v>
      </c>
      <c r="AE8" s="1" t="n">
        <v>176</v>
      </c>
      <c r="AF8" s="1" t="n">
        <v>155</v>
      </c>
      <c r="AG8" s="1" t="n">
        <v>165</v>
      </c>
      <c r="AH8" s="1" t="n">
        <v>142</v>
      </c>
      <c r="AI8" s="1" t="n">
        <v>141</v>
      </c>
      <c r="AJ8" s="1" t="n">
        <v>138</v>
      </c>
      <c r="AK8" s="1" t="n">
        <v>107</v>
      </c>
      <c r="AL8" s="1" t="n">
        <v>83</v>
      </c>
      <c r="AM8" s="1" t="n">
        <v>82</v>
      </c>
      <c r="AN8" s="1" t="n">
        <v>75</v>
      </c>
      <c r="AO8" s="1" t="n">
        <v>79</v>
      </c>
      <c r="AP8" s="1" t="n">
        <v>73</v>
      </c>
      <c r="AQ8" s="1" t="n">
        <v>45</v>
      </c>
      <c r="AR8" s="1" t="n">
        <v>41</v>
      </c>
      <c r="AS8" s="1" t="n">
        <v>50</v>
      </c>
      <c r="AT8" s="1" t="n">
        <v>42</v>
      </c>
      <c r="AU8" s="1" t="n">
        <v>25</v>
      </c>
      <c r="AV8" s="172" t="n">
        <v>309</v>
      </c>
      <c r="AW8" s="21" t="n">
        <v>60.2187189319699</v>
      </c>
      <c r="AX8" s="21" t="n">
        <v>63.4493676907597</v>
      </c>
      <c r="AY8" s="173" t="n">
        <v>19.9204651453239</v>
      </c>
    </row>
    <row r="9" customFormat="false" ht="12" hidden="false" customHeight="false" outlineLevel="0" collapsed="false">
      <c r="B9" s="91"/>
      <c r="C9" s="26" t="s">
        <v>29</v>
      </c>
      <c r="D9" s="50" t="n">
        <v>1959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1</v>
      </c>
      <c r="J9" s="1" t="n">
        <v>1</v>
      </c>
      <c r="K9" s="1" t="n">
        <v>6</v>
      </c>
      <c r="L9" s="1" t="n">
        <v>9</v>
      </c>
      <c r="M9" s="1" t="n">
        <v>14</v>
      </c>
      <c r="N9" s="1" t="n">
        <v>17</v>
      </c>
      <c r="O9" s="1" t="n">
        <v>25</v>
      </c>
      <c r="P9" s="1" t="n">
        <v>75</v>
      </c>
      <c r="Q9" s="1" t="n">
        <v>87</v>
      </c>
      <c r="R9" s="1" t="n">
        <v>123</v>
      </c>
      <c r="S9" s="1" t="n">
        <v>162</v>
      </c>
      <c r="T9" s="1" t="n">
        <v>154</v>
      </c>
      <c r="U9" s="1" t="n">
        <v>198</v>
      </c>
      <c r="V9" s="1" t="n">
        <v>149</v>
      </c>
      <c r="W9" s="1" t="n">
        <v>175</v>
      </c>
      <c r="X9" s="1" t="n">
        <v>131</v>
      </c>
      <c r="Y9" s="1" t="n">
        <v>124</v>
      </c>
      <c r="Z9" s="1" t="n">
        <v>92</v>
      </c>
      <c r="AA9" s="1" t="n">
        <v>84</v>
      </c>
      <c r="AB9" s="1" t="n">
        <v>67</v>
      </c>
      <c r="AC9" s="1" t="n">
        <v>59</v>
      </c>
      <c r="AD9" s="1" t="n">
        <v>47</v>
      </c>
      <c r="AE9" s="1" t="n">
        <v>43</v>
      </c>
      <c r="AF9" s="1" t="n">
        <v>35</v>
      </c>
      <c r="AG9" s="1" t="n">
        <v>26</v>
      </c>
      <c r="AH9" s="1" t="n">
        <v>17</v>
      </c>
      <c r="AI9" s="1" t="n">
        <v>11</v>
      </c>
      <c r="AJ9" s="1" t="n">
        <v>5</v>
      </c>
      <c r="AK9" s="1" t="n">
        <v>9</v>
      </c>
      <c r="AL9" s="1" t="n">
        <v>7</v>
      </c>
      <c r="AM9" s="1" t="n">
        <v>0</v>
      </c>
      <c r="AN9" s="1" t="n">
        <v>2</v>
      </c>
      <c r="AO9" s="1" t="n">
        <v>1</v>
      </c>
      <c r="AP9" s="1" t="n">
        <v>1</v>
      </c>
      <c r="AQ9" s="1" t="n">
        <v>0</v>
      </c>
      <c r="AR9" s="1" t="n">
        <v>0</v>
      </c>
      <c r="AS9" s="1" t="n">
        <v>1</v>
      </c>
      <c r="AT9" s="1" t="n">
        <v>0</v>
      </c>
      <c r="AU9" s="1" t="n">
        <v>0</v>
      </c>
      <c r="AV9" s="172" t="n">
        <v>1</v>
      </c>
      <c r="AW9" s="21" t="n">
        <v>48.4858853721129</v>
      </c>
      <c r="AX9" s="21" t="n">
        <v>49.6507344586362</v>
      </c>
      <c r="AY9" s="173" t="n">
        <v>9.98072137987664</v>
      </c>
    </row>
    <row r="10" customFormat="false" ht="12" hidden="false" customHeight="false" outlineLevel="0" collapsed="false">
      <c r="B10" s="91"/>
      <c r="C10" s="26" t="s">
        <v>30</v>
      </c>
      <c r="D10" s="50" t="n">
        <v>287</v>
      </c>
      <c r="E10" s="1" t="n">
        <v>0</v>
      </c>
      <c r="F10" s="1" t="n">
        <v>0</v>
      </c>
      <c r="G10" s="1" t="n">
        <v>0</v>
      </c>
      <c r="H10" s="1" t="n">
        <v>4</v>
      </c>
      <c r="I10" s="1" t="n">
        <v>0</v>
      </c>
      <c r="J10" s="1" t="n">
        <v>2</v>
      </c>
      <c r="K10" s="1" t="n">
        <v>1</v>
      </c>
      <c r="L10" s="1" t="n">
        <v>1</v>
      </c>
      <c r="M10" s="1" t="n">
        <v>4</v>
      </c>
      <c r="N10" s="1" t="n">
        <v>9</v>
      </c>
      <c r="O10" s="1" t="n">
        <v>9</v>
      </c>
      <c r="P10" s="1" t="n">
        <v>32</v>
      </c>
      <c r="Q10" s="1" t="n">
        <v>23</v>
      </c>
      <c r="R10" s="1" t="n">
        <v>28</v>
      </c>
      <c r="S10" s="1" t="n">
        <v>15</v>
      </c>
      <c r="T10" s="1" t="n">
        <v>23</v>
      </c>
      <c r="U10" s="1" t="n">
        <v>24</v>
      </c>
      <c r="V10" s="1" t="n">
        <v>23</v>
      </c>
      <c r="W10" s="1" t="n">
        <v>24</v>
      </c>
      <c r="X10" s="1" t="n">
        <v>13</v>
      </c>
      <c r="Y10" s="1" t="n">
        <v>10</v>
      </c>
      <c r="Z10" s="1" t="n">
        <v>5</v>
      </c>
      <c r="AA10" s="1" t="n">
        <v>9</v>
      </c>
      <c r="AB10" s="1" t="n">
        <v>9</v>
      </c>
      <c r="AC10" s="1" t="n">
        <v>4</v>
      </c>
      <c r="AD10" s="1" t="n">
        <v>2</v>
      </c>
      <c r="AE10" s="1" t="n">
        <v>4</v>
      </c>
      <c r="AF10" s="1" t="n">
        <v>4</v>
      </c>
      <c r="AG10" s="1" t="n">
        <v>3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1</v>
      </c>
      <c r="AN10" s="1" t="n">
        <v>0</v>
      </c>
      <c r="AO10" s="1" t="n">
        <v>0</v>
      </c>
      <c r="AP10" s="1" t="n">
        <v>1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72" t="n">
        <v>0</v>
      </c>
      <c r="AW10" s="21" t="n">
        <v>44.0613026819923</v>
      </c>
      <c r="AX10" s="21" t="n">
        <v>45.0656945177532</v>
      </c>
      <c r="AY10" s="173" t="n">
        <v>10.1393207537418</v>
      </c>
    </row>
    <row r="11" customFormat="false" ht="12" hidden="false" customHeight="false" outlineLevel="0" collapsed="false">
      <c r="B11" s="28" t="s">
        <v>31</v>
      </c>
      <c r="C11" s="28"/>
      <c r="D11" s="53" t="n">
        <v>928</v>
      </c>
      <c r="E11" s="54" t="n">
        <v>1</v>
      </c>
      <c r="F11" s="54" t="n">
        <v>0</v>
      </c>
      <c r="G11" s="54" t="n">
        <v>0</v>
      </c>
      <c r="H11" s="54" t="n">
        <v>2</v>
      </c>
      <c r="I11" s="54" t="n">
        <v>1</v>
      </c>
      <c r="J11" s="54" t="n">
        <v>4</v>
      </c>
      <c r="K11" s="54" t="n">
        <v>26</v>
      </c>
      <c r="L11" s="54" t="n">
        <v>52</v>
      </c>
      <c r="M11" s="54" t="n">
        <v>102</v>
      </c>
      <c r="N11" s="54" t="n">
        <v>128</v>
      </c>
      <c r="O11" s="54" t="n">
        <v>127</v>
      </c>
      <c r="P11" s="54" t="n">
        <v>105</v>
      </c>
      <c r="Q11" s="54" t="n">
        <v>77</v>
      </c>
      <c r="R11" s="54" t="n">
        <v>74</v>
      </c>
      <c r="S11" s="54" t="n">
        <v>61</v>
      </c>
      <c r="T11" s="54" t="n">
        <v>43</v>
      </c>
      <c r="U11" s="54" t="n">
        <v>26</v>
      </c>
      <c r="V11" s="54" t="n">
        <v>15</v>
      </c>
      <c r="W11" s="54" t="n">
        <v>13</v>
      </c>
      <c r="X11" s="54" t="n">
        <v>18</v>
      </c>
      <c r="Y11" s="54" t="n">
        <v>9</v>
      </c>
      <c r="Z11" s="54" t="n">
        <v>10</v>
      </c>
      <c r="AA11" s="54" t="n">
        <v>16</v>
      </c>
      <c r="AB11" s="54" t="n">
        <v>4</v>
      </c>
      <c r="AC11" s="54" t="n">
        <v>6</v>
      </c>
      <c r="AD11" s="54" t="n">
        <v>2</v>
      </c>
      <c r="AE11" s="54" t="n">
        <v>1</v>
      </c>
      <c r="AF11" s="54" t="n">
        <v>3</v>
      </c>
      <c r="AG11" s="54" t="n">
        <v>1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1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174" t="n">
        <v>0</v>
      </c>
      <c r="AW11" s="30" t="n">
        <v>35.3490010168253</v>
      </c>
      <c r="AX11" s="30" t="n">
        <v>37.1938909062021</v>
      </c>
      <c r="AY11" s="175" t="n">
        <v>8.10600459205279</v>
      </c>
    </row>
    <row r="12" customFormat="false" ht="12" hidden="false" customHeight="true" outlineLevel="0" collapsed="false">
      <c r="B12" s="22" t="s">
        <v>32</v>
      </c>
      <c r="C12" s="22"/>
      <c r="D12" s="1" t="n">
        <v>87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1</v>
      </c>
      <c r="L12" s="1" t="n">
        <v>5</v>
      </c>
      <c r="M12" s="1" t="n">
        <v>11</v>
      </c>
      <c r="N12" s="1" t="n">
        <v>16</v>
      </c>
      <c r="O12" s="1" t="n">
        <v>15</v>
      </c>
      <c r="P12" s="1" t="n">
        <v>11</v>
      </c>
      <c r="Q12" s="1" t="n">
        <v>8</v>
      </c>
      <c r="R12" s="1" t="n">
        <v>7</v>
      </c>
      <c r="S12" s="1" t="n">
        <v>6</v>
      </c>
      <c r="T12" s="1" t="n">
        <v>1</v>
      </c>
      <c r="U12" s="1" t="n">
        <v>3</v>
      </c>
      <c r="V12" s="1" t="n">
        <v>0</v>
      </c>
      <c r="W12" s="1" t="n">
        <v>2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1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72" t="n">
        <v>0</v>
      </c>
      <c r="AW12" s="21" t="n">
        <v>34.2972427706792</v>
      </c>
      <c r="AX12" s="21" t="n">
        <v>35.7532566875753</v>
      </c>
      <c r="AY12" s="170" t="n">
        <v>7.38396251867734</v>
      </c>
    </row>
    <row r="13" customFormat="false" ht="12" hidden="false" customHeight="true" outlineLevel="0" collapsed="false">
      <c r="B13" s="22" t="s">
        <v>33</v>
      </c>
      <c r="C13" s="22"/>
      <c r="D13" s="1" t="n">
        <v>65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1</v>
      </c>
      <c r="M13" s="1" t="n">
        <v>2</v>
      </c>
      <c r="N13" s="1" t="n">
        <v>5</v>
      </c>
      <c r="O13" s="1" t="n">
        <v>5</v>
      </c>
      <c r="P13" s="1" t="n">
        <v>5</v>
      </c>
      <c r="Q13" s="1" t="n">
        <v>8</v>
      </c>
      <c r="R13" s="1" t="n">
        <v>8</v>
      </c>
      <c r="S13" s="1" t="n">
        <v>5</v>
      </c>
      <c r="T13" s="1" t="n">
        <v>7</v>
      </c>
      <c r="U13" s="1" t="n">
        <v>4</v>
      </c>
      <c r="V13" s="1" t="n">
        <v>3</v>
      </c>
      <c r="W13" s="1" t="n">
        <v>3</v>
      </c>
      <c r="X13" s="1" t="n">
        <v>3</v>
      </c>
      <c r="Y13" s="1" t="n">
        <v>2</v>
      </c>
      <c r="Z13" s="1" t="n">
        <v>2</v>
      </c>
      <c r="AA13" s="1" t="n">
        <v>1</v>
      </c>
      <c r="AB13" s="1" t="n">
        <v>1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72" t="n">
        <v>0</v>
      </c>
      <c r="AW13" s="21" t="n">
        <v>40.6641262928688</v>
      </c>
      <c r="AX13" s="21" t="n">
        <v>41.624066294705</v>
      </c>
      <c r="AY13" s="170" t="n">
        <v>7.47838517159746</v>
      </c>
    </row>
    <row r="14" customFormat="false" ht="12" hidden="false" customHeight="true" outlineLevel="0" collapsed="false">
      <c r="B14" s="22" t="s">
        <v>34</v>
      </c>
      <c r="C14" s="22"/>
      <c r="D14" s="1" t="n">
        <v>66</v>
      </c>
      <c r="E14" s="1" t="n">
        <v>0</v>
      </c>
      <c r="F14" s="1" t="n">
        <v>0</v>
      </c>
      <c r="G14" s="1" t="n">
        <v>0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0</v>
      </c>
      <c r="M14" s="1" t="n">
        <v>1</v>
      </c>
      <c r="N14" s="1" t="n">
        <v>4</v>
      </c>
      <c r="O14" s="1" t="n">
        <v>7</v>
      </c>
      <c r="P14" s="1" t="n">
        <v>14</v>
      </c>
      <c r="Q14" s="1" t="n">
        <v>8</v>
      </c>
      <c r="R14" s="1" t="n">
        <v>9</v>
      </c>
      <c r="S14" s="1" t="n">
        <v>5</v>
      </c>
      <c r="T14" s="1" t="n">
        <v>5</v>
      </c>
      <c r="U14" s="1" t="n">
        <v>4</v>
      </c>
      <c r="V14" s="1" t="n">
        <v>1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2</v>
      </c>
      <c r="AB14" s="1" t="n">
        <v>0</v>
      </c>
      <c r="AC14" s="1" t="n">
        <v>0</v>
      </c>
      <c r="AD14" s="1" t="n">
        <v>0</v>
      </c>
      <c r="AE14" s="1" t="n">
        <v>1</v>
      </c>
      <c r="AF14" s="1" t="n">
        <v>1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72" t="n">
        <v>0</v>
      </c>
      <c r="AW14" s="21" t="n">
        <v>37.5648764912246</v>
      </c>
      <c r="AX14" s="21" t="n">
        <v>38.7968409875717</v>
      </c>
      <c r="AY14" s="170" t="n">
        <v>8.2364578461576</v>
      </c>
    </row>
    <row r="15" customFormat="false" ht="12" hidden="false" customHeight="true" outlineLevel="0" collapsed="false">
      <c r="B15" s="22" t="s">
        <v>35</v>
      </c>
      <c r="C15" s="22"/>
      <c r="D15" s="1" t="n">
        <v>4752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</v>
      </c>
      <c r="J15" s="1" t="n">
        <v>0</v>
      </c>
      <c r="K15" s="1" t="n">
        <v>0</v>
      </c>
      <c r="L15" s="1" t="n">
        <v>2</v>
      </c>
      <c r="M15" s="1" t="n">
        <v>10</v>
      </c>
      <c r="N15" s="1" t="n">
        <v>22</v>
      </c>
      <c r="O15" s="1" t="n">
        <v>50</v>
      </c>
      <c r="P15" s="1" t="n">
        <v>122</v>
      </c>
      <c r="Q15" s="1" t="n">
        <v>152</v>
      </c>
      <c r="R15" s="1" t="n">
        <v>165</v>
      </c>
      <c r="S15" s="1" t="n">
        <v>203</v>
      </c>
      <c r="T15" s="1" t="n">
        <v>239</v>
      </c>
      <c r="U15" s="1" t="n">
        <v>169</v>
      </c>
      <c r="V15" s="1" t="n">
        <v>209</v>
      </c>
      <c r="W15" s="1" t="n">
        <v>219</v>
      </c>
      <c r="X15" s="1" t="n">
        <v>202</v>
      </c>
      <c r="Y15" s="1" t="n">
        <v>172</v>
      </c>
      <c r="Z15" s="1" t="n">
        <v>206</v>
      </c>
      <c r="AA15" s="1" t="n">
        <v>158</v>
      </c>
      <c r="AB15" s="1" t="n">
        <v>182</v>
      </c>
      <c r="AC15" s="1" t="n">
        <v>155</v>
      </c>
      <c r="AD15" s="1" t="n">
        <v>185</v>
      </c>
      <c r="AE15" s="1" t="n">
        <v>177</v>
      </c>
      <c r="AF15" s="1" t="n">
        <v>155</v>
      </c>
      <c r="AG15" s="1" t="n">
        <v>165</v>
      </c>
      <c r="AH15" s="1" t="n">
        <v>142</v>
      </c>
      <c r="AI15" s="1" t="n">
        <v>141</v>
      </c>
      <c r="AJ15" s="1" t="n">
        <v>138</v>
      </c>
      <c r="AK15" s="1" t="n">
        <v>107</v>
      </c>
      <c r="AL15" s="1" t="n">
        <v>83</v>
      </c>
      <c r="AM15" s="1" t="n">
        <v>82</v>
      </c>
      <c r="AN15" s="1" t="n">
        <v>75</v>
      </c>
      <c r="AO15" s="1" t="n">
        <v>79</v>
      </c>
      <c r="AP15" s="1" t="n">
        <v>73</v>
      </c>
      <c r="AQ15" s="1" t="n">
        <v>45</v>
      </c>
      <c r="AR15" s="1" t="n">
        <v>41</v>
      </c>
      <c r="AS15" s="1" t="n">
        <v>50</v>
      </c>
      <c r="AT15" s="1" t="n">
        <v>42</v>
      </c>
      <c r="AU15" s="1" t="n">
        <v>25</v>
      </c>
      <c r="AV15" s="172" t="n">
        <v>309</v>
      </c>
      <c r="AW15" s="21" t="n">
        <v>59.7841251715235</v>
      </c>
      <c r="AX15" s="21" t="n">
        <v>63.0360576028289</v>
      </c>
      <c r="AY15" s="170" t="n">
        <v>19.9929768402823</v>
      </c>
    </row>
    <row r="16" customFormat="false" ht="12" hidden="false" customHeight="true" outlineLevel="0" collapsed="false">
      <c r="B16" s="22" t="s">
        <v>36</v>
      </c>
      <c r="C16" s="22"/>
      <c r="D16" s="1" t="n">
        <v>247</v>
      </c>
      <c r="E16" s="1" t="n">
        <v>0</v>
      </c>
      <c r="F16" s="1" t="n">
        <v>0</v>
      </c>
      <c r="G16" s="1" t="n">
        <v>0</v>
      </c>
      <c r="H16" s="1" t="n">
        <v>4</v>
      </c>
      <c r="I16" s="1" t="n">
        <v>0</v>
      </c>
      <c r="J16" s="1" t="n">
        <v>2</v>
      </c>
      <c r="K16" s="1" t="n">
        <v>1</v>
      </c>
      <c r="L16" s="1" t="n">
        <v>1</v>
      </c>
      <c r="M16" s="1" t="n">
        <v>3</v>
      </c>
      <c r="N16" s="1" t="n">
        <v>6</v>
      </c>
      <c r="O16" s="1" t="n">
        <v>6</v>
      </c>
      <c r="P16" s="1" t="n">
        <v>27</v>
      </c>
      <c r="Q16" s="1" t="n">
        <v>19</v>
      </c>
      <c r="R16" s="1" t="n">
        <v>28</v>
      </c>
      <c r="S16" s="1" t="n">
        <v>11</v>
      </c>
      <c r="T16" s="1" t="n">
        <v>19</v>
      </c>
      <c r="U16" s="1" t="n">
        <v>23</v>
      </c>
      <c r="V16" s="1" t="n">
        <v>16</v>
      </c>
      <c r="W16" s="1" t="n">
        <v>24</v>
      </c>
      <c r="X16" s="1" t="n">
        <v>9</v>
      </c>
      <c r="Y16" s="1" t="n">
        <v>9</v>
      </c>
      <c r="Z16" s="1" t="n">
        <v>5</v>
      </c>
      <c r="AA16" s="1" t="n">
        <v>7</v>
      </c>
      <c r="AB16" s="1" t="n">
        <v>9</v>
      </c>
      <c r="AC16" s="1" t="n">
        <v>4</v>
      </c>
      <c r="AD16" s="1" t="n">
        <v>2</v>
      </c>
      <c r="AE16" s="1" t="n">
        <v>3</v>
      </c>
      <c r="AF16" s="1" t="n">
        <v>4</v>
      </c>
      <c r="AG16" s="1" t="n">
        <v>3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1</v>
      </c>
      <c r="AN16" s="1" t="n">
        <v>0</v>
      </c>
      <c r="AO16" s="1" t="n">
        <v>0</v>
      </c>
      <c r="AP16" s="1" t="n">
        <v>1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72" t="n">
        <v>0</v>
      </c>
      <c r="AW16" s="21" t="n">
        <v>44.5778515774684</v>
      </c>
      <c r="AX16" s="21" t="n">
        <v>45.372857861663</v>
      </c>
      <c r="AY16" s="170" t="n">
        <v>10.3611278474324</v>
      </c>
    </row>
    <row r="17" customFormat="false" ht="12" hidden="false" customHeight="true" outlineLevel="0" collapsed="false">
      <c r="B17" s="22" t="s">
        <v>37</v>
      </c>
      <c r="C17" s="22"/>
      <c r="D17" s="1" t="n">
        <v>3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1</v>
      </c>
      <c r="N17" s="1" t="n">
        <v>1</v>
      </c>
      <c r="O17" s="1" t="n">
        <v>3</v>
      </c>
      <c r="P17" s="1" t="n">
        <v>3</v>
      </c>
      <c r="Q17" s="1" t="n">
        <v>6</v>
      </c>
      <c r="R17" s="1" t="n">
        <v>7</v>
      </c>
      <c r="S17" s="1" t="n">
        <v>5</v>
      </c>
      <c r="T17" s="1" t="n">
        <v>3</v>
      </c>
      <c r="U17" s="1" t="n">
        <v>1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72" t="n">
        <v>0</v>
      </c>
      <c r="AW17" s="21" t="n">
        <v>39.5863555116385</v>
      </c>
      <c r="AX17" s="21" t="n">
        <v>39.0314722573812</v>
      </c>
      <c r="AY17" s="170" t="n">
        <v>3.80965642216779</v>
      </c>
    </row>
    <row r="18" customFormat="false" ht="12" hidden="false" customHeight="true" outlineLevel="0" collapsed="false">
      <c r="B18" s="22" t="s">
        <v>38</v>
      </c>
      <c r="C18" s="22"/>
      <c r="D18" s="1" t="n">
        <v>1959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1</v>
      </c>
      <c r="J18" s="1" t="n">
        <v>1</v>
      </c>
      <c r="K18" s="1" t="n">
        <v>6</v>
      </c>
      <c r="L18" s="1" t="n">
        <v>9</v>
      </c>
      <c r="M18" s="1" t="n">
        <v>14</v>
      </c>
      <c r="N18" s="1" t="n">
        <v>17</v>
      </c>
      <c r="O18" s="1" t="n">
        <v>25</v>
      </c>
      <c r="P18" s="1" t="n">
        <v>75</v>
      </c>
      <c r="Q18" s="1" t="n">
        <v>87</v>
      </c>
      <c r="R18" s="1" t="n">
        <v>123</v>
      </c>
      <c r="S18" s="1" t="n">
        <v>162</v>
      </c>
      <c r="T18" s="1" t="n">
        <v>154</v>
      </c>
      <c r="U18" s="1" t="n">
        <v>198</v>
      </c>
      <c r="V18" s="1" t="n">
        <v>149</v>
      </c>
      <c r="W18" s="1" t="n">
        <v>175</v>
      </c>
      <c r="X18" s="1" t="n">
        <v>131</v>
      </c>
      <c r="Y18" s="1" t="n">
        <v>124</v>
      </c>
      <c r="Z18" s="1" t="n">
        <v>92</v>
      </c>
      <c r="AA18" s="1" t="n">
        <v>84</v>
      </c>
      <c r="AB18" s="1" t="n">
        <v>67</v>
      </c>
      <c r="AC18" s="1" t="n">
        <v>59</v>
      </c>
      <c r="AD18" s="1" t="n">
        <v>47</v>
      </c>
      <c r="AE18" s="1" t="n">
        <v>43</v>
      </c>
      <c r="AF18" s="1" t="n">
        <v>35</v>
      </c>
      <c r="AG18" s="1" t="n">
        <v>26</v>
      </c>
      <c r="AH18" s="1" t="n">
        <v>17</v>
      </c>
      <c r="AI18" s="1" t="n">
        <v>11</v>
      </c>
      <c r="AJ18" s="1" t="n">
        <v>5</v>
      </c>
      <c r="AK18" s="1" t="n">
        <v>9</v>
      </c>
      <c r="AL18" s="1" t="n">
        <v>7</v>
      </c>
      <c r="AM18" s="1" t="n">
        <v>0</v>
      </c>
      <c r="AN18" s="1" t="n">
        <v>2</v>
      </c>
      <c r="AO18" s="1" t="n">
        <v>1</v>
      </c>
      <c r="AP18" s="1" t="n">
        <v>1</v>
      </c>
      <c r="AQ18" s="1" t="n">
        <v>0</v>
      </c>
      <c r="AR18" s="1" t="n">
        <v>0</v>
      </c>
      <c r="AS18" s="1" t="n">
        <v>1</v>
      </c>
      <c r="AT18" s="1" t="n">
        <v>0</v>
      </c>
      <c r="AU18" s="1" t="n">
        <v>0</v>
      </c>
      <c r="AV18" s="172" t="n">
        <v>1</v>
      </c>
      <c r="AW18" s="21" t="n">
        <v>48.4858853721129</v>
      </c>
      <c r="AX18" s="21" t="n">
        <v>49.6507344586362</v>
      </c>
      <c r="AY18" s="170" t="n">
        <v>9.98072137987664</v>
      </c>
    </row>
    <row r="19" customFormat="false" ht="12" hidden="false" customHeight="true" outlineLevel="0" collapsed="false">
      <c r="B19" s="22" t="s">
        <v>39</v>
      </c>
      <c r="C19" s="22"/>
      <c r="D19" s="1" t="n">
        <v>172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2</v>
      </c>
      <c r="L19" s="1" t="n">
        <v>8</v>
      </c>
      <c r="M19" s="1" t="n">
        <v>20</v>
      </c>
      <c r="N19" s="1" t="n">
        <v>38</v>
      </c>
      <c r="O19" s="1" t="n">
        <v>18</v>
      </c>
      <c r="P19" s="1" t="n">
        <v>12</v>
      </c>
      <c r="Q19" s="1" t="n">
        <v>8</v>
      </c>
      <c r="R19" s="1" t="n">
        <v>14</v>
      </c>
      <c r="S19" s="1" t="n">
        <v>16</v>
      </c>
      <c r="T19" s="1" t="n">
        <v>9</v>
      </c>
      <c r="U19" s="1" t="n">
        <v>3</v>
      </c>
      <c r="V19" s="1" t="n">
        <v>4</v>
      </c>
      <c r="W19" s="1" t="n">
        <v>4</v>
      </c>
      <c r="X19" s="1" t="n">
        <v>5</v>
      </c>
      <c r="Y19" s="1" t="n">
        <v>2</v>
      </c>
      <c r="Z19" s="1" t="n">
        <v>1</v>
      </c>
      <c r="AA19" s="1" t="n">
        <v>4</v>
      </c>
      <c r="AB19" s="1" t="n">
        <v>3</v>
      </c>
      <c r="AC19" s="1" t="n">
        <v>0</v>
      </c>
      <c r="AD19" s="1" t="n">
        <v>0</v>
      </c>
      <c r="AE19" s="1" t="n">
        <v>0</v>
      </c>
      <c r="AF19" s="1" t="n">
        <v>1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72" t="n">
        <v>0</v>
      </c>
      <c r="AW19" s="21" t="n">
        <v>34.9996265189733</v>
      </c>
      <c r="AX19" s="21" t="n">
        <v>37.8799517018155</v>
      </c>
      <c r="AY19" s="170" t="n">
        <v>8.23052352172869</v>
      </c>
    </row>
    <row r="20" customFormat="false" ht="12" hidden="false" customHeight="true" outlineLevel="0" collapsed="false">
      <c r="B20" s="22" t="s">
        <v>40</v>
      </c>
      <c r="C20" s="22"/>
      <c r="D20" s="1" t="n">
        <v>35</v>
      </c>
      <c r="E20" s="1" t="n">
        <v>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1</v>
      </c>
      <c r="K20" s="1" t="n">
        <v>3</v>
      </c>
      <c r="L20" s="1" t="n">
        <v>4</v>
      </c>
      <c r="M20" s="1" t="n">
        <v>3</v>
      </c>
      <c r="N20" s="1" t="n">
        <v>5</v>
      </c>
      <c r="O20" s="1" t="n">
        <v>8</v>
      </c>
      <c r="P20" s="1" t="n">
        <v>1</v>
      </c>
      <c r="Q20" s="1" t="n">
        <v>3</v>
      </c>
      <c r="R20" s="1" t="n">
        <v>1</v>
      </c>
      <c r="S20" s="1" t="n">
        <v>3</v>
      </c>
      <c r="T20" s="1" t="n">
        <v>0</v>
      </c>
      <c r="U20" s="1" t="n">
        <v>1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1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72" t="n">
        <v>0</v>
      </c>
      <c r="AW20" s="21" t="n">
        <v>33.2979570177766</v>
      </c>
      <c r="AX20" s="21" t="n">
        <v>33.4388391458505</v>
      </c>
      <c r="AY20" s="170" t="n">
        <v>7.33414525147483</v>
      </c>
    </row>
    <row r="21" customFormat="false" ht="12" hidden="false" customHeight="true" outlineLevel="0" collapsed="false">
      <c r="B21" s="22" t="s">
        <v>41</v>
      </c>
      <c r="C21" s="22"/>
      <c r="D21" s="1" t="n">
        <v>300</v>
      </c>
      <c r="E21" s="1" t="n">
        <v>0</v>
      </c>
      <c r="F21" s="1" t="n">
        <v>0</v>
      </c>
      <c r="G21" s="1" t="n">
        <v>0</v>
      </c>
      <c r="H21" s="1" t="n">
        <v>1</v>
      </c>
      <c r="I21" s="1" t="n">
        <v>0</v>
      </c>
      <c r="J21" s="1" t="n">
        <v>2</v>
      </c>
      <c r="K21" s="1" t="n">
        <v>18</v>
      </c>
      <c r="L21" s="1" t="n">
        <v>25</v>
      </c>
      <c r="M21" s="1" t="n">
        <v>46</v>
      </c>
      <c r="N21" s="1" t="n">
        <v>40</v>
      </c>
      <c r="O21" s="1" t="n">
        <v>41</v>
      </c>
      <c r="P21" s="1" t="n">
        <v>36</v>
      </c>
      <c r="Q21" s="1" t="n">
        <v>18</v>
      </c>
      <c r="R21" s="1" t="n">
        <v>14</v>
      </c>
      <c r="S21" s="1" t="n">
        <v>9</v>
      </c>
      <c r="T21" s="1" t="n">
        <v>5</v>
      </c>
      <c r="U21" s="1" t="n">
        <v>2</v>
      </c>
      <c r="V21" s="1" t="n">
        <v>3</v>
      </c>
      <c r="W21" s="1" t="n">
        <v>2</v>
      </c>
      <c r="X21" s="1" t="n">
        <v>9</v>
      </c>
      <c r="Y21" s="1" t="n">
        <v>5</v>
      </c>
      <c r="Z21" s="1" t="n">
        <v>6</v>
      </c>
      <c r="AA21" s="1" t="n">
        <v>8</v>
      </c>
      <c r="AB21" s="1" t="n">
        <v>0</v>
      </c>
      <c r="AC21" s="1" t="n">
        <v>6</v>
      </c>
      <c r="AD21" s="1" t="n">
        <v>2</v>
      </c>
      <c r="AE21" s="1" t="n">
        <v>0</v>
      </c>
      <c r="AF21" s="1" t="n">
        <v>1</v>
      </c>
      <c r="AG21" s="1" t="n">
        <v>1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72" t="n">
        <v>0</v>
      </c>
      <c r="AW21" s="21" t="n">
        <v>33.7246248998751</v>
      </c>
      <c r="AX21" s="21" t="n">
        <v>36.4198093710773</v>
      </c>
      <c r="AY21" s="170" t="n">
        <v>9.36168793971086</v>
      </c>
    </row>
    <row r="22" customFormat="false" ht="12" hidden="false" customHeight="true" outlineLevel="0" collapsed="false">
      <c r="B22" s="28" t="s">
        <v>42</v>
      </c>
      <c r="C22" s="28"/>
      <c r="D22" s="1" t="n">
        <v>126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1</v>
      </c>
      <c r="L22" s="1" t="n">
        <v>9</v>
      </c>
      <c r="M22" s="1" t="n">
        <v>14</v>
      </c>
      <c r="N22" s="1" t="n">
        <v>16</v>
      </c>
      <c r="O22" s="1" t="n">
        <v>22</v>
      </c>
      <c r="P22" s="1" t="n">
        <v>16</v>
      </c>
      <c r="Q22" s="1" t="n">
        <v>16</v>
      </c>
      <c r="R22" s="1" t="n">
        <v>13</v>
      </c>
      <c r="S22" s="1" t="n">
        <v>5</v>
      </c>
      <c r="T22" s="1" t="n">
        <v>6</v>
      </c>
      <c r="U22" s="1" t="n">
        <v>3</v>
      </c>
      <c r="V22" s="1" t="n">
        <v>2</v>
      </c>
      <c r="W22" s="1" t="n">
        <v>1</v>
      </c>
      <c r="X22" s="1" t="n">
        <v>1</v>
      </c>
      <c r="Y22" s="1" t="n">
        <v>0</v>
      </c>
      <c r="Z22" s="1" t="n">
        <v>0</v>
      </c>
      <c r="AA22" s="1" t="n">
        <v>1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72" t="n">
        <v>0</v>
      </c>
      <c r="AW22" s="21" t="n">
        <v>35.0282233605238</v>
      </c>
      <c r="AX22" s="21" t="n">
        <v>35.9314012417063</v>
      </c>
      <c r="AY22" s="170" t="n">
        <v>5.54379045157554</v>
      </c>
    </row>
    <row r="23" customFormat="false" ht="12" hidden="false" customHeight="false" outlineLevel="0" collapsed="false">
      <c r="B23" s="22" t="s">
        <v>32</v>
      </c>
      <c r="C23" s="22"/>
      <c r="D23" s="34" t="n">
        <v>87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1</v>
      </c>
      <c r="L23" s="48" t="n">
        <v>5</v>
      </c>
      <c r="M23" s="48" t="n">
        <v>11</v>
      </c>
      <c r="N23" s="48" t="n">
        <v>16</v>
      </c>
      <c r="O23" s="48" t="n">
        <v>15</v>
      </c>
      <c r="P23" s="48" t="n">
        <v>11</v>
      </c>
      <c r="Q23" s="48" t="n">
        <v>8</v>
      </c>
      <c r="R23" s="48" t="n">
        <v>7</v>
      </c>
      <c r="S23" s="48" t="n">
        <v>6</v>
      </c>
      <c r="T23" s="48" t="n">
        <v>1</v>
      </c>
      <c r="U23" s="48" t="n">
        <v>3</v>
      </c>
      <c r="V23" s="48" t="n">
        <v>0</v>
      </c>
      <c r="W23" s="48" t="n">
        <v>2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1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169" t="n">
        <v>0</v>
      </c>
      <c r="AW23" s="24" t="n">
        <v>34.2972427706792</v>
      </c>
      <c r="AX23" s="24" t="n">
        <v>35.7532566875753</v>
      </c>
      <c r="AY23" s="171" t="n">
        <v>7.38396251867734</v>
      </c>
    </row>
    <row r="24" customFormat="false" ht="12" hidden="false" customHeight="false" outlineLevel="0" collapsed="false">
      <c r="B24" s="22" t="s">
        <v>43</v>
      </c>
      <c r="C24" s="22"/>
      <c r="D24" s="57" t="n">
        <v>2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1</v>
      </c>
      <c r="O24" s="58" t="n">
        <v>0</v>
      </c>
      <c r="P24" s="58" t="n">
        <v>0</v>
      </c>
      <c r="Q24" s="58" t="n">
        <v>1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176" t="n">
        <v>0</v>
      </c>
      <c r="AW24" s="21" t="n">
        <v>35.1587244650785</v>
      </c>
      <c r="AX24" s="21" t="n">
        <v>35.1587244650785</v>
      </c>
      <c r="AY24" s="173" t="n">
        <v>4.767222504868</v>
      </c>
    </row>
    <row r="25" customFormat="false" ht="12" hidden="false" customHeight="false" outlineLevel="0" collapsed="false">
      <c r="B25" s="22" t="s">
        <v>44</v>
      </c>
      <c r="C25" s="22"/>
      <c r="D25" s="57" t="n">
        <v>5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3</v>
      </c>
      <c r="P25" s="58" t="n">
        <v>0</v>
      </c>
      <c r="Q25" s="58" t="n">
        <v>0</v>
      </c>
      <c r="R25" s="58" t="n">
        <v>2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176" t="n">
        <v>0</v>
      </c>
      <c r="AW25" s="21" t="n">
        <v>34.3213331637196</v>
      </c>
      <c r="AX25" s="21" t="n">
        <v>36.1476497248504</v>
      </c>
      <c r="AY25" s="173" t="n">
        <v>3.43461670806521</v>
      </c>
    </row>
    <row r="26" customFormat="false" ht="12" hidden="false" customHeight="false" outlineLevel="0" collapsed="false">
      <c r="B26" s="22" t="s">
        <v>45</v>
      </c>
      <c r="C26" s="22"/>
      <c r="D26" s="50" t="n">
        <v>46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</v>
      </c>
      <c r="M26" s="1" t="n">
        <v>2</v>
      </c>
      <c r="N26" s="1" t="n">
        <v>3</v>
      </c>
      <c r="O26" s="1" t="n">
        <v>2</v>
      </c>
      <c r="P26" s="1" t="n">
        <v>2</v>
      </c>
      <c r="Q26" s="1" t="n">
        <v>3</v>
      </c>
      <c r="R26" s="1" t="n">
        <v>3</v>
      </c>
      <c r="S26" s="1" t="n">
        <v>4</v>
      </c>
      <c r="T26" s="1" t="n">
        <v>7</v>
      </c>
      <c r="U26" s="1" t="n">
        <v>4</v>
      </c>
      <c r="V26" s="1" t="n">
        <v>3</v>
      </c>
      <c r="W26" s="1" t="n">
        <v>3</v>
      </c>
      <c r="X26" s="1" t="n">
        <v>3</v>
      </c>
      <c r="Y26" s="1" t="n">
        <v>2</v>
      </c>
      <c r="Z26" s="1" t="n">
        <v>2</v>
      </c>
      <c r="AA26" s="1" t="n">
        <v>1</v>
      </c>
      <c r="AB26" s="1" t="n">
        <v>1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72" t="n">
        <v>0</v>
      </c>
      <c r="AW26" s="21" t="n">
        <v>44.1940419999069</v>
      </c>
      <c r="AX26" s="21" t="n">
        <v>43.5805323969495</v>
      </c>
      <c r="AY26" s="173" t="n">
        <v>7.93030725149045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176" t="n">
        <v>0</v>
      </c>
      <c r="AW27" s="21" t="s">
        <v>47</v>
      </c>
      <c r="AX27" s="21" t="s">
        <v>47</v>
      </c>
      <c r="AY27" s="173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1</v>
      </c>
      <c r="Q28" s="58" t="n">
        <v>0</v>
      </c>
      <c r="R28" s="58" t="n">
        <v>0</v>
      </c>
      <c r="S28" s="58" t="n">
        <v>1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176" t="n">
        <v>0</v>
      </c>
      <c r="AW28" s="21" t="n">
        <v>38.3891784441589</v>
      </c>
      <c r="AX28" s="21" t="n">
        <v>38.3891784441589</v>
      </c>
      <c r="AY28" s="173" t="n">
        <v>3.89428976211691</v>
      </c>
    </row>
    <row r="29" customFormat="false" ht="12" hidden="false" customHeight="false" outlineLevel="0" collapsed="false">
      <c r="B29" s="22" t="s">
        <v>49</v>
      </c>
      <c r="C29" s="22"/>
      <c r="D29" s="57" t="n">
        <v>1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1</v>
      </c>
      <c r="O29" s="58" t="n">
        <v>0</v>
      </c>
      <c r="P29" s="58" t="n">
        <v>2</v>
      </c>
      <c r="Q29" s="58" t="n">
        <v>4</v>
      </c>
      <c r="R29" s="58" t="n">
        <v>3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176" t="n">
        <v>0</v>
      </c>
      <c r="AW29" s="21" t="n">
        <v>37.5605748614612</v>
      </c>
      <c r="AX29" s="21" t="n">
        <v>37.302576445342</v>
      </c>
      <c r="AY29" s="173" t="n">
        <v>2.28146972275676</v>
      </c>
    </row>
    <row r="30" customFormat="false" ht="12" hidden="false" customHeight="false" outlineLevel="0" collapsed="false">
      <c r="B30" s="22" t="s">
        <v>50</v>
      </c>
      <c r="C30" s="22"/>
      <c r="D30" s="57" t="n">
        <v>47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4</v>
      </c>
      <c r="N30" s="58" t="n">
        <v>3</v>
      </c>
      <c r="O30" s="58" t="n">
        <v>8</v>
      </c>
      <c r="P30" s="58" t="n">
        <v>7</v>
      </c>
      <c r="Q30" s="58" t="n">
        <v>2</v>
      </c>
      <c r="R30" s="58" t="n">
        <v>1</v>
      </c>
      <c r="S30" s="58" t="n">
        <v>7</v>
      </c>
      <c r="T30" s="58" t="n">
        <v>7</v>
      </c>
      <c r="U30" s="58" t="n">
        <v>5</v>
      </c>
      <c r="V30" s="58" t="n">
        <v>2</v>
      </c>
      <c r="W30" s="58" t="n">
        <v>1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176" t="n">
        <v>0</v>
      </c>
      <c r="AW30" s="21" t="n">
        <v>38.2547124677064</v>
      </c>
      <c r="AX30" s="21" t="n">
        <v>38.9210003507305</v>
      </c>
      <c r="AY30" s="173" t="n">
        <v>5.76815200436291</v>
      </c>
    </row>
    <row r="31" customFormat="false" ht="12" hidden="false" customHeight="false" outlineLevel="0" collapsed="false">
      <c r="B31" s="22" t="s">
        <v>51</v>
      </c>
      <c r="C31" s="22"/>
      <c r="D31" s="57" t="n">
        <v>23</v>
      </c>
      <c r="E31" s="58" t="n">
        <v>0</v>
      </c>
      <c r="F31" s="58" t="n">
        <v>0</v>
      </c>
      <c r="G31" s="58" t="n">
        <v>0</v>
      </c>
      <c r="H31" s="58" t="n">
        <v>1</v>
      </c>
      <c r="I31" s="58" t="n">
        <v>1</v>
      </c>
      <c r="J31" s="58" t="n">
        <v>1</v>
      </c>
      <c r="K31" s="58" t="n">
        <v>1</v>
      </c>
      <c r="L31" s="58" t="n">
        <v>0</v>
      </c>
      <c r="M31" s="58" t="n">
        <v>0</v>
      </c>
      <c r="N31" s="58" t="n">
        <v>1</v>
      </c>
      <c r="O31" s="58" t="n">
        <v>3</v>
      </c>
      <c r="P31" s="58" t="n">
        <v>2</v>
      </c>
      <c r="Q31" s="58" t="n">
        <v>3</v>
      </c>
      <c r="R31" s="58" t="n">
        <v>1</v>
      </c>
      <c r="S31" s="58" t="n">
        <v>2</v>
      </c>
      <c r="T31" s="58" t="n">
        <v>2</v>
      </c>
      <c r="U31" s="58" t="n">
        <v>4</v>
      </c>
      <c r="V31" s="58" t="n">
        <v>1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176" t="n">
        <v>0</v>
      </c>
      <c r="AW31" s="21" t="n">
        <v>37.7023992435882</v>
      </c>
      <c r="AX31" s="21" t="n">
        <v>37.0698479983303</v>
      </c>
      <c r="AY31" s="173" t="n">
        <v>8.13673858071534</v>
      </c>
    </row>
    <row r="32" customFormat="false" ht="12" hidden="false" customHeight="false" outlineLevel="0" collapsed="false">
      <c r="B32" s="22" t="s">
        <v>52</v>
      </c>
      <c r="C32" s="22"/>
      <c r="D32" s="57" t="n">
        <v>13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1</v>
      </c>
      <c r="O32" s="58" t="n">
        <v>4</v>
      </c>
      <c r="P32" s="58" t="n">
        <v>1</v>
      </c>
      <c r="Q32" s="58" t="n">
        <v>2</v>
      </c>
      <c r="R32" s="58" t="n">
        <v>4</v>
      </c>
      <c r="S32" s="58" t="n">
        <v>0</v>
      </c>
      <c r="T32" s="58" t="n">
        <v>1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176" t="n">
        <v>0</v>
      </c>
      <c r="AW32" s="21" t="n">
        <v>38.0889359449444</v>
      </c>
      <c r="AX32" s="21" t="n">
        <v>37.4778165884758</v>
      </c>
      <c r="AY32" s="173" t="n">
        <v>3.35575910665904</v>
      </c>
    </row>
    <row r="33" customFormat="false" ht="12" hidden="false" customHeight="false" outlineLevel="0" collapsed="false">
      <c r="B33" s="22" t="s">
        <v>53</v>
      </c>
      <c r="C33" s="22"/>
      <c r="D33" s="50" t="n">
        <v>658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2</v>
      </c>
      <c r="N33" s="1" t="n">
        <v>4</v>
      </c>
      <c r="O33" s="1" t="n">
        <v>7</v>
      </c>
      <c r="P33" s="1" t="n">
        <v>40</v>
      </c>
      <c r="Q33" s="1" t="n">
        <v>41</v>
      </c>
      <c r="R33" s="1" t="n">
        <v>61</v>
      </c>
      <c r="S33" s="1" t="n">
        <v>79</v>
      </c>
      <c r="T33" s="1" t="n">
        <v>74</v>
      </c>
      <c r="U33" s="1" t="n">
        <v>48</v>
      </c>
      <c r="V33" s="1" t="n">
        <v>48</v>
      </c>
      <c r="W33" s="1" t="n">
        <v>40</v>
      </c>
      <c r="X33" s="1" t="n">
        <v>43</v>
      </c>
      <c r="Y33" s="1" t="n">
        <v>22</v>
      </c>
      <c r="Z33" s="1" t="n">
        <v>24</v>
      </c>
      <c r="AA33" s="1" t="n">
        <v>19</v>
      </c>
      <c r="AB33" s="1" t="n">
        <v>21</v>
      </c>
      <c r="AC33" s="1" t="n">
        <v>14</v>
      </c>
      <c r="AD33" s="1" t="n">
        <v>15</v>
      </c>
      <c r="AE33" s="1" t="n">
        <v>10</v>
      </c>
      <c r="AF33" s="1" t="n">
        <v>13</v>
      </c>
      <c r="AG33" s="1" t="n">
        <v>11</v>
      </c>
      <c r="AH33" s="1" t="n">
        <v>10</v>
      </c>
      <c r="AI33" s="1" t="n">
        <v>6</v>
      </c>
      <c r="AJ33" s="1" t="n">
        <v>1</v>
      </c>
      <c r="AK33" s="1" t="n">
        <v>1</v>
      </c>
      <c r="AL33" s="1" t="n">
        <v>0</v>
      </c>
      <c r="AM33" s="1" t="n">
        <v>1</v>
      </c>
      <c r="AN33" s="1" t="n">
        <v>0</v>
      </c>
      <c r="AO33" s="1" t="n">
        <v>1</v>
      </c>
      <c r="AP33" s="1" t="n">
        <v>1</v>
      </c>
      <c r="AQ33" s="1" t="n">
        <v>1</v>
      </c>
      <c r="AR33" s="1" t="n">
        <v>0</v>
      </c>
      <c r="AS33" s="1" t="n">
        <v>0</v>
      </c>
      <c r="AT33" s="1" t="n">
        <v>0</v>
      </c>
      <c r="AU33" s="1" t="n">
        <v>0</v>
      </c>
      <c r="AV33" s="172" t="n">
        <v>0</v>
      </c>
      <c r="AW33" s="21" t="n">
        <v>45.6863810401118</v>
      </c>
      <c r="AX33" s="21" t="n">
        <v>48.4320605524079</v>
      </c>
      <c r="AY33" s="173" t="n">
        <v>10.0120929167049</v>
      </c>
    </row>
    <row r="34" customFormat="false" ht="12" hidden="false" customHeight="false" outlineLevel="0" collapsed="false">
      <c r="B34" s="22" t="s">
        <v>54</v>
      </c>
      <c r="C34" s="22"/>
      <c r="D34" s="50" t="n">
        <v>33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1</v>
      </c>
      <c r="M34" s="1" t="n">
        <v>2</v>
      </c>
      <c r="N34" s="1" t="n">
        <v>9</v>
      </c>
      <c r="O34" s="1" t="n">
        <v>19</v>
      </c>
      <c r="P34" s="1" t="n">
        <v>9</v>
      </c>
      <c r="Q34" s="1" t="n">
        <v>24</v>
      </c>
      <c r="R34" s="1" t="n">
        <v>24</v>
      </c>
      <c r="S34" s="1" t="n">
        <v>19</v>
      </c>
      <c r="T34" s="1" t="n">
        <v>28</v>
      </c>
      <c r="U34" s="1" t="n">
        <v>19</v>
      </c>
      <c r="V34" s="1" t="n">
        <v>19</v>
      </c>
      <c r="W34" s="1" t="n">
        <v>14</v>
      </c>
      <c r="X34" s="1" t="n">
        <v>13</v>
      </c>
      <c r="Y34" s="1" t="n">
        <v>23</v>
      </c>
      <c r="Z34" s="1" t="n">
        <v>30</v>
      </c>
      <c r="AA34" s="1" t="n">
        <v>15</v>
      </c>
      <c r="AB34" s="1" t="n">
        <v>15</v>
      </c>
      <c r="AC34" s="1" t="n">
        <v>12</v>
      </c>
      <c r="AD34" s="1" t="n">
        <v>10</v>
      </c>
      <c r="AE34" s="1" t="n">
        <v>6</v>
      </c>
      <c r="AF34" s="1" t="n">
        <v>6</v>
      </c>
      <c r="AG34" s="1" t="n">
        <v>1</v>
      </c>
      <c r="AH34" s="1" t="n">
        <v>2</v>
      </c>
      <c r="AI34" s="1" t="n">
        <v>2</v>
      </c>
      <c r="AJ34" s="1" t="n">
        <v>2</v>
      </c>
      <c r="AK34" s="1" t="n">
        <v>3</v>
      </c>
      <c r="AL34" s="1" t="n">
        <v>2</v>
      </c>
      <c r="AM34" s="1" t="n">
        <v>1</v>
      </c>
      <c r="AN34" s="1" t="n">
        <v>1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72" t="n">
        <v>0</v>
      </c>
      <c r="AW34" s="21" t="n">
        <v>48.2918197903906</v>
      </c>
      <c r="AX34" s="21" t="n">
        <v>49.4744091319909</v>
      </c>
      <c r="AY34" s="173" t="n">
        <v>11.0822670308726</v>
      </c>
    </row>
    <row r="35" customFormat="false" ht="12" hidden="false" customHeight="false" outlineLevel="0" collapsed="false">
      <c r="B35" s="22" t="s">
        <v>55</v>
      </c>
      <c r="C35" s="22"/>
      <c r="D35" s="50" t="n">
        <v>245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1</v>
      </c>
      <c r="M35" s="1" t="n">
        <v>1</v>
      </c>
      <c r="N35" s="1" t="n">
        <v>0</v>
      </c>
      <c r="O35" s="1" t="n">
        <v>2</v>
      </c>
      <c r="P35" s="1" t="n">
        <v>9</v>
      </c>
      <c r="Q35" s="1" t="n">
        <v>19</v>
      </c>
      <c r="R35" s="1" t="n">
        <v>25</v>
      </c>
      <c r="S35" s="1" t="n">
        <v>40</v>
      </c>
      <c r="T35" s="1" t="n">
        <v>60</v>
      </c>
      <c r="U35" s="1" t="n">
        <v>41</v>
      </c>
      <c r="V35" s="1" t="n">
        <v>68</v>
      </c>
      <c r="W35" s="1" t="n">
        <v>89</v>
      </c>
      <c r="X35" s="1" t="n">
        <v>87</v>
      </c>
      <c r="Y35" s="1" t="n">
        <v>74</v>
      </c>
      <c r="Z35" s="1" t="n">
        <v>79</v>
      </c>
      <c r="AA35" s="1" t="n">
        <v>65</v>
      </c>
      <c r="AB35" s="1" t="n">
        <v>79</v>
      </c>
      <c r="AC35" s="1" t="n">
        <v>77</v>
      </c>
      <c r="AD35" s="1" t="n">
        <v>107</v>
      </c>
      <c r="AE35" s="1" t="n">
        <v>104</v>
      </c>
      <c r="AF35" s="1" t="n">
        <v>103</v>
      </c>
      <c r="AG35" s="1" t="n">
        <v>116</v>
      </c>
      <c r="AH35" s="1" t="n">
        <v>105</v>
      </c>
      <c r="AI35" s="1" t="n">
        <v>106</v>
      </c>
      <c r="AJ35" s="1" t="n">
        <v>109</v>
      </c>
      <c r="AK35" s="1" t="n">
        <v>86</v>
      </c>
      <c r="AL35" s="1" t="n">
        <v>64</v>
      </c>
      <c r="AM35" s="1" t="n">
        <v>68</v>
      </c>
      <c r="AN35" s="1" t="n">
        <v>63</v>
      </c>
      <c r="AO35" s="1" t="n">
        <v>59</v>
      </c>
      <c r="AP35" s="1" t="n">
        <v>55</v>
      </c>
      <c r="AQ35" s="1" t="n">
        <v>38</v>
      </c>
      <c r="AR35" s="1" t="n">
        <v>36</v>
      </c>
      <c r="AS35" s="1" t="n">
        <v>47</v>
      </c>
      <c r="AT35" s="1" t="n">
        <v>39</v>
      </c>
      <c r="AU35" s="1" t="n">
        <v>24</v>
      </c>
      <c r="AV35" s="172" t="n">
        <v>306</v>
      </c>
      <c r="AW35" s="21" t="n">
        <v>70.7600596125186</v>
      </c>
      <c r="AX35" s="21" t="n">
        <v>72.8723668456249</v>
      </c>
      <c r="AY35" s="173" t="n">
        <v>20.279799875131</v>
      </c>
    </row>
    <row r="36" customFormat="false" ht="12" hidden="false" customHeight="false" outlineLevel="0" collapsed="false">
      <c r="B36" s="22" t="s">
        <v>56</v>
      </c>
      <c r="C36" s="22"/>
      <c r="D36" s="50" t="n">
        <v>1225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3</v>
      </c>
      <c r="O36" s="1" t="n">
        <v>11</v>
      </c>
      <c r="P36" s="1" t="n">
        <v>52</v>
      </c>
      <c r="Q36" s="1" t="n">
        <v>62</v>
      </c>
      <c r="R36" s="1" t="n">
        <v>54</v>
      </c>
      <c r="S36" s="1" t="n">
        <v>54</v>
      </c>
      <c r="T36" s="1" t="n">
        <v>66</v>
      </c>
      <c r="U36" s="1" t="n">
        <v>55</v>
      </c>
      <c r="V36" s="1" t="n">
        <v>65</v>
      </c>
      <c r="W36" s="1" t="n">
        <v>75</v>
      </c>
      <c r="X36" s="1" t="n">
        <v>55</v>
      </c>
      <c r="Y36" s="1" t="n">
        <v>52</v>
      </c>
      <c r="Z36" s="1" t="n">
        <v>73</v>
      </c>
      <c r="AA36" s="1" t="n">
        <v>57</v>
      </c>
      <c r="AB36" s="1" t="n">
        <v>67</v>
      </c>
      <c r="AC36" s="1" t="n">
        <v>52</v>
      </c>
      <c r="AD36" s="1" t="n">
        <v>53</v>
      </c>
      <c r="AE36" s="1" t="n">
        <v>56</v>
      </c>
      <c r="AF36" s="1" t="n">
        <v>33</v>
      </c>
      <c r="AG36" s="1" t="n">
        <v>37</v>
      </c>
      <c r="AH36" s="1" t="n">
        <v>25</v>
      </c>
      <c r="AI36" s="1" t="n">
        <v>27</v>
      </c>
      <c r="AJ36" s="1" t="n">
        <v>26</v>
      </c>
      <c r="AK36" s="1" t="n">
        <v>17</v>
      </c>
      <c r="AL36" s="1" t="n">
        <v>17</v>
      </c>
      <c r="AM36" s="1" t="n">
        <v>12</v>
      </c>
      <c r="AN36" s="1" t="n">
        <v>11</v>
      </c>
      <c r="AO36" s="1" t="n">
        <v>19</v>
      </c>
      <c r="AP36" s="1" t="n">
        <v>17</v>
      </c>
      <c r="AQ36" s="1" t="n">
        <v>6</v>
      </c>
      <c r="AR36" s="1" t="n">
        <v>5</v>
      </c>
      <c r="AS36" s="1" t="n">
        <v>3</v>
      </c>
      <c r="AT36" s="1" t="n">
        <v>3</v>
      </c>
      <c r="AU36" s="1" t="n">
        <v>1</v>
      </c>
      <c r="AV36" s="172" t="n">
        <v>3</v>
      </c>
      <c r="AW36" s="21" t="n">
        <v>55.233918128655</v>
      </c>
      <c r="AX36" s="21" t="n">
        <v>56.4382072429344</v>
      </c>
      <c r="AY36" s="173" t="n">
        <v>14.1740710461224</v>
      </c>
    </row>
    <row r="37" customFormat="false" ht="12" hidden="false" customHeight="false" outlineLevel="0" collapsed="false">
      <c r="B37" s="22" t="s">
        <v>57</v>
      </c>
      <c r="C37" s="22"/>
      <c r="D37" s="50" t="n">
        <v>6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1</v>
      </c>
      <c r="N37" s="1" t="n">
        <v>1</v>
      </c>
      <c r="O37" s="1" t="n">
        <v>0</v>
      </c>
      <c r="P37" s="1" t="n">
        <v>4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72" t="n">
        <v>0</v>
      </c>
      <c r="AW37" s="21" t="n">
        <v>35.3603000267881</v>
      </c>
      <c r="AX37" s="21" t="n">
        <v>33.8178339625183</v>
      </c>
      <c r="AY37" s="173" t="n">
        <v>2.80495967938554</v>
      </c>
    </row>
    <row r="38" customFormat="false" ht="12" hidden="false" customHeight="false" outlineLevel="0" collapsed="false">
      <c r="B38" s="22" t="s">
        <v>58</v>
      </c>
      <c r="C38" s="22"/>
      <c r="D38" s="57" t="n">
        <v>13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1</v>
      </c>
      <c r="O38" s="58" t="n">
        <v>0</v>
      </c>
      <c r="P38" s="58" t="n">
        <v>1</v>
      </c>
      <c r="Q38" s="58" t="n">
        <v>3</v>
      </c>
      <c r="R38" s="58" t="n">
        <v>2</v>
      </c>
      <c r="S38" s="58" t="n">
        <v>4</v>
      </c>
      <c r="T38" s="58" t="n">
        <v>2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176" t="n">
        <v>0</v>
      </c>
      <c r="AW38" s="21" t="n">
        <v>40.6049495875344</v>
      </c>
      <c r="AX38" s="21" t="n">
        <v>39.9625422323035</v>
      </c>
      <c r="AY38" s="173" t="n">
        <v>3.357709872729</v>
      </c>
    </row>
    <row r="39" customFormat="false" ht="12" hidden="false" customHeight="false" outlineLevel="0" collapsed="false">
      <c r="B39" s="22" t="s">
        <v>59</v>
      </c>
      <c r="C39" s="22"/>
      <c r="D39" s="57" t="n">
        <v>16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3</v>
      </c>
      <c r="P39" s="58" t="n">
        <v>2</v>
      </c>
      <c r="Q39" s="58" t="n">
        <v>3</v>
      </c>
      <c r="R39" s="58" t="n">
        <v>5</v>
      </c>
      <c r="S39" s="58" t="n">
        <v>1</v>
      </c>
      <c r="T39" s="58" t="n">
        <v>1</v>
      </c>
      <c r="U39" s="58" t="n">
        <v>1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176" t="n">
        <v>0</v>
      </c>
      <c r="AW39" s="21" t="n">
        <v>39.0773483629682</v>
      </c>
      <c r="AX39" s="21" t="n">
        <v>38.8475137332455</v>
      </c>
      <c r="AY39" s="173" t="n">
        <v>3.5578387715495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1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176" t="n">
        <v>0</v>
      </c>
      <c r="AW40" s="21" t="n">
        <v>29.8708989695606</v>
      </c>
      <c r="AX40" s="21" t="n">
        <v>29.8708989695606</v>
      </c>
      <c r="AY40" s="173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176" t="n">
        <v>0</v>
      </c>
      <c r="AW41" s="21" t="s">
        <v>47</v>
      </c>
      <c r="AX41" s="21" t="s">
        <v>47</v>
      </c>
      <c r="AY41" s="173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24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1</v>
      </c>
      <c r="O42" s="58" t="n">
        <v>0</v>
      </c>
      <c r="P42" s="58" t="n">
        <v>7</v>
      </c>
      <c r="Q42" s="58" t="n">
        <v>3</v>
      </c>
      <c r="R42" s="58" t="n">
        <v>4</v>
      </c>
      <c r="S42" s="58" t="n">
        <v>3</v>
      </c>
      <c r="T42" s="58" t="n">
        <v>2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2</v>
      </c>
      <c r="AB42" s="58" t="n">
        <v>0</v>
      </c>
      <c r="AC42" s="58" t="n">
        <v>0</v>
      </c>
      <c r="AD42" s="58" t="n">
        <v>0</v>
      </c>
      <c r="AE42" s="58" t="n">
        <v>1</v>
      </c>
      <c r="AF42" s="58" t="n">
        <v>1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176" t="n">
        <v>0</v>
      </c>
      <c r="AW42" s="21" t="n">
        <v>39.4359591259788</v>
      </c>
      <c r="AX42" s="21" t="n">
        <v>42.4110992413684</v>
      </c>
      <c r="AY42" s="173" t="n">
        <v>9.83575465403916</v>
      </c>
    </row>
    <row r="43" customFormat="false" ht="12" hidden="false" customHeight="false" outlineLevel="0" collapsed="false">
      <c r="B43" s="22" t="s">
        <v>63</v>
      </c>
      <c r="C43" s="22"/>
      <c r="D43" s="57" t="n">
        <v>18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1</v>
      </c>
      <c r="N43" s="58" t="n">
        <v>1</v>
      </c>
      <c r="O43" s="58" t="n">
        <v>1</v>
      </c>
      <c r="P43" s="58" t="n">
        <v>8</v>
      </c>
      <c r="Q43" s="58" t="n">
        <v>4</v>
      </c>
      <c r="R43" s="58" t="n">
        <v>1</v>
      </c>
      <c r="S43" s="58" t="n">
        <v>1</v>
      </c>
      <c r="T43" s="58" t="n">
        <v>0</v>
      </c>
      <c r="U43" s="58" t="n">
        <v>1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176" t="n">
        <v>0</v>
      </c>
      <c r="AW43" s="21" t="n">
        <v>36.1822644028619</v>
      </c>
      <c r="AX43" s="21" t="n">
        <v>36.7788134725859</v>
      </c>
      <c r="AY43" s="173" t="n">
        <v>3.68111779989884</v>
      </c>
    </row>
    <row r="44" customFormat="false" ht="12" hidden="false" customHeight="false" outlineLevel="0" collapsed="false">
      <c r="B44" s="22" t="s">
        <v>64</v>
      </c>
      <c r="C44" s="22"/>
      <c r="D44" s="50" t="n">
        <v>4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1</v>
      </c>
      <c r="N44" s="1" t="n">
        <v>3</v>
      </c>
      <c r="O44" s="1" t="n">
        <v>3</v>
      </c>
      <c r="P44" s="1" t="n">
        <v>5</v>
      </c>
      <c r="Q44" s="1" t="n">
        <v>4</v>
      </c>
      <c r="R44" s="1" t="n">
        <v>0</v>
      </c>
      <c r="S44" s="1" t="n">
        <v>4</v>
      </c>
      <c r="T44" s="1" t="n">
        <v>4</v>
      </c>
      <c r="U44" s="1" t="n">
        <v>1</v>
      </c>
      <c r="V44" s="1" t="n">
        <v>7</v>
      </c>
      <c r="W44" s="1" t="n">
        <v>0</v>
      </c>
      <c r="X44" s="1" t="n">
        <v>4</v>
      </c>
      <c r="Y44" s="1" t="n">
        <v>1</v>
      </c>
      <c r="Z44" s="1" t="n">
        <v>0</v>
      </c>
      <c r="AA44" s="1" t="n">
        <v>2</v>
      </c>
      <c r="AB44" s="1" t="n">
        <v>0</v>
      </c>
      <c r="AC44" s="1" t="n">
        <v>0</v>
      </c>
      <c r="AD44" s="1" t="n">
        <v>0</v>
      </c>
      <c r="AE44" s="1" t="n">
        <v>1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72" t="n">
        <v>0</v>
      </c>
      <c r="AW44" s="21" t="n">
        <v>42.9283729369507</v>
      </c>
      <c r="AX44" s="21" t="n">
        <v>43.1689608691106</v>
      </c>
      <c r="AY44" s="173" t="n">
        <v>8.51307763104044</v>
      </c>
    </row>
    <row r="45" customFormat="false" ht="12" hidden="false" customHeight="false" outlineLevel="0" collapsed="false">
      <c r="B45" s="22" t="s">
        <v>65</v>
      </c>
      <c r="C45" s="22"/>
      <c r="D45" s="50" t="n">
        <v>229</v>
      </c>
      <c r="E45" s="1" t="n">
        <v>0</v>
      </c>
      <c r="F45" s="1" t="n">
        <v>0</v>
      </c>
      <c r="G45" s="1" t="n">
        <v>0</v>
      </c>
      <c r="H45" s="1" t="n">
        <v>4</v>
      </c>
      <c r="I45" s="1" t="n">
        <v>0</v>
      </c>
      <c r="J45" s="1" t="n">
        <v>2</v>
      </c>
      <c r="K45" s="1" t="n">
        <v>1</v>
      </c>
      <c r="L45" s="1" t="n">
        <v>1</v>
      </c>
      <c r="M45" s="1" t="n">
        <v>2</v>
      </c>
      <c r="N45" s="1" t="n">
        <v>5</v>
      </c>
      <c r="O45" s="1" t="n">
        <v>5</v>
      </c>
      <c r="P45" s="1" t="n">
        <v>19</v>
      </c>
      <c r="Q45" s="1" t="n">
        <v>15</v>
      </c>
      <c r="R45" s="1" t="n">
        <v>27</v>
      </c>
      <c r="S45" s="1" t="n">
        <v>10</v>
      </c>
      <c r="T45" s="1" t="n">
        <v>19</v>
      </c>
      <c r="U45" s="1" t="n">
        <v>22</v>
      </c>
      <c r="V45" s="1" t="n">
        <v>16</v>
      </c>
      <c r="W45" s="1" t="n">
        <v>24</v>
      </c>
      <c r="X45" s="1" t="n">
        <v>9</v>
      </c>
      <c r="Y45" s="1" t="n">
        <v>9</v>
      </c>
      <c r="Z45" s="1" t="n">
        <v>5</v>
      </c>
      <c r="AA45" s="1" t="n">
        <v>7</v>
      </c>
      <c r="AB45" s="1" t="n">
        <v>9</v>
      </c>
      <c r="AC45" s="1" t="n">
        <v>4</v>
      </c>
      <c r="AD45" s="1" t="n">
        <v>2</v>
      </c>
      <c r="AE45" s="1" t="n">
        <v>3</v>
      </c>
      <c r="AF45" s="1" t="n">
        <v>4</v>
      </c>
      <c r="AG45" s="1" t="n">
        <v>3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1</v>
      </c>
      <c r="AN45" s="1" t="n">
        <v>0</v>
      </c>
      <c r="AO45" s="1" t="n">
        <v>0</v>
      </c>
      <c r="AP45" s="1" t="n">
        <v>1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72" t="n">
        <v>0</v>
      </c>
      <c r="AW45" s="21" t="n">
        <v>45.2481349335063</v>
      </c>
      <c r="AX45" s="21" t="n">
        <v>46.0483722677913</v>
      </c>
      <c r="AY45" s="173" t="n">
        <v>10.4177092834087</v>
      </c>
    </row>
    <row r="46" customFormat="false" ht="12" hidden="false" customHeight="false" outlineLevel="0" collapsed="false">
      <c r="B46" s="22" t="s">
        <v>66</v>
      </c>
      <c r="C46" s="22"/>
      <c r="D46" s="57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176" t="n">
        <v>0</v>
      </c>
      <c r="AW46" s="21" t="s">
        <v>47</v>
      </c>
      <c r="AX46" s="21" t="s">
        <v>47</v>
      </c>
      <c r="AY46" s="173" t="s">
        <v>47</v>
      </c>
    </row>
    <row r="47" customFormat="false" ht="12" hidden="false" customHeight="false" outlineLevel="0" collapsed="false">
      <c r="B47" s="22" t="s">
        <v>67</v>
      </c>
      <c r="C47" s="22"/>
      <c r="D47" s="57" t="n">
        <v>21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1</v>
      </c>
      <c r="P47" s="58" t="n">
        <v>1</v>
      </c>
      <c r="Q47" s="58" t="n">
        <v>2</v>
      </c>
      <c r="R47" s="58" t="n">
        <v>6</v>
      </c>
      <c r="S47" s="58" t="n">
        <v>6</v>
      </c>
      <c r="T47" s="58" t="n">
        <v>1</v>
      </c>
      <c r="U47" s="58" t="n">
        <v>3</v>
      </c>
      <c r="V47" s="58" t="n">
        <v>1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176" t="n">
        <v>0</v>
      </c>
      <c r="AW47" s="21" t="n">
        <v>41.5654906441937</v>
      </c>
      <c r="AX47" s="21" t="n">
        <v>41.4648470345229</v>
      </c>
      <c r="AY47" s="173" t="n">
        <v>3.28906770567258</v>
      </c>
    </row>
    <row r="48" customFormat="false" ht="12" hidden="false" customHeight="false" outlineLevel="0" collapsed="false">
      <c r="B48" s="22" t="s">
        <v>68</v>
      </c>
      <c r="C48" s="22"/>
      <c r="D48" s="50" t="n">
        <v>118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9</v>
      </c>
      <c r="R48" s="1" t="n">
        <v>7</v>
      </c>
      <c r="S48" s="1" t="n">
        <v>7</v>
      </c>
      <c r="T48" s="1" t="n">
        <v>6</v>
      </c>
      <c r="U48" s="1" t="n">
        <v>10</v>
      </c>
      <c r="V48" s="1" t="n">
        <v>14</v>
      </c>
      <c r="W48" s="1" t="n">
        <v>8</v>
      </c>
      <c r="X48" s="1" t="n">
        <v>6</v>
      </c>
      <c r="Y48" s="1" t="n">
        <v>9</v>
      </c>
      <c r="Z48" s="1" t="n">
        <v>2</v>
      </c>
      <c r="AA48" s="1" t="n">
        <v>5</v>
      </c>
      <c r="AB48" s="1" t="n">
        <v>3</v>
      </c>
      <c r="AC48" s="1" t="n">
        <v>3</v>
      </c>
      <c r="AD48" s="1" t="n">
        <v>4</v>
      </c>
      <c r="AE48" s="1" t="n">
        <v>0</v>
      </c>
      <c r="AF48" s="1" t="n">
        <v>1</v>
      </c>
      <c r="AG48" s="1" t="n">
        <v>3</v>
      </c>
      <c r="AH48" s="1" t="n">
        <v>4</v>
      </c>
      <c r="AI48" s="1" t="n">
        <v>5</v>
      </c>
      <c r="AJ48" s="1" t="n">
        <v>1</v>
      </c>
      <c r="AK48" s="1" t="n">
        <v>2</v>
      </c>
      <c r="AL48" s="1" t="n">
        <v>3</v>
      </c>
      <c r="AM48" s="1" t="n">
        <v>0</v>
      </c>
      <c r="AN48" s="1" t="n">
        <v>2</v>
      </c>
      <c r="AO48" s="1" t="n">
        <v>1</v>
      </c>
      <c r="AP48" s="1" t="n">
        <v>1</v>
      </c>
      <c r="AQ48" s="1" t="n">
        <v>0</v>
      </c>
      <c r="AR48" s="1" t="n">
        <v>0</v>
      </c>
      <c r="AS48" s="1" t="n">
        <v>1</v>
      </c>
      <c r="AT48" s="1" t="n">
        <v>0</v>
      </c>
      <c r="AU48" s="1" t="n">
        <v>0</v>
      </c>
      <c r="AV48" s="172" t="n">
        <v>1</v>
      </c>
      <c r="AW48" s="21" t="n">
        <v>50.5273542934793</v>
      </c>
      <c r="AX48" s="21" t="n">
        <v>54.8731321360092</v>
      </c>
      <c r="AY48" s="173" t="n">
        <v>14.3750311415309</v>
      </c>
    </row>
    <row r="49" customFormat="false" ht="12" hidden="false" customHeight="false" outlineLevel="0" collapsed="false">
      <c r="B49" s="22" t="s">
        <v>69</v>
      </c>
      <c r="C49" s="22"/>
      <c r="D49" s="50" t="n">
        <v>136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</v>
      </c>
      <c r="J49" s="1" t="n">
        <v>0</v>
      </c>
      <c r="K49" s="1" t="n">
        <v>1</v>
      </c>
      <c r="L49" s="1" t="n">
        <v>2</v>
      </c>
      <c r="M49" s="1" t="n">
        <v>7</v>
      </c>
      <c r="N49" s="1" t="n">
        <v>10</v>
      </c>
      <c r="O49" s="1" t="n">
        <v>10</v>
      </c>
      <c r="P49" s="1" t="n">
        <v>55</v>
      </c>
      <c r="Q49" s="1" t="n">
        <v>52</v>
      </c>
      <c r="R49" s="1" t="n">
        <v>83</v>
      </c>
      <c r="S49" s="1" t="n">
        <v>106</v>
      </c>
      <c r="T49" s="1" t="n">
        <v>102</v>
      </c>
      <c r="U49" s="1" t="n">
        <v>136</v>
      </c>
      <c r="V49" s="1" t="n">
        <v>113</v>
      </c>
      <c r="W49" s="1" t="n">
        <v>127</v>
      </c>
      <c r="X49" s="1" t="n">
        <v>99</v>
      </c>
      <c r="Y49" s="1" t="n">
        <v>87</v>
      </c>
      <c r="Z49" s="1" t="n">
        <v>75</v>
      </c>
      <c r="AA49" s="1" t="n">
        <v>64</v>
      </c>
      <c r="AB49" s="1" t="n">
        <v>50</v>
      </c>
      <c r="AC49" s="1" t="n">
        <v>45</v>
      </c>
      <c r="AD49" s="1" t="n">
        <v>30</v>
      </c>
      <c r="AE49" s="1" t="n">
        <v>39</v>
      </c>
      <c r="AF49" s="1" t="n">
        <v>21</v>
      </c>
      <c r="AG49" s="1" t="n">
        <v>20</v>
      </c>
      <c r="AH49" s="1" t="n">
        <v>13</v>
      </c>
      <c r="AI49" s="1" t="n">
        <v>6</v>
      </c>
      <c r="AJ49" s="1" t="n">
        <v>4</v>
      </c>
      <c r="AK49" s="1" t="n">
        <v>6</v>
      </c>
      <c r="AL49" s="1" t="n">
        <v>3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72" t="n">
        <v>0</v>
      </c>
      <c r="AW49" s="21" t="n">
        <v>49.0958904109589</v>
      </c>
      <c r="AX49" s="21" t="n">
        <v>50.1126078224416</v>
      </c>
      <c r="AY49" s="173" t="n">
        <v>9.40043785360275</v>
      </c>
    </row>
    <row r="50" customFormat="false" ht="12" hidden="false" customHeight="false" outlineLevel="0" collapsed="false">
      <c r="B50" s="22" t="s">
        <v>70</v>
      </c>
      <c r="C50" s="22"/>
      <c r="D50" s="50" t="n">
        <v>399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1</v>
      </c>
      <c r="K50" s="1" t="n">
        <v>5</v>
      </c>
      <c r="L50" s="1" t="n">
        <v>6</v>
      </c>
      <c r="M50" s="1" t="n">
        <v>6</v>
      </c>
      <c r="N50" s="1" t="n">
        <v>6</v>
      </c>
      <c r="O50" s="1" t="n">
        <v>11</v>
      </c>
      <c r="P50" s="1" t="n">
        <v>11</v>
      </c>
      <c r="Q50" s="1" t="n">
        <v>21</v>
      </c>
      <c r="R50" s="1" t="n">
        <v>20</v>
      </c>
      <c r="S50" s="1" t="n">
        <v>36</v>
      </c>
      <c r="T50" s="1" t="n">
        <v>42</v>
      </c>
      <c r="U50" s="1" t="n">
        <v>46</v>
      </c>
      <c r="V50" s="1" t="n">
        <v>20</v>
      </c>
      <c r="W50" s="1" t="n">
        <v>36</v>
      </c>
      <c r="X50" s="1" t="n">
        <v>23</v>
      </c>
      <c r="Y50" s="1" t="n">
        <v>26</v>
      </c>
      <c r="Z50" s="1" t="n">
        <v>15</v>
      </c>
      <c r="AA50" s="1" t="n">
        <v>14</v>
      </c>
      <c r="AB50" s="1" t="n">
        <v>11</v>
      </c>
      <c r="AC50" s="1" t="n">
        <v>9</v>
      </c>
      <c r="AD50" s="1" t="n">
        <v>12</v>
      </c>
      <c r="AE50" s="1" t="n">
        <v>4</v>
      </c>
      <c r="AF50" s="1" t="n">
        <v>13</v>
      </c>
      <c r="AG50" s="1" t="n">
        <v>3</v>
      </c>
      <c r="AH50" s="1" t="n">
        <v>0</v>
      </c>
      <c r="AI50" s="1" t="n">
        <v>0</v>
      </c>
      <c r="AJ50" s="1" t="n">
        <v>0</v>
      </c>
      <c r="AK50" s="1" t="n">
        <v>1</v>
      </c>
      <c r="AL50" s="1" t="n">
        <v>1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72" t="n">
        <v>0</v>
      </c>
      <c r="AW50" s="21" t="n">
        <v>46.6193716519473</v>
      </c>
      <c r="AX50" s="21" t="n">
        <v>47.7244437600711</v>
      </c>
      <c r="AY50" s="173" t="n">
        <v>9.7250400523807</v>
      </c>
    </row>
    <row r="51" customFormat="false" ht="12" hidden="false" customHeight="false" outlineLevel="0" collapsed="false">
      <c r="B51" s="22" t="s">
        <v>71</v>
      </c>
      <c r="C51" s="22"/>
      <c r="D51" s="57" t="n">
        <v>38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1</v>
      </c>
      <c r="O51" s="58" t="n">
        <v>0</v>
      </c>
      <c r="P51" s="58" t="n">
        <v>1</v>
      </c>
      <c r="Q51" s="58" t="n">
        <v>1</v>
      </c>
      <c r="R51" s="58" t="n">
        <v>7</v>
      </c>
      <c r="S51" s="58" t="n">
        <v>6</v>
      </c>
      <c r="T51" s="58" t="n">
        <v>2</v>
      </c>
      <c r="U51" s="58" t="n">
        <v>3</v>
      </c>
      <c r="V51" s="58" t="n">
        <v>1</v>
      </c>
      <c r="W51" s="58" t="n">
        <v>4</v>
      </c>
      <c r="X51" s="58" t="n">
        <v>3</v>
      </c>
      <c r="Y51" s="58" t="n">
        <v>2</v>
      </c>
      <c r="Z51" s="58" t="n">
        <v>0</v>
      </c>
      <c r="AA51" s="58" t="n">
        <v>1</v>
      </c>
      <c r="AB51" s="58" t="n">
        <v>3</v>
      </c>
      <c r="AC51" s="58" t="n">
        <v>2</v>
      </c>
      <c r="AD51" s="58" t="n">
        <v>1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176" t="n">
        <v>0</v>
      </c>
      <c r="AW51" s="21" t="n">
        <v>45.2590496909486</v>
      </c>
      <c r="AX51" s="21" t="n">
        <v>47.3673456880751</v>
      </c>
      <c r="AY51" s="173" t="n">
        <v>8.18515131486661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1</v>
      </c>
      <c r="M52" s="58" t="n">
        <v>1</v>
      </c>
      <c r="N52" s="58" t="n">
        <v>0</v>
      </c>
      <c r="O52" s="58" t="n">
        <v>3</v>
      </c>
      <c r="P52" s="58" t="n">
        <v>7</v>
      </c>
      <c r="Q52" s="58" t="n">
        <v>2</v>
      </c>
      <c r="R52" s="58" t="n">
        <v>0</v>
      </c>
      <c r="S52" s="58" t="n">
        <v>1</v>
      </c>
      <c r="T52" s="58" t="n">
        <v>1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176" t="n">
        <v>0</v>
      </c>
      <c r="AW52" s="21" t="n">
        <v>36.2510609002479</v>
      </c>
      <c r="AX52" s="21" t="n">
        <v>35.8781459375739</v>
      </c>
      <c r="AY52" s="173" t="n">
        <v>3.56276231663493</v>
      </c>
    </row>
    <row r="53" customFormat="false" ht="12" hidden="false" customHeight="false" outlineLevel="0" collapsed="false">
      <c r="B53" s="22" t="s">
        <v>73</v>
      </c>
      <c r="C53" s="22"/>
      <c r="D53" s="57" t="n">
        <v>3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3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176" t="n">
        <v>0</v>
      </c>
      <c r="AW53" s="21" t="n">
        <v>32.1368948247078</v>
      </c>
      <c r="AX53" s="21" t="n">
        <v>32.1165120479852</v>
      </c>
      <c r="AY53" s="173" t="n">
        <v>0.533251268890207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3</v>
      </c>
      <c r="N54" s="58" t="n">
        <v>1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176" t="n">
        <v>0</v>
      </c>
      <c r="AW54" s="21" t="n">
        <v>30.3200218818381</v>
      </c>
      <c r="AX54" s="21" t="n">
        <v>30.6848640479445</v>
      </c>
      <c r="AY54" s="173" t="n">
        <v>1.63397045771841</v>
      </c>
    </row>
    <row r="55" customFormat="false" ht="12" hidden="false" customHeight="false" outlineLevel="0" collapsed="false">
      <c r="B55" s="22" t="s">
        <v>75</v>
      </c>
      <c r="C55" s="22"/>
      <c r="D55" s="50" t="n">
        <v>24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3</v>
      </c>
      <c r="N55" s="1" t="n">
        <v>8</v>
      </c>
      <c r="O55" s="1" t="n">
        <v>3</v>
      </c>
      <c r="P55" s="1" t="n">
        <v>5</v>
      </c>
      <c r="Q55" s="1" t="n">
        <v>1</v>
      </c>
      <c r="R55" s="1" t="n">
        <v>2</v>
      </c>
      <c r="S55" s="1" t="n">
        <v>0</v>
      </c>
      <c r="T55" s="1" t="n">
        <v>1</v>
      </c>
      <c r="U55" s="1" t="n">
        <v>0</v>
      </c>
      <c r="V55" s="1" t="n">
        <v>1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72" t="n">
        <v>0</v>
      </c>
      <c r="AW55" s="21" t="n">
        <v>33.8788868323983</v>
      </c>
      <c r="AX55" s="21" t="n">
        <v>35.0016977729302</v>
      </c>
      <c r="AY55" s="173" t="n">
        <v>4.5394159223386</v>
      </c>
    </row>
    <row r="56" customFormat="false" ht="12" hidden="false" customHeight="false" outlineLevel="0" collapsed="false">
      <c r="B56" s="22" t="s">
        <v>76</v>
      </c>
      <c r="C56" s="22"/>
      <c r="D56" s="50" t="n">
        <v>10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1</v>
      </c>
      <c r="L56" s="1" t="n">
        <v>1</v>
      </c>
      <c r="M56" s="1" t="n">
        <v>2</v>
      </c>
      <c r="N56" s="1" t="n">
        <v>15</v>
      </c>
      <c r="O56" s="1" t="n">
        <v>9</v>
      </c>
      <c r="P56" s="1" t="n">
        <v>5</v>
      </c>
      <c r="Q56" s="1" t="n">
        <v>6</v>
      </c>
      <c r="R56" s="1" t="n">
        <v>11</v>
      </c>
      <c r="S56" s="1" t="n">
        <v>16</v>
      </c>
      <c r="T56" s="1" t="n">
        <v>8</v>
      </c>
      <c r="U56" s="1" t="n">
        <v>3</v>
      </c>
      <c r="V56" s="1" t="n">
        <v>3</v>
      </c>
      <c r="W56" s="1" t="n">
        <v>4</v>
      </c>
      <c r="X56" s="1" t="n">
        <v>5</v>
      </c>
      <c r="Y56" s="1" t="n">
        <v>2</v>
      </c>
      <c r="Z56" s="1" t="n">
        <v>1</v>
      </c>
      <c r="AA56" s="1" t="n">
        <v>4</v>
      </c>
      <c r="AB56" s="1" t="n">
        <v>3</v>
      </c>
      <c r="AC56" s="1" t="n">
        <v>0</v>
      </c>
      <c r="AD56" s="1" t="n">
        <v>0</v>
      </c>
      <c r="AE56" s="1" t="n">
        <v>0</v>
      </c>
      <c r="AF56" s="1" t="n">
        <v>1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72" t="n">
        <v>0</v>
      </c>
      <c r="AW56" s="21" t="n">
        <v>41.0317634399791</v>
      </c>
      <c r="AX56" s="21" t="n">
        <v>41.6679305993723</v>
      </c>
      <c r="AY56" s="173" t="n">
        <v>8.49649403486486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1</v>
      </c>
      <c r="L57" s="1" t="n">
        <v>7</v>
      </c>
      <c r="M57" s="1" t="n">
        <v>12</v>
      </c>
      <c r="N57" s="1" t="n">
        <v>11</v>
      </c>
      <c r="O57" s="1" t="n">
        <v>6</v>
      </c>
      <c r="P57" s="1" t="n">
        <v>2</v>
      </c>
      <c r="Q57" s="1" t="n">
        <v>1</v>
      </c>
      <c r="R57" s="1" t="n">
        <v>1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72" t="n">
        <v>0</v>
      </c>
      <c r="AW57" s="21" t="n">
        <v>31.161038236115</v>
      </c>
      <c r="AX57" s="21" t="n">
        <v>31.4494852168041</v>
      </c>
      <c r="AY57" s="173" t="n">
        <v>2.82226527563388</v>
      </c>
    </row>
    <row r="58" customFormat="false" ht="12" hidden="false" customHeight="false" outlineLevel="0" collapsed="false">
      <c r="B58" s="22" t="s">
        <v>78</v>
      </c>
      <c r="C58" s="22"/>
      <c r="D58" s="57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176" t="n">
        <v>0</v>
      </c>
      <c r="AW58" s="21" t="s">
        <v>47</v>
      </c>
      <c r="AX58" s="21" t="s">
        <v>47</v>
      </c>
      <c r="AY58" s="173" t="s">
        <v>47</v>
      </c>
    </row>
    <row r="59" customFormat="false" ht="12" hidden="false" customHeight="false" outlineLevel="0" collapsed="false">
      <c r="B59" s="22" t="s">
        <v>79</v>
      </c>
      <c r="C59" s="22"/>
      <c r="D59" s="50" t="n">
        <v>11</v>
      </c>
      <c r="E59" s="1" t="n">
        <v>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2</v>
      </c>
      <c r="L59" s="1" t="n">
        <v>1</v>
      </c>
      <c r="M59" s="1" t="n">
        <v>0</v>
      </c>
      <c r="N59" s="1" t="n">
        <v>1</v>
      </c>
      <c r="O59" s="1" t="n">
        <v>2</v>
      </c>
      <c r="P59" s="1" t="n">
        <v>1</v>
      </c>
      <c r="Q59" s="1" t="n">
        <v>1</v>
      </c>
      <c r="R59" s="1" t="n">
        <v>0</v>
      </c>
      <c r="S59" s="1" t="n">
        <v>2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72" t="n">
        <v>0</v>
      </c>
      <c r="AW59" s="21" t="n">
        <v>33.3822940312458</v>
      </c>
      <c r="AX59" s="21" t="n">
        <v>32.3206318411045</v>
      </c>
      <c r="AY59" s="173" t="n">
        <v>8.21517424318143</v>
      </c>
    </row>
    <row r="60" customFormat="false" ht="12" hidden="false" customHeight="false" outlineLevel="0" collapsed="false">
      <c r="B60" s="22" t="s">
        <v>80</v>
      </c>
      <c r="C60" s="22"/>
      <c r="D60" s="50" t="n">
        <v>15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1</v>
      </c>
      <c r="K60" s="1" t="n">
        <v>1</v>
      </c>
      <c r="L60" s="1" t="n">
        <v>1</v>
      </c>
      <c r="M60" s="1" t="n">
        <v>2</v>
      </c>
      <c r="N60" s="1" t="n">
        <v>4</v>
      </c>
      <c r="O60" s="1" t="n">
        <v>4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1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1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72" t="n">
        <v>0</v>
      </c>
      <c r="AW60" s="21" t="n">
        <v>31.6853318765365</v>
      </c>
      <c r="AX60" s="21" t="n">
        <v>33.6404384626303</v>
      </c>
      <c r="AY60" s="173" t="n">
        <v>8.03347667114912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2</v>
      </c>
      <c r="M61" s="58" t="n">
        <v>1</v>
      </c>
      <c r="N61" s="58" t="n">
        <v>0</v>
      </c>
      <c r="O61" s="58" t="n">
        <v>2</v>
      </c>
      <c r="P61" s="58" t="n">
        <v>0</v>
      </c>
      <c r="Q61" s="58" t="n">
        <v>2</v>
      </c>
      <c r="R61" s="58" t="n">
        <v>1</v>
      </c>
      <c r="S61" s="58" t="n">
        <v>1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176" t="n">
        <v>0</v>
      </c>
      <c r="AW61" s="21" t="n">
        <v>34.7826086956522</v>
      </c>
      <c r="AX61" s="21" t="n">
        <v>34.4695381014627</v>
      </c>
      <c r="AY61" s="173" t="n">
        <v>5.32117280667428</v>
      </c>
    </row>
    <row r="62" customFormat="false" ht="12" hidden="false" customHeight="false" outlineLevel="0" collapsed="false">
      <c r="B62" s="22" t="s">
        <v>82</v>
      </c>
      <c r="C62" s="22"/>
      <c r="D62" s="50" t="n">
        <v>277</v>
      </c>
      <c r="E62" s="1" t="n">
        <v>0</v>
      </c>
      <c r="F62" s="1" t="n">
        <v>0</v>
      </c>
      <c r="G62" s="1" t="n">
        <v>0</v>
      </c>
      <c r="H62" s="1" t="n">
        <v>1</v>
      </c>
      <c r="I62" s="1" t="n">
        <v>0</v>
      </c>
      <c r="J62" s="1" t="n">
        <v>2</v>
      </c>
      <c r="K62" s="1" t="n">
        <v>13</v>
      </c>
      <c r="L62" s="1" t="n">
        <v>20</v>
      </c>
      <c r="M62" s="1" t="n">
        <v>36</v>
      </c>
      <c r="N62" s="1" t="n">
        <v>40</v>
      </c>
      <c r="O62" s="1" t="n">
        <v>40</v>
      </c>
      <c r="P62" s="1" t="n">
        <v>35</v>
      </c>
      <c r="Q62" s="1" t="n">
        <v>18</v>
      </c>
      <c r="R62" s="1" t="n">
        <v>14</v>
      </c>
      <c r="S62" s="1" t="n">
        <v>9</v>
      </c>
      <c r="T62" s="1" t="n">
        <v>5</v>
      </c>
      <c r="U62" s="1" t="n">
        <v>2</v>
      </c>
      <c r="V62" s="1" t="n">
        <v>2</v>
      </c>
      <c r="W62" s="1" t="n">
        <v>2</v>
      </c>
      <c r="X62" s="1" t="n">
        <v>9</v>
      </c>
      <c r="Y62" s="1" t="n">
        <v>5</v>
      </c>
      <c r="Z62" s="1" t="n">
        <v>6</v>
      </c>
      <c r="AA62" s="1" t="n">
        <v>8</v>
      </c>
      <c r="AB62" s="1" t="n">
        <v>0</v>
      </c>
      <c r="AC62" s="1" t="n">
        <v>6</v>
      </c>
      <c r="AD62" s="1" t="n">
        <v>2</v>
      </c>
      <c r="AE62" s="1" t="n">
        <v>0</v>
      </c>
      <c r="AF62" s="1" t="n">
        <v>1</v>
      </c>
      <c r="AG62" s="1" t="n">
        <v>1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72" t="n">
        <v>0</v>
      </c>
      <c r="AW62" s="21" t="n">
        <v>34.2205861531927</v>
      </c>
      <c r="AX62" s="21" t="n">
        <v>36.9559249950716</v>
      </c>
      <c r="AY62" s="173" t="n">
        <v>9.45969937664221</v>
      </c>
    </row>
    <row r="63" customFormat="false" ht="12" hidden="false" customHeight="false" outlineLevel="0" collapsed="false">
      <c r="B63" s="22" t="s">
        <v>83</v>
      </c>
      <c r="C63" s="22"/>
      <c r="D63" s="57" t="n">
        <v>12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4</v>
      </c>
      <c r="M63" s="58" t="n">
        <v>6</v>
      </c>
      <c r="N63" s="58" t="n">
        <v>0</v>
      </c>
      <c r="O63" s="58" t="n">
        <v>1</v>
      </c>
      <c r="P63" s="58" t="n">
        <v>1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176" t="n">
        <v>0</v>
      </c>
      <c r="AW63" s="21" t="n">
        <v>29.3543106527673</v>
      </c>
      <c r="AX63" s="21" t="n">
        <v>30.1511833692614</v>
      </c>
      <c r="AY63" s="173" t="n">
        <v>2.65317538317081</v>
      </c>
    </row>
    <row r="64" customFormat="false" ht="12" hidden="false" customHeight="false" outlineLevel="0" collapsed="false">
      <c r="B64" s="22" t="s">
        <v>84</v>
      </c>
      <c r="C64" s="22"/>
      <c r="D64" s="50" t="n">
        <v>1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5</v>
      </c>
      <c r="L64" s="1" t="n">
        <v>1</v>
      </c>
      <c r="M64" s="1" t="n">
        <v>4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1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72" t="n">
        <v>0</v>
      </c>
      <c r="AW64" s="21" t="n">
        <v>28.8112409848296</v>
      </c>
      <c r="AX64" s="21" t="n">
        <v>29.7579442961099</v>
      </c>
      <c r="AY64" s="173" t="n">
        <v>6.24360706239953</v>
      </c>
    </row>
    <row r="65" customFormat="false" ht="12" hidden="false" customHeight="false" outlineLevel="0" collapsed="false">
      <c r="B65" s="22" t="s">
        <v>85</v>
      </c>
      <c r="C65" s="22"/>
      <c r="D65" s="57" t="n">
        <v>2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3</v>
      </c>
      <c r="O65" s="58" t="n">
        <v>6</v>
      </c>
      <c r="P65" s="58" t="n">
        <v>2</v>
      </c>
      <c r="Q65" s="58" t="n">
        <v>4</v>
      </c>
      <c r="R65" s="58" t="n">
        <v>4</v>
      </c>
      <c r="S65" s="58" t="n">
        <v>0</v>
      </c>
      <c r="T65" s="58" t="n">
        <v>1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176" t="n">
        <v>0</v>
      </c>
      <c r="AW65" s="21" t="n">
        <v>35.4160743331856</v>
      </c>
      <c r="AX65" s="21" t="n">
        <v>36.4396324213421</v>
      </c>
      <c r="AY65" s="173" t="n">
        <v>3.16653956992894</v>
      </c>
    </row>
    <row r="66" customFormat="false" ht="12" hidden="false" customHeight="false" outlineLevel="0" collapsed="false">
      <c r="B66" s="22" t="s">
        <v>86</v>
      </c>
      <c r="C66" s="22"/>
      <c r="D66" s="50" t="n">
        <v>22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1</v>
      </c>
      <c r="L66" s="1" t="n">
        <v>6</v>
      </c>
      <c r="M66" s="1" t="n">
        <v>4</v>
      </c>
      <c r="N66" s="1" t="n">
        <v>4</v>
      </c>
      <c r="O66" s="1" t="n">
        <v>4</v>
      </c>
      <c r="P66" s="1" t="n">
        <v>3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72" t="n">
        <v>0</v>
      </c>
      <c r="AW66" s="21" t="n">
        <v>31.1786334082934</v>
      </c>
      <c r="AX66" s="21" t="n">
        <v>31.1584412562599</v>
      </c>
      <c r="AY66" s="173" t="n">
        <v>2.90236836388601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2</v>
      </c>
      <c r="M67" s="58" t="n">
        <v>4</v>
      </c>
      <c r="N67" s="58" t="n">
        <v>0</v>
      </c>
      <c r="O67" s="58" t="n">
        <v>2</v>
      </c>
      <c r="P67" s="58" t="n">
        <v>3</v>
      </c>
      <c r="Q67" s="58" t="n">
        <v>0</v>
      </c>
      <c r="R67" s="58" t="n">
        <v>0</v>
      </c>
      <c r="S67" s="58" t="n">
        <v>1</v>
      </c>
      <c r="T67" s="58" t="n">
        <v>1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176" t="n">
        <v>0</v>
      </c>
      <c r="AW67" s="21" t="n">
        <v>33.6155072997178</v>
      </c>
      <c r="AX67" s="21" t="n">
        <v>33.7123523653029</v>
      </c>
      <c r="AY67" s="173" t="n">
        <v>5.12542747706879</v>
      </c>
    </row>
    <row r="68" customFormat="false" ht="12" hidden="false" customHeight="false" outlineLevel="0" collapsed="false">
      <c r="B68" s="22" t="s">
        <v>88</v>
      </c>
      <c r="C68" s="22"/>
      <c r="D68" s="50" t="n">
        <v>1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</v>
      </c>
      <c r="M68" s="1" t="n">
        <v>4</v>
      </c>
      <c r="N68" s="1" t="n">
        <v>6</v>
      </c>
      <c r="O68" s="1" t="n">
        <v>1</v>
      </c>
      <c r="P68" s="1" t="n">
        <v>1</v>
      </c>
      <c r="Q68" s="1" t="n">
        <v>0</v>
      </c>
      <c r="R68" s="1" t="n">
        <v>1</v>
      </c>
      <c r="S68" s="1" t="n">
        <v>1</v>
      </c>
      <c r="T68" s="1" t="n">
        <v>0</v>
      </c>
      <c r="U68" s="1" t="n">
        <v>0</v>
      </c>
      <c r="V68" s="1" t="n">
        <v>1</v>
      </c>
      <c r="W68" s="1" t="n">
        <v>0</v>
      </c>
      <c r="X68" s="1" t="n">
        <v>1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72" t="n">
        <v>0</v>
      </c>
      <c r="AW68" s="21" t="n">
        <v>32.3624595469256</v>
      </c>
      <c r="AX68" s="21" t="n">
        <v>34.9101003189104</v>
      </c>
      <c r="AY68" s="173" t="n">
        <v>6.84965378981945</v>
      </c>
    </row>
    <row r="69" s="74" customFormat="true" ht="12" hidden="false" customHeight="false" outlineLevel="0" collapsed="false">
      <c r="B69" s="28" t="s">
        <v>89</v>
      </c>
      <c r="C69" s="28"/>
      <c r="D69" s="53" t="n">
        <v>54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2</v>
      </c>
      <c r="N69" s="54" t="n">
        <v>3</v>
      </c>
      <c r="O69" s="54" t="n">
        <v>9</v>
      </c>
      <c r="P69" s="54" t="n">
        <v>7</v>
      </c>
      <c r="Q69" s="54" t="n">
        <v>12</v>
      </c>
      <c r="R69" s="54" t="n">
        <v>8</v>
      </c>
      <c r="S69" s="54" t="n">
        <v>3</v>
      </c>
      <c r="T69" s="54" t="n">
        <v>4</v>
      </c>
      <c r="U69" s="54" t="n">
        <v>3</v>
      </c>
      <c r="V69" s="54" t="n">
        <v>1</v>
      </c>
      <c r="W69" s="54" t="n">
        <v>1</v>
      </c>
      <c r="X69" s="54" t="n">
        <v>0</v>
      </c>
      <c r="Y69" s="54" t="n">
        <v>0</v>
      </c>
      <c r="Z69" s="54" t="n">
        <v>0</v>
      </c>
      <c r="AA69" s="54" t="n">
        <v>1</v>
      </c>
      <c r="AB69" s="54" t="n">
        <v>0</v>
      </c>
      <c r="AC69" s="54" t="n">
        <v>0</v>
      </c>
      <c r="AD69" s="54" t="n">
        <v>0</v>
      </c>
      <c r="AE69" s="54" t="n">
        <v>0</v>
      </c>
      <c r="AF69" s="54" t="n">
        <v>0</v>
      </c>
      <c r="AG69" s="54" t="n">
        <v>0</v>
      </c>
      <c r="AH69" s="54" t="n">
        <v>0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174" t="n">
        <v>0</v>
      </c>
      <c r="AW69" s="30" t="n">
        <v>37.5499206772285</v>
      </c>
      <c r="AX69" s="30" t="n">
        <v>38.5434428559262</v>
      </c>
      <c r="AY69" s="175" t="n">
        <v>5.23385157451354</v>
      </c>
    </row>
    <row r="70" customFormat="false" ht="12" hidden="false" customHeight="false" outlineLevel="0" collapsed="false">
      <c r="AW70" s="75"/>
      <c r="AX70" s="75"/>
      <c r="AY70" s="75"/>
    </row>
    <row r="71" customFormat="false" ht="12" hidden="false" customHeight="false" outlineLevel="0" collapsed="false">
      <c r="D71" s="32" t="n">
        <f aca="false">D6</f>
        <v>7839</v>
      </c>
      <c r="AW71" s="75"/>
      <c r="AX71" s="75"/>
      <c r="AY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W3:AW4"/>
    <mergeCell ref="AX3:AX4"/>
    <mergeCell ref="AY3:A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0" min="4" style="1" width="12.7"/>
  </cols>
  <sheetData>
    <row r="1" customFormat="false" ht="17.25" hidden="false" customHeight="false" outlineLevel="0" collapsed="false">
      <c r="B1" s="66" t="s">
        <v>231</v>
      </c>
      <c r="D1" s="3" t="s">
        <v>232</v>
      </c>
    </row>
    <row r="2" customFormat="false" ht="17.25" hidden="false" customHeight="false" outlineLevel="0" collapsed="false">
      <c r="C2" s="3"/>
    </row>
    <row r="3" s="62" customFormat="true" ht="31.5" hidden="false" customHeight="true" outlineLevel="0" collapsed="false">
      <c r="B3" s="98" t="s">
        <v>233</v>
      </c>
      <c r="C3" s="98"/>
      <c r="D3" s="6" t="s">
        <v>93</v>
      </c>
      <c r="E3" s="6" t="s">
        <v>234</v>
      </c>
      <c r="F3" s="6" t="s">
        <v>235</v>
      </c>
      <c r="G3" s="6" t="s">
        <v>236</v>
      </c>
      <c r="H3" s="6" t="s">
        <v>237</v>
      </c>
      <c r="I3" s="6" t="s">
        <v>238</v>
      </c>
      <c r="J3" s="6" t="s">
        <v>239</v>
      </c>
    </row>
    <row r="4" customFormat="false" ht="12" hidden="false" customHeight="true" outlineLevel="0" collapsed="false">
      <c r="B4" s="109" t="s">
        <v>15</v>
      </c>
      <c r="C4" s="109"/>
      <c r="D4" s="6"/>
      <c r="E4" s="6"/>
      <c r="F4" s="6"/>
      <c r="G4" s="6"/>
      <c r="H4" s="6"/>
      <c r="I4" s="6"/>
      <c r="J4" s="6"/>
    </row>
    <row r="5" customFormat="false" ht="12" hidden="false" customHeight="false" outlineLevel="0" collapsed="false">
      <c r="B5" s="109"/>
      <c r="C5" s="109"/>
      <c r="D5" s="6"/>
      <c r="E5" s="6"/>
      <c r="F5" s="6"/>
      <c r="G5" s="6"/>
      <c r="H5" s="6"/>
      <c r="I5" s="6"/>
      <c r="J5" s="6"/>
    </row>
    <row r="6" customFormat="false" ht="12" hidden="false" customHeight="true" outlineLevel="0" collapsed="false">
      <c r="A6" s="62"/>
      <c r="B6" s="19" t="s">
        <v>26</v>
      </c>
      <c r="C6" s="19"/>
      <c r="D6" s="157" t="n">
        <v>7839</v>
      </c>
      <c r="E6" s="158" t="n">
        <v>5144</v>
      </c>
      <c r="F6" s="158" t="n">
        <v>1573</v>
      </c>
      <c r="G6" s="158" t="n">
        <v>3</v>
      </c>
      <c r="H6" s="158" t="n">
        <v>101</v>
      </c>
      <c r="I6" s="158" t="n">
        <v>949</v>
      </c>
      <c r="J6" s="158" t="n">
        <v>69</v>
      </c>
    </row>
    <row r="7" customFormat="false" ht="12" hidden="false" customHeight="true" outlineLevel="0" collapsed="false">
      <c r="B7" s="22" t="s">
        <v>27</v>
      </c>
      <c r="C7" s="22"/>
      <c r="D7" s="1" t="n">
        <v>6911</v>
      </c>
      <c r="E7" s="1" t="n">
        <v>4447</v>
      </c>
      <c r="F7" s="1" t="n">
        <v>1483</v>
      </c>
      <c r="G7" s="1" t="n">
        <v>1</v>
      </c>
      <c r="H7" s="1" t="n">
        <v>89</v>
      </c>
      <c r="I7" s="1" t="n">
        <v>833</v>
      </c>
      <c r="J7" s="1" t="n">
        <v>58</v>
      </c>
    </row>
    <row r="8" customFormat="false" ht="12" hidden="false" customHeight="false" outlineLevel="0" collapsed="false">
      <c r="B8" s="91"/>
      <c r="C8" s="26" t="s">
        <v>28</v>
      </c>
      <c r="D8" s="1" t="n">
        <v>4665</v>
      </c>
      <c r="E8" s="1" t="n">
        <v>2909</v>
      </c>
      <c r="F8" s="1" t="n">
        <v>1166</v>
      </c>
      <c r="G8" s="1" t="n">
        <v>1</v>
      </c>
      <c r="H8" s="1" t="n">
        <v>73</v>
      </c>
      <c r="I8" s="1" t="n">
        <v>485</v>
      </c>
      <c r="J8" s="1" t="n">
        <v>31</v>
      </c>
    </row>
    <row r="9" customFormat="false" ht="12" hidden="false" customHeight="false" outlineLevel="0" collapsed="false">
      <c r="B9" s="91"/>
      <c r="C9" s="26" t="s">
        <v>29</v>
      </c>
      <c r="D9" s="1" t="n">
        <v>1959</v>
      </c>
      <c r="E9" s="1" t="n">
        <v>1349</v>
      </c>
      <c r="F9" s="1" t="n">
        <v>268</v>
      </c>
      <c r="G9" s="1" t="n">
        <v>0</v>
      </c>
      <c r="H9" s="1" t="n">
        <v>13</v>
      </c>
      <c r="I9" s="1" t="n">
        <v>307</v>
      </c>
      <c r="J9" s="1" t="n">
        <v>22</v>
      </c>
    </row>
    <row r="10" customFormat="false" ht="12" hidden="false" customHeight="false" outlineLevel="0" collapsed="false">
      <c r="B10" s="91"/>
      <c r="C10" s="26" t="s">
        <v>30</v>
      </c>
      <c r="D10" s="1" t="n">
        <v>287</v>
      </c>
      <c r="E10" s="1" t="n">
        <v>189</v>
      </c>
      <c r="F10" s="1" t="n">
        <v>49</v>
      </c>
      <c r="G10" s="1" t="n">
        <v>0</v>
      </c>
      <c r="H10" s="1" t="n">
        <v>3</v>
      </c>
      <c r="I10" s="1" t="n">
        <v>41</v>
      </c>
      <c r="J10" s="1" t="n">
        <v>5</v>
      </c>
    </row>
    <row r="11" customFormat="false" ht="12" hidden="false" customHeight="false" outlineLevel="0" collapsed="false">
      <c r="B11" s="28" t="s">
        <v>31</v>
      </c>
      <c r="C11" s="28"/>
      <c r="D11" s="53" t="n">
        <v>928</v>
      </c>
      <c r="E11" s="54" t="n">
        <v>697</v>
      </c>
      <c r="F11" s="54" t="n">
        <v>90</v>
      </c>
      <c r="G11" s="54" t="n">
        <v>2</v>
      </c>
      <c r="H11" s="54" t="n">
        <v>12</v>
      </c>
      <c r="I11" s="54" t="n">
        <v>116</v>
      </c>
      <c r="J11" s="54" t="n">
        <v>11</v>
      </c>
    </row>
    <row r="12" customFormat="false" ht="12" hidden="false" customHeight="true" outlineLevel="0" collapsed="false">
      <c r="B12" s="22" t="s">
        <v>32</v>
      </c>
      <c r="C12" s="22"/>
      <c r="D12" s="1" t="n">
        <v>87</v>
      </c>
      <c r="E12" s="1" t="n">
        <v>73</v>
      </c>
      <c r="F12" s="1" t="n">
        <v>2</v>
      </c>
      <c r="G12" s="1" t="n">
        <v>1</v>
      </c>
      <c r="H12" s="1" t="n">
        <v>1</v>
      </c>
      <c r="I12" s="1" t="n">
        <v>6</v>
      </c>
      <c r="J12" s="1" t="n">
        <v>4</v>
      </c>
    </row>
    <row r="13" customFormat="false" ht="12" hidden="false" customHeight="true" outlineLevel="0" collapsed="false">
      <c r="B13" s="22" t="s">
        <v>33</v>
      </c>
      <c r="C13" s="22"/>
      <c r="D13" s="1" t="n">
        <v>65</v>
      </c>
      <c r="E13" s="1" t="n">
        <v>50</v>
      </c>
      <c r="F13" s="1" t="n">
        <v>6</v>
      </c>
      <c r="G13" s="1" t="n">
        <v>0</v>
      </c>
      <c r="H13" s="1" t="n">
        <v>3</v>
      </c>
      <c r="I13" s="1" t="n">
        <v>5</v>
      </c>
      <c r="J13" s="1" t="n">
        <v>1</v>
      </c>
    </row>
    <row r="14" customFormat="false" ht="12" hidden="false" customHeight="true" outlineLevel="0" collapsed="false">
      <c r="B14" s="22" t="s">
        <v>34</v>
      </c>
      <c r="C14" s="22"/>
      <c r="D14" s="1" t="n">
        <v>66</v>
      </c>
      <c r="E14" s="1" t="n">
        <v>55</v>
      </c>
      <c r="F14" s="1" t="n">
        <v>5</v>
      </c>
      <c r="G14" s="1" t="n">
        <v>0</v>
      </c>
      <c r="H14" s="1" t="n">
        <v>0</v>
      </c>
      <c r="I14" s="1" t="n">
        <v>4</v>
      </c>
      <c r="J14" s="1" t="n">
        <v>2</v>
      </c>
    </row>
    <row r="15" customFormat="false" ht="12" hidden="false" customHeight="true" outlineLevel="0" collapsed="false">
      <c r="B15" s="22" t="s">
        <v>35</v>
      </c>
      <c r="C15" s="22"/>
      <c r="D15" s="1" t="n">
        <v>4752</v>
      </c>
      <c r="E15" s="1" t="n">
        <v>2971</v>
      </c>
      <c r="F15" s="1" t="n">
        <v>1184</v>
      </c>
      <c r="G15" s="1" t="n">
        <v>1</v>
      </c>
      <c r="H15" s="1" t="n">
        <v>73</v>
      </c>
      <c r="I15" s="1" t="n">
        <v>491</v>
      </c>
      <c r="J15" s="1" t="n">
        <v>32</v>
      </c>
    </row>
    <row r="16" customFormat="false" ht="12" hidden="false" customHeight="true" outlineLevel="0" collapsed="false">
      <c r="B16" s="22" t="s">
        <v>36</v>
      </c>
      <c r="C16" s="22"/>
      <c r="D16" s="1" t="n">
        <v>247</v>
      </c>
      <c r="E16" s="1" t="n">
        <v>162</v>
      </c>
      <c r="F16" s="1" t="n">
        <v>41</v>
      </c>
      <c r="G16" s="1" t="n">
        <v>0</v>
      </c>
      <c r="H16" s="1" t="n">
        <v>3</v>
      </c>
      <c r="I16" s="1" t="n">
        <v>37</v>
      </c>
      <c r="J16" s="1" t="n">
        <v>4</v>
      </c>
    </row>
    <row r="17" customFormat="false" ht="12" hidden="false" customHeight="true" outlineLevel="0" collapsed="false">
      <c r="B17" s="22" t="s">
        <v>37</v>
      </c>
      <c r="C17" s="22"/>
      <c r="D17" s="1" t="n">
        <v>30</v>
      </c>
      <c r="E17" s="1" t="n">
        <v>26</v>
      </c>
      <c r="F17" s="1" t="n">
        <v>3</v>
      </c>
      <c r="G17" s="1" t="n">
        <v>0</v>
      </c>
      <c r="H17" s="1" t="n">
        <v>1</v>
      </c>
      <c r="I17" s="1" t="n">
        <v>0</v>
      </c>
      <c r="J17" s="1" t="n">
        <v>0</v>
      </c>
    </row>
    <row r="18" customFormat="false" ht="12" hidden="false" customHeight="true" outlineLevel="0" collapsed="false">
      <c r="B18" s="22" t="s">
        <v>38</v>
      </c>
      <c r="C18" s="22"/>
      <c r="D18" s="1" t="n">
        <v>1959</v>
      </c>
      <c r="E18" s="1" t="n">
        <v>1349</v>
      </c>
      <c r="F18" s="1" t="n">
        <v>268</v>
      </c>
      <c r="G18" s="1" t="n">
        <v>0</v>
      </c>
      <c r="H18" s="1" t="n">
        <v>13</v>
      </c>
      <c r="I18" s="1" t="n">
        <v>307</v>
      </c>
      <c r="J18" s="1" t="n">
        <v>22</v>
      </c>
    </row>
    <row r="19" customFormat="false" ht="12" hidden="false" customHeight="true" outlineLevel="0" collapsed="false">
      <c r="B19" s="22" t="s">
        <v>39</v>
      </c>
      <c r="C19" s="22"/>
      <c r="D19" s="1" t="n">
        <v>172</v>
      </c>
      <c r="E19" s="1" t="n">
        <v>137</v>
      </c>
      <c r="F19" s="1" t="n">
        <v>17</v>
      </c>
      <c r="G19" s="1" t="n">
        <v>0</v>
      </c>
      <c r="H19" s="1" t="n">
        <v>1</v>
      </c>
      <c r="I19" s="1" t="n">
        <v>15</v>
      </c>
      <c r="J19" s="1" t="n">
        <v>2</v>
      </c>
    </row>
    <row r="20" customFormat="false" ht="12" hidden="false" customHeight="true" outlineLevel="0" collapsed="false">
      <c r="B20" s="22" t="s">
        <v>40</v>
      </c>
      <c r="C20" s="22"/>
      <c r="D20" s="1" t="n">
        <v>35</v>
      </c>
      <c r="E20" s="1" t="n">
        <v>22</v>
      </c>
      <c r="F20" s="1" t="n">
        <v>5</v>
      </c>
      <c r="G20" s="1" t="n">
        <v>1</v>
      </c>
      <c r="H20" s="1" t="n">
        <v>3</v>
      </c>
      <c r="I20" s="1" t="n">
        <v>4</v>
      </c>
      <c r="J20" s="1" t="n">
        <v>0</v>
      </c>
    </row>
    <row r="21" customFormat="false" ht="12" hidden="false" customHeight="true" outlineLevel="0" collapsed="false">
      <c r="B21" s="22" t="s">
        <v>41</v>
      </c>
      <c r="C21" s="22"/>
      <c r="D21" s="1" t="n">
        <v>300</v>
      </c>
      <c r="E21" s="1" t="n">
        <v>210</v>
      </c>
      <c r="F21" s="1" t="n">
        <v>29</v>
      </c>
      <c r="G21" s="1" t="n">
        <v>0</v>
      </c>
      <c r="H21" s="1" t="n">
        <v>3</v>
      </c>
      <c r="I21" s="1" t="n">
        <v>57</v>
      </c>
      <c r="J21" s="1" t="n">
        <v>1</v>
      </c>
    </row>
    <row r="22" customFormat="false" ht="12" hidden="false" customHeight="true" outlineLevel="0" collapsed="false">
      <c r="B22" s="28" t="s">
        <v>42</v>
      </c>
      <c r="C22" s="28"/>
      <c r="D22" s="53" t="n">
        <v>126</v>
      </c>
      <c r="E22" s="54" t="n">
        <v>89</v>
      </c>
      <c r="F22" s="54" t="n">
        <v>13</v>
      </c>
      <c r="G22" s="54" t="n">
        <v>0</v>
      </c>
      <c r="H22" s="54" t="n">
        <v>0</v>
      </c>
      <c r="I22" s="54" t="n">
        <v>23</v>
      </c>
      <c r="J22" s="54" t="n">
        <v>1</v>
      </c>
    </row>
    <row r="23" customFormat="false" ht="12" hidden="false" customHeight="false" outlineLevel="0" collapsed="false">
      <c r="B23" s="22" t="s">
        <v>32</v>
      </c>
      <c r="C23" s="22"/>
      <c r="D23" s="1" t="n">
        <v>87</v>
      </c>
      <c r="E23" s="1" t="n">
        <v>73</v>
      </c>
      <c r="F23" s="1" t="n">
        <v>2</v>
      </c>
      <c r="G23" s="1" t="n">
        <v>1</v>
      </c>
      <c r="H23" s="1" t="n">
        <v>1</v>
      </c>
      <c r="I23" s="1" t="n">
        <v>6</v>
      </c>
      <c r="J23" s="1" t="n">
        <v>4</v>
      </c>
    </row>
    <row r="24" customFormat="false" ht="12" hidden="false" customHeight="false" outlineLevel="0" collapsed="false">
      <c r="B24" s="22" t="s">
        <v>43</v>
      </c>
      <c r="C24" s="22"/>
      <c r="D24" s="1" t="n">
        <v>2</v>
      </c>
      <c r="E24" s="1" t="n">
        <v>1</v>
      </c>
      <c r="F24" s="1" t="n">
        <v>0</v>
      </c>
      <c r="G24" s="1" t="n">
        <v>0</v>
      </c>
      <c r="H24" s="1" t="n">
        <v>0</v>
      </c>
      <c r="I24" s="1" t="n">
        <v>1</v>
      </c>
      <c r="J24" s="1" t="n">
        <v>0</v>
      </c>
    </row>
    <row r="25" customFormat="false" ht="12" hidden="false" customHeight="false" outlineLevel="0" collapsed="false">
      <c r="B25" s="22" t="s">
        <v>44</v>
      </c>
      <c r="C25" s="22"/>
      <c r="D25" s="1" t="n">
        <v>5</v>
      </c>
      <c r="E25" s="1" t="n">
        <v>4</v>
      </c>
      <c r="F25" s="1" t="n">
        <v>1</v>
      </c>
      <c r="G25" s="1" t="n">
        <v>0</v>
      </c>
      <c r="H25" s="1" t="n">
        <v>0</v>
      </c>
      <c r="I25" s="1" t="n">
        <v>0</v>
      </c>
      <c r="J25" s="1" t="n">
        <v>0</v>
      </c>
    </row>
    <row r="26" customFormat="false" ht="12" hidden="false" customHeight="false" outlineLevel="0" collapsed="false">
      <c r="B26" s="22" t="s">
        <v>45</v>
      </c>
      <c r="C26" s="22"/>
      <c r="D26" s="1" t="n">
        <v>46</v>
      </c>
      <c r="E26" s="1" t="n">
        <v>35</v>
      </c>
      <c r="F26" s="1" t="n">
        <v>5</v>
      </c>
      <c r="G26" s="1" t="n">
        <v>0</v>
      </c>
      <c r="H26" s="1" t="n">
        <v>3</v>
      </c>
      <c r="I26" s="1" t="n">
        <v>2</v>
      </c>
      <c r="J26" s="1" t="n">
        <v>1</v>
      </c>
    </row>
    <row r="27" customFormat="false" ht="12" hidden="false" customHeight="false" outlineLevel="0" collapsed="false">
      <c r="B27" s="22" t="s">
        <v>46</v>
      </c>
      <c r="C27" s="22"/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2" hidden="false" customHeight="false" outlineLevel="0" collapsed="false">
      <c r="B28" s="22" t="s">
        <v>48</v>
      </c>
      <c r="C28" s="22"/>
      <c r="D28" s="1" t="n">
        <v>2</v>
      </c>
      <c r="E28" s="1" t="n">
        <v>2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2" hidden="false" customHeight="false" outlineLevel="0" collapsed="false">
      <c r="B29" s="22" t="s">
        <v>49</v>
      </c>
      <c r="C29" s="22"/>
      <c r="D29" s="1" t="n">
        <v>10</v>
      </c>
      <c r="E29" s="1" t="n">
        <v>8</v>
      </c>
      <c r="F29" s="1" t="n">
        <v>0</v>
      </c>
      <c r="G29" s="1" t="n">
        <v>0</v>
      </c>
      <c r="H29" s="1" t="n">
        <v>0</v>
      </c>
      <c r="I29" s="1" t="n">
        <v>2</v>
      </c>
      <c r="J29" s="1" t="n">
        <v>0</v>
      </c>
    </row>
    <row r="30" customFormat="false" ht="12" hidden="false" customHeight="false" outlineLevel="0" collapsed="false">
      <c r="B30" s="22" t="s">
        <v>50</v>
      </c>
      <c r="C30" s="22"/>
      <c r="D30" s="1" t="n">
        <v>47</v>
      </c>
      <c r="E30" s="1" t="n">
        <v>35</v>
      </c>
      <c r="F30" s="1" t="n">
        <v>10</v>
      </c>
      <c r="G30" s="1" t="n">
        <v>0</v>
      </c>
      <c r="H30" s="1" t="n">
        <v>0</v>
      </c>
      <c r="I30" s="1" t="n">
        <v>2</v>
      </c>
      <c r="J30" s="1" t="n">
        <v>0</v>
      </c>
    </row>
    <row r="31" customFormat="false" ht="12" hidden="false" customHeight="false" outlineLevel="0" collapsed="false">
      <c r="B31" s="22" t="s">
        <v>51</v>
      </c>
      <c r="C31" s="22"/>
      <c r="D31" s="1" t="n">
        <v>23</v>
      </c>
      <c r="E31" s="1" t="n">
        <v>19</v>
      </c>
      <c r="F31" s="1" t="n">
        <v>2</v>
      </c>
      <c r="G31" s="1" t="n">
        <v>0</v>
      </c>
      <c r="H31" s="1" t="n">
        <v>0</v>
      </c>
      <c r="I31" s="1" t="n">
        <v>2</v>
      </c>
      <c r="J31" s="1" t="n">
        <v>0</v>
      </c>
    </row>
    <row r="32" customFormat="false" ht="12" hidden="false" customHeight="false" outlineLevel="0" collapsed="false">
      <c r="B32" s="22" t="s">
        <v>52</v>
      </c>
      <c r="C32" s="22"/>
      <c r="D32" s="1" t="n">
        <v>13</v>
      </c>
      <c r="E32" s="1" t="n">
        <v>1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1</v>
      </c>
    </row>
    <row r="33" customFormat="false" ht="12" hidden="false" customHeight="false" outlineLevel="0" collapsed="false">
      <c r="B33" s="22" t="s">
        <v>53</v>
      </c>
      <c r="C33" s="22"/>
      <c r="D33" s="1" t="n">
        <v>658</v>
      </c>
      <c r="E33" s="1" t="n">
        <v>410</v>
      </c>
      <c r="F33" s="1" t="n">
        <v>179</v>
      </c>
      <c r="G33" s="1" t="n">
        <v>1</v>
      </c>
      <c r="H33" s="1" t="n">
        <v>8</v>
      </c>
      <c r="I33" s="1" t="n">
        <v>55</v>
      </c>
      <c r="J33" s="1" t="n">
        <v>5</v>
      </c>
    </row>
    <row r="34" customFormat="false" ht="12" hidden="false" customHeight="false" outlineLevel="0" collapsed="false">
      <c r="B34" s="22" t="s">
        <v>54</v>
      </c>
      <c r="C34" s="22"/>
      <c r="D34" s="1" t="n">
        <v>331</v>
      </c>
      <c r="E34" s="1" t="n">
        <v>183</v>
      </c>
      <c r="F34" s="1" t="n">
        <v>109</v>
      </c>
      <c r="G34" s="1" t="n">
        <v>0</v>
      </c>
      <c r="H34" s="1" t="n">
        <v>6</v>
      </c>
      <c r="I34" s="1" t="n">
        <v>28</v>
      </c>
      <c r="J34" s="1" t="n">
        <v>5</v>
      </c>
    </row>
    <row r="35" customFormat="false" ht="12" hidden="false" customHeight="false" outlineLevel="0" collapsed="false">
      <c r="B35" s="22" t="s">
        <v>55</v>
      </c>
      <c r="C35" s="22"/>
      <c r="D35" s="1" t="n">
        <v>2451</v>
      </c>
      <c r="E35" s="1" t="n">
        <v>1567</v>
      </c>
      <c r="F35" s="1" t="n">
        <v>566</v>
      </c>
      <c r="G35" s="1" t="n">
        <v>0</v>
      </c>
      <c r="H35" s="1" t="n">
        <v>46</v>
      </c>
      <c r="I35" s="1" t="n">
        <v>257</v>
      </c>
      <c r="J35" s="1" t="n">
        <v>15</v>
      </c>
    </row>
    <row r="36" customFormat="false" ht="12" hidden="false" customHeight="false" outlineLevel="0" collapsed="false">
      <c r="B36" s="22" t="s">
        <v>56</v>
      </c>
      <c r="C36" s="22"/>
      <c r="D36" s="1" t="n">
        <v>1225</v>
      </c>
      <c r="E36" s="1" t="n">
        <v>749</v>
      </c>
      <c r="F36" s="1" t="n">
        <v>312</v>
      </c>
      <c r="G36" s="1" t="n">
        <v>0</v>
      </c>
      <c r="H36" s="1" t="n">
        <v>13</v>
      </c>
      <c r="I36" s="1" t="n">
        <v>145</v>
      </c>
      <c r="J36" s="1" t="n">
        <v>6</v>
      </c>
    </row>
    <row r="37" customFormat="false" ht="12" hidden="false" customHeight="false" outlineLevel="0" collapsed="false">
      <c r="B37" s="22" t="s">
        <v>57</v>
      </c>
      <c r="C37" s="22"/>
      <c r="D37" s="1" t="n">
        <v>6</v>
      </c>
      <c r="E37" s="1" t="n">
        <v>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</row>
    <row r="38" customFormat="false" ht="12" hidden="false" customHeight="false" outlineLevel="0" collapsed="false">
      <c r="B38" s="22" t="s">
        <v>58</v>
      </c>
      <c r="C38" s="22"/>
      <c r="D38" s="1" t="n">
        <v>13</v>
      </c>
      <c r="E38" s="1" t="n">
        <v>12</v>
      </c>
      <c r="F38" s="1" t="n">
        <v>1</v>
      </c>
      <c r="G38" s="1" t="n">
        <v>0</v>
      </c>
      <c r="H38" s="1" t="n">
        <v>0</v>
      </c>
      <c r="I38" s="1" t="n">
        <v>0</v>
      </c>
      <c r="J38" s="1" t="n">
        <v>0</v>
      </c>
    </row>
    <row r="39" customFormat="false" ht="12" hidden="false" customHeight="false" outlineLevel="0" collapsed="false">
      <c r="B39" s="22" t="s">
        <v>59</v>
      </c>
      <c r="C39" s="22"/>
      <c r="D39" s="1" t="n">
        <v>16</v>
      </c>
      <c r="E39" s="1" t="n">
        <v>13</v>
      </c>
      <c r="F39" s="1" t="n">
        <v>2</v>
      </c>
      <c r="G39" s="1" t="n">
        <v>0</v>
      </c>
      <c r="H39" s="1" t="n">
        <v>1</v>
      </c>
      <c r="I39" s="1" t="n">
        <v>0</v>
      </c>
      <c r="J39" s="1" t="n">
        <v>0</v>
      </c>
    </row>
    <row r="40" customFormat="false" ht="12" hidden="false" customHeight="false" outlineLevel="0" collapsed="false">
      <c r="B40" s="22" t="s">
        <v>60</v>
      </c>
      <c r="C40" s="22"/>
      <c r="D40" s="1" t="n">
        <v>1</v>
      </c>
      <c r="E40" s="1" t="n">
        <v>1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</row>
    <row r="41" customFormat="false" ht="12" hidden="false" customHeight="false" outlineLevel="0" collapsed="false">
      <c r="B41" s="22" t="s">
        <v>61</v>
      </c>
      <c r="C41" s="22"/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</row>
    <row r="42" customFormat="false" ht="12" hidden="false" customHeight="false" outlineLevel="0" collapsed="false">
      <c r="B42" s="22" t="s">
        <v>62</v>
      </c>
      <c r="C42" s="22"/>
      <c r="D42" s="1" t="n">
        <v>24</v>
      </c>
      <c r="E42" s="1" t="n">
        <v>18</v>
      </c>
      <c r="F42" s="1" t="n">
        <v>3</v>
      </c>
      <c r="G42" s="1" t="n">
        <v>0</v>
      </c>
      <c r="H42" s="1" t="n">
        <v>0</v>
      </c>
      <c r="I42" s="1" t="n">
        <v>2</v>
      </c>
      <c r="J42" s="1" t="n">
        <v>1</v>
      </c>
    </row>
    <row r="43" customFormat="false" ht="12" hidden="false" customHeight="false" outlineLevel="0" collapsed="false">
      <c r="B43" s="22" t="s">
        <v>63</v>
      </c>
      <c r="C43" s="22"/>
      <c r="D43" s="1" t="n">
        <v>18</v>
      </c>
      <c r="E43" s="1" t="n">
        <v>13</v>
      </c>
      <c r="F43" s="1" t="n">
        <v>0</v>
      </c>
      <c r="G43" s="1" t="n">
        <v>0</v>
      </c>
      <c r="H43" s="1" t="n">
        <v>1</v>
      </c>
      <c r="I43" s="1" t="n">
        <v>4</v>
      </c>
      <c r="J43" s="1" t="n">
        <v>0</v>
      </c>
    </row>
    <row r="44" customFormat="false" ht="12" hidden="false" customHeight="false" outlineLevel="0" collapsed="false">
      <c r="B44" s="22" t="s">
        <v>64</v>
      </c>
      <c r="C44" s="22"/>
      <c r="D44" s="1" t="n">
        <v>40</v>
      </c>
      <c r="E44" s="1" t="n">
        <v>27</v>
      </c>
      <c r="F44" s="1" t="n">
        <v>8</v>
      </c>
      <c r="G44" s="1" t="n">
        <v>0</v>
      </c>
      <c r="H44" s="1" t="n">
        <v>0</v>
      </c>
      <c r="I44" s="1" t="n">
        <v>4</v>
      </c>
      <c r="J44" s="1" t="n">
        <v>1</v>
      </c>
    </row>
    <row r="45" customFormat="false" ht="12" hidden="false" customHeight="false" outlineLevel="0" collapsed="false">
      <c r="B45" s="22" t="s">
        <v>65</v>
      </c>
      <c r="C45" s="22"/>
      <c r="D45" s="1" t="n">
        <v>229</v>
      </c>
      <c r="E45" s="1" t="n">
        <v>149</v>
      </c>
      <c r="F45" s="1" t="n">
        <v>41</v>
      </c>
      <c r="G45" s="1" t="n">
        <v>0</v>
      </c>
      <c r="H45" s="1" t="n">
        <v>2</v>
      </c>
      <c r="I45" s="1" t="n">
        <v>33</v>
      </c>
      <c r="J45" s="1" t="n">
        <v>4</v>
      </c>
    </row>
    <row r="46" customFormat="false" ht="12" hidden="false" customHeight="false" outlineLevel="0" collapsed="false">
      <c r="B46" s="22" t="s">
        <v>66</v>
      </c>
      <c r="C46" s="22"/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2" hidden="false" customHeight="false" outlineLevel="0" collapsed="false">
      <c r="B47" s="22" t="s">
        <v>67</v>
      </c>
      <c r="C47" s="22"/>
      <c r="D47" s="1" t="n">
        <v>21</v>
      </c>
      <c r="E47" s="1" t="n">
        <v>12</v>
      </c>
      <c r="F47" s="1" t="n">
        <v>3</v>
      </c>
      <c r="G47" s="1" t="n">
        <v>0</v>
      </c>
      <c r="H47" s="1" t="n">
        <v>0</v>
      </c>
      <c r="I47" s="1" t="n">
        <v>6</v>
      </c>
      <c r="J47" s="1" t="n">
        <v>0</v>
      </c>
    </row>
    <row r="48" customFormat="false" ht="12" hidden="false" customHeight="false" outlineLevel="0" collapsed="false">
      <c r="B48" s="22" t="s">
        <v>68</v>
      </c>
      <c r="C48" s="22"/>
      <c r="D48" s="1" t="n">
        <v>118</v>
      </c>
      <c r="E48" s="1" t="n">
        <v>98</v>
      </c>
      <c r="F48" s="1" t="n">
        <v>12</v>
      </c>
      <c r="G48" s="1" t="n">
        <v>0</v>
      </c>
      <c r="H48" s="1" t="n">
        <v>0</v>
      </c>
      <c r="I48" s="1" t="n">
        <v>8</v>
      </c>
      <c r="J48" s="1" t="n">
        <v>0</v>
      </c>
    </row>
    <row r="49" customFormat="false" ht="12" hidden="false" customHeight="false" outlineLevel="0" collapsed="false">
      <c r="B49" s="22" t="s">
        <v>69</v>
      </c>
      <c r="C49" s="22"/>
      <c r="D49" s="1" t="n">
        <v>1367</v>
      </c>
      <c r="E49" s="1" t="n">
        <v>941</v>
      </c>
      <c r="F49" s="1" t="n">
        <v>190</v>
      </c>
      <c r="G49" s="1" t="n">
        <v>0</v>
      </c>
      <c r="H49" s="1" t="n">
        <v>10</v>
      </c>
      <c r="I49" s="1" t="n">
        <v>212</v>
      </c>
      <c r="J49" s="1" t="n">
        <v>14</v>
      </c>
    </row>
    <row r="50" customFormat="false" ht="12" hidden="false" customHeight="false" outlineLevel="0" collapsed="false">
      <c r="B50" s="22" t="s">
        <v>70</v>
      </c>
      <c r="C50" s="22"/>
      <c r="D50" s="1" t="n">
        <v>399</v>
      </c>
      <c r="E50" s="1" t="n">
        <v>254</v>
      </c>
      <c r="F50" s="1" t="n">
        <v>58</v>
      </c>
      <c r="G50" s="1" t="n">
        <v>0</v>
      </c>
      <c r="H50" s="1" t="n">
        <v>3</v>
      </c>
      <c r="I50" s="1" t="n">
        <v>76</v>
      </c>
      <c r="J50" s="1" t="n">
        <v>8</v>
      </c>
    </row>
    <row r="51" customFormat="false" ht="12" hidden="false" customHeight="false" outlineLevel="0" collapsed="false">
      <c r="B51" s="22" t="s">
        <v>71</v>
      </c>
      <c r="C51" s="22"/>
      <c r="D51" s="1" t="n">
        <v>38</v>
      </c>
      <c r="E51" s="1" t="n">
        <v>33</v>
      </c>
      <c r="F51" s="1" t="n">
        <v>1</v>
      </c>
      <c r="G51" s="1" t="n">
        <v>0</v>
      </c>
      <c r="H51" s="1" t="n">
        <v>0</v>
      </c>
      <c r="I51" s="1" t="n">
        <v>4</v>
      </c>
      <c r="J51" s="1" t="n">
        <v>0</v>
      </c>
    </row>
    <row r="52" customFormat="false" ht="12" hidden="false" customHeight="false" outlineLevel="0" collapsed="false">
      <c r="B52" s="22" t="s">
        <v>72</v>
      </c>
      <c r="C52" s="22"/>
      <c r="D52" s="1" t="n">
        <v>16</v>
      </c>
      <c r="E52" s="1" t="n">
        <v>11</v>
      </c>
      <c r="F52" s="1" t="n">
        <v>4</v>
      </c>
      <c r="G52" s="1" t="n">
        <v>0</v>
      </c>
      <c r="H52" s="1" t="n">
        <v>0</v>
      </c>
      <c r="I52" s="1" t="n">
        <v>1</v>
      </c>
      <c r="J52" s="1" t="n">
        <v>0</v>
      </c>
    </row>
    <row r="53" customFormat="false" ht="12" hidden="false" customHeight="false" outlineLevel="0" collapsed="false">
      <c r="B53" s="22" t="s">
        <v>73</v>
      </c>
      <c r="C53" s="22"/>
      <c r="D53" s="1" t="n">
        <v>3</v>
      </c>
      <c r="E53" s="1" t="n">
        <v>1</v>
      </c>
      <c r="F53" s="1" t="n">
        <v>0</v>
      </c>
      <c r="G53" s="1" t="n">
        <v>0</v>
      </c>
      <c r="H53" s="1" t="n">
        <v>0</v>
      </c>
      <c r="I53" s="1" t="n">
        <v>2</v>
      </c>
      <c r="J53" s="1" t="n">
        <v>0</v>
      </c>
    </row>
    <row r="54" customFormat="false" ht="12" hidden="false" customHeight="false" outlineLevel="0" collapsed="false">
      <c r="B54" s="22" t="s">
        <v>74</v>
      </c>
      <c r="C54" s="22"/>
      <c r="D54" s="1" t="n">
        <v>4</v>
      </c>
      <c r="E54" s="1" t="n">
        <v>3</v>
      </c>
      <c r="F54" s="1" t="n">
        <v>1</v>
      </c>
      <c r="G54" s="1" t="n">
        <v>0</v>
      </c>
      <c r="H54" s="1" t="n">
        <v>0</v>
      </c>
      <c r="I54" s="1" t="n">
        <v>0</v>
      </c>
      <c r="J54" s="1" t="n">
        <v>0</v>
      </c>
    </row>
    <row r="55" customFormat="false" ht="12" hidden="false" customHeight="false" outlineLevel="0" collapsed="false">
      <c r="B55" s="22" t="s">
        <v>75</v>
      </c>
      <c r="C55" s="22"/>
      <c r="D55" s="1" t="n">
        <v>24</v>
      </c>
      <c r="E55" s="1" t="n">
        <v>20</v>
      </c>
      <c r="F55" s="1" t="n">
        <v>1</v>
      </c>
      <c r="G55" s="1" t="n">
        <v>0</v>
      </c>
      <c r="H55" s="1" t="n">
        <v>0</v>
      </c>
      <c r="I55" s="1" t="n">
        <v>3</v>
      </c>
      <c r="J55" s="1" t="n">
        <v>0</v>
      </c>
    </row>
    <row r="56" customFormat="false" ht="12" hidden="false" customHeight="false" outlineLevel="0" collapsed="false">
      <c r="B56" s="22" t="s">
        <v>76</v>
      </c>
      <c r="C56" s="22"/>
      <c r="D56" s="1" t="n">
        <v>100</v>
      </c>
      <c r="E56" s="1" t="n">
        <v>81</v>
      </c>
      <c r="F56" s="1" t="n">
        <v>12</v>
      </c>
      <c r="G56" s="1" t="n">
        <v>0</v>
      </c>
      <c r="H56" s="1" t="n">
        <v>1</v>
      </c>
      <c r="I56" s="1" t="n">
        <v>5</v>
      </c>
      <c r="J56" s="1" t="n">
        <v>1</v>
      </c>
    </row>
    <row r="57" customFormat="false" ht="12" hidden="false" customHeight="false" outlineLevel="0" collapsed="false">
      <c r="B57" s="22" t="s">
        <v>77</v>
      </c>
      <c r="C57" s="22"/>
      <c r="D57" s="1" t="n">
        <v>41</v>
      </c>
      <c r="E57" s="1" t="n">
        <v>32</v>
      </c>
      <c r="F57" s="1" t="n">
        <v>3</v>
      </c>
      <c r="G57" s="1" t="n">
        <v>0</v>
      </c>
      <c r="H57" s="1" t="n">
        <v>0</v>
      </c>
      <c r="I57" s="1" t="n">
        <v>5</v>
      </c>
      <c r="J57" s="1" t="n">
        <v>1</v>
      </c>
    </row>
    <row r="58" customFormat="false" ht="12" hidden="false" customHeight="false" outlineLevel="0" collapsed="false">
      <c r="B58" s="22" t="s">
        <v>78</v>
      </c>
      <c r="C58" s="22"/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2" hidden="false" customHeight="false" outlineLevel="0" collapsed="false">
      <c r="B59" s="22" t="s">
        <v>79</v>
      </c>
      <c r="C59" s="22"/>
      <c r="D59" s="1" t="n">
        <v>11</v>
      </c>
      <c r="E59" s="1" t="n">
        <v>7</v>
      </c>
      <c r="F59" s="1" t="n">
        <v>1</v>
      </c>
      <c r="G59" s="1" t="n">
        <v>1</v>
      </c>
      <c r="H59" s="1" t="n">
        <v>1</v>
      </c>
      <c r="I59" s="1" t="n">
        <v>1</v>
      </c>
      <c r="J59" s="1" t="n">
        <v>0</v>
      </c>
    </row>
    <row r="60" customFormat="false" ht="12" hidden="false" customHeight="false" outlineLevel="0" collapsed="false">
      <c r="B60" s="22" t="s">
        <v>80</v>
      </c>
      <c r="C60" s="22"/>
      <c r="D60" s="1" t="n">
        <v>15</v>
      </c>
      <c r="E60" s="1" t="n">
        <v>10</v>
      </c>
      <c r="F60" s="1" t="n">
        <v>1</v>
      </c>
      <c r="G60" s="1" t="n">
        <v>0</v>
      </c>
      <c r="H60" s="1" t="n">
        <v>2</v>
      </c>
      <c r="I60" s="1" t="n">
        <v>2</v>
      </c>
      <c r="J60" s="1" t="n">
        <v>0</v>
      </c>
    </row>
    <row r="61" customFormat="false" ht="12" hidden="false" customHeight="false" outlineLevel="0" collapsed="false">
      <c r="B61" s="22" t="s">
        <v>81</v>
      </c>
      <c r="C61" s="22"/>
      <c r="D61" s="1" t="n">
        <v>9</v>
      </c>
      <c r="E61" s="1" t="n">
        <v>5</v>
      </c>
      <c r="F61" s="1" t="n">
        <v>3</v>
      </c>
      <c r="G61" s="1" t="n">
        <v>0</v>
      </c>
      <c r="H61" s="1" t="n">
        <v>0</v>
      </c>
      <c r="I61" s="1" t="n">
        <v>1</v>
      </c>
      <c r="J61" s="1" t="n">
        <v>0</v>
      </c>
    </row>
    <row r="62" customFormat="false" ht="12" hidden="false" customHeight="false" outlineLevel="0" collapsed="false">
      <c r="B62" s="22" t="s">
        <v>82</v>
      </c>
      <c r="C62" s="22"/>
      <c r="D62" s="1" t="n">
        <v>277</v>
      </c>
      <c r="E62" s="1" t="n">
        <v>199</v>
      </c>
      <c r="F62" s="1" t="n">
        <v>27</v>
      </c>
      <c r="G62" s="1" t="n">
        <v>0</v>
      </c>
      <c r="H62" s="1" t="n">
        <v>3</v>
      </c>
      <c r="I62" s="1" t="n">
        <v>47</v>
      </c>
      <c r="J62" s="1" t="n">
        <v>1</v>
      </c>
    </row>
    <row r="63" customFormat="false" ht="12" hidden="false" customHeight="false" outlineLevel="0" collapsed="false">
      <c r="B63" s="22" t="s">
        <v>83</v>
      </c>
      <c r="C63" s="22"/>
      <c r="D63" s="1" t="n">
        <v>12</v>
      </c>
      <c r="E63" s="1" t="n">
        <v>7</v>
      </c>
      <c r="F63" s="1" t="n">
        <v>0</v>
      </c>
      <c r="G63" s="1" t="n">
        <v>0</v>
      </c>
      <c r="H63" s="1" t="n">
        <v>0</v>
      </c>
      <c r="I63" s="1" t="n">
        <v>5</v>
      </c>
      <c r="J63" s="1" t="n">
        <v>0</v>
      </c>
    </row>
    <row r="64" customFormat="false" ht="12" hidden="false" customHeight="false" outlineLevel="0" collapsed="false">
      <c r="B64" s="22" t="s">
        <v>84</v>
      </c>
      <c r="C64" s="22"/>
      <c r="D64" s="1" t="n">
        <v>11</v>
      </c>
      <c r="E64" s="1" t="n">
        <v>4</v>
      </c>
      <c r="F64" s="1" t="n">
        <v>2</v>
      </c>
      <c r="G64" s="1" t="n">
        <v>0</v>
      </c>
      <c r="H64" s="1" t="n">
        <v>0</v>
      </c>
      <c r="I64" s="1" t="n">
        <v>5</v>
      </c>
      <c r="J64" s="1" t="n">
        <v>0</v>
      </c>
    </row>
    <row r="65" customFormat="false" ht="12" hidden="false" customHeight="false" outlineLevel="0" collapsed="false">
      <c r="B65" s="22" t="s">
        <v>85</v>
      </c>
      <c r="C65" s="22"/>
      <c r="D65" s="1" t="n">
        <v>20</v>
      </c>
      <c r="E65" s="1" t="n">
        <v>15</v>
      </c>
      <c r="F65" s="1" t="n">
        <v>3</v>
      </c>
      <c r="G65" s="1" t="n">
        <v>0</v>
      </c>
      <c r="H65" s="1" t="n">
        <v>0</v>
      </c>
      <c r="I65" s="1" t="n">
        <v>2</v>
      </c>
      <c r="J65" s="1" t="n">
        <v>0</v>
      </c>
    </row>
    <row r="66" customFormat="false" ht="12" hidden="false" customHeight="false" outlineLevel="0" collapsed="false">
      <c r="B66" s="22" t="s">
        <v>86</v>
      </c>
      <c r="C66" s="22"/>
      <c r="D66" s="1" t="n">
        <v>22</v>
      </c>
      <c r="E66" s="1" t="n">
        <v>16</v>
      </c>
      <c r="F66" s="1" t="n">
        <v>2</v>
      </c>
      <c r="G66" s="1" t="n">
        <v>0</v>
      </c>
      <c r="H66" s="1" t="n">
        <v>0</v>
      </c>
      <c r="I66" s="1" t="n">
        <v>4</v>
      </c>
      <c r="J66" s="1" t="n">
        <v>0</v>
      </c>
    </row>
    <row r="67" customFormat="false" ht="12" hidden="false" customHeight="false" outlineLevel="0" collapsed="false">
      <c r="B67" s="22" t="s">
        <v>87</v>
      </c>
      <c r="C67" s="22"/>
      <c r="D67" s="1" t="n">
        <v>13</v>
      </c>
      <c r="E67" s="1" t="n">
        <v>10</v>
      </c>
      <c r="F67" s="1" t="n">
        <v>0</v>
      </c>
      <c r="G67" s="1" t="n">
        <v>0</v>
      </c>
      <c r="H67" s="1" t="n">
        <v>0</v>
      </c>
      <c r="I67" s="1" t="n">
        <v>2</v>
      </c>
      <c r="J67" s="1" t="n">
        <v>1</v>
      </c>
    </row>
    <row r="68" customFormat="false" ht="12" hidden="false" customHeight="false" outlineLevel="0" collapsed="false">
      <c r="B68" s="22" t="s">
        <v>88</v>
      </c>
      <c r="C68" s="22"/>
      <c r="D68" s="1" t="n">
        <v>17</v>
      </c>
      <c r="E68" s="1" t="n">
        <v>6</v>
      </c>
      <c r="F68" s="1" t="n">
        <v>3</v>
      </c>
      <c r="G68" s="1" t="n">
        <v>0</v>
      </c>
      <c r="H68" s="1" t="n">
        <v>0</v>
      </c>
      <c r="I68" s="1" t="n">
        <v>8</v>
      </c>
      <c r="J68" s="1" t="n">
        <v>0</v>
      </c>
    </row>
    <row r="69" s="74" customFormat="true" ht="12" hidden="false" customHeight="false" outlineLevel="0" collapsed="false">
      <c r="B69" s="28" t="s">
        <v>89</v>
      </c>
      <c r="C69" s="28"/>
      <c r="D69" s="53" t="n">
        <v>54</v>
      </c>
      <c r="E69" s="54" t="n">
        <v>42</v>
      </c>
      <c r="F69" s="54" t="n">
        <v>5</v>
      </c>
      <c r="G69" s="54" t="n">
        <v>0</v>
      </c>
      <c r="H69" s="54" t="n">
        <v>0</v>
      </c>
      <c r="I69" s="54" t="n">
        <v>7</v>
      </c>
      <c r="J69" s="54" t="n">
        <v>0</v>
      </c>
    </row>
    <row r="71" customFormat="false" ht="12" hidden="false" customHeight="false" outlineLevel="0" collapsed="false">
      <c r="D71" s="32" t="n">
        <f aca="false">D6</f>
        <v>7839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2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56" min="4" style="0" width="6.7"/>
    <col collapsed="false" customWidth="true" hidden="false" outlineLevel="0" max="57" min="57" style="0" width="8.42"/>
    <col collapsed="false" customWidth="true" hidden="false" outlineLevel="0" max="58" min="58" style="0" width="8.13"/>
    <col collapsed="false" customWidth="true" hidden="false" outlineLevel="0" max="59" min="59" style="0" width="8.28"/>
    <col collapsed="false" customWidth="true" hidden="false" outlineLevel="0" max="60" min="60" style="0" width="10.56"/>
  </cols>
  <sheetData>
    <row r="1" customFormat="false" ht="17.25" hidden="false" customHeight="false" outlineLevel="0" collapsed="false">
      <c r="B1" s="66" t="s">
        <v>240</v>
      </c>
      <c r="D1" s="66" t="s">
        <v>241</v>
      </c>
      <c r="R1" s="66" t="s">
        <v>242</v>
      </c>
      <c r="AG1" s="66" t="s">
        <v>242</v>
      </c>
      <c r="AV1" s="66" t="s">
        <v>242</v>
      </c>
      <c r="BD1" s="66"/>
    </row>
    <row r="2" customFormat="false" ht="17.25" hidden="false" customHeight="false" outlineLevel="0" collapsed="false">
      <c r="A2" s="66"/>
      <c r="C2" s="3"/>
    </row>
    <row r="3" customFormat="false" ht="24" hidden="false" customHeight="true" outlineLevel="0" collapsed="false">
      <c r="B3" s="98" t="s">
        <v>243</v>
      </c>
      <c r="C3" s="98"/>
      <c r="D3" s="36" t="s">
        <v>93</v>
      </c>
      <c r="E3" s="36" t="s">
        <v>244</v>
      </c>
      <c r="F3" s="177"/>
      <c r="G3" s="112" t="n">
        <v>100</v>
      </c>
      <c r="H3" s="112" t="n">
        <v>200</v>
      </c>
      <c r="I3" s="112" t="n">
        <v>300</v>
      </c>
      <c r="J3" s="112" t="n">
        <v>400</v>
      </c>
      <c r="K3" s="112" t="n">
        <v>500</v>
      </c>
      <c r="L3" s="112" t="n">
        <v>600</v>
      </c>
      <c r="M3" s="112" t="n">
        <v>700</v>
      </c>
      <c r="N3" s="112" t="n">
        <v>800</v>
      </c>
      <c r="O3" s="112" t="n">
        <v>900</v>
      </c>
      <c r="P3" s="112" t="n">
        <v>1000</v>
      </c>
      <c r="Q3" s="112" t="n">
        <v>1100</v>
      </c>
      <c r="R3" s="112" t="n">
        <v>1200</v>
      </c>
      <c r="S3" s="112" t="n">
        <v>1300</v>
      </c>
      <c r="T3" s="112" t="n">
        <v>1400</v>
      </c>
      <c r="U3" s="112" t="n">
        <v>1500</v>
      </c>
      <c r="V3" s="112" t="n">
        <v>1600</v>
      </c>
      <c r="W3" s="112" t="n">
        <v>1700</v>
      </c>
      <c r="X3" s="112" t="n">
        <v>1800</v>
      </c>
      <c r="Y3" s="112" t="n">
        <v>1900</v>
      </c>
      <c r="Z3" s="112" t="n">
        <v>2000</v>
      </c>
      <c r="AA3" s="112" t="n">
        <v>2100</v>
      </c>
      <c r="AB3" s="112" t="n">
        <v>2200</v>
      </c>
      <c r="AC3" s="112" t="n">
        <v>2300</v>
      </c>
      <c r="AD3" s="112" t="n">
        <v>2400</v>
      </c>
      <c r="AE3" s="112" t="n">
        <v>2500</v>
      </c>
      <c r="AF3" s="112" t="n">
        <v>2600</v>
      </c>
      <c r="AG3" s="112" t="n">
        <v>2700</v>
      </c>
      <c r="AH3" s="112" t="n">
        <v>2800</v>
      </c>
      <c r="AI3" s="112" t="n">
        <v>2900</v>
      </c>
      <c r="AJ3" s="112" t="n">
        <v>3000</v>
      </c>
      <c r="AK3" s="112" t="n">
        <v>3100</v>
      </c>
      <c r="AL3" s="112" t="n">
        <v>3200</v>
      </c>
      <c r="AM3" s="112" t="n">
        <v>3300</v>
      </c>
      <c r="AN3" s="112" t="n">
        <v>3400</v>
      </c>
      <c r="AO3" s="112" t="n">
        <v>3500</v>
      </c>
      <c r="AP3" s="112" t="n">
        <v>3600</v>
      </c>
      <c r="AQ3" s="112" t="n">
        <v>3700</v>
      </c>
      <c r="AR3" s="112" t="n">
        <v>3800</v>
      </c>
      <c r="AS3" s="112" t="n">
        <v>3900</v>
      </c>
      <c r="AT3" s="112" t="n">
        <v>4000</v>
      </c>
      <c r="AU3" s="112" t="n">
        <v>4100</v>
      </c>
      <c r="AV3" s="112" t="n">
        <v>4200</v>
      </c>
      <c r="AW3" s="112" t="n">
        <v>4300</v>
      </c>
      <c r="AX3" s="112" t="n">
        <v>4400</v>
      </c>
      <c r="AY3" s="112" t="n">
        <v>4500</v>
      </c>
      <c r="AZ3" s="112" t="n">
        <v>4600</v>
      </c>
      <c r="BA3" s="112" t="n">
        <v>4700</v>
      </c>
      <c r="BB3" s="112" t="n">
        <v>4800</v>
      </c>
      <c r="BC3" s="112" t="n">
        <v>4900</v>
      </c>
      <c r="BD3" s="161" t="s">
        <v>245</v>
      </c>
      <c r="BE3" s="39" t="s">
        <v>95</v>
      </c>
      <c r="BF3" s="36" t="s">
        <v>246</v>
      </c>
      <c r="BG3" s="36"/>
      <c r="BH3" s="67" t="s">
        <v>24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36"/>
      <c r="F4" s="83" t="s">
        <v>98</v>
      </c>
      <c r="G4" s="83" t="s">
        <v>98</v>
      </c>
      <c r="H4" s="116" t="s">
        <v>98</v>
      </c>
      <c r="I4" s="116" t="s">
        <v>98</v>
      </c>
      <c r="J4" s="117" t="s">
        <v>98</v>
      </c>
      <c r="K4" s="116" t="s">
        <v>98</v>
      </c>
      <c r="L4" s="116" t="s">
        <v>98</v>
      </c>
      <c r="M4" s="116" t="s">
        <v>98</v>
      </c>
      <c r="N4" s="116" t="s">
        <v>98</v>
      </c>
      <c r="O4" s="118" t="s">
        <v>98</v>
      </c>
      <c r="P4" s="116" t="s">
        <v>98</v>
      </c>
      <c r="Q4" s="116" t="s">
        <v>98</v>
      </c>
      <c r="R4" s="118" t="s">
        <v>98</v>
      </c>
      <c r="S4" s="116" t="s">
        <v>98</v>
      </c>
      <c r="T4" s="116" t="s">
        <v>98</v>
      </c>
      <c r="U4" s="116" t="s">
        <v>98</v>
      </c>
      <c r="V4" s="116" t="s">
        <v>98</v>
      </c>
      <c r="W4" s="118" t="s">
        <v>98</v>
      </c>
      <c r="X4" s="118" t="s">
        <v>98</v>
      </c>
      <c r="Y4" s="116" t="s">
        <v>98</v>
      </c>
      <c r="Z4" s="118" t="s">
        <v>98</v>
      </c>
      <c r="AA4" s="118" t="s">
        <v>98</v>
      </c>
      <c r="AB4" s="118" t="s">
        <v>98</v>
      </c>
      <c r="AC4" s="116" t="s">
        <v>98</v>
      </c>
      <c r="AD4" s="116" t="s">
        <v>98</v>
      </c>
      <c r="AE4" s="118" t="s">
        <v>98</v>
      </c>
      <c r="AF4" s="116" t="s">
        <v>98</v>
      </c>
      <c r="AG4" s="118" t="s">
        <v>98</v>
      </c>
      <c r="AH4" s="118" t="s">
        <v>98</v>
      </c>
      <c r="AI4" s="116" t="s">
        <v>98</v>
      </c>
      <c r="AJ4" s="118" t="s">
        <v>98</v>
      </c>
      <c r="AK4" s="116" t="s">
        <v>98</v>
      </c>
      <c r="AL4" s="118" t="s">
        <v>98</v>
      </c>
      <c r="AM4" s="116" t="s">
        <v>98</v>
      </c>
      <c r="AN4" s="118" t="s">
        <v>98</v>
      </c>
      <c r="AO4" s="116" t="s">
        <v>98</v>
      </c>
      <c r="AP4" s="116" t="s">
        <v>98</v>
      </c>
      <c r="AQ4" s="116" t="s">
        <v>98</v>
      </c>
      <c r="AR4" s="118" t="s">
        <v>98</v>
      </c>
      <c r="AS4" s="116" t="s">
        <v>98</v>
      </c>
      <c r="AT4" s="118" t="s">
        <v>98</v>
      </c>
      <c r="AU4" s="116" t="s">
        <v>98</v>
      </c>
      <c r="AV4" s="118" t="s">
        <v>98</v>
      </c>
      <c r="AW4" s="116" t="s">
        <v>98</v>
      </c>
      <c r="AX4" s="118" t="s">
        <v>98</v>
      </c>
      <c r="AY4" s="116" t="s">
        <v>98</v>
      </c>
      <c r="AZ4" s="118" t="s">
        <v>98</v>
      </c>
      <c r="BA4" s="116" t="s">
        <v>98</v>
      </c>
      <c r="BB4" s="118" t="s">
        <v>98</v>
      </c>
      <c r="BC4" s="116" t="s">
        <v>98</v>
      </c>
      <c r="BD4" s="116" t="s">
        <v>98</v>
      </c>
      <c r="BE4" s="39"/>
      <c r="BF4" s="36"/>
      <c r="BG4" s="36"/>
      <c r="BH4" s="67"/>
    </row>
    <row r="5" customFormat="false" ht="24" hidden="false" customHeight="true" outlineLevel="0" collapsed="false">
      <c r="B5" s="109"/>
      <c r="C5" s="109"/>
      <c r="D5" s="36"/>
      <c r="E5" s="36"/>
      <c r="F5" s="178" t="s">
        <v>248</v>
      </c>
      <c r="G5" s="120" t="n">
        <v>199</v>
      </c>
      <c r="H5" s="120" t="n">
        <v>299</v>
      </c>
      <c r="I5" s="120" t="n">
        <v>399</v>
      </c>
      <c r="J5" s="120" t="n">
        <v>499</v>
      </c>
      <c r="K5" s="120" t="n">
        <v>599</v>
      </c>
      <c r="L5" s="120" t="n">
        <v>699</v>
      </c>
      <c r="M5" s="120" t="n">
        <v>799</v>
      </c>
      <c r="N5" s="120" t="n">
        <v>899</v>
      </c>
      <c r="O5" s="120" t="n">
        <v>999</v>
      </c>
      <c r="P5" s="120" t="n">
        <v>1099</v>
      </c>
      <c r="Q5" s="120" t="n">
        <v>1199</v>
      </c>
      <c r="R5" s="120" t="n">
        <v>1299</v>
      </c>
      <c r="S5" s="120" t="n">
        <v>1399</v>
      </c>
      <c r="T5" s="120" t="n">
        <v>1499</v>
      </c>
      <c r="U5" s="120" t="n">
        <v>1599</v>
      </c>
      <c r="V5" s="120" t="n">
        <v>1699</v>
      </c>
      <c r="W5" s="120" t="n">
        <v>1799</v>
      </c>
      <c r="X5" s="120" t="n">
        <v>1899</v>
      </c>
      <c r="Y5" s="120" t="n">
        <v>1999</v>
      </c>
      <c r="Z5" s="120" t="n">
        <v>2099</v>
      </c>
      <c r="AA5" s="120" t="n">
        <v>2199</v>
      </c>
      <c r="AB5" s="120" t="n">
        <v>2299</v>
      </c>
      <c r="AC5" s="120" t="n">
        <v>2399</v>
      </c>
      <c r="AD5" s="120" t="n">
        <v>2499</v>
      </c>
      <c r="AE5" s="120" t="n">
        <v>2599</v>
      </c>
      <c r="AF5" s="120" t="n">
        <v>2699</v>
      </c>
      <c r="AG5" s="120" t="n">
        <v>2799</v>
      </c>
      <c r="AH5" s="120" t="n">
        <v>2899</v>
      </c>
      <c r="AI5" s="120" t="n">
        <v>2999</v>
      </c>
      <c r="AJ5" s="120" t="n">
        <v>3099</v>
      </c>
      <c r="AK5" s="120" t="n">
        <v>3199</v>
      </c>
      <c r="AL5" s="120" t="n">
        <v>3299</v>
      </c>
      <c r="AM5" s="120" t="n">
        <v>3399</v>
      </c>
      <c r="AN5" s="120" t="n">
        <v>3499</v>
      </c>
      <c r="AO5" s="120" t="n">
        <v>3599</v>
      </c>
      <c r="AP5" s="120" t="n">
        <v>3699</v>
      </c>
      <c r="AQ5" s="120" t="n">
        <v>3799</v>
      </c>
      <c r="AR5" s="120" t="n">
        <v>3899</v>
      </c>
      <c r="AS5" s="120" t="n">
        <v>3999</v>
      </c>
      <c r="AT5" s="120" t="n">
        <v>4099</v>
      </c>
      <c r="AU5" s="120" t="n">
        <v>4199</v>
      </c>
      <c r="AV5" s="120" t="n">
        <v>4299</v>
      </c>
      <c r="AW5" s="120" t="n">
        <v>4399</v>
      </c>
      <c r="AX5" s="120" t="n">
        <v>4499</v>
      </c>
      <c r="AY5" s="120" t="n">
        <v>4599</v>
      </c>
      <c r="AZ5" s="120" t="n">
        <v>4699</v>
      </c>
      <c r="BA5" s="120" t="n">
        <v>4799</v>
      </c>
      <c r="BB5" s="120" t="n">
        <v>4899</v>
      </c>
      <c r="BC5" s="120" t="n">
        <v>4999</v>
      </c>
      <c r="BD5" s="120"/>
      <c r="BE5" s="17" t="s">
        <v>22</v>
      </c>
      <c r="BF5" s="36" t="s">
        <v>249</v>
      </c>
      <c r="BG5" s="63" t="s">
        <v>250</v>
      </c>
      <c r="BH5" s="17" t="s">
        <v>22</v>
      </c>
    </row>
    <row r="6" customFormat="false" ht="12" hidden="false" customHeight="true" outlineLevel="0" collapsed="false">
      <c r="B6" s="19" t="s">
        <v>26</v>
      </c>
      <c r="C6" s="19"/>
      <c r="D6" s="1" t="n">
        <v>7839</v>
      </c>
      <c r="E6" s="1" t="n">
        <v>1009</v>
      </c>
      <c r="F6" s="1" t="n">
        <v>882</v>
      </c>
      <c r="G6" s="1" t="n">
        <v>317</v>
      </c>
      <c r="H6" s="1" t="n">
        <v>456</v>
      </c>
      <c r="I6" s="1" t="n">
        <v>723</v>
      </c>
      <c r="J6" s="1" t="n">
        <v>475</v>
      </c>
      <c r="K6" s="1" t="n">
        <v>458</v>
      </c>
      <c r="L6" s="1" t="n">
        <v>312</v>
      </c>
      <c r="M6" s="1" t="n">
        <v>262</v>
      </c>
      <c r="N6" s="1" t="n">
        <v>306</v>
      </c>
      <c r="O6" s="1" t="n">
        <v>185</v>
      </c>
      <c r="P6" s="1" t="n">
        <v>321</v>
      </c>
      <c r="Q6" s="1" t="n">
        <v>134</v>
      </c>
      <c r="R6" s="1" t="n">
        <v>151</v>
      </c>
      <c r="S6" s="1" t="n">
        <v>184</v>
      </c>
      <c r="T6" s="1" t="n">
        <v>126</v>
      </c>
      <c r="U6" s="1" t="n">
        <v>160</v>
      </c>
      <c r="V6" s="1" t="n">
        <v>106</v>
      </c>
      <c r="W6" s="1" t="n">
        <v>93</v>
      </c>
      <c r="X6" s="1" t="n">
        <v>131</v>
      </c>
      <c r="Y6" s="1" t="n">
        <v>85</v>
      </c>
      <c r="Z6" s="1" t="n">
        <v>135</v>
      </c>
      <c r="AA6" s="1" t="n">
        <v>76</v>
      </c>
      <c r="AB6" s="1" t="n">
        <v>86</v>
      </c>
      <c r="AC6" s="1" t="n">
        <v>71</v>
      </c>
      <c r="AD6" s="1" t="n">
        <v>56</v>
      </c>
      <c r="AE6" s="1" t="n">
        <v>65</v>
      </c>
      <c r="AF6" s="1" t="n">
        <v>30</v>
      </c>
      <c r="AG6" s="1" t="n">
        <v>41</v>
      </c>
      <c r="AH6" s="1" t="n">
        <v>38</v>
      </c>
      <c r="AI6" s="1" t="n">
        <v>26</v>
      </c>
      <c r="AJ6" s="1" t="n">
        <v>53</v>
      </c>
      <c r="AK6" s="1" t="n">
        <v>20</v>
      </c>
      <c r="AL6" s="1" t="n">
        <v>32</v>
      </c>
      <c r="AM6" s="1" t="n">
        <v>20</v>
      </c>
      <c r="AN6" s="1" t="n">
        <v>26</v>
      </c>
      <c r="AO6" s="1" t="n">
        <v>28</v>
      </c>
      <c r="AP6" s="1" t="n">
        <v>17</v>
      </c>
      <c r="AQ6" s="1" t="n">
        <v>12</v>
      </c>
      <c r="AR6" s="1" t="n">
        <v>20</v>
      </c>
      <c r="AS6" s="1" t="n">
        <v>6</v>
      </c>
      <c r="AT6" s="1" t="n">
        <v>10</v>
      </c>
      <c r="AU6" s="1" t="n">
        <v>11</v>
      </c>
      <c r="AV6" s="1" t="n">
        <v>10</v>
      </c>
      <c r="AW6" s="1" t="n">
        <v>12</v>
      </c>
      <c r="AX6" s="1" t="n">
        <v>3</v>
      </c>
      <c r="AY6" s="1" t="n">
        <v>8</v>
      </c>
      <c r="AZ6" s="1" t="n">
        <v>2</v>
      </c>
      <c r="BA6" s="1" t="n">
        <v>3</v>
      </c>
      <c r="BB6" s="1" t="n">
        <v>7</v>
      </c>
      <c r="BC6" s="1" t="n">
        <v>5</v>
      </c>
      <c r="BD6" s="1" t="n">
        <v>34</v>
      </c>
      <c r="BE6" s="68" t="n">
        <v>500</v>
      </c>
      <c r="BF6" s="21" t="n">
        <v>837.438321214441</v>
      </c>
      <c r="BG6" s="21" t="n">
        <v>961.153587115666</v>
      </c>
      <c r="BH6" s="21" t="n">
        <v>971.95246175792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6911</v>
      </c>
      <c r="E7" s="48" t="n">
        <v>883</v>
      </c>
      <c r="F7" s="48" t="n">
        <v>823</v>
      </c>
      <c r="G7" s="48" t="n">
        <v>271</v>
      </c>
      <c r="H7" s="48" t="n">
        <v>317</v>
      </c>
      <c r="I7" s="48" t="n">
        <v>620</v>
      </c>
      <c r="J7" s="48" t="n">
        <v>430</v>
      </c>
      <c r="K7" s="48" t="n">
        <v>405</v>
      </c>
      <c r="L7" s="48" t="n">
        <v>275</v>
      </c>
      <c r="M7" s="48" t="n">
        <v>239</v>
      </c>
      <c r="N7" s="48" t="n">
        <v>259</v>
      </c>
      <c r="O7" s="48" t="n">
        <v>161</v>
      </c>
      <c r="P7" s="48" t="n">
        <v>286</v>
      </c>
      <c r="Q7" s="48" t="n">
        <v>111</v>
      </c>
      <c r="R7" s="48" t="n">
        <v>124</v>
      </c>
      <c r="S7" s="48" t="n">
        <v>163</v>
      </c>
      <c r="T7" s="48" t="n">
        <v>112</v>
      </c>
      <c r="U7" s="48" t="n">
        <v>144</v>
      </c>
      <c r="V7" s="48" t="n">
        <v>97</v>
      </c>
      <c r="W7" s="48" t="n">
        <v>82</v>
      </c>
      <c r="X7" s="48" t="n">
        <v>113</v>
      </c>
      <c r="Y7" s="48" t="n">
        <v>74</v>
      </c>
      <c r="Z7" s="48" t="n">
        <v>124</v>
      </c>
      <c r="AA7" s="48" t="n">
        <v>71</v>
      </c>
      <c r="AB7" s="48" t="n">
        <v>86</v>
      </c>
      <c r="AC7" s="48" t="n">
        <v>65</v>
      </c>
      <c r="AD7" s="48" t="n">
        <v>54</v>
      </c>
      <c r="AE7" s="48" t="n">
        <v>61</v>
      </c>
      <c r="AF7" s="48" t="n">
        <v>30</v>
      </c>
      <c r="AG7" s="48" t="n">
        <v>40</v>
      </c>
      <c r="AH7" s="48" t="n">
        <v>36</v>
      </c>
      <c r="AI7" s="48" t="n">
        <v>25</v>
      </c>
      <c r="AJ7" s="48" t="n">
        <v>51</v>
      </c>
      <c r="AK7" s="48" t="n">
        <v>19</v>
      </c>
      <c r="AL7" s="48" t="n">
        <v>32</v>
      </c>
      <c r="AM7" s="48" t="n">
        <v>18</v>
      </c>
      <c r="AN7" s="48" t="n">
        <v>24</v>
      </c>
      <c r="AO7" s="48" t="n">
        <v>28</v>
      </c>
      <c r="AP7" s="48" t="n">
        <v>17</v>
      </c>
      <c r="AQ7" s="48" t="n">
        <v>12</v>
      </c>
      <c r="AR7" s="48" t="n">
        <v>19</v>
      </c>
      <c r="AS7" s="48" t="n">
        <v>6</v>
      </c>
      <c r="AT7" s="48" t="n">
        <v>10</v>
      </c>
      <c r="AU7" s="48" t="n">
        <v>11</v>
      </c>
      <c r="AV7" s="48" t="n">
        <v>9</v>
      </c>
      <c r="AW7" s="48" t="n">
        <v>12</v>
      </c>
      <c r="AX7" s="48" t="n">
        <v>3</v>
      </c>
      <c r="AY7" s="48" t="n">
        <v>8</v>
      </c>
      <c r="AZ7" s="48" t="n">
        <v>2</v>
      </c>
      <c r="BA7" s="48" t="n">
        <v>3</v>
      </c>
      <c r="BB7" s="48" t="n">
        <v>7</v>
      </c>
      <c r="BC7" s="48" t="n">
        <v>5</v>
      </c>
      <c r="BD7" s="48" t="n">
        <v>34</v>
      </c>
      <c r="BE7" s="68" t="n">
        <v>506</v>
      </c>
      <c r="BF7" s="24" t="n">
        <v>864.282158877152</v>
      </c>
      <c r="BG7" s="24" t="n">
        <v>990.884870603849</v>
      </c>
      <c r="BH7" s="24" t="n">
        <v>1002.75413007335</v>
      </c>
    </row>
    <row r="8" customFormat="false" ht="12" hidden="false" customHeight="false" outlineLevel="0" collapsed="false">
      <c r="B8" s="91"/>
      <c r="C8" s="26" t="s">
        <v>28</v>
      </c>
      <c r="D8" s="50" t="n">
        <v>4665</v>
      </c>
      <c r="E8" s="1" t="n">
        <v>509</v>
      </c>
      <c r="F8" s="1" t="n">
        <v>649</v>
      </c>
      <c r="G8" s="1" t="n">
        <v>191</v>
      </c>
      <c r="H8" s="1" t="n">
        <v>173</v>
      </c>
      <c r="I8" s="1" t="n">
        <v>382</v>
      </c>
      <c r="J8" s="1" t="n">
        <v>259</v>
      </c>
      <c r="K8" s="1" t="n">
        <v>277</v>
      </c>
      <c r="L8" s="1" t="n">
        <v>193</v>
      </c>
      <c r="M8" s="1" t="n">
        <v>165</v>
      </c>
      <c r="N8" s="1" t="n">
        <v>172</v>
      </c>
      <c r="O8" s="1" t="n">
        <v>112</v>
      </c>
      <c r="P8" s="1" t="n">
        <v>197</v>
      </c>
      <c r="Q8" s="1" t="n">
        <v>82</v>
      </c>
      <c r="R8" s="1" t="n">
        <v>84</v>
      </c>
      <c r="S8" s="1" t="n">
        <v>111</v>
      </c>
      <c r="T8" s="1" t="n">
        <v>71</v>
      </c>
      <c r="U8" s="1" t="n">
        <v>94</v>
      </c>
      <c r="V8" s="1" t="n">
        <v>64</v>
      </c>
      <c r="W8" s="1" t="n">
        <v>56</v>
      </c>
      <c r="X8" s="1" t="n">
        <v>84</v>
      </c>
      <c r="Y8" s="1" t="n">
        <v>47</v>
      </c>
      <c r="Z8" s="1" t="n">
        <v>79</v>
      </c>
      <c r="AA8" s="1" t="n">
        <v>48</v>
      </c>
      <c r="AB8" s="1" t="n">
        <v>66</v>
      </c>
      <c r="AC8" s="1" t="n">
        <v>48</v>
      </c>
      <c r="AD8" s="1" t="n">
        <v>42</v>
      </c>
      <c r="AE8" s="1" t="n">
        <v>46</v>
      </c>
      <c r="AF8" s="1" t="n">
        <v>18</v>
      </c>
      <c r="AG8" s="1" t="n">
        <v>31</v>
      </c>
      <c r="AH8" s="1" t="n">
        <v>28</v>
      </c>
      <c r="AI8" s="1" t="n">
        <v>20</v>
      </c>
      <c r="AJ8" s="1" t="n">
        <v>34</v>
      </c>
      <c r="AK8" s="1" t="n">
        <v>13</v>
      </c>
      <c r="AL8" s="1" t="n">
        <v>28</v>
      </c>
      <c r="AM8" s="1" t="n">
        <v>10</v>
      </c>
      <c r="AN8" s="1" t="n">
        <v>21</v>
      </c>
      <c r="AO8" s="1" t="n">
        <v>22</v>
      </c>
      <c r="AP8" s="1" t="n">
        <v>13</v>
      </c>
      <c r="AQ8" s="1" t="n">
        <v>10</v>
      </c>
      <c r="AR8" s="1" t="n">
        <v>16</v>
      </c>
      <c r="AS8" s="1" t="n">
        <v>6</v>
      </c>
      <c r="AT8" s="1" t="n">
        <v>10</v>
      </c>
      <c r="AU8" s="1" t="n">
        <v>7</v>
      </c>
      <c r="AV8" s="1" t="n">
        <v>7</v>
      </c>
      <c r="AW8" s="1" t="n">
        <v>11</v>
      </c>
      <c r="AX8" s="1" t="n">
        <v>2</v>
      </c>
      <c r="AY8" s="1" t="n">
        <v>8</v>
      </c>
      <c r="AZ8" s="1" t="n">
        <v>2</v>
      </c>
      <c r="BA8" s="1" t="n">
        <v>3</v>
      </c>
      <c r="BB8" s="1" t="n">
        <v>6</v>
      </c>
      <c r="BC8" s="1" t="n">
        <v>5</v>
      </c>
      <c r="BD8" s="1" t="n">
        <v>33</v>
      </c>
      <c r="BE8" s="59" t="n">
        <v>540</v>
      </c>
      <c r="BF8" s="21" t="n">
        <v>916.549410503751</v>
      </c>
      <c r="BG8" s="21" t="n">
        <v>1028.80245428296</v>
      </c>
      <c r="BH8" s="21" t="n">
        <v>1067.52483929256</v>
      </c>
    </row>
    <row r="9" customFormat="false" ht="12" hidden="false" customHeight="false" outlineLevel="0" collapsed="false">
      <c r="B9" s="91"/>
      <c r="C9" s="26" t="s">
        <v>29</v>
      </c>
      <c r="D9" s="50" t="n">
        <v>1959</v>
      </c>
      <c r="E9" s="1" t="n">
        <v>328</v>
      </c>
      <c r="F9" s="1" t="n">
        <v>142</v>
      </c>
      <c r="G9" s="1" t="n">
        <v>69</v>
      </c>
      <c r="H9" s="1" t="n">
        <v>129</v>
      </c>
      <c r="I9" s="1" t="n">
        <v>208</v>
      </c>
      <c r="J9" s="1" t="n">
        <v>155</v>
      </c>
      <c r="K9" s="1" t="n">
        <v>114</v>
      </c>
      <c r="L9" s="1" t="n">
        <v>70</v>
      </c>
      <c r="M9" s="1" t="n">
        <v>65</v>
      </c>
      <c r="N9" s="1" t="n">
        <v>74</v>
      </c>
      <c r="O9" s="1" t="n">
        <v>39</v>
      </c>
      <c r="P9" s="1" t="n">
        <v>78</v>
      </c>
      <c r="Q9" s="1" t="n">
        <v>25</v>
      </c>
      <c r="R9" s="1" t="n">
        <v>34</v>
      </c>
      <c r="S9" s="1" t="n">
        <v>44</v>
      </c>
      <c r="T9" s="1" t="n">
        <v>39</v>
      </c>
      <c r="U9" s="1" t="n">
        <v>46</v>
      </c>
      <c r="V9" s="1" t="n">
        <v>27</v>
      </c>
      <c r="W9" s="1" t="n">
        <v>23</v>
      </c>
      <c r="X9" s="1" t="n">
        <v>23</v>
      </c>
      <c r="Y9" s="1" t="n">
        <v>21</v>
      </c>
      <c r="Z9" s="1" t="n">
        <v>37</v>
      </c>
      <c r="AA9" s="1" t="n">
        <v>21</v>
      </c>
      <c r="AB9" s="1" t="n">
        <v>18</v>
      </c>
      <c r="AC9" s="1" t="n">
        <v>14</v>
      </c>
      <c r="AD9" s="1" t="n">
        <v>11</v>
      </c>
      <c r="AE9" s="1" t="n">
        <v>14</v>
      </c>
      <c r="AF9" s="1" t="n">
        <v>10</v>
      </c>
      <c r="AG9" s="1" t="n">
        <v>9</v>
      </c>
      <c r="AH9" s="1" t="n">
        <v>7</v>
      </c>
      <c r="AI9" s="1" t="n">
        <v>5</v>
      </c>
      <c r="AJ9" s="1" t="n">
        <v>17</v>
      </c>
      <c r="AK9" s="1" t="n">
        <v>5</v>
      </c>
      <c r="AL9" s="1" t="n">
        <v>4</v>
      </c>
      <c r="AM9" s="1" t="n">
        <v>7</v>
      </c>
      <c r="AN9" s="1" t="n">
        <v>3</v>
      </c>
      <c r="AO9" s="1" t="n">
        <v>6</v>
      </c>
      <c r="AP9" s="1" t="n">
        <v>4</v>
      </c>
      <c r="AQ9" s="1" t="n">
        <v>2</v>
      </c>
      <c r="AR9" s="1" t="n">
        <v>3</v>
      </c>
      <c r="AS9" s="1" t="n">
        <v>0</v>
      </c>
      <c r="AT9" s="1" t="n">
        <v>0</v>
      </c>
      <c r="AU9" s="1" t="n">
        <v>3</v>
      </c>
      <c r="AV9" s="1" t="n">
        <v>2</v>
      </c>
      <c r="AW9" s="1" t="n">
        <v>1</v>
      </c>
      <c r="AX9" s="1" t="n">
        <v>1</v>
      </c>
      <c r="AY9" s="1" t="n">
        <v>0</v>
      </c>
      <c r="AZ9" s="1" t="n">
        <v>0</v>
      </c>
      <c r="BA9" s="1" t="n">
        <v>0</v>
      </c>
      <c r="BB9" s="1" t="n">
        <v>1</v>
      </c>
      <c r="BC9" s="1" t="n">
        <v>0</v>
      </c>
      <c r="BD9" s="1" t="n">
        <v>1</v>
      </c>
      <c r="BE9" s="59" t="n">
        <v>450</v>
      </c>
      <c r="BF9" s="21" t="n">
        <v>762.813680449209</v>
      </c>
      <c r="BG9" s="21" t="n">
        <v>916.218270999387</v>
      </c>
      <c r="BH9" s="21" t="n">
        <v>847.249839039144</v>
      </c>
    </row>
    <row r="10" customFormat="false" ht="12" hidden="false" customHeight="true" outlineLevel="0" collapsed="false">
      <c r="B10" s="91"/>
      <c r="C10" s="26" t="s">
        <v>30</v>
      </c>
      <c r="D10" s="50" t="n">
        <v>287</v>
      </c>
      <c r="E10" s="1" t="n">
        <v>46</v>
      </c>
      <c r="F10" s="1" t="n">
        <v>32</v>
      </c>
      <c r="G10" s="1" t="n">
        <v>11</v>
      </c>
      <c r="H10" s="1" t="n">
        <v>15</v>
      </c>
      <c r="I10" s="1" t="n">
        <v>30</v>
      </c>
      <c r="J10" s="1" t="n">
        <v>16</v>
      </c>
      <c r="K10" s="1" t="n">
        <v>14</v>
      </c>
      <c r="L10" s="1" t="n">
        <v>12</v>
      </c>
      <c r="M10" s="1" t="n">
        <v>9</v>
      </c>
      <c r="N10" s="1" t="n">
        <v>13</v>
      </c>
      <c r="O10" s="1" t="n">
        <v>10</v>
      </c>
      <c r="P10" s="1" t="n">
        <v>11</v>
      </c>
      <c r="Q10" s="1" t="n">
        <v>4</v>
      </c>
      <c r="R10" s="1" t="n">
        <v>6</v>
      </c>
      <c r="S10" s="1" t="n">
        <v>8</v>
      </c>
      <c r="T10" s="1" t="n">
        <v>2</v>
      </c>
      <c r="U10" s="1" t="n">
        <v>4</v>
      </c>
      <c r="V10" s="1" t="n">
        <v>6</v>
      </c>
      <c r="W10" s="1" t="n">
        <v>3</v>
      </c>
      <c r="X10" s="1" t="n">
        <v>6</v>
      </c>
      <c r="Y10" s="1" t="n">
        <v>6</v>
      </c>
      <c r="Z10" s="1" t="n">
        <v>8</v>
      </c>
      <c r="AA10" s="1" t="n">
        <v>2</v>
      </c>
      <c r="AB10" s="1" t="n">
        <v>2</v>
      </c>
      <c r="AC10" s="1" t="n">
        <v>3</v>
      </c>
      <c r="AD10" s="1" t="n">
        <v>1</v>
      </c>
      <c r="AE10" s="1" t="n">
        <v>1</v>
      </c>
      <c r="AF10" s="1" t="n">
        <v>2</v>
      </c>
      <c r="AG10" s="1" t="n">
        <v>0</v>
      </c>
      <c r="AH10" s="1" t="n">
        <v>1</v>
      </c>
      <c r="AI10" s="1" t="n">
        <v>0</v>
      </c>
      <c r="AJ10" s="1" t="n">
        <v>0</v>
      </c>
      <c r="AK10" s="1" t="n">
        <v>1</v>
      </c>
      <c r="AL10" s="1" t="n">
        <v>0</v>
      </c>
      <c r="AM10" s="1" t="n">
        <v>1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1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59" t="n">
        <v>444</v>
      </c>
      <c r="BF10" s="21" t="n">
        <v>707.313588850174</v>
      </c>
      <c r="BG10" s="21" t="n">
        <v>842.319502074689</v>
      </c>
      <c r="BH10" s="21" t="n">
        <v>749.203122208135</v>
      </c>
    </row>
    <row r="11" customFormat="false" ht="12" hidden="false" customHeight="false" outlineLevel="0" collapsed="false">
      <c r="B11" s="28" t="s">
        <v>31</v>
      </c>
      <c r="C11" s="28"/>
      <c r="D11" s="53" t="n">
        <v>928</v>
      </c>
      <c r="E11" s="54" t="n">
        <v>126</v>
      </c>
      <c r="F11" s="54" t="n">
        <v>59</v>
      </c>
      <c r="G11" s="54" t="n">
        <v>46</v>
      </c>
      <c r="H11" s="54" t="n">
        <v>139</v>
      </c>
      <c r="I11" s="54" t="n">
        <v>103</v>
      </c>
      <c r="J11" s="54" t="n">
        <v>45</v>
      </c>
      <c r="K11" s="54" t="n">
        <v>53</v>
      </c>
      <c r="L11" s="54" t="n">
        <v>37</v>
      </c>
      <c r="M11" s="54" t="n">
        <v>23</v>
      </c>
      <c r="N11" s="54" t="n">
        <v>47</v>
      </c>
      <c r="O11" s="54" t="n">
        <v>24</v>
      </c>
      <c r="P11" s="54" t="n">
        <v>35</v>
      </c>
      <c r="Q11" s="54" t="n">
        <v>23</v>
      </c>
      <c r="R11" s="54" t="n">
        <v>27</v>
      </c>
      <c r="S11" s="54" t="n">
        <v>21</v>
      </c>
      <c r="T11" s="54" t="n">
        <v>14</v>
      </c>
      <c r="U11" s="54" t="n">
        <v>16</v>
      </c>
      <c r="V11" s="54" t="n">
        <v>9</v>
      </c>
      <c r="W11" s="54" t="n">
        <v>11</v>
      </c>
      <c r="X11" s="54" t="n">
        <v>18</v>
      </c>
      <c r="Y11" s="54" t="n">
        <v>11</v>
      </c>
      <c r="Z11" s="54" t="n">
        <v>11</v>
      </c>
      <c r="AA11" s="54" t="n">
        <v>5</v>
      </c>
      <c r="AB11" s="54" t="n">
        <v>0</v>
      </c>
      <c r="AC11" s="54" t="n">
        <v>6</v>
      </c>
      <c r="AD11" s="54" t="n">
        <v>2</v>
      </c>
      <c r="AE11" s="54" t="n">
        <v>4</v>
      </c>
      <c r="AF11" s="54" t="n">
        <v>0</v>
      </c>
      <c r="AG11" s="54" t="n">
        <v>1</v>
      </c>
      <c r="AH11" s="54" t="n">
        <v>2</v>
      </c>
      <c r="AI11" s="54" t="n">
        <v>1</v>
      </c>
      <c r="AJ11" s="54" t="n">
        <v>2</v>
      </c>
      <c r="AK11" s="54" t="n">
        <v>1</v>
      </c>
      <c r="AL11" s="54" t="n">
        <v>0</v>
      </c>
      <c r="AM11" s="54" t="n">
        <v>2</v>
      </c>
      <c r="AN11" s="54" t="n">
        <v>2</v>
      </c>
      <c r="AO11" s="54" t="n">
        <v>0</v>
      </c>
      <c r="AP11" s="54" t="n">
        <v>0</v>
      </c>
      <c r="AQ11" s="54" t="n">
        <v>0</v>
      </c>
      <c r="AR11" s="54" t="n">
        <v>1</v>
      </c>
      <c r="AS11" s="54" t="n">
        <v>0</v>
      </c>
      <c r="AT11" s="54" t="n">
        <v>0</v>
      </c>
      <c r="AU11" s="54" t="n">
        <v>0</v>
      </c>
      <c r="AV11" s="54" t="n">
        <v>1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72" t="n">
        <v>388</v>
      </c>
      <c r="BF11" s="30" t="n">
        <v>637.526939655172</v>
      </c>
      <c r="BG11" s="30" t="n">
        <v>737.687032418953</v>
      </c>
      <c r="BH11" s="30" t="n">
        <v>656.929539624595</v>
      </c>
    </row>
    <row r="12" customFormat="false" ht="12" hidden="false" customHeight="true" outlineLevel="0" collapsed="false">
      <c r="B12" s="22" t="s">
        <v>32</v>
      </c>
      <c r="C12" s="22"/>
      <c r="D12" s="1" t="n">
        <v>87</v>
      </c>
      <c r="E12" s="1" t="n">
        <v>10</v>
      </c>
      <c r="F12" s="1" t="n">
        <v>4</v>
      </c>
      <c r="G12" s="1" t="n">
        <v>6</v>
      </c>
      <c r="H12" s="1" t="n">
        <v>8</v>
      </c>
      <c r="I12" s="1" t="n">
        <v>12</v>
      </c>
      <c r="J12" s="1" t="n">
        <v>5</v>
      </c>
      <c r="K12" s="1" t="n">
        <v>5</v>
      </c>
      <c r="L12" s="1" t="n">
        <v>3</v>
      </c>
      <c r="M12" s="1" t="n">
        <v>3</v>
      </c>
      <c r="N12" s="1" t="n">
        <v>4</v>
      </c>
      <c r="O12" s="1" t="n">
        <v>2</v>
      </c>
      <c r="P12" s="1" t="n">
        <v>7</v>
      </c>
      <c r="Q12" s="1" t="n">
        <v>1</v>
      </c>
      <c r="R12" s="1" t="n">
        <v>2</v>
      </c>
      <c r="S12" s="1" t="n">
        <v>1</v>
      </c>
      <c r="T12" s="1" t="n">
        <v>1</v>
      </c>
      <c r="U12" s="1" t="n">
        <v>3</v>
      </c>
      <c r="V12" s="1" t="n">
        <v>0</v>
      </c>
      <c r="W12" s="1" t="n">
        <v>0</v>
      </c>
      <c r="X12" s="1" t="n">
        <v>3</v>
      </c>
      <c r="Y12" s="1" t="n">
        <v>3</v>
      </c>
      <c r="Z12" s="1" t="n">
        <v>1</v>
      </c>
      <c r="AA12" s="1" t="n">
        <v>0</v>
      </c>
      <c r="AB12" s="1" t="n">
        <v>0</v>
      </c>
      <c r="AC12" s="1" t="n">
        <v>1</v>
      </c>
      <c r="AD12" s="1" t="n">
        <v>0</v>
      </c>
      <c r="AE12" s="1" t="n">
        <v>0</v>
      </c>
      <c r="AF12" s="1" t="n">
        <v>0</v>
      </c>
      <c r="AG12" s="1" t="n">
        <v>1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1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59" t="n">
        <v>425</v>
      </c>
      <c r="BF12" s="21" t="n">
        <v>705.367816091954</v>
      </c>
      <c r="BG12" s="21" t="n">
        <v>796.974025974026</v>
      </c>
      <c r="BH12" s="21" t="n">
        <v>687.686261352745</v>
      </c>
    </row>
    <row r="13" customFormat="false" ht="12" hidden="false" customHeight="true" outlineLevel="0" collapsed="false">
      <c r="B13" s="22" t="s">
        <v>33</v>
      </c>
      <c r="C13" s="22"/>
      <c r="D13" s="1" t="n">
        <v>65</v>
      </c>
      <c r="E13" s="1" t="n">
        <v>6</v>
      </c>
      <c r="F13" s="1" t="n">
        <v>4</v>
      </c>
      <c r="G13" s="1" t="n">
        <v>2</v>
      </c>
      <c r="H13" s="1" t="n">
        <v>7</v>
      </c>
      <c r="I13" s="1" t="n">
        <v>5</v>
      </c>
      <c r="J13" s="1" t="n">
        <v>5</v>
      </c>
      <c r="K13" s="1" t="n">
        <v>3</v>
      </c>
      <c r="L13" s="1" t="n">
        <v>2</v>
      </c>
      <c r="M13" s="1" t="n">
        <v>2</v>
      </c>
      <c r="N13" s="1" t="n">
        <v>8</v>
      </c>
      <c r="O13" s="1" t="n">
        <v>4</v>
      </c>
      <c r="P13" s="1" t="n">
        <v>4</v>
      </c>
      <c r="Q13" s="1" t="n">
        <v>2</v>
      </c>
      <c r="R13" s="1" t="n">
        <v>1</v>
      </c>
      <c r="S13" s="1" t="n">
        <v>2</v>
      </c>
      <c r="T13" s="1" t="n">
        <v>0</v>
      </c>
      <c r="U13" s="1" t="n">
        <v>0</v>
      </c>
      <c r="V13" s="1" t="n">
        <v>0</v>
      </c>
      <c r="W13" s="1" t="n">
        <v>2</v>
      </c>
      <c r="X13" s="1" t="n">
        <v>4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1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1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59" t="n">
        <v>630</v>
      </c>
      <c r="BF13" s="21" t="n">
        <v>736.415384615385</v>
      </c>
      <c r="BG13" s="21" t="n">
        <v>811.305084745763</v>
      </c>
      <c r="BH13" s="21" t="n">
        <v>644.868905529277</v>
      </c>
    </row>
    <row r="14" customFormat="false" ht="12" hidden="false" customHeight="true" outlineLevel="0" collapsed="false">
      <c r="B14" s="22" t="s">
        <v>34</v>
      </c>
      <c r="C14" s="22"/>
      <c r="D14" s="1" t="n">
        <v>66</v>
      </c>
      <c r="E14" s="1" t="n">
        <v>6</v>
      </c>
      <c r="F14" s="1" t="n">
        <v>4</v>
      </c>
      <c r="G14" s="1" t="n">
        <v>4</v>
      </c>
      <c r="H14" s="1" t="n">
        <v>5</v>
      </c>
      <c r="I14" s="1" t="n">
        <v>6</v>
      </c>
      <c r="J14" s="1" t="n">
        <v>4</v>
      </c>
      <c r="K14" s="1" t="n">
        <v>3</v>
      </c>
      <c r="L14" s="1" t="n">
        <v>2</v>
      </c>
      <c r="M14" s="1" t="n">
        <v>1</v>
      </c>
      <c r="N14" s="1" t="n">
        <v>6</v>
      </c>
      <c r="O14" s="1" t="n">
        <v>1</v>
      </c>
      <c r="P14" s="1" t="n">
        <v>2</v>
      </c>
      <c r="Q14" s="1" t="n">
        <v>3</v>
      </c>
      <c r="R14" s="1" t="n">
        <v>2</v>
      </c>
      <c r="S14" s="1" t="n">
        <v>1</v>
      </c>
      <c r="T14" s="1" t="n">
        <v>2</v>
      </c>
      <c r="U14" s="1" t="n">
        <v>1</v>
      </c>
      <c r="V14" s="1" t="n">
        <v>2</v>
      </c>
      <c r="W14" s="1" t="n">
        <v>2</v>
      </c>
      <c r="X14" s="1" t="n">
        <v>2</v>
      </c>
      <c r="Y14" s="1" t="n">
        <v>2</v>
      </c>
      <c r="Z14" s="1" t="n">
        <v>1</v>
      </c>
      <c r="AA14" s="1" t="n">
        <v>0</v>
      </c>
      <c r="AB14" s="1" t="n">
        <v>0</v>
      </c>
      <c r="AC14" s="1" t="n">
        <v>1</v>
      </c>
      <c r="AD14" s="1" t="n">
        <v>0</v>
      </c>
      <c r="AE14" s="1" t="n">
        <v>2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1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59" t="n">
        <v>649</v>
      </c>
      <c r="BF14" s="21" t="n">
        <v>852.136363636364</v>
      </c>
      <c r="BG14" s="21" t="n">
        <v>937.35</v>
      </c>
      <c r="BH14" s="21" t="n">
        <v>753.922349663435</v>
      </c>
    </row>
    <row r="15" customFormat="false" ht="12" hidden="false" customHeight="true" outlineLevel="0" collapsed="false">
      <c r="B15" s="22" t="s">
        <v>35</v>
      </c>
      <c r="C15" s="22"/>
      <c r="D15" s="1" t="n">
        <v>4752</v>
      </c>
      <c r="E15" s="1" t="n">
        <v>516</v>
      </c>
      <c r="F15" s="1" t="n">
        <v>661</v>
      </c>
      <c r="G15" s="1" t="n">
        <v>195</v>
      </c>
      <c r="H15" s="1" t="n">
        <v>183</v>
      </c>
      <c r="I15" s="1" t="n">
        <v>391</v>
      </c>
      <c r="J15" s="1" t="n">
        <v>264</v>
      </c>
      <c r="K15" s="1" t="n">
        <v>281</v>
      </c>
      <c r="L15" s="1" t="n">
        <v>199</v>
      </c>
      <c r="M15" s="1" t="n">
        <v>169</v>
      </c>
      <c r="N15" s="1" t="n">
        <v>175</v>
      </c>
      <c r="O15" s="1" t="n">
        <v>115</v>
      </c>
      <c r="P15" s="1" t="n">
        <v>201</v>
      </c>
      <c r="Q15" s="1" t="n">
        <v>84</v>
      </c>
      <c r="R15" s="1" t="n">
        <v>86</v>
      </c>
      <c r="S15" s="1" t="n">
        <v>112</v>
      </c>
      <c r="T15" s="1" t="n">
        <v>73</v>
      </c>
      <c r="U15" s="1" t="n">
        <v>95</v>
      </c>
      <c r="V15" s="1" t="n">
        <v>65</v>
      </c>
      <c r="W15" s="1" t="n">
        <v>56</v>
      </c>
      <c r="X15" s="1" t="n">
        <v>85</v>
      </c>
      <c r="Y15" s="1" t="n">
        <v>48</v>
      </c>
      <c r="Z15" s="1" t="n">
        <v>80</v>
      </c>
      <c r="AA15" s="1" t="n">
        <v>49</v>
      </c>
      <c r="AB15" s="1" t="n">
        <v>66</v>
      </c>
      <c r="AC15" s="1" t="n">
        <v>49</v>
      </c>
      <c r="AD15" s="1" t="n">
        <v>42</v>
      </c>
      <c r="AE15" s="1" t="n">
        <v>46</v>
      </c>
      <c r="AF15" s="1" t="n">
        <v>18</v>
      </c>
      <c r="AG15" s="1" t="n">
        <v>31</v>
      </c>
      <c r="AH15" s="1" t="n">
        <v>29</v>
      </c>
      <c r="AI15" s="1" t="n">
        <v>20</v>
      </c>
      <c r="AJ15" s="1" t="n">
        <v>34</v>
      </c>
      <c r="AK15" s="1" t="n">
        <v>13</v>
      </c>
      <c r="AL15" s="1" t="n">
        <v>28</v>
      </c>
      <c r="AM15" s="1" t="n">
        <v>10</v>
      </c>
      <c r="AN15" s="1" t="n">
        <v>21</v>
      </c>
      <c r="AO15" s="1" t="n">
        <v>22</v>
      </c>
      <c r="AP15" s="1" t="n">
        <v>13</v>
      </c>
      <c r="AQ15" s="1" t="n">
        <v>10</v>
      </c>
      <c r="AR15" s="1" t="n">
        <v>17</v>
      </c>
      <c r="AS15" s="1" t="n">
        <v>6</v>
      </c>
      <c r="AT15" s="1" t="n">
        <v>10</v>
      </c>
      <c r="AU15" s="1" t="n">
        <v>7</v>
      </c>
      <c r="AV15" s="1" t="n">
        <v>7</v>
      </c>
      <c r="AW15" s="1" t="n">
        <v>11</v>
      </c>
      <c r="AX15" s="1" t="n">
        <v>2</v>
      </c>
      <c r="AY15" s="1" t="n">
        <v>8</v>
      </c>
      <c r="AZ15" s="1" t="n">
        <v>2</v>
      </c>
      <c r="BA15" s="1" t="n">
        <v>3</v>
      </c>
      <c r="BB15" s="1" t="n">
        <v>6</v>
      </c>
      <c r="BC15" s="1" t="n">
        <v>5</v>
      </c>
      <c r="BD15" s="1" t="n">
        <v>33</v>
      </c>
      <c r="BE15" s="59" t="n">
        <v>538</v>
      </c>
      <c r="BF15" s="21" t="n">
        <v>911.606481481482</v>
      </c>
      <c r="BG15" s="21" t="n">
        <v>1022.65203021719</v>
      </c>
      <c r="BH15" s="21" t="n">
        <v>1062.80082123513</v>
      </c>
    </row>
    <row r="16" customFormat="false" ht="12" hidden="false" customHeight="true" outlineLevel="0" collapsed="false">
      <c r="B16" s="22" t="s">
        <v>36</v>
      </c>
      <c r="C16" s="22"/>
      <c r="D16" s="1" t="n">
        <v>247</v>
      </c>
      <c r="E16" s="1" t="n">
        <v>41</v>
      </c>
      <c r="F16" s="1" t="n">
        <v>27</v>
      </c>
      <c r="G16" s="1" t="n">
        <v>10</v>
      </c>
      <c r="H16" s="1" t="n">
        <v>11</v>
      </c>
      <c r="I16" s="1" t="n">
        <v>24</v>
      </c>
      <c r="J16" s="1" t="n">
        <v>15</v>
      </c>
      <c r="K16" s="1" t="n">
        <v>12</v>
      </c>
      <c r="L16" s="1" t="n">
        <v>11</v>
      </c>
      <c r="M16" s="1" t="n">
        <v>5</v>
      </c>
      <c r="N16" s="1" t="n">
        <v>13</v>
      </c>
      <c r="O16" s="1" t="n">
        <v>7</v>
      </c>
      <c r="P16" s="1" t="n">
        <v>8</v>
      </c>
      <c r="Q16" s="1" t="n">
        <v>4</v>
      </c>
      <c r="R16" s="1" t="n">
        <v>5</v>
      </c>
      <c r="S16" s="1" t="n">
        <v>7</v>
      </c>
      <c r="T16" s="1" t="n">
        <v>2</v>
      </c>
      <c r="U16" s="1" t="n">
        <v>3</v>
      </c>
      <c r="V16" s="1" t="n">
        <v>6</v>
      </c>
      <c r="W16" s="1" t="n">
        <v>3</v>
      </c>
      <c r="X16" s="1" t="n">
        <v>6</v>
      </c>
      <c r="Y16" s="1" t="n">
        <v>5</v>
      </c>
      <c r="Z16" s="1" t="n">
        <v>7</v>
      </c>
      <c r="AA16" s="1" t="n">
        <v>2</v>
      </c>
      <c r="AB16" s="1" t="n">
        <v>2</v>
      </c>
      <c r="AC16" s="1" t="n">
        <v>3</v>
      </c>
      <c r="AD16" s="1" t="n">
        <v>1</v>
      </c>
      <c r="AE16" s="1" t="n">
        <v>1</v>
      </c>
      <c r="AF16" s="1" t="n">
        <v>2</v>
      </c>
      <c r="AG16" s="1" t="n">
        <v>0</v>
      </c>
      <c r="AH16" s="1" t="n">
        <v>1</v>
      </c>
      <c r="AI16" s="1" t="n">
        <v>0</v>
      </c>
      <c r="AJ16" s="1" t="n">
        <v>0</v>
      </c>
      <c r="AK16" s="1" t="n">
        <v>1</v>
      </c>
      <c r="AL16" s="1" t="n">
        <v>0</v>
      </c>
      <c r="AM16" s="1" t="n">
        <v>1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1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59" t="n">
        <v>470</v>
      </c>
      <c r="BF16" s="21" t="n">
        <v>731.441295546559</v>
      </c>
      <c r="BG16" s="21" t="n">
        <v>877.019417475728</v>
      </c>
      <c r="BH16" s="21" t="n">
        <v>775.652298021478</v>
      </c>
    </row>
    <row r="17" customFormat="false" ht="12" hidden="false" customHeight="true" outlineLevel="0" collapsed="false">
      <c r="B17" s="22" t="s">
        <v>37</v>
      </c>
      <c r="C17" s="22"/>
      <c r="D17" s="1" t="n">
        <v>30</v>
      </c>
      <c r="E17" s="1" t="n">
        <v>0</v>
      </c>
      <c r="F17" s="1" t="n">
        <v>2</v>
      </c>
      <c r="G17" s="1" t="n">
        <v>1</v>
      </c>
      <c r="H17" s="1" t="n">
        <v>3</v>
      </c>
      <c r="I17" s="1" t="n">
        <v>5</v>
      </c>
      <c r="J17" s="1" t="n">
        <v>1</v>
      </c>
      <c r="K17" s="1" t="n">
        <v>1</v>
      </c>
      <c r="L17" s="1" t="n">
        <v>2</v>
      </c>
      <c r="M17" s="1" t="n">
        <v>1</v>
      </c>
      <c r="N17" s="1" t="n">
        <v>3</v>
      </c>
      <c r="O17" s="1" t="n">
        <v>0</v>
      </c>
      <c r="P17" s="1" t="n">
        <v>1</v>
      </c>
      <c r="Q17" s="1" t="n">
        <v>0</v>
      </c>
      <c r="R17" s="1" t="n">
        <v>1</v>
      </c>
      <c r="S17" s="1" t="n">
        <v>2</v>
      </c>
      <c r="T17" s="1" t="n">
        <v>1</v>
      </c>
      <c r="U17" s="1" t="n">
        <v>1</v>
      </c>
      <c r="V17" s="1" t="n">
        <v>1</v>
      </c>
      <c r="W17" s="1" t="n">
        <v>0</v>
      </c>
      <c r="X17" s="1" t="n">
        <v>0</v>
      </c>
      <c r="Y17" s="1" t="n">
        <v>2</v>
      </c>
      <c r="Z17" s="1" t="n">
        <v>0</v>
      </c>
      <c r="AA17" s="1" t="n">
        <v>1</v>
      </c>
      <c r="AB17" s="1" t="n">
        <v>0</v>
      </c>
      <c r="AC17" s="1" t="n">
        <v>1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59" t="n">
        <v>726</v>
      </c>
      <c r="BF17" s="21" t="n">
        <v>877.266666666667</v>
      </c>
      <c r="BG17" s="21" t="n">
        <v>877.266666666667</v>
      </c>
      <c r="BH17" s="21" t="n">
        <v>664.046993213133</v>
      </c>
    </row>
    <row r="18" customFormat="false" ht="12" hidden="false" customHeight="true" outlineLevel="0" collapsed="false">
      <c r="B18" s="22" t="s">
        <v>38</v>
      </c>
      <c r="C18" s="22"/>
      <c r="D18" s="1" t="n">
        <v>1959</v>
      </c>
      <c r="E18" s="1" t="n">
        <v>328</v>
      </c>
      <c r="F18" s="1" t="n">
        <v>142</v>
      </c>
      <c r="G18" s="1" t="n">
        <v>69</v>
      </c>
      <c r="H18" s="1" t="n">
        <v>129</v>
      </c>
      <c r="I18" s="1" t="n">
        <v>208</v>
      </c>
      <c r="J18" s="1" t="n">
        <v>155</v>
      </c>
      <c r="K18" s="1" t="n">
        <v>114</v>
      </c>
      <c r="L18" s="1" t="n">
        <v>70</v>
      </c>
      <c r="M18" s="1" t="n">
        <v>65</v>
      </c>
      <c r="N18" s="1" t="n">
        <v>74</v>
      </c>
      <c r="O18" s="1" t="n">
        <v>39</v>
      </c>
      <c r="P18" s="1" t="n">
        <v>78</v>
      </c>
      <c r="Q18" s="1" t="n">
        <v>25</v>
      </c>
      <c r="R18" s="1" t="n">
        <v>34</v>
      </c>
      <c r="S18" s="1" t="n">
        <v>44</v>
      </c>
      <c r="T18" s="1" t="n">
        <v>39</v>
      </c>
      <c r="U18" s="1" t="n">
        <v>46</v>
      </c>
      <c r="V18" s="1" t="n">
        <v>27</v>
      </c>
      <c r="W18" s="1" t="n">
        <v>23</v>
      </c>
      <c r="X18" s="1" t="n">
        <v>23</v>
      </c>
      <c r="Y18" s="1" t="n">
        <v>21</v>
      </c>
      <c r="Z18" s="1" t="n">
        <v>37</v>
      </c>
      <c r="AA18" s="1" t="n">
        <v>21</v>
      </c>
      <c r="AB18" s="1" t="n">
        <v>18</v>
      </c>
      <c r="AC18" s="1" t="n">
        <v>14</v>
      </c>
      <c r="AD18" s="1" t="n">
        <v>11</v>
      </c>
      <c r="AE18" s="1" t="n">
        <v>14</v>
      </c>
      <c r="AF18" s="1" t="n">
        <v>10</v>
      </c>
      <c r="AG18" s="1" t="n">
        <v>9</v>
      </c>
      <c r="AH18" s="1" t="n">
        <v>7</v>
      </c>
      <c r="AI18" s="1" t="n">
        <v>5</v>
      </c>
      <c r="AJ18" s="1" t="n">
        <v>17</v>
      </c>
      <c r="AK18" s="1" t="n">
        <v>5</v>
      </c>
      <c r="AL18" s="1" t="n">
        <v>4</v>
      </c>
      <c r="AM18" s="1" t="n">
        <v>7</v>
      </c>
      <c r="AN18" s="1" t="n">
        <v>3</v>
      </c>
      <c r="AO18" s="1" t="n">
        <v>6</v>
      </c>
      <c r="AP18" s="1" t="n">
        <v>4</v>
      </c>
      <c r="AQ18" s="1" t="n">
        <v>2</v>
      </c>
      <c r="AR18" s="1" t="n">
        <v>3</v>
      </c>
      <c r="AS18" s="1" t="n">
        <v>0</v>
      </c>
      <c r="AT18" s="1" t="n">
        <v>0</v>
      </c>
      <c r="AU18" s="1" t="n">
        <v>3</v>
      </c>
      <c r="AV18" s="1" t="n">
        <v>2</v>
      </c>
      <c r="AW18" s="1" t="n">
        <v>1</v>
      </c>
      <c r="AX18" s="1" t="n">
        <v>1</v>
      </c>
      <c r="AY18" s="1" t="n">
        <v>0</v>
      </c>
      <c r="AZ18" s="1" t="n">
        <v>0</v>
      </c>
      <c r="BA18" s="1" t="n">
        <v>0</v>
      </c>
      <c r="BB18" s="1" t="n">
        <v>1</v>
      </c>
      <c r="BC18" s="1" t="n">
        <v>0</v>
      </c>
      <c r="BD18" s="1" t="n">
        <v>1</v>
      </c>
      <c r="BE18" s="59" t="n">
        <v>450</v>
      </c>
      <c r="BF18" s="21" t="n">
        <v>762.813680449209</v>
      </c>
      <c r="BG18" s="21" t="n">
        <v>916.218270999387</v>
      </c>
      <c r="BH18" s="21" t="n">
        <v>847.249839039144</v>
      </c>
    </row>
    <row r="19" customFormat="false" ht="12" hidden="false" customHeight="true" outlineLevel="0" collapsed="false">
      <c r="B19" s="22" t="s">
        <v>39</v>
      </c>
      <c r="C19" s="22"/>
      <c r="D19" s="1" t="n">
        <v>172</v>
      </c>
      <c r="E19" s="1" t="n">
        <v>17</v>
      </c>
      <c r="F19" s="1" t="n">
        <v>10</v>
      </c>
      <c r="G19" s="1" t="n">
        <v>5</v>
      </c>
      <c r="H19" s="1" t="n">
        <v>25</v>
      </c>
      <c r="I19" s="1" t="n">
        <v>20</v>
      </c>
      <c r="J19" s="1" t="n">
        <v>7</v>
      </c>
      <c r="K19" s="1" t="n">
        <v>12</v>
      </c>
      <c r="L19" s="1" t="n">
        <v>9</v>
      </c>
      <c r="M19" s="1" t="n">
        <v>4</v>
      </c>
      <c r="N19" s="1" t="n">
        <v>6</v>
      </c>
      <c r="O19" s="1" t="n">
        <v>4</v>
      </c>
      <c r="P19" s="1" t="n">
        <v>5</v>
      </c>
      <c r="Q19" s="1" t="n">
        <v>7</v>
      </c>
      <c r="R19" s="1" t="n">
        <v>9</v>
      </c>
      <c r="S19" s="1" t="n">
        <v>5</v>
      </c>
      <c r="T19" s="1" t="n">
        <v>4</v>
      </c>
      <c r="U19" s="1" t="n">
        <v>3</v>
      </c>
      <c r="V19" s="1" t="n">
        <v>3</v>
      </c>
      <c r="W19" s="1" t="n">
        <v>2</v>
      </c>
      <c r="X19" s="1" t="n">
        <v>2</v>
      </c>
      <c r="Y19" s="1" t="n">
        <v>2</v>
      </c>
      <c r="Z19" s="1" t="n">
        <v>3</v>
      </c>
      <c r="AA19" s="1" t="n">
        <v>2</v>
      </c>
      <c r="AB19" s="1" t="n">
        <v>0</v>
      </c>
      <c r="AC19" s="1" t="n">
        <v>2</v>
      </c>
      <c r="AD19" s="1" t="n">
        <v>2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1</v>
      </c>
      <c r="AJ19" s="1" t="n">
        <v>0</v>
      </c>
      <c r="AK19" s="1" t="n">
        <v>1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59" t="n">
        <v>500</v>
      </c>
      <c r="BF19" s="21" t="n">
        <v>728.325581395349</v>
      </c>
      <c r="BG19" s="21" t="n">
        <v>808.206451612903</v>
      </c>
      <c r="BH19" s="21" t="n">
        <v>655.146010262828</v>
      </c>
    </row>
    <row r="20" customFormat="false" ht="12" hidden="false" customHeight="true" outlineLevel="0" collapsed="false">
      <c r="B20" s="22" t="s">
        <v>40</v>
      </c>
      <c r="C20" s="22"/>
      <c r="D20" s="1" t="n">
        <v>35</v>
      </c>
      <c r="E20" s="1" t="n">
        <v>4</v>
      </c>
      <c r="F20" s="1" t="n">
        <v>5</v>
      </c>
      <c r="G20" s="1" t="n">
        <v>1</v>
      </c>
      <c r="H20" s="1" t="n">
        <v>10</v>
      </c>
      <c r="I20" s="1" t="n">
        <v>1</v>
      </c>
      <c r="J20" s="1" t="n">
        <v>4</v>
      </c>
      <c r="K20" s="1" t="n">
        <v>3</v>
      </c>
      <c r="L20" s="1" t="n">
        <v>0</v>
      </c>
      <c r="M20" s="1" t="n">
        <v>0</v>
      </c>
      <c r="N20" s="1" t="n">
        <v>1</v>
      </c>
      <c r="O20" s="1" t="n">
        <v>0</v>
      </c>
      <c r="P20" s="1" t="n">
        <v>3</v>
      </c>
      <c r="Q20" s="1" t="n">
        <v>0</v>
      </c>
      <c r="R20" s="1" t="n">
        <v>0</v>
      </c>
      <c r="S20" s="1" t="n">
        <v>1</v>
      </c>
      <c r="T20" s="1" t="n">
        <v>0</v>
      </c>
      <c r="U20" s="1" t="n">
        <v>1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1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59" t="n">
        <v>267</v>
      </c>
      <c r="BF20" s="21" t="n">
        <v>441.8</v>
      </c>
      <c r="BG20" s="21" t="n">
        <v>498.806451612903</v>
      </c>
      <c r="BH20" s="21" t="n">
        <v>486.86099449123</v>
      </c>
    </row>
    <row r="21" customFormat="false" ht="12" hidden="false" customHeight="true" outlineLevel="0" collapsed="false">
      <c r="B21" s="22" t="s">
        <v>41</v>
      </c>
      <c r="C21" s="22"/>
      <c r="D21" s="1" t="n">
        <v>300</v>
      </c>
      <c r="E21" s="1" t="n">
        <v>58</v>
      </c>
      <c r="F21" s="1" t="n">
        <v>14</v>
      </c>
      <c r="G21" s="1" t="n">
        <v>18</v>
      </c>
      <c r="H21" s="1" t="n">
        <v>55</v>
      </c>
      <c r="I21" s="1" t="n">
        <v>40</v>
      </c>
      <c r="J21" s="1" t="n">
        <v>12</v>
      </c>
      <c r="K21" s="1" t="n">
        <v>18</v>
      </c>
      <c r="L21" s="1" t="n">
        <v>9</v>
      </c>
      <c r="M21" s="1" t="n">
        <v>6</v>
      </c>
      <c r="N21" s="1" t="n">
        <v>6</v>
      </c>
      <c r="O21" s="1" t="n">
        <v>10</v>
      </c>
      <c r="P21" s="1" t="n">
        <v>6</v>
      </c>
      <c r="Q21" s="1" t="n">
        <v>6</v>
      </c>
      <c r="R21" s="1" t="n">
        <v>6</v>
      </c>
      <c r="S21" s="1" t="n">
        <v>7</v>
      </c>
      <c r="T21" s="1" t="n">
        <v>4</v>
      </c>
      <c r="U21" s="1" t="n">
        <v>5</v>
      </c>
      <c r="V21" s="1" t="n">
        <v>2</v>
      </c>
      <c r="W21" s="1" t="n">
        <v>3</v>
      </c>
      <c r="X21" s="1" t="n">
        <v>4</v>
      </c>
      <c r="Y21" s="1" t="n">
        <v>1</v>
      </c>
      <c r="Z21" s="1" t="n">
        <v>3</v>
      </c>
      <c r="AA21" s="1" t="n">
        <v>1</v>
      </c>
      <c r="AB21" s="1" t="n">
        <v>0</v>
      </c>
      <c r="AC21" s="1" t="n">
        <v>0</v>
      </c>
      <c r="AD21" s="1" t="n">
        <v>0</v>
      </c>
      <c r="AE21" s="1" t="n">
        <v>1</v>
      </c>
      <c r="AF21" s="1" t="n">
        <v>0</v>
      </c>
      <c r="AG21" s="1" t="n">
        <v>0</v>
      </c>
      <c r="AH21" s="1" t="n">
        <v>1</v>
      </c>
      <c r="AI21" s="1" t="n">
        <v>0</v>
      </c>
      <c r="AJ21" s="1" t="n">
        <v>2</v>
      </c>
      <c r="AK21" s="1" t="n">
        <v>0</v>
      </c>
      <c r="AL21" s="1" t="n">
        <v>0</v>
      </c>
      <c r="AM21" s="1" t="n">
        <v>1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1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59" t="n">
        <v>303.5</v>
      </c>
      <c r="BF21" s="21" t="n">
        <v>526.083333333333</v>
      </c>
      <c r="BG21" s="21" t="n">
        <v>652.169421487603</v>
      </c>
      <c r="BH21" s="21" t="n">
        <v>643.768978864477</v>
      </c>
    </row>
    <row r="22" customFormat="false" ht="12" hidden="false" customHeight="true" outlineLevel="0" collapsed="false">
      <c r="B22" s="28" t="s">
        <v>42</v>
      </c>
      <c r="C22" s="28"/>
      <c r="D22" s="1" t="n">
        <v>126</v>
      </c>
      <c r="E22" s="1" t="n">
        <v>23</v>
      </c>
      <c r="F22" s="1" t="n">
        <v>9</v>
      </c>
      <c r="G22" s="1" t="n">
        <v>6</v>
      </c>
      <c r="H22" s="1" t="n">
        <v>20</v>
      </c>
      <c r="I22" s="1" t="n">
        <v>11</v>
      </c>
      <c r="J22" s="1" t="n">
        <v>3</v>
      </c>
      <c r="K22" s="1" t="n">
        <v>6</v>
      </c>
      <c r="L22" s="1" t="n">
        <v>5</v>
      </c>
      <c r="M22" s="1" t="n">
        <v>6</v>
      </c>
      <c r="N22" s="1" t="n">
        <v>10</v>
      </c>
      <c r="O22" s="1" t="n">
        <v>3</v>
      </c>
      <c r="P22" s="1" t="n">
        <v>6</v>
      </c>
      <c r="Q22" s="1" t="n">
        <v>2</v>
      </c>
      <c r="R22" s="1" t="n">
        <v>5</v>
      </c>
      <c r="S22" s="1" t="n">
        <v>2</v>
      </c>
      <c r="T22" s="1" t="n">
        <v>0</v>
      </c>
      <c r="U22" s="1" t="n">
        <v>2</v>
      </c>
      <c r="V22" s="1" t="n">
        <v>0</v>
      </c>
      <c r="W22" s="1" t="n">
        <v>2</v>
      </c>
      <c r="X22" s="1" t="n">
        <v>2</v>
      </c>
      <c r="Y22" s="1" t="n">
        <v>1</v>
      </c>
      <c r="Z22" s="1" t="n">
        <v>2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59" t="n">
        <v>329</v>
      </c>
      <c r="BF22" s="21" t="n">
        <v>534.555555555556</v>
      </c>
      <c r="BG22" s="21" t="n">
        <v>653.922330097087</v>
      </c>
      <c r="BH22" s="21" t="n">
        <v>517.348437392971</v>
      </c>
    </row>
    <row r="23" customFormat="false" ht="12" hidden="false" customHeight="false" outlineLevel="0" collapsed="false">
      <c r="B23" s="22" t="s">
        <v>32</v>
      </c>
      <c r="C23" s="22"/>
      <c r="D23" s="34" t="n">
        <v>87</v>
      </c>
      <c r="E23" s="48" t="n">
        <v>10</v>
      </c>
      <c r="F23" s="48" t="n">
        <v>4</v>
      </c>
      <c r="G23" s="48" t="n">
        <v>6</v>
      </c>
      <c r="H23" s="48" t="n">
        <v>8</v>
      </c>
      <c r="I23" s="48" t="n">
        <v>12</v>
      </c>
      <c r="J23" s="48" t="n">
        <v>5</v>
      </c>
      <c r="K23" s="48" t="n">
        <v>5</v>
      </c>
      <c r="L23" s="48" t="n">
        <v>3</v>
      </c>
      <c r="M23" s="48" t="n">
        <v>3</v>
      </c>
      <c r="N23" s="48" t="n">
        <v>4</v>
      </c>
      <c r="O23" s="48" t="n">
        <v>2</v>
      </c>
      <c r="P23" s="48" t="n">
        <v>7</v>
      </c>
      <c r="Q23" s="48" t="n">
        <v>1</v>
      </c>
      <c r="R23" s="48" t="n">
        <v>2</v>
      </c>
      <c r="S23" s="48" t="n">
        <v>1</v>
      </c>
      <c r="T23" s="48" t="n">
        <v>1</v>
      </c>
      <c r="U23" s="48" t="n">
        <v>3</v>
      </c>
      <c r="V23" s="48" t="n">
        <v>0</v>
      </c>
      <c r="W23" s="48" t="n">
        <v>0</v>
      </c>
      <c r="X23" s="48" t="n">
        <v>3</v>
      </c>
      <c r="Y23" s="48" t="n">
        <v>3</v>
      </c>
      <c r="Z23" s="48" t="n">
        <v>1</v>
      </c>
      <c r="AA23" s="48" t="n">
        <v>0</v>
      </c>
      <c r="AB23" s="48" t="n">
        <v>0</v>
      </c>
      <c r="AC23" s="48" t="n">
        <v>1</v>
      </c>
      <c r="AD23" s="48" t="n">
        <v>0</v>
      </c>
      <c r="AE23" s="48" t="n">
        <v>0</v>
      </c>
      <c r="AF23" s="48" t="n">
        <v>0</v>
      </c>
      <c r="AG23" s="48" t="n">
        <v>1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1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68" t="n">
        <v>425</v>
      </c>
      <c r="BF23" s="24" t="n">
        <v>705.367816091954</v>
      </c>
      <c r="BG23" s="24" t="n">
        <v>796.974025974026</v>
      </c>
      <c r="BH23" s="24" t="n">
        <v>687.686261352745</v>
      </c>
    </row>
    <row r="24" customFormat="false" ht="12" hidden="false" customHeight="false" outlineLevel="0" collapsed="false">
      <c r="B24" s="22" t="s">
        <v>43</v>
      </c>
      <c r="C24" s="22"/>
      <c r="D24" s="57" t="n">
        <v>2</v>
      </c>
      <c r="E24" s="58" t="n">
        <v>1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9" t="n">
        <v>370.5</v>
      </c>
      <c r="BF24" s="21" t="n">
        <v>370.5</v>
      </c>
      <c r="BG24" s="21" t="n">
        <v>741</v>
      </c>
      <c r="BH24" s="21" t="s">
        <v>47</v>
      </c>
    </row>
    <row r="25" customFormat="false" ht="12" hidden="false" customHeight="true" outlineLevel="0" collapsed="false">
      <c r="B25" s="22" t="s">
        <v>44</v>
      </c>
      <c r="C25" s="22"/>
      <c r="D25" s="57" t="n">
        <v>5</v>
      </c>
      <c r="E25" s="58" t="n">
        <v>0</v>
      </c>
      <c r="F25" s="58" t="n">
        <v>1</v>
      </c>
      <c r="G25" s="58" t="n">
        <v>0</v>
      </c>
      <c r="H25" s="58" t="n">
        <v>1</v>
      </c>
      <c r="I25" s="58" t="n">
        <v>1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1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1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9" t="n">
        <v>348</v>
      </c>
      <c r="BF25" s="21" t="n">
        <v>677.2</v>
      </c>
      <c r="BG25" s="21" t="n">
        <v>677.2</v>
      </c>
      <c r="BH25" s="21" t="n">
        <v>744.132515080479</v>
      </c>
    </row>
    <row r="26" customFormat="false" ht="12" hidden="false" customHeight="false" outlineLevel="0" collapsed="false">
      <c r="B26" s="22" t="s">
        <v>45</v>
      </c>
      <c r="C26" s="22"/>
      <c r="D26" s="50" t="n">
        <v>46</v>
      </c>
      <c r="E26" s="1" t="n">
        <v>3</v>
      </c>
      <c r="F26" s="1" t="n">
        <v>3</v>
      </c>
      <c r="G26" s="1" t="n">
        <v>2</v>
      </c>
      <c r="H26" s="1" t="n">
        <v>4</v>
      </c>
      <c r="I26" s="1" t="n">
        <v>3</v>
      </c>
      <c r="J26" s="1" t="n">
        <v>5</v>
      </c>
      <c r="K26" s="1" t="n">
        <v>2</v>
      </c>
      <c r="L26" s="1" t="n">
        <v>1</v>
      </c>
      <c r="M26" s="1" t="n">
        <v>1</v>
      </c>
      <c r="N26" s="1" t="n">
        <v>4</v>
      </c>
      <c r="O26" s="1" t="n">
        <v>3</v>
      </c>
      <c r="P26" s="1" t="n">
        <v>3</v>
      </c>
      <c r="Q26" s="1" t="n">
        <v>2</v>
      </c>
      <c r="R26" s="1" t="n">
        <v>1</v>
      </c>
      <c r="S26" s="1" t="n">
        <v>2</v>
      </c>
      <c r="T26" s="1" t="n">
        <v>0</v>
      </c>
      <c r="U26" s="1" t="n">
        <v>0</v>
      </c>
      <c r="V26" s="1" t="n">
        <v>0</v>
      </c>
      <c r="W26" s="1" t="n">
        <v>2</v>
      </c>
      <c r="X26" s="1" t="n">
        <v>3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1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1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59" t="n">
        <v>739</v>
      </c>
      <c r="BF26" s="21" t="n">
        <v>810.586956521739</v>
      </c>
      <c r="BG26" s="21" t="n">
        <v>867.139534883721</v>
      </c>
      <c r="BH26" s="21" t="n">
        <v>700.63592139724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9" t="s">
        <v>47</v>
      </c>
      <c r="BF27" s="21" t="s">
        <v>47</v>
      </c>
      <c r="BG27" s="21" t="s">
        <v>47</v>
      </c>
      <c r="BH27" s="21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1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1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9" t="n">
        <v>545</v>
      </c>
      <c r="BF28" s="21" t="n">
        <v>545</v>
      </c>
      <c r="BG28" s="21" t="n">
        <v>545</v>
      </c>
      <c r="BH28" s="21" t="n">
        <v>473.761543394987</v>
      </c>
    </row>
    <row r="29" customFormat="false" ht="12" hidden="false" customHeight="false" outlineLevel="0" collapsed="false">
      <c r="B29" s="22" t="s">
        <v>49</v>
      </c>
      <c r="C29" s="22"/>
      <c r="D29" s="57" t="n">
        <v>10</v>
      </c>
      <c r="E29" s="58" t="n">
        <v>2</v>
      </c>
      <c r="F29" s="58" t="n">
        <v>0</v>
      </c>
      <c r="G29" s="58" t="n">
        <v>0</v>
      </c>
      <c r="H29" s="58" t="n">
        <v>1</v>
      </c>
      <c r="I29" s="58" t="n">
        <v>1</v>
      </c>
      <c r="J29" s="58" t="n">
        <v>0</v>
      </c>
      <c r="K29" s="58" t="n">
        <v>1</v>
      </c>
      <c r="L29" s="58" t="n">
        <v>1</v>
      </c>
      <c r="M29" s="58" t="n">
        <v>0</v>
      </c>
      <c r="N29" s="58" t="n">
        <v>2</v>
      </c>
      <c r="O29" s="58" t="n">
        <v>1</v>
      </c>
      <c r="P29" s="58" t="n">
        <v>1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9" t="n">
        <v>600</v>
      </c>
      <c r="BF29" s="21" t="n">
        <v>536.3</v>
      </c>
      <c r="BG29" s="21" t="n">
        <v>670.375</v>
      </c>
      <c r="BH29" s="21" t="n">
        <v>275.993756399359</v>
      </c>
    </row>
    <row r="30" customFormat="false" ht="12" hidden="false" customHeight="false" outlineLevel="0" collapsed="false">
      <c r="B30" s="22" t="s">
        <v>50</v>
      </c>
      <c r="C30" s="22"/>
      <c r="D30" s="57" t="n">
        <v>47</v>
      </c>
      <c r="E30" s="58" t="n">
        <v>2</v>
      </c>
      <c r="F30" s="58" t="n">
        <v>7</v>
      </c>
      <c r="G30" s="58" t="n">
        <v>3</v>
      </c>
      <c r="H30" s="58" t="n">
        <v>6</v>
      </c>
      <c r="I30" s="58" t="n">
        <v>3</v>
      </c>
      <c r="J30" s="58" t="n">
        <v>4</v>
      </c>
      <c r="K30" s="58" t="n">
        <v>2</v>
      </c>
      <c r="L30" s="58" t="n">
        <v>5</v>
      </c>
      <c r="M30" s="58" t="n">
        <v>0</v>
      </c>
      <c r="N30" s="58" t="n">
        <v>3</v>
      </c>
      <c r="O30" s="58" t="n">
        <v>0</v>
      </c>
      <c r="P30" s="58" t="n">
        <v>1</v>
      </c>
      <c r="Q30" s="58" t="n">
        <v>2</v>
      </c>
      <c r="R30" s="58" t="n">
        <v>1</v>
      </c>
      <c r="S30" s="58" t="n">
        <v>0</v>
      </c>
      <c r="T30" s="58" t="n">
        <v>2</v>
      </c>
      <c r="U30" s="58" t="n">
        <v>0</v>
      </c>
      <c r="V30" s="58" t="n">
        <v>1</v>
      </c>
      <c r="W30" s="58" t="n">
        <v>0</v>
      </c>
      <c r="X30" s="58" t="n">
        <v>1</v>
      </c>
      <c r="Y30" s="58" t="n">
        <v>0</v>
      </c>
      <c r="Z30" s="58" t="n">
        <v>0</v>
      </c>
      <c r="AA30" s="58" t="n">
        <v>1</v>
      </c>
      <c r="AB30" s="58" t="n">
        <v>0</v>
      </c>
      <c r="AC30" s="58" t="n">
        <v>1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1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1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9" t="n">
        <v>448</v>
      </c>
      <c r="BF30" s="21" t="n">
        <v>721.659574468085</v>
      </c>
      <c r="BG30" s="21" t="n">
        <v>753.733333333333</v>
      </c>
      <c r="BH30" s="21" t="n">
        <v>829.724061469726</v>
      </c>
    </row>
    <row r="31" customFormat="false" ht="12" hidden="false" customHeight="false" outlineLevel="0" collapsed="false">
      <c r="B31" s="22" t="s">
        <v>51</v>
      </c>
      <c r="C31" s="22"/>
      <c r="D31" s="57" t="n">
        <v>23</v>
      </c>
      <c r="E31" s="58" t="n">
        <v>2</v>
      </c>
      <c r="F31" s="58" t="n">
        <v>1</v>
      </c>
      <c r="G31" s="58" t="n">
        <v>3</v>
      </c>
      <c r="H31" s="58" t="n">
        <v>2</v>
      </c>
      <c r="I31" s="58" t="n">
        <v>1</v>
      </c>
      <c r="J31" s="58" t="n">
        <v>1</v>
      </c>
      <c r="K31" s="58" t="n">
        <v>0</v>
      </c>
      <c r="L31" s="58" t="n">
        <v>1</v>
      </c>
      <c r="M31" s="58" t="n">
        <v>0</v>
      </c>
      <c r="N31" s="58" t="n">
        <v>1</v>
      </c>
      <c r="O31" s="58" t="n">
        <v>1</v>
      </c>
      <c r="P31" s="58" t="n">
        <v>2</v>
      </c>
      <c r="Q31" s="58" t="n">
        <v>2</v>
      </c>
      <c r="R31" s="58" t="n">
        <v>0</v>
      </c>
      <c r="S31" s="58" t="n">
        <v>0</v>
      </c>
      <c r="T31" s="58" t="n">
        <v>0</v>
      </c>
      <c r="U31" s="58" t="n">
        <v>1</v>
      </c>
      <c r="V31" s="58" t="n">
        <v>1</v>
      </c>
      <c r="W31" s="58" t="n">
        <v>2</v>
      </c>
      <c r="X31" s="58" t="n">
        <v>0</v>
      </c>
      <c r="Y31" s="58" t="n">
        <v>1</v>
      </c>
      <c r="Z31" s="58" t="n">
        <v>1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9" t="n">
        <v>800</v>
      </c>
      <c r="BF31" s="21" t="n">
        <v>830.130434782609</v>
      </c>
      <c r="BG31" s="21" t="n">
        <v>909.190476190476</v>
      </c>
      <c r="BH31" s="21" t="n">
        <v>654.786195566738</v>
      </c>
    </row>
    <row r="32" customFormat="false" ht="12" hidden="false" customHeight="false" outlineLevel="0" collapsed="false">
      <c r="B32" s="22" t="s">
        <v>52</v>
      </c>
      <c r="C32" s="22"/>
      <c r="D32" s="57" t="n">
        <v>13</v>
      </c>
      <c r="E32" s="58" t="n">
        <v>1</v>
      </c>
      <c r="F32" s="58" t="n">
        <v>0</v>
      </c>
      <c r="G32" s="58" t="n">
        <v>0</v>
      </c>
      <c r="H32" s="58" t="n">
        <v>2</v>
      </c>
      <c r="I32" s="58" t="n">
        <v>0</v>
      </c>
      <c r="J32" s="58" t="n">
        <v>1</v>
      </c>
      <c r="K32" s="58" t="n">
        <v>1</v>
      </c>
      <c r="L32" s="58" t="n">
        <v>1</v>
      </c>
      <c r="M32" s="58" t="n">
        <v>1</v>
      </c>
      <c r="N32" s="58" t="n">
        <v>2</v>
      </c>
      <c r="O32" s="58" t="n">
        <v>0</v>
      </c>
      <c r="P32" s="58" t="n">
        <v>0</v>
      </c>
      <c r="Q32" s="58" t="n">
        <v>1</v>
      </c>
      <c r="R32" s="58" t="n">
        <v>0</v>
      </c>
      <c r="S32" s="58" t="n">
        <v>1</v>
      </c>
      <c r="T32" s="58" t="n">
        <v>1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1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9" t="n">
        <v>788</v>
      </c>
      <c r="BF32" s="21" t="n">
        <v>809.153846153846</v>
      </c>
      <c r="BG32" s="21" t="n">
        <v>876.583333333333</v>
      </c>
      <c r="BH32" s="21" t="n">
        <v>502.086457301988</v>
      </c>
    </row>
    <row r="33" customFormat="false" ht="12" hidden="false" customHeight="false" outlineLevel="0" collapsed="false">
      <c r="B33" s="22" t="s">
        <v>53</v>
      </c>
      <c r="C33" s="22"/>
      <c r="D33" s="50" t="n">
        <v>658</v>
      </c>
      <c r="E33" s="1" t="n">
        <v>60</v>
      </c>
      <c r="F33" s="1" t="n">
        <v>109</v>
      </c>
      <c r="G33" s="1" t="n">
        <v>42</v>
      </c>
      <c r="H33" s="1" t="n">
        <v>40</v>
      </c>
      <c r="I33" s="1" t="n">
        <v>80</v>
      </c>
      <c r="J33" s="1" t="n">
        <v>27</v>
      </c>
      <c r="K33" s="1" t="n">
        <v>47</v>
      </c>
      <c r="L33" s="1" t="n">
        <v>21</v>
      </c>
      <c r="M33" s="1" t="n">
        <v>22</v>
      </c>
      <c r="N33" s="1" t="n">
        <v>26</v>
      </c>
      <c r="O33" s="1" t="n">
        <v>16</v>
      </c>
      <c r="P33" s="1" t="n">
        <v>29</v>
      </c>
      <c r="Q33" s="1" t="n">
        <v>11</v>
      </c>
      <c r="R33" s="1" t="n">
        <v>11</v>
      </c>
      <c r="S33" s="1" t="n">
        <v>12</v>
      </c>
      <c r="T33" s="1" t="n">
        <v>16</v>
      </c>
      <c r="U33" s="1" t="n">
        <v>10</v>
      </c>
      <c r="V33" s="1" t="n">
        <v>7</v>
      </c>
      <c r="W33" s="1" t="n">
        <v>4</v>
      </c>
      <c r="X33" s="1" t="n">
        <v>9</v>
      </c>
      <c r="Y33" s="1" t="n">
        <v>5</v>
      </c>
      <c r="Z33" s="1" t="n">
        <v>12</v>
      </c>
      <c r="AA33" s="1" t="n">
        <v>4</v>
      </c>
      <c r="AB33" s="1" t="n">
        <v>9</v>
      </c>
      <c r="AC33" s="1" t="n">
        <v>4</v>
      </c>
      <c r="AD33" s="1" t="n">
        <v>5</v>
      </c>
      <c r="AE33" s="1" t="n">
        <v>7</v>
      </c>
      <c r="AF33" s="1" t="n">
        <v>3</v>
      </c>
      <c r="AG33" s="1" t="n">
        <v>1</v>
      </c>
      <c r="AH33" s="1" t="n">
        <v>0</v>
      </c>
      <c r="AI33" s="1" t="n">
        <v>1</v>
      </c>
      <c r="AJ33" s="1" t="n">
        <v>2</v>
      </c>
      <c r="AK33" s="1" t="n">
        <v>0</v>
      </c>
      <c r="AL33" s="1" t="n">
        <v>3</v>
      </c>
      <c r="AM33" s="1" t="n">
        <v>0</v>
      </c>
      <c r="AN33" s="1" t="n">
        <v>0</v>
      </c>
      <c r="AO33" s="1" t="n">
        <v>0</v>
      </c>
      <c r="AP33" s="1" t="n">
        <v>1</v>
      </c>
      <c r="AQ33" s="1" t="n">
        <v>1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1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59" t="n">
        <v>396.5</v>
      </c>
      <c r="BF33" s="21" t="n">
        <v>665.088145896657</v>
      </c>
      <c r="BG33" s="21" t="n">
        <v>731.819397993311</v>
      </c>
      <c r="BH33" s="21" t="n">
        <v>744.392408465146</v>
      </c>
    </row>
    <row r="34" customFormat="false" ht="12" hidden="false" customHeight="false" outlineLevel="0" collapsed="false">
      <c r="B34" s="22" t="s">
        <v>54</v>
      </c>
      <c r="C34" s="22"/>
      <c r="D34" s="50" t="n">
        <v>331</v>
      </c>
      <c r="E34" s="1" t="n">
        <v>33</v>
      </c>
      <c r="F34" s="1" t="n">
        <v>77</v>
      </c>
      <c r="G34" s="1" t="n">
        <v>14</v>
      </c>
      <c r="H34" s="1" t="n">
        <v>16</v>
      </c>
      <c r="I34" s="1" t="n">
        <v>22</v>
      </c>
      <c r="J34" s="1" t="n">
        <v>20</v>
      </c>
      <c r="K34" s="1" t="n">
        <v>15</v>
      </c>
      <c r="L34" s="1" t="n">
        <v>16</v>
      </c>
      <c r="M34" s="1" t="n">
        <v>8</v>
      </c>
      <c r="N34" s="1" t="n">
        <v>12</v>
      </c>
      <c r="O34" s="1" t="n">
        <v>8</v>
      </c>
      <c r="P34" s="1" t="n">
        <v>8</v>
      </c>
      <c r="Q34" s="1" t="n">
        <v>7</v>
      </c>
      <c r="R34" s="1" t="n">
        <v>7</v>
      </c>
      <c r="S34" s="1" t="n">
        <v>11</v>
      </c>
      <c r="T34" s="1" t="n">
        <v>6</v>
      </c>
      <c r="U34" s="1" t="n">
        <v>15</v>
      </c>
      <c r="V34" s="1" t="n">
        <v>3</v>
      </c>
      <c r="W34" s="1" t="n">
        <v>1</v>
      </c>
      <c r="X34" s="1" t="n">
        <v>4</v>
      </c>
      <c r="Y34" s="1" t="n">
        <v>2</v>
      </c>
      <c r="Z34" s="1" t="n">
        <v>2</v>
      </c>
      <c r="AA34" s="1" t="n">
        <v>4</v>
      </c>
      <c r="AB34" s="1" t="n">
        <v>5</v>
      </c>
      <c r="AC34" s="1" t="n">
        <v>0</v>
      </c>
      <c r="AD34" s="1" t="n">
        <v>3</v>
      </c>
      <c r="AE34" s="1" t="n">
        <v>2</v>
      </c>
      <c r="AF34" s="1" t="n">
        <v>0</v>
      </c>
      <c r="AG34" s="1" t="n">
        <v>2</v>
      </c>
      <c r="AH34" s="1" t="n">
        <v>3</v>
      </c>
      <c r="AI34" s="1" t="n">
        <v>1</v>
      </c>
      <c r="AJ34" s="1" t="n">
        <v>0</v>
      </c>
      <c r="AK34" s="1" t="n">
        <v>1</v>
      </c>
      <c r="AL34" s="1" t="n">
        <v>0</v>
      </c>
      <c r="AM34" s="1" t="n">
        <v>0</v>
      </c>
      <c r="AN34" s="1" t="n">
        <v>1</v>
      </c>
      <c r="AO34" s="1" t="n">
        <v>0</v>
      </c>
      <c r="AP34" s="1" t="n">
        <v>0</v>
      </c>
      <c r="AQ34" s="1" t="n">
        <v>0</v>
      </c>
      <c r="AR34" s="1" t="n">
        <v>1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1</v>
      </c>
      <c r="BA34" s="1" t="n">
        <v>0</v>
      </c>
      <c r="BB34" s="1" t="n">
        <v>0</v>
      </c>
      <c r="BC34" s="1" t="n">
        <v>0</v>
      </c>
      <c r="BD34" s="1" t="n">
        <v>0</v>
      </c>
      <c r="BE34" s="59" t="n">
        <v>410</v>
      </c>
      <c r="BF34" s="21" t="n">
        <v>674.447129909366</v>
      </c>
      <c r="BG34" s="21" t="n">
        <v>749.13422818792</v>
      </c>
      <c r="BH34" s="21" t="n">
        <v>799.353915521047</v>
      </c>
    </row>
    <row r="35" customFormat="false" ht="12" hidden="false" customHeight="false" outlineLevel="0" collapsed="false">
      <c r="B35" s="22" t="s">
        <v>55</v>
      </c>
      <c r="C35" s="22"/>
      <c r="D35" s="50" t="n">
        <v>2451</v>
      </c>
      <c r="E35" s="1" t="n">
        <v>267</v>
      </c>
      <c r="F35" s="1" t="n">
        <v>275</v>
      </c>
      <c r="G35" s="1" t="n">
        <v>86</v>
      </c>
      <c r="H35" s="1" t="n">
        <v>69</v>
      </c>
      <c r="I35" s="1" t="n">
        <v>153</v>
      </c>
      <c r="J35" s="1" t="n">
        <v>136</v>
      </c>
      <c r="K35" s="1" t="n">
        <v>152</v>
      </c>
      <c r="L35" s="1" t="n">
        <v>105</v>
      </c>
      <c r="M35" s="1" t="n">
        <v>103</v>
      </c>
      <c r="N35" s="1" t="n">
        <v>94</v>
      </c>
      <c r="O35" s="1" t="n">
        <v>53</v>
      </c>
      <c r="P35" s="1" t="n">
        <v>110</v>
      </c>
      <c r="Q35" s="1" t="n">
        <v>43</v>
      </c>
      <c r="R35" s="1" t="n">
        <v>56</v>
      </c>
      <c r="S35" s="1" t="n">
        <v>54</v>
      </c>
      <c r="T35" s="1" t="n">
        <v>35</v>
      </c>
      <c r="U35" s="1" t="n">
        <v>52</v>
      </c>
      <c r="V35" s="1" t="n">
        <v>33</v>
      </c>
      <c r="W35" s="1" t="n">
        <v>33</v>
      </c>
      <c r="X35" s="1" t="n">
        <v>46</v>
      </c>
      <c r="Y35" s="1" t="n">
        <v>30</v>
      </c>
      <c r="Z35" s="1" t="n">
        <v>47</v>
      </c>
      <c r="AA35" s="1" t="n">
        <v>31</v>
      </c>
      <c r="AB35" s="1" t="n">
        <v>42</v>
      </c>
      <c r="AC35" s="1" t="n">
        <v>37</v>
      </c>
      <c r="AD35" s="1" t="n">
        <v>22</v>
      </c>
      <c r="AE35" s="1" t="n">
        <v>26</v>
      </c>
      <c r="AF35" s="1" t="n">
        <v>12</v>
      </c>
      <c r="AG35" s="1" t="n">
        <v>23</v>
      </c>
      <c r="AH35" s="1" t="n">
        <v>20</v>
      </c>
      <c r="AI35" s="1" t="n">
        <v>11</v>
      </c>
      <c r="AJ35" s="1" t="n">
        <v>24</v>
      </c>
      <c r="AK35" s="1" t="n">
        <v>9</v>
      </c>
      <c r="AL35" s="1" t="n">
        <v>20</v>
      </c>
      <c r="AM35" s="1" t="n">
        <v>8</v>
      </c>
      <c r="AN35" s="1" t="n">
        <v>17</v>
      </c>
      <c r="AO35" s="1" t="n">
        <v>16</v>
      </c>
      <c r="AP35" s="1" t="n">
        <v>9</v>
      </c>
      <c r="AQ35" s="1" t="n">
        <v>5</v>
      </c>
      <c r="AR35" s="1" t="n">
        <v>11</v>
      </c>
      <c r="AS35" s="1" t="n">
        <v>4</v>
      </c>
      <c r="AT35" s="1" t="n">
        <v>5</v>
      </c>
      <c r="AU35" s="1" t="n">
        <v>6</v>
      </c>
      <c r="AV35" s="1" t="n">
        <v>5</v>
      </c>
      <c r="AW35" s="1" t="n">
        <v>7</v>
      </c>
      <c r="AX35" s="1" t="n">
        <v>1</v>
      </c>
      <c r="AY35" s="1" t="n">
        <v>7</v>
      </c>
      <c r="AZ35" s="1" t="n">
        <v>1</v>
      </c>
      <c r="BA35" s="1" t="n">
        <v>2</v>
      </c>
      <c r="BB35" s="1" t="n">
        <v>5</v>
      </c>
      <c r="BC35" s="1" t="n">
        <v>4</v>
      </c>
      <c r="BD35" s="1" t="n">
        <v>29</v>
      </c>
      <c r="BE35" s="59" t="n">
        <v>680</v>
      </c>
      <c r="BF35" s="21" t="n">
        <v>1064.12199102407</v>
      </c>
      <c r="BG35" s="21" t="n">
        <v>1194.21382783883</v>
      </c>
      <c r="BH35" s="21" t="n">
        <v>1167.96236956556</v>
      </c>
    </row>
    <row r="36" customFormat="false" ht="12" hidden="false" customHeight="false" outlineLevel="0" collapsed="false">
      <c r="B36" s="22" t="s">
        <v>56</v>
      </c>
      <c r="C36" s="22"/>
      <c r="D36" s="50" t="n">
        <v>1225</v>
      </c>
      <c r="E36" s="1" t="n">
        <v>149</v>
      </c>
      <c r="F36" s="1" t="n">
        <v>188</v>
      </c>
      <c r="G36" s="1" t="n">
        <v>49</v>
      </c>
      <c r="H36" s="1" t="n">
        <v>48</v>
      </c>
      <c r="I36" s="1" t="n">
        <v>127</v>
      </c>
      <c r="J36" s="1" t="n">
        <v>76</v>
      </c>
      <c r="K36" s="1" t="n">
        <v>63</v>
      </c>
      <c r="L36" s="1" t="n">
        <v>51</v>
      </c>
      <c r="M36" s="1" t="n">
        <v>32</v>
      </c>
      <c r="N36" s="1" t="n">
        <v>40</v>
      </c>
      <c r="O36" s="1" t="n">
        <v>35</v>
      </c>
      <c r="P36" s="1" t="n">
        <v>50</v>
      </c>
      <c r="Q36" s="1" t="n">
        <v>21</v>
      </c>
      <c r="R36" s="1" t="n">
        <v>10</v>
      </c>
      <c r="S36" s="1" t="n">
        <v>34</v>
      </c>
      <c r="T36" s="1" t="n">
        <v>14</v>
      </c>
      <c r="U36" s="1" t="n">
        <v>17</v>
      </c>
      <c r="V36" s="1" t="n">
        <v>21</v>
      </c>
      <c r="W36" s="1" t="n">
        <v>18</v>
      </c>
      <c r="X36" s="1" t="n">
        <v>25</v>
      </c>
      <c r="Y36" s="1" t="n">
        <v>10</v>
      </c>
      <c r="Z36" s="1" t="n">
        <v>18</v>
      </c>
      <c r="AA36" s="1" t="n">
        <v>9</v>
      </c>
      <c r="AB36" s="1" t="n">
        <v>10</v>
      </c>
      <c r="AC36" s="1" t="n">
        <v>7</v>
      </c>
      <c r="AD36" s="1" t="n">
        <v>12</v>
      </c>
      <c r="AE36" s="1" t="n">
        <v>11</v>
      </c>
      <c r="AF36" s="1" t="n">
        <v>3</v>
      </c>
      <c r="AG36" s="1" t="n">
        <v>5</v>
      </c>
      <c r="AH36" s="1" t="n">
        <v>5</v>
      </c>
      <c r="AI36" s="1" t="n">
        <v>7</v>
      </c>
      <c r="AJ36" s="1" t="n">
        <v>8</v>
      </c>
      <c r="AK36" s="1" t="n">
        <v>3</v>
      </c>
      <c r="AL36" s="1" t="n">
        <v>5</v>
      </c>
      <c r="AM36" s="1" t="n">
        <v>2</v>
      </c>
      <c r="AN36" s="1" t="n">
        <v>3</v>
      </c>
      <c r="AO36" s="1" t="n">
        <v>6</v>
      </c>
      <c r="AP36" s="1" t="n">
        <v>3</v>
      </c>
      <c r="AQ36" s="1" t="n">
        <v>4</v>
      </c>
      <c r="AR36" s="1" t="n">
        <v>4</v>
      </c>
      <c r="AS36" s="1" t="n">
        <v>2</v>
      </c>
      <c r="AT36" s="1" t="n">
        <v>5</v>
      </c>
      <c r="AU36" s="1" t="n">
        <v>1</v>
      </c>
      <c r="AV36" s="1" t="n">
        <v>2</v>
      </c>
      <c r="AW36" s="1" t="n">
        <v>3</v>
      </c>
      <c r="AX36" s="1" t="n">
        <v>1</v>
      </c>
      <c r="AY36" s="1" t="n">
        <v>1</v>
      </c>
      <c r="AZ36" s="1" t="n">
        <v>0</v>
      </c>
      <c r="BA36" s="1" t="n">
        <v>1</v>
      </c>
      <c r="BB36" s="1" t="n">
        <v>1</v>
      </c>
      <c r="BC36" s="1" t="n">
        <v>1</v>
      </c>
      <c r="BD36" s="1" t="n">
        <v>4</v>
      </c>
      <c r="BE36" s="59" t="n">
        <v>450</v>
      </c>
      <c r="BF36" s="21" t="n">
        <v>821.771428571429</v>
      </c>
      <c r="BG36" s="21" t="n">
        <v>935.566914498141</v>
      </c>
      <c r="BH36" s="21" t="n">
        <v>1007.61015079415</v>
      </c>
    </row>
    <row r="37" customFormat="false" ht="12" hidden="false" customHeight="false" outlineLevel="0" collapsed="false">
      <c r="B37" s="22" t="s">
        <v>57</v>
      </c>
      <c r="C37" s="22"/>
      <c r="D37" s="50" t="n">
        <v>6</v>
      </c>
      <c r="E37" s="1" t="n">
        <v>0</v>
      </c>
      <c r="F37" s="1" t="n">
        <v>0</v>
      </c>
      <c r="G37" s="1" t="n">
        <v>1</v>
      </c>
      <c r="H37" s="1" t="n">
        <v>0</v>
      </c>
      <c r="I37" s="1" t="n">
        <v>3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2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59" t="n">
        <v>345</v>
      </c>
      <c r="BF37" s="21" t="n">
        <v>806.666666666667</v>
      </c>
      <c r="BG37" s="21" t="n">
        <v>806.666666666667</v>
      </c>
      <c r="BH37" s="21" t="n">
        <v>811.484236856556</v>
      </c>
    </row>
    <row r="38" customFormat="false" ht="12" hidden="false" customHeight="false" outlineLevel="0" collapsed="false">
      <c r="B38" s="22" t="s">
        <v>58</v>
      </c>
      <c r="C38" s="22"/>
      <c r="D38" s="57" t="n">
        <v>13</v>
      </c>
      <c r="E38" s="58" t="n">
        <v>0</v>
      </c>
      <c r="F38" s="58" t="n">
        <v>1</v>
      </c>
      <c r="G38" s="58" t="n">
        <v>0</v>
      </c>
      <c r="H38" s="58" t="n">
        <v>1</v>
      </c>
      <c r="I38" s="58" t="n">
        <v>5</v>
      </c>
      <c r="J38" s="58" t="n">
        <v>0</v>
      </c>
      <c r="K38" s="58" t="n">
        <v>1</v>
      </c>
      <c r="L38" s="58" t="n">
        <v>0</v>
      </c>
      <c r="M38" s="58" t="n">
        <v>0</v>
      </c>
      <c r="N38" s="58" t="n">
        <v>1</v>
      </c>
      <c r="O38" s="58" t="n">
        <v>0</v>
      </c>
      <c r="P38" s="58" t="n">
        <v>0</v>
      </c>
      <c r="Q38" s="58" t="n">
        <v>0</v>
      </c>
      <c r="R38" s="58" t="n">
        <v>1</v>
      </c>
      <c r="S38" s="58" t="n">
        <v>1</v>
      </c>
      <c r="T38" s="58" t="n">
        <v>0</v>
      </c>
      <c r="U38" s="58" t="n">
        <v>1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1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9" t="n">
        <v>390</v>
      </c>
      <c r="BF38" s="21" t="n">
        <v>745.769230769231</v>
      </c>
      <c r="BG38" s="21" t="n">
        <v>745.769230769231</v>
      </c>
      <c r="BH38" s="21" t="n">
        <v>633.750628381826</v>
      </c>
    </row>
    <row r="39" customFormat="false" ht="12" hidden="false" customHeight="false" outlineLevel="0" collapsed="false">
      <c r="B39" s="22" t="s">
        <v>59</v>
      </c>
      <c r="C39" s="22"/>
      <c r="D39" s="57" t="n">
        <v>16</v>
      </c>
      <c r="E39" s="58" t="n">
        <v>0</v>
      </c>
      <c r="F39" s="58" t="n">
        <v>1</v>
      </c>
      <c r="G39" s="58" t="n">
        <v>1</v>
      </c>
      <c r="H39" s="58" t="n">
        <v>2</v>
      </c>
      <c r="I39" s="58" t="n">
        <v>0</v>
      </c>
      <c r="J39" s="58" t="n">
        <v>1</v>
      </c>
      <c r="K39" s="58" t="n">
        <v>0</v>
      </c>
      <c r="L39" s="58" t="n">
        <v>2</v>
      </c>
      <c r="M39" s="58" t="n">
        <v>1</v>
      </c>
      <c r="N39" s="58" t="n">
        <v>2</v>
      </c>
      <c r="O39" s="58" t="n">
        <v>0</v>
      </c>
      <c r="P39" s="58" t="n">
        <v>1</v>
      </c>
      <c r="Q39" s="58" t="n">
        <v>0</v>
      </c>
      <c r="R39" s="58" t="n">
        <v>0</v>
      </c>
      <c r="S39" s="58" t="n">
        <v>1</v>
      </c>
      <c r="T39" s="58" t="n">
        <v>1</v>
      </c>
      <c r="U39" s="58" t="n">
        <v>0</v>
      </c>
      <c r="V39" s="58" t="n">
        <v>1</v>
      </c>
      <c r="W39" s="58" t="n">
        <v>0</v>
      </c>
      <c r="X39" s="58" t="n">
        <v>0</v>
      </c>
      <c r="Y39" s="58" t="n">
        <v>1</v>
      </c>
      <c r="Z39" s="58" t="n">
        <v>0</v>
      </c>
      <c r="AA39" s="58" t="n">
        <v>0</v>
      </c>
      <c r="AB39" s="58" t="n">
        <v>0</v>
      </c>
      <c r="AC39" s="58" t="n">
        <v>1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9" t="n">
        <v>835</v>
      </c>
      <c r="BF39" s="21" t="n">
        <v>918.8125</v>
      </c>
      <c r="BG39" s="21" t="n">
        <v>918.8125</v>
      </c>
      <c r="BH39" s="21" t="n">
        <v>664.541969454651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1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9" t="n">
        <v>1922</v>
      </c>
      <c r="BF40" s="21" t="n">
        <v>1922</v>
      </c>
      <c r="BG40" s="21" t="n">
        <v>1922</v>
      </c>
      <c r="BH40" s="21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9" t="s">
        <v>47</v>
      </c>
      <c r="BF41" s="21" t="s">
        <v>47</v>
      </c>
      <c r="BG41" s="21" t="s">
        <v>47</v>
      </c>
      <c r="BH41" s="21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24</v>
      </c>
      <c r="E42" s="58" t="n">
        <v>3</v>
      </c>
      <c r="F42" s="58" t="n">
        <v>3</v>
      </c>
      <c r="G42" s="58" t="n">
        <v>0</v>
      </c>
      <c r="H42" s="58" t="n">
        <v>1</v>
      </c>
      <c r="I42" s="58" t="n">
        <v>2</v>
      </c>
      <c r="J42" s="58" t="n">
        <v>2</v>
      </c>
      <c r="K42" s="58" t="n">
        <v>2</v>
      </c>
      <c r="L42" s="58" t="n">
        <v>0</v>
      </c>
      <c r="M42" s="58" t="n">
        <v>0</v>
      </c>
      <c r="N42" s="58" t="n">
        <v>3</v>
      </c>
      <c r="O42" s="58" t="n">
        <v>0</v>
      </c>
      <c r="P42" s="58" t="n">
        <v>0</v>
      </c>
      <c r="Q42" s="58" t="n">
        <v>0</v>
      </c>
      <c r="R42" s="58" t="n">
        <v>2</v>
      </c>
      <c r="S42" s="58" t="n">
        <v>0</v>
      </c>
      <c r="T42" s="58" t="n">
        <v>1</v>
      </c>
      <c r="U42" s="58" t="n">
        <v>0</v>
      </c>
      <c r="V42" s="58" t="n">
        <v>1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1</v>
      </c>
      <c r="AD42" s="58" t="n">
        <v>0</v>
      </c>
      <c r="AE42" s="58" t="n">
        <v>2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1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9" t="n">
        <v>515</v>
      </c>
      <c r="BF42" s="21" t="n">
        <v>907.875</v>
      </c>
      <c r="BG42" s="21" t="n">
        <v>1037.57142857143</v>
      </c>
      <c r="BH42" s="21" t="n">
        <v>962.308192391012</v>
      </c>
    </row>
    <row r="43" customFormat="false" ht="12" hidden="false" customHeight="false" outlineLevel="0" collapsed="false">
      <c r="B43" s="22" t="s">
        <v>63</v>
      </c>
      <c r="C43" s="22"/>
      <c r="D43" s="57" t="n">
        <v>18</v>
      </c>
      <c r="E43" s="58" t="n">
        <v>4</v>
      </c>
      <c r="F43" s="58" t="n">
        <v>0</v>
      </c>
      <c r="G43" s="58" t="n">
        <v>0</v>
      </c>
      <c r="H43" s="58" t="n">
        <v>1</v>
      </c>
      <c r="I43" s="58" t="n">
        <v>4</v>
      </c>
      <c r="J43" s="58" t="n">
        <v>1</v>
      </c>
      <c r="K43" s="58" t="n">
        <v>1</v>
      </c>
      <c r="L43" s="58" t="n">
        <v>1</v>
      </c>
      <c r="M43" s="58" t="n">
        <v>1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1</v>
      </c>
      <c r="S43" s="58" t="n">
        <v>0</v>
      </c>
      <c r="T43" s="58" t="n">
        <v>0</v>
      </c>
      <c r="U43" s="58" t="n">
        <v>0</v>
      </c>
      <c r="V43" s="58" t="n">
        <v>1</v>
      </c>
      <c r="W43" s="58" t="n">
        <v>0</v>
      </c>
      <c r="X43" s="58" t="n">
        <v>1</v>
      </c>
      <c r="Y43" s="58" t="n">
        <v>0</v>
      </c>
      <c r="Z43" s="58" t="n">
        <v>0</v>
      </c>
      <c r="AA43" s="58" t="n">
        <v>1</v>
      </c>
      <c r="AB43" s="58" t="n">
        <v>0</v>
      </c>
      <c r="AC43" s="58" t="n">
        <v>0</v>
      </c>
      <c r="AD43" s="58" t="n">
        <v>0</v>
      </c>
      <c r="AE43" s="58" t="n">
        <v>1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9" t="n">
        <v>405</v>
      </c>
      <c r="BF43" s="21" t="n">
        <v>740.666666666667</v>
      </c>
      <c r="BG43" s="21" t="n">
        <v>952.285714285714</v>
      </c>
      <c r="BH43" s="21" t="n">
        <v>775.991517456754</v>
      </c>
    </row>
    <row r="44" customFormat="false" ht="12" hidden="false" customHeight="false" outlineLevel="0" collapsed="false">
      <c r="B44" s="22" t="s">
        <v>64</v>
      </c>
      <c r="C44" s="22"/>
      <c r="D44" s="50" t="n">
        <v>40</v>
      </c>
      <c r="E44" s="1" t="n">
        <v>5</v>
      </c>
      <c r="F44" s="1" t="n">
        <v>5</v>
      </c>
      <c r="G44" s="1" t="n">
        <v>1</v>
      </c>
      <c r="H44" s="1" t="n">
        <v>4</v>
      </c>
      <c r="I44" s="1" t="n">
        <v>6</v>
      </c>
      <c r="J44" s="1" t="n">
        <v>1</v>
      </c>
      <c r="K44" s="1" t="n">
        <v>2</v>
      </c>
      <c r="L44" s="1" t="n">
        <v>1</v>
      </c>
      <c r="M44" s="1" t="n">
        <v>4</v>
      </c>
      <c r="N44" s="1" t="n">
        <v>0</v>
      </c>
      <c r="O44" s="1" t="n">
        <v>3</v>
      </c>
      <c r="P44" s="1" t="n">
        <v>3</v>
      </c>
      <c r="Q44" s="1" t="n">
        <v>0</v>
      </c>
      <c r="R44" s="1" t="n">
        <v>1</v>
      </c>
      <c r="S44" s="1" t="n">
        <v>1</v>
      </c>
      <c r="T44" s="1" t="n">
        <v>0</v>
      </c>
      <c r="U44" s="1" t="n">
        <v>1</v>
      </c>
      <c r="V44" s="1" t="n">
        <v>0</v>
      </c>
      <c r="W44" s="1" t="n">
        <v>0</v>
      </c>
      <c r="X44" s="1" t="n">
        <v>0</v>
      </c>
      <c r="Y44" s="1" t="n">
        <v>1</v>
      </c>
      <c r="Z44" s="1" t="n">
        <v>1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59" t="n">
        <v>380</v>
      </c>
      <c r="BF44" s="21" t="n">
        <v>558.325</v>
      </c>
      <c r="BG44" s="21" t="n">
        <v>638.085714285714</v>
      </c>
      <c r="BH44" s="21" t="n">
        <v>533.298689701161</v>
      </c>
    </row>
    <row r="45" customFormat="false" ht="12" hidden="false" customHeight="false" outlineLevel="0" collapsed="false">
      <c r="B45" s="22" t="s">
        <v>65</v>
      </c>
      <c r="C45" s="22"/>
      <c r="D45" s="50" t="n">
        <v>229</v>
      </c>
      <c r="E45" s="1" t="n">
        <v>37</v>
      </c>
      <c r="F45" s="1" t="n">
        <v>27</v>
      </c>
      <c r="G45" s="1" t="n">
        <v>10</v>
      </c>
      <c r="H45" s="1" t="n">
        <v>10</v>
      </c>
      <c r="I45" s="1" t="n">
        <v>20</v>
      </c>
      <c r="J45" s="1" t="n">
        <v>14</v>
      </c>
      <c r="K45" s="1" t="n">
        <v>11</v>
      </c>
      <c r="L45" s="1" t="n">
        <v>10</v>
      </c>
      <c r="M45" s="1" t="n">
        <v>4</v>
      </c>
      <c r="N45" s="1" t="n">
        <v>13</v>
      </c>
      <c r="O45" s="1" t="n">
        <v>7</v>
      </c>
      <c r="P45" s="1" t="n">
        <v>8</v>
      </c>
      <c r="Q45" s="1" t="n">
        <v>4</v>
      </c>
      <c r="R45" s="1" t="n">
        <v>4</v>
      </c>
      <c r="S45" s="1" t="n">
        <v>7</v>
      </c>
      <c r="T45" s="1" t="n">
        <v>2</v>
      </c>
      <c r="U45" s="1" t="n">
        <v>3</v>
      </c>
      <c r="V45" s="1" t="n">
        <v>5</v>
      </c>
      <c r="W45" s="1" t="n">
        <v>3</v>
      </c>
      <c r="X45" s="1" t="n">
        <v>5</v>
      </c>
      <c r="Y45" s="1" t="n">
        <v>5</v>
      </c>
      <c r="Z45" s="1" t="n">
        <v>7</v>
      </c>
      <c r="AA45" s="1" t="n">
        <v>1</v>
      </c>
      <c r="AB45" s="1" t="n">
        <v>2</v>
      </c>
      <c r="AC45" s="1" t="n">
        <v>3</v>
      </c>
      <c r="AD45" s="1" t="n">
        <v>1</v>
      </c>
      <c r="AE45" s="1" t="n">
        <v>0</v>
      </c>
      <c r="AF45" s="1" t="n">
        <v>2</v>
      </c>
      <c r="AG45" s="1" t="n">
        <v>0</v>
      </c>
      <c r="AH45" s="1" t="n">
        <v>1</v>
      </c>
      <c r="AI45" s="1" t="n">
        <v>0</v>
      </c>
      <c r="AJ45" s="1" t="n">
        <v>0</v>
      </c>
      <c r="AK45" s="1" t="n">
        <v>1</v>
      </c>
      <c r="AL45" s="1" t="n">
        <v>0</v>
      </c>
      <c r="AM45" s="1" t="n">
        <v>1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1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59" t="n">
        <v>470</v>
      </c>
      <c r="BF45" s="21" t="n">
        <v>730.71615720524</v>
      </c>
      <c r="BG45" s="21" t="n">
        <v>871.53125</v>
      </c>
      <c r="BH45" s="21" t="n">
        <v>777.370617885932</v>
      </c>
    </row>
    <row r="46" customFormat="false" ht="12" hidden="false" customHeight="false" outlineLevel="0" collapsed="false">
      <c r="B46" s="22" t="s">
        <v>66</v>
      </c>
      <c r="C46" s="22"/>
      <c r="D46" s="57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9" t="s">
        <v>47</v>
      </c>
      <c r="BF46" s="21" t="s">
        <v>47</v>
      </c>
      <c r="BG46" s="21" t="s">
        <v>47</v>
      </c>
      <c r="BH46" s="21" t="s">
        <v>47</v>
      </c>
    </row>
    <row r="47" customFormat="false" ht="12" hidden="false" customHeight="false" outlineLevel="0" collapsed="false">
      <c r="B47" s="22" t="s">
        <v>67</v>
      </c>
      <c r="C47" s="22"/>
      <c r="D47" s="57" t="n">
        <v>21</v>
      </c>
      <c r="E47" s="58" t="n">
        <v>6</v>
      </c>
      <c r="F47" s="58" t="n">
        <v>1</v>
      </c>
      <c r="G47" s="58" t="n">
        <v>1</v>
      </c>
      <c r="H47" s="58" t="n">
        <v>1</v>
      </c>
      <c r="I47" s="58" t="n">
        <v>2</v>
      </c>
      <c r="J47" s="58" t="n">
        <v>1</v>
      </c>
      <c r="K47" s="58" t="n">
        <v>3</v>
      </c>
      <c r="L47" s="58" t="n">
        <v>3</v>
      </c>
      <c r="M47" s="58" t="n">
        <v>0</v>
      </c>
      <c r="N47" s="58" t="n">
        <v>0</v>
      </c>
      <c r="O47" s="58" t="n">
        <v>0</v>
      </c>
      <c r="P47" s="58" t="n">
        <v>1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1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1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9" t="n">
        <v>300</v>
      </c>
      <c r="BF47" s="21" t="n">
        <v>513.857142857143</v>
      </c>
      <c r="BG47" s="21" t="n">
        <v>719.4</v>
      </c>
      <c r="BH47" s="21" t="n">
        <v>763.097054302868</v>
      </c>
    </row>
    <row r="48" customFormat="false" ht="12" hidden="false" customHeight="false" outlineLevel="0" collapsed="false">
      <c r="B48" s="22" t="s">
        <v>68</v>
      </c>
      <c r="C48" s="22"/>
      <c r="D48" s="50" t="n">
        <v>118</v>
      </c>
      <c r="E48" s="1" t="n">
        <v>8</v>
      </c>
      <c r="F48" s="1" t="n">
        <v>0</v>
      </c>
      <c r="G48" s="1" t="n">
        <v>8</v>
      </c>
      <c r="H48" s="1" t="n">
        <v>7</v>
      </c>
      <c r="I48" s="1" t="n">
        <v>18</v>
      </c>
      <c r="J48" s="1" t="n">
        <v>6</v>
      </c>
      <c r="K48" s="1" t="n">
        <v>5</v>
      </c>
      <c r="L48" s="1" t="n">
        <v>1</v>
      </c>
      <c r="M48" s="1" t="n">
        <v>8</v>
      </c>
      <c r="N48" s="1" t="n">
        <v>2</v>
      </c>
      <c r="O48" s="1" t="n">
        <v>2</v>
      </c>
      <c r="P48" s="1" t="n">
        <v>9</v>
      </c>
      <c r="Q48" s="1" t="n">
        <v>4</v>
      </c>
      <c r="R48" s="1" t="n">
        <v>3</v>
      </c>
      <c r="S48" s="1" t="n">
        <v>3</v>
      </c>
      <c r="T48" s="1" t="n">
        <v>4</v>
      </c>
      <c r="U48" s="1" t="n">
        <v>1</v>
      </c>
      <c r="V48" s="1" t="n">
        <v>2</v>
      </c>
      <c r="W48" s="1" t="n">
        <v>1</v>
      </c>
      <c r="X48" s="1" t="n">
        <v>1</v>
      </c>
      <c r="Y48" s="1" t="n">
        <v>0</v>
      </c>
      <c r="Z48" s="1" t="n">
        <v>1</v>
      </c>
      <c r="AA48" s="1" t="n">
        <v>6</v>
      </c>
      <c r="AB48" s="1" t="n">
        <v>1</v>
      </c>
      <c r="AC48" s="1" t="n">
        <v>2</v>
      </c>
      <c r="AD48" s="1" t="n">
        <v>1</v>
      </c>
      <c r="AE48" s="1" t="n">
        <v>1</v>
      </c>
      <c r="AF48" s="1" t="n">
        <v>0</v>
      </c>
      <c r="AG48" s="1" t="n">
        <v>1</v>
      </c>
      <c r="AH48" s="1" t="n">
        <v>0</v>
      </c>
      <c r="AI48" s="1" t="n">
        <v>1</v>
      </c>
      <c r="AJ48" s="1" t="n">
        <v>2</v>
      </c>
      <c r="AK48" s="1" t="n">
        <v>1</v>
      </c>
      <c r="AL48" s="1" t="n">
        <v>1</v>
      </c>
      <c r="AM48" s="1" t="n">
        <v>0</v>
      </c>
      <c r="AN48" s="1" t="n">
        <v>1</v>
      </c>
      <c r="AO48" s="1" t="n">
        <v>1</v>
      </c>
      <c r="AP48" s="1" t="n">
        <v>2</v>
      </c>
      <c r="AQ48" s="1" t="n">
        <v>1</v>
      </c>
      <c r="AR48" s="1" t="n">
        <v>1</v>
      </c>
      <c r="AS48" s="1" t="n">
        <v>0</v>
      </c>
      <c r="AT48" s="1" t="n">
        <v>0</v>
      </c>
      <c r="AU48" s="1" t="n">
        <v>1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59" t="n">
        <v>774.5</v>
      </c>
      <c r="BF48" s="21" t="n">
        <v>1114.87288135593</v>
      </c>
      <c r="BG48" s="21" t="n">
        <v>1195.95454545455</v>
      </c>
      <c r="BH48" s="21" t="n">
        <v>1037.24427056215</v>
      </c>
    </row>
    <row r="49" customFormat="false" ht="12" hidden="false" customHeight="false" outlineLevel="0" collapsed="false">
      <c r="B49" s="22" t="s">
        <v>69</v>
      </c>
      <c r="C49" s="22"/>
      <c r="D49" s="50" t="n">
        <v>1367</v>
      </c>
      <c r="E49" s="1" t="n">
        <v>225</v>
      </c>
      <c r="F49" s="1" t="n">
        <v>111</v>
      </c>
      <c r="G49" s="1" t="n">
        <v>42</v>
      </c>
      <c r="H49" s="1" t="n">
        <v>87</v>
      </c>
      <c r="I49" s="1" t="n">
        <v>156</v>
      </c>
      <c r="J49" s="1" t="n">
        <v>114</v>
      </c>
      <c r="K49" s="1" t="n">
        <v>81</v>
      </c>
      <c r="L49" s="1" t="n">
        <v>54</v>
      </c>
      <c r="M49" s="1" t="n">
        <v>40</v>
      </c>
      <c r="N49" s="1" t="n">
        <v>56</v>
      </c>
      <c r="O49" s="1" t="n">
        <v>27</v>
      </c>
      <c r="P49" s="1" t="n">
        <v>53</v>
      </c>
      <c r="Q49" s="1" t="n">
        <v>17</v>
      </c>
      <c r="R49" s="1" t="n">
        <v>20</v>
      </c>
      <c r="S49" s="1" t="n">
        <v>29</v>
      </c>
      <c r="T49" s="1" t="n">
        <v>24</v>
      </c>
      <c r="U49" s="1" t="n">
        <v>33</v>
      </c>
      <c r="V49" s="1" t="n">
        <v>18</v>
      </c>
      <c r="W49" s="1" t="n">
        <v>17</v>
      </c>
      <c r="X49" s="1" t="n">
        <v>13</v>
      </c>
      <c r="Y49" s="1" t="n">
        <v>12</v>
      </c>
      <c r="Z49" s="1" t="n">
        <v>29</v>
      </c>
      <c r="AA49" s="1" t="n">
        <v>9</v>
      </c>
      <c r="AB49" s="1" t="n">
        <v>13</v>
      </c>
      <c r="AC49" s="1" t="n">
        <v>9</v>
      </c>
      <c r="AD49" s="1" t="n">
        <v>9</v>
      </c>
      <c r="AE49" s="1" t="n">
        <v>11</v>
      </c>
      <c r="AF49" s="1" t="n">
        <v>6</v>
      </c>
      <c r="AG49" s="1" t="n">
        <v>6</v>
      </c>
      <c r="AH49" s="1" t="n">
        <v>4</v>
      </c>
      <c r="AI49" s="1" t="n">
        <v>4</v>
      </c>
      <c r="AJ49" s="1" t="n">
        <v>12</v>
      </c>
      <c r="AK49" s="1" t="n">
        <v>3</v>
      </c>
      <c r="AL49" s="1" t="n">
        <v>3</v>
      </c>
      <c r="AM49" s="1" t="n">
        <v>6</v>
      </c>
      <c r="AN49" s="1" t="n">
        <v>2</v>
      </c>
      <c r="AO49" s="1" t="n">
        <v>1</v>
      </c>
      <c r="AP49" s="1" t="n">
        <v>1</v>
      </c>
      <c r="AQ49" s="1" t="n">
        <v>1</v>
      </c>
      <c r="AR49" s="1" t="n">
        <v>2</v>
      </c>
      <c r="AS49" s="1" t="n">
        <v>0</v>
      </c>
      <c r="AT49" s="1" t="n">
        <v>0</v>
      </c>
      <c r="AU49" s="1" t="n">
        <v>1</v>
      </c>
      <c r="AV49" s="1" t="n">
        <v>2</v>
      </c>
      <c r="AW49" s="1" t="n">
        <v>1</v>
      </c>
      <c r="AX49" s="1" t="n">
        <v>1</v>
      </c>
      <c r="AY49" s="1" t="n">
        <v>0</v>
      </c>
      <c r="AZ49" s="1" t="n">
        <v>0</v>
      </c>
      <c r="BA49" s="1" t="n">
        <v>0</v>
      </c>
      <c r="BB49" s="1" t="n">
        <v>1</v>
      </c>
      <c r="BC49" s="1" t="n">
        <v>0</v>
      </c>
      <c r="BD49" s="1" t="n">
        <v>1</v>
      </c>
      <c r="BE49" s="59" t="n">
        <v>440</v>
      </c>
      <c r="BF49" s="21" t="n">
        <v>739.901975128018</v>
      </c>
      <c r="BG49" s="21" t="n">
        <v>885.679509632224</v>
      </c>
      <c r="BH49" s="21" t="n">
        <v>832.978591880712</v>
      </c>
    </row>
    <row r="50" customFormat="false" ht="12" hidden="false" customHeight="false" outlineLevel="0" collapsed="false">
      <c r="B50" s="22" t="s">
        <v>70</v>
      </c>
      <c r="C50" s="22"/>
      <c r="D50" s="50" t="n">
        <v>399</v>
      </c>
      <c r="E50" s="1" t="n">
        <v>84</v>
      </c>
      <c r="F50" s="1" t="n">
        <v>28</v>
      </c>
      <c r="G50" s="1" t="n">
        <v>17</v>
      </c>
      <c r="H50" s="1" t="n">
        <v>30</v>
      </c>
      <c r="I50" s="1" t="n">
        <v>27</v>
      </c>
      <c r="J50" s="1" t="n">
        <v>30</v>
      </c>
      <c r="K50" s="1" t="n">
        <v>21</v>
      </c>
      <c r="L50" s="1" t="n">
        <v>11</v>
      </c>
      <c r="M50" s="1" t="n">
        <v>15</v>
      </c>
      <c r="N50" s="1" t="n">
        <v>13</v>
      </c>
      <c r="O50" s="1" t="n">
        <v>10</v>
      </c>
      <c r="P50" s="1" t="n">
        <v>9</v>
      </c>
      <c r="Q50" s="1" t="n">
        <v>3</v>
      </c>
      <c r="R50" s="1" t="n">
        <v>10</v>
      </c>
      <c r="S50" s="1" t="n">
        <v>12</v>
      </c>
      <c r="T50" s="1" t="n">
        <v>10</v>
      </c>
      <c r="U50" s="1" t="n">
        <v>10</v>
      </c>
      <c r="V50" s="1" t="n">
        <v>5</v>
      </c>
      <c r="W50" s="1" t="n">
        <v>4</v>
      </c>
      <c r="X50" s="1" t="n">
        <v>8</v>
      </c>
      <c r="Y50" s="1" t="n">
        <v>7</v>
      </c>
      <c r="Z50" s="1" t="n">
        <v>6</v>
      </c>
      <c r="AA50" s="1" t="n">
        <v>3</v>
      </c>
      <c r="AB50" s="1" t="n">
        <v>4</v>
      </c>
      <c r="AC50" s="1" t="n">
        <v>3</v>
      </c>
      <c r="AD50" s="1" t="n">
        <v>1</v>
      </c>
      <c r="AE50" s="1" t="n">
        <v>2</v>
      </c>
      <c r="AF50" s="1" t="n">
        <v>3</v>
      </c>
      <c r="AG50" s="1" t="n">
        <v>2</v>
      </c>
      <c r="AH50" s="1" t="n">
        <v>1</v>
      </c>
      <c r="AI50" s="1" t="n">
        <v>0</v>
      </c>
      <c r="AJ50" s="1" t="n">
        <v>3</v>
      </c>
      <c r="AK50" s="1" t="n">
        <v>1</v>
      </c>
      <c r="AL50" s="1" t="n">
        <v>0</v>
      </c>
      <c r="AM50" s="1" t="n">
        <v>1</v>
      </c>
      <c r="AN50" s="1" t="n">
        <v>0</v>
      </c>
      <c r="AO50" s="1" t="n">
        <v>4</v>
      </c>
      <c r="AP50" s="1" t="n">
        <v>1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59" t="n">
        <v>423</v>
      </c>
      <c r="BF50" s="21" t="n">
        <v>724.406015037594</v>
      </c>
      <c r="BG50" s="21" t="n">
        <v>917.580952380952</v>
      </c>
      <c r="BH50" s="21" t="n">
        <v>813.365730222881</v>
      </c>
    </row>
    <row r="51" customFormat="false" ht="12" hidden="false" customHeight="false" outlineLevel="0" collapsed="false">
      <c r="B51" s="22" t="s">
        <v>71</v>
      </c>
      <c r="C51" s="22"/>
      <c r="D51" s="57" t="n">
        <v>38</v>
      </c>
      <c r="E51" s="58" t="n">
        <v>4</v>
      </c>
      <c r="F51" s="58" t="n">
        <v>1</v>
      </c>
      <c r="G51" s="58" t="n">
        <v>0</v>
      </c>
      <c r="H51" s="58" t="n">
        <v>1</v>
      </c>
      <c r="I51" s="58" t="n">
        <v>4</v>
      </c>
      <c r="J51" s="58" t="n">
        <v>2</v>
      </c>
      <c r="K51" s="58" t="n">
        <v>2</v>
      </c>
      <c r="L51" s="58" t="n">
        <v>1</v>
      </c>
      <c r="M51" s="58" t="n">
        <v>1</v>
      </c>
      <c r="N51" s="58" t="n">
        <v>1</v>
      </c>
      <c r="O51" s="58" t="n">
        <v>0</v>
      </c>
      <c r="P51" s="58" t="n">
        <v>5</v>
      </c>
      <c r="Q51" s="58" t="n">
        <v>1</v>
      </c>
      <c r="R51" s="58" t="n">
        <v>1</v>
      </c>
      <c r="S51" s="58" t="n">
        <v>0</v>
      </c>
      <c r="T51" s="58" t="n">
        <v>1</v>
      </c>
      <c r="U51" s="58" t="n">
        <v>2</v>
      </c>
      <c r="V51" s="58" t="n">
        <v>1</v>
      </c>
      <c r="W51" s="58" t="n">
        <v>1</v>
      </c>
      <c r="X51" s="58" t="n">
        <v>1</v>
      </c>
      <c r="Y51" s="58" t="n">
        <v>2</v>
      </c>
      <c r="Z51" s="58" t="n">
        <v>1</v>
      </c>
      <c r="AA51" s="58" t="n">
        <v>2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1</v>
      </c>
      <c r="AG51" s="58" t="n">
        <v>0</v>
      </c>
      <c r="AH51" s="58" t="n">
        <v>1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1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9" t="n">
        <v>1003.5</v>
      </c>
      <c r="BF51" s="21" t="n">
        <v>1133.39473684211</v>
      </c>
      <c r="BG51" s="21" t="n">
        <v>1266.73529411765</v>
      </c>
      <c r="BH51" s="21" t="n">
        <v>897.016242845523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1</v>
      </c>
      <c r="F52" s="58" t="n">
        <v>1</v>
      </c>
      <c r="G52" s="58" t="n">
        <v>1</v>
      </c>
      <c r="H52" s="58" t="n">
        <v>3</v>
      </c>
      <c r="I52" s="58" t="n">
        <v>1</v>
      </c>
      <c r="J52" s="58" t="n">
        <v>2</v>
      </c>
      <c r="K52" s="58" t="n">
        <v>2</v>
      </c>
      <c r="L52" s="58" t="n">
        <v>0</v>
      </c>
      <c r="M52" s="58" t="n">
        <v>1</v>
      </c>
      <c r="N52" s="58" t="n">
        <v>2</v>
      </c>
      <c r="O52" s="58" t="n">
        <v>0</v>
      </c>
      <c r="P52" s="58" t="n">
        <v>1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1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9" t="n">
        <v>467.5</v>
      </c>
      <c r="BF52" s="21" t="n">
        <v>528.3125</v>
      </c>
      <c r="BG52" s="21" t="n">
        <v>563.533333333333</v>
      </c>
      <c r="BH52" s="21" t="n">
        <v>411.913976225041</v>
      </c>
    </row>
    <row r="53" customFormat="false" ht="12" hidden="false" customHeight="false" outlineLevel="0" collapsed="false">
      <c r="B53" s="22" t="s">
        <v>73</v>
      </c>
      <c r="C53" s="22"/>
      <c r="D53" s="57" t="n">
        <v>3</v>
      </c>
      <c r="E53" s="58" t="n">
        <v>2</v>
      </c>
      <c r="F53" s="58" t="n">
        <v>0</v>
      </c>
      <c r="G53" s="58" t="n">
        <v>0</v>
      </c>
      <c r="H53" s="58" t="n">
        <v>0</v>
      </c>
      <c r="I53" s="58" t="n">
        <v>1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9" t="n">
        <v>0</v>
      </c>
      <c r="BF53" s="21" t="n">
        <v>126.666666666667</v>
      </c>
      <c r="BG53" s="21" t="n">
        <v>380</v>
      </c>
      <c r="BH53" s="21" t="s">
        <v>47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1</v>
      </c>
      <c r="G54" s="58" t="n">
        <v>0</v>
      </c>
      <c r="H54" s="58" t="n">
        <v>0</v>
      </c>
      <c r="I54" s="58" t="n">
        <v>2</v>
      </c>
      <c r="J54" s="58" t="n">
        <v>0</v>
      </c>
      <c r="K54" s="58" t="n">
        <v>1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9" t="n">
        <v>334</v>
      </c>
      <c r="BF54" s="21" t="n">
        <v>323</v>
      </c>
      <c r="BG54" s="21" t="n">
        <v>323</v>
      </c>
      <c r="BH54" s="21" t="n">
        <v>223.460660221585</v>
      </c>
    </row>
    <row r="55" customFormat="false" ht="12" hidden="false" customHeight="false" outlineLevel="0" collapsed="false">
      <c r="B55" s="22" t="s">
        <v>75</v>
      </c>
      <c r="C55" s="22"/>
      <c r="D55" s="50" t="n">
        <v>24</v>
      </c>
      <c r="E55" s="1" t="n">
        <v>3</v>
      </c>
      <c r="F55" s="1" t="n">
        <v>1</v>
      </c>
      <c r="G55" s="1" t="n">
        <v>0</v>
      </c>
      <c r="H55" s="1" t="n">
        <v>5</v>
      </c>
      <c r="I55" s="1" t="n">
        <v>1</v>
      </c>
      <c r="J55" s="1" t="n">
        <v>1</v>
      </c>
      <c r="K55" s="1" t="n">
        <v>1</v>
      </c>
      <c r="L55" s="1" t="n">
        <v>1</v>
      </c>
      <c r="M55" s="1" t="n">
        <v>2</v>
      </c>
      <c r="N55" s="1" t="n">
        <v>0</v>
      </c>
      <c r="O55" s="1" t="n">
        <v>2</v>
      </c>
      <c r="P55" s="1" t="n">
        <v>2</v>
      </c>
      <c r="Q55" s="1" t="n">
        <v>1</v>
      </c>
      <c r="R55" s="1" t="n">
        <v>2</v>
      </c>
      <c r="S55" s="1" t="n">
        <v>0</v>
      </c>
      <c r="T55" s="1" t="n">
        <v>2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59" t="n">
        <v>570</v>
      </c>
      <c r="BF55" s="21" t="n">
        <v>635.666666666667</v>
      </c>
      <c r="BG55" s="21" t="n">
        <v>726.476190476191</v>
      </c>
      <c r="BH55" s="21" t="n">
        <v>450.087615809147</v>
      </c>
    </row>
    <row r="56" customFormat="false" ht="12" hidden="false" customHeight="false" outlineLevel="0" collapsed="false">
      <c r="B56" s="22" t="s">
        <v>76</v>
      </c>
      <c r="C56" s="22"/>
      <c r="D56" s="50" t="n">
        <v>100</v>
      </c>
      <c r="E56" s="1" t="n">
        <v>6</v>
      </c>
      <c r="F56" s="1" t="n">
        <v>7</v>
      </c>
      <c r="G56" s="1" t="n">
        <v>3</v>
      </c>
      <c r="H56" s="1" t="n">
        <v>7</v>
      </c>
      <c r="I56" s="1" t="n">
        <v>12</v>
      </c>
      <c r="J56" s="1" t="n">
        <v>4</v>
      </c>
      <c r="K56" s="1" t="n">
        <v>9</v>
      </c>
      <c r="L56" s="1" t="n">
        <v>6</v>
      </c>
      <c r="M56" s="1" t="n">
        <v>2</v>
      </c>
      <c r="N56" s="1" t="n">
        <v>4</v>
      </c>
      <c r="O56" s="1" t="n">
        <v>1</v>
      </c>
      <c r="P56" s="1" t="n">
        <v>2</v>
      </c>
      <c r="Q56" s="1" t="n">
        <v>5</v>
      </c>
      <c r="R56" s="1" t="n">
        <v>6</v>
      </c>
      <c r="S56" s="1" t="n">
        <v>5</v>
      </c>
      <c r="T56" s="1" t="n">
        <v>1</v>
      </c>
      <c r="U56" s="1" t="n">
        <v>3</v>
      </c>
      <c r="V56" s="1" t="n">
        <v>2</v>
      </c>
      <c r="W56" s="1" t="n">
        <v>1</v>
      </c>
      <c r="X56" s="1" t="n">
        <v>2</v>
      </c>
      <c r="Y56" s="1" t="n">
        <v>1</v>
      </c>
      <c r="Z56" s="1" t="n">
        <v>3</v>
      </c>
      <c r="AA56" s="1" t="n">
        <v>2</v>
      </c>
      <c r="AB56" s="1" t="n">
        <v>0</v>
      </c>
      <c r="AC56" s="1" t="n">
        <v>2</v>
      </c>
      <c r="AD56" s="1" t="n">
        <v>2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1</v>
      </c>
      <c r="AJ56" s="1" t="n">
        <v>0</v>
      </c>
      <c r="AK56" s="1" t="n">
        <v>1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59" t="n">
        <v>660.5</v>
      </c>
      <c r="BF56" s="21" t="n">
        <v>877.27</v>
      </c>
      <c r="BG56" s="21" t="n">
        <v>933.265957446809</v>
      </c>
      <c r="BH56" s="21" t="n">
        <v>723.383792534614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6</v>
      </c>
      <c r="F57" s="1" t="n">
        <v>1</v>
      </c>
      <c r="G57" s="1" t="n">
        <v>2</v>
      </c>
      <c r="H57" s="1" t="n">
        <v>13</v>
      </c>
      <c r="I57" s="1" t="n">
        <v>4</v>
      </c>
      <c r="J57" s="1" t="n">
        <v>2</v>
      </c>
      <c r="K57" s="1" t="n">
        <v>1</v>
      </c>
      <c r="L57" s="1" t="n">
        <v>2</v>
      </c>
      <c r="M57" s="1" t="n">
        <v>0</v>
      </c>
      <c r="N57" s="1" t="n">
        <v>2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0</v>
      </c>
      <c r="T57" s="1" t="n">
        <v>1</v>
      </c>
      <c r="U57" s="1" t="n">
        <v>0</v>
      </c>
      <c r="V57" s="1" t="n">
        <v>1</v>
      </c>
      <c r="W57" s="1" t="n">
        <v>1</v>
      </c>
      <c r="X57" s="1" t="n">
        <v>0</v>
      </c>
      <c r="Y57" s="1" t="n">
        <v>1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59" t="n">
        <v>280</v>
      </c>
      <c r="BF57" s="21" t="n">
        <v>502.853658536585</v>
      </c>
      <c r="BG57" s="21" t="n">
        <v>589.057142857143</v>
      </c>
      <c r="BH57" s="21" t="n">
        <v>509.212017721103</v>
      </c>
    </row>
    <row r="58" customFormat="false" ht="12" hidden="false" customHeight="false" outlineLevel="0" collapsed="false">
      <c r="B58" s="22" t="s">
        <v>78</v>
      </c>
      <c r="C58" s="22"/>
      <c r="D58" s="57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9" t="s">
        <v>47</v>
      </c>
      <c r="BF58" s="21" t="s">
        <v>47</v>
      </c>
      <c r="BG58" s="21" t="s">
        <v>47</v>
      </c>
      <c r="BH58" s="21" t="s">
        <v>47</v>
      </c>
    </row>
    <row r="59" customFormat="false" ht="12" hidden="false" customHeight="false" outlineLevel="0" collapsed="false">
      <c r="B59" s="22" t="s">
        <v>79</v>
      </c>
      <c r="C59" s="22"/>
      <c r="D59" s="50" t="n">
        <v>11</v>
      </c>
      <c r="E59" s="1" t="n">
        <v>1</v>
      </c>
      <c r="F59" s="1" t="n">
        <v>1</v>
      </c>
      <c r="G59" s="1" t="n">
        <v>1</v>
      </c>
      <c r="H59" s="1" t="n">
        <v>2</v>
      </c>
      <c r="I59" s="1" t="n">
        <v>0</v>
      </c>
      <c r="J59" s="1" t="n">
        <v>1</v>
      </c>
      <c r="K59" s="1" t="n">
        <v>2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1</v>
      </c>
      <c r="Q59" s="1" t="n">
        <v>0</v>
      </c>
      <c r="R59" s="1" t="n">
        <v>0</v>
      </c>
      <c r="S59" s="1" t="n">
        <v>1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1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59" t="n">
        <v>400</v>
      </c>
      <c r="BF59" s="21" t="n">
        <v>590.909090909091</v>
      </c>
      <c r="BG59" s="21" t="n">
        <v>650</v>
      </c>
      <c r="BH59" s="21" t="n">
        <v>633.052569345987</v>
      </c>
    </row>
    <row r="60" customFormat="false" ht="12" hidden="false" customHeight="false" outlineLevel="0" collapsed="false">
      <c r="B60" s="22" t="s">
        <v>80</v>
      </c>
      <c r="C60" s="22"/>
      <c r="D60" s="50" t="n">
        <v>15</v>
      </c>
      <c r="E60" s="1" t="n">
        <v>2</v>
      </c>
      <c r="F60" s="1" t="n">
        <v>1</v>
      </c>
      <c r="G60" s="1" t="n">
        <v>0</v>
      </c>
      <c r="H60" s="1" t="n">
        <v>6</v>
      </c>
      <c r="I60" s="1" t="n">
        <v>1</v>
      </c>
      <c r="J60" s="1" t="n">
        <v>2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2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1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59" t="n">
        <v>278</v>
      </c>
      <c r="BF60" s="21" t="n">
        <v>436.266666666667</v>
      </c>
      <c r="BG60" s="21" t="n">
        <v>503.384615384615</v>
      </c>
      <c r="BH60" s="21" t="n">
        <v>440.97799235743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1</v>
      </c>
      <c r="F61" s="58" t="n">
        <v>3</v>
      </c>
      <c r="G61" s="58" t="n">
        <v>0</v>
      </c>
      <c r="H61" s="58" t="n">
        <v>2</v>
      </c>
      <c r="I61" s="58" t="n">
        <v>0</v>
      </c>
      <c r="J61" s="58" t="n">
        <v>1</v>
      </c>
      <c r="K61" s="58" t="n">
        <v>1</v>
      </c>
      <c r="L61" s="58" t="n">
        <v>0</v>
      </c>
      <c r="M61" s="58" t="n">
        <v>0</v>
      </c>
      <c r="N61" s="58" t="n">
        <v>1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9" t="n">
        <v>208</v>
      </c>
      <c r="BF61" s="21" t="n">
        <v>268.777777777778</v>
      </c>
      <c r="BG61" s="21" t="n">
        <v>302.375</v>
      </c>
      <c r="BH61" s="21" t="n">
        <v>300.74190999688</v>
      </c>
    </row>
    <row r="62" customFormat="false" ht="12" hidden="false" customHeight="false" outlineLevel="0" collapsed="false">
      <c r="B62" s="22" t="s">
        <v>82</v>
      </c>
      <c r="C62" s="22"/>
      <c r="D62" s="50" t="n">
        <v>277</v>
      </c>
      <c r="E62" s="1" t="n">
        <v>48</v>
      </c>
      <c r="F62" s="1" t="n">
        <v>12</v>
      </c>
      <c r="G62" s="1" t="n">
        <v>18</v>
      </c>
      <c r="H62" s="1" t="n">
        <v>51</v>
      </c>
      <c r="I62" s="1" t="n">
        <v>39</v>
      </c>
      <c r="J62" s="1" t="n">
        <v>11</v>
      </c>
      <c r="K62" s="1" t="n">
        <v>17</v>
      </c>
      <c r="L62" s="1" t="n">
        <v>8</v>
      </c>
      <c r="M62" s="1" t="n">
        <v>6</v>
      </c>
      <c r="N62" s="1" t="n">
        <v>6</v>
      </c>
      <c r="O62" s="1" t="n">
        <v>9</v>
      </c>
      <c r="P62" s="1" t="n">
        <v>6</v>
      </c>
      <c r="Q62" s="1" t="n">
        <v>6</v>
      </c>
      <c r="R62" s="1" t="n">
        <v>4</v>
      </c>
      <c r="S62" s="1" t="n">
        <v>7</v>
      </c>
      <c r="T62" s="1" t="n">
        <v>4</v>
      </c>
      <c r="U62" s="1" t="n">
        <v>5</v>
      </c>
      <c r="V62" s="1" t="n">
        <v>2</v>
      </c>
      <c r="W62" s="1" t="n">
        <v>3</v>
      </c>
      <c r="X62" s="1" t="n">
        <v>4</v>
      </c>
      <c r="Y62" s="1" t="n">
        <v>1</v>
      </c>
      <c r="Z62" s="1" t="n">
        <v>3</v>
      </c>
      <c r="AA62" s="1" t="n">
        <v>1</v>
      </c>
      <c r="AB62" s="1" t="n">
        <v>0</v>
      </c>
      <c r="AC62" s="1" t="n">
        <v>0</v>
      </c>
      <c r="AD62" s="1" t="n">
        <v>0</v>
      </c>
      <c r="AE62" s="1" t="n">
        <v>1</v>
      </c>
      <c r="AF62" s="1" t="n">
        <v>0</v>
      </c>
      <c r="AG62" s="1" t="n">
        <v>0</v>
      </c>
      <c r="AH62" s="1" t="n">
        <v>1</v>
      </c>
      <c r="AI62" s="1" t="n">
        <v>0</v>
      </c>
      <c r="AJ62" s="1" t="n">
        <v>2</v>
      </c>
      <c r="AK62" s="1" t="n">
        <v>0</v>
      </c>
      <c r="AL62" s="1" t="n">
        <v>0</v>
      </c>
      <c r="AM62" s="1" t="n">
        <v>1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1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59" t="n">
        <v>320</v>
      </c>
      <c r="BF62" s="21" t="n">
        <v>547.025270758123</v>
      </c>
      <c r="BG62" s="21" t="n">
        <v>661.685589519651</v>
      </c>
      <c r="BH62" s="21" t="n">
        <v>653.765232831977</v>
      </c>
    </row>
    <row r="63" customFormat="false" ht="12" hidden="false" customHeight="false" outlineLevel="0" collapsed="false">
      <c r="B63" s="22" t="s">
        <v>83</v>
      </c>
      <c r="C63" s="22"/>
      <c r="D63" s="57" t="n">
        <v>12</v>
      </c>
      <c r="E63" s="58" t="n">
        <v>5</v>
      </c>
      <c r="F63" s="58" t="n">
        <v>0</v>
      </c>
      <c r="G63" s="58" t="n">
        <v>0</v>
      </c>
      <c r="H63" s="58" t="n">
        <v>2</v>
      </c>
      <c r="I63" s="58" t="n">
        <v>1</v>
      </c>
      <c r="J63" s="58" t="n">
        <v>0</v>
      </c>
      <c r="K63" s="58" t="n">
        <v>1</v>
      </c>
      <c r="L63" s="58" t="n">
        <v>0</v>
      </c>
      <c r="M63" s="58" t="n">
        <v>0</v>
      </c>
      <c r="N63" s="58" t="n">
        <v>0</v>
      </c>
      <c r="O63" s="58" t="n">
        <v>1</v>
      </c>
      <c r="P63" s="58" t="n">
        <v>0</v>
      </c>
      <c r="Q63" s="58" t="n">
        <v>0</v>
      </c>
      <c r="R63" s="58" t="n">
        <v>2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9" t="n">
        <v>260</v>
      </c>
      <c r="BF63" s="21" t="n">
        <v>392.5</v>
      </c>
      <c r="BG63" s="21" t="n">
        <v>672.857142857143</v>
      </c>
      <c r="BH63" s="21" t="n">
        <v>445.634913567683</v>
      </c>
    </row>
    <row r="64" customFormat="false" ht="12" hidden="false" customHeight="false" outlineLevel="0" collapsed="false">
      <c r="B64" s="22" t="s">
        <v>84</v>
      </c>
      <c r="C64" s="22"/>
      <c r="D64" s="50" t="n">
        <v>11</v>
      </c>
      <c r="E64" s="1" t="n">
        <v>5</v>
      </c>
      <c r="F64" s="1" t="n">
        <v>2</v>
      </c>
      <c r="G64" s="1" t="n">
        <v>0</v>
      </c>
      <c r="H64" s="1" t="n">
        <v>2</v>
      </c>
      <c r="I64" s="1" t="n">
        <v>0</v>
      </c>
      <c r="J64" s="1" t="n">
        <v>1</v>
      </c>
      <c r="K64" s="1" t="n">
        <v>0</v>
      </c>
      <c r="L64" s="1" t="n">
        <v>1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59" t="n">
        <v>7</v>
      </c>
      <c r="BF64" s="21" t="n">
        <v>144.454545454545</v>
      </c>
      <c r="BG64" s="21" t="n">
        <v>264.833333333333</v>
      </c>
      <c r="BH64" s="21" t="n">
        <v>250.989574816698</v>
      </c>
    </row>
    <row r="65" customFormat="false" ht="12" hidden="false" customHeight="false" outlineLevel="0" collapsed="false">
      <c r="B65" s="22" t="s">
        <v>85</v>
      </c>
      <c r="C65" s="22"/>
      <c r="D65" s="57" t="n">
        <v>20</v>
      </c>
      <c r="E65" s="58" t="n">
        <v>1</v>
      </c>
      <c r="F65" s="58" t="n">
        <v>3</v>
      </c>
      <c r="G65" s="58" t="n">
        <v>1</v>
      </c>
      <c r="H65" s="58" t="n">
        <v>3</v>
      </c>
      <c r="I65" s="58" t="n">
        <v>3</v>
      </c>
      <c r="J65" s="58" t="n">
        <v>0</v>
      </c>
      <c r="K65" s="58" t="n">
        <v>0</v>
      </c>
      <c r="L65" s="58" t="n">
        <v>1</v>
      </c>
      <c r="M65" s="58" t="n">
        <v>2</v>
      </c>
      <c r="N65" s="58" t="n">
        <v>3</v>
      </c>
      <c r="O65" s="58" t="n">
        <v>0</v>
      </c>
      <c r="P65" s="58" t="n">
        <v>1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2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9" t="n">
        <v>329</v>
      </c>
      <c r="BF65" s="21" t="n">
        <v>570.05</v>
      </c>
      <c r="BG65" s="21" t="n">
        <v>600.052631578947</v>
      </c>
      <c r="BH65" s="21" t="n">
        <v>545.267057268904</v>
      </c>
    </row>
    <row r="66" customFormat="false" ht="12" hidden="false" customHeight="false" outlineLevel="0" collapsed="false">
      <c r="B66" s="22" t="s">
        <v>86</v>
      </c>
      <c r="C66" s="22"/>
      <c r="D66" s="50" t="n">
        <v>22</v>
      </c>
      <c r="E66" s="1" t="n">
        <v>4</v>
      </c>
      <c r="F66" s="1" t="n">
        <v>2</v>
      </c>
      <c r="G66" s="1" t="n">
        <v>1</v>
      </c>
      <c r="H66" s="1" t="n">
        <v>5</v>
      </c>
      <c r="I66" s="1" t="n">
        <v>1</v>
      </c>
      <c r="J66" s="1" t="n">
        <v>0</v>
      </c>
      <c r="K66" s="1" t="n">
        <v>1</v>
      </c>
      <c r="L66" s="1" t="n">
        <v>2</v>
      </c>
      <c r="M66" s="1" t="n">
        <v>1</v>
      </c>
      <c r="N66" s="1" t="n">
        <v>1</v>
      </c>
      <c r="O66" s="1" t="n">
        <v>1</v>
      </c>
      <c r="P66" s="1" t="n">
        <v>0</v>
      </c>
      <c r="Q66" s="1" t="n">
        <v>1</v>
      </c>
      <c r="R66" s="1" t="n">
        <v>1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1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59" t="n">
        <v>270</v>
      </c>
      <c r="BF66" s="21" t="n">
        <v>483.136363636364</v>
      </c>
      <c r="BG66" s="21" t="n">
        <v>590.5</v>
      </c>
      <c r="BH66" s="21" t="n">
        <v>509.605181661716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3</v>
      </c>
      <c r="F67" s="58" t="n">
        <v>0</v>
      </c>
      <c r="G67" s="58" t="n">
        <v>0</v>
      </c>
      <c r="H67" s="58" t="n">
        <v>4</v>
      </c>
      <c r="I67" s="58" t="n">
        <v>2</v>
      </c>
      <c r="J67" s="58" t="n">
        <v>0</v>
      </c>
      <c r="K67" s="58" t="n">
        <v>0</v>
      </c>
      <c r="L67" s="58" t="n">
        <v>0</v>
      </c>
      <c r="M67" s="58" t="n">
        <v>2</v>
      </c>
      <c r="N67" s="58" t="n">
        <v>1</v>
      </c>
      <c r="O67" s="58" t="n">
        <v>0</v>
      </c>
      <c r="P67" s="58" t="n">
        <v>1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9" t="n">
        <v>280</v>
      </c>
      <c r="BF67" s="21" t="n">
        <v>397.846153846154</v>
      </c>
      <c r="BG67" s="21" t="n">
        <v>517.2</v>
      </c>
      <c r="BH67" s="21" t="n">
        <v>315.507633293818</v>
      </c>
    </row>
    <row r="68" customFormat="false" ht="12" hidden="false" customHeight="false" outlineLevel="0" collapsed="false">
      <c r="B68" s="22" t="s">
        <v>88</v>
      </c>
      <c r="C68" s="22"/>
      <c r="D68" s="50" t="n">
        <v>17</v>
      </c>
      <c r="E68" s="1" t="n">
        <v>8</v>
      </c>
      <c r="F68" s="1" t="n">
        <v>1</v>
      </c>
      <c r="G68" s="1" t="n">
        <v>2</v>
      </c>
      <c r="H68" s="1" t="n">
        <v>1</v>
      </c>
      <c r="I68" s="1" t="n">
        <v>0</v>
      </c>
      <c r="J68" s="1" t="n">
        <v>1</v>
      </c>
      <c r="K68" s="1" t="n">
        <v>1</v>
      </c>
      <c r="L68" s="1" t="n">
        <v>0</v>
      </c>
      <c r="M68" s="1" t="n">
        <v>0</v>
      </c>
      <c r="N68" s="1" t="n">
        <v>0</v>
      </c>
      <c r="O68" s="1" t="n">
        <v>1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1</v>
      </c>
      <c r="X68" s="1" t="n">
        <v>0</v>
      </c>
      <c r="Y68" s="1" t="n">
        <v>0</v>
      </c>
      <c r="Z68" s="1" t="n">
        <v>1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59" t="n">
        <v>20</v>
      </c>
      <c r="BF68" s="21" t="n">
        <v>363.529411764706</v>
      </c>
      <c r="BG68" s="21" t="n">
        <v>686.666666666667</v>
      </c>
      <c r="BH68" s="21" t="n">
        <v>750.599760191808</v>
      </c>
    </row>
    <row r="69" s="74" customFormat="true" ht="12" hidden="false" customHeight="false" outlineLevel="0" collapsed="false">
      <c r="B69" s="28" t="s">
        <v>89</v>
      </c>
      <c r="C69" s="28"/>
      <c r="D69" s="53" t="n">
        <v>54</v>
      </c>
      <c r="E69" s="54" t="n">
        <v>7</v>
      </c>
      <c r="F69" s="54" t="n">
        <v>3</v>
      </c>
      <c r="G69" s="54" t="n">
        <v>2</v>
      </c>
      <c r="H69" s="54" t="n">
        <v>7</v>
      </c>
      <c r="I69" s="54" t="n">
        <v>5</v>
      </c>
      <c r="J69" s="54" t="n">
        <v>2</v>
      </c>
      <c r="K69" s="54" t="n">
        <v>4</v>
      </c>
      <c r="L69" s="54" t="n">
        <v>2</v>
      </c>
      <c r="M69" s="54" t="n">
        <v>1</v>
      </c>
      <c r="N69" s="54" t="n">
        <v>5</v>
      </c>
      <c r="O69" s="54" t="n">
        <v>1</v>
      </c>
      <c r="P69" s="54" t="n">
        <v>4</v>
      </c>
      <c r="Q69" s="54" t="n">
        <v>1</v>
      </c>
      <c r="R69" s="54" t="n">
        <v>4</v>
      </c>
      <c r="S69" s="54" t="n">
        <v>2</v>
      </c>
      <c r="T69" s="54" t="n">
        <v>0</v>
      </c>
      <c r="U69" s="54" t="n">
        <v>2</v>
      </c>
      <c r="V69" s="54" t="n">
        <v>0</v>
      </c>
      <c r="W69" s="54" t="n">
        <v>1</v>
      </c>
      <c r="X69" s="54" t="n">
        <v>0</v>
      </c>
      <c r="Y69" s="54" t="n">
        <v>0</v>
      </c>
      <c r="Z69" s="54" t="n">
        <v>1</v>
      </c>
      <c r="AA69" s="54" t="n">
        <v>0</v>
      </c>
      <c r="AB69" s="54" t="n">
        <v>0</v>
      </c>
      <c r="AC69" s="54" t="n">
        <v>0</v>
      </c>
      <c r="AD69" s="54" t="n">
        <v>0</v>
      </c>
      <c r="AE69" s="54" t="n">
        <v>0</v>
      </c>
      <c r="AF69" s="54" t="n">
        <v>0</v>
      </c>
      <c r="AG69" s="54" t="n">
        <v>0</v>
      </c>
      <c r="AH69" s="54" t="n">
        <v>0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54" t="n">
        <v>0</v>
      </c>
      <c r="AW69" s="54" t="n">
        <v>0</v>
      </c>
      <c r="AX69" s="54" t="n">
        <v>0</v>
      </c>
      <c r="AY69" s="54" t="n">
        <v>0</v>
      </c>
      <c r="AZ69" s="54" t="n">
        <v>0</v>
      </c>
      <c r="BA69" s="54" t="n">
        <v>0</v>
      </c>
      <c r="BB69" s="54" t="n">
        <v>0</v>
      </c>
      <c r="BC69" s="54" t="n">
        <v>0</v>
      </c>
      <c r="BD69" s="54" t="n">
        <v>0</v>
      </c>
      <c r="BE69" s="72" t="n">
        <v>501</v>
      </c>
      <c r="BF69" s="30" t="n">
        <v>629.111111111111</v>
      </c>
      <c r="BG69" s="30" t="n">
        <v>722.808510638298</v>
      </c>
      <c r="BH69" s="30" t="n">
        <v>501.810575654836</v>
      </c>
    </row>
    <row r="70" customFormat="false" ht="12" hidden="false" customHeight="false" outlineLevel="0" collapsed="false">
      <c r="BE70" s="75"/>
      <c r="BF70" s="75"/>
      <c r="BG70" s="75"/>
      <c r="BH70" s="75"/>
    </row>
    <row r="71" customFormat="false" ht="12" hidden="false" customHeight="false" outlineLevel="0" collapsed="false">
      <c r="D71" s="32" t="n">
        <f aca="false">D6</f>
        <v>7839</v>
      </c>
      <c r="BE71" s="75"/>
      <c r="BF71" s="75"/>
      <c r="BG71" s="75"/>
      <c r="BH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8">
    <mergeCell ref="B3:C3"/>
    <mergeCell ref="D3:D5"/>
    <mergeCell ref="E3:E5"/>
    <mergeCell ref="BE3:BE4"/>
    <mergeCell ref="BF3:BG4"/>
    <mergeCell ref="BH3:BH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30" min="4" style="2" width="6.28"/>
    <col collapsed="false" customWidth="false" hidden="false" outlineLevel="0" max="257" min="31" style="2" width="9.13"/>
  </cols>
  <sheetData>
    <row r="1" customFormat="false" ht="17.25" hidden="false" customHeight="false" outlineLevel="0" collapsed="false">
      <c r="B1" s="66" t="s">
        <v>251</v>
      </c>
      <c r="D1" s="66" t="s">
        <v>252</v>
      </c>
      <c r="E1" s="0"/>
      <c r="F1" s="0"/>
      <c r="G1" s="0"/>
      <c r="H1" s="0"/>
      <c r="I1" s="0"/>
      <c r="J1" s="0"/>
      <c r="K1" s="0"/>
      <c r="M1" s="66"/>
      <c r="N1" s="0"/>
      <c r="O1" s="0"/>
      <c r="P1" s="0"/>
      <c r="Q1" s="0"/>
      <c r="R1" s="0"/>
      <c r="S1" s="66" t="s">
        <v>253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66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9" customFormat="true" ht="24" hidden="false" customHeight="true" outlineLevel="0" collapsed="false">
      <c r="B3" s="98" t="s">
        <v>254</v>
      </c>
      <c r="C3" s="98"/>
      <c r="D3" s="180" t="s">
        <v>93</v>
      </c>
      <c r="E3" s="78"/>
      <c r="F3" s="112" t="n">
        <v>200</v>
      </c>
      <c r="G3" s="112" t="n">
        <v>400</v>
      </c>
      <c r="H3" s="112" t="n">
        <v>600</v>
      </c>
      <c r="I3" s="112" t="n">
        <v>800</v>
      </c>
      <c r="J3" s="112" t="n">
        <v>1000</v>
      </c>
      <c r="K3" s="112" t="n">
        <v>1200</v>
      </c>
      <c r="L3" s="112" t="n">
        <v>1400</v>
      </c>
      <c r="M3" s="112" t="n">
        <v>1600</v>
      </c>
      <c r="N3" s="112" t="n">
        <v>1800</v>
      </c>
      <c r="O3" s="112" t="n">
        <v>2000</v>
      </c>
      <c r="P3" s="112" t="n">
        <v>2200</v>
      </c>
      <c r="Q3" s="112" t="n">
        <v>2400</v>
      </c>
      <c r="R3" s="112" t="n">
        <v>2600</v>
      </c>
      <c r="S3" s="112" t="n">
        <v>2800</v>
      </c>
      <c r="T3" s="112" t="n">
        <v>3000</v>
      </c>
      <c r="U3" s="112" t="n">
        <v>3200</v>
      </c>
      <c r="V3" s="112" t="n">
        <v>3400</v>
      </c>
      <c r="W3" s="112" t="n">
        <v>3600</v>
      </c>
      <c r="X3" s="112" t="n">
        <v>3800</v>
      </c>
      <c r="Y3" s="112" t="n">
        <v>4000</v>
      </c>
      <c r="Z3" s="112" t="n">
        <v>4200</v>
      </c>
      <c r="AA3" s="112" t="n">
        <v>4400</v>
      </c>
      <c r="AB3" s="112" t="n">
        <v>4600</v>
      </c>
      <c r="AC3" s="112" t="n">
        <v>4800</v>
      </c>
      <c r="AD3" s="161" t="s">
        <v>245</v>
      </c>
      <c r="AE3" s="181" t="s">
        <v>95</v>
      </c>
      <c r="AF3" s="181" t="s">
        <v>96</v>
      </c>
      <c r="AG3" s="181" t="s">
        <v>97</v>
      </c>
    </row>
    <row r="4" s="182" customFormat="true" ht="13.5" hidden="false" customHeight="true" outlineLevel="0" collapsed="false">
      <c r="B4" s="183" t="s">
        <v>15</v>
      </c>
      <c r="C4" s="183"/>
      <c r="D4" s="180"/>
      <c r="E4" s="83" t="s">
        <v>98</v>
      </c>
      <c r="F4" s="116" t="s">
        <v>98</v>
      </c>
      <c r="G4" s="116" t="s">
        <v>98</v>
      </c>
      <c r="H4" s="116" t="s">
        <v>98</v>
      </c>
      <c r="I4" s="118" t="s">
        <v>98</v>
      </c>
      <c r="J4" s="118" t="s">
        <v>98</v>
      </c>
      <c r="K4" s="116" t="s">
        <v>98</v>
      </c>
      <c r="L4" s="116" t="s">
        <v>98</v>
      </c>
      <c r="M4" s="118" t="s">
        <v>98</v>
      </c>
      <c r="N4" s="116" t="s">
        <v>98</v>
      </c>
      <c r="O4" s="118" t="s">
        <v>98</v>
      </c>
      <c r="P4" s="118" t="s">
        <v>98</v>
      </c>
      <c r="Q4" s="118" t="s">
        <v>98</v>
      </c>
      <c r="R4" s="116" t="s">
        <v>98</v>
      </c>
      <c r="S4" s="116" t="s">
        <v>98</v>
      </c>
      <c r="T4" s="118" t="s">
        <v>98</v>
      </c>
      <c r="U4" s="118" t="s">
        <v>98</v>
      </c>
      <c r="V4" s="118" t="s">
        <v>98</v>
      </c>
      <c r="W4" s="118" t="s">
        <v>98</v>
      </c>
      <c r="X4" s="118" t="s">
        <v>98</v>
      </c>
      <c r="Y4" s="118" t="s">
        <v>98</v>
      </c>
      <c r="Z4" s="118" t="s">
        <v>98</v>
      </c>
      <c r="AA4" s="118" t="s">
        <v>98</v>
      </c>
      <c r="AB4" s="118" t="s">
        <v>98</v>
      </c>
      <c r="AC4" s="118" t="s">
        <v>98</v>
      </c>
      <c r="AD4" s="118" t="s">
        <v>98</v>
      </c>
      <c r="AE4" s="181"/>
      <c r="AF4" s="181"/>
      <c r="AG4" s="181"/>
    </row>
    <row r="5" s="179" customFormat="true" ht="24" hidden="false" customHeight="true" outlineLevel="0" collapsed="false">
      <c r="B5" s="183"/>
      <c r="C5" s="183"/>
      <c r="D5" s="180"/>
      <c r="E5" s="119" t="s">
        <v>255</v>
      </c>
      <c r="F5" s="120" t="n">
        <v>399</v>
      </c>
      <c r="G5" s="120" t="n">
        <v>599</v>
      </c>
      <c r="H5" s="120" t="n">
        <v>799</v>
      </c>
      <c r="I5" s="120" t="n">
        <v>999</v>
      </c>
      <c r="J5" s="120" t="n">
        <v>1199</v>
      </c>
      <c r="K5" s="120" t="n">
        <v>1399</v>
      </c>
      <c r="L5" s="120" t="n">
        <v>1599</v>
      </c>
      <c r="M5" s="120" t="n">
        <v>1799</v>
      </c>
      <c r="N5" s="120" t="n">
        <v>1999</v>
      </c>
      <c r="O5" s="120" t="n">
        <v>2199</v>
      </c>
      <c r="P5" s="120" t="n">
        <v>2399</v>
      </c>
      <c r="Q5" s="120" t="n">
        <v>2599</v>
      </c>
      <c r="R5" s="120" t="n">
        <v>2799</v>
      </c>
      <c r="S5" s="120" t="n">
        <v>2999</v>
      </c>
      <c r="T5" s="120" t="n">
        <v>3199</v>
      </c>
      <c r="U5" s="120" t="n">
        <v>3399</v>
      </c>
      <c r="V5" s="120" t="n">
        <v>3599</v>
      </c>
      <c r="W5" s="120" t="n">
        <v>3799</v>
      </c>
      <c r="X5" s="120" t="n">
        <v>3999</v>
      </c>
      <c r="Y5" s="120" t="n">
        <v>4199</v>
      </c>
      <c r="Z5" s="120" t="n">
        <v>4399</v>
      </c>
      <c r="AA5" s="120" t="n">
        <v>4599</v>
      </c>
      <c r="AB5" s="120" t="n">
        <v>4799</v>
      </c>
      <c r="AC5" s="120" t="n">
        <v>4999</v>
      </c>
      <c r="AD5" s="120"/>
      <c r="AE5" s="18" t="s">
        <v>22</v>
      </c>
      <c r="AF5" s="18" t="s">
        <v>22</v>
      </c>
      <c r="AG5" s="18" t="s">
        <v>22</v>
      </c>
    </row>
    <row r="6" customFormat="false" ht="13.5" hidden="false" customHeight="true" outlineLevel="0" collapsed="false">
      <c r="B6" s="19" t="s">
        <v>26</v>
      </c>
      <c r="C6" s="19"/>
      <c r="D6" s="1" t="n">
        <v>7839</v>
      </c>
      <c r="E6" s="1" t="n">
        <v>3</v>
      </c>
      <c r="F6" s="1" t="n">
        <v>9</v>
      </c>
      <c r="G6" s="1" t="n">
        <v>43</v>
      </c>
      <c r="H6" s="1" t="n">
        <v>36</v>
      </c>
      <c r="I6" s="1" t="n">
        <v>77</v>
      </c>
      <c r="J6" s="1" t="n">
        <v>198</v>
      </c>
      <c r="K6" s="1" t="n">
        <v>165</v>
      </c>
      <c r="L6" s="1" t="n">
        <v>296</v>
      </c>
      <c r="M6" s="1" t="n">
        <v>243</v>
      </c>
      <c r="N6" s="1" t="n">
        <v>299</v>
      </c>
      <c r="O6" s="1" t="n">
        <v>567</v>
      </c>
      <c r="P6" s="1" t="n">
        <v>574</v>
      </c>
      <c r="Q6" s="1" t="n">
        <v>703</v>
      </c>
      <c r="R6" s="1" t="n">
        <v>626</v>
      </c>
      <c r="S6" s="1" t="n">
        <v>554</v>
      </c>
      <c r="T6" s="1" t="n">
        <v>623</v>
      </c>
      <c r="U6" s="1" t="n">
        <v>477</v>
      </c>
      <c r="V6" s="1" t="n">
        <v>524</v>
      </c>
      <c r="W6" s="184" t="n">
        <v>337</v>
      </c>
      <c r="X6" s="97" t="n">
        <v>247</v>
      </c>
      <c r="Y6" s="185" t="n">
        <v>293</v>
      </c>
      <c r="Z6" s="186" t="n">
        <v>171</v>
      </c>
      <c r="AA6" s="186" t="n">
        <v>147</v>
      </c>
      <c r="AB6" s="186" t="n">
        <v>93</v>
      </c>
      <c r="AC6" s="186" t="n">
        <v>89</v>
      </c>
      <c r="AD6" s="186" t="n">
        <v>445</v>
      </c>
      <c r="AE6" s="187" t="n">
        <v>2820</v>
      </c>
      <c r="AF6" s="188" t="n">
        <v>2944.66449802271</v>
      </c>
      <c r="AG6" s="188" t="n">
        <v>1177.42668652753</v>
      </c>
    </row>
    <row r="7" customFormat="false" ht="13.5" hidden="false" customHeight="true" outlineLevel="0" collapsed="false">
      <c r="A7" s="81"/>
      <c r="B7" s="22" t="s">
        <v>27</v>
      </c>
      <c r="C7" s="22"/>
      <c r="D7" s="34" t="n">
        <v>6911</v>
      </c>
      <c r="E7" s="48" t="n">
        <v>3</v>
      </c>
      <c r="F7" s="48" t="n">
        <v>7</v>
      </c>
      <c r="G7" s="48" t="n">
        <v>34</v>
      </c>
      <c r="H7" s="48" t="n">
        <v>27</v>
      </c>
      <c r="I7" s="48" t="n">
        <v>57</v>
      </c>
      <c r="J7" s="48" t="n">
        <v>156</v>
      </c>
      <c r="K7" s="48" t="n">
        <v>123</v>
      </c>
      <c r="L7" s="48" t="n">
        <v>229</v>
      </c>
      <c r="M7" s="48" t="n">
        <v>167</v>
      </c>
      <c r="N7" s="48" t="n">
        <v>207</v>
      </c>
      <c r="O7" s="48" t="n">
        <v>438</v>
      </c>
      <c r="P7" s="48" t="n">
        <v>462</v>
      </c>
      <c r="Q7" s="48" t="n">
        <v>606</v>
      </c>
      <c r="R7" s="48" t="n">
        <v>574</v>
      </c>
      <c r="S7" s="48" t="n">
        <v>507</v>
      </c>
      <c r="T7" s="48" t="n">
        <v>581</v>
      </c>
      <c r="U7" s="48" t="n">
        <v>455</v>
      </c>
      <c r="V7" s="48" t="n">
        <v>499</v>
      </c>
      <c r="W7" s="184" t="n">
        <v>328</v>
      </c>
      <c r="X7" s="184" t="n">
        <v>240</v>
      </c>
      <c r="Y7" s="97" t="n">
        <v>284</v>
      </c>
      <c r="Z7" s="2" t="n">
        <v>165</v>
      </c>
      <c r="AA7" s="2" t="n">
        <v>144</v>
      </c>
      <c r="AB7" s="2" t="n">
        <v>93</v>
      </c>
      <c r="AC7" s="2" t="n">
        <v>88</v>
      </c>
      <c r="AD7" s="2" t="n">
        <v>437</v>
      </c>
      <c r="AE7" s="59" t="n">
        <v>2943</v>
      </c>
      <c r="AF7" s="21" t="n">
        <v>3044.75329185357</v>
      </c>
      <c r="AG7" s="21" t="n">
        <v>1183.02189685826</v>
      </c>
    </row>
    <row r="8" customFormat="false" ht="12" hidden="false" customHeight="false" outlineLevel="0" collapsed="false">
      <c r="B8" s="91"/>
      <c r="C8" s="26" t="s">
        <v>28</v>
      </c>
      <c r="D8" s="50" t="n">
        <v>4665</v>
      </c>
      <c r="E8" s="1" t="n">
        <v>2</v>
      </c>
      <c r="F8" s="1" t="n">
        <v>6</v>
      </c>
      <c r="G8" s="1" t="n">
        <v>15</v>
      </c>
      <c r="H8" s="1" t="n">
        <v>12</v>
      </c>
      <c r="I8" s="1" t="n">
        <v>32</v>
      </c>
      <c r="J8" s="1" t="n">
        <v>86</v>
      </c>
      <c r="K8" s="1" t="n">
        <v>67</v>
      </c>
      <c r="L8" s="1" t="n">
        <v>124</v>
      </c>
      <c r="M8" s="1" t="n">
        <v>96</v>
      </c>
      <c r="N8" s="1" t="n">
        <v>106</v>
      </c>
      <c r="O8" s="1" t="n">
        <v>264</v>
      </c>
      <c r="P8" s="1" t="n">
        <v>247</v>
      </c>
      <c r="Q8" s="1" t="n">
        <v>345</v>
      </c>
      <c r="R8" s="1" t="n">
        <v>363</v>
      </c>
      <c r="S8" s="1" t="n">
        <v>323</v>
      </c>
      <c r="T8" s="1" t="n">
        <v>403</v>
      </c>
      <c r="U8" s="1" t="n">
        <v>313</v>
      </c>
      <c r="V8" s="1" t="n">
        <v>375</v>
      </c>
      <c r="W8" s="97" t="n">
        <v>258</v>
      </c>
      <c r="X8" s="97" t="n">
        <v>192</v>
      </c>
      <c r="Y8" s="97" t="n">
        <v>233</v>
      </c>
      <c r="Z8" s="2" t="n">
        <v>137</v>
      </c>
      <c r="AA8" s="2" t="n">
        <v>121</v>
      </c>
      <c r="AB8" s="2" t="n">
        <v>77</v>
      </c>
      <c r="AC8" s="2" t="n">
        <v>69</v>
      </c>
      <c r="AD8" s="2" t="n">
        <v>399</v>
      </c>
      <c r="AE8" s="59" t="n">
        <v>3096</v>
      </c>
      <c r="AF8" s="21" t="n">
        <v>3231.20814576635</v>
      </c>
      <c r="AG8" s="21" t="n">
        <v>1234.99358743157</v>
      </c>
    </row>
    <row r="9" customFormat="false" ht="12" hidden="false" customHeight="false" outlineLevel="0" collapsed="false">
      <c r="B9" s="91"/>
      <c r="C9" s="26" t="s">
        <v>29</v>
      </c>
      <c r="D9" s="50" t="n">
        <v>1959</v>
      </c>
      <c r="E9" s="1" t="n">
        <v>1</v>
      </c>
      <c r="F9" s="1" t="n">
        <v>1</v>
      </c>
      <c r="G9" s="1" t="n">
        <v>18</v>
      </c>
      <c r="H9" s="1" t="n">
        <v>12</v>
      </c>
      <c r="I9" s="1" t="n">
        <v>22</v>
      </c>
      <c r="J9" s="1" t="n">
        <v>63</v>
      </c>
      <c r="K9" s="1" t="n">
        <v>49</v>
      </c>
      <c r="L9" s="1" t="n">
        <v>82</v>
      </c>
      <c r="M9" s="1" t="n">
        <v>61</v>
      </c>
      <c r="N9" s="1" t="n">
        <v>90</v>
      </c>
      <c r="O9" s="1" t="n">
        <v>145</v>
      </c>
      <c r="P9" s="1" t="n">
        <v>186</v>
      </c>
      <c r="Q9" s="1" t="n">
        <v>231</v>
      </c>
      <c r="R9" s="1" t="n">
        <v>184</v>
      </c>
      <c r="S9" s="1" t="n">
        <v>163</v>
      </c>
      <c r="T9" s="1" t="n">
        <v>158</v>
      </c>
      <c r="U9" s="1" t="n">
        <v>123</v>
      </c>
      <c r="V9" s="1" t="n">
        <v>103</v>
      </c>
      <c r="W9" s="97" t="n">
        <v>64</v>
      </c>
      <c r="X9" s="97" t="n">
        <v>45</v>
      </c>
      <c r="Y9" s="97" t="n">
        <v>46</v>
      </c>
      <c r="Z9" s="2" t="n">
        <v>24</v>
      </c>
      <c r="AA9" s="2" t="n">
        <v>20</v>
      </c>
      <c r="AB9" s="2" t="n">
        <v>14</v>
      </c>
      <c r="AC9" s="2" t="n">
        <v>18</v>
      </c>
      <c r="AD9" s="2" t="n">
        <v>36</v>
      </c>
      <c r="AE9" s="59" t="n">
        <v>2601</v>
      </c>
      <c r="AF9" s="21" t="n">
        <v>2671.97039305768</v>
      </c>
      <c r="AG9" s="21" t="n">
        <v>969.6870888052</v>
      </c>
    </row>
    <row r="10" customFormat="false" ht="13.5" hidden="false" customHeight="true" outlineLevel="0" collapsed="false">
      <c r="B10" s="91"/>
      <c r="C10" s="26" t="s">
        <v>30</v>
      </c>
      <c r="D10" s="50" t="n">
        <v>287</v>
      </c>
      <c r="E10" s="1" t="n">
        <v>0</v>
      </c>
      <c r="F10" s="1" t="n">
        <v>0</v>
      </c>
      <c r="G10" s="1" t="n">
        <v>1</v>
      </c>
      <c r="H10" s="1" t="n">
        <v>3</v>
      </c>
      <c r="I10" s="1" t="n">
        <v>3</v>
      </c>
      <c r="J10" s="1" t="n">
        <v>7</v>
      </c>
      <c r="K10" s="1" t="n">
        <v>7</v>
      </c>
      <c r="L10" s="1" t="n">
        <v>23</v>
      </c>
      <c r="M10" s="1" t="n">
        <v>10</v>
      </c>
      <c r="N10" s="1" t="n">
        <v>11</v>
      </c>
      <c r="O10" s="1" t="n">
        <v>29</v>
      </c>
      <c r="P10" s="1" t="n">
        <v>29</v>
      </c>
      <c r="Q10" s="1" t="n">
        <v>30</v>
      </c>
      <c r="R10" s="1" t="n">
        <v>27</v>
      </c>
      <c r="S10" s="1" t="n">
        <v>21</v>
      </c>
      <c r="T10" s="1" t="n">
        <v>20</v>
      </c>
      <c r="U10" s="1" t="n">
        <v>19</v>
      </c>
      <c r="V10" s="1" t="n">
        <v>21</v>
      </c>
      <c r="W10" s="97" t="n">
        <v>6</v>
      </c>
      <c r="X10" s="97" t="n">
        <v>3</v>
      </c>
      <c r="Y10" s="97" t="n">
        <v>5</v>
      </c>
      <c r="Z10" s="2" t="n">
        <v>4</v>
      </c>
      <c r="AA10" s="2" t="n">
        <v>3</v>
      </c>
      <c r="AB10" s="2" t="n">
        <v>2</v>
      </c>
      <c r="AC10" s="2" t="n">
        <v>1</v>
      </c>
      <c r="AD10" s="2" t="n">
        <v>2</v>
      </c>
      <c r="AE10" s="59" t="n">
        <v>2500</v>
      </c>
      <c r="AF10" s="21" t="n">
        <v>2558.58536585366</v>
      </c>
      <c r="AG10" s="21" t="n">
        <v>864.824214440712</v>
      </c>
    </row>
    <row r="11" customFormat="false" ht="12" hidden="false" customHeight="false" outlineLevel="0" collapsed="false">
      <c r="B11" s="28" t="s">
        <v>31</v>
      </c>
      <c r="C11" s="28"/>
      <c r="D11" s="53" t="n">
        <v>928</v>
      </c>
      <c r="E11" s="54" t="n">
        <v>0</v>
      </c>
      <c r="F11" s="54" t="n">
        <v>2</v>
      </c>
      <c r="G11" s="54" t="n">
        <v>9</v>
      </c>
      <c r="H11" s="54" t="n">
        <v>9</v>
      </c>
      <c r="I11" s="54" t="n">
        <v>20</v>
      </c>
      <c r="J11" s="54" t="n">
        <v>42</v>
      </c>
      <c r="K11" s="54" t="n">
        <v>42</v>
      </c>
      <c r="L11" s="54" t="n">
        <v>67</v>
      </c>
      <c r="M11" s="54" t="n">
        <v>76</v>
      </c>
      <c r="N11" s="54" t="n">
        <v>92</v>
      </c>
      <c r="O11" s="54" t="n">
        <v>129</v>
      </c>
      <c r="P11" s="54" t="n">
        <v>112</v>
      </c>
      <c r="Q11" s="54" t="n">
        <v>97</v>
      </c>
      <c r="R11" s="54" t="n">
        <v>52</v>
      </c>
      <c r="S11" s="54" t="n">
        <v>47</v>
      </c>
      <c r="T11" s="54" t="n">
        <v>42</v>
      </c>
      <c r="U11" s="54" t="n">
        <v>22</v>
      </c>
      <c r="V11" s="54" t="n">
        <v>25</v>
      </c>
      <c r="W11" s="189" t="n">
        <v>9</v>
      </c>
      <c r="X11" s="189" t="n">
        <v>7</v>
      </c>
      <c r="Y11" s="189" t="n">
        <v>9</v>
      </c>
      <c r="Z11" s="190" t="n">
        <v>6</v>
      </c>
      <c r="AA11" s="190" t="n">
        <v>3</v>
      </c>
      <c r="AB11" s="190" t="n">
        <v>0</v>
      </c>
      <c r="AC11" s="190" t="n">
        <v>1</v>
      </c>
      <c r="AD11" s="190" t="n">
        <v>8</v>
      </c>
      <c r="AE11" s="72" t="n">
        <v>2140</v>
      </c>
      <c r="AF11" s="30" t="n">
        <v>2199.28340517241</v>
      </c>
      <c r="AG11" s="30" t="n">
        <v>811.482271050433</v>
      </c>
    </row>
    <row r="12" customFormat="false" ht="12" hidden="false" customHeight="true" outlineLevel="0" collapsed="false">
      <c r="B12" s="22" t="s">
        <v>32</v>
      </c>
      <c r="C12" s="22"/>
      <c r="D12" s="1" t="n">
        <v>87</v>
      </c>
      <c r="E12" s="1" t="n">
        <v>0</v>
      </c>
      <c r="F12" s="1" t="n">
        <v>0</v>
      </c>
      <c r="G12" s="1" t="n">
        <v>4</v>
      </c>
      <c r="H12" s="1" t="n">
        <v>3</v>
      </c>
      <c r="I12" s="1" t="n">
        <v>1</v>
      </c>
      <c r="J12" s="1" t="n">
        <v>4</v>
      </c>
      <c r="K12" s="1" t="n">
        <v>4</v>
      </c>
      <c r="L12" s="1" t="n">
        <v>5</v>
      </c>
      <c r="M12" s="1" t="n">
        <v>8</v>
      </c>
      <c r="N12" s="1" t="n">
        <v>5</v>
      </c>
      <c r="O12" s="1" t="n">
        <v>9</v>
      </c>
      <c r="P12" s="1" t="n">
        <v>13</v>
      </c>
      <c r="Q12" s="1" t="n">
        <v>7</v>
      </c>
      <c r="R12" s="1" t="n">
        <v>2</v>
      </c>
      <c r="S12" s="1" t="n">
        <v>5</v>
      </c>
      <c r="T12" s="1" t="n">
        <v>6</v>
      </c>
      <c r="U12" s="1" t="n">
        <v>2</v>
      </c>
      <c r="V12" s="1" t="n">
        <v>3</v>
      </c>
      <c r="W12" s="97" t="n">
        <v>1</v>
      </c>
      <c r="X12" s="97" t="n">
        <v>1</v>
      </c>
      <c r="Y12" s="97" t="n">
        <v>0</v>
      </c>
      <c r="Z12" s="2" t="n">
        <v>2</v>
      </c>
      <c r="AA12" s="2" t="n">
        <v>1</v>
      </c>
      <c r="AB12" s="2" t="n">
        <v>0</v>
      </c>
      <c r="AC12" s="2" t="n">
        <v>0</v>
      </c>
      <c r="AD12" s="2" t="n">
        <v>1</v>
      </c>
      <c r="AE12" s="59" t="n">
        <v>2200</v>
      </c>
      <c r="AF12" s="21" t="n">
        <v>2203</v>
      </c>
      <c r="AG12" s="21" t="n">
        <v>951.169549359055</v>
      </c>
    </row>
    <row r="13" customFormat="false" ht="12" hidden="false" customHeight="true" outlineLevel="0" collapsed="false">
      <c r="B13" s="22" t="s">
        <v>33</v>
      </c>
      <c r="C13" s="22"/>
      <c r="D13" s="1" t="n">
        <v>65</v>
      </c>
      <c r="E13" s="1" t="n">
        <v>0</v>
      </c>
      <c r="F13" s="1" t="n">
        <v>0</v>
      </c>
      <c r="G13" s="1" t="n">
        <v>1</v>
      </c>
      <c r="H13" s="1" t="n">
        <v>0</v>
      </c>
      <c r="I13" s="1" t="n">
        <v>2</v>
      </c>
      <c r="J13" s="1" t="n">
        <v>3</v>
      </c>
      <c r="K13" s="1" t="n">
        <v>2</v>
      </c>
      <c r="L13" s="1" t="n">
        <v>4</v>
      </c>
      <c r="M13" s="1" t="n">
        <v>2</v>
      </c>
      <c r="N13" s="1" t="n">
        <v>5</v>
      </c>
      <c r="O13" s="1" t="n">
        <v>8</v>
      </c>
      <c r="P13" s="1" t="n">
        <v>9</v>
      </c>
      <c r="Q13" s="1" t="n">
        <v>7</v>
      </c>
      <c r="R13" s="1" t="n">
        <v>4</v>
      </c>
      <c r="S13" s="1" t="n">
        <v>4</v>
      </c>
      <c r="T13" s="1" t="n">
        <v>4</v>
      </c>
      <c r="U13" s="1" t="n">
        <v>4</v>
      </c>
      <c r="V13" s="1" t="n">
        <v>5</v>
      </c>
      <c r="W13" s="97" t="n">
        <v>1</v>
      </c>
      <c r="X13" s="97" t="n">
        <v>0</v>
      </c>
      <c r="Y13" s="97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59" t="n">
        <v>2300</v>
      </c>
      <c r="AF13" s="21" t="n">
        <v>2304.24615384615</v>
      </c>
      <c r="AG13" s="21" t="n">
        <v>752.35164714483</v>
      </c>
    </row>
    <row r="14" customFormat="false" ht="13.5" hidden="false" customHeight="true" outlineLevel="0" collapsed="false">
      <c r="B14" s="22" t="s">
        <v>34</v>
      </c>
      <c r="C14" s="22"/>
      <c r="D14" s="1" t="n">
        <v>66</v>
      </c>
      <c r="E14" s="1" t="n">
        <v>0</v>
      </c>
      <c r="F14" s="1" t="n">
        <v>0</v>
      </c>
      <c r="G14" s="1" t="n">
        <v>1</v>
      </c>
      <c r="H14" s="1" t="n">
        <v>0</v>
      </c>
      <c r="I14" s="1" t="n">
        <v>2</v>
      </c>
      <c r="J14" s="1" t="n">
        <v>4</v>
      </c>
      <c r="K14" s="1" t="n">
        <v>3</v>
      </c>
      <c r="L14" s="1" t="n">
        <v>11</v>
      </c>
      <c r="M14" s="1" t="n">
        <v>2</v>
      </c>
      <c r="N14" s="1" t="n">
        <v>2</v>
      </c>
      <c r="O14" s="1" t="n">
        <v>9</v>
      </c>
      <c r="P14" s="1" t="n">
        <v>11</v>
      </c>
      <c r="Q14" s="1" t="n">
        <v>3</v>
      </c>
      <c r="R14" s="1" t="n">
        <v>9</v>
      </c>
      <c r="S14" s="1" t="n">
        <v>4</v>
      </c>
      <c r="T14" s="1" t="n">
        <v>0</v>
      </c>
      <c r="U14" s="1" t="n">
        <v>1</v>
      </c>
      <c r="V14" s="1" t="n">
        <v>2</v>
      </c>
      <c r="W14" s="97" t="n">
        <v>1</v>
      </c>
      <c r="X14" s="97" t="n">
        <v>0</v>
      </c>
      <c r="Y14" s="97" t="n">
        <v>1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59" t="n">
        <v>2176</v>
      </c>
      <c r="AF14" s="21" t="n">
        <v>2093.83333333333</v>
      </c>
      <c r="AG14" s="21" t="n">
        <v>741.674894221147</v>
      </c>
    </row>
    <row r="15" customFormat="false" ht="13.5" hidden="false" customHeight="true" outlineLevel="0" collapsed="false">
      <c r="B15" s="22" t="s">
        <v>35</v>
      </c>
      <c r="C15" s="22"/>
      <c r="D15" s="1" t="n">
        <v>4752</v>
      </c>
      <c r="E15" s="1" t="n">
        <v>2</v>
      </c>
      <c r="F15" s="1" t="n">
        <v>6</v>
      </c>
      <c r="G15" s="1" t="n">
        <v>15</v>
      </c>
      <c r="H15" s="1" t="n">
        <v>13</v>
      </c>
      <c r="I15" s="1" t="n">
        <v>35</v>
      </c>
      <c r="J15" s="1" t="n">
        <v>90</v>
      </c>
      <c r="K15" s="1" t="n">
        <v>69</v>
      </c>
      <c r="L15" s="1" t="n">
        <v>128</v>
      </c>
      <c r="M15" s="1" t="n">
        <v>100</v>
      </c>
      <c r="N15" s="1" t="n">
        <v>111</v>
      </c>
      <c r="O15" s="1" t="n">
        <v>276</v>
      </c>
      <c r="P15" s="1" t="n">
        <v>255</v>
      </c>
      <c r="Q15" s="1" t="n">
        <v>354</v>
      </c>
      <c r="R15" s="1" t="n">
        <v>370</v>
      </c>
      <c r="S15" s="1" t="n">
        <v>327</v>
      </c>
      <c r="T15" s="1" t="n">
        <v>410</v>
      </c>
      <c r="U15" s="1" t="n">
        <v>319</v>
      </c>
      <c r="V15" s="1" t="n">
        <v>380</v>
      </c>
      <c r="W15" s="97" t="n">
        <v>259</v>
      </c>
      <c r="X15" s="97" t="n">
        <v>193</v>
      </c>
      <c r="Y15" s="97" t="n">
        <v>236</v>
      </c>
      <c r="Z15" s="2" t="n">
        <v>137</v>
      </c>
      <c r="AA15" s="2" t="n">
        <v>121</v>
      </c>
      <c r="AB15" s="2" t="n">
        <v>78</v>
      </c>
      <c r="AC15" s="2" t="n">
        <v>69</v>
      </c>
      <c r="AD15" s="2" t="n">
        <v>399</v>
      </c>
      <c r="AE15" s="59" t="n">
        <v>3080</v>
      </c>
      <c r="AF15" s="21" t="n">
        <v>3216.55176767677</v>
      </c>
      <c r="AG15" s="21" t="n">
        <v>1233.45263744169</v>
      </c>
    </row>
    <row r="16" customFormat="false" ht="13.5" hidden="false" customHeight="true" outlineLevel="0" collapsed="false">
      <c r="B16" s="22" t="s">
        <v>36</v>
      </c>
      <c r="C16" s="22"/>
      <c r="D16" s="1" t="n">
        <v>247</v>
      </c>
      <c r="E16" s="1" t="n">
        <v>0</v>
      </c>
      <c r="F16" s="1" t="n">
        <v>0</v>
      </c>
      <c r="G16" s="1" t="n">
        <v>1</v>
      </c>
      <c r="H16" s="1" t="n">
        <v>2</v>
      </c>
      <c r="I16" s="1" t="n">
        <v>2</v>
      </c>
      <c r="J16" s="1" t="n">
        <v>6</v>
      </c>
      <c r="K16" s="1" t="n">
        <v>6</v>
      </c>
      <c r="L16" s="1" t="n">
        <v>23</v>
      </c>
      <c r="M16" s="1" t="n">
        <v>9</v>
      </c>
      <c r="N16" s="1" t="n">
        <v>9</v>
      </c>
      <c r="O16" s="1" t="n">
        <v>25</v>
      </c>
      <c r="P16" s="1" t="n">
        <v>23</v>
      </c>
      <c r="Q16" s="1" t="n">
        <v>25</v>
      </c>
      <c r="R16" s="1" t="n">
        <v>23</v>
      </c>
      <c r="S16" s="1" t="n">
        <v>20</v>
      </c>
      <c r="T16" s="1" t="n">
        <v>17</v>
      </c>
      <c r="U16" s="1" t="n">
        <v>15</v>
      </c>
      <c r="V16" s="1" t="n">
        <v>19</v>
      </c>
      <c r="W16" s="97" t="n">
        <v>5</v>
      </c>
      <c r="X16" s="97" t="n">
        <v>2</v>
      </c>
      <c r="Y16" s="97" t="n">
        <v>4</v>
      </c>
      <c r="Z16" s="2" t="n">
        <v>4</v>
      </c>
      <c r="AA16" s="2" t="n">
        <v>3</v>
      </c>
      <c r="AB16" s="2" t="n">
        <v>1</v>
      </c>
      <c r="AC16" s="2" t="n">
        <v>1</v>
      </c>
      <c r="AD16" s="2" t="n">
        <v>2</v>
      </c>
      <c r="AE16" s="59" t="n">
        <v>2500</v>
      </c>
      <c r="AF16" s="21" t="n">
        <v>2556.57894736842</v>
      </c>
      <c r="AG16" s="21" t="n">
        <v>869.788293582149</v>
      </c>
    </row>
    <row r="17" customFormat="false" ht="12" hidden="false" customHeight="true" outlineLevel="0" collapsed="false">
      <c r="B17" s="22" t="s">
        <v>37</v>
      </c>
      <c r="C17" s="22"/>
      <c r="D17" s="1" t="n">
        <v>30</v>
      </c>
      <c r="E17" s="1" t="n">
        <v>0</v>
      </c>
      <c r="F17" s="1" t="n">
        <v>0</v>
      </c>
      <c r="G17" s="1" t="n">
        <v>0</v>
      </c>
      <c r="H17" s="1" t="n">
        <v>1</v>
      </c>
      <c r="I17" s="1" t="n">
        <v>1</v>
      </c>
      <c r="J17" s="1" t="n">
        <v>1</v>
      </c>
      <c r="K17" s="1" t="n">
        <v>4</v>
      </c>
      <c r="L17" s="1" t="n">
        <v>4</v>
      </c>
      <c r="M17" s="1" t="n">
        <v>1</v>
      </c>
      <c r="N17" s="1" t="n">
        <v>2</v>
      </c>
      <c r="O17" s="1" t="n">
        <v>3</v>
      </c>
      <c r="P17" s="1" t="n">
        <v>3</v>
      </c>
      <c r="Q17" s="1" t="n">
        <v>3</v>
      </c>
      <c r="R17" s="1" t="n">
        <v>2</v>
      </c>
      <c r="S17" s="1" t="n">
        <v>2</v>
      </c>
      <c r="T17" s="1" t="n">
        <v>2</v>
      </c>
      <c r="U17" s="1" t="n">
        <v>0</v>
      </c>
      <c r="V17" s="1" t="n">
        <v>1</v>
      </c>
      <c r="W17" s="97" t="n">
        <v>0</v>
      </c>
      <c r="X17" s="97" t="n">
        <v>0</v>
      </c>
      <c r="Y17" s="97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59" t="n">
        <v>2005</v>
      </c>
      <c r="AF17" s="21" t="n">
        <v>2000.6</v>
      </c>
      <c r="AG17" s="21" t="n">
        <v>735.978569777961</v>
      </c>
    </row>
    <row r="18" customFormat="false" ht="13.5" hidden="false" customHeight="true" outlineLevel="0" collapsed="false">
      <c r="B18" s="22" t="s">
        <v>38</v>
      </c>
      <c r="C18" s="22"/>
      <c r="D18" s="1" t="n">
        <v>1959</v>
      </c>
      <c r="E18" s="1" t="n">
        <v>1</v>
      </c>
      <c r="F18" s="1" t="n">
        <v>1</v>
      </c>
      <c r="G18" s="1" t="n">
        <v>18</v>
      </c>
      <c r="H18" s="1" t="n">
        <v>12</v>
      </c>
      <c r="I18" s="1" t="n">
        <v>22</v>
      </c>
      <c r="J18" s="1" t="n">
        <v>63</v>
      </c>
      <c r="K18" s="1" t="n">
        <v>49</v>
      </c>
      <c r="L18" s="1" t="n">
        <v>82</v>
      </c>
      <c r="M18" s="1" t="n">
        <v>61</v>
      </c>
      <c r="N18" s="1" t="n">
        <v>90</v>
      </c>
      <c r="O18" s="1" t="n">
        <v>145</v>
      </c>
      <c r="P18" s="1" t="n">
        <v>186</v>
      </c>
      <c r="Q18" s="1" t="n">
        <v>231</v>
      </c>
      <c r="R18" s="1" t="n">
        <v>184</v>
      </c>
      <c r="S18" s="1" t="n">
        <v>163</v>
      </c>
      <c r="T18" s="1" t="n">
        <v>158</v>
      </c>
      <c r="U18" s="1" t="n">
        <v>123</v>
      </c>
      <c r="V18" s="1" t="n">
        <v>103</v>
      </c>
      <c r="W18" s="97" t="n">
        <v>64</v>
      </c>
      <c r="X18" s="97" t="n">
        <v>45</v>
      </c>
      <c r="Y18" s="97" t="n">
        <v>46</v>
      </c>
      <c r="Z18" s="2" t="n">
        <v>24</v>
      </c>
      <c r="AA18" s="2" t="n">
        <v>20</v>
      </c>
      <c r="AB18" s="2" t="n">
        <v>14</v>
      </c>
      <c r="AC18" s="2" t="n">
        <v>18</v>
      </c>
      <c r="AD18" s="2" t="n">
        <v>36</v>
      </c>
      <c r="AE18" s="59" t="n">
        <v>2601</v>
      </c>
      <c r="AF18" s="21" t="n">
        <v>2671.97039305768</v>
      </c>
      <c r="AG18" s="21" t="n">
        <v>969.6870888052</v>
      </c>
    </row>
    <row r="19" customFormat="false" ht="13.5" hidden="false" customHeight="true" outlineLevel="0" collapsed="false">
      <c r="B19" s="22" t="s">
        <v>39</v>
      </c>
      <c r="C19" s="22"/>
      <c r="D19" s="1" t="n">
        <v>172</v>
      </c>
      <c r="E19" s="1" t="n">
        <v>0</v>
      </c>
      <c r="F19" s="1" t="n">
        <v>0</v>
      </c>
      <c r="G19" s="1" t="n">
        <v>2</v>
      </c>
      <c r="H19" s="1" t="n">
        <v>3</v>
      </c>
      <c r="I19" s="1" t="n">
        <v>6</v>
      </c>
      <c r="J19" s="1" t="n">
        <v>8</v>
      </c>
      <c r="K19" s="1" t="n">
        <v>11</v>
      </c>
      <c r="L19" s="1" t="n">
        <v>10</v>
      </c>
      <c r="M19" s="1" t="n">
        <v>13</v>
      </c>
      <c r="N19" s="1" t="n">
        <v>23</v>
      </c>
      <c r="O19" s="1" t="n">
        <v>21</v>
      </c>
      <c r="P19" s="1" t="n">
        <v>12</v>
      </c>
      <c r="Q19" s="1" t="n">
        <v>22</v>
      </c>
      <c r="R19" s="1" t="n">
        <v>10</v>
      </c>
      <c r="S19" s="1" t="n">
        <v>9</v>
      </c>
      <c r="T19" s="1" t="n">
        <v>9</v>
      </c>
      <c r="U19" s="1" t="n">
        <v>5</v>
      </c>
      <c r="V19" s="1" t="n">
        <v>3</v>
      </c>
      <c r="W19" s="97" t="n">
        <v>2</v>
      </c>
      <c r="X19" s="97" t="n">
        <v>3</v>
      </c>
      <c r="Y19" s="97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59" t="n">
        <v>2032.5</v>
      </c>
      <c r="AF19" s="21" t="n">
        <v>2105.87209302326</v>
      </c>
      <c r="AG19" s="21" t="n">
        <v>737.825916432417</v>
      </c>
    </row>
    <row r="20" customFormat="false" ht="12" hidden="false" customHeight="true" outlineLevel="0" collapsed="false">
      <c r="B20" s="22" t="s">
        <v>40</v>
      </c>
      <c r="C20" s="22"/>
      <c r="D20" s="1" t="n">
        <v>35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v>0</v>
      </c>
      <c r="K20" s="1" t="n">
        <v>1</v>
      </c>
      <c r="L20" s="1" t="n">
        <v>7</v>
      </c>
      <c r="M20" s="1" t="n">
        <v>6</v>
      </c>
      <c r="N20" s="1" t="n">
        <v>6</v>
      </c>
      <c r="O20" s="1" t="n">
        <v>7</v>
      </c>
      <c r="P20" s="1" t="n">
        <v>2</v>
      </c>
      <c r="Q20" s="1" t="n">
        <v>1</v>
      </c>
      <c r="R20" s="1" t="n">
        <v>0</v>
      </c>
      <c r="S20" s="1" t="n">
        <v>1</v>
      </c>
      <c r="T20" s="1" t="n">
        <v>0</v>
      </c>
      <c r="U20" s="1" t="n">
        <v>1</v>
      </c>
      <c r="V20" s="1" t="n">
        <v>0</v>
      </c>
      <c r="W20" s="97" t="n">
        <v>1</v>
      </c>
      <c r="X20" s="97" t="n">
        <v>0</v>
      </c>
      <c r="Y20" s="97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1</v>
      </c>
      <c r="AE20" s="59" t="n">
        <v>1872</v>
      </c>
      <c r="AF20" s="21" t="n">
        <v>2042.77142857143</v>
      </c>
      <c r="AG20" s="21" t="n">
        <v>780.286413693688</v>
      </c>
    </row>
    <row r="21" customFormat="false" ht="12" hidden="false" customHeight="true" outlineLevel="0" collapsed="false">
      <c r="B21" s="22" t="s">
        <v>41</v>
      </c>
      <c r="C21" s="22"/>
      <c r="D21" s="1" t="n">
        <v>300</v>
      </c>
      <c r="E21" s="1" t="n">
        <v>0</v>
      </c>
      <c r="F21" s="1" t="n">
        <v>2</v>
      </c>
      <c r="G21" s="1" t="n">
        <v>0</v>
      </c>
      <c r="H21" s="1" t="n">
        <v>1</v>
      </c>
      <c r="I21" s="1" t="n">
        <v>5</v>
      </c>
      <c r="J21" s="1" t="n">
        <v>12</v>
      </c>
      <c r="K21" s="1" t="n">
        <v>10</v>
      </c>
      <c r="L21" s="1" t="n">
        <v>16</v>
      </c>
      <c r="M21" s="1" t="n">
        <v>29</v>
      </c>
      <c r="N21" s="1" t="n">
        <v>36</v>
      </c>
      <c r="O21" s="1" t="n">
        <v>42</v>
      </c>
      <c r="P21" s="1" t="n">
        <v>43</v>
      </c>
      <c r="Q21" s="1" t="n">
        <v>33</v>
      </c>
      <c r="R21" s="1" t="n">
        <v>15</v>
      </c>
      <c r="S21" s="1" t="n">
        <v>11</v>
      </c>
      <c r="T21" s="1" t="n">
        <v>10</v>
      </c>
      <c r="U21" s="1" t="n">
        <v>6</v>
      </c>
      <c r="V21" s="1" t="n">
        <v>8</v>
      </c>
      <c r="W21" s="97" t="n">
        <v>3</v>
      </c>
      <c r="X21" s="97" t="n">
        <v>0</v>
      </c>
      <c r="Y21" s="97" t="n">
        <v>6</v>
      </c>
      <c r="Z21" s="2" t="n">
        <v>4</v>
      </c>
      <c r="AA21" s="2" t="n">
        <v>2</v>
      </c>
      <c r="AB21" s="2" t="n">
        <v>0</v>
      </c>
      <c r="AC21" s="2" t="n">
        <v>1</v>
      </c>
      <c r="AD21" s="2" t="n">
        <v>5</v>
      </c>
      <c r="AE21" s="59" t="n">
        <v>2168.5</v>
      </c>
      <c r="AF21" s="21" t="n">
        <v>2283.79666666667</v>
      </c>
      <c r="AG21" s="21" t="n">
        <v>884.665847005759</v>
      </c>
    </row>
    <row r="22" customFormat="false" ht="12" hidden="false" customHeight="true" outlineLevel="0" collapsed="false">
      <c r="B22" s="28" t="s">
        <v>42</v>
      </c>
      <c r="C22" s="28"/>
      <c r="D22" s="1" t="n">
        <v>126</v>
      </c>
      <c r="E22" s="1" t="n">
        <v>0</v>
      </c>
      <c r="F22" s="1" t="n">
        <v>0</v>
      </c>
      <c r="G22" s="1" t="n">
        <v>1</v>
      </c>
      <c r="H22" s="1" t="n">
        <v>1</v>
      </c>
      <c r="I22" s="1" t="n">
        <v>0</v>
      </c>
      <c r="J22" s="1" t="n">
        <v>7</v>
      </c>
      <c r="K22" s="1" t="n">
        <v>6</v>
      </c>
      <c r="L22" s="1" t="n">
        <v>6</v>
      </c>
      <c r="M22" s="1" t="n">
        <v>12</v>
      </c>
      <c r="N22" s="1" t="n">
        <v>10</v>
      </c>
      <c r="O22" s="1" t="n">
        <v>22</v>
      </c>
      <c r="P22" s="1" t="n">
        <v>17</v>
      </c>
      <c r="Q22" s="1" t="n">
        <v>17</v>
      </c>
      <c r="R22" s="1" t="n">
        <v>7</v>
      </c>
      <c r="S22" s="1" t="n">
        <v>8</v>
      </c>
      <c r="T22" s="1" t="n">
        <v>7</v>
      </c>
      <c r="U22" s="1" t="n">
        <v>1</v>
      </c>
      <c r="V22" s="1" t="n">
        <v>0</v>
      </c>
      <c r="W22" s="97" t="n">
        <v>0</v>
      </c>
      <c r="X22" s="97" t="n">
        <v>3</v>
      </c>
      <c r="Y22" s="189" t="n">
        <v>0</v>
      </c>
      <c r="Z22" s="190" t="n">
        <v>0</v>
      </c>
      <c r="AA22" s="190" t="n">
        <v>0</v>
      </c>
      <c r="AB22" s="190" t="n">
        <v>0</v>
      </c>
      <c r="AC22" s="190" t="n">
        <v>0</v>
      </c>
      <c r="AD22" s="190" t="n">
        <v>1</v>
      </c>
      <c r="AE22" s="72" t="n">
        <v>2140.5</v>
      </c>
      <c r="AF22" s="30" t="n">
        <v>2173.11111111111</v>
      </c>
      <c r="AG22" s="30" t="n">
        <v>685.206715929985</v>
      </c>
    </row>
    <row r="23" customFormat="false" ht="12" hidden="false" customHeight="false" outlineLevel="0" collapsed="false">
      <c r="B23" s="22" t="s">
        <v>32</v>
      </c>
      <c r="C23" s="22"/>
      <c r="D23" s="34" t="n">
        <v>87</v>
      </c>
      <c r="E23" s="48" t="n">
        <v>0</v>
      </c>
      <c r="F23" s="48" t="n">
        <v>0</v>
      </c>
      <c r="G23" s="48" t="n">
        <v>4</v>
      </c>
      <c r="H23" s="48" t="n">
        <v>3</v>
      </c>
      <c r="I23" s="48" t="n">
        <v>1</v>
      </c>
      <c r="J23" s="48" t="n">
        <v>4</v>
      </c>
      <c r="K23" s="48" t="n">
        <v>4</v>
      </c>
      <c r="L23" s="48" t="n">
        <v>5</v>
      </c>
      <c r="M23" s="48" t="n">
        <v>8</v>
      </c>
      <c r="N23" s="48" t="n">
        <v>5</v>
      </c>
      <c r="O23" s="48" t="n">
        <v>9</v>
      </c>
      <c r="P23" s="48" t="n">
        <v>13</v>
      </c>
      <c r="Q23" s="48" t="n">
        <v>7</v>
      </c>
      <c r="R23" s="48" t="n">
        <v>2</v>
      </c>
      <c r="S23" s="48" t="n">
        <v>5</v>
      </c>
      <c r="T23" s="48" t="n">
        <v>6</v>
      </c>
      <c r="U23" s="48" t="n">
        <v>2</v>
      </c>
      <c r="V23" s="48" t="n">
        <v>3</v>
      </c>
      <c r="W23" s="184" t="n">
        <v>1</v>
      </c>
      <c r="X23" s="184" t="n">
        <v>1</v>
      </c>
      <c r="Y23" s="97" t="n">
        <v>0</v>
      </c>
      <c r="Z23" s="2" t="n">
        <v>2</v>
      </c>
      <c r="AA23" s="2" t="n">
        <v>1</v>
      </c>
      <c r="AB23" s="2" t="n">
        <v>0</v>
      </c>
      <c r="AC23" s="2" t="n">
        <v>0</v>
      </c>
      <c r="AD23" s="2" t="n">
        <v>1</v>
      </c>
      <c r="AE23" s="59" t="n">
        <v>2200</v>
      </c>
      <c r="AF23" s="21" t="n">
        <v>2203</v>
      </c>
      <c r="AG23" s="21" t="n">
        <v>951.169549359055</v>
      </c>
    </row>
    <row r="24" customFormat="false" ht="12" hidden="false" customHeight="false" outlineLevel="0" collapsed="false">
      <c r="B24" s="22" t="s">
        <v>43</v>
      </c>
      <c r="C24" s="22"/>
      <c r="D24" s="57" t="n">
        <v>2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v>1</v>
      </c>
      <c r="S24" s="58" t="n">
        <v>0</v>
      </c>
      <c r="T24" s="58" t="n">
        <v>0</v>
      </c>
      <c r="U24" s="58" t="n">
        <v>0</v>
      </c>
      <c r="V24" s="58" t="n">
        <v>0</v>
      </c>
      <c r="W24" s="20" t="n">
        <v>0</v>
      </c>
      <c r="X24" s="20" t="n">
        <v>0</v>
      </c>
      <c r="Y24" s="2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59" t="n">
        <v>2305</v>
      </c>
      <c r="AF24" s="21" t="n">
        <v>2305</v>
      </c>
      <c r="AG24" s="21" t="n">
        <v>431.335136523794</v>
      </c>
    </row>
    <row r="25" customFormat="false" ht="13.5" hidden="false" customHeight="true" outlineLevel="0" collapsed="false">
      <c r="B25" s="22" t="s">
        <v>44</v>
      </c>
      <c r="C25" s="22"/>
      <c r="D25" s="57" t="n">
        <v>5</v>
      </c>
      <c r="E25" s="58" t="n">
        <v>0</v>
      </c>
      <c r="F25" s="58" t="n">
        <v>0</v>
      </c>
      <c r="G25" s="58" t="n">
        <v>1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2</v>
      </c>
      <c r="Q25" s="58" t="n">
        <v>1</v>
      </c>
      <c r="R25" s="58" t="n">
        <v>0</v>
      </c>
      <c r="S25" s="58" t="n">
        <v>0</v>
      </c>
      <c r="T25" s="58" t="n">
        <v>1</v>
      </c>
      <c r="U25" s="58" t="n">
        <v>0</v>
      </c>
      <c r="V25" s="58" t="n">
        <v>0</v>
      </c>
      <c r="W25" s="20" t="n">
        <v>0</v>
      </c>
      <c r="X25" s="20" t="n">
        <v>0</v>
      </c>
      <c r="Y25" s="2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59" t="n">
        <v>2380</v>
      </c>
      <c r="AF25" s="21" t="n">
        <v>2124</v>
      </c>
      <c r="AG25" s="21" t="n">
        <v>967.61562616568</v>
      </c>
    </row>
    <row r="26" customFormat="false" ht="12" hidden="false" customHeight="false" outlineLevel="0" collapsed="false">
      <c r="B26" s="22" t="s">
        <v>45</v>
      </c>
      <c r="C26" s="22"/>
      <c r="D26" s="50" t="n">
        <v>46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2</v>
      </c>
      <c r="J26" s="1" t="n">
        <v>3</v>
      </c>
      <c r="K26" s="1" t="n">
        <v>2</v>
      </c>
      <c r="L26" s="1" t="n">
        <v>2</v>
      </c>
      <c r="M26" s="1" t="n">
        <v>2</v>
      </c>
      <c r="N26" s="1" t="n">
        <v>4</v>
      </c>
      <c r="O26" s="1" t="n">
        <v>3</v>
      </c>
      <c r="P26" s="1" t="n">
        <v>4</v>
      </c>
      <c r="Q26" s="1" t="n">
        <v>4</v>
      </c>
      <c r="R26" s="1" t="n">
        <v>3</v>
      </c>
      <c r="S26" s="1" t="n">
        <v>4</v>
      </c>
      <c r="T26" s="1" t="n">
        <v>3</v>
      </c>
      <c r="U26" s="1" t="n">
        <v>4</v>
      </c>
      <c r="V26" s="1" t="n">
        <v>5</v>
      </c>
      <c r="W26" s="97" t="n">
        <v>1</v>
      </c>
      <c r="X26" s="97" t="n">
        <v>0</v>
      </c>
      <c r="Y26" s="97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59" t="n">
        <v>2415</v>
      </c>
      <c r="AF26" s="21" t="n">
        <v>2385.80434782609</v>
      </c>
      <c r="AG26" s="21" t="n">
        <v>817.846810419904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20" t="n">
        <v>0</v>
      </c>
      <c r="X27" s="20" t="n">
        <v>0</v>
      </c>
      <c r="Y27" s="2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59" t="s">
        <v>47</v>
      </c>
      <c r="AF27" s="21" t="s">
        <v>47</v>
      </c>
      <c r="AG27" s="21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1</v>
      </c>
      <c r="O28" s="58" t="n">
        <v>1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20" t="n">
        <v>0</v>
      </c>
      <c r="X28" s="20" t="n">
        <v>0</v>
      </c>
      <c r="Y28" s="2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59" t="n">
        <v>1945</v>
      </c>
      <c r="AF28" s="21" t="n">
        <v>1945</v>
      </c>
      <c r="AG28" s="21" t="n">
        <v>77.7817459305202</v>
      </c>
    </row>
    <row r="29" customFormat="false" ht="12" hidden="false" customHeight="false" outlineLevel="0" collapsed="false">
      <c r="B29" s="22" t="s">
        <v>49</v>
      </c>
      <c r="C29" s="22"/>
      <c r="D29" s="57" t="n">
        <v>1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2</v>
      </c>
      <c r="M29" s="58" t="n">
        <v>0</v>
      </c>
      <c r="N29" s="58" t="n">
        <v>0</v>
      </c>
      <c r="O29" s="58" t="n">
        <v>3</v>
      </c>
      <c r="P29" s="58" t="n">
        <v>3</v>
      </c>
      <c r="Q29" s="58" t="n">
        <v>2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20" t="n">
        <v>0</v>
      </c>
      <c r="X29" s="20" t="n">
        <v>0</v>
      </c>
      <c r="Y29" s="2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59" t="n">
        <v>2165.5</v>
      </c>
      <c r="AF29" s="21" t="n">
        <v>2090.9</v>
      </c>
      <c r="AG29" s="21" t="n">
        <v>334.644570983736</v>
      </c>
    </row>
    <row r="30" customFormat="false" ht="12" hidden="false" customHeight="false" outlineLevel="0" collapsed="false">
      <c r="B30" s="22" t="s">
        <v>50</v>
      </c>
      <c r="C30" s="22"/>
      <c r="D30" s="57" t="n">
        <v>47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2</v>
      </c>
      <c r="J30" s="58" t="n">
        <v>3</v>
      </c>
      <c r="K30" s="58" t="n">
        <v>1</v>
      </c>
      <c r="L30" s="58" t="n">
        <v>4</v>
      </c>
      <c r="M30" s="58" t="n">
        <v>3</v>
      </c>
      <c r="N30" s="58" t="n">
        <v>3</v>
      </c>
      <c r="O30" s="58" t="n">
        <v>8</v>
      </c>
      <c r="P30" s="58" t="n">
        <v>2</v>
      </c>
      <c r="Q30" s="58" t="n">
        <v>4</v>
      </c>
      <c r="R30" s="58" t="n">
        <v>3</v>
      </c>
      <c r="S30" s="58" t="n">
        <v>3</v>
      </c>
      <c r="T30" s="58" t="n">
        <v>4</v>
      </c>
      <c r="U30" s="58" t="n">
        <v>2</v>
      </c>
      <c r="V30" s="58" t="n">
        <v>3</v>
      </c>
      <c r="W30" s="20" t="n">
        <v>0</v>
      </c>
      <c r="X30" s="20" t="n">
        <v>0</v>
      </c>
      <c r="Y30" s="20" t="n">
        <v>2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59" t="n">
        <v>2150</v>
      </c>
      <c r="AF30" s="21" t="n">
        <v>2311.25531914894</v>
      </c>
      <c r="AG30" s="21" t="n">
        <v>816.112936240661</v>
      </c>
    </row>
    <row r="31" customFormat="false" ht="12" hidden="false" customHeight="false" outlineLevel="0" collapsed="false">
      <c r="B31" s="22" t="s">
        <v>51</v>
      </c>
      <c r="C31" s="22"/>
      <c r="D31" s="57" t="n">
        <v>23</v>
      </c>
      <c r="E31" s="58" t="n">
        <v>0</v>
      </c>
      <c r="F31" s="58" t="n">
        <v>0</v>
      </c>
      <c r="G31" s="58" t="n">
        <v>1</v>
      </c>
      <c r="H31" s="58" t="n">
        <v>0</v>
      </c>
      <c r="I31" s="58" t="n">
        <v>0</v>
      </c>
      <c r="J31" s="58" t="n">
        <v>2</v>
      </c>
      <c r="K31" s="58" t="n">
        <v>1</v>
      </c>
      <c r="L31" s="58" t="n">
        <v>7</v>
      </c>
      <c r="M31" s="58" t="n">
        <v>1</v>
      </c>
      <c r="N31" s="58" t="n">
        <v>0</v>
      </c>
      <c r="O31" s="58" t="n">
        <v>2</v>
      </c>
      <c r="P31" s="58" t="n">
        <v>2</v>
      </c>
      <c r="Q31" s="58" t="n">
        <v>2</v>
      </c>
      <c r="R31" s="58" t="n">
        <v>3</v>
      </c>
      <c r="S31" s="58" t="n">
        <v>1</v>
      </c>
      <c r="T31" s="58" t="n">
        <v>0</v>
      </c>
      <c r="U31" s="58" t="n">
        <v>0</v>
      </c>
      <c r="V31" s="58" t="n">
        <v>1</v>
      </c>
      <c r="W31" s="20" t="n">
        <v>0</v>
      </c>
      <c r="X31" s="20" t="n">
        <v>0</v>
      </c>
      <c r="Y31" s="2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59" t="n">
        <v>1670</v>
      </c>
      <c r="AF31" s="21" t="n">
        <v>1892.47826086957</v>
      </c>
      <c r="AG31" s="21" t="n">
        <v>713.141441381035</v>
      </c>
    </row>
    <row r="32" customFormat="false" ht="12" hidden="false" customHeight="false" outlineLevel="0" collapsed="false">
      <c r="B32" s="22" t="s">
        <v>52</v>
      </c>
      <c r="C32" s="22"/>
      <c r="D32" s="57" t="n">
        <v>13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1</v>
      </c>
      <c r="L32" s="58" t="n">
        <v>2</v>
      </c>
      <c r="M32" s="58" t="n">
        <v>0</v>
      </c>
      <c r="N32" s="58" t="n">
        <v>1</v>
      </c>
      <c r="O32" s="58" t="n">
        <v>2</v>
      </c>
      <c r="P32" s="58" t="n">
        <v>2</v>
      </c>
      <c r="Q32" s="58" t="n">
        <v>1</v>
      </c>
      <c r="R32" s="58" t="n">
        <v>2</v>
      </c>
      <c r="S32" s="58" t="n">
        <v>1</v>
      </c>
      <c r="T32" s="58" t="n">
        <v>0</v>
      </c>
      <c r="U32" s="58" t="n">
        <v>1</v>
      </c>
      <c r="V32" s="58" t="n">
        <v>0</v>
      </c>
      <c r="W32" s="20" t="n">
        <v>0</v>
      </c>
      <c r="X32" s="20" t="n">
        <v>0</v>
      </c>
      <c r="Y32" s="2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59" t="n">
        <v>2290</v>
      </c>
      <c r="AF32" s="21" t="n">
        <v>2214.15384615385</v>
      </c>
      <c r="AG32" s="21" t="n">
        <v>584.038504175003</v>
      </c>
    </row>
    <row r="33" customFormat="false" ht="12" hidden="false" customHeight="false" outlineLevel="0" collapsed="false">
      <c r="B33" s="22" t="s">
        <v>53</v>
      </c>
      <c r="C33" s="22"/>
      <c r="D33" s="50" t="n">
        <v>658</v>
      </c>
      <c r="E33" s="1" t="n">
        <v>0</v>
      </c>
      <c r="F33" s="1" t="n">
        <v>1</v>
      </c>
      <c r="G33" s="1" t="n">
        <v>7</v>
      </c>
      <c r="H33" s="1" t="n">
        <v>3</v>
      </c>
      <c r="I33" s="1" t="n">
        <v>4</v>
      </c>
      <c r="J33" s="1" t="n">
        <v>12</v>
      </c>
      <c r="K33" s="1" t="n">
        <v>14</v>
      </c>
      <c r="L33" s="1" t="n">
        <v>23</v>
      </c>
      <c r="M33" s="1" t="n">
        <v>23</v>
      </c>
      <c r="N33" s="1" t="n">
        <v>20</v>
      </c>
      <c r="O33" s="1" t="n">
        <v>51</v>
      </c>
      <c r="P33" s="1" t="n">
        <v>65</v>
      </c>
      <c r="Q33" s="1" t="n">
        <v>76</v>
      </c>
      <c r="R33" s="1" t="n">
        <v>84</v>
      </c>
      <c r="S33" s="1" t="n">
        <v>76</v>
      </c>
      <c r="T33" s="1" t="n">
        <v>66</v>
      </c>
      <c r="U33" s="1" t="n">
        <v>46</v>
      </c>
      <c r="V33" s="1" t="n">
        <v>25</v>
      </c>
      <c r="W33" s="97" t="n">
        <v>19</v>
      </c>
      <c r="X33" s="97" t="n">
        <v>14</v>
      </c>
      <c r="Y33" s="97" t="n">
        <v>8</v>
      </c>
      <c r="Z33" s="2" t="n">
        <v>7</v>
      </c>
      <c r="AA33" s="2" t="n">
        <v>4</v>
      </c>
      <c r="AB33" s="2" t="n">
        <v>3</v>
      </c>
      <c r="AC33" s="2" t="n">
        <v>0</v>
      </c>
      <c r="AD33" s="2" t="n">
        <v>7</v>
      </c>
      <c r="AE33" s="59" t="n">
        <v>2680</v>
      </c>
      <c r="AF33" s="21" t="n">
        <v>2644.46960486322</v>
      </c>
      <c r="AG33" s="21" t="n">
        <v>801.223491636145</v>
      </c>
    </row>
    <row r="34" customFormat="false" ht="12" hidden="false" customHeight="false" outlineLevel="0" collapsed="false">
      <c r="B34" s="22" t="s">
        <v>54</v>
      </c>
      <c r="C34" s="22"/>
      <c r="D34" s="50" t="n">
        <v>331</v>
      </c>
      <c r="E34" s="1" t="n">
        <v>0</v>
      </c>
      <c r="F34" s="1" t="n">
        <v>1</v>
      </c>
      <c r="G34" s="1" t="n">
        <v>1</v>
      </c>
      <c r="H34" s="1" t="n">
        <v>1</v>
      </c>
      <c r="I34" s="1" t="n">
        <v>5</v>
      </c>
      <c r="J34" s="1" t="n">
        <v>8</v>
      </c>
      <c r="K34" s="1" t="n">
        <v>7</v>
      </c>
      <c r="L34" s="1" t="n">
        <v>8</v>
      </c>
      <c r="M34" s="1" t="n">
        <v>11</v>
      </c>
      <c r="N34" s="1" t="n">
        <v>14</v>
      </c>
      <c r="O34" s="1" t="n">
        <v>21</v>
      </c>
      <c r="P34" s="1" t="n">
        <v>24</v>
      </c>
      <c r="Q34" s="1" t="n">
        <v>33</v>
      </c>
      <c r="R34" s="1" t="n">
        <v>38</v>
      </c>
      <c r="S34" s="1" t="n">
        <v>29</v>
      </c>
      <c r="T34" s="1" t="n">
        <v>40</v>
      </c>
      <c r="U34" s="1" t="n">
        <v>27</v>
      </c>
      <c r="V34" s="1" t="n">
        <v>23</v>
      </c>
      <c r="W34" s="97" t="n">
        <v>14</v>
      </c>
      <c r="X34" s="97" t="n">
        <v>5</v>
      </c>
      <c r="Y34" s="97" t="n">
        <v>6</v>
      </c>
      <c r="Z34" s="2" t="n">
        <v>7</v>
      </c>
      <c r="AA34" s="2" t="n">
        <v>0</v>
      </c>
      <c r="AB34" s="2" t="n">
        <v>2</v>
      </c>
      <c r="AC34" s="2" t="n">
        <v>1</v>
      </c>
      <c r="AD34" s="2" t="n">
        <v>5</v>
      </c>
      <c r="AE34" s="59" t="n">
        <v>2770</v>
      </c>
      <c r="AF34" s="21" t="n">
        <v>2738.78549848943</v>
      </c>
      <c r="AG34" s="21" t="n">
        <v>874.171350948641</v>
      </c>
    </row>
    <row r="35" customFormat="false" ht="12" hidden="false" customHeight="false" outlineLevel="0" collapsed="false">
      <c r="B35" s="22" t="s">
        <v>55</v>
      </c>
      <c r="C35" s="22"/>
      <c r="D35" s="50" t="n">
        <v>2451</v>
      </c>
      <c r="E35" s="1" t="n">
        <v>2</v>
      </c>
      <c r="F35" s="1" t="n">
        <v>2</v>
      </c>
      <c r="G35" s="1" t="n">
        <v>3</v>
      </c>
      <c r="H35" s="1" t="n">
        <v>5</v>
      </c>
      <c r="I35" s="1" t="n">
        <v>11</v>
      </c>
      <c r="J35" s="1" t="n">
        <v>37</v>
      </c>
      <c r="K35" s="1" t="n">
        <v>24</v>
      </c>
      <c r="L35" s="1" t="n">
        <v>55</v>
      </c>
      <c r="M35" s="1" t="n">
        <v>42</v>
      </c>
      <c r="N35" s="1" t="n">
        <v>42</v>
      </c>
      <c r="O35" s="1" t="n">
        <v>123</v>
      </c>
      <c r="P35" s="1" t="n">
        <v>80</v>
      </c>
      <c r="Q35" s="1" t="n">
        <v>122</v>
      </c>
      <c r="R35" s="1" t="n">
        <v>135</v>
      </c>
      <c r="S35" s="1" t="n">
        <v>124</v>
      </c>
      <c r="T35" s="1" t="n">
        <v>190</v>
      </c>
      <c r="U35" s="1" t="n">
        <v>157</v>
      </c>
      <c r="V35" s="1" t="n">
        <v>224</v>
      </c>
      <c r="W35" s="97" t="n">
        <v>168</v>
      </c>
      <c r="X35" s="97" t="n">
        <v>127</v>
      </c>
      <c r="Y35" s="97" t="n">
        <v>161</v>
      </c>
      <c r="Z35" s="2" t="n">
        <v>87</v>
      </c>
      <c r="AA35" s="2" t="n">
        <v>86</v>
      </c>
      <c r="AB35" s="2" t="n">
        <v>61</v>
      </c>
      <c r="AC35" s="2" t="n">
        <v>57</v>
      </c>
      <c r="AD35" s="2" t="n">
        <v>326</v>
      </c>
      <c r="AE35" s="59" t="n">
        <v>3490</v>
      </c>
      <c r="AF35" s="21" t="n">
        <v>3549.2774377805</v>
      </c>
      <c r="AG35" s="21" t="n">
        <v>1330.20334970571</v>
      </c>
    </row>
    <row r="36" customFormat="false" ht="12" hidden="false" customHeight="false" outlineLevel="0" collapsed="false">
      <c r="B36" s="22" t="s">
        <v>56</v>
      </c>
      <c r="C36" s="22"/>
      <c r="D36" s="50" t="n">
        <v>1225</v>
      </c>
      <c r="E36" s="1" t="n">
        <v>0</v>
      </c>
      <c r="F36" s="1" t="n">
        <v>2</v>
      </c>
      <c r="G36" s="1" t="n">
        <v>4</v>
      </c>
      <c r="H36" s="1" t="n">
        <v>3</v>
      </c>
      <c r="I36" s="1" t="n">
        <v>12</v>
      </c>
      <c r="J36" s="1" t="n">
        <v>29</v>
      </c>
      <c r="K36" s="1" t="n">
        <v>22</v>
      </c>
      <c r="L36" s="1" t="n">
        <v>38</v>
      </c>
      <c r="M36" s="1" t="n">
        <v>20</v>
      </c>
      <c r="N36" s="1" t="n">
        <v>30</v>
      </c>
      <c r="O36" s="1" t="n">
        <v>69</v>
      </c>
      <c r="P36" s="1" t="n">
        <v>78</v>
      </c>
      <c r="Q36" s="1" t="n">
        <v>114</v>
      </c>
      <c r="R36" s="1" t="n">
        <v>106</v>
      </c>
      <c r="S36" s="1" t="n">
        <v>94</v>
      </c>
      <c r="T36" s="1" t="n">
        <v>107</v>
      </c>
      <c r="U36" s="1" t="n">
        <v>83</v>
      </c>
      <c r="V36" s="1" t="n">
        <v>103</v>
      </c>
      <c r="W36" s="97" t="n">
        <v>57</v>
      </c>
      <c r="X36" s="97" t="n">
        <v>46</v>
      </c>
      <c r="Y36" s="97" t="n">
        <v>58</v>
      </c>
      <c r="Z36" s="2" t="n">
        <v>36</v>
      </c>
      <c r="AA36" s="2" t="n">
        <v>31</v>
      </c>
      <c r="AB36" s="2" t="n">
        <v>11</v>
      </c>
      <c r="AC36" s="2" t="n">
        <v>11</v>
      </c>
      <c r="AD36" s="2" t="n">
        <v>61</v>
      </c>
      <c r="AE36" s="59" t="n">
        <v>2980</v>
      </c>
      <c r="AF36" s="21" t="n">
        <v>3043.02693877551</v>
      </c>
      <c r="AG36" s="21" t="n">
        <v>1109.36739249385</v>
      </c>
    </row>
    <row r="37" customFormat="false" ht="12" hidden="false" customHeight="false" outlineLevel="0" collapsed="false">
      <c r="B37" s="22" t="s">
        <v>57</v>
      </c>
      <c r="C37" s="22"/>
      <c r="D37" s="50" t="n">
        <v>6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2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2</v>
      </c>
      <c r="P37" s="1" t="n">
        <v>1</v>
      </c>
      <c r="Q37" s="1" t="n">
        <v>0</v>
      </c>
      <c r="R37" s="1" t="n">
        <v>1</v>
      </c>
      <c r="S37" s="1" t="n">
        <v>0</v>
      </c>
      <c r="T37" s="1" t="n">
        <v>0</v>
      </c>
      <c r="U37" s="1" t="n">
        <v>0</v>
      </c>
      <c r="V37" s="1" t="n">
        <v>0</v>
      </c>
      <c r="W37" s="97" t="n">
        <v>0</v>
      </c>
      <c r="X37" s="97" t="n">
        <v>0</v>
      </c>
      <c r="Y37" s="97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59" t="n">
        <v>2000</v>
      </c>
      <c r="AF37" s="21" t="n">
        <v>1790</v>
      </c>
      <c r="AG37" s="21" t="n">
        <v>820</v>
      </c>
    </row>
    <row r="38" customFormat="false" ht="12" hidden="false" customHeight="false" outlineLevel="0" collapsed="false">
      <c r="B38" s="22" t="s">
        <v>58</v>
      </c>
      <c r="C38" s="22"/>
      <c r="D38" s="57" t="n">
        <v>13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2</v>
      </c>
      <c r="L38" s="58" t="n">
        <v>2</v>
      </c>
      <c r="M38" s="58" t="n">
        <v>1</v>
      </c>
      <c r="N38" s="58" t="n">
        <v>1</v>
      </c>
      <c r="O38" s="58" t="n">
        <v>0</v>
      </c>
      <c r="P38" s="58" t="n">
        <v>1</v>
      </c>
      <c r="Q38" s="58" t="n">
        <v>2</v>
      </c>
      <c r="R38" s="58" t="n">
        <v>1</v>
      </c>
      <c r="S38" s="58" t="n">
        <v>2</v>
      </c>
      <c r="T38" s="58" t="n">
        <v>0</v>
      </c>
      <c r="U38" s="58" t="n">
        <v>0</v>
      </c>
      <c r="V38" s="58" t="n">
        <v>1</v>
      </c>
      <c r="W38" s="20" t="n">
        <v>0</v>
      </c>
      <c r="X38" s="20" t="n">
        <v>0</v>
      </c>
      <c r="Y38" s="2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59" t="n">
        <v>2300</v>
      </c>
      <c r="AF38" s="21" t="n">
        <v>2164.61538461538</v>
      </c>
      <c r="AG38" s="21" t="n">
        <v>717.326580489614</v>
      </c>
    </row>
    <row r="39" customFormat="false" ht="12" hidden="false" customHeight="false" outlineLevel="0" collapsed="false">
      <c r="B39" s="22" t="s">
        <v>59</v>
      </c>
      <c r="C39" s="22"/>
      <c r="D39" s="57" t="n">
        <v>16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1</v>
      </c>
      <c r="J39" s="58" t="n">
        <v>1</v>
      </c>
      <c r="K39" s="58" t="n">
        <v>2</v>
      </c>
      <c r="L39" s="58" t="n">
        <v>2</v>
      </c>
      <c r="M39" s="58" t="n">
        <v>0</v>
      </c>
      <c r="N39" s="58" t="n">
        <v>1</v>
      </c>
      <c r="O39" s="58" t="n">
        <v>3</v>
      </c>
      <c r="P39" s="58" t="n">
        <v>2</v>
      </c>
      <c r="Q39" s="58" t="n">
        <v>1</v>
      </c>
      <c r="R39" s="58" t="n">
        <v>1</v>
      </c>
      <c r="S39" s="58" t="n">
        <v>0</v>
      </c>
      <c r="T39" s="58" t="n">
        <v>2</v>
      </c>
      <c r="U39" s="58" t="n">
        <v>0</v>
      </c>
      <c r="V39" s="58" t="n">
        <v>0</v>
      </c>
      <c r="W39" s="20" t="n">
        <v>0</v>
      </c>
      <c r="X39" s="20" t="n">
        <v>0</v>
      </c>
      <c r="Y39" s="2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59" t="n">
        <v>2005</v>
      </c>
      <c r="AF39" s="21" t="n">
        <v>1954.875</v>
      </c>
      <c r="AG39" s="21" t="n">
        <v>692.278063112408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1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20" t="n">
        <v>0</v>
      </c>
      <c r="X40" s="20" t="n">
        <v>0</v>
      </c>
      <c r="Y40" s="2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59" t="n">
        <v>600</v>
      </c>
      <c r="AF40" s="21" t="n">
        <v>600</v>
      </c>
      <c r="AG40" s="21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20" t="n">
        <v>0</v>
      </c>
      <c r="X41" s="20" t="n">
        <v>0</v>
      </c>
      <c r="Y41" s="2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59" t="s">
        <v>47</v>
      </c>
      <c r="AF41" s="21" t="s">
        <v>47</v>
      </c>
      <c r="AG41" s="21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24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2</v>
      </c>
      <c r="K42" s="58" t="n">
        <v>1</v>
      </c>
      <c r="L42" s="58" t="n">
        <v>2</v>
      </c>
      <c r="M42" s="58" t="n">
        <v>1</v>
      </c>
      <c r="N42" s="58" t="n">
        <v>1</v>
      </c>
      <c r="O42" s="58" t="n">
        <v>3</v>
      </c>
      <c r="P42" s="58" t="n">
        <v>6</v>
      </c>
      <c r="Q42" s="58" t="n">
        <v>0</v>
      </c>
      <c r="R42" s="58" t="n">
        <v>3</v>
      </c>
      <c r="S42" s="58" t="n">
        <v>2</v>
      </c>
      <c r="T42" s="58" t="n">
        <v>0</v>
      </c>
      <c r="U42" s="58" t="n">
        <v>0</v>
      </c>
      <c r="V42" s="58" t="n">
        <v>1</v>
      </c>
      <c r="W42" s="20" t="n">
        <v>1</v>
      </c>
      <c r="X42" s="20" t="n">
        <v>0</v>
      </c>
      <c r="Y42" s="20" t="n">
        <v>1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59" t="n">
        <v>2297.5</v>
      </c>
      <c r="AF42" s="21" t="n">
        <v>2297.58333333333</v>
      </c>
      <c r="AG42" s="21" t="n">
        <v>792.371340079707</v>
      </c>
    </row>
    <row r="43" customFormat="false" ht="12" hidden="false" customHeight="false" outlineLevel="0" collapsed="false">
      <c r="B43" s="22" t="s">
        <v>63</v>
      </c>
      <c r="C43" s="22"/>
      <c r="D43" s="57" t="n">
        <v>18</v>
      </c>
      <c r="E43" s="58" t="n">
        <v>0</v>
      </c>
      <c r="F43" s="58" t="n">
        <v>0</v>
      </c>
      <c r="G43" s="58" t="n">
        <v>1</v>
      </c>
      <c r="H43" s="58" t="n">
        <v>2</v>
      </c>
      <c r="I43" s="58" t="n">
        <v>0</v>
      </c>
      <c r="J43" s="58" t="n">
        <v>1</v>
      </c>
      <c r="K43" s="58" t="n">
        <v>0</v>
      </c>
      <c r="L43" s="58" t="n">
        <v>0</v>
      </c>
      <c r="M43" s="58" t="n">
        <v>0</v>
      </c>
      <c r="N43" s="58" t="n">
        <v>1</v>
      </c>
      <c r="O43" s="58" t="n">
        <v>1</v>
      </c>
      <c r="P43" s="58" t="n">
        <v>2</v>
      </c>
      <c r="Q43" s="58" t="n">
        <v>4</v>
      </c>
      <c r="R43" s="58" t="n">
        <v>3</v>
      </c>
      <c r="S43" s="58" t="n">
        <v>1</v>
      </c>
      <c r="T43" s="58" t="n">
        <v>1</v>
      </c>
      <c r="U43" s="58" t="n">
        <v>1</v>
      </c>
      <c r="V43" s="58" t="n">
        <v>0</v>
      </c>
      <c r="W43" s="20" t="n">
        <v>0</v>
      </c>
      <c r="X43" s="20" t="n">
        <v>0</v>
      </c>
      <c r="Y43" s="2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59" t="n">
        <v>2410</v>
      </c>
      <c r="AF43" s="21" t="n">
        <v>2126.16666666667</v>
      </c>
      <c r="AG43" s="21" t="n">
        <v>839.654007875373</v>
      </c>
    </row>
    <row r="44" customFormat="false" ht="12" hidden="false" customHeight="false" outlineLevel="0" collapsed="false">
      <c r="B44" s="22" t="s">
        <v>64</v>
      </c>
      <c r="C44" s="22"/>
      <c r="D44" s="50" t="n">
        <v>4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1</v>
      </c>
      <c r="K44" s="1" t="n">
        <v>1</v>
      </c>
      <c r="L44" s="1" t="n">
        <v>0</v>
      </c>
      <c r="M44" s="1" t="n">
        <v>1</v>
      </c>
      <c r="N44" s="1" t="n">
        <v>2</v>
      </c>
      <c r="O44" s="1" t="n">
        <v>4</v>
      </c>
      <c r="P44" s="1" t="n">
        <v>6</v>
      </c>
      <c r="Q44" s="1" t="n">
        <v>5</v>
      </c>
      <c r="R44" s="1" t="n">
        <v>4</v>
      </c>
      <c r="S44" s="1" t="n">
        <v>1</v>
      </c>
      <c r="T44" s="1" t="n">
        <v>3</v>
      </c>
      <c r="U44" s="1" t="n">
        <v>4</v>
      </c>
      <c r="V44" s="1" t="n">
        <v>2</v>
      </c>
      <c r="W44" s="97" t="n">
        <v>1</v>
      </c>
      <c r="X44" s="97" t="n">
        <v>1</v>
      </c>
      <c r="Y44" s="97" t="n">
        <v>1</v>
      </c>
      <c r="Z44" s="2" t="n">
        <v>0</v>
      </c>
      <c r="AA44" s="2" t="n">
        <v>0</v>
      </c>
      <c r="AB44" s="2" t="n">
        <v>1</v>
      </c>
      <c r="AC44" s="2" t="n">
        <v>0</v>
      </c>
      <c r="AD44" s="2" t="n">
        <v>0</v>
      </c>
      <c r="AE44" s="59" t="n">
        <v>2500</v>
      </c>
      <c r="AF44" s="21" t="n">
        <v>2570.975</v>
      </c>
      <c r="AG44" s="21" t="n">
        <v>844.157248916004</v>
      </c>
    </row>
    <row r="45" customFormat="false" ht="12" hidden="false" customHeight="false" outlineLevel="0" collapsed="false">
      <c r="B45" s="22" t="s">
        <v>65</v>
      </c>
      <c r="C45" s="22"/>
      <c r="D45" s="50" t="n">
        <v>229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2</v>
      </c>
      <c r="J45" s="1" t="n">
        <v>5</v>
      </c>
      <c r="K45" s="1" t="n">
        <v>6</v>
      </c>
      <c r="L45" s="1" t="n">
        <v>23</v>
      </c>
      <c r="M45" s="1" t="n">
        <v>9</v>
      </c>
      <c r="N45" s="1" t="n">
        <v>8</v>
      </c>
      <c r="O45" s="1" t="n">
        <v>24</v>
      </c>
      <c r="P45" s="1" t="n">
        <v>21</v>
      </c>
      <c r="Q45" s="1" t="n">
        <v>21</v>
      </c>
      <c r="R45" s="1" t="n">
        <v>20</v>
      </c>
      <c r="S45" s="1" t="n">
        <v>19</v>
      </c>
      <c r="T45" s="1" t="n">
        <v>16</v>
      </c>
      <c r="U45" s="1" t="n">
        <v>14</v>
      </c>
      <c r="V45" s="1" t="n">
        <v>19</v>
      </c>
      <c r="W45" s="97" t="n">
        <v>5</v>
      </c>
      <c r="X45" s="97" t="n">
        <v>2</v>
      </c>
      <c r="Y45" s="97" t="n">
        <v>4</v>
      </c>
      <c r="Z45" s="2" t="n">
        <v>4</v>
      </c>
      <c r="AA45" s="2" t="n">
        <v>3</v>
      </c>
      <c r="AB45" s="2" t="n">
        <v>1</v>
      </c>
      <c r="AC45" s="2" t="n">
        <v>1</v>
      </c>
      <c r="AD45" s="2" t="n">
        <v>2</v>
      </c>
      <c r="AE45" s="59" t="n">
        <v>2530</v>
      </c>
      <c r="AF45" s="21" t="n">
        <v>2590.41048034935</v>
      </c>
      <c r="AG45" s="21" t="n">
        <v>864.821194922931</v>
      </c>
    </row>
    <row r="46" customFormat="false" ht="12" hidden="false" customHeight="false" outlineLevel="0" collapsed="false">
      <c r="B46" s="22" t="s">
        <v>66</v>
      </c>
      <c r="C46" s="22"/>
      <c r="D46" s="57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20" t="n">
        <v>0</v>
      </c>
      <c r="X46" s="20" t="n">
        <v>0</v>
      </c>
      <c r="Y46" s="2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59" t="s">
        <v>47</v>
      </c>
      <c r="AF46" s="21" t="s">
        <v>47</v>
      </c>
      <c r="AG46" s="21" t="s">
        <v>47</v>
      </c>
    </row>
    <row r="47" customFormat="false" ht="12" hidden="false" customHeight="false" outlineLevel="0" collapsed="false">
      <c r="B47" s="22" t="s">
        <v>67</v>
      </c>
      <c r="C47" s="22"/>
      <c r="D47" s="57" t="n">
        <v>21</v>
      </c>
      <c r="E47" s="58" t="n">
        <v>0</v>
      </c>
      <c r="F47" s="58" t="n">
        <v>0</v>
      </c>
      <c r="G47" s="58" t="n">
        <v>1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1</v>
      </c>
      <c r="M47" s="58" t="n">
        <v>0</v>
      </c>
      <c r="N47" s="58" t="n">
        <v>0</v>
      </c>
      <c r="O47" s="58" t="n">
        <v>2</v>
      </c>
      <c r="P47" s="58" t="n">
        <v>4</v>
      </c>
      <c r="Q47" s="58" t="n">
        <v>3</v>
      </c>
      <c r="R47" s="58" t="n">
        <v>4</v>
      </c>
      <c r="S47" s="58" t="n">
        <v>3</v>
      </c>
      <c r="T47" s="58" t="n">
        <v>1</v>
      </c>
      <c r="U47" s="58" t="n">
        <v>1</v>
      </c>
      <c r="V47" s="58" t="n">
        <v>1</v>
      </c>
      <c r="W47" s="20" t="n">
        <v>0</v>
      </c>
      <c r="X47" s="20" t="n">
        <v>0</v>
      </c>
      <c r="Y47" s="2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59" t="n">
        <v>2580</v>
      </c>
      <c r="AF47" s="21" t="n">
        <v>2458.33333333333</v>
      </c>
      <c r="AG47" s="21" t="n">
        <v>647.957508894938</v>
      </c>
    </row>
    <row r="48" customFormat="false" ht="12" hidden="false" customHeight="false" outlineLevel="0" collapsed="false">
      <c r="B48" s="22" t="s">
        <v>68</v>
      </c>
      <c r="C48" s="22"/>
      <c r="D48" s="50" t="n">
        <v>118</v>
      </c>
      <c r="E48" s="1" t="n">
        <v>0</v>
      </c>
      <c r="F48" s="1" t="n">
        <v>1</v>
      </c>
      <c r="G48" s="1" t="n">
        <v>2</v>
      </c>
      <c r="H48" s="1" t="n">
        <v>1</v>
      </c>
      <c r="I48" s="1" t="n">
        <v>3</v>
      </c>
      <c r="J48" s="1" t="n">
        <v>6</v>
      </c>
      <c r="K48" s="1" t="n">
        <v>3</v>
      </c>
      <c r="L48" s="1" t="n">
        <v>7</v>
      </c>
      <c r="M48" s="1" t="n">
        <v>0</v>
      </c>
      <c r="N48" s="1" t="n">
        <v>5</v>
      </c>
      <c r="O48" s="1" t="n">
        <v>5</v>
      </c>
      <c r="P48" s="1" t="n">
        <v>8</v>
      </c>
      <c r="Q48" s="1" t="n">
        <v>11</v>
      </c>
      <c r="R48" s="1" t="n">
        <v>8</v>
      </c>
      <c r="S48" s="1" t="n">
        <v>8</v>
      </c>
      <c r="T48" s="1" t="n">
        <v>12</v>
      </c>
      <c r="U48" s="1" t="n">
        <v>8</v>
      </c>
      <c r="V48" s="1" t="n">
        <v>9</v>
      </c>
      <c r="W48" s="97" t="n">
        <v>5</v>
      </c>
      <c r="X48" s="97" t="n">
        <v>4</v>
      </c>
      <c r="Y48" s="97" t="n">
        <v>2</v>
      </c>
      <c r="Z48" s="2" t="n">
        <v>1</v>
      </c>
      <c r="AA48" s="2" t="n">
        <v>1</v>
      </c>
      <c r="AB48" s="2" t="n">
        <v>3</v>
      </c>
      <c r="AC48" s="2" t="n">
        <v>0</v>
      </c>
      <c r="AD48" s="2" t="n">
        <v>5</v>
      </c>
      <c r="AE48" s="59" t="n">
        <v>2735</v>
      </c>
      <c r="AF48" s="21" t="n">
        <v>2779.30508474576</v>
      </c>
      <c r="AG48" s="21" t="n">
        <v>1304.56243775107</v>
      </c>
    </row>
    <row r="49" customFormat="false" ht="12" hidden="false" customHeight="false" outlineLevel="0" collapsed="false">
      <c r="B49" s="22" t="s">
        <v>69</v>
      </c>
      <c r="C49" s="22"/>
      <c r="D49" s="50" t="n">
        <v>1367</v>
      </c>
      <c r="E49" s="1" t="n">
        <v>1</v>
      </c>
      <c r="F49" s="1" t="n">
        <v>0</v>
      </c>
      <c r="G49" s="1" t="n">
        <v>11</v>
      </c>
      <c r="H49" s="1" t="n">
        <v>8</v>
      </c>
      <c r="I49" s="1" t="n">
        <v>18</v>
      </c>
      <c r="J49" s="1" t="n">
        <v>38</v>
      </c>
      <c r="K49" s="1" t="n">
        <v>34</v>
      </c>
      <c r="L49" s="1" t="n">
        <v>53</v>
      </c>
      <c r="M49" s="1" t="n">
        <v>44</v>
      </c>
      <c r="N49" s="1" t="n">
        <v>68</v>
      </c>
      <c r="O49" s="1" t="n">
        <v>98</v>
      </c>
      <c r="P49" s="1" t="n">
        <v>131</v>
      </c>
      <c r="Q49" s="1" t="n">
        <v>157</v>
      </c>
      <c r="R49" s="1" t="n">
        <v>123</v>
      </c>
      <c r="S49" s="1" t="n">
        <v>115</v>
      </c>
      <c r="T49" s="1" t="n">
        <v>112</v>
      </c>
      <c r="U49" s="1" t="n">
        <v>90</v>
      </c>
      <c r="V49" s="1" t="n">
        <v>72</v>
      </c>
      <c r="W49" s="97" t="n">
        <v>42</v>
      </c>
      <c r="X49" s="97" t="n">
        <v>36</v>
      </c>
      <c r="Y49" s="97" t="n">
        <v>34</v>
      </c>
      <c r="Z49" s="2" t="n">
        <v>14</v>
      </c>
      <c r="AA49" s="2" t="n">
        <v>18</v>
      </c>
      <c r="AB49" s="2" t="n">
        <v>8</v>
      </c>
      <c r="AC49" s="2" t="n">
        <v>16</v>
      </c>
      <c r="AD49" s="2" t="n">
        <v>26</v>
      </c>
      <c r="AE49" s="59" t="n">
        <v>2640</v>
      </c>
      <c r="AF49" s="21" t="n">
        <v>2692.42136064375</v>
      </c>
      <c r="AG49" s="21" t="n">
        <v>965.739001696098</v>
      </c>
    </row>
    <row r="50" customFormat="false" ht="12" hidden="false" customHeight="false" outlineLevel="0" collapsed="false">
      <c r="B50" s="22" t="s">
        <v>70</v>
      </c>
      <c r="C50" s="22"/>
      <c r="D50" s="50" t="n">
        <v>399</v>
      </c>
      <c r="E50" s="1" t="n">
        <v>0</v>
      </c>
      <c r="F50" s="1" t="n">
        <v>0</v>
      </c>
      <c r="G50" s="1" t="n">
        <v>2</v>
      </c>
      <c r="H50" s="1" t="n">
        <v>2</v>
      </c>
      <c r="I50" s="1" t="n">
        <v>1</v>
      </c>
      <c r="J50" s="1" t="n">
        <v>13</v>
      </c>
      <c r="K50" s="1" t="n">
        <v>10</v>
      </c>
      <c r="L50" s="1" t="n">
        <v>19</v>
      </c>
      <c r="M50" s="1" t="n">
        <v>16</v>
      </c>
      <c r="N50" s="1" t="n">
        <v>11</v>
      </c>
      <c r="O50" s="1" t="n">
        <v>33</v>
      </c>
      <c r="P50" s="1" t="n">
        <v>40</v>
      </c>
      <c r="Q50" s="1" t="n">
        <v>57</v>
      </c>
      <c r="R50" s="1" t="n">
        <v>44</v>
      </c>
      <c r="S50" s="1" t="n">
        <v>34</v>
      </c>
      <c r="T50" s="1" t="n">
        <v>29</v>
      </c>
      <c r="U50" s="1" t="n">
        <v>22</v>
      </c>
      <c r="V50" s="1" t="n">
        <v>18</v>
      </c>
      <c r="W50" s="97" t="n">
        <v>16</v>
      </c>
      <c r="X50" s="97" t="n">
        <v>5</v>
      </c>
      <c r="Y50" s="97" t="n">
        <v>9</v>
      </c>
      <c r="Z50" s="2" t="n">
        <v>8</v>
      </c>
      <c r="AA50" s="2" t="n">
        <v>1</v>
      </c>
      <c r="AB50" s="2" t="n">
        <v>2</v>
      </c>
      <c r="AC50" s="2" t="n">
        <v>2</v>
      </c>
      <c r="AD50" s="2" t="n">
        <v>5</v>
      </c>
      <c r="AE50" s="59" t="n">
        <v>2583</v>
      </c>
      <c r="AF50" s="21" t="n">
        <v>2633.58646616541</v>
      </c>
      <c r="AG50" s="21" t="n">
        <v>865.050134729352</v>
      </c>
    </row>
    <row r="51" customFormat="false" ht="12" hidden="false" customHeight="false" outlineLevel="0" collapsed="false">
      <c r="B51" s="22" t="s">
        <v>71</v>
      </c>
      <c r="C51" s="22"/>
      <c r="D51" s="57" t="n">
        <v>38</v>
      </c>
      <c r="E51" s="58" t="n">
        <v>0</v>
      </c>
      <c r="F51" s="58" t="n">
        <v>0</v>
      </c>
      <c r="G51" s="58" t="n">
        <v>1</v>
      </c>
      <c r="H51" s="58" t="n">
        <v>1</v>
      </c>
      <c r="I51" s="58" t="n">
        <v>0</v>
      </c>
      <c r="J51" s="58" t="n">
        <v>4</v>
      </c>
      <c r="K51" s="58" t="n">
        <v>2</v>
      </c>
      <c r="L51" s="58" t="n">
        <v>1</v>
      </c>
      <c r="M51" s="58" t="n">
        <v>1</v>
      </c>
      <c r="N51" s="58" t="n">
        <v>1</v>
      </c>
      <c r="O51" s="58" t="n">
        <v>5</v>
      </c>
      <c r="P51" s="58" t="n">
        <v>1</v>
      </c>
      <c r="Q51" s="58" t="n">
        <v>2</v>
      </c>
      <c r="R51" s="58" t="n">
        <v>4</v>
      </c>
      <c r="S51" s="58" t="n">
        <v>3</v>
      </c>
      <c r="T51" s="58" t="n">
        <v>4</v>
      </c>
      <c r="U51" s="58" t="n">
        <v>1</v>
      </c>
      <c r="V51" s="58" t="n">
        <v>3</v>
      </c>
      <c r="W51" s="20" t="n">
        <v>1</v>
      </c>
      <c r="X51" s="20" t="n">
        <v>0</v>
      </c>
      <c r="Y51" s="20" t="n">
        <v>1</v>
      </c>
      <c r="Z51" s="60" t="n">
        <v>1</v>
      </c>
      <c r="AA51" s="60" t="n">
        <v>0</v>
      </c>
      <c r="AB51" s="60" t="n">
        <v>1</v>
      </c>
      <c r="AC51" s="60" t="n">
        <v>0</v>
      </c>
      <c r="AD51" s="60" t="n">
        <v>0</v>
      </c>
      <c r="AE51" s="59" t="n">
        <v>2578</v>
      </c>
      <c r="AF51" s="21" t="n">
        <v>2439.02631578947</v>
      </c>
      <c r="AG51" s="21" t="n">
        <v>1048.3812357654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0</v>
      </c>
      <c r="F52" s="58" t="n">
        <v>0</v>
      </c>
      <c r="G52" s="58" t="n">
        <v>1</v>
      </c>
      <c r="H52" s="58" t="n">
        <v>0</v>
      </c>
      <c r="I52" s="58" t="n">
        <v>0</v>
      </c>
      <c r="J52" s="58" t="n">
        <v>2</v>
      </c>
      <c r="K52" s="58" t="n">
        <v>0</v>
      </c>
      <c r="L52" s="58" t="n">
        <v>1</v>
      </c>
      <c r="M52" s="58" t="n">
        <v>0</v>
      </c>
      <c r="N52" s="58" t="n">
        <v>5</v>
      </c>
      <c r="O52" s="58" t="n">
        <v>2</v>
      </c>
      <c r="P52" s="58" t="n">
        <v>2</v>
      </c>
      <c r="Q52" s="58" t="n">
        <v>1</v>
      </c>
      <c r="R52" s="58" t="n">
        <v>1</v>
      </c>
      <c r="S52" s="58" t="n">
        <v>0</v>
      </c>
      <c r="T52" s="58" t="n">
        <v>0</v>
      </c>
      <c r="U52" s="58" t="n">
        <v>1</v>
      </c>
      <c r="V52" s="58" t="n">
        <v>0</v>
      </c>
      <c r="W52" s="20" t="n">
        <v>0</v>
      </c>
      <c r="X52" s="20" t="n">
        <v>0</v>
      </c>
      <c r="Y52" s="2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59" t="n">
        <v>1959.5</v>
      </c>
      <c r="AF52" s="21" t="n">
        <v>1923.9375</v>
      </c>
      <c r="AG52" s="21" t="n">
        <v>662.664768818543</v>
      </c>
    </row>
    <row r="53" customFormat="false" ht="12" hidden="false" customHeight="false" outlineLevel="0" collapsed="false">
      <c r="B53" s="22" t="s">
        <v>73</v>
      </c>
      <c r="C53" s="22"/>
      <c r="D53" s="57" t="n">
        <v>3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3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20" t="n">
        <v>0</v>
      </c>
      <c r="X53" s="20" t="n">
        <v>0</v>
      </c>
      <c r="Y53" s="2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59" t="n">
        <v>2079</v>
      </c>
      <c r="AF53" s="21" t="n">
        <v>2055.66666666667</v>
      </c>
      <c r="AG53" s="21" t="n">
        <v>48.4183160935336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1</v>
      </c>
      <c r="N54" s="58" t="n">
        <v>2</v>
      </c>
      <c r="O54" s="58" t="n">
        <v>0</v>
      </c>
      <c r="P54" s="58" t="n">
        <v>0</v>
      </c>
      <c r="Q54" s="58" t="n">
        <v>0</v>
      </c>
      <c r="R54" s="58" t="n">
        <v>1</v>
      </c>
      <c r="S54" s="58" t="n">
        <v>0</v>
      </c>
      <c r="T54" s="58" t="n">
        <v>0</v>
      </c>
      <c r="U54" s="58" t="n">
        <v>0</v>
      </c>
      <c r="V54" s="58" t="n">
        <v>0</v>
      </c>
      <c r="W54" s="20" t="n">
        <v>0</v>
      </c>
      <c r="X54" s="20" t="n">
        <v>0</v>
      </c>
      <c r="Y54" s="2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59" t="n">
        <v>1878.5</v>
      </c>
      <c r="AF54" s="21" t="n">
        <v>2021.75</v>
      </c>
      <c r="AG54" s="21" t="n">
        <v>452.952076199385</v>
      </c>
    </row>
    <row r="55" customFormat="false" ht="12" hidden="false" customHeight="false" outlineLevel="0" collapsed="false">
      <c r="B55" s="22" t="s">
        <v>75</v>
      </c>
      <c r="C55" s="22"/>
      <c r="D55" s="50" t="n">
        <v>24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v>0</v>
      </c>
      <c r="K55" s="1" t="n">
        <v>3</v>
      </c>
      <c r="L55" s="1" t="n">
        <v>2</v>
      </c>
      <c r="M55" s="1" t="n">
        <v>1</v>
      </c>
      <c r="N55" s="1" t="n">
        <v>5</v>
      </c>
      <c r="O55" s="1" t="n">
        <v>6</v>
      </c>
      <c r="P55" s="1" t="n">
        <v>3</v>
      </c>
      <c r="Q55" s="1" t="n">
        <v>2</v>
      </c>
      <c r="R55" s="1" t="n">
        <v>0</v>
      </c>
      <c r="S55" s="1" t="n">
        <v>0</v>
      </c>
      <c r="T55" s="1" t="n">
        <v>1</v>
      </c>
      <c r="U55" s="1" t="n">
        <v>0</v>
      </c>
      <c r="V55" s="1" t="n">
        <v>0</v>
      </c>
      <c r="W55" s="97" t="n">
        <v>0</v>
      </c>
      <c r="X55" s="97" t="n">
        <v>0</v>
      </c>
      <c r="Y55" s="97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59" t="n">
        <v>1967.5</v>
      </c>
      <c r="AF55" s="21" t="n">
        <v>1887.91666666667</v>
      </c>
      <c r="AG55" s="21" t="n">
        <v>469.841038489908</v>
      </c>
    </row>
    <row r="56" customFormat="false" ht="12" hidden="false" customHeight="false" outlineLevel="0" collapsed="false">
      <c r="B56" s="22" t="s">
        <v>76</v>
      </c>
      <c r="C56" s="22"/>
      <c r="D56" s="50" t="n">
        <v>100</v>
      </c>
      <c r="E56" s="1" t="n">
        <v>0</v>
      </c>
      <c r="F56" s="1" t="n">
        <v>0</v>
      </c>
      <c r="G56" s="1" t="n">
        <v>2</v>
      </c>
      <c r="H56" s="1" t="n">
        <v>3</v>
      </c>
      <c r="I56" s="1" t="n">
        <v>2</v>
      </c>
      <c r="J56" s="1" t="n">
        <v>6</v>
      </c>
      <c r="K56" s="1" t="n">
        <v>7</v>
      </c>
      <c r="L56" s="1" t="n">
        <v>5</v>
      </c>
      <c r="M56" s="1" t="n">
        <v>6</v>
      </c>
      <c r="N56" s="1" t="n">
        <v>8</v>
      </c>
      <c r="O56" s="1" t="n">
        <v>8</v>
      </c>
      <c r="P56" s="1" t="n">
        <v>3</v>
      </c>
      <c r="Q56" s="1" t="n">
        <v>15</v>
      </c>
      <c r="R56" s="1" t="n">
        <v>8</v>
      </c>
      <c r="S56" s="1" t="n">
        <v>6</v>
      </c>
      <c r="T56" s="1" t="n">
        <v>8</v>
      </c>
      <c r="U56" s="1" t="n">
        <v>5</v>
      </c>
      <c r="V56" s="1" t="n">
        <v>3</v>
      </c>
      <c r="W56" s="97" t="n">
        <v>2</v>
      </c>
      <c r="X56" s="97" t="n">
        <v>3</v>
      </c>
      <c r="Y56" s="97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59" t="n">
        <v>2360</v>
      </c>
      <c r="AF56" s="21" t="n">
        <v>2225.28</v>
      </c>
      <c r="AG56" s="21" t="n">
        <v>852.051820399713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3</v>
      </c>
      <c r="J57" s="1" t="n">
        <v>2</v>
      </c>
      <c r="K57" s="1" t="n">
        <v>1</v>
      </c>
      <c r="L57" s="1" t="n">
        <v>3</v>
      </c>
      <c r="M57" s="1" t="n">
        <v>5</v>
      </c>
      <c r="N57" s="1" t="n">
        <v>8</v>
      </c>
      <c r="O57" s="1" t="n">
        <v>4</v>
      </c>
      <c r="P57" s="1" t="n">
        <v>6</v>
      </c>
      <c r="Q57" s="1" t="n">
        <v>5</v>
      </c>
      <c r="R57" s="1" t="n">
        <v>1</v>
      </c>
      <c r="S57" s="1" t="n">
        <v>3</v>
      </c>
      <c r="T57" s="1" t="n">
        <v>0</v>
      </c>
      <c r="U57" s="1" t="n">
        <v>0</v>
      </c>
      <c r="V57" s="1" t="n">
        <v>0</v>
      </c>
      <c r="W57" s="97" t="n">
        <v>0</v>
      </c>
      <c r="X57" s="97" t="n">
        <v>0</v>
      </c>
      <c r="Y57" s="97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59" t="n">
        <v>1982</v>
      </c>
      <c r="AF57" s="21" t="n">
        <v>1954.09756097561</v>
      </c>
      <c r="AG57" s="21" t="n">
        <v>547.111634169757</v>
      </c>
    </row>
    <row r="58" customFormat="false" ht="12" hidden="false" customHeight="false" outlineLevel="0" collapsed="false">
      <c r="B58" s="22" t="s">
        <v>78</v>
      </c>
      <c r="C58" s="22"/>
      <c r="D58" s="57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20" t="n">
        <v>0</v>
      </c>
      <c r="X58" s="20" t="n">
        <v>0</v>
      </c>
      <c r="Y58" s="2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59" t="s">
        <v>47</v>
      </c>
      <c r="AF58" s="21" t="s">
        <v>47</v>
      </c>
      <c r="AG58" s="21" t="s">
        <v>47</v>
      </c>
    </row>
    <row r="59" customFormat="false" ht="12" hidden="false" customHeight="false" outlineLevel="0" collapsed="false">
      <c r="B59" s="22" t="s">
        <v>79</v>
      </c>
      <c r="C59" s="22"/>
      <c r="D59" s="50" t="n">
        <v>11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1</v>
      </c>
      <c r="J59" s="1" t="n">
        <v>0</v>
      </c>
      <c r="K59" s="1" t="n">
        <v>1</v>
      </c>
      <c r="L59" s="1" t="n">
        <v>2</v>
      </c>
      <c r="M59" s="1" t="n">
        <v>3</v>
      </c>
      <c r="N59" s="1" t="n">
        <v>0</v>
      </c>
      <c r="O59" s="1" t="n">
        <v>1</v>
      </c>
      <c r="P59" s="1" t="n">
        <v>1</v>
      </c>
      <c r="Q59" s="1" t="n">
        <v>1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97" t="n">
        <v>1</v>
      </c>
      <c r="X59" s="97" t="n">
        <v>0</v>
      </c>
      <c r="Y59" s="97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59" t="n">
        <v>1782</v>
      </c>
      <c r="AF59" s="21" t="n">
        <v>1898.63636363636</v>
      </c>
      <c r="AG59" s="21" t="n">
        <v>702.391097997017</v>
      </c>
    </row>
    <row r="60" customFormat="false" ht="12" hidden="false" customHeight="false" outlineLevel="0" collapsed="false">
      <c r="B60" s="22" t="s">
        <v>80</v>
      </c>
      <c r="C60" s="22"/>
      <c r="D60" s="50" t="n">
        <v>15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5</v>
      </c>
      <c r="M60" s="1" t="n">
        <v>2</v>
      </c>
      <c r="N60" s="1" t="n">
        <v>1</v>
      </c>
      <c r="O60" s="1" t="n">
        <v>5</v>
      </c>
      <c r="P60" s="1" t="n">
        <v>1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97" t="n">
        <v>0</v>
      </c>
      <c r="X60" s="97" t="n">
        <v>0</v>
      </c>
      <c r="Y60" s="97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1</v>
      </c>
      <c r="AE60" s="59" t="n">
        <v>1850</v>
      </c>
      <c r="AF60" s="21" t="n">
        <v>2080.8</v>
      </c>
      <c r="AG60" s="21" t="n">
        <v>962.004692593248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1</v>
      </c>
      <c r="N61" s="58" t="n">
        <v>5</v>
      </c>
      <c r="O61" s="58" t="n">
        <v>1</v>
      </c>
      <c r="P61" s="58" t="n">
        <v>0</v>
      </c>
      <c r="Q61" s="58" t="n">
        <v>0</v>
      </c>
      <c r="R61" s="58" t="n">
        <v>0</v>
      </c>
      <c r="S61" s="58" t="n">
        <v>1</v>
      </c>
      <c r="T61" s="58" t="n">
        <v>0</v>
      </c>
      <c r="U61" s="58" t="n">
        <v>1</v>
      </c>
      <c r="V61" s="58" t="n">
        <v>0</v>
      </c>
      <c r="W61" s="20" t="n">
        <v>0</v>
      </c>
      <c r="X61" s="20" t="n">
        <v>0</v>
      </c>
      <c r="Y61" s="2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59" t="n">
        <v>1890</v>
      </c>
      <c r="AF61" s="21" t="n">
        <v>2155.55555555556</v>
      </c>
      <c r="AG61" s="21" t="n">
        <v>552.971543370703</v>
      </c>
    </row>
    <row r="62" customFormat="false" ht="12" hidden="false" customHeight="false" outlineLevel="0" collapsed="false">
      <c r="B62" s="22" t="s">
        <v>82</v>
      </c>
      <c r="C62" s="22"/>
      <c r="D62" s="50" t="n">
        <v>277</v>
      </c>
      <c r="E62" s="1" t="n">
        <v>0</v>
      </c>
      <c r="F62" s="1" t="n">
        <v>2</v>
      </c>
      <c r="G62" s="1" t="n">
        <v>0</v>
      </c>
      <c r="H62" s="1" t="n">
        <v>1</v>
      </c>
      <c r="I62" s="1" t="n">
        <v>4</v>
      </c>
      <c r="J62" s="1" t="n">
        <v>10</v>
      </c>
      <c r="K62" s="1" t="n">
        <v>10</v>
      </c>
      <c r="L62" s="1" t="n">
        <v>13</v>
      </c>
      <c r="M62" s="1" t="n">
        <v>27</v>
      </c>
      <c r="N62" s="1" t="n">
        <v>31</v>
      </c>
      <c r="O62" s="1" t="n">
        <v>39</v>
      </c>
      <c r="P62" s="1" t="n">
        <v>38</v>
      </c>
      <c r="Q62" s="1" t="n">
        <v>33</v>
      </c>
      <c r="R62" s="1" t="n">
        <v>14</v>
      </c>
      <c r="S62" s="1" t="n">
        <v>11</v>
      </c>
      <c r="T62" s="1" t="n">
        <v>10</v>
      </c>
      <c r="U62" s="1" t="n">
        <v>6</v>
      </c>
      <c r="V62" s="1" t="n">
        <v>7</v>
      </c>
      <c r="W62" s="97" t="n">
        <v>3</v>
      </c>
      <c r="X62" s="97" t="n">
        <v>0</v>
      </c>
      <c r="Y62" s="97" t="n">
        <v>6</v>
      </c>
      <c r="Z62" s="2" t="n">
        <v>4</v>
      </c>
      <c r="AA62" s="2" t="n">
        <v>2</v>
      </c>
      <c r="AB62" s="2" t="n">
        <v>0</v>
      </c>
      <c r="AC62" s="2" t="n">
        <v>1</v>
      </c>
      <c r="AD62" s="2" t="n">
        <v>5</v>
      </c>
      <c r="AE62" s="59" t="n">
        <v>2200</v>
      </c>
      <c r="AF62" s="21" t="n">
        <v>2313.15884476534</v>
      </c>
      <c r="AG62" s="21" t="n">
        <v>899.455900367498</v>
      </c>
    </row>
    <row r="63" customFormat="false" ht="12" hidden="false" customHeight="false" outlineLevel="0" collapsed="false">
      <c r="B63" s="22" t="s">
        <v>83</v>
      </c>
      <c r="C63" s="22"/>
      <c r="D63" s="57" t="n">
        <v>12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1</v>
      </c>
      <c r="J63" s="58" t="n">
        <v>2</v>
      </c>
      <c r="K63" s="58" t="n">
        <v>0</v>
      </c>
      <c r="L63" s="58" t="n">
        <v>1</v>
      </c>
      <c r="M63" s="58" t="n">
        <v>0</v>
      </c>
      <c r="N63" s="58" t="n">
        <v>3</v>
      </c>
      <c r="O63" s="58" t="n">
        <v>0</v>
      </c>
      <c r="P63" s="58" t="n">
        <v>4</v>
      </c>
      <c r="Q63" s="58" t="n">
        <v>0</v>
      </c>
      <c r="R63" s="58" t="n">
        <v>1</v>
      </c>
      <c r="S63" s="58" t="n">
        <v>0</v>
      </c>
      <c r="T63" s="58" t="n">
        <v>0</v>
      </c>
      <c r="U63" s="58" t="n">
        <v>0</v>
      </c>
      <c r="V63" s="58" t="n">
        <v>0</v>
      </c>
      <c r="W63" s="20" t="n">
        <v>0</v>
      </c>
      <c r="X63" s="20" t="n">
        <v>0</v>
      </c>
      <c r="Y63" s="20" t="n">
        <v>0</v>
      </c>
      <c r="Z63" s="60" t="n">
        <v>0</v>
      </c>
      <c r="AA63" s="60" t="n">
        <v>0</v>
      </c>
      <c r="AB63" s="60" t="n">
        <v>0</v>
      </c>
      <c r="AC63" s="60" t="n">
        <v>0</v>
      </c>
      <c r="AD63" s="60" t="n">
        <v>0</v>
      </c>
      <c r="AE63" s="59" t="n">
        <v>1935</v>
      </c>
      <c r="AF63" s="21" t="n">
        <v>1836.66666666667</v>
      </c>
      <c r="AG63" s="21" t="n">
        <v>600.321176664221</v>
      </c>
    </row>
    <row r="64" customFormat="false" ht="12" hidden="false" customHeight="false" outlineLevel="0" collapsed="false">
      <c r="B64" s="22" t="s">
        <v>84</v>
      </c>
      <c r="C64" s="22"/>
      <c r="D64" s="50" t="n">
        <v>1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</v>
      </c>
      <c r="M64" s="1" t="n">
        <v>2</v>
      </c>
      <c r="N64" s="1" t="n">
        <v>2</v>
      </c>
      <c r="O64" s="1" t="n">
        <v>3</v>
      </c>
      <c r="P64" s="1" t="n">
        <v>1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1</v>
      </c>
      <c r="W64" s="97" t="n">
        <v>0</v>
      </c>
      <c r="X64" s="97" t="n">
        <v>0</v>
      </c>
      <c r="Y64" s="97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59" t="n">
        <v>1980</v>
      </c>
      <c r="AF64" s="21" t="n">
        <v>2032.18181818182</v>
      </c>
      <c r="AG64" s="21" t="n">
        <v>584.732899396266</v>
      </c>
    </row>
    <row r="65" customFormat="false" ht="12" hidden="false" customHeight="false" outlineLevel="0" collapsed="false">
      <c r="B65" s="22" t="s">
        <v>85</v>
      </c>
      <c r="C65" s="22"/>
      <c r="D65" s="57" t="n">
        <v>20</v>
      </c>
      <c r="E65" s="58" t="n">
        <v>0</v>
      </c>
      <c r="F65" s="58" t="n">
        <v>0</v>
      </c>
      <c r="G65" s="58" t="n">
        <v>0</v>
      </c>
      <c r="H65" s="58" t="n">
        <v>1</v>
      </c>
      <c r="I65" s="58" t="n">
        <v>0</v>
      </c>
      <c r="J65" s="58" t="n">
        <v>1</v>
      </c>
      <c r="K65" s="58" t="n">
        <v>0</v>
      </c>
      <c r="L65" s="58" t="n">
        <v>0</v>
      </c>
      <c r="M65" s="58" t="n">
        <v>3</v>
      </c>
      <c r="N65" s="58" t="n">
        <v>0</v>
      </c>
      <c r="O65" s="58" t="n">
        <v>3</v>
      </c>
      <c r="P65" s="58" t="n">
        <v>1</v>
      </c>
      <c r="Q65" s="58" t="n">
        <v>6</v>
      </c>
      <c r="R65" s="58" t="n">
        <v>0</v>
      </c>
      <c r="S65" s="58" t="n">
        <v>2</v>
      </c>
      <c r="T65" s="58" t="n">
        <v>2</v>
      </c>
      <c r="U65" s="58" t="n">
        <v>0</v>
      </c>
      <c r="V65" s="58" t="n">
        <v>0</v>
      </c>
      <c r="W65" s="20" t="n">
        <v>0</v>
      </c>
      <c r="X65" s="20" t="n">
        <v>1</v>
      </c>
      <c r="Y65" s="20" t="n">
        <v>0</v>
      </c>
      <c r="Z65" s="60" t="n">
        <v>0</v>
      </c>
      <c r="AA65" s="60" t="n">
        <v>0</v>
      </c>
      <c r="AB65" s="60" t="n">
        <v>0</v>
      </c>
      <c r="AC65" s="60" t="n">
        <v>0</v>
      </c>
      <c r="AD65" s="60" t="n">
        <v>0</v>
      </c>
      <c r="AE65" s="59" t="n">
        <v>2430</v>
      </c>
      <c r="AF65" s="21" t="n">
        <v>2284.9</v>
      </c>
      <c r="AG65" s="21" t="n">
        <v>737.658521767926</v>
      </c>
    </row>
    <row r="66" customFormat="false" ht="12" hidden="false" customHeight="false" outlineLevel="0" collapsed="false">
      <c r="B66" s="22" t="s">
        <v>86</v>
      </c>
      <c r="C66" s="22"/>
      <c r="D66" s="50" t="n">
        <v>22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1</v>
      </c>
      <c r="K66" s="1" t="n">
        <v>1</v>
      </c>
      <c r="L66" s="1" t="n">
        <v>5</v>
      </c>
      <c r="M66" s="1" t="n">
        <v>2</v>
      </c>
      <c r="N66" s="1" t="n">
        <v>3</v>
      </c>
      <c r="O66" s="1" t="n">
        <v>2</v>
      </c>
      <c r="P66" s="1" t="n">
        <v>4</v>
      </c>
      <c r="Q66" s="1" t="n">
        <v>2</v>
      </c>
      <c r="R66" s="1" t="n">
        <v>1</v>
      </c>
      <c r="S66" s="1" t="n">
        <v>0</v>
      </c>
      <c r="T66" s="1" t="n">
        <v>1</v>
      </c>
      <c r="U66" s="1" t="n">
        <v>0</v>
      </c>
      <c r="V66" s="1" t="n">
        <v>0</v>
      </c>
      <c r="W66" s="97" t="n">
        <v>0</v>
      </c>
      <c r="X66" s="97" t="n">
        <v>0</v>
      </c>
      <c r="Y66" s="97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59" t="n">
        <v>1962</v>
      </c>
      <c r="AF66" s="21" t="n">
        <v>1947.72727272727</v>
      </c>
      <c r="AG66" s="21" t="n">
        <v>509.319731352113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1</v>
      </c>
      <c r="L67" s="58" t="n">
        <v>0</v>
      </c>
      <c r="M67" s="58" t="n">
        <v>2</v>
      </c>
      <c r="N67" s="58" t="n">
        <v>0</v>
      </c>
      <c r="O67" s="58" t="n">
        <v>4</v>
      </c>
      <c r="P67" s="58" t="n">
        <v>3</v>
      </c>
      <c r="Q67" s="58" t="n">
        <v>1</v>
      </c>
      <c r="R67" s="58" t="n">
        <v>0</v>
      </c>
      <c r="S67" s="58" t="n">
        <v>0</v>
      </c>
      <c r="T67" s="58" t="n">
        <v>1</v>
      </c>
      <c r="U67" s="58" t="n">
        <v>0</v>
      </c>
      <c r="V67" s="58" t="n">
        <v>0</v>
      </c>
      <c r="W67" s="20" t="n">
        <v>0</v>
      </c>
      <c r="X67" s="20" t="n">
        <v>1</v>
      </c>
      <c r="Y67" s="20" t="n">
        <v>0</v>
      </c>
      <c r="Z67" s="60" t="n">
        <v>0</v>
      </c>
      <c r="AA67" s="60" t="n">
        <v>0</v>
      </c>
      <c r="AB67" s="60" t="n">
        <v>0</v>
      </c>
      <c r="AC67" s="60" t="n">
        <v>0</v>
      </c>
      <c r="AD67" s="60" t="n">
        <v>0</v>
      </c>
      <c r="AE67" s="59" t="n">
        <v>2130</v>
      </c>
      <c r="AF67" s="21" t="n">
        <v>2249.76923076923</v>
      </c>
      <c r="AG67" s="21" t="n">
        <v>660.957657978955</v>
      </c>
    </row>
    <row r="68" customFormat="false" ht="12" hidden="false" customHeight="false" outlineLevel="0" collapsed="false">
      <c r="B68" s="22" t="s">
        <v>88</v>
      </c>
      <c r="C68" s="22"/>
      <c r="D68" s="50" t="n">
        <v>17</v>
      </c>
      <c r="E68" s="1" t="n">
        <v>0</v>
      </c>
      <c r="F68" s="1" t="n">
        <v>0</v>
      </c>
      <c r="G68" s="1" t="n">
        <v>1</v>
      </c>
      <c r="H68" s="1" t="n">
        <v>0</v>
      </c>
      <c r="I68" s="1" t="n">
        <v>0</v>
      </c>
      <c r="J68" s="1" t="n">
        <v>1</v>
      </c>
      <c r="K68" s="1" t="n">
        <v>0</v>
      </c>
      <c r="L68" s="1" t="n">
        <v>0</v>
      </c>
      <c r="M68" s="1" t="n">
        <v>1</v>
      </c>
      <c r="N68" s="1" t="n">
        <v>3</v>
      </c>
      <c r="O68" s="1" t="n">
        <v>5</v>
      </c>
      <c r="P68" s="1" t="n">
        <v>3</v>
      </c>
      <c r="Q68" s="1" t="n">
        <v>1</v>
      </c>
      <c r="R68" s="1" t="n">
        <v>1</v>
      </c>
      <c r="S68" s="1" t="n">
        <v>1</v>
      </c>
      <c r="T68" s="1" t="n">
        <v>0</v>
      </c>
      <c r="U68" s="1" t="n">
        <v>0</v>
      </c>
      <c r="V68" s="1" t="n">
        <v>0</v>
      </c>
      <c r="W68" s="97" t="n">
        <v>0</v>
      </c>
      <c r="X68" s="97" t="n">
        <v>0</v>
      </c>
      <c r="Y68" s="97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59" t="n">
        <v>2043</v>
      </c>
      <c r="AF68" s="21" t="n">
        <v>2004.76470588235</v>
      </c>
      <c r="AG68" s="21" t="n">
        <v>579.659655467301</v>
      </c>
    </row>
    <row r="69" s="31" customFormat="true" ht="12" hidden="false" customHeight="false" outlineLevel="0" collapsed="false">
      <c r="A69" s="74"/>
      <c r="B69" s="28" t="s">
        <v>89</v>
      </c>
      <c r="C69" s="28"/>
      <c r="D69" s="53" t="n">
        <v>54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4</v>
      </c>
      <c r="K69" s="54" t="n">
        <v>4</v>
      </c>
      <c r="L69" s="54" t="n">
        <v>1</v>
      </c>
      <c r="M69" s="54" t="n">
        <v>4</v>
      </c>
      <c r="N69" s="54" t="n">
        <v>4</v>
      </c>
      <c r="O69" s="54" t="n">
        <v>8</v>
      </c>
      <c r="P69" s="54" t="n">
        <v>6</v>
      </c>
      <c r="Q69" s="54" t="n">
        <v>7</v>
      </c>
      <c r="R69" s="54" t="n">
        <v>5</v>
      </c>
      <c r="S69" s="54" t="n">
        <v>5</v>
      </c>
      <c r="T69" s="54" t="n">
        <v>3</v>
      </c>
      <c r="U69" s="54" t="n">
        <v>1</v>
      </c>
      <c r="V69" s="54" t="n">
        <v>0</v>
      </c>
      <c r="W69" s="189" t="n">
        <v>0</v>
      </c>
      <c r="X69" s="189" t="n">
        <v>1</v>
      </c>
      <c r="Y69" s="189" t="n">
        <v>0</v>
      </c>
      <c r="Z69" s="190" t="n">
        <v>0</v>
      </c>
      <c r="AA69" s="190" t="n">
        <v>0</v>
      </c>
      <c r="AB69" s="190" t="n">
        <v>0</v>
      </c>
      <c r="AC69" s="190" t="n">
        <v>0</v>
      </c>
      <c r="AD69" s="190" t="n">
        <v>1</v>
      </c>
      <c r="AE69" s="72" t="n">
        <v>2260</v>
      </c>
      <c r="AF69" s="30" t="n">
        <v>2258.07407407407</v>
      </c>
      <c r="AG69" s="30" t="n">
        <v>751.958244822592</v>
      </c>
    </row>
    <row r="70" customFormat="false" ht="12" hidden="false" customHeight="false" outlineLevel="0" collapsed="false">
      <c r="AE70" s="60"/>
      <c r="AF70" s="60"/>
      <c r="AG70" s="60"/>
    </row>
    <row r="71" customFormat="false" ht="12" hidden="false" customHeight="false" outlineLevel="0" collapsed="false">
      <c r="D71" s="32" t="n">
        <f aca="false">D6</f>
        <v>7839</v>
      </c>
      <c r="AE71" s="60"/>
      <c r="AF71" s="60"/>
      <c r="AG71" s="60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7" min="4" style="2" width="9.28"/>
    <col collapsed="false" customWidth="false" hidden="false" outlineLevel="0" max="257" min="18" style="2" width="9.13"/>
  </cols>
  <sheetData>
    <row r="1" customFormat="false" ht="17.25" hidden="false" customHeight="true" outlineLevel="0" collapsed="false">
      <c r="B1" s="3" t="s">
        <v>90</v>
      </c>
      <c r="D1" s="3" t="s">
        <v>91</v>
      </c>
    </row>
    <row r="2" customFormat="false" ht="17.25" hidden="false" customHeight="true" outlineLevel="0" collapsed="false"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3"/>
      <c r="P2" s="33"/>
      <c r="Q2" s="33"/>
    </row>
    <row r="3" customFormat="false" ht="24" hidden="false" customHeight="false" outlineLevel="0" collapsed="false">
      <c r="A3" s="2"/>
      <c r="B3" s="34"/>
      <c r="C3" s="35" t="s">
        <v>92</v>
      </c>
      <c r="D3" s="36" t="s">
        <v>93</v>
      </c>
      <c r="E3" s="37"/>
      <c r="F3" s="37" t="n">
        <v>25</v>
      </c>
      <c r="G3" s="37" t="n">
        <v>30</v>
      </c>
      <c r="H3" s="37" t="n">
        <v>35</v>
      </c>
      <c r="I3" s="37" t="n">
        <v>40</v>
      </c>
      <c r="J3" s="37" t="n">
        <v>45</v>
      </c>
      <c r="K3" s="37" t="n">
        <v>50</v>
      </c>
      <c r="L3" s="37" t="n">
        <v>55</v>
      </c>
      <c r="M3" s="37" t="n">
        <v>60</v>
      </c>
      <c r="N3" s="38" t="s">
        <v>94</v>
      </c>
      <c r="O3" s="39" t="s">
        <v>95</v>
      </c>
      <c r="P3" s="39" t="s">
        <v>96</v>
      </c>
      <c r="Q3" s="39" t="s">
        <v>97</v>
      </c>
    </row>
    <row r="4" s="40" customFormat="true" ht="20.25" hidden="false" customHeight="true" outlineLevel="0" collapsed="false">
      <c r="B4" s="16" t="s">
        <v>15</v>
      </c>
      <c r="C4" s="16"/>
      <c r="D4" s="36"/>
      <c r="E4" s="41" t="s">
        <v>98</v>
      </c>
      <c r="F4" s="41" t="s">
        <v>98</v>
      </c>
      <c r="G4" s="41" t="s">
        <v>98</v>
      </c>
      <c r="H4" s="41" t="s">
        <v>98</v>
      </c>
      <c r="I4" s="41" t="s">
        <v>98</v>
      </c>
      <c r="J4" s="41" t="s">
        <v>98</v>
      </c>
      <c r="K4" s="41" t="s">
        <v>98</v>
      </c>
      <c r="L4" s="41" t="s">
        <v>98</v>
      </c>
      <c r="M4" s="41" t="s">
        <v>98</v>
      </c>
      <c r="N4" s="42" t="s">
        <v>98</v>
      </c>
      <c r="O4" s="39"/>
      <c r="P4" s="39"/>
      <c r="Q4" s="39"/>
    </row>
    <row r="5" customFormat="false" ht="24" hidden="false" customHeight="false" outlineLevel="0" collapsed="false">
      <c r="A5" s="2"/>
      <c r="B5" s="16"/>
      <c r="C5" s="16"/>
      <c r="D5" s="36"/>
      <c r="E5" s="43" t="s">
        <v>99</v>
      </c>
      <c r="F5" s="44" t="n">
        <v>29</v>
      </c>
      <c r="G5" s="44" t="n">
        <v>34</v>
      </c>
      <c r="H5" s="44" t="n">
        <v>39</v>
      </c>
      <c r="I5" s="44" t="n">
        <v>44</v>
      </c>
      <c r="J5" s="44" t="n">
        <v>49</v>
      </c>
      <c r="K5" s="44" t="n">
        <v>54</v>
      </c>
      <c r="L5" s="44" t="n">
        <v>59</v>
      </c>
      <c r="M5" s="44" t="n">
        <v>64</v>
      </c>
      <c r="N5" s="45"/>
      <c r="O5" s="17" t="s">
        <v>20</v>
      </c>
      <c r="P5" s="17" t="s">
        <v>20</v>
      </c>
      <c r="Q5" s="17" t="s">
        <v>20</v>
      </c>
    </row>
    <row r="6" customFormat="false" ht="15.95" hidden="false" customHeight="true" outlineLevel="0" collapsed="false">
      <c r="A6" s="10"/>
      <c r="B6" s="19" t="s">
        <v>26</v>
      </c>
      <c r="C6" s="19"/>
      <c r="D6" s="1" t="n">
        <v>7839</v>
      </c>
      <c r="E6" s="1" t="n">
        <v>84</v>
      </c>
      <c r="F6" s="1" t="n">
        <v>638</v>
      </c>
      <c r="G6" s="1" t="n">
        <v>1584</v>
      </c>
      <c r="H6" s="1" t="n">
        <v>1655</v>
      </c>
      <c r="I6" s="1" t="n">
        <v>1232</v>
      </c>
      <c r="J6" s="1" t="n">
        <v>800</v>
      </c>
      <c r="K6" s="1" t="n">
        <v>587</v>
      </c>
      <c r="L6" s="1" t="n">
        <v>526</v>
      </c>
      <c r="M6" s="1" t="n">
        <v>404</v>
      </c>
      <c r="N6" s="1" t="n">
        <v>329</v>
      </c>
      <c r="O6" s="46" t="n">
        <v>39</v>
      </c>
      <c r="P6" s="47" t="n">
        <v>41.9317514989157</v>
      </c>
      <c r="Q6" s="47" t="n">
        <v>11.1300650230211</v>
      </c>
    </row>
    <row r="7" customFormat="false" ht="15.95" hidden="false" customHeight="true" outlineLevel="0" collapsed="false">
      <c r="B7" s="22" t="s">
        <v>27</v>
      </c>
      <c r="C7" s="22"/>
      <c r="D7" s="34" t="n">
        <v>6911</v>
      </c>
      <c r="E7" s="48" t="n">
        <v>73</v>
      </c>
      <c r="F7" s="48" t="n">
        <v>582</v>
      </c>
      <c r="G7" s="48" t="n">
        <v>1430</v>
      </c>
      <c r="H7" s="48" t="n">
        <v>1461</v>
      </c>
      <c r="I7" s="48" t="n">
        <v>1055</v>
      </c>
      <c r="J7" s="48" t="n">
        <v>690</v>
      </c>
      <c r="K7" s="48" t="n">
        <v>500</v>
      </c>
      <c r="L7" s="48" t="n">
        <v>462</v>
      </c>
      <c r="M7" s="48" t="n">
        <v>352</v>
      </c>
      <c r="N7" s="48" t="n">
        <v>306</v>
      </c>
      <c r="O7" s="46" t="n">
        <v>39</v>
      </c>
      <c r="P7" s="49" t="n">
        <v>41.838952394733</v>
      </c>
      <c r="Q7" s="49" t="n">
        <v>11.2164712071515</v>
      </c>
    </row>
    <row r="8" customFormat="false" ht="15.95" hidden="false" customHeight="true" outlineLevel="0" collapsed="false">
      <c r="B8" s="25"/>
      <c r="C8" s="26" t="s">
        <v>28</v>
      </c>
      <c r="D8" s="50" t="n">
        <v>4665</v>
      </c>
      <c r="E8" s="1" t="n">
        <v>42</v>
      </c>
      <c r="F8" s="1" t="n">
        <v>406</v>
      </c>
      <c r="G8" s="1" t="n">
        <v>1033</v>
      </c>
      <c r="H8" s="1" t="n">
        <v>1038</v>
      </c>
      <c r="I8" s="1" t="n">
        <v>717</v>
      </c>
      <c r="J8" s="1" t="n">
        <v>451</v>
      </c>
      <c r="K8" s="1" t="n">
        <v>291</v>
      </c>
      <c r="L8" s="1" t="n">
        <v>264</v>
      </c>
      <c r="M8" s="1" t="n">
        <v>229</v>
      </c>
      <c r="N8" s="1" t="n">
        <v>194</v>
      </c>
      <c r="O8" s="51" t="n">
        <v>39</v>
      </c>
      <c r="P8" s="52" t="n">
        <v>41.2445873526259</v>
      </c>
      <c r="Q8" s="52" t="n">
        <v>10.9799826230645</v>
      </c>
    </row>
    <row r="9" customFormat="false" ht="15.95" hidden="false" customHeight="true" outlineLevel="0" collapsed="false">
      <c r="B9" s="25"/>
      <c r="C9" s="26" t="s">
        <v>29</v>
      </c>
      <c r="D9" s="50" t="n">
        <v>1959</v>
      </c>
      <c r="E9" s="1" t="n">
        <v>26</v>
      </c>
      <c r="F9" s="1" t="n">
        <v>160</v>
      </c>
      <c r="G9" s="1" t="n">
        <v>352</v>
      </c>
      <c r="H9" s="1" t="n">
        <v>357</v>
      </c>
      <c r="I9" s="1" t="n">
        <v>280</v>
      </c>
      <c r="J9" s="1" t="n">
        <v>205</v>
      </c>
      <c r="K9" s="1" t="n">
        <v>187</v>
      </c>
      <c r="L9" s="1" t="n">
        <v>178</v>
      </c>
      <c r="M9" s="1" t="n">
        <v>109</v>
      </c>
      <c r="N9" s="1" t="n">
        <v>105</v>
      </c>
      <c r="O9" s="51" t="n">
        <v>41</v>
      </c>
      <c r="P9" s="52" t="n">
        <v>43.2052067381317</v>
      </c>
      <c r="Q9" s="52" t="n">
        <v>11.7992552458677</v>
      </c>
    </row>
    <row r="10" customFormat="false" ht="15.95" hidden="false" customHeight="true" outlineLevel="0" collapsed="false">
      <c r="B10" s="25"/>
      <c r="C10" s="26" t="s">
        <v>30</v>
      </c>
      <c r="D10" s="50" t="n">
        <v>287</v>
      </c>
      <c r="E10" s="1" t="n">
        <v>5</v>
      </c>
      <c r="F10" s="1" t="n">
        <v>16</v>
      </c>
      <c r="G10" s="1" t="n">
        <v>45</v>
      </c>
      <c r="H10" s="1" t="n">
        <v>66</v>
      </c>
      <c r="I10" s="1" t="n">
        <v>58</v>
      </c>
      <c r="J10" s="1" t="n">
        <v>34</v>
      </c>
      <c r="K10" s="1" t="n">
        <v>22</v>
      </c>
      <c r="L10" s="1" t="n">
        <v>20</v>
      </c>
      <c r="M10" s="1" t="n">
        <v>14</v>
      </c>
      <c r="N10" s="1" t="n">
        <v>7</v>
      </c>
      <c r="O10" s="51" t="n">
        <v>40</v>
      </c>
      <c r="P10" s="52" t="n">
        <v>42.1742160278746</v>
      </c>
      <c r="Q10" s="52" t="n">
        <v>10.089683368899</v>
      </c>
    </row>
    <row r="11" customFormat="false" ht="15.95" hidden="false" customHeight="true" outlineLevel="0" collapsed="false">
      <c r="B11" s="28" t="s">
        <v>31</v>
      </c>
      <c r="C11" s="28"/>
      <c r="D11" s="53" t="n">
        <v>928</v>
      </c>
      <c r="E11" s="54" t="n">
        <v>11</v>
      </c>
      <c r="F11" s="54" t="n">
        <v>56</v>
      </c>
      <c r="G11" s="54" t="n">
        <v>154</v>
      </c>
      <c r="H11" s="54" t="n">
        <v>194</v>
      </c>
      <c r="I11" s="54" t="n">
        <v>177</v>
      </c>
      <c r="J11" s="54" t="n">
        <v>110</v>
      </c>
      <c r="K11" s="54" t="n">
        <v>87</v>
      </c>
      <c r="L11" s="54" t="n">
        <v>64</v>
      </c>
      <c r="M11" s="54" t="n">
        <v>52</v>
      </c>
      <c r="N11" s="54" t="n">
        <v>23</v>
      </c>
      <c r="O11" s="55" t="n">
        <v>41</v>
      </c>
      <c r="P11" s="56" t="n">
        <v>42.6228448275862</v>
      </c>
      <c r="Q11" s="56" t="n">
        <v>10.443973693211</v>
      </c>
    </row>
    <row r="12" customFormat="false" ht="15.95" hidden="false" customHeight="true" outlineLevel="0" collapsed="false">
      <c r="B12" s="22" t="s">
        <v>32</v>
      </c>
      <c r="C12" s="22"/>
      <c r="D12" s="1" t="n">
        <v>87</v>
      </c>
      <c r="E12" s="1" t="n">
        <v>0</v>
      </c>
      <c r="F12" s="1" t="n">
        <v>1</v>
      </c>
      <c r="G12" s="1" t="n">
        <v>9</v>
      </c>
      <c r="H12" s="1" t="n">
        <v>16</v>
      </c>
      <c r="I12" s="1" t="n">
        <v>22</v>
      </c>
      <c r="J12" s="1" t="n">
        <v>16</v>
      </c>
      <c r="K12" s="1" t="n">
        <v>8</v>
      </c>
      <c r="L12" s="1" t="n">
        <v>4</v>
      </c>
      <c r="M12" s="1" t="n">
        <v>9</v>
      </c>
      <c r="N12" s="1" t="n">
        <v>2</v>
      </c>
      <c r="O12" s="51" t="n">
        <v>43</v>
      </c>
      <c r="P12" s="47" t="n">
        <v>45.1954022988506</v>
      </c>
      <c r="Q12" s="47" t="n">
        <v>9.17255649035927</v>
      </c>
    </row>
    <row r="13" customFormat="false" ht="15.95" hidden="false" customHeight="true" outlineLevel="0" collapsed="false">
      <c r="B13" s="22" t="s">
        <v>33</v>
      </c>
      <c r="C13" s="22"/>
      <c r="D13" s="1" t="n">
        <v>65</v>
      </c>
      <c r="E13" s="1" t="n">
        <v>0</v>
      </c>
      <c r="F13" s="1" t="n">
        <v>2</v>
      </c>
      <c r="G13" s="1" t="n">
        <v>12</v>
      </c>
      <c r="H13" s="1" t="n">
        <v>11</v>
      </c>
      <c r="I13" s="1" t="n">
        <v>16</v>
      </c>
      <c r="J13" s="1" t="n">
        <v>10</v>
      </c>
      <c r="K13" s="1" t="n">
        <v>6</v>
      </c>
      <c r="L13" s="1" t="n">
        <v>6</v>
      </c>
      <c r="M13" s="1" t="n">
        <v>1</v>
      </c>
      <c r="N13" s="1" t="n">
        <v>1</v>
      </c>
      <c r="O13" s="51" t="n">
        <v>42</v>
      </c>
      <c r="P13" s="47" t="n">
        <v>42.7076923076923</v>
      </c>
      <c r="Q13" s="47" t="n">
        <v>9.23939100557207</v>
      </c>
    </row>
    <row r="14" customFormat="false" ht="15.95" hidden="false" customHeight="true" outlineLevel="0" collapsed="false">
      <c r="B14" s="22" t="s">
        <v>34</v>
      </c>
      <c r="C14" s="22"/>
      <c r="D14" s="1" t="n">
        <v>66</v>
      </c>
      <c r="E14" s="1" t="n">
        <v>0</v>
      </c>
      <c r="F14" s="1" t="n">
        <v>0</v>
      </c>
      <c r="G14" s="1" t="n">
        <v>5</v>
      </c>
      <c r="H14" s="1" t="n">
        <v>17</v>
      </c>
      <c r="I14" s="1" t="n">
        <v>12</v>
      </c>
      <c r="J14" s="1" t="n">
        <v>11</v>
      </c>
      <c r="K14" s="1" t="n">
        <v>8</v>
      </c>
      <c r="L14" s="1" t="n">
        <v>8</v>
      </c>
      <c r="M14" s="1" t="n">
        <v>4</v>
      </c>
      <c r="N14" s="1" t="n">
        <v>1</v>
      </c>
      <c r="O14" s="51" t="n">
        <v>44</v>
      </c>
      <c r="P14" s="47" t="n">
        <v>45.6212121212121</v>
      </c>
      <c r="Q14" s="47" t="n">
        <v>9.22499139297519</v>
      </c>
    </row>
    <row r="15" customFormat="false" ht="15.95" hidden="false" customHeight="true" outlineLevel="0" collapsed="false">
      <c r="B15" s="22" t="s">
        <v>35</v>
      </c>
      <c r="C15" s="22"/>
      <c r="D15" s="1" t="n">
        <v>4752</v>
      </c>
      <c r="E15" s="1" t="n">
        <v>44</v>
      </c>
      <c r="F15" s="1" t="n">
        <v>407</v>
      </c>
      <c r="G15" s="1" t="n">
        <v>1049</v>
      </c>
      <c r="H15" s="1" t="n">
        <v>1056</v>
      </c>
      <c r="I15" s="1" t="n">
        <v>732</v>
      </c>
      <c r="J15" s="1" t="n">
        <v>462</v>
      </c>
      <c r="K15" s="1" t="n">
        <v>301</v>
      </c>
      <c r="L15" s="1" t="n">
        <v>269</v>
      </c>
      <c r="M15" s="1" t="n">
        <v>236</v>
      </c>
      <c r="N15" s="1" t="n">
        <v>196</v>
      </c>
      <c r="O15" s="51" t="n">
        <v>39</v>
      </c>
      <c r="P15" s="47" t="n">
        <v>41.2845117845118</v>
      </c>
      <c r="Q15" s="47" t="n">
        <v>10.972664031093</v>
      </c>
    </row>
    <row r="16" customFormat="false" ht="15.95" hidden="false" customHeight="true" outlineLevel="0" collapsed="false">
      <c r="B16" s="22" t="s">
        <v>36</v>
      </c>
      <c r="C16" s="22"/>
      <c r="D16" s="1" t="n">
        <v>247</v>
      </c>
      <c r="E16" s="1" t="n">
        <v>5</v>
      </c>
      <c r="F16" s="1" t="n">
        <v>15</v>
      </c>
      <c r="G16" s="1" t="n">
        <v>39</v>
      </c>
      <c r="H16" s="1" t="n">
        <v>56</v>
      </c>
      <c r="I16" s="1" t="n">
        <v>48</v>
      </c>
      <c r="J16" s="1" t="n">
        <v>28</v>
      </c>
      <c r="K16" s="1" t="n">
        <v>20</v>
      </c>
      <c r="L16" s="1" t="n">
        <v>17</v>
      </c>
      <c r="M16" s="1" t="n">
        <v>13</v>
      </c>
      <c r="N16" s="1" t="n">
        <v>6</v>
      </c>
      <c r="O16" s="51" t="n">
        <v>40</v>
      </c>
      <c r="P16" s="47" t="n">
        <v>42.1497975708502</v>
      </c>
      <c r="Q16" s="47" t="n">
        <v>10.2872281479019</v>
      </c>
    </row>
    <row r="17" customFormat="false" ht="15.95" hidden="false" customHeight="true" outlineLevel="0" collapsed="false">
      <c r="B17" s="22" t="s">
        <v>37</v>
      </c>
      <c r="C17" s="22"/>
      <c r="D17" s="1" t="n">
        <v>30</v>
      </c>
      <c r="E17" s="1" t="n">
        <v>0</v>
      </c>
      <c r="F17" s="1" t="n">
        <v>2</v>
      </c>
      <c r="G17" s="1" t="n">
        <v>1</v>
      </c>
      <c r="H17" s="1" t="n">
        <v>7</v>
      </c>
      <c r="I17" s="1" t="n">
        <v>4</v>
      </c>
      <c r="J17" s="1" t="n">
        <v>6</v>
      </c>
      <c r="K17" s="1" t="n">
        <v>2</v>
      </c>
      <c r="L17" s="1" t="n">
        <v>5</v>
      </c>
      <c r="M17" s="1" t="n">
        <v>2</v>
      </c>
      <c r="N17" s="1" t="n">
        <v>1</v>
      </c>
      <c r="O17" s="51" t="n">
        <v>45.5</v>
      </c>
      <c r="P17" s="47" t="n">
        <v>46.2</v>
      </c>
      <c r="Q17" s="47" t="n">
        <v>10.4399762187601</v>
      </c>
    </row>
    <row r="18" customFormat="false" ht="15.95" hidden="false" customHeight="true" outlineLevel="0" collapsed="false">
      <c r="B18" s="22" t="s">
        <v>38</v>
      </c>
      <c r="C18" s="22"/>
      <c r="D18" s="1" t="n">
        <v>1959</v>
      </c>
      <c r="E18" s="1" t="n">
        <v>26</v>
      </c>
      <c r="F18" s="1" t="n">
        <v>160</v>
      </c>
      <c r="G18" s="1" t="n">
        <v>352</v>
      </c>
      <c r="H18" s="1" t="n">
        <v>357</v>
      </c>
      <c r="I18" s="1" t="n">
        <v>280</v>
      </c>
      <c r="J18" s="1" t="n">
        <v>205</v>
      </c>
      <c r="K18" s="1" t="n">
        <v>187</v>
      </c>
      <c r="L18" s="1" t="n">
        <v>178</v>
      </c>
      <c r="M18" s="1" t="n">
        <v>109</v>
      </c>
      <c r="N18" s="1" t="n">
        <v>105</v>
      </c>
      <c r="O18" s="51" t="n">
        <v>41</v>
      </c>
      <c r="P18" s="47" t="n">
        <v>43.2052067381317</v>
      </c>
      <c r="Q18" s="47" t="n">
        <v>11.7992552458677</v>
      </c>
    </row>
    <row r="19" customFormat="false" ht="15.95" hidden="false" customHeight="true" outlineLevel="0" collapsed="false">
      <c r="B19" s="22" t="s">
        <v>39</v>
      </c>
      <c r="C19" s="22"/>
      <c r="D19" s="1" t="n">
        <v>172</v>
      </c>
      <c r="E19" s="1" t="n">
        <v>2</v>
      </c>
      <c r="F19" s="1" t="n">
        <v>17</v>
      </c>
      <c r="G19" s="1" t="n">
        <v>28</v>
      </c>
      <c r="H19" s="1" t="n">
        <v>31</v>
      </c>
      <c r="I19" s="1" t="n">
        <v>33</v>
      </c>
      <c r="J19" s="1" t="n">
        <v>16</v>
      </c>
      <c r="K19" s="1" t="n">
        <v>19</v>
      </c>
      <c r="L19" s="1" t="n">
        <v>11</v>
      </c>
      <c r="M19" s="1" t="n">
        <v>10</v>
      </c>
      <c r="N19" s="1" t="n">
        <v>5</v>
      </c>
      <c r="O19" s="51" t="n">
        <v>41</v>
      </c>
      <c r="P19" s="47" t="n">
        <v>42.6918604651163</v>
      </c>
      <c r="Q19" s="47" t="n">
        <v>11.3494901873423</v>
      </c>
    </row>
    <row r="20" customFormat="false" ht="15.95" hidden="false" customHeight="true" outlineLevel="0" collapsed="false">
      <c r="B20" s="22" t="s">
        <v>40</v>
      </c>
      <c r="C20" s="22"/>
      <c r="D20" s="1" t="n">
        <v>35</v>
      </c>
      <c r="E20" s="1" t="n">
        <v>0</v>
      </c>
      <c r="F20" s="1" t="n">
        <v>3</v>
      </c>
      <c r="G20" s="1" t="n">
        <v>7</v>
      </c>
      <c r="H20" s="1" t="n">
        <v>5</v>
      </c>
      <c r="I20" s="1" t="n">
        <v>7</v>
      </c>
      <c r="J20" s="1" t="n">
        <v>6</v>
      </c>
      <c r="K20" s="1" t="n">
        <v>2</v>
      </c>
      <c r="L20" s="1" t="n">
        <v>4</v>
      </c>
      <c r="M20" s="1" t="n">
        <v>1</v>
      </c>
      <c r="N20" s="1" t="n">
        <v>0</v>
      </c>
      <c r="O20" s="51" t="n">
        <v>41</v>
      </c>
      <c r="P20" s="47" t="n">
        <v>41.3428571428571</v>
      </c>
      <c r="Q20" s="47" t="n">
        <v>9.12959910576214</v>
      </c>
    </row>
    <row r="21" customFormat="false" ht="15.95" hidden="false" customHeight="true" outlineLevel="0" collapsed="false">
      <c r="B21" s="22" t="s">
        <v>41</v>
      </c>
      <c r="C21" s="22"/>
      <c r="D21" s="1" t="n">
        <v>300</v>
      </c>
      <c r="E21" s="1" t="n">
        <v>6</v>
      </c>
      <c r="F21" s="1" t="n">
        <v>24</v>
      </c>
      <c r="G21" s="1" t="n">
        <v>59</v>
      </c>
      <c r="H21" s="1" t="n">
        <v>68</v>
      </c>
      <c r="I21" s="1" t="n">
        <v>56</v>
      </c>
      <c r="J21" s="1" t="n">
        <v>27</v>
      </c>
      <c r="K21" s="1" t="n">
        <v>25</v>
      </c>
      <c r="L21" s="1" t="n">
        <v>16</v>
      </c>
      <c r="M21" s="1" t="n">
        <v>13</v>
      </c>
      <c r="N21" s="1" t="n">
        <v>6</v>
      </c>
      <c r="O21" s="51" t="n">
        <v>39</v>
      </c>
      <c r="P21" s="47" t="n">
        <v>40.75</v>
      </c>
      <c r="Q21" s="47" t="n">
        <v>10.227880121148</v>
      </c>
    </row>
    <row r="22" customFormat="false" ht="15.95" hidden="false" customHeight="true" outlineLevel="0" collapsed="false">
      <c r="B22" s="28" t="s">
        <v>42</v>
      </c>
      <c r="C22" s="28"/>
      <c r="D22" s="1" t="n">
        <v>126</v>
      </c>
      <c r="E22" s="1" t="n">
        <v>1</v>
      </c>
      <c r="F22" s="1" t="n">
        <v>7</v>
      </c>
      <c r="G22" s="1" t="n">
        <v>23</v>
      </c>
      <c r="H22" s="1" t="n">
        <v>31</v>
      </c>
      <c r="I22" s="1" t="n">
        <v>22</v>
      </c>
      <c r="J22" s="1" t="n">
        <v>13</v>
      </c>
      <c r="K22" s="1" t="n">
        <v>9</v>
      </c>
      <c r="L22" s="1" t="n">
        <v>8</v>
      </c>
      <c r="M22" s="1" t="n">
        <v>6</v>
      </c>
      <c r="N22" s="1" t="n">
        <v>6</v>
      </c>
      <c r="O22" s="51" t="n">
        <v>40</v>
      </c>
      <c r="P22" s="47" t="n">
        <v>42.452380952381</v>
      </c>
      <c r="Q22" s="47" t="n">
        <v>10.8167330689869</v>
      </c>
    </row>
    <row r="23" customFormat="false" ht="15.95" hidden="false" customHeight="true" outlineLevel="0" collapsed="false">
      <c r="B23" s="22" t="s">
        <v>32</v>
      </c>
      <c r="C23" s="22"/>
      <c r="D23" s="34" t="n">
        <v>87</v>
      </c>
      <c r="E23" s="48" t="n">
        <v>0</v>
      </c>
      <c r="F23" s="48" t="n">
        <v>1</v>
      </c>
      <c r="G23" s="48" t="n">
        <v>9</v>
      </c>
      <c r="H23" s="48" t="n">
        <v>16</v>
      </c>
      <c r="I23" s="48" t="n">
        <v>22</v>
      </c>
      <c r="J23" s="48" t="n">
        <v>16</v>
      </c>
      <c r="K23" s="48" t="n">
        <v>8</v>
      </c>
      <c r="L23" s="48" t="n">
        <v>4</v>
      </c>
      <c r="M23" s="48" t="n">
        <v>9</v>
      </c>
      <c r="N23" s="48" t="n">
        <v>2</v>
      </c>
      <c r="O23" s="46" t="n">
        <v>43</v>
      </c>
      <c r="P23" s="49" t="n">
        <v>45.1954022988506</v>
      </c>
      <c r="Q23" s="49" t="n">
        <v>9.17255649035927</v>
      </c>
    </row>
    <row r="24" customFormat="false" ht="15.95" hidden="false" customHeight="true" outlineLevel="0" collapsed="false">
      <c r="B24" s="22" t="s">
        <v>43</v>
      </c>
      <c r="C24" s="22"/>
      <c r="D24" s="57" t="n">
        <v>2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1</v>
      </c>
      <c r="K24" s="58" t="n">
        <v>1</v>
      </c>
      <c r="L24" s="58" t="n">
        <v>0</v>
      </c>
      <c r="M24" s="58" t="n">
        <v>0</v>
      </c>
      <c r="N24" s="58" t="n">
        <v>0</v>
      </c>
      <c r="O24" s="51" t="n">
        <v>49.5</v>
      </c>
      <c r="P24" s="52" t="n">
        <v>49.5</v>
      </c>
      <c r="Q24" s="52" t="n">
        <v>0.707106781186548</v>
      </c>
    </row>
    <row r="25" customFormat="false" ht="15.95" hidden="false" customHeight="true" outlineLevel="0" collapsed="false">
      <c r="B25" s="22" t="s">
        <v>44</v>
      </c>
      <c r="C25" s="22"/>
      <c r="D25" s="57" t="n">
        <v>5</v>
      </c>
      <c r="E25" s="58" t="n">
        <v>0</v>
      </c>
      <c r="F25" s="58" t="n">
        <v>0</v>
      </c>
      <c r="G25" s="58" t="n">
        <v>0</v>
      </c>
      <c r="H25" s="58" t="n">
        <v>1</v>
      </c>
      <c r="I25" s="58" t="n">
        <v>1</v>
      </c>
      <c r="J25" s="58" t="n">
        <v>2</v>
      </c>
      <c r="K25" s="58" t="n">
        <v>0</v>
      </c>
      <c r="L25" s="58" t="n">
        <v>1</v>
      </c>
      <c r="M25" s="58" t="n">
        <v>0</v>
      </c>
      <c r="N25" s="58" t="n">
        <v>0</v>
      </c>
      <c r="O25" s="59" t="n">
        <v>46</v>
      </c>
      <c r="P25" s="21" t="n">
        <v>45.8</v>
      </c>
      <c r="Q25" s="21" t="n">
        <v>8.4970583144992</v>
      </c>
    </row>
    <row r="26" customFormat="false" ht="15.95" hidden="false" customHeight="true" outlineLevel="0" collapsed="false">
      <c r="B26" s="22" t="s">
        <v>45</v>
      </c>
      <c r="C26" s="22"/>
      <c r="D26" s="50" t="n">
        <v>46</v>
      </c>
      <c r="E26" s="1" t="n">
        <v>0</v>
      </c>
      <c r="F26" s="1" t="n">
        <v>2</v>
      </c>
      <c r="G26" s="1" t="n">
        <v>9</v>
      </c>
      <c r="H26" s="1" t="n">
        <v>7</v>
      </c>
      <c r="I26" s="1" t="n">
        <v>11</v>
      </c>
      <c r="J26" s="1" t="n">
        <v>6</v>
      </c>
      <c r="K26" s="1" t="n">
        <v>5</v>
      </c>
      <c r="L26" s="1" t="n">
        <v>4</v>
      </c>
      <c r="M26" s="1" t="n">
        <v>1</v>
      </c>
      <c r="N26" s="1" t="n">
        <v>1</v>
      </c>
      <c r="O26" s="51" t="n">
        <v>42</v>
      </c>
      <c r="P26" s="52" t="n">
        <v>42.7826086956522</v>
      </c>
      <c r="Q26" s="52" t="n">
        <v>9.74317548846544</v>
      </c>
    </row>
    <row r="27" customFormat="false" ht="15.95" hidden="false" customHeight="tru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1" t="s">
        <v>47</v>
      </c>
      <c r="P27" s="52" t="s">
        <v>47</v>
      </c>
      <c r="Q27" s="52" t="s">
        <v>47</v>
      </c>
    </row>
    <row r="28" customFormat="false" ht="15.95" hidden="false" customHeight="tru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1</v>
      </c>
      <c r="H28" s="58" t="n">
        <v>0</v>
      </c>
      <c r="I28" s="58" t="n">
        <v>1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1" t="n">
        <v>35.5</v>
      </c>
      <c r="P28" s="52" t="n">
        <v>35.5</v>
      </c>
      <c r="Q28" s="21" t="n">
        <v>6.36396103067893</v>
      </c>
    </row>
    <row r="29" customFormat="false" ht="15.95" hidden="false" customHeight="true" outlineLevel="0" collapsed="false">
      <c r="B29" s="22" t="s">
        <v>49</v>
      </c>
      <c r="C29" s="22"/>
      <c r="D29" s="50" t="n">
        <v>10</v>
      </c>
      <c r="E29" s="1" t="n">
        <v>0</v>
      </c>
      <c r="F29" s="1" t="n">
        <v>0</v>
      </c>
      <c r="G29" s="1" t="n">
        <v>2</v>
      </c>
      <c r="H29" s="1" t="n">
        <v>3</v>
      </c>
      <c r="I29" s="1" t="n">
        <v>3</v>
      </c>
      <c r="J29" s="1" t="n">
        <v>1</v>
      </c>
      <c r="K29" s="1" t="n">
        <v>0</v>
      </c>
      <c r="L29" s="1" t="n">
        <v>1</v>
      </c>
      <c r="M29" s="1" t="n">
        <v>0</v>
      </c>
      <c r="N29" s="1" t="n">
        <v>0</v>
      </c>
      <c r="O29" s="59" t="n">
        <v>39.5</v>
      </c>
      <c r="P29" s="21" t="n">
        <v>40.9</v>
      </c>
      <c r="Q29" s="21" t="n">
        <v>8.06156863698926</v>
      </c>
    </row>
    <row r="30" customFormat="false" ht="15.95" hidden="false" customHeight="true" outlineLevel="0" collapsed="false">
      <c r="B30" s="22" t="s">
        <v>50</v>
      </c>
      <c r="C30" s="22"/>
      <c r="D30" s="57" t="n">
        <v>47</v>
      </c>
      <c r="E30" s="58" t="n">
        <v>2</v>
      </c>
      <c r="F30" s="58" t="n">
        <v>0</v>
      </c>
      <c r="G30" s="58" t="n">
        <v>10</v>
      </c>
      <c r="H30" s="58" t="n">
        <v>8</v>
      </c>
      <c r="I30" s="58" t="n">
        <v>5</v>
      </c>
      <c r="J30" s="58" t="n">
        <v>5</v>
      </c>
      <c r="K30" s="58" t="n">
        <v>8</v>
      </c>
      <c r="L30" s="58" t="n">
        <v>2</v>
      </c>
      <c r="M30" s="58" t="n">
        <v>6</v>
      </c>
      <c r="N30" s="58" t="n">
        <v>1</v>
      </c>
      <c r="O30" s="51" t="n">
        <v>42</v>
      </c>
      <c r="P30" s="52" t="n">
        <v>44.3617021276596</v>
      </c>
      <c r="Q30" s="52" t="n">
        <v>11.5616034917587</v>
      </c>
    </row>
    <row r="31" customFormat="false" ht="15.95" hidden="false" customHeight="true" outlineLevel="0" collapsed="false">
      <c r="B31" s="22" t="s">
        <v>51</v>
      </c>
      <c r="C31" s="22"/>
      <c r="D31" s="57" t="n">
        <v>23</v>
      </c>
      <c r="E31" s="58" t="n">
        <v>0</v>
      </c>
      <c r="F31" s="58" t="n">
        <v>0</v>
      </c>
      <c r="G31" s="58" t="n">
        <v>0</v>
      </c>
      <c r="H31" s="58" t="n">
        <v>5</v>
      </c>
      <c r="I31" s="58" t="n">
        <v>8</v>
      </c>
      <c r="J31" s="58" t="n">
        <v>2</v>
      </c>
      <c r="K31" s="58" t="n">
        <v>2</v>
      </c>
      <c r="L31" s="58" t="n">
        <v>3</v>
      </c>
      <c r="M31" s="58" t="n">
        <v>2</v>
      </c>
      <c r="N31" s="58" t="n">
        <v>1</v>
      </c>
      <c r="O31" s="51" t="n">
        <v>43</v>
      </c>
      <c r="P31" s="52" t="n">
        <v>46.6086956521739</v>
      </c>
      <c r="Q31" s="52" t="n">
        <v>9.66125876625901</v>
      </c>
    </row>
    <row r="32" customFormat="false" ht="15.95" hidden="false" customHeight="true" outlineLevel="0" collapsed="false">
      <c r="B32" s="22" t="s">
        <v>52</v>
      </c>
      <c r="C32" s="22"/>
      <c r="D32" s="57" t="n">
        <v>13</v>
      </c>
      <c r="E32" s="58" t="n">
        <v>0</v>
      </c>
      <c r="F32" s="58" t="n">
        <v>0</v>
      </c>
      <c r="G32" s="58" t="n">
        <v>1</v>
      </c>
      <c r="H32" s="58" t="n">
        <v>5</v>
      </c>
      <c r="I32" s="58" t="n">
        <v>0</v>
      </c>
      <c r="J32" s="58" t="n">
        <v>4</v>
      </c>
      <c r="K32" s="58" t="n">
        <v>1</v>
      </c>
      <c r="L32" s="58" t="n">
        <v>0</v>
      </c>
      <c r="M32" s="58" t="n">
        <v>2</v>
      </c>
      <c r="N32" s="58" t="n">
        <v>0</v>
      </c>
      <c r="O32" s="51" t="n">
        <v>46</v>
      </c>
      <c r="P32" s="52" t="n">
        <v>45.3076923076923</v>
      </c>
      <c r="Q32" s="52" t="n">
        <v>10.2338052175508</v>
      </c>
    </row>
    <row r="33" customFormat="false" ht="15.95" hidden="false" customHeight="true" outlineLevel="0" collapsed="false">
      <c r="B33" s="22" t="s">
        <v>53</v>
      </c>
      <c r="C33" s="22"/>
      <c r="D33" s="50" t="n">
        <v>658</v>
      </c>
      <c r="E33" s="1" t="n">
        <v>9</v>
      </c>
      <c r="F33" s="1" t="n">
        <v>62</v>
      </c>
      <c r="G33" s="1" t="n">
        <v>168</v>
      </c>
      <c r="H33" s="1" t="n">
        <v>150</v>
      </c>
      <c r="I33" s="1" t="n">
        <v>80</v>
      </c>
      <c r="J33" s="1" t="n">
        <v>62</v>
      </c>
      <c r="K33" s="1" t="n">
        <v>36</v>
      </c>
      <c r="L33" s="1" t="n">
        <v>41</v>
      </c>
      <c r="M33" s="1" t="n">
        <v>29</v>
      </c>
      <c r="N33" s="1" t="n">
        <v>21</v>
      </c>
      <c r="O33" s="51" t="n">
        <v>38</v>
      </c>
      <c r="P33" s="52" t="n">
        <v>40.2993920972644</v>
      </c>
      <c r="Q33" s="52" t="n">
        <v>10.7577461212181</v>
      </c>
    </row>
    <row r="34" customFormat="false" ht="15.95" hidden="false" customHeight="true" outlineLevel="0" collapsed="false">
      <c r="B34" s="22" t="s">
        <v>54</v>
      </c>
      <c r="C34" s="22"/>
      <c r="D34" s="50" t="n">
        <v>331</v>
      </c>
      <c r="E34" s="1" t="n">
        <v>3</v>
      </c>
      <c r="F34" s="1" t="n">
        <v>36</v>
      </c>
      <c r="G34" s="1" t="n">
        <v>70</v>
      </c>
      <c r="H34" s="1" t="n">
        <v>78</v>
      </c>
      <c r="I34" s="1" t="n">
        <v>45</v>
      </c>
      <c r="J34" s="1" t="n">
        <v>23</v>
      </c>
      <c r="K34" s="1" t="n">
        <v>18</v>
      </c>
      <c r="L34" s="1" t="n">
        <v>21</v>
      </c>
      <c r="M34" s="1" t="n">
        <v>22</v>
      </c>
      <c r="N34" s="1" t="n">
        <v>15</v>
      </c>
      <c r="O34" s="51" t="n">
        <v>38</v>
      </c>
      <c r="P34" s="52" t="n">
        <v>41.3957703927492</v>
      </c>
      <c r="Q34" s="52" t="n">
        <v>11.5681320456636</v>
      </c>
    </row>
    <row r="35" customFormat="false" ht="15.95" hidden="false" customHeight="true" outlineLevel="0" collapsed="false">
      <c r="B35" s="22" t="s">
        <v>55</v>
      </c>
      <c r="C35" s="22"/>
      <c r="D35" s="50" t="n">
        <v>2451</v>
      </c>
      <c r="E35" s="1" t="n">
        <v>15</v>
      </c>
      <c r="F35" s="1" t="n">
        <v>195</v>
      </c>
      <c r="G35" s="1" t="n">
        <v>523</v>
      </c>
      <c r="H35" s="1" t="n">
        <v>552</v>
      </c>
      <c r="I35" s="1" t="n">
        <v>408</v>
      </c>
      <c r="J35" s="1" t="n">
        <v>244</v>
      </c>
      <c r="K35" s="1" t="n">
        <v>163</v>
      </c>
      <c r="L35" s="1" t="n">
        <v>130</v>
      </c>
      <c r="M35" s="1" t="n">
        <v>114</v>
      </c>
      <c r="N35" s="1" t="n">
        <v>107</v>
      </c>
      <c r="O35" s="51" t="n">
        <v>39</v>
      </c>
      <c r="P35" s="52" t="n">
        <v>41.5108119135047</v>
      </c>
      <c r="Q35" s="52" t="n">
        <v>10.8947555907117</v>
      </c>
    </row>
    <row r="36" customFormat="false" ht="15.95" hidden="false" customHeight="true" outlineLevel="0" collapsed="false">
      <c r="B36" s="22" t="s">
        <v>56</v>
      </c>
      <c r="C36" s="22"/>
      <c r="D36" s="50" t="n">
        <v>1225</v>
      </c>
      <c r="E36" s="1" t="n">
        <v>15</v>
      </c>
      <c r="F36" s="1" t="n">
        <v>113</v>
      </c>
      <c r="G36" s="1" t="n">
        <v>272</v>
      </c>
      <c r="H36" s="1" t="n">
        <v>258</v>
      </c>
      <c r="I36" s="1" t="n">
        <v>184</v>
      </c>
      <c r="J36" s="1" t="n">
        <v>122</v>
      </c>
      <c r="K36" s="1" t="n">
        <v>74</v>
      </c>
      <c r="L36" s="1" t="n">
        <v>72</v>
      </c>
      <c r="M36" s="1" t="n">
        <v>64</v>
      </c>
      <c r="N36" s="1" t="n">
        <v>51</v>
      </c>
      <c r="O36" s="51" t="n">
        <v>38</v>
      </c>
      <c r="P36" s="52" t="n">
        <v>41.1787755102041</v>
      </c>
      <c r="Q36" s="52" t="n">
        <v>11.0892785235381</v>
      </c>
    </row>
    <row r="37" customFormat="false" ht="15.95" hidden="false" customHeight="true" outlineLevel="0" collapsed="false">
      <c r="B37" s="22" t="s">
        <v>57</v>
      </c>
      <c r="C37" s="22"/>
      <c r="D37" s="50" t="n">
        <v>6</v>
      </c>
      <c r="E37" s="1" t="n">
        <v>0</v>
      </c>
      <c r="F37" s="1" t="n">
        <v>0</v>
      </c>
      <c r="G37" s="1" t="n">
        <v>1</v>
      </c>
      <c r="H37" s="1" t="n">
        <v>2</v>
      </c>
      <c r="I37" s="1" t="n">
        <v>0</v>
      </c>
      <c r="J37" s="1" t="n">
        <v>1</v>
      </c>
      <c r="K37" s="1" t="n">
        <v>2</v>
      </c>
      <c r="L37" s="1" t="n">
        <v>0</v>
      </c>
      <c r="M37" s="1" t="n">
        <v>0</v>
      </c>
      <c r="N37" s="1" t="n">
        <v>0</v>
      </c>
      <c r="O37" s="51" t="n">
        <v>44</v>
      </c>
      <c r="P37" s="52" t="n">
        <v>43.8333333333333</v>
      </c>
      <c r="Q37" s="52" t="n">
        <v>8.47152091815081</v>
      </c>
    </row>
    <row r="38" customFormat="false" ht="15.95" hidden="false" customHeight="true" outlineLevel="0" collapsed="false">
      <c r="B38" s="22" t="s">
        <v>58</v>
      </c>
      <c r="C38" s="22"/>
      <c r="D38" s="57" t="n">
        <v>13</v>
      </c>
      <c r="E38" s="58" t="n">
        <v>0</v>
      </c>
      <c r="F38" s="58" t="n">
        <v>2</v>
      </c>
      <c r="G38" s="58" t="n">
        <v>0</v>
      </c>
      <c r="H38" s="58" t="n">
        <v>2</v>
      </c>
      <c r="I38" s="58" t="n">
        <v>1</v>
      </c>
      <c r="J38" s="58" t="n">
        <v>4</v>
      </c>
      <c r="K38" s="58" t="n">
        <v>0</v>
      </c>
      <c r="L38" s="58" t="n">
        <v>3</v>
      </c>
      <c r="M38" s="58" t="n">
        <v>1</v>
      </c>
      <c r="N38" s="58" t="n">
        <v>0</v>
      </c>
      <c r="O38" s="51" t="n">
        <v>49</v>
      </c>
      <c r="P38" s="52" t="n">
        <v>46.3076923076923</v>
      </c>
      <c r="Q38" s="52" t="n">
        <v>11.4774025472129</v>
      </c>
    </row>
    <row r="39" customFormat="false" ht="15.95" hidden="false" customHeight="true" outlineLevel="0" collapsed="false">
      <c r="B39" s="22" t="s">
        <v>59</v>
      </c>
      <c r="C39" s="22"/>
      <c r="D39" s="57" t="n">
        <v>16</v>
      </c>
      <c r="E39" s="58" t="n">
        <v>0</v>
      </c>
      <c r="F39" s="58" t="n">
        <v>0</v>
      </c>
      <c r="G39" s="58" t="n">
        <v>1</v>
      </c>
      <c r="H39" s="58" t="n">
        <v>5</v>
      </c>
      <c r="I39" s="58" t="n">
        <v>3</v>
      </c>
      <c r="J39" s="58" t="n">
        <v>1</v>
      </c>
      <c r="K39" s="58" t="n">
        <v>2</v>
      </c>
      <c r="L39" s="58" t="n">
        <v>2</v>
      </c>
      <c r="M39" s="58" t="n">
        <v>1</v>
      </c>
      <c r="N39" s="58" t="n">
        <v>1</v>
      </c>
      <c r="O39" s="51" t="n">
        <v>42</v>
      </c>
      <c r="P39" s="52" t="n">
        <v>46.125</v>
      </c>
      <c r="Q39" s="52" t="n">
        <v>10.2623908845194</v>
      </c>
    </row>
    <row r="40" customFormat="false" ht="15.95" hidden="false" customHeight="tru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1</v>
      </c>
      <c r="K40" s="58" t="n">
        <v>0</v>
      </c>
      <c r="L40" s="58" t="n">
        <v>0</v>
      </c>
      <c r="M40" s="58" t="n">
        <v>0</v>
      </c>
      <c r="N40" s="58" t="n">
        <v>0</v>
      </c>
      <c r="O40" s="51" t="n">
        <v>46</v>
      </c>
      <c r="P40" s="52" t="n">
        <v>46</v>
      </c>
      <c r="Q40" s="52" t="s">
        <v>47</v>
      </c>
    </row>
    <row r="41" customFormat="false" ht="15.95" hidden="false" customHeight="tru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1" t="s">
        <v>47</v>
      </c>
      <c r="P41" s="52" t="s">
        <v>47</v>
      </c>
      <c r="Q41" s="52" t="s">
        <v>47</v>
      </c>
    </row>
    <row r="42" customFormat="false" ht="15.95" hidden="false" customHeight="true" outlineLevel="0" collapsed="false">
      <c r="B42" s="22" t="s">
        <v>62</v>
      </c>
      <c r="C42" s="22"/>
      <c r="D42" s="57" t="n">
        <v>24</v>
      </c>
      <c r="E42" s="58" t="n">
        <v>0</v>
      </c>
      <c r="F42" s="58" t="n">
        <v>0</v>
      </c>
      <c r="G42" s="58" t="n">
        <v>3</v>
      </c>
      <c r="H42" s="58" t="n">
        <v>5</v>
      </c>
      <c r="I42" s="58" t="n">
        <v>4</v>
      </c>
      <c r="J42" s="58" t="n">
        <v>4</v>
      </c>
      <c r="K42" s="58" t="n">
        <v>3</v>
      </c>
      <c r="L42" s="58" t="n">
        <v>5</v>
      </c>
      <c r="M42" s="58" t="n">
        <v>0</v>
      </c>
      <c r="N42" s="58" t="n">
        <v>0</v>
      </c>
      <c r="O42" s="51" t="n">
        <v>45</v>
      </c>
      <c r="P42" s="52" t="n">
        <v>45.2916666666667</v>
      </c>
      <c r="Q42" s="52" t="n">
        <v>8.88809250659539</v>
      </c>
    </row>
    <row r="43" customFormat="false" ht="15.95" hidden="false" customHeight="true" outlineLevel="0" collapsed="false">
      <c r="B43" s="22" t="s">
        <v>63</v>
      </c>
      <c r="C43" s="22"/>
      <c r="D43" s="50" t="n">
        <v>18</v>
      </c>
      <c r="E43" s="1" t="n">
        <v>0</v>
      </c>
      <c r="F43" s="1" t="n">
        <v>0</v>
      </c>
      <c r="G43" s="1" t="n">
        <v>2</v>
      </c>
      <c r="H43" s="1" t="n">
        <v>5</v>
      </c>
      <c r="I43" s="1" t="n">
        <v>2</v>
      </c>
      <c r="J43" s="1" t="n">
        <v>4</v>
      </c>
      <c r="K43" s="1" t="n">
        <v>3</v>
      </c>
      <c r="L43" s="1" t="n">
        <v>0</v>
      </c>
      <c r="M43" s="1" t="n">
        <v>1</v>
      </c>
      <c r="N43" s="1" t="n">
        <v>1</v>
      </c>
      <c r="O43" s="51" t="n">
        <v>44</v>
      </c>
      <c r="P43" s="52" t="n">
        <v>44.3888888888889</v>
      </c>
      <c r="Q43" s="52" t="n">
        <v>9.64144783421397</v>
      </c>
    </row>
    <row r="44" customFormat="false" ht="15.95" hidden="false" customHeight="true" outlineLevel="0" collapsed="false">
      <c r="B44" s="22" t="s">
        <v>64</v>
      </c>
      <c r="C44" s="22"/>
      <c r="D44" s="50" t="n">
        <v>40</v>
      </c>
      <c r="E44" s="1" t="n">
        <v>0</v>
      </c>
      <c r="F44" s="1" t="n">
        <v>1</v>
      </c>
      <c r="G44" s="1" t="n">
        <v>6</v>
      </c>
      <c r="H44" s="1" t="n">
        <v>10</v>
      </c>
      <c r="I44" s="1" t="n">
        <v>10</v>
      </c>
      <c r="J44" s="1" t="n">
        <v>6</v>
      </c>
      <c r="K44" s="1" t="n">
        <v>2</v>
      </c>
      <c r="L44" s="1" t="n">
        <v>3</v>
      </c>
      <c r="M44" s="1" t="n">
        <v>1</v>
      </c>
      <c r="N44" s="1" t="n">
        <v>1</v>
      </c>
      <c r="O44" s="51" t="n">
        <v>41</v>
      </c>
      <c r="P44" s="52" t="n">
        <v>42.325</v>
      </c>
      <c r="Q44" s="52" t="n">
        <v>8.88786986680334</v>
      </c>
    </row>
    <row r="45" customFormat="false" ht="15.95" hidden="false" customHeight="true" outlineLevel="0" collapsed="false">
      <c r="B45" s="22" t="s">
        <v>65</v>
      </c>
      <c r="C45" s="22"/>
      <c r="D45" s="50" t="n">
        <v>229</v>
      </c>
      <c r="E45" s="1" t="n">
        <v>5</v>
      </c>
      <c r="F45" s="1" t="n">
        <v>15</v>
      </c>
      <c r="G45" s="1" t="n">
        <v>37</v>
      </c>
      <c r="H45" s="1" t="n">
        <v>51</v>
      </c>
      <c r="I45" s="1" t="n">
        <v>46</v>
      </c>
      <c r="J45" s="1" t="n">
        <v>24</v>
      </c>
      <c r="K45" s="1" t="n">
        <v>17</v>
      </c>
      <c r="L45" s="1" t="n">
        <v>17</v>
      </c>
      <c r="M45" s="1" t="n">
        <v>12</v>
      </c>
      <c r="N45" s="1" t="n">
        <v>5</v>
      </c>
      <c r="O45" s="51" t="n">
        <v>40</v>
      </c>
      <c r="P45" s="52" t="n">
        <v>41.9737991266376</v>
      </c>
      <c r="Q45" s="52" t="n">
        <v>10.3355634537669</v>
      </c>
    </row>
    <row r="46" customFormat="false" ht="15.95" hidden="false" customHeight="true" outlineLevel="0" collapsed="false">
      <c r="B46" s="22" t="s">
        <v>66</v>
      </c>
      <c r="C46" s="22"/>
      <c r="D46" s="57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1" t="s">
        <v>47</v>
      </c>
      <c r="P46" s="52" t="s">
        <v>47</v>
      </c>
      <c r="Q46" s="52" t="s">
        <v>47</v>
      </c>
    </row>
    <row r="47" customFormat="false" ht="15.95" hidden="false" customHeight="true" outlineLevel="0" collapsed="false">
      <c r="B47" s="22" t="s">
        <v>67</v>
      </c>
      <c r="C47" s="22"/>
      <c r="D47" s="57" t="n">
        <v>21</v>
      </c>
      <c r="E47" s="58" t="n">
        <v>0</v>
      </c>
      <c r="F47" s="58" t="n">
        <v>0</v>
      </c>
      <c r="G47" s="58" t="n">
        <v>5</v>
      </c>
      <c r="H47" s="58" t="n">
        <v>1</v>
      </c>
      <c r="I47" s="58" t="n">
        <v>4</v>
      </c>
      <c r="J47" s="58" t="n">
        <v>1</v>
      </c>
      <c r="K47" s="58" t="n">
        <v>3</v>
      </c>
      <c r="L47" s="58" t="n">
        <v>2</v>
      </c>
      <c r="M47" s="58" t="n">
        <v>1</v>
      </c>
      <c r="N47" s="58" t="n">
        <v>4</v>
      </c>
      <c r="O47" s="51" t="n">
        <v>46</v>
      </c>
      <c r="P47" s="52" t="n">
        <v>48.2857142857143</v>
      </c>
      <c r="Q47" s="52" t="n">
        <v>13.7954443826317</v>
      </c>
    </row>
    <row r="48" customFormat="false" ht="15.95" hidden="false" customHeight="true" outlineLevel="0" collapsed="false">
      <c r="B48" s="22" t="s">
        <v>68</v>
      </c>
      <c r="C48" s="22"/>
      <c r="D48" s="50" t="n">
        <v>118</v>
      </c>
      <c r="E48" s="1" t="n">
        <v>0</v>
      </c>
      <c r="F48" s="1" t="n">
        <v>4</v>
      </c>
      <c r="G48" s="1" t="n">
        <v>15</v>
      </c>
      <c r="H48" s="1" t="n">
        <v>18</v>
      </c>
      <c r="I48" s="1" t="n">
        <v>17</v>
      </c>
      <c r="J48" s="1" t="n">
        <v>12</v>
      </c>
      <c r="K48" s="1" t="n">
        <v>14</v>
      </c>
      <c r="L48" s="1" t="n">
        <v>16</v>
      </c>
      <c r="M48" s="1" t="n">
        <v>12</v>
      </c>
      <c r="N48" s="1" t="n">
        <v>10</v>
      </c>
      <c r="O48" s="51" t="n">
        <v>48</v>
      </c>
      <c r="P48" s="52" t="n">
        <v>47.406779661017</v>
      </c>
      <c r="Q48" s="52" t="n">
        <v>12.063391883248</v>
      </c>
    </row>
    <row r="49" customFormat="false" ht="15.95" hidden="false" customHeight="true" outlineLevel="0" collapsed="false">
      <c r="B49" s="22" t="s">
        <v>69</v>
      </c>
      <c r="C49" s="22"/>
      <c r="D49" s="50" t="n">
        <v>1367</v>
      </c>
      <c r="E49" s="1" t="n">
        <v>20</v>
      </c>
      <c r="F49" s="1" t="n">
        <v>118</v>
      </c>
      <c r="G49" s="1" t="n">
        <v>248</v>
      </c>
      <c r="H49" s="1" t="n">
        <v>253</v>
      </c>
      <c r="I49" s="1" t="n">
        <v>188</v>
      </c>
      <c r="J49" s="1" t="n">
        <v>139</v>
      </c>
      <c r="K49" s="1" t="n">
        <v>139</v>
      </c>
      <c r="L49" s="1" t="n">
        <v>120</v>
      </c>
      <c r="M49" s="1" t="n">
        <v>75</v>
      </c>
      <c r="N49" s="1" t="n">
        <v>67</v>
      </c>
      <c r="O49" s="51" t="n">
        <v>40</v>
      </c>
      <c r="P49" s="52" t="n">
        <v>42.953182150695</v>
      </c>
      <c r="Q49" s="52" t="n">
        <v>11.7957546169022</v>
      </c>
    </row>
    <row r="50" customFormat="false" ht="15.95" hidden="false" customHeight="true" outlineLevel="0" collapsed="false">
      <c r="B50" s="22" t="s">
        <v>70</v>
      </c>
      <c r="C50" s="22"/>
      <c r="D50" s="50" t="n">
        <v>399</v>
      </c>
      <c r="E50" s="1" t="n">
        <v>5</v>
      </c>
      <c r="F50" s="1" t="n">
        <v>36</v>
      </c>
      <c r="G50" s="1" t="n">
        <v>81</v>
      </c>
      <c r="H50" s="1" t="n">
        <v>75</v>
      </c>
      <c r="I50" s="1" t="n">
        <v>61</v>
      </c>
      <c r="J50" s="1" t="n">
        <v>46</v>
      </c>
      <c r="K50" s="1" t="n">
        <v>27</v>
      </c>
      <c r="L50" s="1" t="n">
        <v>33</v>
      </c>
      <c r="M50" s="1" t="n">
        <v>16</v>
      </c>
      <c r="N50" s="1" t="n">
        <v>19</v>
      </c>
      <c r="O50" s="51" t="n">
        <v>40</v>
      </c>
      <c r="P50" s="52" t="n">
        <v>41.9874686716792</v>
      </c>
      <c r="Q50" s="52" t="n">
        <v>11.2485551661101</v>
      </c>
    </row>
    <row r="51" customFormat="false" ht="15.95" hidden="false" customHeight="true" outlineLevel="0" collapsed="false">
      <c r="B51" s="22" t="s">
        <v>71</v>
      </c>
      <c r="C51" s="22"/>
      <c r="D51" s="57" t="n">
        <v>38</v>
      </c>
      <c r="E51" s="58" t="n">
        <v>0</v>
      </c>
      <c r="F51" s="58" t="n">
        <v>1</v>
      </c>
      <c r="G51" s="58" t="n">
        <v>2</v>
      </c>
      <c r="H51" s="58" t="n">
        <v>7</v>
      </c>
      <c r="I51" s="58" t="n">
        <v>7</v>
      </c>
      <c r="J51" s="58" t="n">
        <v>7</v>
      </c>
      <c r="K51" s="58" t="n">
        <v>1</v>
      </c>
      <c r="L51" s="58" t="n">
        <v>5</v>
      </c>
      <c r="M51" s="58" t="n">
        <v>4</v>
      </c>
      <c r="N51" s="58" t="n">
        <v>4</v>
      </c>
      <c r="O51" s="51" t="n">
        <v>45.5</v>
      </c>
      <c r="P51" s="52" t="n">
        <v>48.3157894736842</v>
      </c>
      <c r="Q51" s="52" t="n">
        <v>10.9867371226916</v>
      </c>
    </row>
    <row r="52" customFormat="false" ht="15.95" hidden="false" customHeight="true" outlineLevel="0" collapsed="false">
      <c r="B52" s="22" t="s">
        <v>72</v>
      </c>
      <c r="C52" s="22"/>
      <c r="D52" s="57" t="n">
        <v>16</v>
      </c>
      <c r="E52" s="58" t="n">
        <v>1</v>
      </c>
      <c r="F52" s="58" t="n">
        <v>1</v>
      </c>
      <c r="G52" s="58" t="n">
        <v>1</v>
      </c>
      <c r="H52" s="58" t="n">
        <v>3</v>
      </c>
      <c r="I52" s="58" t="n">
        <v>3</v>
      </c>
      <c r="J52" s="58" t="n">
        <v>0</v>
      </c>
      <c r="K52" s="58" t="n">
        <v>3</v>
      </c>
      <c r="L52" s="58" t="n">
        <v>2</v>
      </c>
      <c r="M52" s="58" t="n">
        <v>1</v>
      </c>
      <c r="N52" s="58" t="n">
        <v>1</v>
      </c>
      <c r="O52" s="51" t="n">
        <v>43</v>
      </c>
      <c r="P52" s="52" t="n">
        <v>45.3125</v>
      </c>
      <c r="Q52" s="52" t="n">
        <v>12.9291337683543</v>
      </c>
    </row>
    <row r="53" customFormat="false" ht="15.95" hidden="false" customHeight="true" outlineLevel="0" collapsed="false">
      <c r="B53" s="22" t="s">
        <v>73</v>
      </c>
      <c r="C53" s="22"/>
      <c r="D53" s="57" t="n">
        <v>3</v>
      </c>
      <c r="E53" s="58" t="n">
        <v>0</v>
      </c>
      <c r="F53" s="58" t="n">
        <v>0</v>
      </c>
      <c r="G53" s="58" t="n">
        <v>0</v>
      </c>
      <c r="H53" s="58" t="n">
        <v>1</v>
      </c>
      <c r="I53" s="58" t="n">
        <v>0</v>
      </c>
      <c r="J53" s="58" t="n">
        <v>2</v>
      </c>
      <c r="K53" s="58" t="n">
        <v>0</v>
      </c>
      <c r="L53" s="58" t="n">
        <v>0</v>
      </c>
      <c r="M53" s="58" t="n">
        <v>0</v>
      </c>
      <c r="N53" s="58" t="n">
        <v>0</v>
      </c>
      <c r="O53" s="51" t="n">
        <v>46</v>
      </c>
      <c r="P53" s="52" t="n">
        <v>44.3333333333333</v>
      </c>
      <c r="Q53" s="52" t="n">
        <v>4.72581562625261</v>
      </c>
    </row>
    <row r="54" customFormat="false" ht="15.95" hidden="false" customHeight="tru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1</v>
      </c>
      <c r="G54" s="58" t="n">
        <v>0</v>
      </c>
      <c r="H54" s="58" t="n">
        <v>2</v>
      </c>
      <c r="I54" s="58" t="n">
        <v>0</v>
      </c>
      <c r="J54" s="58" t="n">
        <v>0</v>
      </c>
      <c r="K54" s="58" t="n">
        <v>0</v>
      </c>
      <c r="L54" s="58" t="n">
        <v>1</v>
      </c>
      <c r="M54" s="58" t="n">
        <v>0</v>
      </c>
      <c r="N54" s="58" t="n">
        <v>0</v>
      </c>
      <c r="O54" s="51" t="n">
        <v>37.5</v>
      </c>
      <c r="P54" s="52" t="n">
        <v>40.25</v>
      </c>
      <c r="Q54" s="52" t="n">
        <v>13.4505266315735</v>
      </c>
    </row>
    <row r="55" customFormat="false" ht="15.95" hidden="false" customHeight="true" outlineLevel="0" collapsed="false">
      <c r="B55" s="22" t="s">
        <v>75</v>
      </c>
      <c r="C55" s="22"/>
      <c r="D55" s="50" t="n">
        <v>24</v>
      </c>
      <c r="E55" s="1" t="n">
        <v>0</v>
      </c>
      <c r="F55" s="1" t="n">
        <v>0</v>
      </c>
      <c r="G55" s="1" t="n">
        <v>6</v>
      </c>
      <c r="H55" s="1" t="n">
        <v>3</v>
      </c>
      <c r="I55" s="1" t="n">
        <v>8</v>
      </c>
      <c r="J55" s="1" t="n">
        <v>2</v>
      </c>
      <c r="K55" s="1" t="n">
        <v>2</v>
      </c>
      <c r="L55" s="1" t="n">
        <v>3</v>
      </c>
      <c r="M55" s="1" t="n">
        <v>0</v>
      </c>
      <c r="N55" s="1" t="n">
        <v>0</v>
      </c>
      <c r="O55" s="51" t="n">
        <v>42</v>
      </c>
      <c r="P55" s="52" t="n">
        <v>42.5833333333333</v>
      </c>
      <c r="Q55" s="52" t="n">
        <v>8.45919446605247</v>
      </c>
    </row>
    <row r="56" customFormat="false" ht="15.95" hidden="false" customHeight="true" outlineLevel="0" collapsed="false">
      <c r="B56" s="22" t="s">
        <v>76</v>
      </c>
      <c r="C56" s="22"/>
      <c r="D56" s="50" t="n">
        <v>100</v>
      </c>
      <c r="E56" s="1" t="n">
        <v>1</v>
      </c>
      <c r="F56" s="1" t="n">
        <v>11</v>
      </c>
      <c r="G56" s="1" t="n">
        <v>17</v>
      </c>
      <c r="H56" s="1" t="n">
        <v>19</v>
      </c>
      <c r="I56" s="1" t="n">
        <v>18</v>
      </c>
      <c r="J56" s="1" t="n">
        <v>11</v>
      </c>
      <c r="K56" s="1" t="n">
        <v>10</v>
      </c>
      <c r="L56" s="1" t="n">
        <v>4</v>
      </c>
      <c r="M56" s="1" t="n">
        <v>6</v>
      </c>
      <c r="N56" s="1" t="n">
        <v>3</v>
      </c>
      <c r="O56" s="51" t="n">
        <v>40</v>
      </c>
      <c r="P56" s="52" t="n">
        <v>42.15</v>
      </c>
      <c r="Q56" s="52" t="n">
        <v>11.4762600813395</v>
      </c>
    </row>
    <row r="57" customFormat="false" ht="15.95" hidden="false" customHeight="true" outlineLevel="0" collapsed="false">
      <c r="B57" s="22" t="s">
        <v>77</v>
      </c>
      <c r="C57" s="22"/>
      <c r="D57" s="50" t="n">
        <v>41</v>
      </c>
      <c r="E57" s="1" t="n">
        <v>1</v>
      </c>
      <c r="F57" s="1" t="n">
        <v>5</v>
      </c>
      <c r="G57" s="1" t="n">
        <v>5</v>
      </c>
      <c r="H57" s="1" t="n">
        <v>6</v>
      </c>
      <c r="I57" s="1" t="n">
        <v>7</v>
      </c>
      <c r="J57" s="1" t="n">
        <v>1</v>
      </c>
      <c r="K57" s="1" t="n">
        <v>7</v>
      </c>
      <c r="L57" s="1" t="n">
        <v>3</v>
      </c>
      <c r="M57" s="1" t="n">
        <v>4</v>
      </c>
      <c r="N57" s="1" t="n">
        <v>2</v>
      </c>
      <c r="O57" s="51" t="n">
        <v>43</v>
      </c>
      <c r="P57" s="52" t="n">
        <v>44.1951219512195</v>
      </c>
      <c r="Q57" s="52" t="n">
        <v>12.8456597965911</v>
      </c>
    </row>
    <row r="58" customFormat="false" ht="15.95" hidden="false" customHeight="true" outlineLevel="0" collapsed="false">
      <c r="B58" s="22" t="s">
        <v>78</v>
      </c>
      <c r="C58" s="22"/>
      <c r="D58" s="57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1" t="s">
        <v>47</v>
      </c>
      <c r="P58" s="52" t="s">
        <v>47</v>
      </c>
      <c r="Q58" s="21" t="s">
        <v>47</v>
      </c>
    </row>
    <row r="59" customFormat="false" ht="15.95" hidden="false" customHeight="true" outlineLevel="0" collapsed="false">
      <c r="B59" s="22" t="s">
        <v>79</v>
      </c>
      <c r="C59" s="22"/>
      <c r="D59" s="50" t="n">
        <v>11</v>
      </c>
      <c r="E59" s="1" t="n">
        <v>0</v>
      </c>
      <c r="F59" s="1" t="n">
        <v>1</v>
      </c>
      <c r="G59" s="1" t="n">
        <v>0</v>
      </c>
      <c r="H59" s="1" t="n">
        <v>0</v>
      </c>
      <c r="I59" s="1" t="n">
        <v>6</v>
      </c>
      <c r="J59" s="1" t="n">
        <v>4</v>
      </c>
      <c r="K59" s="1" t="n">
        <v>0</v>
      </c>
      <c r="L59" s="1" t="n">
        <v>0</v>
      </c>
      <c r="M59" s="1" t="n">
        <v>0</v>
      </c>
      <c r="N59" s="1" t="n">
        <v>0</v>
      </c>
      <c r="O59" s="51" t="n">
        <v>43</v>
      </c>
      <c r="P59" s="52" t="n">
        <v>41.8181818181818</v>
      </c>
      <c r="Q59" s="52" t="n">
        <v>4.6865377800287</v>
      </c>
    </row>
    <row r="60" customFormat="false" ht="15.95" hidden="false" customHeight="true" outlineLevel="0" collapsed="false">
      <c r="B60" s="22" t="s">
        <v>80</v>
      </c>
      <c r="C60" s="22"/>
      <c r="D60" s="50" t="n">
        <v>15</v>
      </c>
      <c r="E60" s="1" t="n">
        <v>0</v>
      </c>
      <c r="F60" s="1" t="n">
        <v>0</v>
      </c>
      <c r="G60" s="1" t="n">
        <v>2</v>
      </c>
      <c r="H60" s="1" t="n">
        <v>5</v>
      </c>
      <c r="I60" s="1" t="n">
        <v>1</v>
      </c>
      <c r="J60" s="1" t="n">
        <v>1</v>
      </c>
      <c r="K60" s="1" t="n">
        <v>1</v>
      </c>
      <c r="L60" s="1" t="n">
        <v>4</v>
      </c>
      <c r="M60" s="1" t="n">
        <v>1</v>
      </c>
      <c r="N60" s="1" t="n">
        <v>0</v>
      </c>
      <c r="O60" s="51" t="n">
        <v>44</v>
      </c>
      <c r="P60" s="52" t="n">
        <v>44.8666666666667</v>
      </c>
      <c r="Q60" s="52" t="n">
        <v>10.6023357714007</v>
      </c>
    </row>
    <row r="61" customFormat="false" ht="15.95" hidden="false" customHeight="tru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2</v>
      </c>
      <c r="G61" s="58" t="n">
        <v>5</v>
      </c>
      <c r="H61" s="58" t="n">
        <v>0</v>
      </c>
      <c r="I61" s="58" t="n">
        <v>0</v>
      </c>
      <c r="J61" s="58" t="n">
        <v>1</v>
      </c>
      <c r="K61" s="58" t="n">
        <v>1</v>
      </c>
      <c r="L61" s="58" t="n">
        <v>0</v>
      </c>
      <c r="M61" s="58" t="n">
        <v>0</v>
      </c>
      <c r="N61" s="58" t="n">
        <v>0</v>
      </c>
      <c r="O61" s="51" t="n">
        <v>34</v>
      </c>
      <c r="P61" s="52" t="n">
        <v>34.8888888888889</v>
      </c>
      <c r="Q61" s="52" t="n">
        <v>7.72082321460031</v>
      </c>
    </row>
    <row r="62" customFormat="false" ht="15.95" hidden="false" customHeight="true" outlineLevel="0" collapsed="false">
      <c r="B62" s="22" t="s">
        <v>82</v>
      </c>
      <c r="C62" s="22"/>
      <c r="D62" s="50" t="n">
        <v>277</v>
      </c>
      <c r="E62" s="1" t="n">
        <v>6</v>
      </c>
      <c r="F62" s="1" t="n">
        <v>21</v>
      </c>
      <c r="G62" s="1" t="n">
        <v>55</v>
      </c>
      <c r="H62" s="1" t="n">
        <v>65</v>
      </c>
      <c r="I62" s="1" t="n">
        <v>53</v>
      </c>
      <c r="J62" s="1" t="n">
        <v>24</v>
      </c>
      <c r="K62" s="1" t="n">
        <v>22</v>
      </c>
      <c r="L62" s="1" t="n">
        <v>13</v>
      </c>
      <c r="M62" s="1" t="n">
        <v>12</v>
      </c>
      <c r="N62" s="1" t="n">
        <v>6</v>
      </c>
      <c r="O62" s="51" t="n">
        <v>39</v>
      </c>
      <c r="P62" s="52" t="n">
        <v>40.6281588447653</v>
      </c>
      <c r="Q62" s="52" t="n">
        <v>10.1988739718421</v>
      </c>
    </row>
    <row r="63" customFormat="false" ht="15.95" hidden="false" customHeight="true" outlineLevel="0" collapsed="false">
      <c r="B63" s="22" t="s">
        <v>83</v>
      </c>
      <c r="C63" s="22"/>
      <c r="D63" s="57" t="n">
        <v>12</v>
      </c>
      <c r="E63" s="58" t="n">
        <v>0</v>
      </c>
      <c r="F63" s="58" t="n">
        <v>1</v>
      </c>
      <c r="G63" s="58" t="n">
        <v>1</v>
      </c>
      <c r="H63" s="58" t="n">
        <v>2</v>
      </c>
      <c r="I63" s="58" t="n">
        <v>2</v>
      </c>
      <c r="J63" s="58" t="n">
        <v>2</v>
      </c>
      <c r="K63" s="58" t="n">
        <v>2</v>
      </c>
      <c r="L63" s="58" t="n">
        <v>2</v>
      </c>
      <c r="M63" s="58" t="n">
        <v>0</v>
      </c>
      <c r="N63" s="58" t="n">
        <v>0</v>
      </c>
      <c r="O63" s="51" t="n">
        <v>44</v>
      </c>
      <c r="P63" s="52" t="n">
        <v>43.9166666666667</v>
      </c>
      <c r="Q63" s="52" t="n">
        <v>9.52945990392982</v>
      </c>
    </row>
    <row r="64" customFormat="false" ht="15.95" hidden="false" customHeight="true" outlineLevel="0" collapsed="false">
      <c r="B64" s="22" t="s">
        <v>84</v>
      </c>
      <c r="C64" s="22"/>
      <c r="D64" s="50" t="n">
        <v>11</v>
      </c>
      <c r="E64" s="1" t="n">
        <v>0</v>
      </c>
      <c r="F64" s="1" t="n">
        <v>2</v>
      </c>
      <c r="G64" s="1" t="n">
        <v>3</v>
      </c>
      <c r="H64" s="1" t="n">
        <v>1</v>
      </c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0</v>
      </c>
      <c r="O64" s="51" t="n">
        <v>35</v>
      </c>
      <c r="P64" s="52" t="n">
        <v>40.3636363636364</v>
      </c>
      <c r="Q64" s="52" t="n">
        <v>12.0189244716216</v>
      </c>
    </row>
    <row r="65" customFormat="false" ht="15.95" hidden="false" customHeight="true" outlineLevel="0" collapsed="false">
      <c r="B65" s="22" t="s">
        <v>85</v>
      </c>
      <c r="C65" s="22"/>
      <c r="D65" s="57" t="n">
        <v>20</v>
      </c>
      <c r="E65" s="58" t="n">
        <v>0</v>
      </c>
      <c r="F65" s="58" t="n">
        <v>1</v>
      </c>
      <c r="G65" s="58" t="n">
        <v>3</v>
      </c>
      <c r="H65" s="58" t="n">
        <v>4</v>
      </c>
      <c r="I65" s="58" t="n">
        <v>5</v>
      </c>
      <c r="J65" s="58" t="n">
        <v>2</v>
      </c>
      <c r="K65" s="58" t="n">
        <v>0</v>
      </c>
      <c r="L65" s="58" t="n">
        <v>1</v>
      </c>
      <c r="M65" s="58" t="n">
        <v>2</v>
      </c>
      <c r="N65" s="58" t="n">
        <v>2</v>
      </c>
      <c r="O65" s="51" t="n">
        <v>42</v>
      </c>
      <c r="P65" s="52" t="n">
        <v>44.55</v>
      </c>
      <c r="Q65" s="52" t="n">
        <v>11.8342722632192</v>
      </c>
    </row>
    <row r="66" customFormat="false" ht="15.95" hidden="false" customHeight="true" outlineLevel="0" collapsed="false">
      <c r="B66" s="22" t="s">
        <v>86</v>
      </c>
      <c r="C66" s="22"/>
      <c r="D66" s="50" t="n">
        <v>22</v>
      </c>
      <c r="E66" s="1" t="n">
        <v>0</v>
      </c>
      <c r="F66" s="1" t="n">
        <v>1</v>
      </c>
      <c r="G66" s="1" t="n">
        <v>2</v>
      </c>
      <c r="H66" s="1" t="n">
        <v>10</v>
      </c>
      <c r="I66" s="1" t="n">
        <v>1</v>
      </c>
      <c r="J66" s="1" t="n">
        <v>2</v>
      </c>
      <c r="K66" s="1" t="n">
        <v>3</v>
      </c>
      <c r="L66" s="1" t="n">
        <v>1</v>
      </c>
      <c r="M66" s="1" t="n">
        <v>1</v>
      </c>
      <c r="N66" s="1" t="n">
        <v>1</v>
      </c>
      <c r="O66" s="51" t="n">
        <v>38.5</v>
      </c>
      <c r="P66" s="52" t="n">
        <v>42.3636363636364</v>
      </c>
      <c r="Q66" s="52" t="n">
        <v>10.3856377686434</v>
      </c>
    </row>
    <row r="67" customFormat="false" ht="15.95" hidden="false" customHeight="tru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0</v>
      </c>
      <c r="G67" s="58" t="n">
        <v>3</v>
      </c>
      <c r="H67" s="58" t="n">
        <v>1</v>
      </c>
      <c r="I67" s="58" t="n">
        <v>4</v>
      </c>
      <c r="J67" s="58" t="n">
        <v>3</v>
      </c>
      <c r="K67" s="58" t="n">
        <v>2</v>
      </c>
      <c r="L67" s="58" t="n">
        <v>0</v>
      </c>
      <c r="M67" s="58" t="n">
        <v>0</v>
      </c>
      <c r="N67" s="58" t="n">
        <v>0</v>
      </c>
      <c r="O67" s="51" t="n">
        <v>41</v>
      </c>
      <c r="P67" s="52" t="n">
        <v>41.7692307692308</v>
      </c>
      <c r="Q67" s="52" t="n">
        <v>6.00213637179638</v>
      </c>
    </row>
    <row r="68" customFormat="false" ht="15.95" hidden="false" customHeight="true" outlineLevel="0" collapsed="false">
      <c r="B68" s="22" t="s">
        <v>88</v>
      </c>
      <c r="C68" s="22"/>
      <c r="D68" s="50" t="n">
        <v>17</v>
      </c>
      <c r="E68" s="1" t="n">
        <v>1</v>
      </c>
      <c r="F68" s="1" t="n">
        <v>3</v>
      </c>
      <c r="G68" s="1" t="n">
        <v>4</v>
      </c>
      <c r="H68" s="1" t="n">
        <v>3</v>
      </c>
      <c r="I68" s="1" t="n">
        <v>0</v>
      </c>
      <c r="J68" s="1" t="n">
        <v>0</v>
      </c>
      <c r="K68" s="1" t="n">
        <v>1</v>
      </c>
      <c r="L68" s="1" t="n">
        <v>2</v>
      </c>
      <c r="M68" s="1" t="n">
        <v>2</v>
      </c>
      <c r="N68" s="1" t="n">
        <v>1</v>
      </c>
      <c r="O68" s="51" t="n">
        <v>35</v>
      </c>
      <c r="P68" s="52" t="n">
        <v>41.5294117647059</v>
      </c>
      <c r="Q68" s="52" t="n">
        <v>14.7186856030813</v>
      </c>
    </row>
    <row r="69" s="31" customFormat="true" ht="15.95" hidden="false" customHeight="true" outlineLevel="0" collapsed="false">
      <c r="A69" s="1"/>
      <c r="B69" s="28" t="s">
        <v>89</v>
      </c>
      <c r="C69" s="28"/>
      <c r="D69" s="53" t="n">
        <v>54</v>
      </c>
      <c r="E69" s="54" t="n">
        <v>0</v>
      </c>
      <c r="F69" s="54" t="n">
        <v>2</v>
      </c>
      <c r="G69" s="54" t="n">
        <v>11</v>
      </c>
      <c r="H69" s="54" t="n">
        <v>13</v>
      </c>
      <c r="I69" s="54" t="n">
        <v>12</v>
      </c>
      <c r="J69" s="54" t="n">
        <v>6</v>
      </c>
      <c r="K69" s="54" t="n">
        <v>3</v>
      </c>
      <c r="L69" s="54" t="n">
        <v>4</v>
      </c>
      <c r="M69" s="54" t="n">
        <v>1</v>
      </c>
      <c r="N69" s="54" t="n">
        <v>2</v>
      </c>
      <c r="O69" s="55" t="n">
        <v>40</v>
      </c>
      <c r="P69" s="56" t="n">
        <v>42.1666666666667</v>
      </c>
      <c r="Q69" s="56" t="n">
        <v>10.3591177594772</v>
      </c>
    </row>
    <row r="70" customFormat="false" ht="12" hidden="false" customHeight="false" outlineLevel="0" collapsed="false">
      <c r="O70" s="60"/>
      <c r="P70" s="60"/>
      <c r="Q70" s="60"/>
    </row>
    <row r="71" customFormat="false" ht="12" hidden="false" customHeight="false" outlineLevel="0" collapsed="false">
      <c r="D71" s="32" t="n">
        <f aca="false">D6</f>
        <v>7839</v>
      </c>
      <c r="O71" s="60"/>
      <c r="P71" s="60"/>
      <c r="Q71" s="60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2" min="4" style="0" width="8.7"/>
    <col collapsed="false" customWidth="true" hidden="false" outlineLevel="0" max="23" min="23" style="0" width="8.13"/>
    <col collapsed="false" customWidth="true" hidden="false" outlineLevel="0" max="24" min="24" style="0" width="8.7"/>
  </cols>
  <sheetData>
    <row r="1" customFormat="false" ht="17.25" hidden="false" customHeight="false" outlineLevel="0" collapsed="false">
      <c r="B1" s="66" t="s">
        <v>256</v>
      </c>
      <c r="D1" s="66" t="s">
        <v>257</v>
      </c>
      <c r="O1" s="66" t="s">
        <v>258</v>
      </c>
      <c r="W1" s="179"/>
      <c r="X1" s="179"/>
      <c r="Y1" s="179"/>
    </row>
    <row r="2" customFormat="false" ht="17.25" hidden="false" customHeight="false" outlineLevel="0" collapsed="false">
      <c r="C2" s="3"/>
      <c r="W2" s="179"/>
      <c r="X2" s="179"/>
      <c r="Y2" s="179"/>
    </row>
    <row r="3" customFormat="false" ht="24" hidden="false" customHeight="true" outlineLevel="0" collapsed="false">
      <c r="B3" s="98" t="s">
        <v>259</v>
      </c>
      <c r="C3" s="98"/>
      <c r="D3" s="36" t="s">
        <v>93</v>
      </c>
      <c r="E3" s="111"/>
      <c r="F3" s="112" t="n">
        <v>10</v>
      </c>
      <c r="G3" s="112" t="n">
        <v>15</v>
      </c>
      <c r="H3" s="112" t="n">
        <v>20</v>
      </c>
      <c r="I3" s="112" t="n">
        <v>25</v>
      </c>
      <c r="J3" s="112" t="n">
        <v>30</v>
      </c>
      <c r="K3" s="112" t="n">
        <v>35</v>
      </c>
      <c r="L3" s="112" t="n">
        <v>40</v>
      </c>
      <c r="M3" s="112" t="n">
        <v>45</v>
      </c>
      <c r="N3" s="112" t="n">
        <v>50</v>
      </c>
      <c r="O3" s="112" t="n">
        <v>55</v>
      </c>
      <c r="P3" s="112" t="n">
        <v>60</v>
      </c>
      <c r="Q3" s="112" t="n">
        <v>65</v>
      </c>
      <c r="R3" s="112" t="n">
        <v>70</v>
      </c>
      <c r="S3" s="112" t="n">
        <v>75</v>
      </c>
      <c r="T3" s="112" t="n">
        <v>80</v>
      </c>
      <c r="U3" s="112" t="n">
        <v>85</v>
      </c>
      <c r="V3" s="161" t="s">
        <v>260</v>
      </c>
      <c r="W3" s="164" t="s">
        <v>95</v>
      </c>
      <c r="X3" s="164" t="s">
        <v>96</v>
      </c>
      <c r="Y3" s="164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5" t="s">
        <v>98</v>
      </c>
      <c r="P4" s="85" t="s">
        <v>98</v>
      </c>
      <c r="Q4" s="85" t="s">
        <v>98</v>
      </c>
      <c r="R4" s="83" t="s">
        <v>98</v>
      </c>
      <c r="S4" s="83" t="s">
        <v>98</v>
      </c>
      <c r="T4" s="85" t="s">
        <v>98</v>
      </c>
      <c r="U4" s="85" t="s">
        <v>98</v>
      </c>
      <c r="V4" s="85" t="s">
        <v>98</v>
      </c>
      <c r="W4" s="164"/>
      <c r="X4" s="164"/>
      <c r="Y4" s="164"/>
    </row>
    <row r="5" customFormat="false" ht="24" hidden="false" customHeight="true" outlineLevel="0" collapsed="false">
      <c r="B5" s="109"/>
      <c r="C5" s="109"/>
      <c r="D5" s="36"/>
      <c r="E5" s="191" t="s">
        <v>261</v>
      </c>
      <c r="F5" s="120" t="n">
        <v>14</v>
      </c>
      <c r="G5" s="120" t="n">
        <v>19</v>
      </c>
      <c r="H5" s="120" t="n">
        <v>24</v>
      </c>
      <c r="I5" s="120" t="n">
        <v>29</v>
      </c>
      <c r="J5" s="120" t="n">
        <v>34</v>
      </c>
      <c r="K5" s="120" t="n">
        <v>39</v>
      </c>
      <c r="L5" s="120" t="n">
        <v>44</v>
      </c>
      <c r="M5" s="120" t="n">
        <v>49</v>
      </c>
      <c r="N5" s="120" t="n">
        <v>54</v>
      </c>
      <c r="O5" s="120" t="n">
        <v>59</v>
      </c>
      <c r="P5" s="120" t="n">
        <v>64</v>
      </c>
      <c r="Q5" s="120" t="n">
        <v>69</v>
      </c>
      <c r="R5" s="120" t="n">
        <v>74</v>
      </c>
      <c r="S5" s="120" t="n">
        <v>79</v>
      </c>
      <c r="T5" s="120" t="n">
        <v>84</v>
      </c>
      <c r="U5" s="120" t="n">
        <v>89</v>
      </c>
      <c r="V5" s="192"/>
      <c r="W5" s="165" t="s">
        <v>25</v>
      </c>
      <c r="X5" s="165" t="s">
        <v>25</v>
      </c>
      <c r="Y5" s="165" t="s">
        <v>25</v>
      </c>
    </row>
    <row r="6" customFormat="false" ht="12" hidden="false" customHeight="true" outlineLevel="0" collapsed="false">
      <c r="B6" s="65" t="s">
        <v>26</v>
      </c>
      <c r="C6" s="65"/>
      <c r="D6" s="34" t="n">
        <v>7839</v>
      </c>
      <c r="E6" s="48" t="n">
        <v>11</v>
      </c>
      <c r="F6" s="48" t="n">
        <v>28</v>
      </c>
      <c r="G6" s="48" t="n">
        <v>47</v>
      </c>
      <c r="H6" s="48" t="n">
        <v>96</v>
      </c>
      <c r="I6" s="48" t="n">
        <v>143</v>
      </c>
      <c r="J6" s="48" t="n">
        <v>161</v>
      </c>
      <c r="K6" s="48" t="n">
        <v>186</v>
      </c>
      <c r="L6" s="48" t="n">
        <v>224</v>
      </c>
      <c r="M6" s="48" t="n">
        <v>247</v>
      </c>
      <c r="N6" s="48" t="n">
        <v>276</v>
      </c>
      <c r="O6" s="48" t="n">
        <v>259</v>
      </c>
      <c r="P6" s="48" t="n">
        <v>290</v>
      </c>
      <c r="Q6" s="48" t="n">
        <v>344</v>
      </c>
      <c r="R6" s="48" t="n">
        <v>403</v>
      </c>
      <c r="S6" s="48" t="n">
        <v>453</v>
      </c>
      <c r="T6" s="48" t="n">
        <v>542</v>
      </c>
      <c r="U6" s="48" t="n">
        <v>3014</v>
      </c>
      <c r="V6" s="48" t="n">
        <v>1115</v>
      </c>
      <c r="W6" s="68" t="n">
        <v>86.797385620915</v>
      </c>
      <c r="X6" s="24" t="n">
        <v>75.487554322626</v>
      </c>
      <c r="Y6" s="24" t="n">
        <v>19.9965268456357</v>
      </c>
    </row>
    <row r="7" customFormat="false" ht="12" hidden="false" customHeight="true" outlineLevel="0" collapsed="false">
      <c r="A7" s="81"/>
      <c r="B7" s="65" t="s">
        <v>27</v>
      </c>
      <c r="C7" s="65"/>
      <c r="D7" s="34" t="n">
        <v>6911</v>
      </c>
      <c r="E7" s="48" t="n">
        <v>10</v>
      </c>
      <c r="F7" s="48" t="n">
        <v>25</v>
      </c>
      <c r="G7" s="48" t="n">
        <v>43</v>
      </c>
      <c r="H7" s="48" t="n">
        <v>86</v>
      </c>
      <c r="I7" s="48" t="n">
        <v>129</v>
      </c>
      <c r="J7" s="48" t="n">
        <v>144</v>
      </c>
      <c r="K7" s="48" t="n">
        <v>165</v>
      </c>
      <c r="L7" s="48" t="n">
        <v>207</v>
      </c>
      <c r="M7" s="48" t="n">
        <v>212</v>
      </c>
      <c r="N7" s="48" t="n">
        <v>243</v>
      </c>
      <c r="O7" s="48" t="n">
        <v>232</v>
      </c>
      <c r="P7" s="48" t="n">
        <v>242</v>
      </c>
      <c r="Q7" s="48" t="n">
        <v>303</v>
      </c>
      <c r="R7" s="48" t="n">
        <v>351</v>
      </c>
      <c r="S7" s="48" t="n">
        <v>400</v>
      </c>
      <c r="T7" s="48" t="n">
        <v>480</v>
      </c>
      <c r="U7" s="48" t="n">
        <v>2683</v>
      </c>
      <c r="V7" s="48" t="n">
        <v>956</v>
      </c>
      <c r="W7" s="68" t="n">
        <v>86.8589743589744</v>
      </c>
      <c r="X7" s="24" t="n">
        <v>75.4210855466203</v>
      </c>
      <c r="Y7" s="24" t="n">
        <v>20.1067460851799</v>
      </c>
    </row>
    <row r="8" customFormat="false" ht="12" hidden="false" customHeight="false" outlineLevel="0" collapsed="false">
      <c r="B8" s="91"/>
      <c r="C8" s="26" t="s">
        <v>28</v>
      </c>
      <c r="D8" s="50" t="n">
        <v>4665</v>
      </c>
      <c r="E8" s="1" t="n">
        <v>8</v>
      </c>
      <c r="F8" s="1" t="n">
        <v>16</v>
      </c>
      <c r="G8" s="1" t="n">
        <v>32</v>
      </c>
      <c r="H8" s="1" t="n">
        <v>57</v>
      </c>
      <c r="I8" s="1" t="n">
        <v>87</v>
      </c>
      <c r="J8" s="1" t="n">
        <v>93</v>
      </c>
      <c r="K8" s="1" t="n">
        <v>112</v>
      </c>
      <c r="L8" s="1" t="n">
        <v>146</v>
      </c>
      <c r="M8" s="1" t="n">
        <v>142</v>
      </c>
      <c r="N8" s="1" t="n">
        <v>172</v>
      </c>
      <c r="O8" s="1" t="n">
        <v>163</v>
      </c>
      <c r="P8" s="1" t="n">
        <v>158</v>
      </c>
      <c r="Q8" s="1" t="n">
        <v>200</v>
      </c>
      <c r="R8" s="1" t="n">
        <v>244</v>
      </c>
      <c r="S8" s="1" t="n">
        <v>271</v>
      </c>
      <c r="T8" s="1" t="n">
        <v>325</v>
      </c>
      <c r="U8" s="1" t="n">
        <v>1871</v>
      </c>
      <c r="V8" s="1" t="n">
        <v>568</v>
      </c>
      <c r="W8" s="59" t="n">
        <v>86.5853658536585</v>
      </c>
      <c r="X8" s="21" t="n">
        <v>75.2712965415741</v>
      </c>
      <c r="Y8" s="21" t="n">
        <v>20.1567307159682</v>
      </c>
    </row>
    <row r="9" customFormat="false" ht="12" hidden="false" customHeight="false" outlineLevel="0" collapsed="false">
      <c r="B9" s="91"/>
      <c r="C9" s="26" t="s">
        <v>29</v>
      </c>
      <c r="D9" s="50" t="n">
        <v>1959</v>
      </c>
      <c r="E9" s="1" t="n">
        <v>2</v>
      </c>
      <c r="F9" s="1" t="n">
        <v>9</v>
      </c>
      <c r="G9" s="1" t="n">
        <v>11</v>
      </c>
      <c r="H9" s="1" t="n">
        <v>25</v>
      </c>
      <c r="I9" s="1" t="n">
        <v>38</v>
      </c>
      <c r="J9" s="1" t="n">
        <v>48</v>
      </c>
      <c r="K9" s="1" t="n">
        <v>43</v>
      </c>
      <c r="L9" s="1" t="n">
        <v>54</v>
      </c>
      <c r="M9" s="1" t="n">
        <v>60</v>
      </c>
      <c r="N9" s="1" t="n">
        <v>61</v>
      </c>
      <c r="O9" s="1" t="n">
        <v>60</v>
      </c>
      <c r="P9" s="1" t="n">
        <v>70</v>
      </c>
      <c r="Q9" s="1" t="n">
        <v>91</v>
      </c>
      <c r="R9" s="1" t="n">
        <v>92</v>
      </c>
      <c r="S9" s="1" t="n">
        <v>112</v>
      </c>
      <c r="T9" s="1" t="n">
        <v>138</v>
      </c>
      <c r="U9" s="1" t="n">
        <v>711</v>
      </c>
      <c r="V9" s="1" t="n">
        <v>334</v>
      </c>
      <c r="W9" s="59" t="n">
        <v>87.3996294008647</v>
      </c>
      <c r="X9" s="21" t="n">
        <v>75.6252273524871</v>
      </c>
      <c r="Y9" s="21" t="n">
        <v>20.1756676802542</v>
      </c>
    </row>
    <row r="10" customFormat="false" ht="12" hidden="false" customHeight="false" outlineLevel="0" collapsed="false">
      <c r="B10" s="91"/>
      <c r="C10" s="26" t="s">
        <v>30</v>
      </c>
      <c r="D10" s="50" t="n">
        <v>287</v>
      </c>
      <c r="E10" s="1" t="n">
        <v>0</v>
      </c>
      <c r="F10" s="1" t="n">
        <v>0</v>
      </c>
      <c r="G10" s="1" t="n">
        <v>0</v>
      </c>
      <c r="H10" s="1" t="n">
        <v>4</v>
      </c>
      <c r="I10" s="1" t="n">
        <v>4</v>
      </c>
      <c r="J10" s="1" t="n">
        <v>3</v>
      </c>
      <c r="K10" s="1" t="n">
        <v>10</v>
      </c>
      <c r="L10" s="1" t="n">
        <v>7</v>
      </c>
      <c r="M10" s="1" t="n">
        <v>10</v>
      </c>
      <c r="N10" s="1" t="n">
        <v>10</v>
      </c>
      <c r="O10" s="1" t="n">
        <v>9</v>
      </c>
      <c r="P10" s="1" t="n">
        <v>14</v>
      </c>
      <c r="Q10" s="1" t="n">
        <v>12</v>
      </c>
      <c r="R10" s="1" t="n">
        <v>15</v>
      </c>
      <c r="S10" s="1" t="n">
        <v>17</v>
      </c>
      <c r="T10" s="1" t="n">
        <v>17</v>
      </c>
      <c r="U10" s="1" t="n">
        <v>101</v>
      </c>
      <c r="V10" s="1" t="n">
        <v>54</v>
      </c>
      <c r="W10" s="59" t="n">
        <v>87.4608150470219</v>
      </c>
      <c r="X10" s="21" t="n">
        <v>76.4623814032339</v>
      </c>
      <c r="Y10" s="21" t="n">
        <v>18.8027011824274</v>
      </c>
    </row>
    <row r="11" customFormat="false" ht="12" hidden="false" customHeight="false" outlineLevel="0" collapsed="false">
      <c r="B11" s="28" t="s">
        <v>31</v>
      </c>
      <c r="C11" s="28"/>
      <c r="D11" s="53" t="n">
        <v>928</v>
      </c>
      <c r="E11" s="54" t="n">
        <v>1</v>
      </c>
      <c r="F11" s="54" t="n">
        <v>3</v>
      </c>
      <c r="G11" s="54" t="n">
        <v>4</v>
      </c>
      <c r="H11" s="54" t="n">
        <v>10</v>
      </c>
      <c r="I11" s="54" t="n">
        <v>14</v>
      </c>
      <c r="J11" s="54" t="n">
        <v>17</v>
      </c>
      <c r="K11" s="54" t="n">
        <v>21</v>
      </c>
      <c r="L11" s="54" t="n">
        <v>17</v>
      </c>
      <c r="M11" s="54" t="n">
        <v>35</v>
      </c>
      <c r="N11" s="54" t="n">
        <v>33</v>
      </c>
      <c r="O11" s="54" t="n">
        <v>27</v>
      </c>
      <c r="P11" s="54" t="n">
        <v>48</v>
      </c>
      <c r="Q11" s="54" t="n">
        <v>41</v>
      </c>
      <c r="R11" s="54" t="n">
        <v>52</v>
      </c>
      <c r="S11" s="54" t="n">
        <v>53</v>
      </c>
      <c r="T11" s="54" t="n">
        <v>62</v>
      </c>
      <c r="U11" s="54" t="n">
        <v>331</v>
      </c>
      <c r="V11" s="54" t="n">
        <v>159</v>
      </c>
      <c r="W11" s="72" t="n">
        <v>86.7036237110702</v>
      </c>
      <c r="X11" s="30" t="n">
        <v>75.9825604766949</v>
      </c>
      <c r="Y11" s="30" t="n">
        <v>19.1589590061914</v>
      </c>
    </row>
    <row r="12" customFormat="false" ht="12" hidden="false" customHeight="true" outlineLevel="0" collapsed="false">
      <c r="B12" s="22" t="s">
        <v>32</v>
      </c>
      <c r="C12" s="22"/>
      <c r="D12" s="50" t="n">
        <v>87</v>
      </c>
      <c r="E12" s="1" t="n">
        <v>0</v>
      </c>
      <c r="F12" s="1" t="n">
        <v>1</v>
      </c>
      <c r="G12" s="1" t="n">
        <v>1</v>
      </c>
      <c r="H12" s="1" t="n">
        <v>2</v>
      </c>
      <c r="I12" s="1" t="n">
        <v>2</v>
      </c>
      <c r="J12" s="1" t="n">
        <v>0</v>
      </c>
      <c r="K12" s="1" t="n">
        <v>3</v>
      </c>
      <c r="L12" s="1" t="n">
        <v>1</v>
      </c>
      <c r="M12" s="1" t="n">
        <v>6</v>
      </c>
      <c r="N12" s="1" t="n">
        <v>1</v>
      </c>
      <c r="O12" s="1" t="n">
        <v>3</v>
      </c>
      <c r="P12" s="1" t="n">
        <v>3</v>
      </c>
      <c r="Q12" s="1" t="n">
        <v>6</v>
      </c>
      <c r="R12" s="1" t="n">
        <v>3</v>
      </c>
      <c r="S12" s="1" t="n">
        <v>7</v>
      </c>
      <c r="T12" s="1" t="n">
        <v>7</v>
      </c>
      <c r="U12" s="1" t="n">
        <v>28</v>
      </c>
      <c r="V12" s="1" t="n">
        <v>13</v>
      </c>
      <c r="W12" s="59" t="n">
        <v>83.3333333333333</v>
      </c>
      <c r="X12" s="21" t="n">
        <v>74.16199595455</v>
      </c>
      <c r="Y12" s="21" t="n">
        <v>22.2237541524127</v>
      </c>
    </row>
    <row r="13" customFormat="false" ht="12" hidden="false" customHeight="true" outlineLevel="0" collapsed="false">
      <c r="B13" s="22" t="s">
        <v>33</v>
      </c>
      <c r="C13" s="22"/>
      <c r="D13" s="50" t="n">
        <v>65</v>
      </c>
      <c r="E13" s="1" t="n">
        <v>0</v>
      </c>
      <c r="F13" s="1" t="n">
        <v>0</v>
      </c>
      <c r="G13" s="1" t="n">
        <v>0</v>
      </c>
      <c r="H13" s="1" t="n">
        <v>2</v>
      </c>
      <c r="I13" s="1" t="n">
        <v>3</v>
      </c>
      <c r="J13" s="1" t="n">
        <v>0</v>
      </c>
      <c r="K13" s="1" t="n">
        <v>1</v>
      </c>
      <c r="L13" s="1" t="n">
        <v>0</v>
      </c>
      <c r="M13" s="1" t="n">
        <v>2</v>
      </c>
      <c r="N13" s="1" t="n">
        <v>4</v>
      </c>
      <c r="O13" s="1" t="n">
        <v>1</v>
      </c>
      <c r="P13" s="1" t="n">
        <v>3</v>
      </c>
      <c r="Q13" s="1" t="n">
        <v>4</v>
      </c>
      <c r="R13" s="1" t="n">
        <v>8</v>
      </c>
      <c r="S13" s="1" t="n">
        <v>6</v>
      </c>
      <c r="T13" s="1" t="n">
        <v>2</v>
      </c>
      <c r="U13" s="1" t="n">
        <v>19</v>
      </c>
      <c r="V13" s="1" t="n">
        <v>10</v>
      </c>
      <c r="W13" s="59" t="n">
        <v>77.962577962578</v>
      </c>
      <c r="X13" s="21" t="n">
        <v>73.781017650406</v>
      </c>
      <c r="Y13" s="21" t="n">
        <v>19.8388766460424</v>
      </c>
    </row>
    <row r="14" customFormat="false" ht="12" hidden="false" customHeight="true" outlineLevel="0" collapsed="false">
      <c r="B14" s="22" t="s">
        <v>34</v>
      </c>
      <c r="C14" s="22"/>
      <c r="D14" s="50" t="n">
        <v>66</v>
      </c>
      <c r="E14" s="1" t="n">
        <v>0</v>
      </c>
      <c r="F14" s="1" t="n">
        <v>0</v>
      </c>
      <c r="G14" s="1" t="n">
        <v>0</v>
      </c>
      <c r="H14" s="1" t="n">
        <v>1</v>
      </c>
      <c r="I14" s="1" t="n">
        <v>2</v>
      </c>
      <c r="J14" s="1" t="n">
        <v>2</v>
      </c>
      <c r="K14" s="1" t="n">
        <v>2</v>
      </c>
      <c r="L14" s="1" t="n">
        <v>2</v>
      </c>
      <c r="M14" s="1" t="n">
        <v>3</v>
      </c>
      <c r="N14" s="1" t="n">
        <v>4</v>
      </c>
      <c r="O14" s="1" t="n">
        <v>4</v>
      </c>
      <c r="P14" s="1" t="n">
        <v>7</v>
      </c>
      <c r="Q14" s="1" t="n">
        <v>0</v>
      </c>
      <c r="R14" s="1" t="n">
        <v>4</v>
      </c>
      <c r="S14" s="1" t="n">
        <v>2</v>
      </c>
      <c r="T14" s="1" t="n">
        <v>5</v>
      </c>
      <c r="U14" s="1" t="n">
        <v>19</v>
      </c>
      <c r="V14" s="1" t="n">
        <v>9</v>
      </c>
      <c r="W14" s="59" t="n">
        <v>79.9942660550459</v>
      </c>
      <c r="X14" s="21" t="n">
        <v>71.1555055747948</v>
      </c>
      <c r="Y14" s="21" t="n">
        <v>20.7692880017429</v>
      </c>
    </row>
    <row r="15" customFormat="false" ht="12" hidden="false" customHeight="true" outlineLevel="0" collapsed="false">
      <c r="B15" s="22" t="s">
        <v>35</v>
      </c>
      <c r="C15" s="22"/>
      <c r="D15" s="50" t="n">
        <v>4752</v>
      </c>
      <c r="E15" s="1" t="n">
        <v>8</v>
      </c>
      <c r="F15" s="1" t="n">
        <v>16</v>
      </c>
      <c r="G15" s="1" t="n">
        <v>32</v>
      </c>
      <c r="H15" s="1" t="n">
        <v>58</v>
      </c>
      <c r="I15" s="1" t="n">
        <v>89</v>
      </c>
      <c r="J15" s="1" t="n">
        <v>95</v>
      </c>
      <c r="K15" s="1" t="n">
        <v>116</v>
      </c>
      <c r="L15" s="1" t="n">
        <v>147</v>
      </c>
      <c r="M15" s="1" t="n">
        <v>144</v>
      </c>
      <c r="N15" s="1" t="n">
        <v>173</v>
      </c>
      <c r="O15" s="1" t="n">
        <v>163</v>
      </c>
      <c r="P15" s="1" t="n">
        <v>162</v>
      </c>
      <c r="Q15" s="1" t="n">
        <v>200</v>
      </c>
      <c r="R15" s="1" t="n">
        <v>254</v>
      </c>
      <c r="S15" s="1" t="n">
        <v>279</v>
      </c>
      <c r="T15" s="1" t="n">
        <v>332</v>
      </c>
      <c r="U15" s="1" t="n">
        <v>1907</v>
      </c>
      <c r="V15" s="1" t="n">
        <v>577</v>
      </c>
      <c r="W15" s="59" t="n">
        <v>86.6471252475292</v>
      </c>
      <c r="X15" s="21" t="n">
        <v>75.3053721662666</v>
      </c>
      <c r="Y15" s="21" t="n">
        <v>20.1306569405344</v>
      </c>
    </row>
    <row r="16" customFormat="false" ht="12" hidden="false" customHeight="true" outlineLevel="0" collapsed="false">
      <c r="B16" s="22" t="s">
        <v>36</v>
      </c>
      <c r="C16" s="22"/>
      <c r="D16" s="50" t="n">
        <v>247</v>
      </c>
      <c r="E16" s="1" t="n">
        <v>0</v>
      </c>
      <c r="F16" s="1" t="n">
        <v>0</v>
      </c>
      <c r="G16" s="1" t="n">
        <v>0</v>
      </c>
      <c r="H16" s="1" t="n">
        <v>4</v>
      </c>
      <c r="I16" s="1" t="n">
        <v>3</v>
      </c>
      <c r="J16" s="1" t="n">
        <v>3</v>
      </c>
      <c r="K16" s="1" t="n">
        <v>8</v>
      </c>
      <c r="L16" s="1" t="n">
        <v>7</v>
      </c>
      <c r="M16" s="1" t="n">
        <v>10</v>
      </c>
      <c r="N16" s="1" t="n">
        <v>9</v>
      </c>
      <c r="O16" s="1" t="n">
        <v>9</v>
      </c>
      <c r="P16" s="1" t="n">
        <v>11</v>
      </c>
      <c r="Q16" s="1" t="n">
        <v>12</v>
      </c>
      <c r="R16" s="1" t="n">
        <v>12</v>
      </c>
      <c r="S16" s="1" t="n">
        <v>12</v>
      </c>
      <c r="T16" s="1" t="n">
        <v>15</v>
      </c>
      <c r="U16" s="1" t="n">
        <v>85</v>
      </c>
      <c r="V16" s="1" t="n">
        <v>47</v>
      </c>
      <c r="W16" s="59" t="n">
        <v>86.8055555555556</v>
      </c>
      <c r="X16" s="21" t="n">
        <v>75.9491145866707</v>
      </c>
      <c r="Y16" s="21" t="n">
        <v>19.1181378053194</v>
      </c>
    </row>
    <row r="17" customFormat="false" ht="12" hidden="false" customHeight="true" outlineLevel="0" collapsed="false">
      <c r="B17" s="22" t="s">
        <v>37</v>
      </c>
      <c r="C17" s="22"/>
      <c r="D17" s="50" t="n">
        <v>30</v>
      </c>
      <c r="E17" s="1" t="n">
        <v>0</v>
      </c>
      <c r="F17" s="1" t="n">
        <v>0</v>
      </c>
      <c r="G17" s="1" t="n">
        <v>0</v>
      </c>
      <c r="H17" s="1" t="n">
        <v>1</v>
      </c>
      <c r="I17" s="1" t="n">
        <v>0</v>
      </c>
      <c r="J17" s="1" t="n">
        <v>2</v>
      </c>
      <c r="K17" s="1" t="n">
        <v>2</v>
      </c>
      <c r="L17" s="1" t="n">
        <v>0</v>
      </c>
      <c r="M17" s="1" t="n">
        <v>1</v>
      </c>
      <c r="N17" s="1" t="n">
        <v>4</v>
      </c>
      <c r="O17" s="1" t="n">
        <v>2</v>
      </c>
      <c r="P17" s="1" t="n">
        <v>0</v>
      </c>
      <c r="Q17" s="1" t="n">
        <v>1</v>
      </c>
      <c r="R17" s="1" t="n">
        <v>2</v>
      </c>
      <c r="S17" s="1" t="n">
        <v>2</v>
      </c>
      <c r="T17" s="1" t="n">
        <v>5</v>
      </c>
      <c r="U17" s="1" t="n">
        <v>8</v>
      </c>
      <c r="V17" s="1" t="n">
        <v>0</v>
      </c>
      <c r="W17" s="59" t="n">
        <v>74.2769549829806</v>
      </c>
      <c r="X17" s="21" t="n">
        <v>67.7831446152889</v>
      </c>
      <c r="Y17" s="21" t="n">
        <v>21.3089339329776</v>
      </c>
    </row>
    <row r="18" customFormat="false" ht="12" hidden="false" customHeight="true" outlineLevel="0" collapsed="false">
      <c r="B18" s="22" t="s">
        <v>38</v>
      </c>
      <c r="C18" s="22"/>
      <c r="D18" s="50" t="n">
        <v>1959</v>
      </c>
      <c r="E18" s="1" t="n">
        <v>2</v>
      </c>
      <c r="F18" s="1" t="n">
        <v>9</v>
      </c>
      <c r="G18" s="1" t="n">
        <v>11</v>
      </c>
      <c r="H18" s="1" t="n">
        <v>25</v>
      </c>
      <c r="I18" s="1" t="n">
        <v>38</v>
      </c>
      <c r="J18" s="1" t="n">
        <v>48</v>
      </c>
      <c r="K18" s="1" t="n">
        <v>43</v>
      </c>
      <c r="L18" s="1" t="n">
        <v>54</v>
      </c>
      <c r="M18" s="1" t="n">
        <v>60</v>
      </c>
      <c r="N18" s="1" t="n">
        <v>61</v>
      </c>
      <c r="O18" s="1" t="n">
        <v>60</v>
      </c>
      <c r="P18" s="1" t="n">
        <v>70</v>
      </c>
      <c r="Q18" s="1" t="n">
        <v>91</v>
      </c>
      <c r="R18" s="1" t="n">
        <v>92</v>
      </c>
      <c r="S18" s="1" t="n">
        <v>112</v>
      </c>
      <c r="T18" s="1" t="n">
        <v>138</v>
      </c>
      <c r="U18" s="1" t="n">
        <v>711</v>
      </c>
      <c r="V18" s="1" t="n">
        <v>334</v>
      </c>
      <c r="W18" s="59" t="n">
        <v>87.3996294008647</v>
      </c>
      <c r="X18" s="21" t="n">
        <v>75.6252273524871</v>
      </c>
      <c r="Y18" s="21" t="n">
        <v>20.1756676802542</v>
      </c>
    </row>
    <row r="19" customFormat="false" ht="12" hidden="false" customHeight="true" outlineLevel="0" collapsed="false">
      <c r="B19" s="22" t="s">
        <v>39</v>
      </c>
      <c r="C19" s="22"/>
      <c r="D19" s="50" t="n">
        <v>172</v>
      </c>
      <c r="E19" s="1" t="n">
        <v>0</v>
      </c>
      <c r="F19" s="1" t="n">
        <v>1</v>
      </c>
      <c r="G19" s="1" t="n">
        <v>2</v>
      </c>
      <c r="H19" s="1" t="n">
        <v>0</v>
      </c>
      <c r="I19" s="1" t="n">
        <v>3</v>
      </c>
      <c r="J19" s="1" t="n">
        <v>3</v>
      </c>
      <c r="K19" s="1" t="n">
        <v>4</v>
      </c>
      <c r="L19" s="1" t="n">
        <v>9</v>
      </c>
      <c r="M19" s="1" t="n">
        <v>8</v>
      </c>
      <c r="N19" s="1" t="n">
        <v>7</v>
      </c>
      <c r="O19" s="1" t="n">
        <v>4</v>
      </c>
      <c r="P19" s="1" t="n">
        <v>12</v>
      </c>
      <c r="Q19" s="1" t="n">
        <v>8</v>
      </c>
      <c r="R19" s="1" t="n">
        <v>7</v>
      </c>
      <c r="S19" s="1" t="n">
        <v>12</v>
      </c>
      <c r="T19" s="1" t="n">
        <v>12</v>
      </c>
      <c r="U19" s="1" t="n">
        <v>58</v>
      </c>
      <c r="V19" s="1" t="n">
        <v>22</v>
      </c>
      <c r="W19" s="59" t="n">
        <v>82.2072399751018</v>
      </c>
      <c r="X19" s="21" t="n">
        <v>73.3068322685859</v>
      </c>
      <c r="Y19" s="21" t="n">
        <v>20.1025206526741</v>
      </c>
    </row>
    <row r="20" customFormat="false" ht="12" hidden="false" customHeight="true" outlineLevel="0" collapsed="false">
      <c r="B20" s="22" t="s">
        <v>40</v>
      </c>
      <c r="C20" s="22"/>
      <c r="D20" s="50" t="n">
        <v>35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1</v>
      </c>
      <c r="K20" s="1" t="n">
        <v>1</v>
      </c>
      <c r="L20" s="1" t="n">
        <v>0</v>
      </c>
      <c r="M20" s="1" t="n">
        <v>0</v>
      </c>
      <c r="N20" s="1" t="n">
        <v>2</v>
      </c>
      <c r="O20" s="1" t="n">
        <v>4</v>
      </c>
      <c r="P20" s="1" t="n">
        <v>0</v>
      </c>
      <c r="Q20" s="1" t="n">
        <v>1</v>
      </c>
      <c r="R20" s="1" t="n">
        <v>0</v>
      </c>
      <c r="S20" s="1" t="n">
        <v>2</v>
      </c>
      <c r="T20" s="1" t="n">
        <v>5</v>
      </c>
      <c r="U20" s="1" t="n">
        <v>9</v>
      </c>
      <c r="V20" s="1" t="n">
        <v>10</v>
      </c>
      <c r="W20" s="59" t="n">
        <v>88.0952380952381</v>
      </c>
      <c r="X20" s="21" t="n">
        <v>78.4238855468018</v>
      </c>
      <c r="Y20" s="21" t="n">
        <v>16.5638870485662</v>
      </c>
    </row>
    <row r="21" customFormat="false" ht="12" hidden="false" customHeight="true" outlineLevel="0" collapsed="false">
      <c r="B21" s="22" t="s">
        <v>41</v>
      </c>
      <c r="C21" s="22"/>
      <c r="D21" s="50" t="n">
        <v>300</v>
      </c>
      <c r="E21" s="1" t="n">
        <v>1</v>
      </c>
      <c r="F21" s="1" t="n">
        <v>1</v>
      </c>
      <c r="G21" s="1" t="n">
        <v>0</v>
      </c>
      <c r="H21" s="1" t="n">
        <v>2</v>
      </c>
      <c r="I21" s="1" t="n">
        <v>3</v>
      </c>
      <c r="J21" s="1" t="n">
        <v>2</v>
      </c>
      <c r="K21" s="1" t="n">
        <v>5</v>
      </c>
      <c r="L21" s="1" t="n">
        <v>3</v>
      </c>
      <c r="M21" s="1" t="n">
        <v>10</v>
      </c>
      <c r="N21" s="1" t="n">
        <v>8</v>
      </c>
      <c r="O21" s="1" t="n">
        <v>9</v>
      </c>
      <c r="P21" s="1" t="n">
        <v>9</v>
      </c>
      <c r="Q21" s="1" t="n">
        <v>14</v>
      </c>
      <c r="R21" s="1" t="n">
        <v>11</v>
      </c>
      <c r="S21" s="1" t="n">
        <v>13</v>
      </c>
      <c r="T21" s="1" t="n">
        <v>15</v>
      </c>
      <c r="U21" s="1" t="n">
        <v>128</v>
      </c>
      <c r="V21" s="1" t="n">
        <v>66</v>
      </c>
      <c r="W21" s="59" t="n">
        <v>89.2643710870803</v>
      </c>
      <c r="X21" s="21" t="n">
        <v>79.5855798183839</v>
      </c>
      <c r="Y21" s="21" t="n">
        <v>16.9547471497539</v>
      </c>
    </row>
    <row r="22" customFormat="false" ht="12" hidden="false" customHeight="true" outlineLevel="0" collapsed="false">
      <c r="B22" s="28" t="s">
        <v>42</v>
      </c>
      <c r="C22" s="28"/>
      <c r="D22" s="53" t="n">
        <v>126</v>
      </c>
      <c r="E22" s="54" t="n">
        <v>0</v>
      </c>
      <c r="F22" s="54" t="n">
        <v>0</v>
      </c>
      <c r="G22" s="54" t="n">
        <v>1</v>
      </c>
      <c r="H22" s="54" t="n">
        <v>1</v>
      </c>
      <c r="I22" s="54" t="n">
        <v>0</v>
      </c>
      <c r="J22" s="54" t="n">
        <v>5</v>
      </c>
      <c r="K22" s="54" t="n">
        <v>1</v>
      </c>
      <c r="L22" s="54" t="n">
        <v>1</v>
      </c>
      <c r="M22" s="54" t="n">
        <v>3</v>
      </c>
      <c r="N22" s="54" t="n">
        <v>3</v>
      </c>
      <c r="O22" s="54" t="n">
        <v>0</v>
      </c>
      <c r="P22" s="54" t="n">
        <v>13</v>
      </c>
      <c r="Q22" s="54" t="n">
        <v>7</v>
      </c>
      <c r="R22" s="54" t="n">
        <v>10</v>
      </c>
      <c r="S22" s="54" t="n">
        <v>6</v>
      </c>
      <c r="T22" s="54" t="n">
        <v>6</v>
      </c>
      <c r="U22" s="54" t="n">
        <v>42</v>
      </c>
      <c r="V22" s="54" t="n">
        <v>27</v>
      </c>
      <c r="W22" s="72" t="n">
        <v>89.3355945730247</v>
      </c>
      <c r="X22" s="30" t="n">
        <v>77.6163136743651</v>
      </c>
      <c r="Y22" s="30" t="n">
        <v>17.4987863861479</v>
      </c>
    </row>
    <row r="23" customFormat="false" ht="12" hidden="false" customHeight="false" outlineLevel="0" collapsed="false">
      <c r="B23" s="22" t="s">
        <v>32</v>
      </c>
      <c r="C23" s="22"/>
      <c r="D23" s="50" t="n">
        <v>87</v>
      </c>
      <c r="E23" s="1" t="n">
        <v>0</v>
      </c>
      <c r="F23" s="1" t="n">
        <v>1</v>
      </c>
      <c r="G23" s="1" t="n">
        <v>1</v>
      </c>
      <c r="H23" s="1" t="n">
        <v>2</v>
      </c>
      <c r="I23" s="1" t="n">
        <v>2</v>
      </c>
      <c r="J23" s="1" t="n">
        <v>0</v>
      </c>
      <c r="K23" s="1" t="n">
        <v>3</v>
      </c>
      <c r="L23" s="1" t="n">
        <v>1</v>
      </c>
      <c r="M23" s="1" t="n">
        <v>6</v>
      </c>
      <c r="N23" s="1" t="n">
        <v>1</v>
      </c>
      <c r="O23" s="1" t="n">
        <v>3</v>
      </c>
      <c r="P23" s="1" t="n">
        <v>3</v>
      </c>
      <c r="Q23" s="1" t="n">
        <v>6</v>
      </c>
      <c r="R23" s="1" t="n">
        <v>3</v>
      </c>
      <c r="S23" s="1" t="n">
        <v>7</v>
      </c>
      <c r="T23" s="1" t="n">
        <v>7</v>
      </c>
      <c r="U23" s="1" t="n">
        <v>28</v>
      </c>
      <c r="V23" s="1" t="n">
        <v>13</v>
      </c>
      <c r="W23" s="59" t="n">
        <v>83.3333333333333</v>
      </c>
      <c r="X23" s="21" t="n">
        <v>74.16199595455</v>
      </c>
      <c r="Y23" s="21" t="n">
        <v>22.2237541524127</v>
      </c>
    </row>
    <row r="24" customFormat="false" ht="12" hidden="false" customHeight="false" outlineLevel="0" collapsed="false">
      <c r="B24" s="22" t="s">
        <v>43</v>
      </c>
      <c r="C24" s="22"/>
      <c r="D24" s="57" t="n">
        <v>2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1</v>
      </c>
      <c r="S24" s="58" t="n">
        <v>0</v>
      </c>
      <c r="T24" s="58" t="n">
        <v>0</v>
      </c>
      <c r="U24" s="58" t="n">
        <v>0</v>
      </c>
      <c r="V24" s="58" t="n">
        <v>1</v>
      </c>
      <c r="W24" s="59" t="n">
        <v>81.4830353885443</v>
      </c>
      <c r="X24" s="21" t="n">
        <v>81.4830353885443</v>
      </c>
      <c r="Y24" s="21" t="n">
        <v>12.0448068637723</v>
      </c>
    </row>
    <row r="25" customFormat="false" ht="12" hidden="false" customHeight="false" outlineLevel="0" collapsed="false">
      <c r="B25" s="22" t="s">
        <v>44</v>
      </c>
      <c r="C25" s="22"/>
      <c r="D25" s="57" t="n">
        <v>5</v>
      </c>
      <c r="E25" s="58" t="n">
        <v>0</v>
      </c>
      <c r="F25" s="58" t="n">
        <v>0</v>
      </c>
      <c r="G25" s="58" t="n">
        <v>0</v>
      </c>
      <c r="H25" s="58" t="n">
        <v>1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1</v>
      </c>
      <c r="S25" s="58" t="n">
        <v>0</v>
      </c>
      <c r="T25" s="58" t="n">
        <v>0</v>
      </c>
      <c r="U25" s="58" t="n">
        <v>3</v>
      </c>
      <c r="V25" s="58" t="n">
        <v>0</v>
      </c>
      <c r="W25" s="153" t="n">
        <v>88.9547813194959</v>
      </c>
      <c r="X25" s="193" t="n">
        <v>72.4922125324063</v>
      </c>
      <c r="Y25" s="193" t="n">
        <v>29.7640322839508</v>
      </c>
    </row>
    <row r="26" customFormat="false" ht="12" hidden="false" customHeight="false" outlineLevel="0" collapsed="false">
      <c r="B26" s="22" t="s">
        <v>45</v>
      </c>
      <c r="C26" s="22"/>
      <c r="D26" s="50" t="n">
        <v>46</v>
      </c>
      <c r="E26" s="1" t="n">
        <v>0</v>
      </c>
      <c r="F26" s="1" t="n">
        <v>0</v>
      </c>
      <c r="G26" s="1" t="n">
        <v>0</v>
      </c>
      <c r="H26" s="1" t="n">
        <v>1</v>
      </c>
      <c r="I26" s="1" t="n">
        <v>3</v>
      </c>
      <c r="J26" s="1" t="n">
        <v>0</v>
      </c>
      <c r="K26" s="1" t="n">
        <v>1</v>
      </c>
      <c r="L26" s="1" t="n">
        <v>0</v>
      </c>
      <c r="M26" s="1" t="n">
        <v>2</v>
      </c>
      <c r="N26" s="1" t="n">
        <v>4</v>
      </c>
      <c r="O26" s="1" t="n">
        <v>1</v>
      </c>
      <c r="P26" s="1" t="n">
        <v>1</v>
      </c>
      <c r="Q26" s="1" t="n">
        <v>2</v>
      </c>
      <c r="R26" s="1" t="n">
        <v>5</v>
      </c>
      <c r="S26" s="1" t="n">
        <v>5</v>
      </c>
      <c r="T26" s="1" t="n">
        <v>1</v>
      </c>
      <c r="U26" s="1" t="n">
        <v>15</v>
      </c>
      <c r="V26" s="1" t="n">
        <v>5</v>
      </c>
      <c r="W26" s="59" t="n">
        <v>76.9673209432246</v>
      </c>
      <c r="X26" s="21" t="n">
        <v>72.3760693924485</v>
      </c>
      <c r="Y26" s="21" t="n">
        <v>20.898774454005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9" t="s">
        <v>47</v>
      </c>
      <c r="X27" s="21" t="s">
        <v>47</v>
      </c>
      <c r="Y27" s="21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1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1</v>
      </c>
      <c r="W28" s="59" t="n">
        <v>79.7222222222222</v>
      </c>
      <c r="X28" s="21" t="n">
        <v>79.7222222222222</v>
      </c>
      <c r="Y28" s="193" t="n">
        <v>14.5349727243901</v>
      </c>
    </row>
    <row r="29" customFormat="false" ht="12" hidden="false" customHeight="false" outlineLevel="0" collapsed="false">
      <c r="B29" s="22" t="s">
        <v>49</v>
      </c>
      <c r="C29" s="22"/>
      <c r="D29" s="57" t="n">
        <v>1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2</v>
      </c>
      <c r="Q29" s="58" t="n">
        <v>1</v>
      </c>
      <c r="R29" s="58" t="n">
        <v>1</v>
      </c>
      <c r="S29" s="58" t="n">
        <v>1</v>
      </c>
      <c r="T29" s="58" t="n">
        <v>1</v>
      </c>
      <c r="U29" s="58" t="n">
        <v>1</v>
      </c>
      <c r="V29" s="58" t="n">
        <v>3</v>
      </c>
      <c r="W29" s="153" t="n">
        <v>79.3441166014931</v>
      </c>
      <c r="X29" s="193" t="n">
        <v>78.1595377340193</v>
      </c>
      <c r="Y29" s="193" t="n">
        <v>11.3286838272744</v>
      </c>
    </row>
    <row r="30" customFormat="false" ht="12" hidden="false" customHeight="false" outlineLevel="0" collapsed="false">
      <c r="B30" s="22" t="s">
        <v>50</v>
      </c>
      <c r="C30" s="22"/>
      <c r="D30" s="57" t="n">
        <v>47</v>
      </c>
      <c r="E30" s="58" t="n">
        <v>0</v>
      </c>
      <c r="F30" s="58" t="n">
        <v>0</v>
      </c>
      <c r="G30" s="58" t="n">
        <v>0</v>
      </c>
      <c r="H30" s="58" t="n">
        <v>1</v>
      </c>
      <c r="I30" s="58" t="n">
        <v>1</v>
      </c>
      <c r="J30" s="58" t="n">
        <v>2</v>
      </c>
      <c r="K30" s="58" t="n">
        <v>2</v>
      </c>
      <c r="L30" s="58" t="n">
        <v>1</v>
      </c>
      <c r="M30" s="58" t="n">
        <v>2</v>
      </c>
      <c r="N30" s="58" t="n">
        <v>0</v>
      </c>
      <c r="O30" s="58" t="n">
        <v>0</v>
      </c>
      <c r="P30" s="58" t="n">
        <v>1</v>
      </c>
      <c r="Q30" s="58" t="n">
        <v>0</v>
      </c>
      <c r="R30" s="58" t="n">
        <v>7</v>
      </c>
      <c r="S30" s="58" t="n">
        <v>3</v>
      </c>
      <c r="T30" s="58" t="n">
        <v>5</v>
      </c>
      <c r="U30" s="58" t="n">
        <v>20</v>
      </c>
      <c r="V30" s="58" t="n">
        <v>2</v>
      </c>
      <c r="W30" s="59" t="n">
        <v>83.2775919732441</v>
      </c>
      <c r="X30" s="21" t="n">
        <v>75.0054895284129</v>
      </c>
      <c r="Y30" s="21" t="n">
        <v>20.2518443343588</v>
      </c>
    </row>
    <row r="31" customFormat="false" ht="12" hidden="false" customHeight="false" outlineLevel="0" collapsed="false">
      <c r="B31" s="22" t="s">
        <v>51</v>
      </c>
      <c r="C31" s="22"/>
      <c r="D31" s="57" t="n">
        <v>23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1</v>
      </c>
      <c r="K31" s="58" t="n">
        <v>2</v>
      </c>
      <c r="L31" s="58" t="n">
        <v>1</v>
      </c>
      <c r="M31" s="58" t="n">
        <v>2</v>
      </c>
      <c r="N31" s="58" t="n">
        <v>0</v>
      </c>
      <c r="O31" s="58" t="n">
        <v>3</v>
      </c>
      <c r="P31" s="58" t="n">
        <v>2</v>
      </c>
      <c r="Q31" s="58" t="n">
        <v>0</v>
      </c>
      <c r="R31" s="58" t="n">
        <v>1</v>
      </c>
      <c r="S31" s="58" t="n">
        <v>0</v>
      </c>
      <c r="T31" s="58" t="n">
        <v>3</v>
      </c>
      <c r="U31" s="58" t="n">
        <v>3</v>
      </c>
      <c r="V31" s="58" t="n">
        <v>5</v>
      </c>
      <c r="W31" s="59" t="n">
        <v>72.1620871495976</v>
      </c>
      <c r="X31" s="21" t="n">
        <v>68.8770133082926</v>
      </c>
      <c r="Y31" s="21" t="n">
        <v>20.5486810462422</v>
      </c>
    </row>
    <row r="32" customFormat="false" ht="12" hidden="false" customHeight="false" outlineLevel="0" collapsed="false">
      <c r="B32" s="22" t="s">
        <v>52</v>
      </c>
      <c r="C32" s="22"/>
      <c r="D32" s="57" t="n">
        <v>13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1</v>
      </c>
      <c r="M32" s="58" t="n">
        <v>1</v>
      </c>
      <c r="N32" s="58" t="n">
        <v>1</v>
      </c>
      <c r="O32" s="58" t="n">
        <v>0</v>
      </c>
      <c r="P32" s="58" t="n">
        <v>1</v>
      </c>
      <c r="Q32" s="58" t="n">
        <v>0</v>
      </c>
      <c r="R32" s="58" t="n">
        <v>3</v>
      </c>
      <c r="S32" s="58" t="n">
        <v>1</v>
      </c>
      <c r="T32" s="58" t="n">
        <v>0</v>
      </c>
      <c r="U32" s="58" t="n">
        <v>4</v>
      </c>
      <c r="V32" s="58" t="n">
        <v>1</v>
      </c>
      <c r="W32" s="59" t="n">
        <v>72.7445997458704</v>
      </c>
      <c r="X32" s="21" t="n">
        <v>73.3358477383733</v>
      </c>
      <c r="Y32" s="21" t="n">
        <v>17.6719657321267</v>
      </c>
    </row>
    <row r="33" customFormat="false" ht="12" hidden="false" customHeight="false" outlineLevel="0" collapsed="false">
      <c r="B33" s="22" t="s">
        <v>53</v>
      </c>
      <c r="C33" s="22"/>
      <c r="D33" s="50" t="n">
        <v>658</v>
      </c>
      <c r="E33" s="1" t="n">
        <v>0</v>
      </c>
      <c r="F33" s="1" t="n">
        <v>2</v>
      </c>
      <c r="G33" s="1" t="n">
        <v>7</v>
      </c>
      <c r="H33" s="1" t="n">
        <v>6</v>
      </c>
      <c r="I33" s="1" t="n">
        <v>10</v>
      </c>
      <c r="J33" s="1" t="n">
        <v>7</v>
      </c>
      <c r="K33" s="1" t="n">
        <v>10</v>
      </c>
      <c r="L33" s="1" t="n">
        <v>19</v>
      </c>
      <c r="M33" s="1" t="n">
        <v>18</v>
      </c>
      <c r="N33" s="1" t="n">
        <v>19</v>
      </c>
      <c r="O33" s="1" t="n">
        <v>23</v>
      </c>
      <c r="P33" s="1" t="n">
        <v>22</v>
      </c>
      <c r="Q33" s="1" t="n">
        <v>25</v>
      </c>
      <c r="R33" s="1" t="n">
        <v>36</v>
      </c>
      <c r="S33" s="1" t="n">
        <v>40</v>
      </c>
      <c r="T33" s="1" t="n">
        <v>53</v>
      </c>
      <c r="U33" s="1" t="n">
        <v>285</v>
      </c>
      <c r="V33" s="1" t="n">
        <v>76</v>
      </c>
      <c r="W33" s="59" t="n">
        <v>88.6717250031511</v>
      </c>
      <c r="X33" s="21" t="n">
        <v>77.1848323368457</v>
      </c>
      <c r="Y33" s="21" t="n">
        <v>18.8598187981314</v>
      </c>
    </row>
    <row r="34" customFormat="false" ht="12" hidden="false" customHeight="false" outlineLevel="0" collapsed="false">
      <c r="B34" s="22" t="s">
        <v>54</v>
      </c>
      <c r="C34" s="22"/>
      <c r="D34" s="50" t="n">
        <v>331</v>
      </c>
      <c r="E34" s="1" t="n">
        <v>1</v>
      </c>
      <c r="F34" s="1" t="n">
        <v>1</v>
      </c>
      <c r="G34" s="1" t="n">
        <v>1</v>
      </c>
      <c r="H34" s="1" t="n">
        <v>3</v>
      </c>
      <c r="I34" s="1" t="n">
        <v>5</v>
      </c>
      <c r="J34" s="1" t="n">
        <v>7</v>
      </c>
      <c r="K34" s="1" t="n">
        <v>3</v>
      </c>
      <c r="L34" s="1" t="n">
        <v>15</v>
      </c>
      <c r="M34" s="1" t="n">
        <v>8</v>
      </c>
      <c r="N34" s="1" t="n">
        <v>14</v>
      </c>
      <c r="O34" s="1" t="n">
        <v>10</v>
      </c>
      <c r="P34" s="1" t="n">
        <v>9</v>
      </c>
      <c r="Q34" s="1" t="n">
        <v>17</v>
      </c>
      <c r="R34" s="1" t="n">
        <v>17</v>
      </c>
      <c r="S34" s="1" t="n">
        <v>15</v>
      </c>
      <c r="T34" s="1" t="n">
        <v>20</v>
      </c>
      <c r="U34" s="1" t="n">
        <v>155</v>
      </c>
      <c r="V34" s="1" t="n">
        <v>30</v>
      </c>
      <c r="W34" s="59" t="n">
        <v>88.7071406102548</v>
      </c>
      <c r="X34" s="21" t="n">
        <v>76.6352439996629</v>
      </c>
      <c r="Y34" s="21" t="n">
        <v>19.7383353135319</v>
      </c>
    </row>
    <row r="35" customFormat="false" ht="12" hidden="false" customHeight="false" outlineLevel="0" collapsed="false">
      <c r="B35" s="22" t="s">
        <v>55</v>
      </c>
      <c r="C35" s="22"/>
      <c r="D35" s="50" t="n">
        <v>2451</v>
      </c>
      <c r="E35" s="1" t="n">
        <v>5</v>
      </c>
      <c r="F35" s="1" t="n">
        <v>7</v>
      </c>
      <c r="G35" s="1" t="n">
        <v>18</v>
      </c>
      <c r="H35" s="1" t="n">
        <v>32</v>
      </c>
      <c r="I35" s="1" t="n">
        <v>46</v>
      </c>
      <c r="J35" s="1" t="n">
        <v>56</v>
      </c>
      <c r="K35" s="1" t="n">
        <v>61</v>
      </c>
      <c r="L35" s="1" t="n">
        <v>77</v>
      </c>
      <c r="M35" s="1" t="n">
        <v>90</v>
      </c>
      <c r="N35" s="1" t="n">
        <v>93</v>
      </c>
      <c r="O35" s="1" t="n">
        <v>93</v>
      </c>
      <c r="P35" s="1" t="n">
        <v>90</v>
      </c>
      <c r="Q35" s="1" t="n">
        <v>114</v>
      </c>
      <c r="R35" s="1" t="n">
        <v>133</v>
      </c>
      <c r="S35" s="1" t="n">
        <v>153</v>
      </c>
      <c r="T35" s="1" t="n">
        <v>172</v>
      </c>
      <c r="U35" s="1" t="n">
        <v>896</v>
      </c>
      <c r="V35" s="1" t="n">
        <v>315</v>
      </c>
      <c r="W35" s="59" t="n">
        <v>84.3657817109145</v>
      </c>
      <c r="X35" s="21" t="n">
        <v>74.2660236698856</v>
      </c>
      <c r="Y35" s="21" t="n">
        <v>20.396365970706</v>
      </c>
    </row>
    <row r="36" customFormat="false" ht="12" hidden="false" customHeight="false" outlineLevel="0" collapsed="false">
      <c r="B36" s="22" t="s">
        <v>56</v>
      </c>
      <c r="C36" s="22"/>
      <c r="D36" s="50" t="n">
        <v>1225</v>
      </c>
      <c r="E36" s="1" t="n">
        <v>2</v>
      </c>
      <c r="F36" s="1" t="n">
        <v>6</v>
      </c>
      <c r="G36" s="1" t="n">
        <v>6</v>
      </c>
      <c r="H36" s="1" t="n">
        <v>16</v>
      </c>
      <c r="I36" s="1" t="n">
        <v>26</v>
      </c>
      <c r="J36" s="1" t="n">
        <v>23</v>
      </c>
      <c r="K36" s="1" t="n">
        <v>38</v>
      </c>
      <c r="L36" s="1" t="n">
        <v>35</v>
      </c>
      <c r="M36" s="1" t="n">
        <v>26</v>
      </c>
      <c r="N36" s="1" t="n">
        <v>46</v>
      </c>
      <c r="O36" s="1" t="n">
        <v>37</v>
      </c>
      <c r="P36" s="1" t="n">
        <v>37</v>
      </c>
      <c r="Q36" s="1" t="n">
        <v>44</v>
      </c>
      <c r="R36" s="1" t="n">
        <v>58</v>
      </c>
      <c r="S36" s="1" t="n">
        <v>63</v>
      </c>
      <c r="T36" s="1" t="n">
        <v>80</v>
      </c>
      <c r="U36" s="1" t="n">
        <v>535</v>
      </c>
      <c r="V36" s="1" t="n">
        <v>147</v>
      </c>
      <c r="W36" s="59" t="n">
        <v>88.3773341918867</v>
      </c>
      <c r="X36" s="21" t="n">
        <v>75.8862766612427</v>
      </c>
      <c r="Y36" s="21" t="n">
        <v>20.3623502270158</v>
      </c>
    </row>
    <row r="37" customFormat="false" ht="12" hidden="false" customHeight="false" outlineLevel="0" collapsed="false">
      <c r="B37" s="22" t="s">
        <v>57</v>
      </c>
      <c r="C37" s="22"/>
      <c r="D37" s="50" t="n">
        <v>6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</v>
      </c>
      <c r="J37" s="1" t="n">
        <v>1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1</v>
      </c>
      <c r="U37" s="1" t="n">
        <v>2</v>
      </c>
      <c r="V37" s="1" t="n">
        <v>1</v>
      </c>
      <c r="W37" s="59" t="n">
        <v>85.2913362915545</v>
      </c>
      <c r="X37" s="21" t="n">
        <v>69.0901124694752</v>
      </c>
      <c r="Y37" s="21" t="n">
        <v>30.3374783111748</v>
      </c>
    </row>
    <row r="38" customFormat="false" ht="12" hidden="false" customHeight="false" outlineLevel="0" collapsed="false">
      <c r="B38" s="22" t="s">
        <v>58</v>
      </c>
      <c r="C38" s="22"/>
      <c r="D38" s="57" t="n">
        <v>13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1</v>
      </c>
      <c r="L38" s="58" t="n">
        <v>0</v>
      </c>
      <c r="M38" s="58" t="n">
        <v>1</v>
      </c>
      <c r="N38" s="58" t="n">
        <v>2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1</v>
      </c>
      <c r="T38" s="58" t="n">
        <v>3</v>
      </c>
      <c r="U38" s="58" t="n">
        <v>5</v>
      </c>
      <c r="V38" s="58" t="n">
        <v>0</v>
      </c>
      <c r="W38" s="59" t="n">
        <v>83.3333333333333</v>
      </c>
      <c r="X38" s="21" t="n">
        <v>74.0096532803619</v>
      </c>
      <c r="Y38" s="21" t="n">
        <v>19.4226449233969</v>
      </c>
    </row>
    <row r="39" customFormat="false" ht="12" hidden="false" customHeight="false" outlineLevel="0" collapsed="false">
      <c r="B39" s="22" t="s">
        <v>59</v>
      </c>
      <c r="C39" s="22"/>
      <c r="D39" s="57" t="n">
        <v>16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2</v>
      </c>
      <c r="K39" s="58" t="n">
        <v>1</v>
      </c>
      <c r="L39" s="58" t="n">
        <v>0</v>
      </c>
      <c r="M39" s="58" t="n">
        <v>0</v>
      </c>
      <c r="N39" s="58" t="n">
        <v>2</v>
      </c>
      <c r="O39" s="58" t="n">
        <v>2</v>
      </c>
      <c r="P39" s="58" t="n">
        <v>0</v>
      </c>
      <c r="Q39" s="58" t="n">
        <v>1</v>
      </c>
      <c r="R39" s="58" t="n">
        <v>2</v>
      </c>
      <c r="S39" s="58" t="n">
        <v>1</v>
      </c>
      <c r="T39" s="58" t="n">
        <v>2</v>
      </c>
      <c r="U39" s="58" t="n">
        <v>3</v>
      </c>
      <c r="V39" s="58" t="n">
        <v>0</v>
      </c>
      <c r="W39" s="59" t="n">
        <v>70.085635989952</v>
      </c>
      <c r="X39" s="21" t="n">
        <v>65.4736377166636</v>
      </c>
      <c r="Y39" s="21" t="n">
        <v>20.1932264615852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1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9" t="n">
        <v>23.7906423473434</v>
      </c>
      <c r="X40" s="21" t="n">
        <v>23.7906423473434</v>
      </c>
      <c r="Y40" s="21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9" t="s">
        <v>47</v>
      </c>
      <c r="X41" s="21" t="s">
        <v>47</v>
      </c>
      <c r="Y41" s="21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24</v>
      </c>
      <c r="E42" s="58" t="n">
        <v>0</v>
      </c>
      <c r="F42" s="58" t="n">
        <v>0</v>
      </c>
      <c r="G42" s="58" t="n">
        <v>0</v>
      </c>
      <c r="H42" s="58" t="n">
        <v>1</v>
      </c>
      <c r="I42" s="58" t="n">
        <v>1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3</v>
      </c>
      <c r="O42" s="58" t="n">
        <v>1</v>
      </c>
      <c r="P42" s="58" t="n">
        <v>4</v>
      </c>
      <c r="Q42" s="58" t="n">
        <v>0</v>
      </c>
      <c r="R42" s="58" t="n">
        <v>0</v>
      </c>
      <c r="S42" s="58" t="n">
        <v>1</v>
      </c>
      <c r="T42" s="58" t="n">
        <v>1</v>
      </c>
      <c r="U42" s="58" t="n">
        <v>10</v>
      </c>
      <c r="V42" s="58" t="n">
        <v>2</v>
      </c>
      <c r="W42" s="59" t="n">
        <v>84.9688007753949</v>
      </c>
      <c r="X42" s="21" t="n">
        <v>72.6743902679177</v>
      </c>
      <c r="Y42" s="21" t="n">
        <v>20.9944000142358</v>
      </c>
    </row>
    <row r="43" customFormat="false" ht="12" hidden="false" customHeight="false" outlineLevel="0" collapsed="false">
      <c r="B43" s="22" t="s">
        <v>63</v>
      </c>
      <c r="C43" s="22"/>
      <c r="D43" s="57" t="n">
        <v>18</v>
      </c>
      <c r="E43" s="58" t="n">
        <v>0</v>
      </c>
      <c r="F43" s="58" t="n">
        <v>0</v>
      </c>
      <c r="G43" s="58" t="n">
        <v>0</v>
      </c>
      <c r="H43" s="58" t="n">
        <v>3</v>
      </c>
      <c r="I43" s="58" t="n">
        <v>1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1</v>
      </c>
      <c r="Q43" s="58" t="n">
        <v>0</v>
      </c>
      <c r="R43" s="58" t="n">
        <v>0</v>
      </c>
      <c r="S43" s="58" t="n">
        <v>2</v>
      </c>
      <c r="T43" s="58" t="n">
        <v>2</v>
      </c>
      <c r="U43" s="58" t="n">
        <v>7</v>
      </c>
      <c r="V43" s="58" t="n">
        <v>2</v>
      </c>
      <c r="W43" s="59" t="n">
        <v>85.8428364088742</v>
      </c>
      <c r="X43" s="21" t="n">
        <v>71.5082254581258</v>
      </c>
      <c r="Y43" s="21" t="n">
        <v>26.8696252646912</v>
      </c>
    </row>
    <row r="44" customFormat="false" ht="12" hidden="false" customHeight="false" outlineLevel="0" collapsed="false">
      <c r="B44" s="22" t="s">
        <v>64</v>
      </c>
      <c r="C44" s="22"/>
      <c r="D44" s="50" t="n">
        <v>4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</v>
      </c>
      <c r="J44" s="1" t="n">
        <v>0</v>
      </c>
      <c r="K44" s="1" t="n">
        <v>2</v>
      </c>
      <c r="L44" s="1" t="n">
        <v>0</v>
      </c>
      <c r="M44" s="1" t="n">
        <v>0</v>
      </c>
      <c r="N44" s="1" t="n">
        <v>1</v>
      </c>
      <c r="O44" s="1" t="n">
        <v>0</v>
      </c>
      <c r="P44" s="1" t="n">
        <v>3</v>
      </c>
      <c r="Q44" s="1" t="n">
        <v>0</v>
      </c>
      <c r="R44" s="1" t="n">
        <v>3</v>
      </c>
      <c r="S44" s="1" t="n">
        <v>5</v>
      </c>
      <c r="T44" s="1" t="n">
        <v>2</v>
      </c>
      <c r="U44" s="1" t="n">
        <v>16</v>
      </c>
      <c r="V44" s="1" t="n">
        <v>7</v>
      </c>
      <c r="W44" s="59" t="n">
        <v>88.3448522706936</v>
      </c>
      <c r="X44" s="21" t="n">
        <v>79.6318039955117</v>
      </c>
      <c r="Y44" s="21" t="n">
        <v>16.5887079668645</v>
      </c>
    </row>
    <row r="45" customFormat="false" ht="12" hidden="false" customHeight="false" outlineLevel="0" collapsed="false">
      <c r="B45" s="22" t="s">
        <v>65</v>
      </c>
      <c r="C45" s="22"/>
      <c r="D45" s="50" t="n">
        <v>229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2</v>
      </c>
      <c r="J45" s="1" t="n">
        <v>3</v>
      </c>
      <c r="K45" s="1" t="n">
        <v>8</v>
      </c>
      <c r="L45" s="1" t="n">
        <v>7</v>
      </c>
      <c r="M45" s="1" t="n">
        <v>10</v>
      </c>
      <c r="N45" s="1" t="n">
        <v>9</v>
      </c>
      <c r="O45" s="1" t="n">
        <v>9</v>
      </c>
      <c r="P45" s="1" t="n">
        <v>10</v>
      </c>
      <c r="Q45" s="1" t="n">
        <v>12</v>
      </c>
      <c r="R45" s="1" t="n">
        <v>12</v>
      </c>
      <c r="S45" s="1" t="n">
        <v>10</v>
      </c>
      <c r="T45" s="1" t="n">
        <v>13</v>
      </c>
      <c r="U45" s="1" t="n">
        <v>78</v>
      </c>
      <c r="V45" s="1" t="n">
        <v>45</v>
      </c>
      <c r="W45" s="59" t="n">
        <v>86.8055555555556</v>
      </c>
      <c r="X45" s="21" t="n">
        <v>76.2981801076917</v>
      </c>
      <c r="Y45" s="21" t="n">
        <v>18.4078180766231</v>
      </c>
    </row>
    <row r="46" customFormat="false" ht="12" hidden="false" customHeight="false" outlineLevel="0" collapsed="false">
      <c r="B46" s="22" t="s">
        <v>66</v>
      </c>
      <c r="C46" s="22"/>
      <c r="D46" s="57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9" t="s">
        <v>47</v>
      </c>
      <c r="X46" s="21" t="s">
        <v>47</v>
      </c>
      <c r="Y46" s="21" t="s">
        <v>47</v>
      </c>
    </row>
    <row r="47" customFormat="false" ht="12" hidden="false" customHeight="false" outlineLevel="0" collapsed="false">
      <c r="B47" s="22" t="s">
        <v>67</v>
      </c>
      <c r="C47" s="22"/>
      <c r="D47" s="57" t="n">
        <v>21</v>
      </c>
      <c r="E47" s="58" t="n">
        <v>0</v>
      </c>
      <c r="F47" s="58" t="n">
        <v>0</v>
      </c>
      <c r="G47" s="58" t="n">
        <v>1</v>
      </c>
      <c r="H47" s="58" t="n">
        <v>0</v>
      </c>
      <c r="I47" s="58" t="n">
        <v>0</v>
      </c>
      <c r="J47" s="58" t="n">
        <v>1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1</v>
      </c>
      <c r="R47" s="58" t="n">
        <v>0</v>
      </c>
      <c r="S47" s="58" t="n">
        <v>2</v>
      </c>
      <c r="T47" s="58" t="n">
        <v>3</v>
      </c>
      <c r="U47" s="58" t="n">
        <v>10</v>
      </c>
      <c r="V47" s="58" t="n">
        <v>3</v>
      </c>
      <c r="W47" s="59" t="n">
        <v>89.3470790378007</v>
      </c>
      <c r="X47" s="21" t="n">
        <v>80.080367197518</v>
      </c>
      <c r="Y47" s="21" t="n">
        <v>19.4162903694727</v>
      </c>
    </row>
    <row r="48" customFormat="false" ht="12" hidden="false" customHeight="false" outlineLevel="0" collapsed="false">
      <c r="B48" s="22" t="s">
        <v>68</v>
      </c>
      <c r="C48" s="22"/>
      <c r="D48" s="50" t="n">
        <v>118</v>
      </c>
      <c r="E48" s="1" t="n">
        <v>1</v>
      </c>
      <c r="F48" s="1" t="n">
        <v>3</v>
      </c>
      <c r="G48" s="1" t="n">
        <v>0</v>
      </c>
      <c r="H48" s="1" t="n">
        <v>3</v>
      </c>
      <c r="I48" s="1" t="n">
        <v>2</v>
      </c>
      <c r="J48" s="1" t="n">
        <v>4</v>
      </c>
      <c r="K48" s="1" t="n">
        <v>6</v>
      </c>
      <c r="L48" s="1" t="n">
        <v>9</v>
      </c>
      <c r="M48" s="1" t="n">
        <v>2</v>
      </c>
      <c r="N48" s="1" t="n">
        <v>2</v>
      </c>
      <c r="O48" s="1" t="n">
        <v>1</v>
      </c>
      <c r="P48" s="1" t="n">
        <v>7</v>
      </c>
      <c r="Q48" s="1" t="n">
        <v>9</v>
      </c>
      <c r="R48" s="1" t="n">
        <v>4</v>
      </c>
      <c r="S48" s="1" t="n">
        <v>5</v>
      </c>
      <c r="T48" s="1" t="n">
        <v>3</v>
      </c>
      <c r="U48" s="1" t="n">
        <v>41</v>
      </c>
      <c r="V48" s="1" t="n">
        <v>16</v>
      </c>
      <c r="W48" s="59" t="n">
        <v>80.7215642570929</v>
      </c>
      <c r="X48" s="21" t="n">
        <v>70.0033330494216</v>
      </c>
      <c r="Y48" s="21" t="n">
        <v>24.0422319196225</v>
      </c>
    </row>
    <row r="49" customFormat="false" ht="12" hidden="false" customHeight="false" outlineLevel="0" collapsed="false">
      <c r="B49" s="22" t="s">
        <v>69</v>
      </c>
      <c r="C49" s="22"/>
      <c r="D49" s="50" t="n">
        <v>1367</v>
      </c>
      <c r="E49" s="1" t="n">
        <v>1</v>
      </c>
      <c r="F49" s="1" t="n">
        <v>5</v>
      </c>
      <c r="G49" s="1" t="n">
        <v>7</v>
      </c>
      <c r="H49" s="1" t="n">
        <v>16</v>
      </c>
      <c r="I49" s="1" t="n">
        <v>29</v>
      </c>
      <c r="J49" s="1" t="n">
        <v>31</v>
      </c>
      <c r="K49" s="1" t="n">
        <v>23</v>
      </c>
      <c r="L49" s="1" t="n">
        <v>32</v>
      </c>
      <c r="M49" s="1" t="n">
        <v>39</v>
      </c>
      <c r="N49" s="1" t="n">
        <v>45</v>
      </c>
      <c r="O49" s="1" t="n">
        <v>41</v>
      </c>
      <c r="P49" s="1" t="n">
        <v>43</v>
      </c>
      <c r="Q49" s="1" t="n">
        <v>59</v>
      </c>
      <c r="R49" s="1" t="n">
        <v>70</v>
      </c>
      <c r="S49" s="1" t="n">
        <v>81</v>
      </c>
      <c r="T49" s="1" t="n">
        <v>101</v>
      </c>
      <c r="U49" s="1" t="n">
        <v>520</v>
      </c>
      <c r="V49" s="1" t="n">
        <v>224</v>
      </c>
      <c r="W49" s="59" t="n">
        <v>87.9518072289157</v>
      </c>
      <c r="X49" s="21" t="n">
        <v>76.3835868200116</v>
      </c>
      <c r="Y49" s="21" t="n">
        <v>19.6196042966798</v>
      </c>
    </row>
    <row r="50" customFormat="false" ht="12" hidden="false" customHeight="false" outlineLevel="0" collapsed="false">
      <c r="B50" s="22" t="s">
        <v>70</v>
      </c>
      <c r="C50" s="22"/>
      <c r="D50" s="50" t="n">
        <v>399</v>
      </c>
      <c r="E50" s="1" t="n">
        <v>0</v>
      </c>
      <c r="F50" s="1" t="n">
        <v>1</v>
      </c>
      <c r="G50" s="1" t="n">
        <v>1</v>
      </c>
      <c r="H50" s="1" t="n">
        <v>5</v>
      </c>
      <c r="I50" s="1" t="n">
        <v>5</v>
      </c>
      <c r="J50" s="1" t="n">
        <v>11</v>
      </c>
      <c r="K50" s="1" t="n">
        <v>12</v>
      </c>
      <c r="L50" s="1" t="n">
        <v>13</v>
      </c>
      <c r="M50" s="1" t="n">
        <v>17</v>
      </c>
      <c r="N50" s="1" t="n">
        <v>10</v>
      </c>
      <c r="O50" s="1" t="n">
        <v>15</v>
      </c>
      <c r="P50" s="1" t="n">
        <v>17</v>
      </c>
      <c r="Q50" s="1" t="n">
        <v>19</v>
      </c>
      <c r="R50" s="1" t="n">
        <v>17</v>
      </c>
      <c r="S50" s="1" t="n">
        <v>18</v>
      </c>
      <c r="T50" s="1" t="n">
        <v>26</v>
      </c>
      <c r="U50" s="1" t="n">
        <v>127</v>
      </c>
      <c r="V50" s="1" t="n">
        <v>85</v>
      </c>
      <c r="W50" s="59" t="n">
        <v>86.5443425076453</v>
      </c>
      <c r="X50" s="21" t="n">
        <v>75.3441846881445</v>
      </c>
      <c r="Y50" s="21" t="n">
        <v>20.2149735238472</v>
      </c>
    </row>
    <row r="51" customFormat="false" ht="12" hidden="false" customHeight="false" outlineLevel="0" collapsed="false">
      <c r="B51" s="22" t="s">
        <v>71</v>
      </c>
      <c r="C51" s="22"/>
      <c r="D51" s="57" t="n">
        <v>38</v>
      </c>
      <c r="E51" s="58" t="n">
        <v>0</v>
      </c>
      <c r="F51" s="58" t="n">
        <v>0</v>
      </c>
      <c r="G51" s="58" t="n">
        <v>2</v>
      </c>
      <c r="H51" s="58" t="n">
        <v>0</v>
      </c>
      <c r="I51" s="58" t="n">
        <v>2</v>
      </c>
      <c r="J51" s="58" t="n">
        <v>1</v>
      </c>
      <c r="K51" s="58" t="n">
        <v>1</v>
      </c>
      <c r="L51" s="58" t="n">
        <v>0</v>
      </c>
      <c r="M51" s="58" t="n">
        <v>2</v>
      </c>
      <c r="N51" s="58" t="n">
        <v>4</v>
      </c>
      <c r="O51" s="58" t="n">
        <v>1</v>
      </c>
      <c r="P51" s="58" t="n">
        <v>3</v>
      </c>
      <c r="Q51" s="58" t="n">
        <v>3</v>
      </c>
      <c r="R51" s="58" t="n">
        <v>1</v>
      </c>
      <c r="S51" s="58" t="n">
        <v>3</v>
      </c>
      <c r="T51" s="58" t="n">
        <v>3</v>
      </c>
      <c r="U51" s="58" t="n">
        <v>7</v>
      </c>
      <c r="V51" s="58" t="n">
        <v>5</v>
      </c>
      <c r="W51" s="59" t="n">
        <v>68.7435426223103</v>
      </c>
      <c r="X51" s="21" t="n">
        <v>66.6873257943731</v>
      </c>
      <c r="Y51" s="21" t="n">
        <v>22.896803476064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0</v>
      </c>
      <c r="F52" s="58" t="n">
        <v>0</v>
      </c>
      <c r="G52" s="58" t="n">
        <v>0</v>
      </c>
      <c r="H52" s="58" t="n">
        <v>1</v>
      </c>
      <c r="I52" s="58" t="n">
        <v>0</v>
      </c>
      <c r="J52" s="58" t="n">
        <v>0</v>
      </c>
      <c r="K52" s="58" t="n">
        <v>1</v>
      </c>
      <c r="L52" s="58" t="n">
        <v>0</v>
      </c>
      <c r="M52" s="58" t="n">
        <v>0</v>
      </c>
      <c r="N52" s="58" t="n">
        <v>0</v>
      </c>
      <c r="O52" s="58" t="n">
        <v>2</v>
      </c>
      <c r="P52" s="58" t="n">
        <v>0</v>
      </c>
      <c r="Q52" s="58" t="n">
        <v>0</v>
      </c>
      <c r="R52" s="58" t="n">
        <v>0</v>
      </c>
      <c r="S52" s="58" t="n">
        <v>3</v>
      </c>
      <c r="T52" s="58" t="n">
        <v>2</v>
      </c>
      <c r="U52" s="58" t="n">
        <v>6</v>
      </c>
      <c r="V52" s="58" t="n">
        <v>1</v>
      </c>
      <c r="W52" s="59" t="n">
        <v>82.2222008846555</v>
      </c>
      <c r="X52" s="21" t="n">
        <v>74.6830074269211</v>
      </c>
      <c r="Y52" s="21" t="n">
        <v>19.97376501441</v>
      </c>
    </row>
    <row r="53" customFormat="false" ht="12" hidden="false" customHeight="false" outlineLevel="0" collapsed="false">
      <c r="B53" s="22" t="s">
        <v>73</v>
      </c>
      <c r="C53" s="22"/>
      <c r="D53" s="57" t="n">
        <v>3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1</v>
      </c>
      <c r="U53" s="58" t="n">
        <v>0</v>
      </c>
      <c r="V53" s="58" t="n">
        <v>2</v>
      </c>
      <c r="W53" s="59" t="n">
        <v>90</v>
      </c>
      <c r="X53" s="21" t="n">
        <v>88.0112044817927</v>
      </c>
      <c r="Y53" s="21" t="n">
        <v>3.44469488340029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1</v>
      </c>
      <c r="S54" s="58" t="n">
        <v>0</v>
      </c>
      <c r="T54" s="58" t="n">
        <v>1</v>
      </c>
      <c r="U54" s="58" t="n">
        <v>1</v>
      </c>
      <c r="V54" s="58" t="n">
        <v>1</v>
      </c>
      <c r="W54" s="59" t="n">
        <v>86.6642326883291</v>
      </c>
      <c r="X54" s="21" t="n">
        <v>84.2967537658297</v>
      </c>
      <c r="Y54" s="21" t="n">
        <v>7.55047497169584</v>
      </c>
    </row>
    <row r="55" customFormat="false" ht="12" hidden="false" customHeight="false" outlineLevel="0" collapsed="false">
      <c r="B55" s="22" t="s">
        <v>75</v>
      </c>
      <c r="C55" s="22"/>
      <c r="D55" s="50" t="n">
        <v>24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1</v>
      </c>
      <c r="L55" s="1" t="n">
        <v>0</v>
      </c>
      <c r="M55" s="1" t="n">
        <v>3</v>
      </c>
      <c r="N55" s="1" t="n">
        <v>0</v>
      </c>
      <c r="O55" s="1" t="n">
        <v>0</v>
      </c>
      <c r="P55" s="1" t="n">
        <v>3</v>
      </c>
      <c r="Q55" s="1" t="n">
        <v>2</v>
      </c>
      <c r="R55" s="1" t="n">
        <v>1</v>
      </c>
      <c r="S55" s="1" t="n">
        <v>2</v>
      </c>
      <c r="T55" s="1" t="n">
        <v>2</v>
      </c>
      <c r="U55" s="1" t="n">
        <v>8</v>
      </c>
      <c r="V55" s="1" t="n">
        <v>2</v>
      </c>
      <c r="W55" s="59" t="n">
        <v>78.8117594455623</v>
      </c>
      <c r="X55" s="21" t="n">
        <v>74.4358798151577</v>
      </c>
      <c r="Y55" s="21" t="n">
        <v>16.2801204475877</v>
      </c>
    </row>
    <row r="56" customFormat="false" ht="12" hidden="false" customHeight="false" outlineLevel="0" collapsed="false">
      <c r="B56" s="22" t="s">
        <v>76</v>
      </c>
      <c r="C56" s="22"/>
      <c r="D56" s="50" t="n">
        <v>100</v>
      </c>
      <c r="E56" s="1" t="n">
        <v>0</v>
      </c>
      <c r="F56" s="1" t="n">
        <v>1</v>
      </c>
      <c r="G56" s="1" t="n">
        <v>2</v>
      </c>
      <c r="H56" s="1" t="n">
        <v>0</v>
      </c>
      <c r="I56" s="1" t="n">
        <v>3</v>
      </c>
      <c r="J56" s="1" t="n">
        <v>1</v>
      </c>
      <c r="K56" s="1" t="n">
        <v>3</v>
      </c>
      <c r="L56" s="1" t="n">
        <v>7</v>
      </c>
      <c r="M56" s="1" t="n">
        <v>3</v>
      </c>
      <c r="N56" s="1" t="n">
        <v>6</v>
      </c>
      <c r="O56" s="1" t="n">
        <v>3</v>
      </c>
      <c r="P56" s="1" t="n">
        <v>9</v>
      </c>
      <c r="Q56" s="1" t="n">
        <v>4</v>
      </c>
      <c r="R56" s="1" t="n">
        <v>5</v>
      </c>
      <c r="S56" s="1" t="n">
        <v>6</v>
      </c>
      <c r="T56" s="1" t="n">
        <v>6</v>
      </c>
      <c r="U56" s="1" t="n">
        <v>30</v>
      </c>
      <c r="V56" s="1" t="n">
        <v>11</v>
      </c>
      <c r="W56" s="59" t="n">
        <v>77.2577306249191</v>
      </c>
      <c r="X56" s="21" t="n">
        <v>70.07166699397</v>
      </c>
      <c r="Y56" s="21" t="n">
        <v>21.5624330792631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2</v>
      </c>
      <c r="K57" s="1" t="n">
        <v>0</v>
      </c>
      <c r="L57" s="1" t="n">
        <v>2</v>
      </c>
      <c r="M57" s="1" t="n">
        <v>2</v>
      </c>
      <c r="N57" s="1" t="n">
        <v>1</v>
      </c>
      <c r="O57" s="1" t="n">
        <v>1</v>
      </c>
      <c r="P57" s="1" t="n">
        <v>0</v>
      </c>
      <c r="Q57" s="1" t="n">
        <v>2</v>
      </c>
      <c r="R57" s="1" t="n">
        <v>0</v>
      </c>
      <c r="S57" s="1" t="n">
        <v>4</v>
      </c>
      <c r="T57" s="1" t="n">
        <v>2</v>
      </c>
      <c r="U57" s="1" t="n">
        <v>19</v>
      </c>
      <c r="V57" s="1" t="n">
        <v>6</v>
      </c>
      <c r="W57" s="59" t="n">
        <v>89.0625</v>
      </c>
      <c r="X57" s="21" t="n">
        <v>78.3884562616414</v>
      </c>
      <c r="Y57" s="21" t="n">
        <v>18.381824722075</v>
      </c>
    </row>
    <row r="58" customFormat="false" ht="12" hidden="false" customHeight="false" outlineLevel="0" collapsed="false">
      <c r="B58" s="22" t="s">
        <v>78</v>
      </c>
      <c r="C58" s="22"/>
      <c r="D58" s="57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9" t="s">
        <v>47</v>
      </c>
      <c r="X58" s="21" t="s">
        <v>47</v>
      </c>
      <c r="Y58" s="193" t="s">
        <v>47</v>
      </c>
    </row>
    <row r="59" customFormat="false" ht="12" hidden="false" customHeight="false" outlineLevel="0" collapsed="false">
      <c r="B59" s="22" t="s">
        <v>79</v>
      </c>
      <c r="C59" s="22"/>
      <c r="D59" s="50" t="n">
        <v>11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1</v>
      </c>
      <c r="L59" s="1" t="n">
        <v>0</v>
      </c>
      <c r="M59" s="1" t="n">
        <v>0</v>
      </c>
      <c r="N59" s="1" t="n">
        <v>1</v>
      </c>
      <c r="O59" s="1" t="n">
        <v>2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2</v>
      </c>
      <c r="U59" s="1" t="n">
        <v>2</v>
      </c>
      <c r="V59" s="1" t="n">
        <v>3</v>
      </c>
      <c r="W59" s="59" t="n">
        <v>81.6993464052288</v>
      </c>
      <c r="X59" s="21" t="n">
        <v>74.1613217827749</v>
      </c>
      <c r="Y59" s="21" t="n">
        <v>19.2768935091182</v>
      </c>
    </row>
    <row r="60" customFormat="false" ht="12" hidden="false" customHeight="false" outlineLevel="0" collapsed="false">
      <c r="B60" s="22" t="s">
        <v>80</v>
      </c>
      <c r="C60" s="22"/>
      <c r="D60" s="50" t="n">
        <v>15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1</v>
      </c>
      <c r="K60" s="1" t="n">
        <v>0</v>
      </c>
      <c r="L60" s="1" t="n">
        <v>0</v>
      </c>
      <c r="M60" s="1" t="n">
        <v>0</v>
      </c>
      <c r="N60" s="1" t="n">
        <v>1</v>
      </c>
      <c r="O60" s="1" t="n">
        <v>2</v>
      </c>
      <c r="P60" s="1" t="n">
        <v>0</v>
      </c>
      <c r="Q60" s="1" t="n">
        <v>0</v>
      </c>
      <c r="R60" s="1" t="n">
        <v>0</v>
      </c>
      <c r="S60" s="1" t="n">
        <v>2</v>
      </c>
      <c r="T60" s="1" t="n">
        <v>1</v>
      </c>
      <c r="U60" s="1" t="n">
        <v>5</v>
      </c>
      <c r="V60" s="1" t="n">
        <v>3</v>
      </c>
      <c r="W60" s="59" t="n">
        <v>87.5943000838223</v>
      </c>
      <c r="X60" s="21" t="n">
        <v>77.3877082663256</v>
      </c>
      <c r="Y60" s="21" t="n">
        <v>17.8256539605159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1</v>
      </c>
      <c r="R61" s="58" t="n">
        <v>0</v>
      </c>
      <c r="S61" s="58" t="n">
        <v>0</v>
      </c>
      <c r="T61" s="58" t="n">
        <v>2</v>
      </c>
      <c r="U61" s="58" t="n">
        <v>2</v>
      </c>
      <c r="V61" s="58" t="n">
        <v>4</v>
      </c>
      <c r="W61" s="59" t="n">
        <v>89.9571632555926</v>
      </c>
      <c r="X61" s="21" t="n">
        <v>85.3606478369616</v>
      </c>
      <c r="Y61" s="21" t="n">
        <v>8.02139110296752</v>
      </c>
    </row>
    <row r="62" customFormat="false" ht="12" hidden="false" customHeight="false" outlineLevel="0" collapsed="false">
      <c r="B62" s="22" t="s">
        <v>82</v>
      </c>
      <c r="C62" s="22"/>
      <c r="D62" s="50" t="n">
        <v>277</v>
      </c>
      <c r="E62" s="1" t="n">
        <v>1</v>
      </c>
      <c r="F62" s="1" t="n">
        <v>1</v>
      </c>
      <c r="G62" s="1" t="n">
        <v>0</v>
      </c>
      <c r="H62" s="1" t="n">
        <v>2</v>
      </c>
      <c r="I62" s="1" t="n">
        <v>3</v>
      </c>
      <c r="J62" s="1" t="n">
        <v>2</v>
      </c>
      <c r="K62" s="1" t="n">
        <v>5</v>
      </c>
      <c r="L62" s="1" t="n">
        <v>2</v>
      </c>
      <c r="M62" s="1" t="n">
        <v>9</v>
      </c>
      <c r="N62" s="1" t="n">
        <v>7</v>
      </c>
      <c r="O62" s="1" t="n">
        <v>9</v>
      </c>
      <c r="P62" s="1" t="n">
        <v>9</v>
      </c>
      <c r="Q62" s="1" t="n">
        <v>14</v>
      </c>
      <c r="R62" s="1" t="n">
        <v>10</v>
      </c>
      <c r="S62" s="1" t="n">
        <v>12</v>
      </c>
      <c r="T62" s="1" t="n">
        <v>15</v>
      </c>
      <c r="U62" s="1" t="n">
        <v>117</v>
      </c>
      <c r="V62" s="1" t="n">
        <v>59</v>
      </c>
      <c r="W62" s="59" t="n">
        <v>89.0909090909091</v>
      </c>
      <c r="X62" s="21" t="n">
        <v>79.354165003868</v>
      </c>
      <c r="Y62" s="21" t="n">
        <v>17.1121824569769</v>
      </c>
    </row>
    <row r="63" customFormat="false" ht="12" hidden="false" customHeight="false" outlineLevel="0" collapsed="false">
      <c r="B63" s="22" t="s">
        <v>83</v>
      </c>
      <c r="C63" s="22"/>
      <c r="D63" s="57" t="n">
        <v>12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1</v>
      </c>
      <c r="M63" s="58" t="n">
        <v>1</v>
      </c>
      <c r="N63" s="58" t="n">
        <v>1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1</v>
      </c>
      <c r="T63" s="58" t="n">
        <v>0</v>
      </c>
      <c r="U63" s="58" t="n">
        <v>3</v>
      </c>
      <c r="V63" s="58" t="n">
        <v>5</v>
      </c>
      <c r="W63" s="59" t="n">
        <v>88.6556603773585</v>
      </c>
      <c r="X63" s="21" t="n">
        <v>77.4424751836302</v>
      </c>
      <c r="Y63" s="21" t="n">
        <v>19.0401510315031</v>
      </c>
    </row>
    <row r="64" customFormat="false" ht="12" hidden="false" customHeight="false" outlineLevel="0" collapsed="false">
      <c r="B64" s="22" t="s">
        <v>84</v>
      </c>
      <c r="C64" s="22"/>
      <c r="D64" s="50" t="n">
        <v>1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1</v>
      </c>
      <c r="S64" s="1" t="n">
        <v>0</v>
      </c>
      <c r="T64" s="1" t="n">
        <v>0</v>
      </c>
      <c r="U64" s="1" t="n">
        <v>8</v>
      </c>
      <c r="V64" s="1" t="n">
        <v>2</v>
      </c>
      <c r="W64" s="59" t="n">
        <v>89.8678414096916</v>
      </c>
      <c r="X64" s="21" t="n">
        <v>87.7509579309257</v>
      </c>
      <c r="Y64" s="21" t="n">
        <v>5.83284709157544</v>
      </c>
    </row>
    <row r="65" customFormat="false" ht="12" hidden="false" customHeight="false" outlineLevel="0" collapsed="false">
      <c r="B65" s="22" t="s">
        <v>85</v>
      </c>
      <c r="C65" s="22"/>
      <c r="D65" s="57" t="n">
        <v>20</v>
      </c>
      <c r="E65" s="58" t="n">
        <v>0</v>
      </c>
      <c r="F65" s="58" t="n">
        <v>0</v>
      </c>
      <c r="G65" s="58" t="n">
        <v>0</v>
      </c>
      <c r="H65" s="58" t="n">
        <v>1</v>
      </c>
      <c r="I65" s="58" t="n">
        <v>0</v>
      </c>
      <c r="J65" s="58" t="n">
        <v>1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2</v>
      </c>
      <c r="Q65" s="58" t="n">
        <v>1</v>
      </c>
      <c r="R65" s="58" t="n">
        <v>1</v>
      </c>
      <c r="S65" s="58" t="n">
        <v>3</v>
      </c>
      <c r="T65" s="58" t="n">
        <v>1</v>
      </c>
      <c r="U65" s="58" t="n">
        <v>7</v>
      </c>
      <c r="V65" s="58" t="n">
        <v>3</v>
      </c>
      <c r="W65" s="59" t="n">
        <v>85.9204498535223</v>
      </c>
      <c r="X65" s="21" t="n">
        <v>76.9262292823502</v>
      </c>
      <c r="Y65" s="21" t="n">
        <v>18.7214042982971</v>
      </c>
    </row>
    <row r="66" customFormat="false" ht="12" hidden="false" customHeight="false" outlineLevel="0" collapsed="false">
      <c r="B66" s="22" t="s">
        <v>86</v>
      </c>
      <c r="C66" s="22"/>
      <c r="D66" s="50" t="n">
        <v>22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1</v>
      </c>
      <c r="K66" s="1" t="n">
        <v>0</v>
      </c>
      <c r="L66" s="1" t="n">
        <v>0</v>
      </c>
      <c r="M66" s="1" t="n">
        <v>0</v>
      </c>
      <c r="N66" s="1" t="n">
        <v>1</v>
      </c>
      <c r="O66" s="1" t="n">
        <v>0</v>
      </c>
      <c r="P66" s="1" t="n">
        <v>3</v>
      </c>
      <c r="Q66" s="1" t="n">
        <v>1</v>
      </c>
      <c r="R66" s="1" t="n">
        <v>3</v>
      </c>
      <c r="S66" s="1" t="n">
        <v>0</v>
      </c>
      <c r="T66" s="1" t="n">
        <v>0</v>
      </c>
      <c r="U66" s="1" t="n">
        <v>9</v>
      </c>
      <c r="V66" s="1" t="n">
        <v>4</v>
      </c>
      <c r="W66" s="59" t="n">
        <v>89.6239662973943</v>
      </c>
      <c r="X66" s="21" t="n">
        <v>78.6672839360322</v>
      </c>
      <c r="Y66" s="21" t="n">
        <v>16.0598647494549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2</v>
      </c>
      <c r="Q67" s="58" t="n">
        <v>1</v>
      </c>
      <c r="R67" s="58" t="n">
        <v>1</v>
      </c>
      <c r="S67" s="58" t="n">
        <v>0</v>
      </c>
      <c r="T67" s="58" t="n">
        <v>1</v>
      </c>
      <c r="U67" s="58" t="n">
        <v>4</v>
      </c>
      <c r="V67" s="58" t="n">
        <v>4</v>
      </c>
      <c r="W67" s="59" t="n">
        <v>89.6678966789668</v>
      </c>
      <c r="X67" s="21" t="n">
        <v>82.850570393439</v>
      </c>
      <c r="Y67" s="21" t="n">
        <v>11.9769071805666</v>
      </c>
    </row>
    <row r="68" customFormat="false" ht="12" hidden="false" customHeight="false" outlineLevel="0" collapsed="false">
      <c r="B68" s="22" t="s">
        <v>88</v>
      </c>
      <c r="C68" s="22"/>
      <c r="D68" s="50" t="n">
        <v>17</v>
      </c>
      <c r="E68" s="1" t="n">
        <v>0</v>
      </c>
      <c r="F68" s="1" t="n">
        <v>0</v>
      </c>
      <c r="G68" s="1" t="n">
        <v>1</v>
      </c>
      <c r="H68" s="1" t="n">
        <v>0</v>
      </c>
      <c r="I68" s="1" t="n">
        <v>0</v>
      </c>
      <c r="J68" s="1" t="n">
        <v>1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1</v>
      </c>
      <c r="R68" s="1" t="n">
        <v>0</v>
      </c>
      <c r="S68" s="1" t="n">
        <v>1</v>
      </c>
      <c r="T68" s="1" t="n">
        <v>1</v>
      </c>
      <c r="U68" s="1" t="n">
        <v>1</v>
      </c>
      <c r="V68" s="1" t="n">
        <v>11</v>
      </c>
      <c r="W68" s="59" t="n">
        <v>90</v>
      </c>
      <c r="X68" s="21" t="n">
        <v>79.9995854724185</v>
      </c>
      <c r="Y68" s="21" t="n">
        <v>21.4700344140284</v>
      </c>
    </row>
    <row r="69" s="74" customFormat="true" ht="12" hidden="false" customHeight="false" outlineLevel="0" collapsed="false">
      <c r="B69" s="28" t="s">
        <v>89</v>
      </c>
      <c r="C69" s="28"/>
      <c r="D69" s="53" t="n">
        <v>54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2</v>
      </c>
      <c r="K69" s="54" t="n">
        <v>1</v>
      </c>
      <c r="L69" s="54" t="n">
        <v>1</v>
      </c>
      <c r="M69" s="54" t="n">
        <v>3</v>
      </c>
      <c r="N69" s="54" t="n">
        <v>2</v>
      </c>
      <c r="O69" s="54" t="n">
        <v>0</v>
      </c>
      <c r="P69" s="54" t="n">
        <v>6</v>
      </c>
      <c r="Q69" s="54" t="n">
        <v>3</v>
      </c>
      <c r="R69" s="54" t="n">
        <v>5</v>
      </c>
      <c r="S69" s="54" t="n">
        <v>2</v>
      </c>
      <c r="T69" s="54" t="n">
        <v>3</v>
      </c>
      <c r="U69" s="54" t="n">
        <v>21</v>
      </c>
      <c r="V69" s="54" t="n">
        <v>5</v>
      </c>
      <c r="W69" s="72" t="n">
        <v>83.3333333333333</v>
      </c>
      <c r="X69" s="30" t="n">
        <v>75.4333393071197</v>
      </c>
      <c r="Y69" s="30" t="n">
        <v>17.569094274948</v>
      </c>
      <c r="Z69" s="0"/>
      <c r="AA69" s="0"/>
    </row>
    <row r="70" customFormat="false" ht="12" hidden="false" customHeight="false" outlineLevel="0" collapsed="false">
      <c r="W70" s="75"/>
      <c r="X70" s="75"/>
      <c r="Y70" s="75"/>
    </row>
    <row r="71" customFormat="false" ht="12" hidden="false" customHeight="false" outlineLevel="0" collapsed="false">
      <c r="D71" s="32" t="n">
        <f aca="false">D6</f>
        <v>7839</v>
      </c>
      <c r="W71" s="75"/>
      <c r="X71" s="75"/>
      <c r="Y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35" min="4" style="0" width="8.56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66" t="s">
        <v>262</v>
      </c>
      <c r="D1" s="66" t="s">
        <v>263</v>
      </c>
      <c r="P1" s="66" t="s">
        <v>264</v>
      </c>
      <c r="AB1" s="66" t="s">
        <v>264</v>
      </c>
    </row>
    <row r="2" customFormat="false" ht="17.25" hidden="false" customHeight="false" outlineLevel="0" collapsed="false">
      <c r="C2" s="3"/>
    </row>
    <row r="3" customFormat="false" ht="35.25" hidden="false" customHeight="true" outlineLevel="0" collapsed="false">
      <c r="B3" s="194" t="s">
        <v>265</v>
      </c>
      <c r="C3" s="194"/>
      <c r="D3" s="36" t="s">
        <v>93</v>
      </c>
      <c r="E3" s="36" t="s">
        <v>244</v>
      </c>
      <c r="F3" s="111"/>
      <c r="G3" s="112" t="n">
        <v>200</v>
      </c>
      <c r="H3" s="112" t="n">
        <v>300</v>
      </c>
      <c r="I3" s="112" t="n">
        <v>400</v>
      </c>
      <c r="J3" s="112" t="n">
        <v>500</v>
      </c>
      <c r="K3" s="112" t="n">
        <v>600</v>
      </c>
      <c r="L3" s="112" t="n">
        <v>700</v>
      </c>
      <c r="M3" s="112" t="n">
        <v>800</v>
      </c>
      <c r="N3" s="112" t="n">
        <v>900</v>
      </c>
      <c r="O3" s="112" t="n">
        <v>1000</v>
      </c>
      <c r="P3" s="112" t="n">
        <v>1100</v>
      </c>
      <c r="Q3" s="112" t="n">
        <v>1200</v>
      </c>
      <c r="R3" s="112" t="n">
        <v>1300</v>
      </c>
      <c r="S3" s="112" t="n">
        <v>1400</v>
      </c>
      <c r="T3" s="112" t="n">
        <v>1500</v>
      </c>
      <c r="U3" s="112" t="n">
        <v>1600</v>
      </c>
      <c r="V3" s="112" t="n">
        <v>1700</v>
      </c>
      <c r="W3" s="112" t="n">
        <v>1800</v>
      </c>
      <c r="X3" s="112" t="n">
        <v>1900</v>
      </c>
      <c r="Y3" s="112" t="n">
        <v>2000</v>
      </c>
      <c r="Z3" s="112" t="n">
        <v>2100</v>
      </c>
      <c r="AA3" s="112" t="n">
        <v>2200</v>
      </c>
      <c r="AB3" s="112" t="n">
        <v>2300</v>
      </c>
      <c r="AC3" s="112" t="n">
        <v>2400</v>
      </c>
      <c r="AD3" s="112" t="n">
        <v>2500</v>
      </c>
      <c r="AE3" s="112" t="n">
        <v>2600</v>
      </c>
      <c r="AF3" s="112" t="n">
        <v>2700</v>
      </c>
      <c r="AG3" s="112" t="n">
        <v>2800</v>
      </c>
      <c r="AH3" s="112" t="n">
        <v>2900</v>
      </c>
      <c r="AI3" s="161" t="s">
        <v>266</v>
      </c>
      <c r="AJ3" s="36" t="s">
        <v>246</v>
      </c>
      <c r="AK3" s="36" t="s">
        <v>96</v>
      </c>
      <c r="AL3" s="195" t="s">
        <v>26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4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5" t="s">
        <v>98</v>
      </c>
      <c r="Q4" s="85" t="s">
        <v>98</v>
      </c>
      <c r="R4" s="85" t="s">
        <v>98</v>
      </c>
      <c r="S4" s="83" t="s">
        <v>98</v>
      </c>
      <c r="T4" s="85" t="s">
        <v>98</v>
      </c>
      <c r="U4" s="85" t="s">
        <v>98</v>
      </c>
      <c r="V4" s="85" t="s">
        <v>98</v>
      </c>
      <c r="W4" s="85" t="s">
        <v>98</v>
      </c>
      <c r="X4" s="85" t="s">
        <v>98</v>
      </c>
      <c r="Y4" s="85" t="s">
        <v>98</v>
      </c>
      <c r="Z4" s="83" t="s">
        <v>98</v>
      </c>
      <c r="AA4" s="83" t="s">
        <v>98</v>
      </c>
      <c r="AB4" s="85" t="s">
        <v>98</v>
      </c>
      <c r="AC4" s="85" t="s">
        <v>98</v>
      </c>
      <c r="AD4" s="85" t="s">
        <v>98</v>
      </c>
      <c r="AE4" s="85" t="s">
        <v>98</v>
      </c>
      <c r="AF4" s="85" t="s">
        <v>98</v>
      </c>
      <c r="AG4" s="85" t="s">
        <v>98</v>
      </c>
      <c r="AH4" s="85" t="s">
        <v>98</v>
      </c>
      <c r="AI4" s="83" t="s">
        <v>98</v>
      </c>
      <c r="AJ4" s="36"/>
      <c r="AK4" s="36"/>
      <c r="AL4" s="195"/>
    </row>
    <row r="5" customFormat="false" ht="27.75" hidden="false" customHeight="true" outlineLevel="0" collapsed="false">
      <c r="B5" s="109"/>
      <c r="C5" s="109"/>
      <c r="D5" s="36"/>
      <c r="E5" s="36"/>
      <c r="F5" s="178" t="s">
        <v>255</v>
      </c>
      <c r="G5" s="120" t="n">
        <v>299</v>
      </c>
      <c r="H5" s="120" t="n">
        <v>399</v>
      </c>
      <c r="I5" s="120" t="n">
        <v>499</v>
      </c>
      <c r="J5" s="120" t="n">
        <v>599</v>
      </c>
      <c r="K5" s="120" t="n">
        <v>699</v>
      </c>
      <c r="L5" s="120" t="n">
        <v>799</v>
      </c>
      <c r="M5" s="120" t="n">
        <v>899</v>
      </c>
      <c r="N5" s="120" t="n">
        <v>999</v>
      </c>
      <c r="O5" s="120" t="n">
        <v>1099</v>
      </c>
      <c r="P5" s="120" t="n">
        <v>1199</v>
      </c>
      <c r="Q5" s="120" t="n">
        <v>1299</v>
      </c>
      <c r="R5" s="120" t="n">
        <v>1399</v>
      </c>
      <c r="S5" s="120" t="n">
        <v>1499</v>
      </c>
      <c r="T5" s="120" t="n">
        <v>1599</v>
      </c>
      <c r="U5" s="120" t="n">
        <v>1699</v>
      </c>
      <c r="V5" s="120" t="n">
        <v>1799</v>
      </c>
      <c r="W5" s="120" t="n">
        <v>1899</v>
      </c>
      <c r="X5" s="120" t="n">
        <v>1999</v>
      </c>
      <c r="Y5" s="120" t="n">
        <v>2099</v>
      </c>
      <c r="Z5" s="120" t="n">
        <v>2199</v>
      </c>
      <c r="AA5" s="120" t="n">
        <v>2299</v>
      </c>
      <c r="AB5" s="120" t="n">
        <v>2399</v>
      </c>
      <c r="AC5" s="120" t="n">
        <v>2499</v>
      </c>
      <c r="AD5" s="120" t="n">
        <v>2599</v>
      </c>
      <c r="AE5" s="120" t="n">
        <v>2699</v>
      </c>
      <c r="AF5" s="120" t="n">
        <v>2799</v>
      </c>
      <c r="AG5" s="120" t="n">
        <v>2899</v>
      </c>
      <c r="AH5" s="120" t="n">
        <v>2999</v>
      </c>
      <c r="AI5" s="196"/>
      <c r="AJ5" s="36" t="s">
        <v>249</v>
      </c>
      <c r="AK5" s="63" t="s">
        <v>250</v>
      </c>
      <c r="AL5" s="165" t="s">
        <v>22</v>
      </c>
    </row>
    <row r="6" customFormat="false" ht="12" hidden="false" customHeight="true" outlineLevel="0" collapsed="false">
      <c r="B6" s="65" t="s">
        <v>26</v>
      </c>
      <c r="C6" s="65"/>
      <c r="D6" s="197" t="n">
        <v>7839</v>
      </c>
      <c r="E6" s="198" t="n">
        <v>5213</v>
      </c>
      <c r="F6" s="198" t="n">
        <v>286</v>
      </c>
      <c r="G6" s="198" t="n">
        <v>682</v>
      </c>
      <c r="H6" s="198" t="n">
        <v>796</v>
      </c>
      <c r="I6" s="198" t="n">
        <v>302</v>
      </c>
      <c r="J6" s="198" t="n">
        <v>107</v>
      </c>
      <c r="K6" s="198" t="n">
        <v>32</v>
      </c>
      <c r="L6" s="198" t="n">
        <v>26</v>
      </c>
      <c r="M6" s="198" t="n">
        <v>13</v>
      </c>
      <c r="N6" s="198" t="n">
        <v>17</v>
      </c>
      <c r="O6" s="198" t="n">
        <v>50</v>
      </c>
      <c r="P6" s="198" t="n">
        <v>11</v>
      </c>
      <c r="Q6" s="198" t="n">
        <v>27</v>
      </c>
      <c r="R6" s="198" t="n">
        <v>12</v>
      </c>
      <c r="S6" s="198" t="n">
        <v>16</v>
      </c>
      <c r="T6" s="198" t="n">
        <v>44</v>
      </c>
      <c r="U6" s="198" t="n">
        <v>13</v>
      </c>
      <c r="V6" s="198" t="n">
        <v>15</v>
      </c>
      <c r="W6" s="198" t="n">
        <v>12</v>
      </c>
      <c r="X6" s="198" t="n">
        <v>10</v>
      </c>
      <c r="Y6" s="198" t="n">
        <v>42</v>
      </c>
      <c r="Z6" s="198" t="n">
        <v>10</v>
      </c>
      <c r="AA6" s="198" t="n">
        <v>12</v>
      </c>
      <c r="AB6" s="198" t="n">
        <v>9</v>
      </c>
      <c r="AC6" s="198" t="n">
        <v>6</v>
      </c>
      <c r="AD6" s="198" t="n">
        <v>13</v>
      </c>
      <c r="AE6" s="198" t="n">
        <v>4</v>
      </c>
      <c r="AF6" s="198" t="n">
        <v>5</v>
      </c>
      <c r="AG6" s="198" t="n">
        <v>5</v>
      </c>
      <c r="AH6" s="198" t="n">
        <v>3</v>
      </c>
      <c r="AI6" s="198" t="n">
        <v>46</v>
      </c>
      <c r="AJ6" s="68" t="n">
        <v>185.460773057788</v>
      </c>
      <c r="AK6" s="24" t="n">
        <v>553.627951256664</v>
      </c>
      <c r="AL6" s="24" t="n">
        <v>657.947964799758</v>
      </c>
    </row>
    <row r="7" customFormat="false" ht="12" hidden="false" customHeight="true" outlineLevel="0" collapsed="false">
      <c r="A7" s="81"/>
      <c r="B7" s="65" t="s">
        <v>27</v>
      </c>
      <c r="C7" s="65"/>
      <c r="D7" s="197" t="n">
        <v>6911</v>
      </c>
      <c r="E7" s="198" t="n">
        <v>4505</v>
      </c>
      <c r="F7" s="198" t="n">
        <v>240</v>
      </c>
      <c r="G7" s="198" t="n">
        <v>569</v>
      </c>
      <c r="H7" s="198" t="n">
        <v>764</v>
      </c>
      <c r="I7" s="198" t="n">
        <v>294</v>
      </c>
      <c r="J7" s="198" t="n">
        <v>103</v>
      </c>
      <c r="K7" s="198" t="n">
        <v>31</v>
      </c>
      <c r="L7" s="198" t="n">
        <v>24</v>
      </c>
      <c r="M7" s="198" t="n">
        <v>12</v>
      </c>
      <c r="N7" s="198" t="n">
        <v>16</v>
      </c>
      <c r="O7" s="198" t="n">
        <v>45</v>
      </c>
      <c r="P7" s="198" t="n">
        <v>11</v>
      </c>
      <c r="Q7" s="198" t="n">
        <v>26</v>
      </c>
      <c r="R7" s="198" t="n">
        <v>11</v>
      </c>
      <c r="S7" s="198" t="n">
        <v>16</v>
      </c>
      <c r="T7" s="198" t="n">
        <v>42</v>
      </c>
      <c r="U7" s="198" t="n">
        <v>13</v>
      </c>
      <c r="V7" s="198" t="n">
        <v>15</v>
      </c>
      <c r="W7" s="198" t="n">
        <v>12</v>
      </c>
      <c r="X7" s="198" t="n">
        <v>10</v>
      </c>
      <c r="Y7" s="198" t="n">
        <v>42</v>
      </c>
      <c r="Z7" s="198" t="n">
        <v>9</v>
      </c>
      <c r="AA7" s="198" t="n">
        <v>12</v>
      </c>
      <c r="AB7" s="198" t="n">
        <v>8</v>
      </c>
      <c r="AC7" s="198" t="n">
        <v>6</v>
      </c>
      <c r="AD7" s="198" t="n">
        <v>13</v>
      </c>
      <c r="AE7" s="198" t="n">
        <v>3</v>
      </c>
      <c r="AF7" s="198" t="n">
        <v>5</v>
      </c>
      <c r="AG7" s="198" t="n">
        <v>5</v>
      </c>
      <c r="AH7" s="198" t="n">
        <v>3</v>
      </c>
      <c r="AI7" s="198" t="n">
        <v>46</v>
      </c>
      <c r="AJ7" s="68" t="n">
        <v>199.79554333671</v>
      </c>
      <c r="AK7" s="24" t="n">
        <v>573.893183707398</v>
      </c>
      <c r="AL7" s="24" t="n">
        <v>676.771837152424</v>
      </c>
    </row>
    <row r="8" customFormat="false" ht="12" hidden="false" customHeight="false" outlineLevel="0" collapsed="false">
      <c r="B8" s="91"/>
      <c r="C8" s="26" t="s">
        <v>28</v>
      </c>
      <c r="D8" s="57" t="n">
        <v>4665</v>
      </c>
      <c r="E8" s="58" t="n">
        <v>2940</v>
      </c>
      <c r="F8" s="58" t="n">
        <v>152</v>
      </c>
      <c r="G8" s="58" t="n">
        <v>342</v>
      </c>
      <c r="H8" s="58" t="n">
        <v>536</v>
      </c>
      <c r="I8" s="58" t="n">
        <v>251</v>
      </c>
      <c r="J8" s="58" t="n">
        <v>93</v>
      </c>
      <c r="K8" s="58" t="n">
        <v>26</v>
      </c>
      <c r="L8" s="58" t="n">
        <v>22</v>
      </c>
      <c r="M8" s="58" t="n">
        <v>8</v>
      </c>
      <c r="N8" s="58" t="n">
        <v>10</v>
      </c>
      <c r="O8" s="58" t="n">
        <v>36</v>
      </c>
      <c r="P8" s="58" t="n">
        <v>8</v>
      </c>
      <c r="Q8" s="58" t="n">
        <v>15</v>
      </c>
      <c r="R8" s="58" t="n">
        <v>7</v>
      </c>
      <c r="S8" s="58" t="n">
        <v>14</v>
      </c>
      <c r="T8" s="58" t="n">
        <v>31</v>
      </c>
      <c r="U8" s="58" t="n">
        <v>13</v>
      </c>
      <c r="V8" s="58" t="n">
        <v>13</v>
      </c>
      <c r="W8" s="58" t="n">
        <v>10</v>
      </c>
      <c r="X8" s="58" t="n">
        <v>9</v>
      </c>
      <c r="Y8" s="58" t="n">
        <v>34</v>
      </c>
      <c r="Z8" s="58" t="n">
        <v>8</v>
      </c>
      <c r="AA8" s="58" t="n">
        <v>10</v>
      </c>
      <c r="AB8" s="58" t="n">
        <v>7</v>
      </c>
      <c r="AC8" s="58" t="n">
        <v>6</v>
      </c>
      <c r="AD8" s="58" t="n">
        <v>9</v>
      </c>
      <c r="AE8" s="58" t="n">
        <v>3</v>
      </c>
      <c r="AF8" s="58" t="n">
        <v>4</v>
      </c>
      <c r="AG8" s="58" t="n">
        <v>4</v>
      </c>
      <c r="AH8" s="58" t="n">
        <v>3</v>
      </c>
      <c r="AI8" s="58" t="n">
        <v>41</v>
      </c>
      <c r="AJ8" s="59" t="n">
        <v>230.829367631297</v>
      </c>
      <c r="AK8" s="21" t="n">
        <v>624.242898550725</v>
      </c>
      <c r="AL8" s="21" t="n">
        <v>732.671225612677</v>
      </c>
    </row>
    <row r="9" customFormat="false" ht="12" hidden="false" customHeight="false" outlineLevel="0" collapsed="false">
      <c r="B9" s="91"/>
      <c r="C9" s="26" t="s">
        <v>29</v>
      </c>
      <c r="D9" s="57" t="n">
        <v>1959</v>
      </c>
      <c r="E9" s="58" t="n">
        <v>1371</v>
      </c>
      <c r="F9" s="58" t="n">
        <v>71</v>
      </c>
      <c r="G9" s="58" t="n">
        <v>196</v>
      </c>
      <c r="H9" s="58" t="n">
        <v>193</v>
      </c>
      <c r="I9" s="58" t="n">
        <v>40</v>
      </c>
      <c r="J9" s="58" t="n">
        <v>9</v>
      </c>
      <c r="K9" s="58" t="n">
        <v>5</v>
      </c>
      <c r="L9" s="58" t="n">
        <v>1</v>
      </c>
      <c r="M9" s="58" t="n">
        <v>4</v>
      </c>
      <c r="N9" s="58" t="n">
        <v>6</v>
      </c>
      <c r="O9" s="58" t="n">
        <v>7</v>
      </c>
      <c r="P9" s="58" t="n">
        <v>3</v>
      </c>
      <c r="Q9" s="58" t="n">
        <v>11</v>
      </c>
      <c r="R9" s="58" t="n">
        <v>4</v>
      </c>
      <c r="S9" s="58" t="n">
        <v>2</v>
      </c>
      <c r="T9" s="58" t="n">
        <v>10</v>
      </c>
      <c r="U9" s="58" t="n">
        <v>0</v>
      </c>
      <c r="V9" s="58" t="n">
        <v>2</v>
      </c>
      <c r="W9" s="58" t="n">
        <v>2</v>
      </c>
      <c r="X9" s="58" t="n">
        <v>1</v>
      </c>
      <c r="Y9" s="58" t="n">
        <v>7</v>
      </c>
      <c r="Z9" s="58" t="n">
        <v>1</v>
      </c>
      <c r="AA9" s="58" t="n">
        <v>2</v>
      </c>
      <c r="AB9" s="58" t="n">
        <v>0</v>
      </c>
      <c r="AC9" s="58" t="n">
        <v>0</v>
      </c>
      <c r="AD9" s="58" t="n">
        <v>4</v>
      </c>
      <c r="AE9" s="58" t="n">
        <v>0</v>
      </c>
      <c r="AF9" s="58" t="n">
        <v>1</v>
      </c>
      <c r="AG9" s="58" t="n">
        <v>1</v>
      </c>
      <c r="AH9" s="58" t="n">
        <v>0</v>
      </c>
      <c r="AI9" s="58" t="n">
        <v>5</v>
      </c>
      <c r="AJ9" s="59" t="n">
        <v>138.298621745789</v>
      </c>
      <c r="AK9" s="21" t="n">
        <v>460.760204081633</v>
      </c>
      <c r="AL9" s="21" t="n">
        <v>504.696601540065</v>
      </c>
    </row>
    <row r="10" customFormat="false" ht="12" hidden="false" customHeight="false" outlineLevel="0" collapsed="false">
      <c r="B10" s="91"/>
      <c r="C10" s="26" t="s">
        <v>30</v>
      </c>
      <c r="D10" s="57" t="n">
        <v>287</v>
      </c>
      <c r="E10" s="58" t="n">
        <v>194</v>
      </c>
      <c r="F10" s="58" t="n">
        <v>17</v>
      </c>
      <c r="G10" s="58" t="n">
        <v>31</v>
      </c>
      <c r="H10" s="58" t="n">
        <v>35</v>
      </c>
      <c r="I10" s="58" t="n">
        <v>3</v>
      </c>
      <c r="J10" s="58" t="n">
        <v>1</v>
      </c>
      <c r="K10" s="58" t="n">
        <v>0</v>
      </c>
      <c r="L10" s="58" t="n">
        <v>1</v>
      </c>
      <c r="M10" s="58" t="n">
        <v>0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1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1</v>
      </c>
      <c r="Z10" s="58" t="n">
        <v>0</v>
      </c>
      <c r="AA10" s="58" t="n">
        <v>0</v>
      </c>
      <c r="AB10" s="58" t="n">
        <v>1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9" t="n">
        <v>115.12543554007</v>
      </c>
      <c r="AK10" s="21" t="n">
        <v>355.279569892473</v>
      </c>
      <c r="AL10" s="21" t="n">
        <v>333.289153921264</v>
      </c>
    </row>
    <row r="11" customFormat="false" ht="12" hidden="false" customHeight="false" outlineLevel="0" collapsed="false">
      <c r="B11" s="28" t="s">
        <v>31</v>
      </c>
      <c r="C11" s="28"/>
      <c r="D11" s="199" t="n">
        <v>928</v>
      </c>
      <c r="E11" s="200" t="n">
        <v>708</v>
      </c>
      <c r="F11" s="200" t="n">
        <v>46</v>
      </c>
      <c r="G11" s="200" t="n">
        <v>113</v>
      </c>
      <c r="H11" s="200" t="n">
        <v>32</v>
      </c>
      <c r="I11" s="200" t="n">
        <v>8</v>
      </c>
      <c r="J11" s="200" t="n">
        <v>4</v>
      </c>
      <c r="K11" s="200" t="n">
        <v>1</v>
      </c>
      <c r="L11" s="200" t="n">
        <v>2</v>
      </c>
      <c r="M11" s="200" t="n">
        <v>1</v>
      </c>
      <c r="N11" s="200" t="n">
        <v>1</v>
      </c>
      <c r="O11" s="200" t="n">
        <v>5</v>
      </c>
      <c r="P11" s="200" t="n">
        <v>0</v>
      </c>
      <c r="Q11" s="200" t="n">
        <v>1</v>
      </c>
      <c r="R11" s="200" t="n">
        <v>1</v>
      </c>
      <c r="S11" s="200" t="n">
        <v>0</v>
      </c>
      <c r="T11" s="200" t="n">
        <v>2</v>
      </c>
      <c r="U11" s="200" t="n">
        <v>0</v>
      </c>
      <c r="V11" s="200" t="n">
        <v>0</v>
      </c>
      <c r="W11" s="200" t="n">
        <v>0</v>
      </c>
      <c r="X11" s="200" t="n">
        <v>0</v>
      </c>
      <c r="Y11" s="200" t="n">
        <v>0</v>
      </c>
      <c r="Z11" s="200" t="n">
        <v>1</v>
      </c>
      <c r="AA11" s="200" t="n">
        <v>0</v>
      </c>
      <c r="AB11" s="200" t="n">
        <v>1</v>
      </c>
      <c r="AC11" s="200" t="n">
        <v>0</v>
      </c>
      <c r="AD11" s="200" t="n">
        <v>0</v>
      </c>
      <c r="AE11" s="200" t="n">
        <v>1</v>
      </c>
      <c r="AF11" s="200" t="n">
        <v>0</v>
      </c>
      <c r="AG11" s="200" t="n">
        <v>0</v>
      </c>
      <c r="AH11" s="200" t="n">
        <v>0</v>
      </c>
      <c r="AI11" s="200" t="n">
        <v>0</v>
      </c>
      <c r="AJ11" s="72" t="n">
        <v>78.7068965517241</v>
      </c>
      <c r="AK11" s="30" t="n">
        <v>332</v>
      </c>
      <c r="AL11" s="30" t="n">
        <v>324.199752393574</v>
      </c>
    </row>
    <row r="12" customFormat="false" ht="12" hidden="false" customHeight="true" outlineLevel="0" collapsed="false">
      <c r="A12" s="81"/>
      <c r="B12" s="22" t="s">
        <v>32</v>
      </c>
      <c r="C12" s="22"/>
      <c r="D12" s="57" t="n">
        <v>87</v>
      </c>
      <c r="E12" s="58" t="n">
        <v>77</v>
      </c>
      <c r="F12" s="58" t="n">
        <v>0</v>
      </c>
      <c r="G12" s="58" t="n">
        <v>4</v>
      </c>
      <c r="H12" s="58" t="n">
        <v>3</v>
      </c>
      <c r="I12" s="58" t="n">
        <v>1</v>
      </c>
      <c r="J12" s="58" t="n">
        <v>0</v>
      </c>
      <c r="K12" s="58" t="n">
        <v>0</v>
      </c>
      <c r="L12" s="58" t="n">
        <v>1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1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9" t="n">
        <v>55.2298850574713</v>
      </c>
      <c r="AK12" s="21" t="n">
        <v>480.5</v>
      </c>
      <c r="AL12" s="21" t="n">
        <v>410.196497628474</v>
      </c>
    </row>
    <row r="13" customFormat="false" ht="12" hidden="false" customHeight="true" outlineLevel="0" collapsed="false">
      <c r="B13" s="22" t="s">
        <v>33</v>
      </c>
      <c r="C13" s="22"/>
      <c r="D13" s="57" t="n">
        <v>65</v>
      </c>
      <c r="E13" s="58" t="n">
        <v>51</v>
      </c>
      <c r="F13" s="58" t="n">
        <v>2</v>
      </c>
      <c r="G13" s="58" t="n">
        <v>6</v>
      </c>
      <c r="H13" s="58" t="n">
        <v>3</v>
      </c>
      <c r="I13" s="58" t="n">
        <v>0</v>
      </c>
      <c r="J13" s="58" t="n">
        <v>1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1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9" t="n">
        <v>103.8</v>
      </c>
      <c r="AK13" s="21" t="n">
        <v>481.928571428571</v>
      </c>
      <c r="AL13" s="21" t="n">
        <v>564.282862004198</v>
      </c>
    </row>
    <row r="14" customFormat="false" ht="12" hidden="false" customHeight="true" outlineLevel="0" collapsed="false">
      <c r="B14" s="22" t="s">
        <v>34</v>
      </c>
      <c r="C14" s="22"/>
      <c r="D14" s="57" t="n">
        <v>66</v>
      </c>
      <c r="E14" s="58" t="n">
        <v>57</v>
      </c>
      <c r="F14" s="58" t="n">
        <v>1</v>
      </c>
      <c r="G14" s="58" t="n">
        <v>6</v>
      </c>
      <c r="H14" s="58" t="n">
        <v>2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9" t="n">
        <v>35.4545454545455</v>
      </c>
      <c r="AK14" s="21" t="n">
        <v>260</v>
      </c>
      <c r="AL14" s="21" t="n">
        <v>58.0882948622182</v>
      </c>
    </row>
    <row r="15" customFormat="false" ht="12" hidden="false" customHeight="true" outlineLevel="0" collapsed="false">
      <c r="B15" s="22" t="s">
        <v>35</v>
      </c>
      <c r="C15" s="22"/>
      <c r="D15" s="57" t="n">
        <v>4752</v>
      </c>
      <c r="E15" s="58" t="n">
        <v>3003</v>
      </c>
      <c r="F15" s="58" t="n">
        <v>157</v>
      </c>
      <c r="G15" s="58" t="n">
        <v>350</v>
      </c>
      <c r="H15" s="58" t="n">
        <v>544</v>
      </c>
      <c r="I15" s="58" t="n">
        <v>253</v>
      </c>
      <c r="J15" s="58" t="n">
        <v>93</v>
      </c>
      <c r="K15" s="58" t="n">
        <v>26</v>
      </c>
      <c r="L15" s="58" t="n">
        <v>22</v>
      </c>
      <c r="M15" s="58" t="n">
        <v>8</v>
      </c>
      <c r="N15" s="58" t="n">
        <v>10</v>
      </c>
      <c r="O15" s="58" t="n">
        <v>36</v>
      </c>
      <c r="P15" s="58" t="n">
        <v>8</v>
      </c>
      <c r="Q15" s="58" t="n">
        <v>15</v>
      </c>
      <c r="R15" s="58" t="n">
        <v>8</v>
      </c>
      <c r="S15" s="58" t="n">
        <v>14</v>
      </c>
      <c r="T15" s="58" t="n">
        <v>31</v>
      </c>
      <c r="U15" s="58" t="n">
        <v>13</v>
      </c>
      <c r="V15" s="58" t="n">
        <v>13</v>
      </c>
      <c r="W15" s="58" t="n">
        <v>10</v>
      </c>
      <c r="X15" s="58" t="n">
        <v>9</v>
      </c>
      <c r="Y15" s="58" t="n">
        <v>34</v>
      </c>
      <c r="Z15" s="58" t="n">
        <v>8</v>
      </c>
      <c r="AA15" s="58" t="n">
        <v>10</v>
      </c>
      <c r="AB15" s="58" t="n">
        <v>7</v>
      </c>
      <c r="AC15" s="58" t="n">
        <v>6</v>
      </c>
      <c r="AD15" s="58" t="n">
        <v>9</v>
      </c>
      <c r="AE15" s="58" t="n">
        <v>3</v>
      </c>
      <c r="AF15" s="58" t="n">
        <v>4</v>
      </c>
      <c r="AG15" s="58" t="n">
        <v>4</v>
      </c>
      <c r="AH15" s="58" t="n">
        <v>3</v>
      </c>
      <c r="AI15" s="58" t="n">
        <v>41</v>
      </c>
      <c r="AJ15" s="59" t="n">
        <v>228.196759259259</v>
      </c>
      <c r="AK15" s="21" t="n">
        <v>620.006289308176</v>
      </c>
      <c r="AL15" s="21" t="n">
        <v>729.018478627327</v>
      </c>
    </row>
    <row r="16" customFormat="false" ht="12" hidden="false" customHeight="true" outlineLevel="0" collapsed="false">
      <c r="B16" s="22" t="s">
        <v>36</v>
      </c>
      <c r="C16" s="22"/>
      <c r="D16" s="57" t="n">
        <v>247</v>
      </c>
      <c r="E16" s="58" t="n">
        <v>166</v>
      </c>
      <c r="F16" s="58" t="n">
        <v>14</v>
      </c>
      <c r="G16" s="58" t="n">
        <v>27</v>
      </c>
      <c r="H16" s="58" t="n">
        <v>30</v>
      </c>
      <c r="I16" s="58" t="n">
        <v>3</v>
      </c>
      <c r="J16" s="58" t="n">
        <v>1</v>
      </c>
      <c r="K16" s="58" t="n">
        <v>0</v>
      </c>
      <c r="L16" s="58" t="n">
        <v>1</v>
      </c>
      <c r="M16" s="58" t="n">
        <v>0</v>
      </c>
      <c r="N16" s="58" t="n">
        <v>0</v>
      </c>
      <c r="O16" s="58" t="n">
        <v>2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1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1</v>
      </c>
      <c r="Z16" s="58" t="n">
        <v>0</v>
      </c>
      <c r="AA16" s="58" t="n">
        <v>0</v>
      </c>
      <c r="AB16" s="58" t="n">
        <v>1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9" t="n">
        <v>121.161943319838</v>
      </c>
      <c r="AK16" s="21" t="n">
        <v>369.469135802469</v>
      </c>
      <c r="AL16" s="21" t="n">
        <v>353.467575826261</v>
      </c>
    </row>
    <row r="17" customFormat="false" ht="12" hidden="false" customHeight="true" outlineLevel="0" collapsed="false">
      <c r="B17" s="22" t="s">
        <v>37</v>
      </c>
      <c r="C17" s="22"/>
      <c r="D17" s="57" t="n">
        <v>30</v>
      </c>
      <c r="E17" s="58" t="n">
        <v>26</v>
      </c>
      <c r="F17" s="58" t="n">
        <v>1</v>
      </c>
      <c r="G17" s="58" t="n">
        <v>1</v>
      </c>
      <c r="H17" s="58" t="n">
        <v>1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1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9" t="n">
        <v>59.5</v>
      </c>
      <c r="AK17" s="21" t="n">
        <v>446.25</v>
      </c>
      <c r="AL17" s="21" t="n">
        <v>378.448036943867</v>
      </c>
    </row>
    <row r="18" customFormat="false" ht="12" hidden="false" customHeight="true" outlineLevel="0" collapsed="false">
      <c r="B18" s="22" t="s">
        <v>38</v>
      </c>
      <c r="C18" s="22"/>
      <c r="D18" s="57" t="n">
        <v>1959</v>
      </c>
      <c r="E18" s="58" t="n">
        <v>1371</v>
      </c>
      <c r="F18" s="58" t="n">
        <v>71</v>
      </c>
      <c r="G18" s="58" t="n">
        <v>196</v>
      </c>
      <c r="H18" s="58" t="n">
        <v>193</v>
      </c>
      <c r="I18" s="58" t="n">
        <v>40</v>
      </c>
      <c r="J18" s="58" t="n">
        <v>9</v>
      </c>
      <c r="K18" s="58" t="n">
        <v>5</v>
      </c>
      <c r="L18" s="58" t="n">
        <v>1</v>
      </c>
      <c r="M18" s="58" t="n">
        <v>4</v>
      </c>
      <c r="N18" s="58" t="n">
        <v>6</v>
      </c>
      <c r="O18" s="58" t="n">
        <v>7</v>
      </c>
      <c r="P18" s="58" t="n">
        <v>3</v>
      </c>
      <c r="Q18" s="58" t="n">
        <v>11</v>
      </c>
      <c r="R18" s="58" t="n">
        <v>4</v>
      </c>
      <c r="S18" s="58" t="n">
        <v>2</v>
      </c>
      <c r="T18" s="58" t="n">
        <v>10</v>
      </c>
      <c r="U18" s="58" t="n">
        <v>0</v>
      </c>
      <c r="V18" s="58" t="n">
        <v>2</v>
      </c>
      <c r="W18" s="58" t="n">
        <v>2</v>
      </c>
      <c r="X18" s="58" t="n">
        <v>1</v>
      </c>
      <c r="Y18" s="58" t="n">
        <v>7</v>
      </c>
      <c r="Z18" s="58" t="n">
        <v>1</v>
      </c>
      <c r="AA18" s="58" t="n">
        <v>2</v>
      </c>
      <c r="AB18" s="58" t="n">
        <v>0</v>
      </c>
      <c r="AC18" s="58" t="n">
        <v>0</v>
      </c>
      <c r="AD18" s="58" t="n">
        <v>4</v>
      </c>
      <c r="AE18" s="58" t="n">
        <v>0</v>
      </c>
      <c r="AF18" s="58" t="n">
        <v>1</v>
      </c>
      <c r="AG18" s="58" t="n">
        <v>1</v>
      </c>
      <c r="AH18" s="58" t="n">
        <v>0</v>
      </c>
      <c r="AI18" s="58" t="n">
        <v>5</v>
      </c>
      <c r="AJ18" s="59" t="n">
        <v>138.298621745789</v>
      </c>
      <c r="AK18" s="21" t="n">
        <v>460.760204081633</v>
      </c>
      <c r="AL18" s="21" t="n">
        <v>504.696601540065</v>
      </c>
    </row>
    <row r="19" customFormat="false" ht="12" hidden="false" customHeight="true" outlineLevel="0" collapsed="false">
      <c r="B19" s="22" t="s">
        <v>39</v>
      </c>
      <c r="C19" s="22"/>
      <c r="D19" s="57" t="n">
        <v>172</v>
      </c>
      <c r="E19" s="58" t="n">
        <v>139</v>
      </c>
      <c r="F19" s="58" t="n">
        <v>9</v>
      </c>
      <c r="G19" s="58" t="n">
        <v>18</v>
      </c>
      <c r="H19" s="58" t="n">
        <v>4</v>
      </c>
      <c r="I19" s="58" t="n">
        <v>1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1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9" t="n">
        <v>51.75</v>
      </c>
      <c r="AK19" s="21" t="n">
        <v>269.727272727273</v>
      </c>
      <c r="AL19" s="21" t="n">
        <v>234.901877483886</v>
      </c>
    </row>
    <row r="20" customFormat="false" ht="12" hidden="false" customHeight="true" outlineLevel="0" collapsed="false">
      <c r="B20" s="22" t="s">
        <v>40</v>
      </c>
      <c r="C20" s="22"/>
      <c r="D20" s="57" t="n">
        <v>35</v>
      </c>
      <c r="E20" s="58" t="n">
        <v>22</v>
      </c>
      <c r="F20" s="58" t="n">
        <v>5</v>
      </c>
      <c r="G20" s="58" t="n">
        <v>3</v>
      </c>
      <c r="H20" s="58" t="n">
        <v>1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1</v>
      </c>
      <c r="N20" s="58" t="n">
        <v>1</v>
      </c>
      <c r="O20" s="58" t="n">
        <v>1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1</v>
      </c>
      <c r="AF20" s="58" t="n">
        <v>0</v>
      </c>
      <c r="AG20" s="58" t="n">
        <v>0</v>
      </c>
      <c r="AH20" s="58" t="n">
        <v>0</v>
      </c>
      <c r="AI20" s="58" t="n">
        <v>0</v>
      </c>
      <c r="AJ20" s="59" t="n">
        <v>208.228571428571</v>
      </c>
      <c r="AK20" s="21" t="n">
        <v>560.615384615385</v>
      </c>
      <c r="AL20" s="21" t="n">
        <v>707.483043196271</v>
      </c>
    </row>
    <row r="21" customFormat="false" ht="12" hidden="false" customHeight="true" outlineLevel="0" collapsed="false">
      <c r="B21" s="22" t="s">
        <v>41</v>
      </c>
      <c r="C21" s="22"/>
      <c r="D21" s="57" t="n">
        <v>300</v>
      </c>
      <c r="E21" s="58" t="n">
        <v>211</v>
      </c>
      <c r="F21" s="58" t="n">
        <v>19</v>
      </c>
      <c r="G21" s="58" t="n">
        <v>53</v>
      </c>
      <c r="H21" s="58" t="n">
        <v>10</v>
      </c>
      <c r="I21" s="58" t="n">
        <v>1</v>
      </c>
      <c r="J21" s="58" t="n">
        <v>2</v>
      </c>
      <c r="K21" s="58" t="n">
        <v>1</v>
      </c>
      <c r="L21" s="58" t="n">
        <v>1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1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1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9" t="n">
        <v>85.2066666666667</v>
      </c>
      <c r="AK21" s="21" t="n">
        <v>287.213483146067</v>
      </c>
      <c r="AL21" s="21" t="n">
        <v>241.227423433031</v>
      </c>
    </row>
    <row r="22" customFormat="false" ht="12" hidden="false" customHeight="true" outlineLevel="0" collapsed="false">
      <c r="B22" s="28" t="s">
        <v>42</v>
      </c>
      <c r="C22" s="28"/>
      <c r="D22" s="199" t="n">
        <v>126</v>
      </c>
      <c r="E22" s="200" t="n">
        <v>90</v>
      </c>
      <c r="F22" s="200" t="n">
        <v>7</v>
      </c>
      <c r="G22" s="200" t="n">
        <v>18</v>
      </c>
      <c r="H22" s="200" t="n">
        <v>5</v>
      </c>
      <c r="I22" s="200" t="n">
        <v>3</v>
      </c>
      <c r="J22" s="200" t="n">
        <v>1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2</v>
      </c>
      <c r="P22" s="200" t="n">
        <v>0</v>
      </c>
      <c r="Q22" s="200" t="n">
        <v>0</v>
      </c>
      <c r="R22" s="200" t="n">
        <v>0</v>
      </c>
      <c r="S22" s="200" t="n">
        <v>0</v>
      </c>
      <c r="T22" s="200" t="n">
        <v>0</v>
      </c>
      <c r="U22" s="200" t="n">
        <v>0</v>
      </c>
      <c r="V22" s="200" t="n">
        <v>0</v>
      </c>
      <c r="W22" s="200" t="n">
        <v>0</v>
      </c>
      <c r="X22" s="200" t="n">
        <v>0</v>
      </c>
      <c r="Y22" s="200" t="n">
        <v>0</v>
      </c>
      <c r="Z22" s="200" t="n">
        <v>0</v>
      </c>
      <c r="AA22" s="200" t="n">
        <v>0</v>
      </c>
      <c r="AB22" s="200" t="n">
        <v>0</v>
      </c>
      <c r="AC22" s="200" t="n">
        <v>0</v>
      </c>
      <c r="AD22" s="200" t="n">
        <v>0</v>
      </c>
      <c r="AE22" s="200" t="n">
        <v>0</v>
      </c>
      <c r="AF22" s="200" t="n">
        <v>0</v>
      </c>
      <c r="AG22" s="200" t="n">
        <v>0</v>
      </c>
      <c r="AH22" s="200" t="n">
        <v>0</v>
      </c>
      <c r="AI22" s="200" t="n">
        <v>0</v>
      </c>
      <c r="AJ22" s="72" t="n">
        <v>88.5238095238095</v>
      </c>
      <c r="AK22" s="30" t="n">
        <v>309.833333333333</v>
      </c>
      <c r="AL22" s="30" t="n">
        <v>188.031836210179</v>
      </c>
    </row>
    <row r="23" customFormat="false" ht="12" hidden="false" customHeight="false" outlineLevel="0" collapsed="false">
      <c r="B23" s="65" t="s">
        <v>32</v>
      </c>
      <c r="C23" s="65"/>
      <c r="D23" s="57" t="n">
        <v>87</v>
      </c>
      <c r="E23" s="58" t="n">
        <v>77</v>
      </c>
      <c r="F23" s="58" t="n">
        <v>0</v>
      </c>
      <c r="G23" s="58" t="n">
        <v>4</v>
      </c>
      <c r="H23" s="58" t="n">
        <v>3</v>
      </c>
      <c r="I23" s="58" t="n">
        <v>1</v>
      </c>
      <c r="J23" s="58" t="n">
        <v>0</v>
      </c>
      <c r="K23" s="58" t="n">
        <v>0</v>
      </c>
      <c r="L23" s="58" t="n">
        <v>1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1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9" t="n">
        <v>55.2298850574713</v>
      </c>
      <c r="AK23" s="21" t="n">
        <v>480.5</v>
      </c>
      <c r="AL23" s="21" t="n">
        <v>410.196497628474</v>
      </c>
    </row>
    <row r="24" customFormat="false" ht="12" hidden="false" customHeight="false" outlineLevel="0" collapsed="false">
      <c r="B24" s="22" t="s">
        <v>43</v>
      </c>
      <c r="C24" s="22"/>
      <c r="D24" s="57" t="n">
        <v>2</v>
      </c>
      <c r="E24" s="58" t="n">
        <v>1</v>
      </c>
      <c r="F24" s="58" t="n">
        <v>0</v>
      </c>
      <c r="G24" s="58" t="n">
        <v>1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9" t="n">
        <v>145</v>
      </c>
      <c r="AK24" s="21" t="n">
        <v>290</v>
      </c>
      <c r="AL24" s="21" t="s">
        <v>47</v>
      </c>
    </row>
    <row r="25" customFormat="false" ht="12" hidden="false" customHeight="false" outlineLevel="0" collapsed="false">
      <c r="B25" s="22" t="s">
        <v>44</v>
      </c>
      <c r="C25" s="22"/>
      <c r="D25" s="57" t="n">
        <v>5</v>
      </c>
      <c r="E25" s="58" t="n">
        <v>4</v>
      </c>
      <c r="F25" s="58" t="n">
        <v>0</v>
      </c>
      <c r="G25" s="58" t="n">
        <v>1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9" t="n">
        <v>52</v>
      </c>
      <c r="AK25" s="21" t="n">
        <v>260</v>
      </c>
      <c r="AL25" s="21" t="s">
        <v>47</v>
      </c>
    </row>
    <row r="26" customFormat="false" ht="12" hidden="false" customHeight="false" outlineLevel="0" collapsed="false">
      <c r="B26" s="22" t="s">
        <v>45</v>
      </c>
      <c r="C26" s="22"/>
      <c r="D26" s="57" t="n">
        <v>46</v>
      </c>
      <c r="E26" s="58" t="n">
        <v>36</v>
      </c>
      <c r="F26" s="58" t="n">
        <v>2</v>
      </c>
      <c r="G26" s="58" t="n">
        <v>2</v>
      </c>
      <c r="H26" s="58" t="n">
        <v>3</v>
      </c>
      <c r="I26" s="58" t="n">
        <v>0</v>
      </c>
      <c r="J26" s="58" t="n">
        <v>1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1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1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9" t="n">
        <v>123.891304347826</v>
      </c>
      <c r="AK26" s="21" t="n">
        <v>569.9</v>
      </c>
      <c r="AL26" s="21" t="n">
        <v>655.45632111445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9" t="s">
        <v>47</v>
      </c>
      <c r="AK27" s="21" t="s">
        <v>47</v>
      </c>
      <c r="AL27" s="21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2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9" t="n">
        <v>0</v>
      </c>
      <c r="AK28" s="21" t="s">
        <v>47</v>
      </c>
      <c r="AL28" s="21" t="s">
        <v>47</v>
      </c>
    </row>
    <row r="29" customFormat="false" ht="12" hidden="false" customHeight="false" outlineLevel="0" collapsed="false">
      <c r="B29" s="22" t="s">
        <v>49</v>
      </c>
      <c r="C29" s="22"/>
      <c r="D29" s="57" t="n">
        <v>10</v>
      </c>
      <c r="E29" s="58" t="n">
        <v>8</v>
      </c>
      <c r="F29" s="58" t="n">
        <v>0</v>
      </c>
      <c r="G29" s="58" t="n">
        <v>2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9" t="n">
        <v>49.8</v>
      </c>
      <c r="AK29" s="21" t="n">
        <v>249</v>
      </c>
      <c r="AL29" s="21" t="n">
        <v>28.2842712474619</v>
      </c>
    </row>
    <row r="30" customFormat="false" ht="12" hidden="false" customHeight="false" outlineLevel="0" collapsed="false">
      <c r="B30" s="22" t="s">
        <v>50</v>
      </c>
      <c r="C30" s="22"/>
      <c r="D30" s="57" t="n">
        <v>47</v>
      </c>
      <c r="E30" s="58" t="n">
        <v>35</v>
      </c>
      <c r="F30" s="58" t="n">
        <v>2</v>
      </c>
      <c r="G30" s="58" t="n">
        <v>4</v>
      </c>
      <c r="H30" s="58" t="n">
        <v>3</v>
      </c>
      <c r="I30" s="58" t="n">
        <v>2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1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9" t="n">
        <v>94.8510638297872</v>
      </c>
      <c r="AK30" s="21" t="n">
        <v>371.5</v>
      </c>
      <c r="AL30" s="21" t="n">
        <v>319.218221170523</v>
      </c>
    </row>
    <row r="31" customFormat="false" ht="12" hidden="false" customHeight="false" outlineLevel="0" collapsed="false">
      <c r="B31" s="22" t="s">
        <v>51</v>
      </c>
      <c r="C31" s="22"/>
      <c r="D31" s="57" t="n">
        <v>23</v>
      </c>
      <c r="E31" s="58" t="n">
        <v>19</v>
      </c>
      <c r="F31" s="58" t="n">
        <v>1</v>
      </c>
      <c r="G31" s="58" t="n">
        <v>2</v>
      </c>
      <c r="H31" s="58" t="n">
        <v>1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9" t="n">
        <v>45.5652173913044</v>
      </c>
      <c r="AK31" s="21" t="n">
        <v>262</v>
      </c>
      <c r="AL31" s="21" t="n">
        <v>87.7420461732382</v>
      </c>
    </row>
    <row r="32" customFormat="false" ht="12" hidden="false" customHeight="false" outlineLevel="0" collapsed="false">
      <c r="B32" s="22" t="s">
        <v>52</v>
      </c>
      <c r="C32" s="22"/>
      <c r="D32" s="57" t="n">
        <v>13</v>
      </c>
      <c r="E32" s="58" t="n">
        <v>13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9" t="n">
        <v>0</v>
      </c>
      <c r="AK32" s="21" t="s">
        <v>47</v>
      </c>
      <c r="AL32" s="21" t="s">
        <v>47</v>
      </c>
    </row>
    <row r="33" customFormat="false" ht="12" hidden="false" customHeight="false" outlineLevel="0" collapsed="false">
      <c r="B33" s="22" t="s">
        <v>53</v>
      </c>
      <c r="C33" s="22"/>
      <c r="D33" s="57" t="n">
        <v>658</v>
      </c>
      <c r="E33" s="58" t="n">
        <v>415</v>
      </c>
      <c r="F33" s="58" t="n">
        <v>41</v>
      </c>
      <c r="G33" s="58" t="n">
        <v>76</v>
      </c>
      <c r="H33" s="58" t="n">
        <v>87</v>
      </c>
      <c r="I33" s="58" t="n">
        <v>12</v>
      </c>
      <c r="J33" s="58" t="n">
        <v>4</v>
      </c>
      <c r="K33" s="58" t="n">
        <v>0</v>
      </c>
      <c r="L33" s="58" t="n">
        <v>0</v>
      </c>
      <c r="M33" s="58" t="n">
        <v>0</v>
      </c>
      <c r="N33" s="58" t="n">
        <v>1</v>
      </c>
      <c r="O33" s="58" t="n">
        <v>4</v>
      </c>
      <c r="P33" s="58" t="n">
        <v>0</v>
      </c>
      <c r="Q33" s="58" t="n">
        <v>1</v>
      </c>
      <c r="R33" s="58" t="n">
        <v>2</v>
      </c>
      <c r="S33" s="58" t="n">
        <v>1</v>
      </c>
      <c r="T33" s="58" t="n">
        <v>4</v>
      </c>
      <c r="U33" s="58" t="n">
        <v>2</v>
      </c>
      <c r="V33" s="58" t="n">
        <v>1</v>
      </c>
      <c r="W33" s="58" t="n">
        <v>1</v>
      </c>
      <c r="X33" s="58" t="n">
        <v>0</v>
      </c>
      <c r="Y33" s="58" t="n">
        <v>1</v>
      </c>
      <c r="Z33" s="58" t="n">
        <v>0</v>
      </c>
      <c r="AA33" s="58" t="n">
        <v>1</v>
      </c>
      <c r="AB33" s="58" t="n">
        <v>1</v>
      </c>
      <c r="AC33" s="58" t="n">
        <v>0</v>
      </c>
      <c r="AD33" s="58" t="n">
        <v>1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2</v>
      </c>
      <c r="AJ33" s="59" t="n">
        <v>152.717325227964</v>
      </c>
      <c r="AK33" s="21" t="n">
        <v>413.530864197531</v>
      </c>
      <c r="AL33" s="21" t="n">
        <v>463.567769072445</v>
      </c>
    </row>
    <row r="34" customFormat="false" ht="12" hidden="false" customHeight="false" outlineLevel="0" collapsed="false">
      <c r="B34" s="22" t="s">
        <v>54</v>
      </c>
      <c r="C34" s="22"/>
      <c r="D34" s="57" t="n">
        <v>331</v>
      </c>
      <c r="E34" s="58" t="n">
        <v>188</v>
      </c>
      <c r="F34" s="58" t="n">
        <v>18</v>
      </c>
      <c r="G34" s="58" t="n">
        <v>42</v>
      </c>
      <c r="H34" s="58" t="n">
        <v>53</v>
      </c>
      <c r="I34" s="58" t="n">
        <v>7</v>
      </c>
      <c r="J34" s="58" t="n">
        <v>0</v>
      </c>
      <c r="K34" s="58" t="n">
        <v>1</v>
      </c>
      <c r="L34" s="58" t="n">
        <v>0</v>
      </c>
      <c r="M34" s="58" t="n">
        <v>2</v>
      </c>
      <c r="N34" s="58" t="n">
        <v>2</v>
      </c>
      <c r="O34" s="58" t="n">
        <v>2</v>
      </c>
      <c r="P34" s="58" t="n">
        <v>0</v>
      </c>
      <c r="Q34" s="58" t="n">
        <v>2</v>
      </c>
      <c r="R34" s="58" t="n">
        <v>0</v>
      </c>
      <c r="S34" s="58" t="n">
        <v>2</v>
      </c>
      <c r="T34" s="58" t="n">
        <v>3</v>
      </c>
      <c r="U34" s="58" t="n">
        <v>1</v>
      </c>
      <c r="V34" s="58" t="n">
        <v>0</v>
      </c>
      <c r="W34" s="58" t="n">
        <v>0</v>
      </c>
      <c r="X34" s="58" t="n">
        <v>1</v>
      </c>
      <c r="Y34" s="58" t="n">
        <v>2</v>
      </c>
      <c r="Z34" s="58" t="n">
        <v>0</v>
      </c>
      <c r="AA34" s="58" t="n">
        <v>1</v>
      </c>
      <c r="AB34" s="58" t="n">
        <v>0</v>
      </c>
      <c r="AC34" s="58" t="n">
        <v>2</v>
      </c>
      <c r="AD34" s="58" t="n">
        <v>0</v>
      </c>
      <c r="AE34" s="58" t="n">
        <v>0</v>
      </c>
      <c r="AF34" s="58" t="n">
        <v>1</v>
      </c>
      <c r="AG34" s="58" t="n">
        <v>0</v>
      </c>
      <c r="AH34" s="58" t="n">
        <v>0</v>
      </c>
      <c r="AI34" s="58" t="n">
        <v>1</v>
      </c>
      <c r="AJ34" s="59" t="n">
        <v>214.196374622357</v>
      </c>
      <c r="AK34" s="21" t="n">
        <v>495.797202797203</v>
      </c>
      <c r="AL34" s="21" t="n">
        <v>548.025232782915</v>
      </c>
    </row>
    <row r="35" customFormat="false" ht="12" hidden="false" customHeight="false" outlineLevel="0" collapsed="false">
      <c r="B35" s="22" t="s">
        <v>55</v>
      </c>
      <c r="C35" s="22"/>
      <c r="D35" s="57" t="n">
        <v>2451</v>
      </c>
      <c r="E35" s="58" t="n">
        <v>1582</v>
      </c>
      <c r="F35" s="58" t="n">
        <v>54</v>
      </c>
      <c r="G35" s="58" t="n">
        <v>119</v>
      </c>
      <c r="H35" s="58" t="n">
        <v>249</v>
      </c>
      <c r="I35" s="58" t="n">
        <v>158</v>
      </c>
      <c r="J35" s="58" t="n">
        <v>70</v>
      </c>
      <c r="K35" s="58" t="n">
        <v>17</v>
      </c>
      <c r="L35" s="58" t="n">
        <v>15</v>
      </c>
      <c r="M35" s="58" t="n">
        <v>5</v>
      </c>
      <c r="N35" s="58" t="n">
        <v>7</v>
      </c>
      <c r="O35" s="58" t="n">
        <v>19</v>
      </c>
      <c r="P35" s="58" t="n">
        <v>5</v>
      </c>
      <c r="Q35" s="58" t="n">
        <v>6</v>
      </c>
      <c r="R35" s="58" t="n">
        <v>3</v>
      </c>
      <c r="S35" s="58" t="n">
        <v>8</v>
      </c>
      <c r="T35" s="58" t="n">
        <v>15</v>
      </c>
      <c r="U35" s="58" t="n">
        <v>7</v>
      </c>
      <c r="V35" s="58" t="n">
        <v>9</v>
      </c>
      <c r="W35" s="58" t="n">
        <v>7</v>
      </c>
      <c r="X35" s="58" t="n">
        <v>7</v>
      </c>
      <c r="Y35" s="58" t="n">
        <v>23</v>
      </c>
      <c r="Z35" s="58" t="n">
        <v>5</v>
      </c>
      <c r="AA35" s="58" t="n">
        <v>8</v>
      </c>
      <c r="AB35" s="58" t="n">
        <v>3</v>
      </c>
      <c r="AC35" s="58" t="n">
        <v>3</v>
      </c>
      <c r="AD35" s="58" t="n">
        <v>5</v>
      </c>
      <c r="AE35" s="58" t="n">
        <v>2</v>
      </c>
      <c r="AF35" s="58" t="n">
        <v>3</v>
      </c>
      <c r="AG35" s="58" t="n">
        <v>3</v>
      </c>
      <c r="AH35" s="58" t="n">
        <v>3</v>
      </c>
      <c r="AI35" s="58" t="n">
        <v>31</v>
      </c>
      <c r="AJ35" s="59" t="n">
        <v>261.567523459812</v>
      </c>
      <c r="AK35" s="21" t="n">
        <v>737.746835443038</v>
      </c>
      <c r="AL35" s="21" t="n">
        <v>854.02407874609</v>
      </c>
    </row>
    <row r="36" customFormat="false" ht="12" hidden="false" customHeight="false" outlineLevel="0" collapsed="false">
      <c r="B36" s="22" t="s">
        <v>56</v>
      </c>
      <c r="C36" s="22"/>
      <c r="D36" s="57" t="n">
        <v>1225</v>
      </c>
      <c r="E36" s="58" t="n">
        <v>755</v>
      </c>
      <c r="F36" s="58" t="n">
        <v>39</v>
      </c>
      <c r="G36" s="58" t="n">
        <v>105</v>
      </c>
      <c r="H36" s="58" t="n">
        <v>147</v>
      </c>
      <c r="I36" s="58" t="n">
        <v>74</v>
      </c>
      <c r="J36" s="58" t="n">
        <v>19</v>
      </c>
      <c r="K36" s="58" t="n">
        <v>8</v>
      </c>
      <c r="L36" s="58" t="n">
        <v>7</v>
      </c>
      <c r="M36" s="58" t="n">
        <v>1</v>
      </c>
      <c r="N36" s="58" t="n">
        <v>0</v>
      </c>
      <c r="O36" s="58" t="n">
        <v>11</v>
      </c>
      <c r="P36" s="58" t="n">
        <v>3</v>
      </c>
      <c r="Q36" s="58" t="n">
        <v>6</v>
      </c>
      <c r="R36" s="58" t="n">
        <v>2</v>
      </c>
      <c r="S36" s="58" t="n">
        <v>3</v>
      </c>
      <c r="T36" s="58" t="n">
        <v>9</v>
      </c>
      <c r="U36" s="58" t="n">
        <v>3</v>
      </c>
      <c r="V36" s="58" t="n">
        <v>3</v>
      </c>
      <c r="W36" s="58" t="n">
        <v>2</v>
      </c>
      <c r="X36" s="58" t="n">
        <v>1</v>
      </c>
      <c r="Y36" s="58" t="n">
        <v>8</v>
      </c>
      <c r="Z36" s="58" t="n">
        <v>3</v>
      </c>
      <c r="AA36" s="58" t="n">
        <v>0</v>
      </c>
      <c r="AB36" s="58" t="n">
        <v>3</v>
      </c>
      <c r="AC36" s="58" t="n">
        <v>1</v>
      </c>
      <c r="AD36" s="58" t="n">
        <v>3</v>
      </c>
      <c r="AE36" s="58" t="n">
        <v>1</v>
      </c>
      <c r="AF36" s="58" t="n">
        <v>0</v>
      </c>
      <c r="AG36" s="58" t="n">
        <v>1</v>
      </c>
      <c r="AH36" s="58" t="n">
        <v>0</v>
      </c>
      <c r="AI36" s="58" t="n">
        <v>7</v>
      </c>
      <c r="AJ36" s="59" t="n">
        <v>215.779591836735</v>
      </c>
      <c r="AK36" s="21" t="n">
        <v>562.404255319149</v>
      </c>
      <c r="AL36" s="21" t="n">
        <v>604.850160639975</v>
      </c>
    </row>
    <row r="37" customFormat="false" ht="12" hidden="false" customHeight="false" outlineLevel="0" collapsed="false">
      <c r="B37" s="22" t="s">
        <v>57</v>
      </c>
      <c r="C37" s="22"/>
      <c r="D37" s="57" t="n">
        <v>6</v>
      </c>
      <c r="E37" s="58" t="n">
        <v>6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9" t="n">
        <v>0</v>
      </c>
      <c r="AK37" s="21" t="s">
        <v>47</v>
      </c>
      <c r="AL37" s="21" t="s">
        <v>47</v>
      </c>
    </row>
    <row r="38" customFormat="false" ht="12" hidden="false" customHeight="false" outlineLevel="0" collapsed="false">
      <c r="B38" s="22" t="s">
        <v>58</v>
      </c>
      <c r="C38" s="22"/>
      <c r="D38" s="57" t="n">
        <v>13</v>
      </c>
      <c r="E38" s="58" t="n">
        <v>12</v>
      </c>
      <c r="F38" s="58" t="n">
        <v>0</v>
      </c>
      <c r="G38" s="58" t="n">
        <v>1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9" t="n">
        <v>21.9230769230769</v>
      </c>
      <c r="AK38" s="21" t="n">
        <v>285</v>
      </c>
      <c r="AL38" s="21" t="s">
        <v>47</v>
      </c>
    </row>
    <row r="39" customFormat="false" ht="12" hidden="false" customHeight="false" outlineLevel="0" collapsed="false">
      <c r="B39" s="22" t="s">
        <v>59</v>
      </c>
      <c r="C39" s="22"/>
      <c r="D39" s="57" t="n">
        <v>16</v>
      </c>
      <c r="E39" s="58" t="n">
        <v>13</v>
      </c>
      <c r="F39" s="58" t="n">
        <v>1</v>
      </c>
      <c r="G39" s="58" t="n">
        <v>0</v>
      </c>
      <c r="H39" s="58" t="n">
        <v>1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1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9" t="n">
        <v>93.75</v>
      </c>
      <c r="AK39" s="21" t="n">
        <v>500</v>
      </c>
      <c r="AL39" s="21" t="n">
        <v>444.409720865779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1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9" t="n">
        <v>0</v>
      </c>
      <c r="AK40" s="21" t="s">
        <v>47</v>
      </c>
      <c r="AL40" s="21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9" t="s">
        <v>47</v>
      </c>
      <c r="AK41" s="21" t="s">
        <v>47</v>
      </c>
      <c r="AL41" s="21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24</v>
      </c>
      <c r="E42" s="58" t="n">
        <v>19</v>
      </c>
      <c r="F42" s="58" t="n">
        <v>0</v>
      </c>
      <c r="G42" s="58" t="n">
        <v>4</v>
      </c>
      <c r="H42" s="58" t="n">
        <v>1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9" t="n">
        <v>53.8333333333333</v>
      </c>
      <c r="AK42" s="21" t="n">
        <v>258.4</v>
      </c>
      <c r="AL42" s="21" t="n">
        <v>31.1014469116792</v>
      </c>
    </row>
    <row r="43" customFormat="false" ht="12" hidden="false" customHeight="false" outlineLevel="0" collapsed="false">
      <c r="B43" s="22" t="s">
        <v>63</v>
      </c>
      <c r="C43" s="22"/>
      <c r="D43" s="57" t="n">
        <v>18</v>
      </c>
      <c r="E43" s="58" t="n">
        <v>13</v>
      </c>
      <c r="F43" s="58" t="n">
        <v>0</v>
      </c>
      <c r="G43" s="58" t="n">
        <v>2</v>
      </c>
      <c r="H43" s="58" t="n">
        <v>2</v>
      </c>
      <c r="I43" s="58" t="n">
        <v>0</v>
      </c>
      <c r="J43" s="58" t="n">
        <v>0</v>
      </c>
      <c r="K43" s="58" t="n">
        <v>0</v>
      </c>
      <c r="L43" s="58" t="n">
        <v>1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9" t="n">
        <v>106.611111111111</v>
      </c>
      <c r="AK43" s="21" t="n">
        <v>383.8</v>
      </c>
      <c r="AL43" s="21" t="n">
        <v>210.435738409615</v>
      </c>
    </row>
    <row r="44" customFormat="false" ht="12" hidden="false" customHeight="false" outlineLevel="0" collapsed="false">
      <c r="B44" s="22" t="s">
        <v>64</v>
      </c>
      <c r="C44" s="22"/>
      <c r="D44" s="57" t="n">
        <v>40</v>
      </c>
      <c r="E44" s="58" t="n">
        <v>28</v>
      </c>
      <c r="F44" s="58" t="n">
        <v>3</v>
      </c>
      <c r="G44" s="58" t="n">
        <v>4</v>
      </c>
      <c r="H44" s="58" t="n">
        <v>5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9" t="n">
        <v>77.85</v>
      </c>
      <c r="AK44" s="21" t="n">
        <v>259.5</v>
      </c>
      <c r="AL44" s="21" t="n">
        <v>94.3749774232363</v>
      </c>
    </row>
    <row r="45" customFormat="false" ht="12" hidden="false" customHeight="false" outlineLevel="0" collapsed="false">
      <c r="B45" s="22" t="s">
        <v>65</v>
      </c>
      <c r="C45" s="22"/>
      <c r="D45" s="57" t="n">
        <v>229</v>
      </c>
      <c r="E45" s="58" t="n">
        <v>153</v>
      </c>
      <c r="F45" s="58" t="n">
        <v>14</v>
      </c>
      <c r="G45" s="58" t="n">
        <v>25</v>
      </c>
      <c r="H45" s="58" t="n">
        <v>28</v>
      </c>
      <c r="I45" s="58" t="n">
        <v>3</v>
      </c>
      <c r="J45" s="58" t="n">
        <v>1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2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1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1</v>
      </c>
      <c r="Z45" s="58" t="n">
        <v>0</v>
      </c>
      <c r="AA45" s="58" t="n">
        <v>0</v>
      </c>
      <c r="AB45" s="58" t="n">
        <v>1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9" t="n">
        <v>122.305676855895</v>
      </c>
      <c r="AK45" s="21" t="n">
        <v>368.526315789474</v>
      </c>
      <c r="AL45" s="21" t="n">
        <v>361.790343474752</v>
      </c>
    </row>
    <row r="46" customFormat="false" ht="12" hidden="false" customHeight="false" outlineLevel="0" collapsed="false">
      <c r="B46" s="22" t="s">
        <v>66</v>
      </c>
      <c r="C46" s="22"/>
      <c r="D46" s="57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9" t="s">
        <v>47</v>
      </c>
      <c r="AK46" s="21" t="s">
        <v>47</v>
      </c>
      <c r="AL46" s="21" t="s">
        <v>47</v>
      </c>
    </row>
    <row r="47" customFormat="false" ht="12" hidden="false" customHeight="false" outlineLevel="0" collapsed="false">
      <c r="B47" s="22" t="s">
        <v>67</v>
      </c>
      <c r="C47" s="22"/>
      <c r="D47" s="57" t="n">
        <v>21</v>
      </c>
      <c r="E47" s="58" t="n">
        <v>12</v>
      </c>
      <c r="F47" s="58" t="n">
        <v>2</v>
      </c>
      <c r="G47" s="58" t="n">
        <v>4</v>
      </c>
      <c r="H47" s="58" t="n">
        <v>3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9" t="n">
        <v>111.666666666667</v>
      </c>
      <c r="AK47" s="21" t="n">
        <v>260.555555555556</v>
      </c>
      <c r="AL47" s="21" t="n">
        <v>72.0019289865055</v>
      </c>
    </row>
    <row r="48" customFormat="false" ht="12" hidden="false" customHeight="false" outlineLevel="0" collapsed="false">
      <c r="B48" s="22" t="s">
        <v>68</v>
      </c>
      <c r="C48" s="22"/>
      <c r="D48" s="57" t="n">
        <v>118</v>
      </c>
      <c r="E48" s="58" t="n">
        <v>98</v>
      </c>
      <c r="F48" s="58" t="n">
        <v>5</v>
      </c>
      <c r="G48" s="58" t="n">
        <v>7</v>
      </c>
      <c r="H48" s="58" t="n">
        <v>6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1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1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9" t="n">
        <v>70.5</v>
      </c>
      <c r="AK48" s="21" t="n">
        <v>415.95</v>
      </c>
      <c r="AL48" s="21" t="n">
        <v>494.128949183361</v>
      </c>
    </row>
    <row r="49" customFormat="false" ht="12" hidden="false" customHeight="false" outlineLevel="0" collapsed="false">
      <c r="B49" s="22" t="s">
        <v>69</v>
      </c>
      <c r="C49" s="22"/>
      <c r="D49" s="57" t="n">
        <v>1367</v>
      </c>
      <c r="E49" s="58" t="n">
        <v>955</v>
      </c>
      <c r="F49" s="58" t="n">
        <v>49</v>
      </c>
      <c r="G49" s="58" t="n">
        <v>138</v>
      </c>
      <c r="H49" s="58" t="n">
        <v>140</v>
      </c>
      <c r="I49" s="58" t="n">
        <v>28</v>
      </c>
      <c r="J49" s="58" t="n">
        <v>8</v>
      </c>
      <c r="K49" s="58" t="n">
        <v>2</v>
      </c>
      <c r="L49" s="58" t="n">
        <v>1</v>
      </c>
      <c r="M49" s="58" t="n">
        <v>2</v>
      </c>
      <c r="N49" s="58" t="n">
        <v>5</v>
      </c>
      <c r="O49" s="58" t="n">
        <v>6</v>
      </c>
      <c r="P49" s="58" t="n">
        <v>3</v>
      </c>
      <c r="Q49" s="58" t="n">
        <v>6</v>
      </c>
      <c r="R49" s="58" t="n">
        <v>3</v>
      </c>
      <c r="S49" s="58" t="n">
        <v>1</v>
      </c>
      <c r="T49" s="58" t="n">
        <v>6</v>
      </c>
      <c r="U49" s="58" t="n">
        <v>0</v>
      </c>
      <c r="V49" s="58" t="n">
        <v>2</v>
      </c>
      <c r="W49" s="58" t="n">
        <v>2</v>
      </c>
      <c r="X49" s="58" t="n">
        <v>1</v>
      </c>
      <c r="Y49" s="58" t="n">
        <v>2</v>
      </c>
      <c r="Z49" s="58" t="n">
        <v>0</v>
      </c>
      <c r="AA49" s="58" t="n">
        <v>1</v>
      </c>
      <c r="AB49" s="58" t="n">
        <v>0</v>
      </c>
      <c r="AC49" s="58" t="n">
        <v>0</v>
      </c>
      <c r="AD49" s="58" t="n">
        <v>2</v>
      </c>
      <c r="AE49" s="58" t="n">
        <v>0</v>
      </c>
      <c r="AF49" s="58" t="n">
        <v>1</v>
      </c>
      <c r="AG49" s="58" t="n">
        <v>1</v>
      </c>
      <c r="AH49" s="58" t="n">
        <v>0</v>
      </c>
      <c r="AI49" s="58" t="n">
        <v>2</v>
      </c>
      <c r="AJ49" s="59" t="n">
        <v>130.237015362107</v>
      </c>
      <c r="AK49" s="21" t="n">
        <v>432.121359223301</v>
      </c>
      <c r="AL49" s="21" t="n">
        <v>438.516144051469</v>
      </c>
    </row>
    <row r="50" customFormat="false" ht="12" hidden="false" customHeight="false" outlineLevel="0" collapsed="false">
      <c r="B50" s="22" t="s">
        <v>70</v>
      </c>
      <c r="C50" s="22"/>
      <c r="D50" s="57" t="n">
        <v>399</v>
      </c>
      <c r="E50" s="58" t="n">
        <v>262</v>
      </c>
      <c r="F50" s="58" t="n">
        <v>12</v>
      </c>
      <c r="G50" s="58" t="n">
        <v>46</v>
      </c>
      <c r="H50" s="58" t="n">
        <v>41</v>
      </c>
      <c r="I50" s="58" t="n">
        <v>10</v>
      </c>
      <c r="J50" s="58" t="n">
        <v>1</v>
      </c>
      <c r="K50" s="58" t="n">
        <v>3</v>
      </c>
      <c r="L50" s="58" t="n">
        <v>0</v>
      </c>
      <c r="M50" s="58" t="n">
        <v>1</v>
      </c>
      <c r="N50" s="58" t="n">
        <v>1</v>
      </c>
      <c r="O50" s="58" t="n">
        <v>1</v>
      </c>
      <c r="P50" s="58" t="n">
        <v>0</v>
      </c>
      <c r="Q50" s="58" t="n">
        <v>5</v>
      </c>
      <c r="R50" s="58" t="n">
        <v>0</v>
      </c>
      <c r="S50" s="58" t="n">
        <v>1</v>
      </c>
      <c r="T50" s="58" t="n">
        <v>4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5</v>
      </c>
      <c r="Z50" s="58" t="n">
        <v>1</v>
      </c>
      <c r="AA50" s="58" t="n">
        <v>0</v>
      </c>
      <c r="AB50" s="58" t="n">
        <v>0</v>
      </c>
      <c r="AC50" s="58" t="n">
        <v>0</v>
      </c>
      <c r="AD50" s="58" t="n">
        <v>2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3</v>
      </c>
      <c r="AJ50" s="59" t="n">
        <v>197</v>
      </c>
      <c r="AK50" s="21" t="n">
        <v>573.744525547445</v>
      </c>
      <c r="AL50" s="21" t="n">
        <v>679.93818954802</v>
      </c>
    </row>
    <row r="51" customFormat="false" ht="12" hidden="false" customHeight="false" outlineLevel="0" collapsed="false">
      <c r="B51" s="22" t="s">
        <v>71</v>
      </c>
      <c r="C51" s="22"/>
      <c r="D51" s="57" t="n">
        <v>38</v>
      </c>
      <c r="E51" s="58" t="n">
        <v>33</v>
      </c>
      <c r="F51" s="58" t="n">
        <v>0</v>
      </c>
      <c r="G51" s="58" t="n">
        <v>0</v>
      </c>
      <c r="H51" s="58" t="n">
        <v>3</v>
      </c>
      <c r="I51" s="58" t="n">
        <v>2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9" t="n">
        <v>54.7105263157895</v>
      </c>
      <c r="AK51" s="21" t="n">
        <v>415.8</v>
      </c>
      <c r="AL51" s="21" t="n">
        <v>59.1159876852278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11</v>
      </c>
      <c r="F52" s="58" t="n">
        <v>3</v>
      </c>
      <c r="G52" s="58" t="n">
        <v>1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1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9" t="n">
        <v>96.6875</v>
      </c>
      <c r="AK52" s="21" t="n">
        <v>309.4</v>
      </c>
      <c r="AL52" s="21" t="n">
        <v>275.75677688862</v>
      </c>
    </row>
    <row r="53" customFormat="false" ht="12" hidden="false" customHeight="false" outlineLevel="0" collapsed="false">
      <c r="B53" s="22" t="s">
        <v>73</v>
      </c>
      <c r="C53" s="22"/>
      <c r="D53" s="57" t="n">
        <v>3</v>
      </c>
      <c r="E53" s="58" t="n">
        <v>1</v>
      </c>
      <c r="F53" s="58" t="n">
        <v>0</v>
      </c>
      <c r="G53" s="58" t="n">
        <v>2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9" t="n">
        <v>154.333333333333</v>
      </c>
      <c r="AK53" s="21" t="n">
        <v>231.5</v>
      </c>
      <c r="AL53" s="21" t="n">
        <v>0.707106781186548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3</v>
      </c>
      <c r="F54" s="58" t="n">
        <v>1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9" t="n">
        <v>43.25</v>
      </c>
      <c r="AK54" s="21" t="n">
        <v>173</v>
      </c>
      <c r="AL54" s="21" t="s">
        <v>47</v>
      </c>
    </row>
    <row r="55" customFormat="false" ht="12" hidden="false" customHeight="false" outlineLevel="0" collapsed="false">
      <c r="B55" s="22" t="s">
        <v>75</v>
      </c>
      <c r="C55" s="22"/>
      <c r="D55" s="57" t="n">
        <v>24</v>
      </c>
      <c r="E55" s="58" t="n">
        <v>20</v>
      </c>
      <c r="F55" s="58" t="n">
        <v>1</v>
      </c>
      <c r="G55" s="58" t="n">
        <v>3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9" t="n">
        <v>35.4583333333333</v>
      </c>
      <c r="AK55" s="21" t="n">
        <v>212.75</v>
      </c>
      <c r="AL55" s="21" t="n">
        <v>17.9327447239215</v>
      </c>
    </row>
    <row r="56" customFormat="false" ht="12" hidden="false" customHeight="false" outlineLevel="0" collapsed="false">
      <c r="B56" s="22" t="s">
        <v>76</v>
      </c>
      <c r="C56" s="22"/>
      <c r="D56" s="57" t="n">
        <v>100</v>
      </c>
      <c r="E56" s="58" t="n">
        <v>82</v>
      </c>
      <c r="F56" s="58" t="n">
        <v>4</v>
      </c>
      <c r="G56" s="58" t="n">
        <v>9</v>
      </c>
      <c r="H56" s="58" t="n">
        <v>3</v>
      </c>
      <c r="I56" s="58" t="n">
        <v>1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1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9" t="n">
        <v>58.11</v>
      </c>
      <c r="AK56" s="21" t="n">
        <v>322.833333333333</v>
      </c>
      <c r="AL56" s="21" t="n">
        <v>306.736953795152</v>
      </c>
    </row>
    <row r="57" customFormat="false" ht="12" hidden="false" customHeight="false" outlineLevel="0" collapsed="false">
      <c r="B57" s="22" t="s">
        <v>77</v>
      </c>
      <c r="C57" s="22"/>
      <c r="D57" s="57" t="n">
        <v>41</v>
      </c>
      <c r="E57" s="58" t="n">
        <v>33</v>
      </c>
      <c r="F57" s="58" t="n">
        <v>3</v>
      </c>
      <c r="G57" s="58" t="n">
        <v>4</v>
      </c>
      <c r="H57" s="58" t="n">
        <v>1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9" t="n">
        <v>39.0975609756098</v>
      </c>
      <c r="AK57" s="21" t="n">
        <v>200.375</v>
      </c>
      <c r="AL57" s="21" t="n">
        <v>85.1585705778176</v>
      </c>
    </row>
    <row r="58" customFormat="false" ht="12" hidden="false" customHeight="false" outlineLevel="0" collapsed="false">
      <c r="B58" s="22" t="s">
        <v>78</v>
      </c>
      <c r="C58" s="22"/>
      <c r="D58" s="57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9" t="s">
        <v>47</v>
      </c>
      <c r="AK58" s="21" t="s">
        <v>47</v>
      </c>
      <c r="AL58" s="21" t="s">
        <v>47</v>
      </c>
    </row>
    <row r="59" customFormat="false" ht="12" hidden="false" customHeight="false" outlineLevel="0" collapsed="false">
      <c r="B59" s="22" t="s">
        <v>79</v>
      </c>
      <c r="C59" s="22"/>
      <c r="D59" s="57" t="n">
        <v>11</v>
      </c>
      <c r="E59" s="58" t="n">
        <v>7</v>
      </c>
      <c r="F59" s="58" t="n">
        <v>2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1</v>
      </c>
      <c r="N59" s="58" t="n">
        <v>0</v>
      </c>
      <c r="O59" s="58" t="n">
        <v>1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9" t="n">
        <v>193</v>
      </c>
      <c r="AK59" s="21" t="n">
        <v>530.75</v>
      </c>
      <c r="AL59" s="21" t="n">
        <v>434.260578454918</v>
      </c>
    </row>
    <row r="60" customFormat="false" ht="12" hidden="false" customHeight="false" outlineLevel="0" collapsed="false">
      <c r="B60" s="22" t="s">
        <v>80</v>
      </c>
      <c r="C60" s="22"/>
      <c r="D60" s="57" t="n">
        <v>15</v>
      </c>
      <c r="E60" s="58" t="n">
        <v>10</v>
      </c>
      <c r="F60" s="58" t="n">
        <v>2</v>
      </c>
      <c r="G60" s="58" t="n">
        <v>1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1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1</v>
      </c>
      <c r="AF60" s="58" t="n">
        <v>0</v>
      </c>
      <c r="AG60" s="58" t="n">
        <v>0</v>
      </c>
      <c r="AH60" s="58" t="n">
        <v>0</v>
      </c>
      <c r="AI60" s="58" t="n">
        <v>0</v>
      </c>
      <c r="AJ60" s="59" t="n">
        <v>281.533333333333</v>
      </c>
      <c r="AK60" s="21" t="n">
        <v>844.6</v>
      </c>
      <c r="AL60" s="21" t="n">
        <v>1072.49512819406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5</v>
      </c>
      <c r="F61" s="58" t="n">
        <v>1</v>
      </c>
      <c r="G61" s="58" t="n">
        <v>2</v>
      </c>
      <c r="H61" s="58" t="n">
        <v>1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9" t="n">
        <v>104.666666666667</v>
      </c>
      <c r="AK61" s="21" t="n">
        <v>235.5</v>
      </c>
      <c r="AL61" s="21" t="n">
        <v>57.8878225536252</v>
      </c>
    </row>
    <row r="62" customFormat="false" ht="12" hidden="false" customHeight="false" outlineLevel="0" collapsed="false">
      <c r="B62" s="22" t="s">
        <v>82</v>
      </c>
      <c r="C62" s="22"/>
      <c r="D62" s="57" t="n">
        <v>277</v>
      </c>
      <c r="E62" s="58" t="n">
        <v>200</v>
      </c>
      <c r="F62" s="58" t="n">
        <v>17</v>
      </c>
      <c r="G62" s="58" t="n">
        <v>44</v>
      </c>
      <c r="H62" s="58" t="n">
        <v>9</v>
      </c>
      <c r="I62" s="58" t="n">
        <v>1</v>
      </c>
      <c r="J62" s="58" t="n">
        <v>2</v>
      </c>
      <c r="K62" s="58" t="n">
        <v>1</v>
      </c>
      <c r="L62" s="58" t="n">
        <v>1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1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1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9" t="n">
        <v>82.2707581227437</v>
      </c>
      <c r="AK62" s="21" t="n">
        <v>295.961038961039</v>
      </c>
      <c r="AL62" s="21" t="n">
        <v>258.108781715978</v>
      </c>
    </row>
    <row r="63" customFormat="false" ht="12" hidden="false" customHeight="false" outlineLevel="0" collapsed="false">
      <c r="B63" s="22" t="s">
        <v>83</v>
      </c>
      <c r="C63" s="22"/>
      <c r="D63" s="57" t="n">
        <v>12</v>
      </c>
      <c r="E63" s="58" t="n">
        <v>7</v>
      </c>
      <c r="F63" s="58" t="n">
        <v>0</v>
      </c>
      <c r="G63" s="58" t="n">
        <v>4</v>
      </c>
      <c r="H63" s="58" t="n">
        <v>1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9" t="n">
        <v>106.666666666667</v>
      </c>
      <c r="AK63" s="21" t="n">
        <v>256</v>
      </c>
      <c r="AL63" s="21" t="n">
        <v>36.6537856162225</v>
      </c>
    </row>
    <row r="64" customFormat="false" ht="12" hidden="false" customHeight="false" outlineLevel="0" collapsed="false">
      <c r="B64" s="22" t="s">
        <v>84</v>
      </c>
      <c r="C64" s="22"/>
      <c r="D64" s="57" t="n">
        <v>11</v>
      </c>
      <c r="E64" s="58" t="n">
        <v>4</v>
      </c>
      <c r="F64" s="58" t="n">
        <v>2</v>
      </c>
      <c r="G64" s="58" t="n">
        <v>5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9" t="n">
        <v>135.727272727273</v>
      </c>
      <c r="AK64" s="21" t="n">
        <v>213.285714285714</v>
      </c>
      <c r="AL64" s="21" t="n">
        <v>23.2860064252782</v>
      </c>
    </row>
    <row r="65" customFormat="false" ht="12" hidden="false" customHeight="false" outlineLevel="0" collapsed="false">
      <c r="B65" s="22" t="s">
        <v>85</v>
      </c>
      <c r="C65" s="22"/>
      <c r="D65" s="57" t="n">
        <v>20</v>
      </c>
      <c r="E65" s="58" t="n">
        <v>15</v>
      </c>
      <c r="F65" s="58" t="n">
        <v>1</v>
      </c>
      <c r="G65" s="58" t="n">
        <v>2</v>
      </c>
      <c r="H65" s="58" t="n">
        <v>0</v>
      </c>
      <c r="I65" s="58" t="n">
        <v>1</v>
      </c>
      <c r="J65" s="58" t="n">
        <v>1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9" t="n">
        <v>82.7</v>
      </c>
      <c r="AK65" s="21" t="n">
        <v>330.8</v>
      </c>
      <c r="AL65" s="21" t="n">
        <v>126.992913188099</v>
      </c>
    </row>
    <row r="66" customFormat="false" ht="12" hidden="false" customHeight="false" outlineLevel="0" collapsed="false">
      <c r="B66" s="22" t="s">
        <v>86</v>
      </c>
      <c r="C66" s="22"/>
      <c r="D66" s="57" t="n">
        <v>22</v>
      </c>
      <c r="E66" s="58" t="n">
        <v>16</v>
      </c>
      <c r="F66" s="58" t="n">
        <v>2</v>
      </c>
      <c r="G66" s="58" t="n">
        <v>4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9" t="n">
        <v>63.3636363636364</v>
      </c>
      <c r="AK66" s="21" t="n">
        <v>232.333333333333</v>
      </c>
      <c r="AL66" s="21" t="n">
        <v>49.1880744354429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11</v>
      </c>
      <c r="F67" s="58" t="n">
        <v>0</v>
      </c>
      <c r="G67" s="58" t="n">
        <v>0</v>
      </c>
      <c r="H67" s="58" t="n">
        <v>1</v>
      </c>
      <c r="I67" s="58" t="n">
        <v>1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9" t="n">
        <v>59.9230769230769</v>
      </c>
      <c r="AK67" s="21" t="n">
        <v>389.5</v>
      </c>
      <c r="AL67" s="21" t="n">
        <v>72.8319984622144</v>
      </c>
    </row>
    <row r="68" customFormat="false" ht="12" hidden="false" customHeight="false" outlineLevel="0" collapsed="false">
      <c r="B68" s="22" t="s">
        <v>88</v>
      </c>
      <c r="C68" s="22"/>
      <c r="D68" s="57" t="n">
        <v>17</v>
      </c>
      <c r="E68" s="58" t="n">
        <v>6</v>
      </c>
      <c r="F68" s="58" t="n">
        <v>2</v>
      </c>
      <c r="G68" s="58" t="n">
        <v>9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9" t="n">
        <v>148.176470588235</v>
      </c>
      <c r="AK68" s="21" t="n">
        <v>229</v>
      </c>
      <c r="AL68" s="21" t="n">
        <v>35.4964786985977</v>
      </c>
    </row>
    <row r="69" s="74" customFormat="true" ht="12" hidden="false" customHeight="false" outlineLevel="0" collapsed="false">
      <c r="B69" s="28" t="s">
        <v>89</v>
      </c>
      <c r="C69" s="28"/>
      <c r="D69" s="199" t="n">
        <v>54</v>
      </c>
      <c r="E69" s="200" t="n">
        <v>42</v>
      </c>
      <c r="F69" s="200" t="n">
        <v>2</v>
      </c>
      <c r="G69" s="200" t="n">
        <v>3</v>
      </c>
      <c r="H69" s="200" t="n">
        <v>4</v>
      </c>
      <c r="I69" s="200" t="n">
        <v>1</v>
      </c>
      <c r="J69" s="200" t="n">
        <v>0</v>
      </c>
      <c r="K69" s="200" t="n">
        <v>0</v>
      </c>
      <c r="L69" s="200" t="n">
        <v>0</v>
      </c>
      <c r="M69" s="200" t="n">
        <v>0</v>
      </c>
      <c r="N69" s="200" t="n">
        <v>0</v>
      </c>
      <c r="O69" s="200" t="n">
        <v>2</v>
      </c>
      <c r="P69" s="200" t="n">
        <v>0</v>
      </c>
      <c r="Q69" s="200" t="n">
        <v>0</v>
      </c>
      <c r="R69" s="200" t="n">
        <v>0</v>
      </c>
      <c r="S69" s="200" t="n">
        <v>0</v>
      </c>
      <c r="T69" s="200" t="n">
        <v>0</v>
      </c>
      <c r="U69" s="200" t="n">
        <v>0</v>
      </c>
      <c r="V69" s="200" t="n">
        <v>0</v>
      </c>
      <c r="W69" s="200" t="n">
        <v>0</v>
      </c>
      <c r="X69" s="200" t="n">
        <v>0</v>
      </c>
      <c r="Y69" s="200" t="n">
        <v>0</v>
      </c>
      <c r="Z69" s="200" t="n">
        <v>0</v>
      </c>
      <c r="AA69" s="200" t="n">
        <v>0</v>
      </c>
      <c r="AB69" s="200" t="n">
        <v>0</v>
      </c>
      <c r="AC69" s="200" t="n">
        <v>0</v>
      </c>
      <c r="AD69" s="200" t="n">
        <v>0</v>
      </c>
      <c r="AE69" s="200" t="n">
        <v>0</v>
      </c>
      <c r="AF69" s="200" t="n">
        <v>0</v>
      </c>
      <c r="AG69" s="200" t="n">
        <v>0</v>
      </c>
      <c r="AH69" s="200" t="n">
        <v>0</v>
      </c>
      <c r="AI69" s="200" t="n">
        <v>0</v>
      </c>
      <c r="AJ69" s="72" t="n">
        <v>89.037037037037</v>
      </c>
      <c r="AK69" s="30" t="n">
        <v>400.666666666667</v>
      </c>
      <c r="AL69" s="30" t="n">
        <v>289.378121097116</v>
      </c>
    </row>
    <row r="70" customFormat="false" ht="12" hidden="false" customHeight="false" outlineLevel="0" collapsed="false">
      <c r="AJ70" s="75"/>
      <c r="AK70" s="75"/>
      <c r="AL70" s="75"/>
    </row>
    <row r="71" customFormat="false" ht="12" hidden="false" customHeight="false" outlineLevel="0" collapsed="false">
      <c r="D71" s="32" t="n">
        <f aca="false">D6</f>
        <v>7839</v>
      </c>
      <c r="AJ71" s="75"/>
      <c r="AK71" s="75"/>
      <c r="AL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  <c r="AJ72" s="75"/>
      <c r="AK72" s="75"/>
      <c r="AL72" s="75"/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3" activeCellId="0" sqref="D73:D74"/>
    </sheetView>
  </sheetViews>
  <sheetFormatPr defaultColWidth="9.0546875" defaultRowHeight="12" zeroHeight="false" outlineLevelRow="0" outlineLevelCol="0"/>
  <cols>
    <col collapsed="false" customWidth="true" hidden="false" outlineLevel="0" max="1" min="1" style="179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6" min="4" style="0" width="7.7"/>
  </cols>
  <sheetData>
    <row r="1" s="179" customFormat="true" ht="17.25" hidden="false" customHeight="false" outlineLevel="0" collapsed="false">
      <c r="B1" s="201" t="s">
        <v>268</v>
      </c>
      <c r="C1" s="61"/>
      <c r="D1" s="201" t="s">
        <v>269</v>
      </c>
      <c r="K1" s="201"/>
      <c r="N1" s="201"/>
    </row>
    <row r="2" s="179" customFormat="true" ht="17.25" hidden="false" customHeight="false" outlineLevel="0" collapsed="false">
      <c r="A2" s="201"/>
      <c r="B2" s="61"/>
      <c r="C2" s="3"/>
    </row>
    <row r="3" s="179" customFormat="true" ht="19.5" hidden="false" customHeight="true" outlineLevel="0" collapsed="false">
      <c r="B3" s="194" t="s">
        <v>270</v>
      </c>
      <c r="C3" s="194"/>
      <c r="D3" s="202" t="s">
        <v>93</v>
      </c>
      <c r="E3" s="203" t="s">
        <v>16</v>
      </c>
      <c r="F3" s="203"/>
      <c r="G3" s="203"/>
      <c r="H3" s="203" t="s">
        <v>271</v>
      </c>
      <c r="I3" s="203"/>
      <c r="J3" s="203"/>
      <c r="K3" s="203" t="s">
        <v>18</v>
      </c>
      <c r="L3" s="203"/>
      <c r="M3" s="203"/>
      <c r="N3" s="204" t="s">
        <v>272</v>
      </c>
      <c r="O3" s="204"/>
      <c r="P3" s="204"/>
    </row>
    <row r="4" s="179" customFormat="true" ht="15" hidden="false" customHeight="true" outlineLevel="0" collapsed="false">
      <c r="B4" s="194"/>
      <c r="C4" s="194"/>
      <c r="D4" s="202"/>
      <c r="E4" s="180" t="s">
        <v>244</v>
      </c>
      <c r="F4" s="203" t="s">
        <v>246</v>
      </c>
      <c r="G4" s="203"/>
      <c r="H4" s="180" t="s">
        <v>244</v>
      </c>
      <c r="I4" s="203" t="s">
        <v>246</v>
      </c>
      <c r="J4" s="203"/>
      <c r="K4" s="180" t="s">
        <v>244</v>
      </c>
      <c r="L4" s="203" t="s">
        <v>246</v>
      </c>
      <c r="M4" s="203"/>
      <c r="N4" s="205" t="s">
        <v>244</v>
      </c>
      <c r="O4" s="203" t="s">
        <v>246</v>
      </c>
      <c r="P4" s="203"/>
    </row>
    <row r="5" s="179" customFormat="true" ht="12.75" hidden="false" customHeight="true" outlineLevel="0" collapsed="false">
      <c r="B5" s="194"/>
      <c r="C5" s="194"/>
      <c r="D5" s="202"/>
      <c r="E5" s="180"/>
      <c r="F5" s="203"/>
      <c r="G5" s="203"/>
      <c r="H5" s="180"/>
      <c r="I5" s="203"/>
      <c r="J5" s="203"/>
      <c r="K5" s="180"/>
      <c r="L5" s="203"/>
      <c r="M5" s="203"/>
      <c r="N5" s="205"/>
      <c r="O5" s="203"/>
      <c r="P5" s="203"/>
    </row>
    <row r="6" s="179" customFormat="true" ht="12" hidden="false" customHeight="true" outlineLevel="0" collapsed="false">
      <c r="B6" s="109" t="s">
        <v>15</v>
      </c>
      <c r="C6" s="109"/>
      <c r="D6" s="202"/>
      <c r="E6" s="180"/>
      <c r="F6" s="206" t="s">
        <v>250</v>
      </c>
      <c r="G6" s="180" t="s">
        <v>249</v>
      </c>
      <c r="H6" s="180"/>
      <c r="I6" s="206" t="s">
        <v>250</v>
      </c>
      <c r="J6" s="180" t="s">
        <v>249</v>
      </c>
      <c r="K6" s="180"/>
      <c r="L6" s="206" t="s">
        <v>250</v>
      </c>
      <c r="M6" s="180" t="s">
        <v>249</v>
      </c>
      <c r="N6" s="205"/>
      <c r="O6" s="206" t="s">
        <v>250</v>
      </c>
      <c r="P6" s="180" t="s">
        <v>249</v>
      </c>
    </row>
    <row r="7" s="179" customFormat="true" ht="15.75" hidden="false" customHeight="true" outlineLevel="0" collapsed="false">
      <c r="B7" s="109"/>
      <c r="C7" s="109"/>
      <c r="D7" s="202"/>
      <c r="E7" s="180"/>
      <c r="F7" s="180"/>
      <c r="G7" s="180"/>
      <c r="H7" s="180"/>
      <c r="I7" s="180"/>
      <c r="J7" s="180"/>
      <c r="K7" s="180"/>
      <c r="L7" s="180"/>
      <c r="M7" s="180"/>
      <c r="N7" s="205"/>
      <c r="O7" s="206"/>
      <c r="P7" s="206"/>
    </row>
    <row r="8" customFormat="false" ht="12" hidden="false" customHeight="true" outlineLevel="0" collapsed="false">
      <c r="B8" s="65" t="s">
        <v>26</v>
      </c>
      <c r="C8" s="65"/>
      <c r="D8" s="58" t="n">
        <v>7839</v>
      </c>
      <c r="E8" s="58" t="n">
        <v>7735</v>
      </c>
      <c r="F8" s="21" t="n">
        <v>1388.65384615385</v>
      </c>
      <c r="G8" s="21" t="n">
        <v>18.4232682740145</v>
      </c>
      <c r="H8" s="58" t="n">
        <v>5325</v>
      </c>
      <c r="I8" s="21" t="n">
        <v>514.787987271281</v>
      </c>
      <c r="J8" s="21" t="n">
        <v>165.094654930476</v>
      </c>
      <c r="K8" s="200" t="n">
        <v>7836</v>
      </c>
      <c r="L8" s="207" t="n">
        <v>919.333333333333</v>
      </c>
      <c r="M8" s="30" t="n">
        <v>0.351830590636561</v>
      </c>
      <c r="N8" s="58" t="n">
        <v>7830</v>
      </c>
      <c r="O8" s="21" t="n">
        <v>1385.77777777778</v>
      </c>
      <c r="P8" s="21" t="n">
        <v>1.59101926266105</v>
      </c>
    </row>
    <row r="9" customFormat="false" ht="12" hidden="false" customHeight="false" outlineLevel="0" collapsed="false">
      <c r="B9" s="65" t="s">
        <v>27</v>
      </c>
      <c r="C9" s="65"/>
      <c r="D9" s="197" t="n">
        <v>6911</v>
      </c>
      <c r="E9" s="198" t="n">
        <v>6819</v>
      </c>
      <c r="F9" s="24" t="n">
        <v>1392.82608695652</v>
      </c>
      <c r="G9" s="24" t="n">
        <v>18.5414556504124</v>
      </c>
      <c r="H9" s="198" t="n">
        <v>4602</v>
      </c>
      <c r="I9" s="24" t="n">
        <v>536.905586834127</v>
      </c>
      <c r="J9" s="24" t="n">
        <v>179.382867891767</v>
      </c>
      <c r="K9" s="198" t="n">
        <v>6910</v>
      </c>
      <c r="L9" s="24" t="n">
        <v>960</v>
      </c>
      <c r="M9" s="24" t="n">
        <v>0.138908985675011</v>
      </c>
      <c r="N9" s="198" t="n">
        <v>6903</v>
      </c>
      <c r="O9" s="24" t="n">
        <v>1496.5</v>
      </c>
      <c r="P9" s="24" t="n">
        <v>1.73231080885545</v>
      </c>
    </row>
    <row r="10" customFormat="false" ht="12" hidden="false" customHeight="false" outlineLevel="0" collapsed="false">
      <c r="B10" s="91"/>
      <c r="C10" s="26" t="s">
        <v>28</v>
      </c>
      <c r="D10" s="57" t="n">
        <v>4665</v>
      </c>
      <c r="E10" s="58" t="n">
        <v>4590</v>
      </c>
      <c r="F10" s="21" t="n">
        <v>1447.86666666667</v>
      </c>
      <c r="G10" s="21" t="n">
        <v>23.2775991425509</v>
      </c>
      <c r="H10" s="58" t="n">
        <v>3020</v>
      </c>
      <c r="I10" s="21" t="n">
        <v>581.213981762918</v>
      </c>
      <c r="J10" s="21" t="n">
        <v>204.951125401929</v>
      </c>
      <c r="K10" s="58" t="n">
        <v>4664</v>
      </c>
      <c r="L10" s="21" t="n">
        <v>960</v>
      </c>
      <c r="M10" s="21" t="n">
        <v>0.205787781350482</v>
      </c>
      <c r="N10" s="58" t="n">
        <v>4659</v>
      </c>
      <c r="O10" s="21" t="n">
        <v>1862</v>
      </c>
      <c r="P10" s="21" t="n">
        <v>2.39485530546624</v>
      </c>
    </row>
    <row r="11" customFormat="false" ht="12" hidden="false" customHeight="true" outlineLevel="0" collapsed="false">
      <c r="B11" s="91"/>
      <c r="C11" s="26" t="s">
        <v>29</v>
      </c>
      <c r="D11" s="57" t="n">
        <v>1959</v>
      </c>
      <c r="E11" s="58" t="n">
        <v>1945</v>
      </c>
      <c r="F11" s="21" t="n">
        <v>1235.71428571429</v>
      </c>
      <c r="G11" s="21" t="n">
        <v>8.83103624298111</v>
      </c>
      <c r="H11" s="58" t="n">
        <v>1385</v>
      </c>
      <c r="I11" s="21" t="n">
        <v>440.465156794425</v>
      </c>
      <c r="J11" s="21" t="n">
        <v>129.059213884635</v>
      </c>
      <c r="K11" s="58" t="n">
        <v>1959</v>
      </c>
      <c r="L11" s="21" t="s">
        <v>47</v>
      </c>
      <c r="M11" s="21" t="n">
        <v>0</v>
      </c>
      <c r="N11" s="58" t="n">
        <v>1957</v>
      </c>
      <c r="O11" s="21" t="n">
        <v>400</v>
      </c>
      <c r="P11" s="21" t="n">
        <v>0.408371618172537</v>
      </c>
    </row>
    <row r="12" customFormat="false" ht="12" hidden="false" customHeight="false" outlineLevel="0" collapsed="false">
      <c r="B12" s="91"/>
      <c r="C12" s="26" t="s">
        <v>30</v>
      </c>
      <c r="D12" s="57" t="n">
        <v>287</v>
      </c>
      <c r="E12" s="58" t="n">
        <v>284</v>
      </c>
      <c r="F12" s="21" t="n">
        <v>750</v>
      </c>
      <c r="G12" s="21" t="n">
        <v>7.8397212543554</v>
      </c>
      <c r="H12" s="58" t="n">
        <v>197</v>
      </c>
      <c r="I12" s="21" t="n">
        <v>342.122222222222</v>
      </c>
      <c r="J12" s="21" t="n">
        <v>107.285714285714</v>
      </c>
      <c r="K12" s="58" t="n">
        <v>287</v>
      </c>
      <c r="L12" s="21" t="s">
        <v>47</v>
      </c>
      <c r="M12" s="21" t="n">
        <v>0</v>
      </c>
      <c r="N12" s="58" t="n">
        <v>287</v>
      </c>
      <c r="O12" s="21" t="s">
        <v>47</v>
      </c>
      <c r="P12" s="21" t="n">
        <v>0</v>
      </c>
    </row>
    <row r="13" customFormat="false" ht="12" hidden="false" customHeight="false" outlineLevel="0" collapsed="false">
      <c r="B13" s="28" t="s">
        <v>31</v>
      </c>
      <c r="C13" s="28"/>
      <c r="D13" s="199" t="n">
        <v>928</v>
      </c>
      <c r="E13" s="200" t="n">
        <v>916</v>
      </c>
      <c r="F13" s="30" t="n">
        <v>1356.66666666667</v>
      </c>
      <c r="G13" s="30" t="n">
        <v>17.5431034482759</v>
      </c>
      <c r="H13" s="200" t="n">
        <v>723</v>
      </c>
      <c r="I13" s="30" t="n">
        <v>265.668292682927</v>
      </c>
      <c r="J13" s="30" t="n">
        <v>58.6875</v>
      </c>
      <c r="K13" s="200" t="n">
        <v>926</v>
      </c>
      <c r="L13" s="30" t="n">
        <v>899</v>
      </c>
      <c r="M13" s="30" t="n">
        <v>1.9375</v>
      </c>
      <c r="N13" s="200" t="n">
        <v>927</v>
      </c>
      <c r="O13" s="30" t="n">
        <v>500</v>
      </c>
      <c r="P13" s="30" t="n">
        <v>0.538793103448276</v>
      </c>
    </row>
    <row r="14" customFormat="false" ht="12" hidden="false" customHeight="true" outlineLevel="0" collapsed="false">
      <c r="B14" s="22" t="s">
        <v>32</v>
      </c>
      <c r="C14" s="22"/>
      <c r="D14" s="58" t="n">
        <v>87</v>
      </c>
      <c r="E14" s="58" t="n">
        <v>86</v>
      </c>
      <c r="F14" s="21" t="n">
        <v>1550</v>
      </c>
      <c r="G14" s="21" t="n">
        <v>17.816091954023</v>
      </c>
      <c r="H14" s="58" t="n">
        <v>79</v>
      </c>
      <c r="I14" s="21" t="n">
        <v>307.125</v>
      </c>
      <c r="J14" s="21" t="n">
        <v>28.2413793103448</v>
      </c>
      <c r="K14" s="58" t="n">
        <v>86</v>
      </c>
      <c r="L14" s="21" t="n">
        <v>798</v>
      </c>
      <c r="M14" s="21" t="n">
        <v>9.17241379310345</v>
      </c>
      <c r="N14" s="58" t="n">
        <v>87</v>
      </c>
      <c r="O14" s="21" t="s">
        <v>47</v>
      </c>
      <c r="P14" s="21" t="n">
        <v>0</v>
      </c>
    </row>
    <row r="15" customFormat="false" ht="12" hidden="false" customHeight="true" outlineLevel="0" collapsed="false">
      <c r="B15" s="22" t="s">
        <v>33</v>
      </c>
      <c r="C15" s="22"/>
      <c r="D15" s="58" t="n">
        <v>65</v>
      </c>
      <c r="E15" s="58" t="n">
        <v>62</v>
      </c>
      <c r="F15" s="21" t="n">
        <v>1266.66666666667</v>
      </c>
      <c r="G15" s="21" t="n">
        <v>58.4615384615385</v>
      </c>
      <c r="H15" s="58" t="n">
        <v>54</v>
      </c>
      <c r="I15" s="21" t="n">
        <v>267.909090909091</v>
      </c>
      <c r="J15" s="21" t="n">
        <v>45.3384615384615</v>
      </c>
      <c r="K15" s="58" t="n">
        <v>65</v>
      </c>
      <c r="L15" s="21" t="s">
        <v>47</v>
      </c>
      <c r="M15" s="21" t="n">
        <v>0</v>
      </c>
      <c r="N15" s="58" t="n">
        <v>65</v>
      </c>
      <c r="O15" s="21" t="s">
        <v>47</v>
      </c>
      <c r="P15" s="21" t="n">
        <v>0</v>
      </c>
    </row>
    <row r="16" customFormat="false" ht="12" hidden="false" customHeight="true" outlineLevel="0" collapsed="false">
      <c r="B16" s="22" t="s">
        <v>34</v>
      </c>
      <c r="C16" s="22"/>
      <c r="D16" s="58" t="n">
        <v>66</v>
      </c>
      <c r="E16" s="58" t="n">
        <v>66</v>
      </c>
      <c r="F16" s="21" t="s">
        <v>47</v>
      </c>
      <c r="G16" s="21" t="n">
        <v>0</v>
      </c>
      <c r="H16" s="58" t="n">
        <v>57</v>
      </c>
      <c r="I16" s="21" t="n">
        <v>260</v>
      </c>
      <c r="J16" s="21" t="n">
        <v>35.4545454545455</v>
      </c>
      <c r="K16" s="58" t="n">
        <v>66</v>
      </c>
      <c r="L16" s="21" t="s">
        <v>47</v>
      </c>
      <c r="M16" s="21" t="n">
        <v>0</v>
      </c>
      <c r="N16" s="58" t="n">
        <v>66</v>
      </c>
      <c r="O16" s="21" t="s">
        <v>47</v>
      </c>
      <c r="P16" s="21" t="n">
        <v>0</v>
      </c>
    </row>
    <row r="17" customFormat="false" ht="12" hidden="false" customHeight="true" outlineLevel="0" collapsed="false">
      <c r="B17" s="22" t="s">
        <v>35</v>
      </c>
      <c r="C17" s="22"/>
      <c r="D17" s="58" t="n">
        <v>4752</v>
      </c>
      <c r="E17" s="58" t="n">
        <v>4677</v>
      </c>
      <c r="F17" s="21" t="n">
        <v>1447.86666666667</v>
      </c>
      <c r="G17" s="21" t="n">
        <v>22.851430976431</v>
      </c>
      <c r="H17" s="58" t="n">
        <v>3083</v>
      </c>
      <c r="I17" s="21" t="n">
        <v>577.393049730378</v>
      </c>
      <c r="J17" s="21" t="n">
        <v>202.792297979798</v>
      </c>
      <c r="K17" s="58" t="n">
        <v>4751</v>
      </c>
      <c r="L17" s="21" t="n">
        <v>960</v>
      </c>
      <c r="M17" s="21" t="n">
        <v>0.202020202020202</v>
      </c>
      <c r="N17" s="58" t="n">
        <v>4746</v>
      </c>
      <c r="O17" s="21" t="n">
        <v>1862</v>
      </c>
      <c r="P17" s="21" t="n">
        <v>2.3510101010101</v>
      </c>
    </row>
    <row r="18" customFormat="false" ht="12" hidden="false" customHeight="true" outlineLevel="0" collapsed="false">
      <c r="B18" s="22" t="s">
        <v>36</v>
      </c>
      <c r="C18" s="22"/>
      <c r="D18" s="58" t="n">
        <v>247</v>
      </c>
      <c r="E18" s="58" t="n">
        <v>244</v>
      </c>
      <c r="F18" s="21" t="n">
        <v>750</v>
      </c>
      <c r="G18" s="21" t="n">
        <v>9.10931174089069</v>
      </c>
      <c r="H18" s="58" t="n">
        <v>169</v>
      </c>
      <c r="I18" s="21" t="n">
        <v>354.833333333333</v>
      </c>
      <c r="J18" s="21" t="n">
        <v>112.052631578947</v>
      </c>
      <c r="K18" s="58" t="n">
        <v>247</v>
      </c>
      <c r="L18" s="21" t="s">
        <v>47</v>
      </c>
      <c r="M18" s="21" t="n">
        <v>0</v>
      </c>
      <c r="N18" s="58" t="n">
        <v>247</v>
      </c>
      <c r="O18" s="21" t="s">
        <v>47</v>
      </c>
      <c r="P18" s="21" t="n">
        <v>0</v>
      </c>
    </row>
    <row r="19" customFormat="false" ht="12" hidden="false" customHeight="true" outlineLevel="0" collapsed="false">
      <c r="B19" s="22" t="s">
        <v>37</v>
      </c>
      <c r="C19" s="22"/>
      <c r="D19" s="58" t="n">
        <v>30</v>
      </c>
      <c r="E19" s="58" t="n">
        <v>29</v>
      </c>
      <c r="F19" s="21" t="n">
        <v>1000</v>
      </c>
      <c r="G19" s="21" t="n">
        <v>33.3333333333333</v>
      </c>
      <c r="H19" s="58" t="n">
        <v>27</v>
      </c>
      <c r="I19" s="21" t="n">
        <v>261.666666666667</v>
      </c>
      <c r="J19" s="21" t="n">
        <v>26.1666666666667</v>
      </c>
      <c r="K19" s="58" t="n">
        <v>30</v>
      </c>
      <c r="L19" s="21" t="s">
        <v>47</v>
      </c>
      <c r="M19" s="21" t="n">
        <v>0</v>
      </c>
      <c r="N19" s="58" t="n">
        <v>30</v>
      </c>
      <c r="O19" s="21" t="s">
        <v>47</v>
      </c>
      <c r="P19" s="21" t="n">
        <v>0</v>
      </c>
    </row>
    <row r="20" customFormat="false" ht="12" hidden="false" customHeight="true" outlineLevel="0" collapsed="false">
      <c r="B20" s="22" t="s">
        <v>38</v>
      </c>
      <c r="C20" s="22"/>
      <c r="D20" s="58" t="n">
        <v>1959</v>
      </c>
      <c r="E20" s="58" t="n">
        <v>1945</v>
      </c>
      <c r="F20" s="21" t="n">
        <v>1235.71428571429</v>
      </c>
      <c r="G20" s="21" t="n">
        <v>8.83103624298111</v>
      </c>
      <c r="H20" s="58" t="n">
        <v>1385</v>
      </c>
      <c r="I20" s="21" t="n">
        <v>440.465156794425</v>
      </c>
      <c r="J20" s="21" t="n">
        <v>129.059213884635</v>
      </c>
      <c r="K20" s="58" t="n">
        <v>1959</v>
      </c>
      <c r="L20" s="21" t="s">
        <v>47</v>
      </c>
      <c r="M20" s="21" t="n">
        <v>0</v>
      </c>
      <c r="N20" s="58" t="n">
        <v>1957</v>
      </c>
      <c r="O20" s="21" t="n">
        <v>400</v>
      </c>
      <c r="P20" s="21" t="n">
        <v>0.408371618172537</v>
      </c>
    </row>
    <row r="21" customFormat="false" ht="12" hidden="false" customHeight="true" outlineLevel="0" collapsed="false">
      <c r="B21" s="22" t="s">
        <v>39</v>
      </c>
      <c r="C21" s="22"/>
      <c r="D21" s="58" t="n">
        <v>172</v>
      </c>
      <c r="E21" s="58" t="n">
        <v>171</v>
      </c>
      <c r="F21" s="21" t="n">
        <v>1500</v>
      </c>
      <c r="G21" s="21" t="n">
        <v>8.72093023255814</v>
      </c>
      <c r="H21" s="58" t="n">
        <v>140</v>
      </c>
      <c r="I21" s="21" t="n">
        <v>231.28125</v>
      </c>
      <c r="J21" s="21" t="n">
        <v>43.0290697674419</v>
      </c>
      <c r="K21" s="58" t="n">
        <v>172</v>
      </c>
      <c r="L21" s="21" t="s">
        <v>47</v>
      </c>
      <c r="M21" s="21" t="n">
        <v>0</v>
      </c>
      <c r="N21" s="58" t="n">
        <v>172</v>
      </c>
      <c r="O21" s="21" t="s">
        <v>47</v>
      </c>
      <c r="P21" s="21" t="n">
        <v>0</v>
      </c>
    </row>
    <row r="22" customFormat="false" ht="12" hidden="false" customHeight="true" outlineLevel="0" collapsed="false">
      <c r="B22" s="22" t="s">
        <v>40</v>
      </c>
      <c r="C22" s="22"/>
      <c r="D22" s="58" t="n">
        <v>35</v>
      </c>
      <c r="E22" s="58" t="n">
        <v>32</v>
      </c>
      <c r="F22" s="21" t="n">
        <v>1476.66666666667</v>
      </c>
      <c r="G22" s="21" t="n">
        <v>126.571428571429</v>
      </c>
      <c r="H22" s="58" t="n">
        <v>26</v>
      </c>
      <c r="I22" s="21" t="n">
        <v>206.444444444444</v>
      </c>
      <c r="J22" s="21" t="n">
        <v>53.0857142857143</v>
      </c>
      <c r="K22" s="58" t="n">
        <v>34</v>
      </c>
      <c r="L22" s="21" t="n">
        <v>1000</v>
      </c>
      <c r="M22" s="21" t="n">
        <v>28.5714285714286</v>
      </c>
      <c r="N22" s="58" t="n">
        <v>35</v>
      </c>
      <c r="O22" s="21" t="s">
        <v>47</v>
      </c>
      <c r="P22" s="21" t="n">
        <v>0</v>
      </c>
    </row>
    <row r="23" customFormat="false" ht="12" hidden="false" customHeight="true" outlineLevel="0" collapsed="false">
      <c r="B23" s="22" t="s">
        <v>41</v>
      </c>
      <c r="C23" s="22"/>
      <c r="D23" s="58" t="n">
        <v>300</v>
      </c>
      <c r="E23" s="58" t="n">
        <v>297</v>
      </c>
      <c r="F23" s="21" t="n">
        <v>1333.33333333333</v>
      </c>
      <c r="G23" s="21" t="n">
        <v>13.3333333333333</v>
      </c>
      <c r="H23" s="58" t="n">
        <v>214</v>
      </c>
      <c r="I23" s="21" t="n">
        <v>250.720930232558</v>
      </c>
      <c r="J23" s="21" t="n">
        <v>71.8733333333333</v>
      </c>
      <c r="K23" s="58" t="n">
        <v>300</v>
      </c>
      <c r="L23" s="21" t="s">
        <v>47</v>
      </c>
      <c r="M23" s="21" t="n">
        <v>0</v>
      </c>
      <c r="N23" s="58" t="n">
        <v>300</v>
      </c>
      <c r="O23" s="21" t="s">
        <v>47</v>
      </c>
      <c r="P23" s="21" t="n">
        <v>0</v>
      </c>
    </row>
    <row r="24" customFormat="false" ht="12" hidden="false" customHeight="true" outlineLevel="0" collapsed="false">
      <c r="B24" s="28" t="s">
        <v>42</v>
      </c>
      <c r="C24" s="28"/>
      <c r="D24" s="58" t="n">
        <v>126</v>
      </c>
      <c r="E24" s="58" t="n">
        <v>126</v>
      </c>
      <c r="F24" s="21" t="s">
        <v>47</v>
      </c>
      <c r="G24" s="21" t="n">
        <v>0</v>
      </c>
      <c r="H24" s="58" t="n">
        <v>91</v>
      </c>
      <c r="I24" s="21" t="n">
        <v>304.4</v>
      </c>
      <c r="J24" s="21" t="n">
        <v>84.5555555555556</v>
      </c>
      <c r="K24" s="58" t="n">
        <v>126</v>
      </c>
      <c r="L24" s="21" t="s">
        <v>47</v>
      </c>
      <c r="M24" s="21" t="n">
        <v>0</v>
      </c>
      <c r="N24" s="58" t="n">
        <v>125</v>
      </c>
      <c r="O24" s="21" t="n">
        <v>500</v>
      </c>
      <c r="P24" s="21" t="n">
        <v>3.96825396825397</v>
      </c>
    </row>
    <row r="25" customFormat="false" ht="12" hidden="false" customHeight="false" outlineLevel="0" collapsed="false">
      <c r="B25" s="65" t="s">
        <v>32</v>
      </c>
      <c r="C25" s="65"/>
      <c r="D25" s="197" t="n">
        <v>87</v>
      </c>
      <c r="E25" s="198" t="n">
        <v>86</v>
      </c>
      <c r="F25" s="24" t="n">
        <v>1550</v>
      </c>
      <c r="G25" s="24" t="n">
        <v>17.816091954023</v>
      </c>
      <c r="H25" s="198" t="n">
        <v>79</v>
      </c>
      <c r="I25" s="24" t="n">
        <v>307.125</v>
      </c>
      <c r="J25" s="24" t="n">
        <v>28.2413793103448</v>
      </c>
      <c r="K25" s="198" t="n">
        <v>86</v>
      </c>
      <c r="L25" s="24" t="n">
        <v>798</v>
      </c>
      <c r="M25" s="24" t="n">
        <v>9.17241379310345</v>
      </c>
      <c r="N25" s="198" t="n">
        <v>87</v>
      </c>
      <c r="O25" s="24" t="s">
        <v>47</v>
      </c>
      <c r="P25" s="24" t="n">
        <v>0</v>
      </c>
    </row>
    <row r="26" customFormat="false" ht="12" hidden="false" customHeight="false" outlineLevel="0" collapsed="false">
      <c r="B26" s="22" t="s">
        <v>43</v>
      </c>
      <c r="C26" s="22"/>
      <c r="D26" s="57" t="n">
        <v>2</v>
      </c>
      <c r="E26" s="58" t="n">
        <v>2</v>
      </c>
      <c r="F26" s="21" t="s">
        <v>47</v>
      </c>
      <c r="G26" s="21" t="n">
        <v>0</v>
      </c>
      <c r="H26" s="58" t="n">
        <v>1</v>
      </c>
      <c r="I26" s="21" t="n">
        <v>290</v>
      </c>
      <c r="J26" s="21" t="n">
        <v>145</v>
      </c>
      <c r="K26" s="58" t="n">
        <v>2</v>
      </c>
      <c r="L26" s="21" t="s">
        <v>47</v>
      </c>
      <c r="M26" s="21" t="n">
        <v>0</v>
      </c>
      <c r="N26" s="58" t="n">
        <v>2</v>
      </c>
      <c r="O26" s="21" t="s">
        <v>47</v>
      </c>
      <c r="P26" s="21" t="n">
        <v>0</v>
      </c>
    </row>
    <row r="27" customFormat="false" ht="12" hidden="false" customHeight="false" outlineLevel="0" collapsed="false">
      <c r="B27" s="22" t="s">
        <v>44</v>
      </c>
      <c r="C27" s="22"/>
      <c r="D27" s="57" t="n">
        <v>5</v>
      </c>
      <c r="E27" s="58" t="n">
        <v>5</v>
      </c>
      <c r="F27" s="21" t="s">
        <v>47</v>
      </c>
      <c r="G27" s="21" t="n">
        <v>0</v>
      </c>
      <c r="H27" s="58" t="n">
        <v>4</v>
      </c>
      <c r="I27" s="21" t="n">
        <v>260</v>
      </c>
      <c r="J27" s="21" t="n">
        <v>52</v>
      </c>
      <c r="K27" s="58" t="n">
        <v>5</v>
      </c>
      <c r="L27" s="21" t="s">
        <v>47</v>
      </c>
      <c r="M27" s="21" t="n">
        <v>0</v>
      </c>
      <c r="N27" s="58" t="n">
        <v>5</v>
      </c>
      <c r="O27" s="21" t="s">
        <v>47</v>
      </c>
      <c r="P27" s="21" t="n">
        <v>0</v>
      </c>
    </row>
    <row r="28" customFormat="false" ht="12" hidden="false" customHeight="false" outlineLevel="0" collapsed="false">
      <c r="B28" s="22" t="s">
        <v>45</v>
      </c>
      <c r="C28" s="22"/>
      <c r="D28" s="57" t="n">
        <v>46</v>
      </c>
      <c r="E28" s="58" t="n">
        <v>43</v>
      </c>
      <c r="F28" s="21" t="n">
        <v>1266.66666666667</v>
      </c>
      <c r="G28" s="21" t="n">
        <v>82.6086956521739</v>
      </c>
      <c r="H28" s="58" t="n">
        <v>39</v>
      </c>
      <c r="I28" s="21" t="n">
        <v>271.285714285714</v>
      </c>
      <c r="J28" s="21" t="n">
        <v>41.2826086956522</v>
      </c>
      <c r="K28" s="58" t="n">
        <v>46</v>
      </c>
      <c r="L28" s="21" t="s">
        <v>47</v>
      </c>
      <c r="M28" s="21" t="n">
        <v>0</v>
      </c>
      <c r="N28" s="58" t="n">
        <v>46</v>
      </c>
      <c r="O28" s="21" t="s">
        <v>47</v>
      </c>
      <c r="P28" s="21" t="n">
        <v>0</v>
      </c>
    </row>
    <row r="29" customFormat="false" ht="12" hidden="false" customHeight="false" outlineLevel="0" collapsed="false">
      <c r="B29" s="22" t="s">
        <v>46</v>
      </c>
      <c r="C29" s="22"/>
      <c r="D29" s="57" t="n">
        <v>0</v>
      </c>
      <c r="E29" s="58" t="n">
        <v>0</v>
      </c>
      <c r="F29" s="21" t="s">
        <v>47</v>
      </c>
      <c r="G29" s="21" t="s">
        <v>47</v>
      </c>
      <c r="H29" s="58" t="n">
        <v>0</v>
      </c>
      <c r="I29" s="21" t="s">
        <v>47</v>
      </c>
      <c r="J29" s="21" t="s">
        <v>47</v>
      </c>
      <c r="K29" s="58" t="n">
        <v>0</v>
      </c>
      <c r="L29" s="21" t="s">
        <v>47</v>
      </c>
      <c r="M29" s="21" t="s">
        <v>47</v>
      </c>
      <c r="N29" s="58" t="n">
        <v>0</v>
      </c>
      <c r="O29" s="21" t="s">
        <v>47</v>
      </c>
      <c r="P29" s="21" t="s">
        <v>47</v>
      </c>
    </row>
    <row r="30" customFormat="false" ht="12" hidden="false" customHeight="false" outlineLevel="0" collapsed="false">
      <c r="B30" s="22" t="s">
        <v>48</v>
      </c>
      <c r="C30" s="22"/>
      <c r="D30" s="57" t="n">
        <v>2</v>
      </c>
      <c r="E30" s="58" t="n">
        <v>2</v>
      </c>
      <c r="F30" s="21" t="s">
        <v>47</v>
      </c>
      <c r="G30" s="21" t="n">
        <v>0</v>
      </c>
      <c r="H30" s="58" t="n">
        <v>2</v>
      </c>
      <c r="I30" s="21" t="s">
        <v>47</v>
      </c>
      <c r="J30" s="21" t="n">
        <v>0</v>
      </c>
      <c r="K30" s="58" t="n">
        <v>2</v>
      </c>
      <c r="L30" s="21" t="s">
        <v>47</v>
      </c>
      <c r="M30" s="21" t="n">
        <v>0</v>
      </c>
      <c r="N30" s="58" t="n">
        <v>2</v>
      </c>
      <c r="O30" s="21" t="s">
        <v>47</v>
      </c>
      <c r="P30" s="21" t="n">
        <v>0</v>
      </c>
    </row>
    <row r="31" customFormat="false" ht="12" hidden="false" customHeight="false" outlineLevel="0" collapsed="false">
      <c r="B31" s="22" t="s">
        <v>49</v>
      </c>
      <c r="C31" s="22"/>
      <c r="D31" s="57" t="n">
        <v>10</v>
      </c>
      <c r="E31" s="58" t="n">
        <v>10</v>
      </c>
      <c r="F31" s="21" t="s">
        <v>47</v>
      </c>
      <c r="G31" s="21" t="n">
        <v>0</v>
      </c>
      <c r="H31" s="58" t="n">
        <v>8</v>
      </c>
      <c r="I31" s="21" t="n">
        <v>249</v>
      </c>
      <c r="J31" s="21" t="n">
        <v>49.8</v>
      </c>
      <c r="K31" s="58" t="n">
        <v>10</v>
      </c>
      <c r="L31" s="21" t="s">
        <v>47</v>
      </c>
      <c r="M31" s="21" t="n">
        <v>0</v>
      </c>
      <c r="N31" s="58" t="n">
        <v>10</v>
      </c>
      <c r="O31" s="21" t="s">
        <v>47</v>
      </c>
      <c r="P31" s="21" t="n">
        <v>0</v>
      </c>
    </row>
    <row r="32" customFormat="false" ht="12" hidden="false" customHeight="false" outlineLevel="0" collapsed="false">
      <c r="B32" s="22" t="s">
        <v>50</v>
      </c>
      <c r="C32" s="22"/>
      <c r="D32" s="57" t="n">
        <v>47</v>
      </c>
      <c r="E32" s="58" t="n">
        <v>47</v>
      </c>
      <c r="F32" s="21" t="s">
        <v>47</v>
      </c>
      <c r="G32" s="21" t="n">
        <v>0</v>
      </c>
      <c r="H32" s="58" t="n">
        <v>35</v>
      </c>
      <c r="I32" s="21" t="n">
        <v>371.5</v>
      </c>
      <c r="J32" s="21" t="n">
        <v>94.8510638297872</v>
      </c>
      <c r="K32" s="58" t="n">
        <v>47</v>
      </c>
      <c r="L32" s="21" t="s">
        <v>47</v>
      </c>
      <c r="M32" s="21" t="n">
        <v>0</v>
      </c>
      <c r="N32" s="58" t="n">
        <v>47</v>
      </c>
      <c r="O32" s="21" t="s">
        <v>47</v>
      </c>
      <c r="P32" s="21" t="n">
        <v>0</v>
      </c>
    </row>
    <row r="33" customFormat="false" ht="12" hidden="false" customHeight="false" outlineLevel="0" collapsed="false">
      <c r="B33" s="22" t="s">
        <v>51</v>
      </c>
      <c r="C33" s="22"/>
      <c r="D33" s="57" t="n">
        <v>23</v>
      </c>
      <c r="E33" s="58" t="n">
        <v>23</v>
      </c>
      <c r="F33" s="21" t="s">
        <v>47</v>
      </c>
      <c r="G33" s="21" t="n">
        <v>0</v>
      </c>
      <c r="H33" s="58" t="n">
        <v>19</v>
      </c>
      <c r="I33" s="21" t="n">
        <v>262</v>
      </c>
      <c r="J33" s="21" t="n">
        <v>45.5652173913044</v>
      </c>
      <c r="K33" s="58" t="n">
        <v>23</v>
      </c>
      <c r="L33" s="21" t="s">
        <v>47</v>
      </c>
      <c r="M33" s="21" t="n">
        <v>0</v>
      </c>
      <c r="N33" s="58" t="n">
        <v>23</v>
      </c>
      <c r="O33" s="21" t="s">
        <v>47</v>
      </c>
      <c r="P33" s="21" t="n">
        <v>0</v>
      </c>
    </row>
    <row r="34" customFormat="false" ht="12" hidden="false" customHeight="false" outlineLevel="0" collapsed="false">
      <c r="B34" s="22" t="s">
        <v>52</v>
      </c>
      <c r="C34" s="22"/>
      <c r="D34" s="57" t="n">
        <v>13</v>
      </c>
      <c r="E34" s="58" t="n">
        <v>13</v>
      </c>
      <c r="F34" s="21" t="s">
        <v>47</v>
      </c>
      <c r="G34" s="21" t="n">
        <v>0</v>
      </c>
      <c r="H34" s="58" t="n">
        <v>13</v>
      </c>
      <c r="I34" s="21" t="s">
        <v>47</v>
      </c>
      <c r="J34" s="21" t="n">
        <v>0</v>
      </c>
      <c r="K34" s="58" t="n">
        <v>13</v>
      </c>
      <c r="L34" s="21" t="s">
        <v>47</v>
      </c>
      <c r="M34" s="21" t="n">
        <v>0</v>
      </c>
      <c r="N34" s="58" t="n">
        <v>13</v>
      </c>
      <c r="O34" s="21" t="s">
        <v>47</v>
      </c>
      <c r="P34" s="21" t="n">
        <v>0</v>
      </c>
    </row>
    <row r="35" customFormat="false" ht="12" hidden="false" customHeight="false" outlineLevel="0" collapsed="false">
      <c r="B35" s="22" t="s">
        <v>53</v>
      </c>
      <c r="C35" s="22"/>
      <c r="D35" s="57" t="n">
        <v>658</v>
      </c>
      <c r="E35" s="58" t="n">
        <v>650</v>
      </c>
      <c r="F35" s="21" t="n">
        <v>1030</v>
      </c>
      <c r="G35" s="21" t="n">
        <v>12.5227963525836</v>
      </c>
      <c r="H35" s="58" t="n">
        <v>424</v>
      </c>
      <c r="I35" s="21" t="n">
        <v>390.119658119658</v>
      </c>
      <c r="J35" s="21" t="n">
        <v>138.73556231003</v>
      </c>
      <c r="K35" s="58" t="n">
        <v>657</v>
      </c>
      <c r="L35" s="21" t="n">
        <v>960</v>
      </c>
      <c r="M35" s="21" t="n">
        <v>1.45896656534954</v>
      </c>
      <c r="N35" s="58" t="n">
        <v>658</v>
      </c>
      <c r="O35" s="21" t="s">
        <v>47</v>
      </c>
      <c r="P35" s="21" t="n">
        <v>0</v>
      </c>
    </row>
    <row r="36" customFormat="false" ht="12" hidden="false" customHeight="false" outlineLevel="0" collapsed="false">
      <c r="B36" s="22" t="s">
        <v>54</v>
      </c>
      <c r="C36" s="22"/>
      <c r="D36" s="57" t="n">
        <v>331</v>
      </c>
      <c r="E36" s="58" t="n">
        <v>325</v>
      </c>
      <c r="F36" s="21" t="n">
        <v>1265</v>
      </c>
      <c r="G36" s="21" t="n">
        <v>22.9305135951662</v>
      </c>
      <c r="H36" s="58" t="n">
        <v>194</v>
      </c>
      <c r="I36" s="21" t="n">
        <v>462.109489051095</v>
      </c>
      <c r="J36" s="21" t="n">
        <v>191.26586102719</v>
      </c>
      <c r="K36" s="58" t="n">
        <v>331</v>
      </c>
      <c r="L36" s="21" t="s">
        <v>47</v>
      </c>
      <c r="M36" s="21" t="n">
        <v>0</v>
      </c>
      <c r="N36" s="58" t="n">
        <v>331</v>
      </c>
      <c r="O36" s="21" t="s">
        <v>47</v>
      </c>
      <c r="P36" s="21" t="n">
        <v>0</v>
      </c>
    </row>
    <row r="37" customFormat="false" ht="12" hidden="false" customHeight="false" outlineLevel="0" collapsed="false">
      <c r="B37" s="22" t="s">
        <v>55</v>
      </c>
      <c r="C37" s="22"/>
      <c r="D37" s="57" t="n">
        <v>2451</v>
      </c>
      <c r="E37" s="58" t="n">
        <v>2403</v>
      </c>
      <c r="F37" s="21" t="n">
        <v>1542.5</v>
      </c>
      <c r="G37" s="21" t="n">
        <v>30.2080783353733</v>
      </c>
      <c r="H37" s="58" t="n">
        <v>1631</v>
      </c>
      <c r="I37" s="21" t="n">
        <v>680.331707317073</v>
      </c>
      <c r="J37" s="21" t="n">
        <v>227.609955120359</v>
      </c>
      <c r="K37" s="58" t="n">
        <v>2451</v>
      </c>
      <c r="L37" s="21" t="s">
        <v>47</v>
      </c>
      <c r="M37" s="21" t="n">
        <v>0</v>
      </c>
      <c r="N37" s="58" t="n">
        <v>2448</v>
      </c>
      <c r="O37" s="21" t="n">
        <v>3063.33333333333</v>
      </c>
      <c r="P37" s="21" t="n">
        <v>3.74949000407997</v>
      </c>
    </row>
    <row r="38" customFormat="false" ht="12" hidden="false" customHeight="false" outlineLevel="0" collapsed="false">
      <c r="B38" s="22" t="s">
        <v>56</v>
      </c>
      <c r="C38" s="22"/>
      <c r="D38" s="57" t="n">
        <v>1225</v>
      </c>
      <c r="E38" s="58" t="n">
        <v>1212</v>
      </c>
      <c r="F38" s="21" t="n">
        <v>1440</v>
      </c>
      <c r="G38" s="21" t="n">
        <v>15.2816326530612</v>
      </c>
      <c r="H38" s="58" t="n">
        <v>771</v>
      </c>
      <c r="I38" s="21" t="n">
        <v>536.625550660793</v>
      </c>
      <c r="J38" s="21" t="n">
        <v>198.88</v>
      </c>
      <c r="K38" s="58" t="n">
        <v>1225</v>
      </c>
      <c r="L38" s="21" t="s">
        <v>47</v>
      </c>
      <c r="M38" s="21" t="n">
        <v>0</v>
      </c>
      <c r="N38" s="58" t="n">
        <v>1222</v>
      </c>
      <c r="O38" s="21" t="n">
        <v>660.666666666667</v>
      </c>
      <c r="P38" s="21" t="n">
        <v>1.61795918367347</v>
      </c>
    </row>
    <row r="39" customFormat="false" ht="12" hidden="false" customHeight="false" outlineLevel="0" collapsed="false">
      <c r="B39" s="22" t="s">
        <v>57</v>
      </c>
      <c r="C39" s="22"/>
      <c r="D39" s="57" t="n">
        <v>6</v>
      </c>
      <c r="E39" s="58" t="n">
        <v>6</v>
      </c>
      <c r="F39" s="21" t="s">
        <v>47</v>
      </c>
      <c r="G39" s="21" t="n">
        <v>0</v>
      </c>
      <c r="H39" s="58" t="n">
        <v>6</v>
      </c>
      <c r="I39" s="21" t="s">
        <v>47</v>
      </c>
      <c r="J39" s="21" t="n">
        <v>0</v>
      </c>
      <c r="K39" s="58" t="n">
        <v>6</v>
      </c>
      <c r="L39" s="21" t="s">
        <v>47</v>
      </c>
      <c r="M39" s="21" t="n">
        <v>0</v>
      </c>
      <c r="N39" s="58" t="n">
        <v>6</v>
      </c>
      <c r="O39" s="21" t="s">
        <v>47</v>
      </c>
      <c r="P39" s="21" t="n">
        <v>0</v>
      </c>
    </row>
    <row r="40" customFormat="false" ht="12" hidden="false" customHeight="false" outlineLevel="0" collapsed="false">
      <c r="B40" s="22" t="s">
        <v>58</v>
      </c>
      <c r="C40" s="22"/>
      <c r="D40" s="57" t="n">
        <v>13</v>
      </c>
      <c r="E40" s="58" t="n">
        <v>13</v>
      </c>
      <c r="F40" s="21" t="s">
        <v>47</v>
      </c>
      <c r="G40" s="21" t="n">
        <v>0</v>
      </c>
      <c r="H40" s="58" t="n">
        <v>12</v>
      </c>
      <c r="I40" s="21" t="n">
        <v>285</v>
      </c>
      <c r="J40" s="21" t="n">
        <v>21.9230769230769</v>
      </c>
      <c r="K40" s="58" t="n">
        <v>13</v>
      </c>
      <c r="L40" s="21" t="s">
        <v>47</v>
      </c>
      <c r="M40" s="21" t="n">
        <v>0</v>
      </c>
      <c r="N40" s="58" t="n">
        <v>13</v>
      </c>
      <c r="O40" s="21" t="s">
        <v>47</v>
      </c>
      <c r="P40" s="21" t="n">
        <v>0</v>
      </c>
    </row>
    <row r="41" customFormat="false" ht="12" hidden="false" customHeight="false" outlineLevel="0" collapsed="false">
      <c r="B41" s="22" t="s">
        <v>59</v>
      </c>
      <c r="C41" s="22"/>
      <c r="D41" s="57" t="n">
        <v>16</v>
      </c>
      <c r="E41" s="58" t="n">
        <v>15</v>
      </c>
      <c r="F41" s="21" t="n">
        <v>1000</v>
      </c>
      <c r="G41" s="21" t="n">
        <v>62.5</v>
      </c>
      <c r="H41" s="58" t="n">
        <v>14</v>
      </c>
      <c r="I41" s="21" t="n">
        <v>250</v>
      </c>
      <c r="J41" s="21" t="n">
        <v>31.25</v>
      </c>
      <c r="K41" s="58" t="n">
        <v>16</v>
      </c>
      <c r="L41" s="21" t="s">
        <v>47</v>
      </c>
      <c r="M41" s="21" t="n">
        <v>0</v>
      </c>
      <c r="N41" s="58" t="n">
        <v>16</v>
      </c>
      <c r="O41" s="21" t="s">
        <v>47</v>
      </c>
      <c r="P41" s="21" t="n">
        <v>0</v>
      </c>
    </row>
    <row r="42" customFormat="false" ht="12" hidden="false" customHeight="false" outlineLevel="0" collapsed="false">
      <c r="B42" s="22" t="s">
        <v>60</v>
      </c>
      <c r="C42" s="22"/>
      <c r="D42" s="57" t="n">
        <v>1</v>
      </c>
      <c r="E42" s="58" t="n">
        <v>1</v>
      </c>
      <c r="F42" s="21" t="s">
        <v>47</v>
      </c>
      <c r="G42" s="21" t="n">
        <v>0</v>
      </c>
      <c r="H42" s="58" t="n">
        <v>1</v>
      </c>
      <c r="I42" s="21" t="s">
        <v>47</v>
      </c>
      <c r="J42" s="21" t="n">
        <v>0</v>
      </c>
      <c r="K42" s="58" t="n">
        <v>1</v>
      </c>
      <c r="L42" s="21" t="s">
        <v>47</v>
      </c>
      <c r="M42" s="21" t="n">
        <v>0</v>
      </c>
      <c r="N42" s="58" t="n">
        <v>1</v>
      </c>
      <c r="O42" s="21" t="s">
        <v>47</v>
      </c>
      <c r="P42" s="21" t="n">
        <v>0</v>
      </c>
    </row>
    <row r="43" customFormat="false" ht="12" hidden="false" customHeight="false" outlineLevel="0" collapsed="false">
      <c r="B43" s="22" t="s">
        <v>61</v>
      </c>
      <c r="C43" s="22"/>
      <c r="D43" s="57" t="n">
        <v>0</v>
      </c>
      <c r="E43" s="58" t="n">
        <v>0</v>
      </c>
      <c r="F43" s="21" t="s">
        <v>47</v>
      </c>
      <c r="G43" s="21" t="s">
        <v>47</v>
      </c>
      <c r="H43" s="58" t="n">
        <v>0</v>
      </c>
      <c r="I43" s="21" t="s">
        <v>47</v>
      </c>
      <c r="J43" s="21" t="s">
        <v>47</v>
      </c>
      <c r="K43" s="58" t="n">
        <v>0</v>
      </c>
      <c r="L43" s="21" t="s">
        <v>47</v>
      </c>
      <c r="M43" s="21" t="s">
        <v>47</v>
      </c>
      <c r="N43" s="58" t="n">
        <v>0</v>
      </c>
      <c r="O43" s="21" t="s">
        <v>47</v>
      </c>
      <c r="P43" s="21" t="s">
        <v>47</v>
      </c>
    </row>
    <row r="44" customFormat="false" ht="12" hidden="false" customHeight="false" outlineLevel="0" collapsed="false">
      <c r="B44" s="22" t="s">
        <v>62</v>
      </c>
      <c r="C44" s="22"/>
      <c r="D44" s="57" t="n">
        <v>24</v>
      </c>
      <c r="E44" s="58" t="n">
        <v>24</v>
      </c>
      <c r="F44" s="21" t="s">
        <v>47</v>
      </c>
      <c r="G44" s="21" t="n">
        <v>0</v>
      </c>
      <c r="H44" s="58" t="n">
        <v>19</v>
      </c>
      <c r="I44" s="21" t="n">
        <v>258.4</v>
      </c>
      <c r="J44" s="21" t="n">
        <v>53.8333333333333</v>
      </c>
      <c r="K44" s="58" t="n">
        <v>24</v>
      </c>
      <c r="L44" s="21" t="s">
        <v>47</v>
      </c>
      <c r="M44" s="21" t="n">
        <v>0</v>
      </c>
      <c r="N44" s="58" t="n">
        <v>24</v>
      </c>
      <c r="O44" s="21" t="s">
        <v>47</v>
      </c>
      <c r="P44" s="21" t="n">
        <v>0</v>
      </c>
    </row>
    <row r="45" customFormat="false" ht="12" hidden="false" customHeight="false" outlineLevel="0" collapsed="false">
      <c r="B45" s="22" t="s">
        <v>63</v>
      </c>
      <c r="C45" s="22"/>
      <c r="D45" s="57" t="n">
        <v>18</v>
      </c>
      <c r="E45" s="58" t="n">
        <v>17</v>
      </c>
      <c r="F45" s="21" t="n">
        <v>750</v>
      </c>
      <c r="G45" s="21" t="n">
        <v>41.6666666666667</v>
      </c>
      <c r="H45" s="58" t="n">
        <v>14</v>
      </c>
      <c r="I45" s="21" t="n">
        <v>292.25</v>
      </c>
      <c r="J45" s="21" t="n">
        <v>64.9444444444444</v>
      </c>
      <c r="K45" s="58" t="n">
        <v>18</v>
      </c>
      <c r="L45" s="21" t="s">
        <v>47</v>
      </c>
      <c r="M45" s="21" t="n">
        <v>0</v>
      </c>
      <c r="N45" s="58" t="n">
        <v>18</v>
      </c>
      <c r="O45" s="21" t="s">
        <v>47</v>
      </c>
      <c r="P45" s="21" t="n">
        <v>0</v>
      </c>
    </row>
    <row r="46" customFormat="false" ht="12" hidden="false" customHeight="false" outlineLevel="0" collapsed="false">
      <c r="B46" s="22" t="s">
        <v>64</v>
      </c>
      <c r="C46" s="22"/>
      <c r="D46" s="57" t="n">
        <v>40</v>
      </c>
      <c r="E46" s="58" t="n">
        <v>40</v>
      </c>
      <c r="F46" s="21" t="s">
        <v>47</v>
      </c>
      <c r="G46" s="21" t="n">
        <v>0</v>
      </c>
      <c r="H46" s="58" t="n">
        <v>28</v>
      </c>
      <c r="I46" s="21" t="n">
        <v>259.5</v>
      </c>
      <c r="J46" s="21" t="n">
        <v>77.85</v>
      </c>
      <c r="K46" s="58" t="n">
        <v>40</v>
      </c>
      <c r="L46" s="21" t="s">
        <v>47</v>
      </c>
      <c r="M46" s="21" t="n">
        <v>0</v>
      </c>
      <c r="N46" s="58" t="n">
        <v>40</v>
      </c>
      <c r="O46" s="21" t="s">
        <v>47</v>
      </c>
      <c r="P46" s="21" t="n">
        <v>0</v>
      </c>
    </row>
    <row r="47" customFormat="false" ht="12" hidden="false" customHeight="false" outlineLevel="0" collapsed="false">
      <c r="B47" s="22" t="s">
        <v>65</v>
      </c>
      <c r="C47" s="22"/>
      <c r="D47" s="57" t="n">
        <v>229</v>
      </c>
      <c r="E47" s="58" t="n">
        <v>227</v>
      </c>
      <c r="F47" s="21" t="n">
        <v>750</v>
      </c>
      <c r="G47" s="21" t="n">
        <v>6.55021834061135</v>
      </c>
      <c r="H47" s="58" t="n">
        <v>155</v>
      </c>
      <c r="I47" s="21" t="n">
        <v>358.216216216216</v>
      </c>
      <c r="J47" s="21" t="n">
        <v>115.755458515284</v>
      </c>
      <c r="K47" s="58" t="n">
        <v>229</v>
      </c>
      <c r="L47" s="21" t="s">
        <v>47</v>
      </c>
      <c r="M47" s="21" t="n">
        <v>0</v>
      </c>
      <c r="N47" s="58" t="n">
        <v>229</v>
      </c>
      <c r="O47" s="21" t="s">
        <v>47</v>
      </c>
      <c r="P47" s="21" t="n">
        <v>0</v>
      </c>
    </row>
    <row r="48" customFormat="false" ht="12" hidden="false" customHeight="false" outlineLevel="0" collapsed="false">
      <c r="B48" s="22" t="s">
        <v>66</v>
      </c>
      <c r="C48" s="22"/>
      <c r="D48" s="57" t="n">
        <v>0</v>
      </c>
      <c r="E48" s="58" t="n">
        <v>0</v>
      </c>
      <c r="F48" s="21" t="s">
        <v>47</v>
      </c>
      <c r="G48" s="21" t="s">
        <v>47</v>
      </c>
      <c r="H48" s="58" t="n">
        <v>0</v>
      </c>
      <c r="I48" s="21" t="s">
        <v>47</v>
      </c>
      <c r="J48" s="21" t="s">
        <v>47</v>
      </c>
      <c r="K48" s="58" t="n">
        <v>0</v>
      </c>
      <c r="L48" s="21" t="s">
        <v>47</v>
      </c>
      <c r="M48" s="21" t="s">
        <v>47</v>
      </c>
      <c r="N48" s="58" t="n">
        <v>0</v>
      </c>
      <c r="O48" s="21" t="s">
        <v>47</v>
      </c>
      <c r="P48" s="21" t="s">
        <v>47</v>
      </c>
    </row>
    <row r="49" customFormat="false" ht="12" hidden="false" customHeight="false" outlineLevel="0" collapsed="false">
      <c r="B49" s="22" t="s">
        <v>67</v>
      </c>
      <c r="C49" s="22"/>
      <c r="D49" s="57" t="n">
        <v>21</v>
      </c>
      <c r="E49" s="58" t="n">
        <v>21</v>
      </c>
      <c r="F49" s="21" t="s">
        <v>47</v>
      </c>
      <c r="G49" s="21" t="n">
        <v>0</v>
      </c>
      <c r="H49" s="58" t="n">
        <v>12</v>
      </c>
      <c r="I49" s="21" t="n">
        <v>260.555555555556</v>
      </c>
      <c r="J49" s="21" t="n">
        <v>111.666666666667</v>
      </c>
      <c r="K49" s="58" t="n">
        <v>21</v>
      </c>
      <c r="L49" s="21" t="s">
        <v>47</v>
      </c>
      <c r="M49" s="21" t="n">
        <v>0</v>
      </c>
      <c r="N49" s="58" t="n">
        <v>21</v>
      </c>
      <c r="O49" s="21" t="s">
        <v>47</v>
      </c>
      <c r="P49" s="21" t="n">
        <v>0</v>
      </c>
    </row>
    <row r="50" customFormat="false" ht="12" hidden="false" customHeight="false" outlineLevel="0" collapsed="false">
      <c r="B50" s="22" t="s">
        <v>68</v>
      </c>
      <c r="C50" s="22"/>
      <c r="D50" s="57" t="n">
        <v>118</v>
      </c>
      <c r="E50" s="58" t="n">
        <v>118</v>
      </c>
      <c r="F50" s="21" t="s">
        <v>47</v>
      </c>
      <c r="G50" s="21" t="n">
        <v>0</v>
      </c>
      <c r="H50" s="58" t="n">
        <v>98</v>
      </c>
      <c r="I50" s="21" t="n">
        <v>415.95</v>
      </c>
      <c r="J50" s="21" t="n">
        <v>70.5</v>
      </c>
      <c r="K50" s="58" t="n">
        <v>118</v>
      </c>
      <c r="L50" s="21" t="s">
        <v>47</v>
      </c>
      <c r="M50" s="21" t="n">
        <v>0</v>
      </c>
      <c r="N50" s="58" t="n">
        <v>118</v>
      </c>
      <c r="O50" s="21" t="s">
        <v>47</v>
      </c>
      <c r="P50" s="21" t="n">
        <v>0</v>
      </c>
    </row>
    <row r="51" customFormat="false" ht="12" hidden="false" customHeight="false" outlineLevel="0" collapsed="false">
      <c r="B51" s="22" t="s">
        <v>69</v>
      </c>
      <c r="C51" s="22"/>
      <c r="D51" s="57" t="n">
        <v>1367</v>
      </c>
      <c r="E51" s="58" t="n">
        <v>1356</v>
      </c>
      <c r="F51" s="21" t="n">
        <v>1190.90909090909</v>
      </c>
      <c r="G51" s="21" t="n">
        <v>9.58302852962692</v>
      </c>
      <c r="H51" s="58" t="n">
        <v>966</v>
      </c>
      <c r="I51" s="21" t="n">
        <v>409.311720698254</v>
      </c>
      <c r="J51" s="21" t="n">
        <v>120.068763716167</v>
      </c>
      <c r="K51" s="58" t="n">
        <v>1367</v>
      </c>
      <c r="L51" s="21" t="s">
        <v>47</v>
      </c>
      <c r="M51" s="21" t="n">
        <v>0</v>
      </c>
      <c r="N51" s="58" t="n">
        <v>1365</v>
      </c>
      <c r="O51" s="21" t="n">
        <v>400</v>
      </c>
      <c r="P51" s="21" t="n">
        <v>0.585223116313094</v>
      </c>
    </row>
    <row r="52" customFormat="false" ht="12" hidden="false" customHeight="false" outlineLevel="0" collapsed="false">
      <c r="B52" s="22" t="s">
        <v>70</v>
      </c>
      <c r="C52" s="22"/>
      <c r="D52" s="57" t="n">
        <v>399</v>
      </c>
      <c r="E52" s="58" t="n">
        <v>396</v>
      </c>
      <c r="F52" s="21" t="n">
        <v>1400</v>
      </c>
      <c r="G52" s="21" t="n">
        <v>10.5263157894737</v>
      </c>
      <c r="H52" s="58" t="n">
        <v>265</v>
      </c>
      <c r="I52" s="21" t="n">
        <v>555.246268656716</v>
      </c>
      <c r="J52" s="21" t="n">
        <v>186.473684210526</v>
      </c>
      <c r="K52" s="58" t="n">
        <v>399</v>
      </c>
      <c r="L52" s="21" t="s">
        <v>47</v>
      </c>
      <c r="M52" s="21" t="n">
        <v>0</v>
      </c>
      <c r="N52" s="58" t="n">
        <v>399</v>
      </c>
      <c r="O52" s="21" t="s">
        <v>47</v>
      </c>
      <c r="P52" s="21" t="n">
        <v>0</v>
      </c>
    </row>
    <row r="53" customFormat="false" ht="12" hidden="false" customHeight="false" outlineLevel="0" collapsed="false">
      <c r="B53" s="22" t="s">
        <v>71</v>
      </c>
      <c r="C53" s="22"/>
      <c r="D53" s="57" t="n">
        <v>38</v>
      </c>
      <c r="E53" s="58" t="n">
        <v>38</v>
      </c>
      <c r="F53" s="21" t="s">
        <v>47</v>
      </c>
      <c r="G53" s="21" t="n">
        <v>0</v>
      </c>
      <c r="H53" s="58" t="n">
        <v>33</v>
      </c>
      <c r="I53" s="21" t="n">
        <v>415.8</v>
      </c>
      <c r="J53" s="21" t="n">
        <v>54.7105263157895</v>
      </c>
      <c r="K53" s="58" t="n">
        <v>38</v>
      </c>
      <c r="L53" s="21" t="s">
        <v>47</v>
      </c>
      <c r="M53" s="21" t="n">
        <v>0</v>
      </c>
      <c r="N53" s="58" t="n">
        <v>38</v>
      </c>
      <c r="O53" s="21" t="s">
        <v>47</v>
      </c>
      <c r="P53" s="21" t="n">
        <v>0</v>
      </c>
    </row>
    <row r="54" customFormat="false" ht="12" hidden="false" customHeight="false" outlineLevel="0" collapsed="false">
      <c r="B54" s="22" t="s">
        <v>72</v>
      </c>
      <c r="C54" s="22"/>
      <c r="D54" s="57" t="n">
        <v>16</v>
      </c>
      <c r="E54" s="58" t="n">
        <v>16</v>
      </c>
      <c r="F54" s="21" t="s">
        <v>47</v>
      </c>
      <c r="G54" s="21" t="n">
        <v>0</v>
      </c>
      <c r="H54" s="58" t="n">
        <v>11</v>
      </c>
      <c r="I54" s="21" t="n">
        <v>309.4</v>
      </c>
      <c r="J54" s="21" t="n">
        <v>96.6875</v>
      </c>
      <c r="K54" s="58" t="n">
        <v>16</v>
      </c>
      <c r="L54" s="21" t="s">
        <v>47</v>
      </c>
      <c r="M54" s="21" t="n">
        <v>0</v>
      </c>
      <c r="N54" s="58" t="n">
        <v>16</v>
      </c>
      <c r="O54" s="21" t="s">
        <v>47</v>
      </c>
      <c r="P54" s="21" t="n">
        <v>0</v>
      </c>
    </row>
    <row r="55" customFormat="false" ht="12" hidden="false" customHeight="false" outlineLevel="0" collapsed="false">
      <c r="B55" s="22" t="s">
        <v>73</v>
      </c>
      <c r="C55" s="22"/>
      <c r="D55" s="57" t="n">
        <v>3</v>
      </c>
      <c r="E55" s="58" t="n">
        <v>3</v>
      </c>
      <c r="F55" s="21" t="s">
        <v>47</v>
      </c>
      <c r="G55" s="21" t="n">
        <v>0</v>
      </c>
      <c r="H55" s="58" t="n">
        <v>1</v>
      </c>
      <c r="I55" s="21" t="n">
        <v>231.5</v>
      </c>
      <c r="J55" s="21" t="n">
        <v>154.333333333333</v>
      </c>
      <c r="K55" s="58" t="n">
        <v>3</v>
      </c>
      <c r="L55" s="21" t="s">
        <v>47</v>
      </c>
      <c r="M55" s="21" t="n">
        <v>0</v>
      </c>
      <c r="N55" s="58" t="n">
        <v>3</v>
      </c>
      <c r="O55" s="21" t="s">
        <v>47</v>
      </c>
      <c r="P55" s="21" t="n">
        <v>0</v>
      </c>
    </row>
    <row r="56" customFormat="false" ht="12" hidden="false" customHeight="false" outlineLevel="0" collapsed="false">
      <c r="B56" s="22" t="s">
        <v>74</v>
      </c>
      <c r="C56" s="22"/>
      <c r="D56" s="57" t="n">
        <v>4</v>
      </c>
      <c r="E56" s="58" t="n">
        <v>4</v>
      </c>
      <c r="F56" s="21" t="s">
        <v>47</v>
      </c>
      <c r="G56" s="21" t="n">
        <v>0</v>
      </c>
      <c r="H56" s="58" t="n">
        <v>3</v>
      </c>
      <c r="I56" s="21" t="n">
        <v>173</v>
      </c>
      <c r="J56" s="21" t="n">
        <v>43.25</v>
      </c>
      <c r="K56" s="58" t="n">
        <v>4</v>
      </c>
      <c r="L56" s="21" t="s">
        <v>47</v>
      </c>
      <c r="M56" s="21" t="n">
        <v>0</v>
      </c>
      <c r="N56" s="58" t="n">
        <v>4</v>
      </c>
      <c r="O56" s="21" t="s">
        <v>47</v>
      </c>
      <c r="P56" s="21" t="n">
        <v>0</v>
      </c>
    </row>
    <row r="57" customFormat="false" ht="12" hidden="false" customHeight="false" outlineLevel="0" collapsed="false">
      <c r="B57" s="22" t="s">
        <v>75</v>
      </c>
      <c r="C57" s="22"/>
      <c r="D57" s="57" t="n">
        <v>24</v>
      </c>
      <c r="E57" s="58" t="n">
        <v>24</v>
      </c>
      <c r="F57" s="21" t="s">
        <v>47</v>
      </c>
      <c r="G57" s="21" t="n">
        <v>0</v>
      </c>
      <c r="H57" s="58" t="n">
        <v>20</v>
      </c>
      <c r="I57" s="21" t="n">
        <v>212.75</v>
      </c>
      <c r="J57" s="21" t="n">
        <v>35.4583333333333</v>
      </c>
      <c r="K57" s="58" t="n">
        <v>24</v>
      </c>
      <c r="L57" s="21" t="s">
        <v>47</v>
      </c>
      <c r="M57" s="21" t="n">
        <v>0</v>
      </c>
      <c r="N57" s="58" t="n">
        <v>24</v>
      </c>
      <c r="O57" s="21" t="s">
        <v>47</v>
      </c>
      <c r="P57" s="21" t="n">
        <v>0</v>
      </c>
    </row>
    <row r="58" customFormat="false" ht="12" hidden="false" customHeight="false" outlineLevel="0" collapsed="false">
      <c r="B58" s="22" t="s">
        <v>76</v>
      </c>
      <c r="C58" s="22"/>
      <c r="D58" s="57" t="n">
        <v>100</v>
      </c>
      <c r="E58" s="58" t="n">
        <v>99</v>
      </c>
      <c r="F58" s="21" t="n">
        <v>1500</v>
      </c>
      <c r="G58" s="21" t="n">
        <v>15</v>
      </c>
      <c r="H58" s="58" t="n">
        <v>83</v>
      </c>
      <c r="I58" s="21" t="n">
        <v>253.588235294118</v>
      </c>
      <c r="J58" s="21" t="n">
        <v>43.11</v>
      </c>
      <c r="K58" s="58" t="n">
        <v>100</v>
      </c>
      <c r="L58" s="21" t="s">
        <v>47</v>
      </c>
      <c r="M58" s="21" t="n">
        <v>0</v>
      </c>
      <c r="N58" s="58" t="n">
        <v>100</v>
      </c>
      <c r="O58" s="21" t="s">
        <v>47</v>
      </c>
      <c r="P58" s="21" t="n">
        <v>0</v>
      </c>
    </row>
    <row r="59" customFormat="false" ht="12" hidden="false" customHeight="false" outlineLevel="0" collapsed="false">
      <c r="B59" s="22" t="s">
        <v>77</v>
      </c>
      <c r="C59" s="22"/>
      <c r="D59" s="57" t="n">
        <v>41</v>
      </c>
      <c r="E59" s="58" t="n">
        <v>41</v>
      </c>
      <c r="F59" s="21" t="s">
        <v>47</v>
      </c>
      <c r="G59" s="21" t="n">
        <v>0</v>
      </c>
      <c r="H59" s="58" t="n">
        <v>33</v>
      </c>
      <c r="I59" s="21" t="n">
        <v>200.375</v>
      </c>
      <c r="J59" s="21" t="n">
        <v>39.0975609756098</v>
      </c>
      <c r="K59" s="58" t="n">
        <v>41</v>
      </c>
      <c r="L59" s="21" t="s">
        <v>47</v>
      </c>
      <c r="M59" s="21" t="n">
        <v>0</v>
      </c>
      <c r="N59" s="58" t="n">
        <v>41</v>
      </c>
      <c r="O59" s="21" t="s">
        <v>47</v>
      </c>
      <c r="P59" s="21" t="n">
        <v>0</v>
      </c>
    </row>
    <row r="60" customFormat="false" ht="12" hidden="false" customHeight="false" outlineLevel="0" collapsed="false">
      <c r="B60" s="22" t="s">
        <v>78</v>
      </c>
      <c r="C60" s="22"/>
      <c r="D60" s="57" t="n">
        <v>0</v>
      </c>
      <c r="E60" s="58" t="n">
        <v>0</v>
      </c>
      <c r="F60" s="21" t="s">
        <v>47</v>
      </c>
      <c r="G60" s="21" t="s">
        <v>47</v>
      </c>
      <c r="H60" s="58" t="n">
        <v>0</v>
      </c>
      <c r="I60" s="21" t="s">
        <v>47</v>
      </c>
      <c r="J60" s="21" t="s">
        <v>47</v>
      </c>
      <c r="K60" s="58" t="n">
        <v>0</v>
      </c>
      <c r="L60" s="21" t="s">
        <v>47</v>
      </c>
      <c r="M60" s="21" t="s">
        <v>47</v>
      </c>
      <c r="N60" s="58" t="n">
        <v>0</v>
      </c>
      <c r="O60" s="21" t="s">
        <v>47</v>
      </c>
      <c r="P60" s="21" t="s">
        <v>47</v>
      </c>
    </row>
    <row r="61" customFormat="false" ht="12" hidden="false" customHeight="false" outlineLevel="0" collapsed="false">
      <c r="B61" s="22" t="s">
        <v>79</v>
      </c>
      <c r="C61" s="22"/>
      <c r="D61" s="57" t="n">
        <v>11</v>
      </c>
      <c r="E61" s="58" t="n">
        <v>10</v>
      </c>
      <c r="F61" s="21" t="n">
        <v>800</v>
      </c>
      <c r="G61" s="21" t="n">
        <v>72.7272727272727</v>
      </c>
      <c r="H61" s="58" t="n">
        <v>9</v>
      </c>
      <c r="I61" s="21" t="n">
        <v>161.5</v>
      </c>
      <c r="J61" s="21" t="n">
        <v>29.3636363636364</v>
      </c>
      <c r="K61" s="58" t="n">
        <v>10</v>
      </c>
      <c r="L61" s="21" t="n">
        <v>1000</v>
      </c>
      <c r="M61" s="21" t="n">
        <v>90.9090909090909</v>
      </c>
      <c r="N61" s="58" t="n">
        <v>11</v>
      </c>
      <c r="O61" s="21" t="s">
        <v>47</v>
      </c>
      <c r="P61" s="21" t="n">
        <v>0</v>
      </c>
    </row>
    <row r="62" customFormat="false" ht="12" hidden="false" customHeight="false" outlineLevel="0" collapsed="false">
      <c r="B62" s="22" t="s">
        <v>80</v>
      </c>
      <c r="C62" s="22"/>
      <c r="D62" s="57" t="n">
        <v>15</v>
      </c>
      <c r="E62" s="58" t="n">
        <v>13</v>
      </c>
      <c r="F62" s="21" t="n">
        <v>1815</v>
      </c>
      <c r="G62" s="21" t="n">
        <v>242</v>
      </c>
      <c r="H62" s="58" t="n">
        <v>12</v>
      </c>
      <c r="I62" s="21" t="n">
        <v>197.666666666667</v>
      </c>
      <c r="J62" s="21" t="n">
        <v>39.5333333333333</v>
      </c>
      <c r="K62" s="58" t="n">
        <v>15</v>
      </c>
      <c r="L62" s="21" t="s">
        <v>47</v>
      </c>
      <c r="M62" s="21" t="n">
        <v>0</v>
      </c>
      <c r="N62" s="58" t="n">
        <v>15</v>
      </c>
      <c r="O62" s="21" t="s">
        <v>47</v>
      </c>
      <c r="P62" s="21" t="n">
        <v>0</v>
      </c>
    </row>
    <row r="63" customFormat="false" ht="12" hidden="false" customHeight="false" outlineLevel="0" collapsed="false">
      <c r="B63" s="22" t="s">
        <v>81</v>
      </c>
      <c r="C63" s="22"/>
      <c r="D63" s="57" t="n">
        <v>9</v>
      </c>
      <c r="E63" s="58" t="n">
        <v>9</v>
      </c>
      <c r="F63" s="21" t="s">
        <v>47</v>
      </c>
      <c r="G63" s="21" t="n">
        <v>0</v>
      </c>
      <c r="H63" s="58" t="n">
        <v>5</v>
      </c>
      <c r="I63" s="21" t="n">
        <v>235.5</v>
      </c>
      <c r="J63" s="21" t="n">
        <v>104.666666666667</v>
      </c>
      <c r="K63" s="58" t="n">
        <v>9</v>
      </c>
      <c r="L63" s="21" t="s">
        <v>47</v>
      </c>
      <c r="M63" s="21" t="n">
        <v>0</v>
      </c>
      <c r="N63" s="58" t="n">
        <v>9</v>
      </c>
      <c r="O63" s="21" t="s">
        <v>47</v>
      </c>
      <c r="P63" s="21" t="n">
        <v>0</v>
      </c>
    </row>
    <row r="64" customFormat="false" ht="12" hidden="false" customHeight="false" outlineLevel="0" collapsed="false">
      <c r="B64" s="22" t="s">
        <v>82</v>
      </c>
      <c r="C64" s="22"/>
      <c r="D64" s="57" t="n">
        <v>277</v>
      </c>
      <c r="E64" s="58" t="n">
        <v>274</v>
      </c>
      <c r="F64" s="21" t="n">
        <v>1333.33333333333</v>
      </c>
      <c r="G64" s="21" t="n">
        <v>14.4404332129964</v>
      </c>
      <c r="H64" s="58" t="n">
        <v>203</v>
      </c>
      <c r="I64" s="21" t="n">
        <v>253.905405405405</v>
      </c>
      <c r="J64" s="21" t="n">
        <v>67.8303249097473</v>
      </c>
      <c r="K64" s="58" t="n">
        <v>277</v>
      </c>
      <c r="L64" s="21" t="s">
        <v>47</v>
      </c>
      <c r="M64" s="21" t="n">
        <v>0</v>
      </c>
      <c r="N64" s="58" t="n">
        <v>277</v>
      </c>
      <c r="O64" s="21" t="s">
        <v>47</v>
      </c>
      <c r="P64" s="21" t="n">
        <v>0</v>
      </c>
    </row>
    <row r="65" customFormat="false" ht="12" hidden="false" customHeight="false" outlineLevel="0" collapsed="false">
      <c r="B65" s="22" t="s">
        <v>83</v>
      </c>
      <c r="C65" s="22"/>
      <c r="D65" s="57" t="n">
        <v>12</v>
      </c>
      <c r="E65" s="58" t="n">
        <v>12</v>
      </c>
      <c r="F65" s="21" t="s">
        <v>47</v>
      </c>
      <c r="G65" s="21" t="n">
        <v>0</v>
      </c>
      <c r="H65" s="58" t="n">
        <v>7</v>
      </c>
      <c r="I65" s="21" t="n">
        <v>256</v>
      </c>
      <c r="J65" s="21" t="n">
        <v>106.666666666667</v>
      </c>
      <c r="K65" s="58" t="n">
        <v>12</v>
      </c>
      <c r="L65" s="21" t="s">
        <v>47</v>
      </c>
      <c r="M65" s="21" t="n">
        <v>0</v>
      </c>
      <c r="N65" s="58" t="n">
        <v>12</v>
      </c>
      <c r="O65" s="21" t="s">
        <v>47</v>
      </c>
      <c r="P65" s="21" t="n">
        <v>0</v>
      </c>
    </row>
    <row r="66" customFormat="false" ht="12" hidden="false" customHeight="false" outlineLevel="0" collapsed="false">
      <c r="B66" s="22" t="s">
        <v>84</v>
      </c>
      <c r="C66" s="22"/>
      <c r="D66" s="57" t="n">
        <v>11</v>
      </c>
      <c r="E66" s="58" t="n">
        <v>11</v>
      </c>
      <c r="F66" s="21" t="s">
        <v>47</v>
      </c>
      <c r="G66" s="21" t="n">
        <v>0</v>
      </c>
      <c r="H66" s="58" t="n">
        <v>4</v>
      </c>
      <c r="I66" s="21" t="n">
        <v>213.285714285714</v>
      </c>
      <c r="J66" s="21" t="n">
        <v>135.727272727273</v>
      </c>
      <c r="K66" s="58" t="n">
        <v>11</v>
      </c>
      <c r="L66" s="21" t="s">
        <v>47</v>
      </c>
      <c r="M66" s="21" t="n">
        <v>0</v>
      </c>
      <c r="N66" s="58" t="n">
        <v>11</v>
      </c>
      <c r="O66" s="21" t="s">
        <v>47</v>
      </c>
      <c r="P66" s="21" t="n">
        <v>0</v>
      </c>
    </row>
    <row r="67" customFormat="false" ht="12" hidden="false" customHeight="false" outlineLevel="0" collapsed="false">
      <c r="B67" s="22" t="s">
        <v>85</v>
      </c>
      <c r="C67" s="22"/>
      <c r="D67" s="57" t="n">
        <v>20</v>
      </c>
      <c r="E67" s="58" t="n">
        <v>20</v>
      </c>
      <c r="F67" s="21" t="s">
        <v>47</v>
      </c>
      <c r="G67" s="21" t="n">
        <v>0</v>
      </c>
      <c r="H67" s="58" t="n">
        <v>16</v>
      </c>
      <c r="I67" s="21" t="n">
        <v>288.5</v>
      </c>
      <c r="J67" s="21" t="n">
        <v>57.7</v>
      </c>
      <c r="K67" s="58" t="n">
        <v>20</v>
      </c>
      <c r="L67" s="21" t="s">
        <v>47</v>
      </c>
      <c r="M67" s="21" t="n">
        <v>0</v>
      </c>
      <c r="N67" s="58" t="n">
        <v>19</v>
      </c>
      <c r="O67" s="21" t="n">
        <v>500</v>
      </c>
      <c r="P67" s="21" t="n">
        <v>25</v>
      </c>
    </row>
    <row r="68" customFormat="false" ht="12" hidden="false" customHeight="false" outlineLevel="0" collapsed="false">
      <c r="B68" s="22" t="s">
        <v>86</v>
      </c>
      <c r="C68" s="22"/>
      <c r="D68" s="57" t="n">
        <v>22</v>
      </c>
      <c r="E68" s="58" t="n">
        <v>22</v>
      </c>
      <c r="F68" s="21" t="s">
        <v>47</v>
      </c>
      <c r="G68" s="21" t="n">
        <v>0</v>
      </c>
      <c r="H68" s="58" t="n">
        <v>16</v>
      </c>
      <c r="I68" s="21" t="n">
        <v>232.333333333333</v>
      </c>
      <c r="J68" s="21" t="n">
        <v>63.3636363636364</v>
      </c>
      <c r="K68" s="58" t="n">
        <v>22</v>
      </c>
      <c r="L68" s="21" t="s">
        <v>47</v>
      </c>
      <c r="M68" s="21" t="n">
        <v>0</v>
      </c>
      <c r="N68" s="58" t="n">
        <v>22</v>
      </c>
      <c r="O68" s="21" t="s">
        <v>47</v>
      </c>
      <c r="P68" s="21" t="n">
        <v>0</v>
      </c>
    </row>
    <row r="69" customFormat="false" ht="12" hidden="false" customHeight="false" outlineLevel="0" collapsed="false">
      <c r="B69" s="22" t="s">
        <v>87</v>
      </c>
      <c r="C69" s="22"/>
      <c r="D69" s="57" t="n">
        <v>13</v>
      </c>
      <c r="E69" s="58" t="n">
        <v>13</v>
      </c>
      <c r="F69" s="21" t="s">
        <v>47</v>
      </c>
      <c r="G69" s="21" t="n">
        <v>0</v>
      </c>
      <c r="H69" s="58" t="n">
        <v>11</v>
      </c>
      <c r="I69" s="21" t="n">
        <v>389.5</v>
      </c>
      <c r="J69" s="21" t="n">
        <v>59.9230769230769</v>
      </c>
      <c r="K69" s="58" t="n">
        <v>13</v>
      </c>
      <c r="L69" s="21" t="s">
        <v>47</v>
      </c>
      <c r="M69" s="21" t="n">
        <v>0</v>
      </c>
      <c r="N69" s="58" t="n">
        <v>13</v>
      </c>
      <c r="O69" s="21" t="s">
        <v>47</v>
      </c>
      <c r="P69" s="21" t="n">
        <v>0</v>
      </c>
    </row>
    <row r="70" customFormat="false" ht="12" hidden="false" customHeight="false" outlineLevel="0" collapsed="false">
      <c r="B70" s="22" t="s">
        <v>88</v>
      </c>
      <c r="C70" s="22"/>
      <c r="D70" s="57" t="n">
        <v>17</v>
      </c>
      <c r="E70" s="58" t="n">
        <v>17</v>
      </c>
      <c r="F70" s="21" t="s">
        <v>47</v>
      </c>
      <c r="G70" s="21" t="n">
        <v>0</v>
      </c>
      <c r="H70" s="58" t="n">
        <v>6</v>
      </c>
      <c r="I70" s="21" t="n">
        <v>229</v>
      </c>
      <c r="J70" s="21" t="n">
        <v>148.176470588235</v>
      </c>
      <c r="K70" s="58" t="n">
        <v>17</v>
      </c>
      <c r="L70" s="21" t="s">
        <v>47</v>
      </c>
      <c r="M70" s="21" t="n">
        <v>0</v>
      </c>
      <c r="N70" s="58" t="n">
        <v>17</v>
      </c>
      <c r="O70" s="21" t="s">
        <v>47</v>
      </c>
      <c r="P70" s="21" t="n">
        <v>0</v>
      </c>
    </row>
    <row r="71" s="74" customFormat="true" ht="12" hidden="false" customHeight="false" outlineLevel="0" collapsed="false">
      <c r="A71" s="208"/>
      <c r="B71" s="28" t="s">
        <v>89</v>
      </c>
      <c r="C71" s="28"/>
      <c r="D71" s="199" t="n">
        <v>54</v>
      </c>
      <c r="E71" s="200" t="n">
        <v>54</v>
      </c>
      <c r="F71" s="30" t="s">
        <v>47</v>
      </c>
      <c r="G71" s="30" t="n">
        <v>0</v>
      </c>
      <c r="H71" s="200" t="n">
        <v>42</v>
      </c>
      <c r="I71" s="30" t="n">
        <v>400.666666666667</v>
      </c>
      <c r="J71" s="30" t="n">
        <v>89.037037037037</v>
      </c>
      <c r="K71" s="200" t="n">
        <v>54</v>
      </c>
      <c r="L71" s="30" t="s">
        <v>47</v>
      </c>
      <c r="M71" s="30" t="n">
        <v>0</v>
      </c>
      <c r="N71" s="200" t="n">
        <v>54</v>
      </c>
      <c r="O71" s="30" t="s">
        <v>47</v>
      </c>
      <c r="P71" s="30" t="n">
        <v>0</v>
      </c>
    </row>
    <row r="72" customFormat="false" ht="12" hidden="false" customHeight="false" outlineLevel="0" collapsed="false"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</row>
    <row r="73" customFormat="false" ht="12" hidden="false" customHeight="false" outlineLevel="0" collapsed="false">
      <c r="D73" s="32" t="n">
        <f aca="false">D8</f>
        <v>7839</v>
      </c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</row>
    <row r="74" customFormat="false" ht="12" hidden="false" customHeight="false" outlineLevel="0" collapsed="false">
      <c r="D74" s="32" t="str">
        <f aca="false">IF(D73=SUM(D10:D13,D14:D24,D25:D71)/3,"OK","NG")</f>
        <v>OK</v>
      </c>
    </row>
    <row r="75" customFormat="false" ht="12" hidden="false" customHeight="false" outlineLevel="0" collapsed="false">
      <c r="D75" s="32"/>
    </row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" min="4" style="0" width="7.13"/>
    <col collapsed="false" customWidth="true" hidden="false" outlineLevel="0" max="33" min="5" style="0" width="5.7"/>
    <col collapsed="false" customWidth="true" hidden="false" outlineLevel="0" max="34" min="34" style="0" width="7.99"/>
    <col collapsed="false" customWidth="true" hidden="false" outlineLevel="0" max="35" min="35" style="0" width="7.42"/>
    <col collapsed="false" customWidth="true" hidden="false" outlineLevel="0" max="36" min="36" style="0" width="7.7"/>
  </cols>
  <sheetData>
    <row r="1" customFormat="false" ht="17.25" hidden="false" customHeight="false" outlineLevel="0" collapsed="false">
      <c r="B1" s="66" t="s">
        <v>273</v>
      </c>
      <c r="D1" s="66" t="s">
        <v>274</v>
      </c>
      <c r="O1" s="66"/>
      <c r="U1" s="66" t="s">
        <v>275</v>
      </c>
    </row>
    <row r="2" customFormat="false" ht="17.25" hidden="false" customHeight="false" outlineLevel="0" collapsed="false">
      <c r="A2" s="66"/>
      <c r="C2" s="3"/>
      <c r="AH2" s="1"/>
    </row>
    <row r="3" customFormat="false" ht="24" hidden="false" customHeight="true" outlineLevel="0" collapsed="false">
      <c r="B3" s="98" t="s">
        <v>276</v>
      </c>
      <c r="C3" s="98"/>
      <c r="D3" s="36" t="s">
        <v>93</v>
      </c>
      <c r="E3" s="78"/>
      <c r="F3" s="112" t="n">
        <v>30</v>
      </c>
      <c r="G3" s="112" t="n">
        <v>40</v>
      </c>
      <c r="H3" s="112" t="n">
        <v>50</v>
      </c>
      <c r="I3" s="112" t="n">
        <v>60</v>
      </c>
      <c r="J3" s="112" t="n">
        <v>70</v>
      </c>
      <c r="K3" s="112" t="n">
        <v>80</v>
      </c>
      <c r="L3" s="112" t="n">
        <v>90</v>
      </c>
      <c r="M3" s="112" t="n">
        <v>100</v>
      </c>
      <c r="N3" s="112" t="n">
        <v>110</v>
      </c>
      <c r="O3" s="112" t="n">
        <v>120</v>
      </c>
      <c r="P3" s="112" t="n">
        <v>130</v>
      </c>
      <c r="Q3" s="112" t="n">
        <v>140</v>
      </c>
      <c r="R3" s="112" t="n">
        <v>150</v>
      </c>
      <c r="S3" s="112" t="n">
        <v>160</v>
      </c>
      <c r="T3" s="112" t="n">
        <v>170</v>
      </c>
      <c r="U3" s="112" t="n">
        <v>180</v>
      </c>
      <c r="V3" s="112" t="n">
        <v>190</v>
      </c>
      <c r="W3" s="112" t="n">
        <v>200</v>
      </c>
      <c r="X3" s="112" t="n">
        <v>210</v>
      </c>
      <c r="Y3" s="112" t="n">
        <v>220</v>
      </c>
      <c r="Z3" s="112" t="n">
        <v>230</v>
      </c>
      <c r="AA3" s="112" t="n">
        <v>240</v>
      </c>
      <c r="AB3" s="112" t="n">
        <v>250</v>
      </c>
      <c r="AC3" s="112" t="n">
        <v>260</v>
      </c>
      <c r="AD3" s="112" t="n">
        <v>270</v>
      </c>
      <c r="AE3" s="112" t="n">
        <v>280</v>
      </c>
      <c r="AF3" s="112" t="n">
        <v>290</v>
      </c>
      <c r="AG3" s="113" t="s">
        <v>277</v>
      </c>
      <c r="AH3" s="39" t="s">
        <v>95</v>
      </c>
      <c r="AI3" s="39" t="s">
        <v>96</v>
      </c>
      <c r="AJ3" s="67" t="s">
        <v>199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3" t="s">
        <v>98</v>
      </c>
      <c r="F4" s="116" t="s">
        <v>98</v>
      </c>
      <c r="G4" s="116" t="s">
        <v>98</v>
      </c>
      <c r="H4" s="117" t="s">
        <v>98</v>
      </c>
      <c r="I4" s="116" t="s">
        <v>98</v>
      </c>
      <c r="J4" s="116" t="s">
        <v>98</v>
      </c>
      <c r="K4" s="116" t="s">
        <v>98</v>
      </c>
      <c r="L4" s="116" t="s">
        <v>98</v>
      </c>
      <c r="M4" s="118" t="s">
        <v>98</v>
      </c>
      <c r="N4" s="116" t="s">
        <v>98</v>
      </c>
      <c r="O4" s="118" t="s">
        <v>98</v>
      </c>
      <c r="P4" s="118" t="s">
        <v>98</v>
      </c>
      <c r="Q4" s="116" t="s">
        <v>98</v>
      </c>
      <c r="R4" s="116" t="s">
        <v>98</v>
      </c>
      <c r="S4" s="116" t="s">
        <v>98</v>
      </c>
      <c r="T4" s="116" t="s">
        <v>98</v>
      </c>
      <c r="U4" s="116" t="s">
        <v>98</v>
      </c>
      <c r="V4" s="116" t="s">
        <v>98</v>
      </c>
      <c r="W4" s="116" t="s">
        <v>98</v>
      </c>
      <c r="X4" s="118" t="s">
        <v>98</v>
      </c>
      <c r="Y4" s="116" t="s">
        <v>98</v>
      </c>
      <c r="Z4" s="116" t="s">
        <v>98</v>
      </c>
      <c r="AA4" s="118" t="s">
        <v>98</v>
      </c>
      <c r="AB4" s="118" t="s">
        <v>98</v>
      </c>
      <c r="AC4" s="118" t="s">
        <v>98</v>
      </c>
      <c r="AD4" s="118" t="s">
        <v>98</v>
      </c>
      <c r="AE4" s="118" t="s">
        <v>98</v>
      </c>
      <c r="AF4" s="118" t="s">
        <v>98</v>
      </c>
      <c r="AG4" s="118" t="s">
        <v>98</v>
      </c>
      <c r="AH4" s="39"/>
      <c r="AI4" s="39"/>
      <c r="AJ4" s="39"/>
    </row>
    <row r="5" customFormat="false" ht="24" hidden="false" customHeight="true" outlineLevel="0" collapsed="false">
      <c r="B5" s="109"/>
      <c r="C5" s="109"/>
      <c r="D5" s="36"/>
      <c r="E5" s="119" t="s">
        <v>278</v>
      </c>
      <c r="F5" s="120" t="n">
        <v>39</v>
      </c>
      <c r="G5" s="120" t="n">
        <v>49</v>
      </c>
      <c r="H5" s="120" t="n">
        <v>59</v>
      </c>
      <c r="I5" s="120" t="n">
        <v>69</v>
      </c>
      <c r="J5" s="120" t="n">
        <v>79</v>
      </c>
      <c r="K5" s="120" t="n">
        <v>89</v>
      </c>
      <c r="L5" s="120" t="n">
        <v>99</v>
      </c>
      <c r="M5" s="120" t="n">
        <v>109</v>
      </c>
      <c r="N5" s="120" t="n">
        <v>119</v>
      </c>
      <c r="O5" s="120" t="n">
        <v>129</v>
      </c>
      <c r="P5" s="120" t="n">
        <v>139</v>
      </c>
      <c r="Q5" s="120" t="n">
        <v>149</v>
      </c>
      <c r="R5" s="120" t="n">
        <v>159</v>
      </c>
      <c r="S5" s="120" t="n">
        <v>169</v>
      </c>
      <c r="T5" s="120" t="n">
        <v>179</v>
      </c>
      <c r="U5" s="120" t="n">
        <v>189</v>
      </c>
      <c r="V5" s="120" t="n">
        <v>199</v>
      </c>
      <c r="W5" s="120" t="n">
        <v>209</v>
      </c>
      <c r="X5" s="120" t="n">
        <v>219</v>
      </c>
      <c r="Y5" s="120" t="n">
        <v>229</v>
      </c>
      <c r="Z5" s="120" t="n">
        <v>239</v>
      </c>
      <c r="AA5" s="120" t="n">
        <v>249</v>
      </c>
      <c r="AB5" s="120" t="n">
        <v>259</v>
      </c>
      <c r="AC5" s="120" t="n">
        <v>269</v>
      </c>
      <c r="AD5" s="120" t="n">
        <v>279</v>
      </c>
      <c r="AE5" s="120" t="n">
        <v>289</v>
      </c>
      <c r="AF5" s="120" t="n">
        <v>299</v>
      </c>
      <c r="AG5" s="209"/>
      <c r="AH5" s="17" t="s">
        <v>24</v>
      </c>
      <c r="AI5" s="17" t="s">
        <v>24</v>
      </c>
      <c r="AJ5" s="17" t="s">
        <v>24</v>
      </c>
    </row>
    <row r="6" customFormat="false" ht="12" hidden="false" customHeight="true" outlineLevel="0" collapsed="false">
      <c r="B6" s="65" t="s">
        <v>26</v>
      </c>
      <c r="C6" s="65"/>
      <c r="D6" s="34" t="n">
        <v>7839</v>
      </c>
      <c r="E6" s="48" t="n">
        <v>53</v>
      </c>
      <c r="F6" s="48" t="n">
        <v>96</v>
      </c>
      <c r="G6" s="48" t="n">
        <v>156</v>
      </c>
      <c r="H6" s="48" t="n">
        <v>293</v>
      </c>
      <c r="I6" s="48" t="n">
        <v>475</v>
      </c>
      <c r="J6" s="48" t="n">
        <v>723</v>
      </c>
      <c r="K6" s="48" t="n">
        <v>847</v>
      </c>
      <c r="L6" s="48" t="n">
        <v>969</v>
      </c>
      <c r="M6" s="48" t="n">
        <v>803</v>
      </c>
      <c r="N6" s="48" t="n">
        <v>766</v>
      </c>
      <c r="O6" s="48" t="n">
        <v>586</v>
      </c>
      <c r="P6" s="48" t="n">
        <v>470</v>
      </c>
      <c r="Q6" s="48" t="n">
        <v>362</v>
      </c>
      <c r="R6" s="48" t="n">
        <v>291</v>
      </c>
      <c r="S6" s="48" t="n">
        <v>200</v>
      </c>
      <c r="T6" s="48" t="n">
        <v>146</v>
      </c>
      <c r="U6" s="48" t="n">
        <v>106</v>
      </c>
      <c r="V6" s="48" t="n">
        <v>118</v>
      </c>
      <c r="W6" s="48" t="n">
        <v>69</v>
      </c>
      <c r="X6" s="48" t="n">
        <v>56</v>
      </c>
      <c r="Y6" s="48" t="n">
        <v>34</v>
      </c>
      <c r="Z6" s="48" t="n">
        <v>38</v>
      </c>
      <c r="AA6" s="48" t="n">
        <v>35</v>
      </c>
      <c r="AB6" s="48" t="n">
        <v>29</v>
      </c>
      <c r="AC6" s="48" t="n">
        <v>25</v>
      </c>
      <c r="AD6" s="48" t="n">
        <v>21</v>
      </c>
      <c r="AE6" s="48" t="n">
        <v>16</v>
      </c>
      <c r="AF6" s="48" t="n">
        <v>7</v>
      </c>
      <c r="AG6" s="48" t="n">
        <v>49</v>
      </c>
      <c r="AH6" s="68" t="n">
        <v>103.847</v>
      </c>
      <c r="AI6" s="21" t="n">
        <v>112.17796326062</v>
      </c>
      <c r="AJ6" s="21" t="n">
        <v>47.2201218519161</v>
      </c>
      <c r="AK6" s="33"/>
    </row>
    <row r="7" customFormat="false" ht="12" hidden="false" customHeight="true" outlineLevel="0" collapsed="false">
      <c r="A7" s="81"/>
      <c r="B7" s="65" t="s">
        <v>27</v>
      </c>
      <c r="C7" s="65"/>
      <c r="D7" s="34" t="n">
        <v>6911</v>
      </c>
      <c r="E7" s="48" t="n">
        <v>43</v>
      </c>
      <c r="F7" s="48" t="n">
        <v>69</v>
      </c>
      <c r="G7" s="48" t="n">
        <v>116</v>
      </c>
      <c r="H7" s="48" t="n">
        <v>194</v>
      </c>
      <c r="I7" s="48" t="n">
        <v>338</v>
      </c>
      <c r="J7" s="48" t="n">
        <v>566</v>
      </c>
      <c r="K7" s="48" t="n">
        <v>714</v>
      </c>
      <c r="L7" s="48" t="n">
        <v>882</v>
      </c>
      <c r="M7" s="48" t="n">
        <v>741</v>
      </c>
      <c r="N7" s="48" t="n">
        <v>707</v>
      </c>
      <c r="O7" s="48" t="n">
        <v>557</v>
      </c>
      <c r="P7" s="48" t="n">
        <v>451</v>
      </c>
      <c r="Q7" s="48" t="n">
        <v>341</v>
      </c>
      <c r="R7" s="48" t="n">
        <v>277</v>
      </c>
      <c r="S7" s="48" t="n">
        <v>191</v>
      </c>
      <c r="T7" s="48" t="n">
        <v>144</v>
      </c>
      <c r="U7" s="48" t="n">
        <v>101</v>
      </c>
      <c r="V7" s="48" t="n">
        <v>111</v>
      </c>
      <c r="W7" s="48" t="n">
        <v>65</v>
      </c>
      <c r="X7" s="48" t="n">
        <v>56</v>
      </c>
      <c r="Y7" s="48" t="n">
        <v>33</v>
      </c>
      <c r="Z7" s="48" t="n">
        <v>37</v>
      </c>
      <c r="AA7" s="48" t="n">
        <v>35</v>
      </c>
      <c r="AB7" s="48" t="n">
        <v>29</v>
      </c>
      <c r="AC7" s="48" t="n">
        <v>25</v>
      </c>
      <c r="AD7" s="48" t="n">
        <v>21</v>
      </c>
      <c r="AE7" s="48" t="n">
        <v>14</v>
      </c>
      <c r="AF7" s="48" t="n">
        <v>6</v>
      </c>
      <c r="AG7" s="48" t="n">
        <v>47</v>
      </c>
      <c r="AH7" s="68" t="n">
        <v>107.228</v>
      </c>
      <c r="AI7" s="24" t="n">
        <v>115.61873780929</v>
      </c>
      <c r="AJ7" s="24" t="n">
        <v>47.4356192533542</v>
      </c>
    </row>
    <row r="8" customFormat="false" ht="12" hidden="false" customHeight="false" outlineLevel="0" collapsed="false">
      <c r="B8" s="91"/>
      <c r="C8" s="26" t="s">
        <v>28</v>
      </c>
      <c r="D8" s="50" t="n">
        <v>4665</v>
      </c>
      <c r="E8" s="1" t="n">
        <v>21</v>
      </c>
      <c r="F8" s="1" t="n">
        <v>34</v>
      </c>
      <c r="G8" s="1" t="n">
        <v>52</v>
      </c>
      <c r="H8" s="1" t="n">
        <v>96</v>
      </c>
      <c r="I8" s="1" t="n">
        <v>187</v>
      </c>
      <c r="J8" s="1" t="n">
        <v>289</v>
      </c>
      <c r="K8" s="1" t="n">
        <v>408</v>
      </c>
      <c r="L8" s="1" t="n">
        <v>565</v>
      </c>
      <c r="M8" s="1" t="n">
        <v>483</v>
      </c>
      <c r="N8" s="1" t="n">
        <v>508</v>
      </c>
      <c r="O8" s="1" t="n">
        <v>424</v>
      </c>
      <c r="P8" s="1" t="n">
        <v>350</v>
      </c>
      <c r="Q8" s="1" t="n">
        <v>265</v>
      </c>
      <c r="R8" s="1" t="n">
        <v>221</v>
      </c>
      <c r="S8" s="1" t="n">
        <v>150</v>
      </c>
      <c r="T8" s="1" t="n">
        <v>116</v>
      </c>
      <c r="U8" s="1" t="n">
        <v>90</v>
      </c>
      <c r="V8" s="1" t="n">
        <v>89</v>
      </c>
      <c r="W8" s="1" t="n">
        <v>58</v>
      </c>
      <c r="X8" s="1" t="n">
        <v>45</v>
      </c>
      <c r="Y8" s="1" t="n">
        <v>25</v>
      </c>
      <c r="Z8" s="1" t="n">
        <v>30</v>
      </c>
      <c r="AA8" s="1" t="n">
        <v>30</v>
      </c>
      <c r="AB8" s="1" t="n">
        <v>26</v>
      </c>
      <c r="AC8" s="1" t="n">
        <v>21</v>
      </c>
      <c r="AD8" s="1" t="n">
        <v>19</v>
      </c>
      <c r="AE8" s="1" t="n">
        <v>14</v>
      </c>
      <c r="AF8" s="1" t="n">
        <v>6</v>
      </c>
      <c r="AG8" s="1" t="n">
        <v>43</v>
      </c>
      <c r="AH8" s="59" t="n">
        <v>114.178</v>
      </c>
      <c r="AI8" s="21" t="n">
        <v>122.653400214362</v>
      </c>
      <c r="AJ8" s="21" t="n">
        <v>49.7476410826927</v>
      </c>
    </row>
    <row r="9" customFormat="false" ht="12" hidden="false" customHeight="false" outlineLevel="0" collapsed="false">
      <c r="B9" s="91"/>
      <c r="C9" s="26" t="s">
        <v>29</v>
      </c>
      <c r="D9" s="50" t="n">
        <v>1959</v>
      </c>
      <c r="E9" s="1" t="n">
        <v>21</v>
      </c>
      <c r="F9" s="1" t="n">
        <v>31</v>
      </c>
      <c r="G9" s="1" t="n">
        <v>54</v>
      </c>
      <c r="H9" s="1" t="n">
        <v>80</v>
      </c>
      <c r="I9" s="1" t="n">
        <v>131</v>
      </c>
      <c r="J9" s="1" t="n">
        <v>235</v>
      </c>
      <c r="K9" s="1" t="n">
        <v>272</v>
      </c>
      <c r="L9" s="1" t="n">
        <v>271</v>
      </c>
      <c r="M9" s="1" t="n">
        <v>234</v>
      </c>
      <c r="N9" s="1" t="n">
        <v>170</v>
      </c>
      <c r="O9" s="1" t="n">
        <v>116</v>
      </c>
      <c r="P9" s="1" t="n">
        <v>90</v>
      </c>
      <c r="Q9" s="1" t="n">
        <v>67</v>
      </c>
      <c r="R9" s="1" t="n">
        <v>52</v>
      </c>
      <c r="S9" s="1" t="n">
        <v>34</v>
      </c>
      <c r="T9" s="1" t="n">
        <v>24</v>
      </c>
      <c r="U9" s="1" t="n">
        <v>10</v>
      </c>
      <c r="V9" s="1" t="n">
        <v>19</v>
      </c>
      <c r="W9" s="1" t="n">
        <v>6</v>
      </c>
      <c r="X9" s="1" t="n">
        <v>11</v>
      </c>
      <c r="Y9" s="1" t="n">
        <v>6</v>
      </c>
      <c r="Z9" s="1" t="n">
        <v>7</v>
      </c>
      <c r="AA9" s="1" t="n">
        <v>5</v>
      </c>
      <c r="AB9" s="1" t="n">
        <v>3</v>
      </c>
      <c r="AC9" s="1" t="n">
        <v>4</v>
      </c>
      <c r="AD9" s="1" t="n">
        <v>2</v>
      </c>
      <c r="AE9" s="1" t="n">
        <v>0</v>
      </c>
      <c r="AF9" s="1" t="n">
        <v>0</v>
      </c>
      <c r="AG9" s="1" t="n">
        <v>4</v>
      </c>
      <c r="AH9" s="59" t="n">
        <v>95.607</v>
      </c>
      <c r="AI9" s="21" t="n">
        <v>101.542944869832</v>
      </c>
      <c r="AJ9" s="21" t="n">
        <v>38.8316601428061</v>
      </c>
    </row>
    <row r="10" customFormat="false" ht="12" hidden="false" customHeight="false" outlineLevel="0" collapsed="false">
      <c r="B10" s="91"/>
      <c r="C10" s="26" t="s">
        <v>30</v>
      </c>
      <c r="D10" s="50" t="n">
        <v>287</v>
      </c>
      <c r="E10" s="1" t="n">
        <v>1</v>
      </c>
      <c r="F10" s="1" t="n">
        <v>4</v>
      </c>
      <c r="G10" s="1" t="n">
        <v>10</v>
      </c>
      <c r="H10" s="1" t="n">
        <v>18</v>
      </c>
      <c r="I10" s="1" t="n">
        <v>20</v>
      </c>
      <c r="J10" s="1" t="n">
        <v>42</v>
      </c>
      <c r="K10" s="1" t="n">
        <v>34</v>
      </c>
      <c r="L10" s="1" t="n">
        <v>46</v>
      </c>
      <c r="M10" s="1" t="n">
        <v>24</v>
      </c>
      <c r="N10" s="1" t="n">
        <v>29</v>
      </c>
      <c r="O10" s="1" t="n">
        <v>17</v>
      </c>
      <c r="P10" s="1" t="n">
        <v>11</v>
      </c>
      <c r="Q10" s="1" t="n">
        <v>9</v>
      </c>
      <c r="R10" s="1" t="n">
        <v>4</v>
      </c>
      <c r="S10" s="1" t="n">
        <v>7</v>
      </c>
      <c r="T10" s="1" t="n">
        <v>4</v>
      </c>
      <c r="U10" s="1" t="n">
        <v>1</v>
      </c>
      <c r="V10" s="1" t="n">
        <v>3</v>
      </c>
      <c r="W10" s="1" t="n">
        <v>1</v>
      </c>
      <c r="X10" s="1" t="n">
        <v>0</v>
      </c>
      <c r="Y10" s="1" t="n">
        <v>2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59" t="n">
        <v>92.774</v>
      </c>
      <c r="AI10" s="21" t="n">
        <v>97.3531567944251</v>
      </c>
      <c r="AJ10" s="21" t="n">
        <v>34.4107918002693</v>
      </c>
    </row>
    <row r="11" customFormat="false" ht="12" hidden="false" customHeight="false" outlineLevel="0" collapsed="false">
      <c r="B11" s="28" t="s">
        <v>31</v>
      </c>
      <c r="C11" s="28"/>
      <c r="D11" s="53" t="n">
        <v>928</v>
      </c>
      <c r="E11" s="54" t="n">
        <v>10</v>
      </c>
      <c r="F11" s="54" t="n">
        <v>27</v>
      </c>
      <c r="G11" s="54" t="n">
        <v>40</v>
      </c>
      <c r="H11" s="54" t="n">
        <v>99</v>
      </c>
      <c r="I11" s="54" t="n">
        <v>137</v>
      </c>
      <c r="J11" s="54" t="n">
        <v>157</v>
      </c>
      <c r="K11" s="54" t="n">
        <v>133</v>
      </c>
      <c r="L11" s="54" t="n">
        <v>87</v>
      </c>
      <c r="M11" s="54" t="n">
        <v>62</v>
      </c>
      <c r="N11" s="54" t="n">
        <v>59</v>
      </c>
      <c r="O11" s="54" t="n">
        <v>29</v>
      </c>
      <c r="P11" s="54" t="n">
        <v>19</v>
      </c>
      <c r="Q11" s="54" t="n">
        <v>21</v>
      </c>
      <c r="R11" s="54" t="n">
        <v>14</v>
      </c>
      <c r="S11" s="54" t="n">
        <v>9</v>
      </c>
      <c r="T11" s="54" t="n">
        <v>2</v>
      </c>
      <c r="U11" s="54" t="n">
        <v>5</v>
      </c>
      <c r="V11" s="54" t="n">
        <v>7</v>
      </c>
      <c r="W11" s="54" t="n">
        <v>4</v>
      </c>
      <c r="X11" s="54" t="n">
        <v>0</v>
      </c>
      <c r="Y11" s="54" t="n">
        <v>1</v>
      </c>
      <c r="Z11" s="54" t="n">
        <v>1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2</v>
      </c>
      <c r="AF11" s="54" t="n">
        <v>1</v>
      </c>
      <c r="AG11" s="54" t="n">
        <v>2</v>
      </c>
      <c r="AH11" s="72" t="n">
        <v>79.3965</v>
      </c>
      <c r="AI11" s="30" t="n">
        <v>86.553832974138</v>
      </c>
      <c r="AJ11" s="30" t="n">
        <v>36.53120044584</v>
      </c>
    </row>
    <row r="12" customFormat="false" ht="12" hidden="false" customHeight="true" outlineLevel="0" collapsed="false">
      <c r="B12" s="22" t="s">
        <v>32</v>
      </c>
      <c r="C12" s="22"/>
      <c r="D12" s="50" t="n">
        <v>87</v>
      </c>
      <c r="E12" s="1" t="n">
        <v>1</v>
      </c>
      <c r="F12" s="1" t="n">
        <v>6</v>
      </c>
      <c r="G12" s="1" t="n">
        <v>5</v>
      </c>
      <c r="H12" s="1" t="n">
        <v>11</v>
      </c>
      <c r="I12" s="1" t="n">
        <v>9</v>
      </c>
      <c r="J12" s="1" t="n">
        <v>8</v>
      </c>
      <c r="K12" s="1" t="n">
        <v>11</v>
      </c>
      <c r="L12" s="1" t="n">
        <v>10</v>
      </c>
      <c r="M12" s="1" t="n">
        <v>7</v>
      </c>
      <c r="N12" s="1" t="n">
        <v>3</v>
      </c>
      <c r="O12" s="1" t="n">
        <v>4</v>
      </c>
      <c r="P12" s="1" t="n">
        <v>3</v>
      </c>
      <c r="Q12" s="1" t="n">
        <v>2</v>
      </c>
      <c r="R12" s="1" t="n">
        <v>1</v>
      </c>
      <c r="S12" s="1" t="n">
        <v>1</v>
      </c>
      <c r="T12" s="1" t="n">
        <v>0</v>
      </c>
      <c r="U12" s="1" t="n">
        <v>1</v>
      </c>
      <c r="V12" s="1" t="n">
        <v>1</v>
      </c>
      <c r="W12" s="1" t="n">
        <v>2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1</v>
      </c>
      <c r="AH12" s="59" t="n">
        <v>82.46</v>
      </c>
      <c r="AI12" s="21" t="n">
        <v>91.0528735632184</v>
      </c>
      <c r="AJ12" s="21" t="n">
        <v>50.545124986285</v>
      </c>
    </row>
    <row r="13" customFormat="false" ht="12" hidden="false" customHeight="true" outlineLevel="0" collapsed="false">
      <c r="B13" s="22" t="s">
        <v>33</v>
      </c>
      <c r="C13" s="22"/>
      <c r="D13" s="50" t="n">
        <v>65</v>
      </c>
      <c r="E13" s="1" t="n">
        <v>0</v>
      </c>
      <c r="F13" s="1" t="n">
        <v>2</v>
      </c>
      <c r="G13" s="1" t="n">
        <v>2</v>
      </c>
      <c r="H13" s="1" t="n">
        <v>3</v>
      </c>
      <c r="I13" s="1" t="n">
        <v>10</v>
      </c>
      <c r="J13" s="1" t="n">
        <v>13</v>
      </c>
      <c r="K13" s="1" t="n">
        <v>6</v>
      </c>
      <c r="L13" s="1" t="n">
        <v>5</v>
      </c>
      <c r="M13" s="1" t="n">
        <v>8</v>
      </c>
      <c r="N13" s="1" t="n">
        <v>5</v>
      </c>
      <c r="O13" s="1" t="n">
        <v>4</v>
      </c>
      <c r="P13" s="1" t="n">
        <v>0</v>
      </c>
      <c r="Q13" s="1" t="n">
        <v>2</v>
      </c>
      <c r="R13" s="1" t="n">
        <v>1</v>
      </c>
      <c r="S13" s="1" t="n">
        <v>3</v>
      </c>
      <c r="T13" s="1" t="n">
        <v>0</v>
      </c>
      <c r="U13" s="1" t="n">
        <v>1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59" t="n">
        <v>86.507</v>
      </c>
      <c r="AI13" s="21" t="n">
        <v>92.1094615384615</v>
      </c>
      <c r="AJ13" s="21" t="n">
        <v>33.1186492521005</v>
      </c>
    </row>
    <row r="14" customFormat="false" ht="12" hidden="false" customHeight="true" outlineLevel="0" collapsed="false">
      <c r="B14" s="22" t="s">
        <v>34</v>
      </c>
      <c r="C14" s="22"/>
      <c r="D14" s="50" t="n">
        <v>66</v>
      </c>
      <c r="E14" s="1" t="n">
        <v>1</v>
      </c>
      <c r="F14" s="1" t="n">
        <v>3</v>
      </c>
      <c r="G14" s="1" t="n">
        <v>5</v>
      </c>
      <c r="H14" s="1" t="n">
        <v>4</v>
      </c>
      <c r="I14" s="1" t="n">
        <v>4</v>
      </c>
      <c r="J14" s="1" t="n">
        <v>13</v>
      </c>
      <c r="K14" s="1" t="n">
        <v>10</v>
      </c>
      <c r="L14" s="1" t="n">
        <v>3</v>
      </c>
      <c r="M14" s="1" t="n">
        <v>6</v>
      </c>
      <c r="N14" s="1" t="n">
        <v>7</v>
      </c>
      <c r="O14" s="1" t="n">
        <v>3</v>
      </c>
      <c r="P14" s="1" t="n">
        <v>2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59" t="n">
        <v>80.9985</v>
      </c>
      <c r="AI14" s="21" t="n">
        <v>88.0926212121212</v>
      </c>
      <c r="AJ14" s="21" t="n">
        <v>34.0378198338103</v>
      </c>
    </row>
    <row r="15" customFormat="false" ht="12" hidden="false" customHeight="true" outlineLevel="0" collapsed="false">
      <c r="B15" s="22" t="s">
        <v>35</v>
      </c>
      <c r="C15" s="22"/>
      <c r="D15" s="50" t="n">
        <v>4752</v>
      </c>
      <c r="E15" s="1" t="n">
        <v>21</v>
      </c>
      <c r="F15" s="1" t="n">
        <v>36</v>
      </c>
      <c r="G15" s="1" t="n">
        <v>58</v>
      </c>
      <c r="H15" s="1" t="n">
        <v>98</v>
      </c>
      <c r="I15" s="1" t="n">
        <v>197</v>
      </c>
      <c r="J15" s="1" t="n">
        <v>304</v>
      </c>
      <c r="K15" s="1" t="n">
        <v>421</v>
      </c>
      <c r="L15" s="1" t="n">
        <v>573</v>
      </c>
      <c r="M15" s="1" t="n">
        <v>491</v>
      </c>
      <c r="N15" s="1" t="n">
        <v>517</v>
      </c>
      <c r="O15" s="1" t="n">
        <v>430</v>
      </c>
      <c r="P15" s="1" t="n">
        <v>350</v>
      </c>
      <c r="Q15" s="1" t="n">
        <v>268</v>
      </c>
      <c r="R15" s="1" t="n">
        <v>223</v>
      </c>
      <c r="S15" s="1" t="n">
        <v>152</v>
      </c>
      <c r="T15" s="1" t="n">
        <v>117</v>
      </c>
      <c r="U15" s="1" t="n">
        <v>90</v>
      </c>
      <c r="V15" s="1" t="n">
        <v>89</v>
      </c>
      <c r="W15" s="1" t="n">
        <v>58</v>
      </c>
      <c r="X15" s="1" t="n">
        <v>45</v>
      </c>
      <c r="Y15" s="1" t="n">
        <v>25</v>
      </c>
      <c r="Z15" s="1" t="n">
        <v>30</v>
      </c>
      <c r="AA15" s="1" t="n">
        <v>30</v>
      </c>
      <c r="AB15" s="1" t="n">
        <v>26</v>
      </c>
      <c r="AC15" s="1" t="n">
        <v>21</v>
      </c>
      <c r="AD15" s="1" t="n">
        <v>19</v>
      </c>
      <c r="AE15" s="1" t="n">
        <v>14</v>
      </c>
      <c r="AF15" s="1" t="n">
        <v>6</v>
      </c>
      <c r="AG15" s="1" t="n">
        <v>43</v>
      </c>
      <c r="AH15" s="59" t="n">
        <v>113.8075</v>
      </c>
      <c r="AI15" s="21" t="n">
        <v>122.093997685185</v>
      </c>
      <c r="AJ15" s="21" t="n">
        <v>49.6325658152781</v>
      </c>
    </row>
    <row r="16" customFormat="false" ht="12" hidden="false" customHeight="true" outlineLevel="0" collapsed="false">
      <c r="B16" s="22" t="s">
        <v>36</v>
      </c>
      <c r="C16" s="22"/>
      <c r="D16" s="50" t="n">
        <v>247</v>
      </c>
      <c r="E16" s="1" t="n">
        <v>1</v>
      </c>
      <c r="F16" s="1" t="n">
        <v>4</v>
      </c>
      <c r="G16" s="1" t="n">
        <v>8</v>
      </c>
      <c r="H16" s="1" t="n">
        <v>17</v>
      </c>
      <c r="I16" s="1" t="n">
        <v>15</v>
      </c>
      <c r="J16" s="1" t="n">
        <v>33</v>
      </c>
      <c r="K16" s="1" t="n">
        <v>30</v>
      </c>
      <c r="L16" s="1" t="n">
        <v>43</v>
      </c>
      <c r="M16" s="1" t="n">
        <v>19</v>
      </c>
      <c r="N16" s="1" t="n">
        <v>25</v>
      </c>
      <c r="O16" s="1" t="n">
        <v>14</v>
      </c>
      <c r="P16" s="1" t="n">
        <v>11</v>
      </c>
      <c r="Q16" s="1" t="n">
        <v>8</v>
      </c>
      <c r="R16" s="1" t="n">
        <v>3</v>
      </c>
      <c r="S16" s="1" t="n">
        <v>6</v>
      </c>
      <c r="T16" s="1" t="n">
        <v>3</v>
      </c>
      <c r="U16" s="1" t="n">
        <v>1</v>
      </c>
      <c r="V16" s="1" t="n">
        <v>3</v>
      </c>
      <c r="W16" s="1" t="n">
        <v>1</v>
      </c>
      <c r="X16" s="1" t="n">
        <v>0</v>
      </c>
      <c r="Y16" s="1" t="n">
        <v>2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59" t="n">
        <v>93.342</v>
      </c>
      <c r="AI16" s="21" t="n">
        <v>97.7420607287449</v>
      </c>
      <c r="AJ16" s="21" t="n">
        <v>34.9707388447822</v>
      </c>
    </row>
    <row r="17" customFormat="false" ht="12" hidden="false" customHeight="true" outlineLevel="0" collapsed="false">
      <c r="B17" s="22" t="s">
        <v>37</v>
      </c>
      <c r="C17" s="22"/>
      <c r="D17" s="50" t="n">
        <v>30</v>
      </c>
      <c r="E17" s="1" t="n">
        <v>1</v>
      </c>
      <c r="F17" s="1" t="n">
        <v>0</v>
      </c>
      <c r="G17" s="1" t="n">
        <v>2</v>
      </c>
      <c r="H17" s="1" t="n">
        <v>2</v>
      </c>
      <c r="I17" s="1" t="n">
        <v>6</v>
      </c>
      <c r="J17" s="1" t="n">
        <v>5</v>
      </c>
      <c r="K17" s="1" t="n">
        <v>2</v>
      </c>
      <c r="L17" s="1" t="n">
        <v>4</v>
      </c>
      <c r="M17" s="1" t="n">
        <v>4</v>
      </c>
      <c r="N17" s="1" t="n">
        <v>2</v>
      </c>
      <c r="O17" s="1" t="n">
        <v>0</v>
      </c>
      <c r="P17" s="1" t="n">
        <v>1</v>
      </c>
      <c r="Q17" s="1" t="n">
        <v>0</v>
      </c>
      <c r="R17" s="1" t="n">
        <v>0</v>
      </c>
      <c r="S17" s="1" t="n">
        <v>1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59" t="n">
        <v>76.7105</v>
      </c>
      <c r="AI17" s="21" t="n">
        <v>82.129</v>
      </c>
      <c r="AJ17" s="21" t="n">
        <v>28.4635821442551</v>
      </c>
    </row>
    <row r="18" customFormat="false" ht="12" hidden="false" customHeight="true" outlineLevel="0" collapsed="false">
      <c r="B18" s="22" t="s">
        <v>38</v>
      </c>
      <c r="C18" s="22"/>
      <c r="D18" s="50" t="n">
        <v>1959</v>
      </c>
      <c r="E18" s="1" t="n">
        <v>21</v>
      </c>
      <c r="F18" s="1" t="n">
        <v>31</v>
      </c>
      <c r="G18" s="1" t="n">
        <v>54</v>
      </c>
      <c r="H18" s="1" t="n">
        <v>80</v>
      </c>
      <c r="I18" s="1" t="n">
        <v>131</v>
      </c>
      <c r="J18" s="1" t="n">
        <v>235</v>
      </c>
      <c r="K18" s="1" t="n">
        <v>272</v>
      </c>
      <c r="L18" s="1" t="n">
        <v>271</v>
      </c>
      <c r="M18" s="1" t="n">
        <v>234</v>
      </c>
      <c r="N18" s="1" t="n">
        <v>170</v>
      </c>
      <c r="O18" s="1" t="n">
        <v>116</v>
      </c>
      <c r="P18" s="1" t="n">
        <v>90</v>
      </c>
      <c r="Q18" s="1" t="n">
        <v>67</v>
      </c>
      <c r="R18" s="1" t="n">
        <v>52</v>
      </c>
      <c r="S18" s="1" t="n">
        <v>34</v>
      </c>
      <c r="T18" s="1" t="n">
        <v>24</v>
      </c>
      <c r="U18" s="1" t="n">
        <v>10</v>
      </c>
      <c r="V18" s="1" t="n">
        <v>19</v>
      </c>
      <c r="W18" s="1" t="n">
        <v>6</v>
      </c>
      <c r="X18" s="1" t="n">
        <v>11</v>
      </c>
      <c r="Y18" s="1" t="n">
        <v>6</v>
      </c>
      <c r="Z18" s="1" t="n">
        <v>7</v>
      </c>
      <c r="AA18" s="1" t="n">
        <v>5</v>
      </c>
      <c r="AB18" s="1" t="n">
        <v>3</v>
      </c>
      <c r="AC18" s="1" t="n">
        <v>4</v>
      </c>
      <c r="AD18" s="1" t="n">
        <v>2</v>
      </c>
      <c r="AE18" s="1" t="n">
        <v>0</v>
      </c>
      <c r="AF18" s="1" t="n">
        <v>0</v>
      </c>
      <c r="AG18" s="1" t="n">
        <v>4</v>
      </c>
      <c r="AH18" s="59" t="n">
        <v>95.607</v>
      </c>
      <c r="AI18" s="21" t="n">
        <v>101.542944869832</v>
      </c>
      <c r="AJ18" s="21" t="n">
        <v>38.8316601428061</v>
      </c>
    </row>
    <row r="19" customFormat="false" ht="12" hidden="false" customHeight="true" outlineLevel="0" collapsed="false">
      <c r="B19" s="22" t="s">
        <v>39</v>
      </c>
      <c r="C19" s="22"/>
      <c r="D19" s="50" t="n">
        <v>172</v>
      </c>
      <c r="E19" s="1" t="n">
        <v>3</v>
      </c>
      <c r="F19" s="1" t="n">
        <v>6</v>
      </c>
      <c r="G19" s="1" t="n">
        <v>6</v>
      </c>
      <c r="H19" s="1" t="n">
        <v>18</v>
      </c>
      <c r="I19" s="1" t="n">
        <v>27</v>
      </c>
      <c r="J19" s="1" t="n">
        <v>30</v>
      </c>
      <c r="K19" s="1" t="n">
        <v>24</v>
      </c>
      <c r="L19" s="1" t="n">
        <v>16</v>
      </c>
      <c r="M19" s="1" t="n">
        <v>18</v>
      </c>
      <c r="N19" s="1" t="n">
        <v>9</v>
      </c>
      <c r="O19" s="1" t="n">
        <v>5</v>
      </c>
      <c r="P19" s="1" t="n">
        <v>3</v>
      </c>
      <c r="Q19" s="1" t="n">
        <v>1</v>
      </c>
      <c r="R19" s="1" t="n">
        <v>4</v>
      </c>
      <c r="S19" s="1" t="n">
        <v>1</v>
      </c>
      <c r="T19" s="1" t="n">
        <v>0</v>
      </c>
      <c r="U19" s="1" t="n">
        <v>0</v>
      </c>
      <c r="V19" s="1" t="n">
        <v>1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59" t="n">
        <v>77.328</v>
      </c>
      <c r="AI19" s="21" t="n">
        <v>82.1447906976744</v>
      </c>
      <c r="AJ19" s="21" t="n">
        <v>28.5976152018099</v>
      </c>
    </row>
    <row r="20" customFormat="false" ht="12" hidden="false" customHeight="true" outlineLevel="0" collapsed="false">
      <c r="B20" s="22" t="s">
        <v>40</v>
      </c>
      <c r="C20" s="22"/>
      <c r="D20" s="50" t="n">
        <v>35</v>
      </c>
      <c r="E20" s="1" t="n">
        <v>0</v>
      </c>
      <c r="F20" s="1" t="n">
        <v>0</v>
      </c>
      <c r="G20" s="1" t="n">
        <v>1</v>
      </c>
      <c r="H20" s="1" t="n">
        <v>6</v>
      </c>
      <c r="I20" s="1" t="n">
        <v>10</v>
      </c>
      <c r="J20" s="1" t="n">
        <v>5</v>
      </c>
      <c r="K20" s="1" t="n">
        <v>3</v>
      </c>
      <c r="L20" s="1" t="n">
        <v>3</v>
      </c>
      <c r="M20" s="1" t="n">
        <v>1</v>
      </c>
      <c r="N20" s="1" t="n">
        <v>2</v>
      </c>
      <c r="O20" s="1" t="n">
        <v>1</v>
      </c>
      <c r="P20" s="1" t="n">
        <v>0</v>
      </c>
      <c r="Q20" s="1" t="n">
        <v>1</v>
      </c>
      <c r="R20" s="1" t="n">
        <v>1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1</v>
      </c>
      <c r="AF20" s="1" t="n">
        <v>0</v>
      </c>
      <c r="AG20" s="1" t="n">
        <v>0</v>
      </c>
      <c r="AH20" s="59" t="n">
        <v>70.814</v>
      </c>
      <c r="AI20" s="21" t="n">
        <v>84.8401428571429</v>
      </c>
      <c r="AJ20" s="21" t="n">
        <v>43.6733398560824</v>
      </c>
    </row>
    <row r="21" customFormat="false" ht="12" hidden="false" customHeight="true" outlineLevel="0" collapsed="false">
      <c r="B21" s="22" t="s">
        <v>41</v>
      </c>
      <c r="C21" s="22"/>
      <c r="D21" s="50" t="n">
        <v>300</v>
      </c>
      <c r="E21" s="1" t="n">
        <v>3</v>
      </c>
      <c r="F21" s="1" t="n">
        <v>6</v>
      </c>
      <c r="G21" s="1" t="n">
        <v>11</v>
      </c>
      <c r="H21" s="1" t="n">
        <v>41</v>
      </c>
      <c r="I21" s="1" t="n">
        <v>41</v>
      </c>
      <c r="J21" s="1" t="n">
        <v>60</v>
      </c>
      <c r="K21" s="1" t="n">
        <v>47</v>
      </c>
      <c r="L21" s="1" t="n">
        <v>24</v>
      </c>
      <c r="M21" s="1" t="n">
        <v>10</v>
      </c>
      <c r="N21" s="1" t="n">
        <v>20</v>
      </c>
      <c r="O21" s="1" t="n">
        <v>7</v>
      </c>
      <c r="P21" s="1" t="n">
        <v>5</v>
      </c>
      <c r="Q21" s="1" t="n">
        <v>12</v>
      </c>
      <c r="R21" s="1" t="n">
        <v>2</v>
      </c>
      <c r="S21" s="1" t="n">
        <v>1</v>
      </c>
      <c r="T21" s="1" t="n">
        <v>1</v>
      </c>
      <c r="U21" s="1" t="n">
        <v>1</v>
      </c>
      <c r="V21" s="1" t="n">
        <v>3</v>
      </c>
      <c r="W21" s="1" t="n">
        <v>2</v>
      </c>
      <c r="X21" s="1" t="n">
        <v>0</v>
      </c>
      <c r="Y21" s="1" t="n">
        <v>1</v>
      </c>
      <c r="Z21" s="1" t="n">
        <v>1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1</v>
      </c>
      <c r="AG21" s="1" t="n">
        <v>0</v>
      </c>
      <c r="AH21" s="59" t="n">
        <v>78.293</v>
      </c>
      <c r="AI21" s="21" t="n">
        <v>85.8178533333334</v>
      </c>
      <c r="AJ21" s="21" t="n">
        <v>35.6100417944221</v>
      </c>
    </row>
    <row r="22" customFormat="false" ht="12" hidden="false" customHeight="true" outlineLevel="0" collapsed="false">
      <c r="B22" s="28" t="s">
        <v>42</v>
      </c>
      <c r="C22" s="28"/>
      <c r="D22" s="53" t="n">
        <v>126</v>
      </c>
      <c r="E22" s="54" t="n">
        <v>1</v>
      </c>
      <c r="F22" s="54" t="n">
        <v>2</v>
      </c>
      <c r="G22" s="54" t="n">
        <v>4</v>
      </c>
      <c r="H22" s="54" t="n">
        <v>13</v>
      </c>
      <c r="I22" s="54" t="n">
        <v>25</v>
      </c>
      <c r="J22" s="54" t="n">
        <v>17</v>
      </c>
      <c r="K22" s="54" t="n">
        <v>21</v>
      </c>
      <c r="L22" s="54" t="n">
        <v>17</v>
      </c>
      <c r="M22" s="54" t="n">
        <v>5</v>
      </c>
      <c r="N22" s="54" t="n">
        <v>6</v>
      </c>
      <c r="O22" s="54" t="n">
        <v>2</v>
      </c>
      <c r="P22" s="54" t="n">
        <v>5</v>
      </c>
      <c r="Q22" s="54" t="n">
        <v>0</v>
      </c>
      <c r="R22" s="54" t="n">
        <v>3</v>
      </c>
      <c r="S22" s="54" t="n">
        <v>0</v>
      </c>
      <c r="T22" s="54" t="n">
        <v>0</v>
      </c>
      <c r="U22" s="54" t="n">
        <v>1</v>
      </c>
      <c r="V22" s="54" t="n">
        <v>2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1</v>
      </c>
      <c r="AF22" s="54" t="n">
        <v>0</v>
      </c>
      <c r="AG22" s="54" t="n">
        <v>1</v>
      </c>
      <c r="AH22" s="59" t="n">
        <v>80.629</v>
      </c>
      <c r="AI22" s="21" t="n">
        <v>87.9134603174604</v>
      </c>
      <c r="AJ22" s="21" t="n">
        <v>41.2440532773685</v>
      </c>
    </row>
    <row r="23" customFormat="false" ht="12" hidden="false" customHeight="false" outlineLevel="0" collapsed="false">
      <c r="B23" s="65" t="s">
        <v>32</v>
      </c>
      <c r="C23" s="65"/>
      <c r="D23" s="50" t="n">
        <v>87</v>
      </c>
      <c r="E23" s="1" t="n">
        <v>1</v>
      </c>
      <c r="F23" s="1" t="n">
        <v>6</v>
      </c>
      <c r="G23" s="1" t="n">
        <v>5</v>
      </c>
      <c r="H23" s="1" t="n">
        <v>11</v>
      </c>
      <c r="I23" s="1" t="n">
        <v>9</v>
      </c>
      <c r="J23" s="1" t="n">
        <v>8</v>
      </c>
      <c r="K23" s="1" t="n">
        <v>11</v>
      </c>
      <c r="L23" s="1" t="n">
        <v>10</v>
      </c>
      <c r="M23" s="1" t="n">
        <v>7</v>
      </c>
      <c r="N23" s="1" t="n">
        <v>3</v>
      </c>
      <c r="O23" s="1" t="n">
        <v>4</v>
      </c>
      <c r="P23" s="1" t="n">
        <v>3</v>
      </c>
      <c r="Q23" s="1" t="n">
        <v>2</v>
      </c>
      <c r="R23" s="1" t="n">
        <v>1</v>
      </c>
      <c r="S23" s="1" t="n">
        <v>1</v>
      </c>
      <c r="T23" s="1" t="n">
        <v>0</v>
      </c>
      <c r="U23" s="1" t="n">
        <v>1</v>
      </c>
      <c r="V23" s="1" t="n">
        <v>1</v>
      </c>
      <c r="W23" s="1" t="n">
        <v>2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1</v>
      </c>
      <c r="AH23" s="68" t="n">
        <v>82.46</v>
      </c>
      <c r="AI23" s="24" t="n">
        <v>91.0528735632184</v>
      </c>
      <c r="AJ23" s="24" t="n">
        <v>50.545124986285</v>
      </c>
    </row>
    <row r="24" customFormat="false" ht="12" hidden="false" customHeight="false" outlineLevel="0" collapsed="false">
      <c r="B24" s="22" t="s">
        <v>43</v>
      </c>
      <c r="C24" s="22"/>
      <c r="D24" s="57" t="n">
        <v>2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1</v>
      </c>
      <c r="K24" s="58" t="n">
        <v>0</v>
      </c>
      <c r="L24" s="58" t="n">
        <v>0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9" t="n">
        <v>89.081</v>
      </c>
      <c r="AI24" s="21" t="n">
        <v>89.081</v>
      </c>
      <c r="AJ24" s="21" t="n">
        <v>21.5936268838748</v>
      </c>
    </row>
    <row r="25" customFormat="false" ht="12" hidden="false" customHeight="false" outlineLevel="0" collapsed="false">
      <c r="B25" s="22" t="s">
        <v>44</v>
      </c>
      <c r="C25" s="22"/>
      <c r="D25" s="57" t="n">
        <v>5</v>
      </c>
      <c r="E25" s="58" t="n">
        <v>0</v>
      </c>
      <c r="F25" s="58" t="n">
        <v>1</v>
      </c>
      <c r="G25" s="58" t="n">
        <v>0</v>
      </c>
      <c r="H25" s="58" t="n">
        <v>0</v>
      </c>
      <c r="I25" s="58" t="n">
        <v>0</v>
      </c>
      <c r="J25" s="58" t="n">
        <v>2</v>
      </c>
      <c r="K25" s="58" t="n">
        <v>1</v>
      </c>
      <c r="L25" s="58" t="n">
        <v>0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9" t="n">
        <v>78.754</v>
      </c>
      <c r="AI25" s="21" t="n">
        <v>74.3792</v>
      </c>
      <c r="AJ25" s="21" t="n">
        <v>27.326530619528</v>
      </c>
    </row>
    <row r="26" customFormat="false" ht="12" hidden="false" customHeight="false" outlineLevel="0" collapsed="false">
      <c r="B26" s="22" t="s">
        <v>45</v>
      </c>
      <c r="C26" s="22"/>
      <c r="D26" s="50" t="n">
        <v>46</v>
      </c>
      <c r="E26" s="1" t="n">
        <v>0</v>
      </c>
      <c r="F26" s="1" t="n">
        <v>1</v>
      </c>
      <c r="G26" s="1" t="n">
        <v>2</v>
      </c>
      <c r="H26" s="1" t="n">
        <v>2</v>
      </c>
      <c r="I26" s="1" t="n">
        <v>6</v>
      </c>
      <c r="J26" s="1" t="n">
        <v>5</v>
      </c>
      <c r="K26" s="1" t="n">
        <v>4</v>
      </c>
      <c r="L26" s="1" t="n">
        <v>5</v>
      </c>
      <c r="M26" s="1" t="n">
        <v>6</v>
      </c>
      <c r="N26" s="1" t="n">
        <v>4</v>
      </c>
      <c r="O26" s="1" t="n">
        <v>4</v>
      </c>
      <c r="P26" s="1" t="n">
        <v>0</v>
      </c>
      <c r="Q26" s="1" t="n">
        <v>2</v>
      </c>
      <c r="R26" s="1" t="n">
        <v>1</v>
      </c>
      <c r="S26" s="1" t="n">
        <v>3</v>
      </c>
      <c r="T26" s="1" t="n">
        <v>0</v>
      </c>
      <c r="U26" s="1" t="n">
        <v>1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59" t="n">
        <v>94.6215</v>
      </c>
      <c r="AI26" s="21" t="n">
        <v>98.7701956521739</v>
      </c>
      <c r="AJ26" s="21" t="n">
        <v>35.348433667401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9" t="s">
        <v>47</v>
      </c>
      <c r="AI27" s="21" t="s">
        <v>47</v>
      </c>
      <c r="AJ27" s="21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2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9" t="n">
        <v>67.2935</v>
      </c>
      <c r="AI28" s="21" t="n">
        <v>67.2935</v>
      </c>
      <c r="AJ28" s="21" t="n">
        <v>3.49240039228036</v>
      </c>
    </row>
    <row r="29" customFormat="false" ht="12" hidden="false" customHeight="false" outlineLevel="0" collapsed="false">
      <c r="B29" s="22" t="s">
        <v>49</v>
      </c>
      <c r="C29" s="22"/>
      <c r="D29" s="57" t="n">
        <v>10</v>
      </c>
      <c r="E29" s="58" t="n">
        <v>0</v>
      </c>
      <c r="F29" s="58" t="n">
        <v>0</v>
      </c>
      <c r="G29" s="58" t="n">
        <v>0</v>
      </c>
      <c r="H29" s="58" t="n">
        <v>1</v>
      </c>
      <c r="I29" s="58" t="n">
        <v>2</v>
      </c>
      <c r="J29" s="58" t="n">
        <v>5</v>
      </c>
      <c r="K29" s="58" t="n">
        <v>1</v>
      </c>
      <c r="L29" s="58" t="n">
        <v>0</v>
      </c>
      <c r="M29" s="58" t="n">
        <v>0</v>
      </c>
      <c r="N29" s="58" t="n">
        <v>1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9" t="n">
        <v>73.9145</v>
      </c>
      <c r="AI29" s="21" t="n">
        <v>75.9041</v>
      </c>
      <c r="AJ29" s="21" t="n">
        <v>18.3055687364984</v>
      </c>
    </row>
    <row r="30" customFormat="false" ht="12" hidden="false" customHeight="false" outlineLevel="0" collapsed="false">
      <c r="B30" s="22" t="s">
        <v>50</v>
      </c>
      <c r="C30" s="22"/>
      <c r="D30" s="57" t="n">
        <v>47</v>
      </c>
      <c r="E30" s="58" t="n">
        <v>0</v>
      </c>
      <c r="F30" s="58" t="n">
        <v>2</v>
      </c>
      <c r="G30" s="58" t="n">
        <v>4</v>
      </c>
      <c r="H30" s="58" t="n">
        <v>1</v>
      </c>
      <c r="I30" s="58" t="n">
        <v>5</v>
      </c>
      <c r="J30" s="58" t="n">
        <v>6</v>
      </c>
      <c r="K30" s="58" t="n">
        <v>9</v>
      </c>
      <c r="L30" s="58" t="n">
        <v>5</v>
      </c>
      <c r="M30" s="58" t="n">
        <v>3</v>
      </c>
      <c r="N30" s="58" t="n">
        <v>5</v>
      </c>
      <c r="O30" s="58" t="n">
        <v>3</v>
      </c>
      <c r="P30" s="58" t="n">
        <v>0</v>
      </c>
      <c r="Q30" s="58" t="n">
        <v>2</v>
      </c>
      <c r="R30" s="58" t="n">
        <v>1</v>
      </c>
      <c r="S30" s="58" t="n">
        <v>1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9" t="n">
        <v>86.656</v>
      </c>
      <c r="AI30" s="21" t="n">
        <v>89.6701702127659</v>
      </c>
      <c r="AJ30" s="21" t="n">
        <v>30.6091351278462</v>
      </c>
    </row>
    <row r="31" customFormat="false" ht="12" hidden="false" customHeight="false" outlineLevel="0" collapsed="false">
      <c r="B31" s="22" t="s">
        <v>51</v>
      </c>
      <c r="C31" s="22"/>
      <c r="D31" s="57" t="n">
        <v>23</v>
      </c>
      <c r="E31" s="58" t="n">
        <v>1</v>
      </c>
      <c r="F31" s="58" t="n">
        <v>1</v>
      </c>
      <c r="G31" s="58" t="n">
        <v>3</v>
      </c>
      <c r="H31" s="58" t="n">
        <v>1</v>
      </c>
      <c r="I31" s="58" t="n">
        <v>1</v>
      </c>
      <c r="J31" s="58" t="n">
        <v>3</v>
      </c>
      <c r="K31" s="58" t="n">
        <v>4</v>
      </c>
      <c r="L31" s="58" t="n">
        <v>1</v>
      </c>
      <c r="M31" s="58" t="n">
        <v>2</v>
      </c>
      <c r="N31" s="58" t="n">
        <v>1</v>
      </c>
      <c r="O31" s="58" t="n">
        <v>2</v>
      </c>
      <c r="P31" s="58" t="n">
        <v>2</v>
      </c>
      <c r="Q31" s="58" t="n">
        <v>0</v>
      </c>
      <c r="R31" s="58" t="n">
        <v>0</v>
      </c>
      <c r="S31" s="58" t="n">
        <v>1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9" t="n">
        <v>81.789</v>
      </c>
      <c r="AI31" s="21" t="n">
        <v>86.1238260869565</v>
      </c>
      <c r="AJ31" s="21" t="n">
        <v>35.2474484294475</v>
      </c>
    </row>
    <row r="32" customFormat="false" ht="12" hidden="false" customHeight="false" outlineLevel="0" collapsed="false">
      <c r="B32" s="22" t="s">
        <v>52</v>
      </c>
      <c r="C32" s="22"/>
      <c r="D32" s="57" t="n">
        <v>13</v>
      </c>
      <c r="E32" s="58" t="n">
        <v>0</v>
      </c>
      <c r="F32" s="58" t="n">
        <v>0</v>
      </c>
      <c r="G32" s="58" t="n">
        <v>0</v>
      </c>
      <c r="H32" s="58" t="n">
        <v>1</v>
      </c>
      <c r="I32" s="58" t="n">
        <v>1</v>
      </c>
      <c r="J32" s="58" t="n">
        <v>5</v>
      </c>
      <c r="K32" s="58" t="n">
        <v>2</v>
      </c>
      <c r="L32" s="58" t="n">
        <v>1</v>
      </c>
      <c r="M32" s="58" t="n">
        <v>1</v>
      </c>
      <c r="N32" s="58" t="n">
        <v>2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9" t="n">
        <v>79.914</v>
      </c>
      <c r="AI32" s="21" t="n">
        <v>83.4464615384616</v>
      </c>
      <c r="AJ32" s="21" t="n">
        <v>18.9590730021951</v>
      </c>
    </row>
    <row r="33" customFormat="false" ht="12" hidden="false" customHeight="false" outlineLevel="0" collapsed="false">
      <c r="B33" s="22" t="s">
        <v>53</v>
      </c>
      <c r="C33" s="22"/>
      <c r="D33" s="50" t="n">
        <v>658</v>
      </c>
      <c r="E33" s="1" t="n">
        <v>5</v>
      </c>
      <c r="F33" s="1" t="n">
        <v>8</v>
      </c>
      <c r="G33" s="1" t="n">
        <v>12</v>
      </c>
      <c r="H33" s="1" t="n">
        <v>20</v>
      </c>
      <c r="I33" s="1" t="n">
        <v>50</v>
      </c>
      <c r="J33" s="1" t="n">
        <v>74</v>
      </c>
      <c r="K33" s="1" t="n">
        <v>113</v>
      </c>
      <c r="L33" s="1" t="n">
        <v>106</v>
      </c>
      <c r="M33" s="1" t="n">
        <v>90</v>
      </c>
      <c r="N33" s="1" t="n">
        <v>60</v>
      </c>
      <c r="O33" s="1" t="n">
        <v>31</v>
      </c>
      <c r="P33" s="1" t="n">
        <v>27</v>
      </c>
      <c r="Q33" s="1" t="n">
        <v>23</v>
      </c>
      <c r="R33" s="1" t="n">
        <v>14</v>
      </c>
      <c r="S33" s="1" t="n">
        <v>6</v>
      </c>
      <c r="T33" s="1" t="n">
        <v>4</v>
      </c>
      <c r="U33" s="1" t="n">
        <v>5</v>
      </c>
      <c r="V33" s="1" t="n">
        <v>3</v>
      </c>
      <c r="W33" s="1" t="n">
        <v>3</v>
      </c>
      <c r="X33" s="1" t="n">
        <v>2</v>
      </c>
      <c r="Y33" s="1" t="n">
        <v>0</v>
      </c>
      <c r="Z33" s="1" t="n">
        <v>1</v>
      </c>
      <c r="AA33" s="1" t="n">
        <v>0</v>
      </c>
      <c r="AB33" s="1" t="n">
        <v>0</v>
      </c>
      <c r="AC33" s="1" t="n">
        <v>1</v>
      </c>
      <c r="AD33" s="1" t="n">
        <v>0</v>
      </c>
      <c r="AE33" s="1" t="n">
        <v>0</v>
      </c>
      <c r="AF33" s="1" t="n">
        <v>0</v>
      </c>
      <c r="AG33" s="1" t="n">
        <v>0</v>
      </c>
      <c r="AH33" s="59" t="n">
        <v>94.439</v>
      </c>
      <c r="AI33" s="21" t="n">
        <v>98.120574468085</v>
      </c>
      <c r="AJ33" s="21" t="n">
        <v>31.2021338331131</v>
      </c>
    </row>
    <row r="34" customFormat="false" ht="12" hidden="false" customHeight="false" outlineLevel="0" collapsed="false">
      <c r="B34" s="22" t="s">
        <v>54</v>
      </c>
      <c r="C34" s="22"/>
      <c r="D34" s="50" t="n">
        <v>331</v>
      </c>
      <c r="E34" s="1" t="n">
        <v>2</v>
      </c>
      <c r="F34" s="1" t="n">
        <v>3</v>
      </c>
      <c r="G34" s="1" t="n">
        <v>6</v>
      </c>
      <c r="H34" s="1" t="n">
        <v>11</v>
      </c>
      <c r="I34" s="1" t="n">
        <v>14</v>
      </c>
      <c r="J34" s="1" t="n">
        <v>32</v>
      </c>
      <c r="K34" s="1" t="n">
        <v>49</v>
      </c>
      <c r="L34" s="1" t="n">
        <v>60</v>
      </c>
      <c r="M34" s="1" t="n">
        <v>41</v>
      </c>
      <c r="N34" s="1" t="n">
        <v>41</v>
      </c>
      <c r="O34" s="1" t="n">
        <v>18</v>
      </c>
      <c r="P34" s="1" t="n">
        <v>19</v>
      </c>
      <c r="Q34" s="1" t="n">
        <v>14</v>
      </c>
      <c r="R34" s="1" t="n">
        <v>8</v>
      </c>
      <c r="S34" s="1" t="n">
        <v>4</v>
      </c>
      <c r="T34" s="1" t="n">
        <v>4</v>
      </c>
      <c r="U34" s="1" t="n">
        <v>3</v>
      </c>
      <c r="V34" s="1" t="n">
        <v>0</v>
      </c>
      <c r="W34" s="1" t="n">
        <v>0</v>
      </c>
      <c r="X34" s="1" t="n">
        <v>0</v>
      </c>
      <c r="Y34" s="1" t="n">
        <v>1</v>
      </c>
      <c r="Z34" s="1" t="n">
        <v>0</v>
      </c>
      <c r="AA34" s="1" t="n">
        <v>1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59" t="n">
        <v>97.866</v>
      </c>
      <c r="AI34" s="21" t="n">
        <v>101.962048338369</v>
      </c>
      <c r="AJ34" s="21" t="n">
        <v>30.5235489711075</v>
      </c>
    </row>
    <row r="35" customFormat="false" ht="12" hidden="false" customHeight="false" outlineLevel="0" collapsed="false">
      <c r="B35" s="22" t="s">
        <v>55</v>
      </c>
      <c r="C35" s="22"/>
      <c r="D35" s="50" t="n">
        <v>2451</v>
      </c>
      <c r="E35" s="1" t="n">
        <v>4</v>
      </c>
      <c r="F35" s="1" t="n">
        <v>8</v>
      </c>
      <c r="G35" s="1" t="n">
        <v>19</v>
      </c>
      <c r="H35" s="1" t="n">
        <v>47</v>
      </c>
      <c r="I35" s="1" t="n">
        <v>66</v>
      </c>
      <c r="J35" s="1" t="n">
        <v>96</v>
      </c>
      <c r="K35" s="1" t="n">
        <v>128</v>
      </c>
      <c r="L35" s="1" t="n">
        <v>236</v>
      </c>
      <c r="M35" s="1" t="n">
        <v>213</v>
      </c>
      <c r="N35" s="1" t="n">
        <v>268</v>
      </c>
      <c r="O35" s="1" t="n">
        <v>249</v>
      </c>
      <c r="P35" s="1" t="n">
        <v>215</v>
      </c>
      <c r="Q35" s="1" t="n">
        <v>163</v>
      </c>
      <c r="R35" s="1" t="n">
        <v>159</v>
      </c>
      <c r="S35" s="1" t="n">
        <v>104</v>
      </c>
      <c r="T35" s="1" t="n">
        <v>86</v>
      </c>
      <c r="U35" s="1" t="n">
        <v>63</v>
      </c>
      <c r="V35" s="1" t="n">
        <v>65</v>
      </c>
      <c r="W35" s="1" t="n">
        <v>43</v>
      </c>
      <c r="X35" s="1" t="n">
        <v>36</v>
      </c>
      <c r="Y35" s="1" t="n">
        <v>21</v>
      </c>
      <c r="Z35" s="1" t="n">
        <v>26</v>
      </c>
      <c r="AA35" s="1" t="n">
        <v>23</v>
      </c>
      <c r="AB35" s="1" t="n">
        <v>22</v>
      </c>
      <c r="AC35" s="1" t="n">
        <v>19</v>
      </c>
      <c r="AD35" s="1" t="n">
        <v>14</v>
      </c>
      <c r="AE35" s="1" t="n">
        <v>12</v>
      </c>
      <c r="AF35" s="1" t="n">
        <v>6</v>
      </c>
      <c r="AG35" s="1" t="n">
        <v>40</v>
      </c>
      <c r="AH35" s="59" t="n">
        <v>125.831</v>
      </c>
      <c r="AI35" s="21" t="n">
        <v>135.928600979192</v>
      </c>
      <c r="AJ35" s="21" t="n">
        <v>55.008352403834</v>
      </c>
    </row>
    <row r="36" customFormat="false" ht="12" hidden="false" customHeight="false" outlineLevel="0" collapsed="false">
      <c r="B36" s="22" t="s">
        <v>56</v>
      </c>
      <c r="C36" s="22"/>
      <c r="D36" s="50" t="n">
        <v>1225</v>
      </c>
      <c r="E36" s="1" t="n">
        <v>10</v>
      </c>
      <c r="F36" s="1" t="n">
        <v>15</v>
      </c>
      <c r="G36" s="1" t="n">
        <v>15</v>
      </c>
      <c r="H36" s="1" t="n">
        <v>18</v>
      </c>
      <c r="I36" s="1" t="n">
        <v>57</v>
      </c>
      <c r="J36" s="1" t="n">
        <v>87</v>
      </c>
      <c r="K36" s="1" t="n">
        <v>118</v>
      </c>
      <c r="L36" s="1" t="n">
        <v>163</v>
      </c>
      <c r="M36" s="1" t="n">
        <v>139</v>
      </c>
      <c r="N36" s="1" t="n">
        <v>139</v>
      </c>
      <c r="O36" s="1" t="n">
        <v>126</v>
      </c>
      <c r="P36" s="1" t="n">
        <v>89</v>
      </c>
      <c r="Q36" s="1" t="n">
        <v>65</v>
      </c>
      <c r="R36" s="1" t="n">
        <v>40</v>
      </c>
      <c r="S36" s="1" t="n">
        <v>36</v>
      </c>
      <c r="T36" s="1" t="n">
        <v>22</v>
      </c>
      <c r="U36" s="1" t="n">
        <v>19</v>
      </c>
      <c r="V36" s="1" t="n">
        <v>21</v>
      </c>
      <c r="W36" s="1" t="n">
        <v>12</v>
      </c>
      <c r="X36" s="1" t="n">
        <v>7</v>
      </c>
      <c r="Y36" s="1" t="n">
        <v>3</v>
      </c>
      <c r="Z36" s="1" t="n">
        <v>3</v>
      </c>
      <c r="AA36" s="1" t="n">
        <v>6</v>
      </c>
      <c r="AB36" s="1" t="n">
        <v>4</v>
      </c>
      <c r="AC36" s="1" t="n">
        <v>1</v>
      </c>
      <c r="AD36" s="1" t="n">
        <v>5</v>
      </c>
      <c r="AE36" s="1" t="n">
        <v>2</v>
      </c>
      <c r="AF36" s="1" t="n">
        <v>0</v>
      </c>
      <c r="AG36" s="1" t="n">
        <v>3</v>
      </c>
      <c r="AH36" s="59" t="n">
        <v>109.387</v>
      </c>
      <c r="AI36" s="21" t="n">
        <v>114.860681632653</v>
      </c>
      <c r="AJ36" s="21" t="n">
        <v>41.7932794507666</v>
      </c>
    </row>
    <row r="37" customFormat="false" ht="12" hidden="false" customHeight="false" outlineLevel="0" collapsed="false">
      <c r="B37" s="22" t="s">
        <v>57</v>
      </c>
      <c r="C37" s="22"/>
      <c r="D37" s="50" t="n">
        <v>6</v>
      </c>
      <c r="E37" s="1" t="n">
        <v>0</v>
      </c>
      <c r="F37" s="1" t="n">
        <v>1</v>
      </c>
      <c r="G37" s="1" t="n">
        <v>0</v>
      </c>
      <c r="H37" s="1" t="n">
        <v>1</v>
      </c>
      <c r="I37" s="1" t="n">
        <v>1</v>
      </c>
      <c r="J37" s="1" t="n">
        <v>1</v>
      </c>
      <c r="K37" s="1" t="n">
        <v>0</v>
      </c>
      <c r="L37" s="1" t="n">
        <v>0</v>
      </c>
      <c r="M37" s="1" t="n">
        <v>1</v>
      </c>
      <c r="N37" s="1" t="n">
        <v>1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59" t="n">
        <v>69.7225</v>
      </c>
      <c r="AI37" s="21" t="n">
        <v>75.1273333333333</v>
      </c>
      <c r="AJ37" s="21" t="n">
        <v>30.6849125706212</v>
      </c>
    </row>
    <row r="38" customFormat="false" ht="12" hidden="false" customHeight="false" outlineLevel="0" collapsed="false">
      <c r="B38" s="22" t="s">
        <v>58</v>
      </c>
      <c r="C38" s="22"/>
      <c r="D38" s="57" t="n">
        <v>13</v>
      </c>
      <c r="E38" s="58" t="n">
        <v>0</v>
      </c>
      <c r="F38" s="58" t="n">
        <v>0</v>
      </c>
      <c r="G38" s="58" t="n">
        <v>2</v>
      </c>
      <c r="H38" s="58" t="n">
        <v>0</v>
      </c>
      <c r="I38" s="58" t="n">
        <v>2</v>
      </c>
      <c r="J38" s="58" t="n">
        <v>3</v>
      </c>
      <c r="K38" s="58" t="n">
        <v>1</v>
      </c>
      <c r="L38" s="58" t="n">
        <v>3</v>
      </c>
      <c r="M38" s="58" t="n">
        <v>1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1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9" t="n">
        <v>79.455</v>
      </c>
      <c r="AI38" s="21" t="n">
        <v>82.7476923076923</v>
      </c>
      <c r="AJ38" s="21" t="n">
        <v>30.976853370392</v>
      </c>
    </row>
    <row r="39" customFormat="false" ht="12" hidden="false" customHeight="false" outlineLevel="0" collapsed="false">
      <c r="B39" s="22" t="s">
        <v>59</v>
      </c>
      <c r="C39" s="22"/>
      <c r="D39" s="57" t="n">
        <v>16</v>
      </c>
      <c r="E39" s="58" t="n">
        <v>0</v>
      </c>
      <c r="F39" s="58" t="n">
        <v>0</v>
      </c>
      <c r="G39" s="58" t="n">
        <v>0</v>
      </c>
      <c r="H39" s="58" t="n">
        <v>2</v>
      </c>
      <c r="I39" s="58" t="n">
        <v>4</v>
      </c>
      <c r="J39" s="58" t="n">
        <v>2</v>
      </c>
      <c r="K39" s="58" t="n">
        <v>1</v>
      </c>
      <c r="L39" s="58" t="n">
        <v>1</v>
      </c>
      <c r="M39" s="58" t="n">
        <v>3</v>
      </c>
      <c r="N39" s="58" t="n">
        <v>2</v>
      </c>
      <c r="O39" s="58" t="n">
        <v>0</v>
      </c>
      <c r="P39" s="58" t="n">
        <v>1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9" t="n">
        <v>76.8445</v>
      </c>
      <c r="AI39" s="21" t="n">
        <v>85.001125</v>
      </c>
      <c r="AJ39" s="21" t="n">
        <v>24.3962655963982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1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9" t="n">
        <v>28.132</v>
      </c>
      <c r="AI40" s="21" t="n">
        <v>28.132</v>
      </c>
      <c r="AJ40" s="21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9" t="s">
        <v>47</v>
      </c>
      <c r="AI41" s="21" t="s">
        <v>47</v>
      </c>
      <c r="AJ41" s="21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24</v>
      </c>
      <c r="E42" s="58" t="n">
        <v>0</v>
      </c>
      <c r="F42" s="58" t="n">
        <v>1</v>
      </c>
      <c r="G42" s="58" t="n">
        <v>2</v>
      </c>
      <c r="H42" s="58" t="n">
        <v>1</v>
      </c>
      <c r="I42" s="58" t="n">
        <v>1</v>
      </c>
      <c r="J42" s="58" t="n">
        <v>4</v>
      </c>
      <c r="K42" s="58" t="n">
        <v>4</v>
      </c>
      <c r="L42" s="58" t="n">
        <v>1</v>
      </c>
      <c r="M42" s="58" t="n">
        <v>2</v>
      </c>
      <c r="N42" s="58" t="n">
        <v>3</v>
      </c>
      <c r="O42" s="58" t="n">
        <v>1</v>
      </c>
      <c r="P42" s="58" t="n">
        <v>0</v>
      </c>
      <c r="Q42" s="58" t="n">
        <v>1</v>
      </c>
      <c r="R42" s="58" t="n">
        <v>1</v>
      </c>
      <c r="S42" s="58" t="n">
        <v>0</v>
      </c>
      <c r="T42" s="58" t="n">
        <v>1</v>
      </c>
      <c r="U42" s="58" t="n">
        <v>1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9" t="n">
        <v>84.772</v>
      </c>
      <c r="AI42" s="21" t="n">
        <v>95.737375</v>
      </c>
      <c r="AJ42" s="21" t="n">
        <v>39.6575975283782</v>
      </c>
    </row>
    <row r="43" customFormat="false" ht="12" hidden="false" customHeight="false" outlineLevel="0" collapsed="false">
      <c r="B43" s="22" t="s">
        <v>63</v>
      </c>
      <c r="C43" s="22"/>
      <c r="D43" s="57" t="n">
        <v>18</v>
      </c>
      <c r="E43" s="58" t="n">
        <v>0</v>
      </c>
      <c r="F43" s="58" t="n">
        <v>2</v>
      </c>
      <c r="G43" s="58" t="n">
        <v>1</v>
      </c>
      <c r="H43" s="58" t="n">
        <v>0</v>
      </c>
      <c r="I43" s="58" t="n">
        <v>1</v>
      </c>
      <c r="J43" s="58" t="n">
        <v>3</v>
      </c>
      <c r="K43" s="58" t="n">
        <v>4</v>
      </c>
      <c r="L43" s="58" t="n">
        <v>4</v>
      </c>
      <c r="M43" s="58" t="n">
        <v>1</v>
      </c>
      <c r="N43" s="58" t="n">
        <v>0</v>
      </c>
      <c r="O43" s="58" t="n">
        <v>1</v>
      </c>
      <c r="P43" s="58" t="n">
        <v>0</v>
      </c>
      <c r="Q43" s="58" t="n">
        <v>1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9" t="n">
        <v>83.2735</v>
      </c>
      <c r="AI43" s="21" t="n">
        <v>83.3085555555555</v>
      </c>
      <c r="AJ43" s="21" t="n">
        <v>28.0229468728381</v>
      </c>
    </row>
    <row r="44" customFormat="false" ht="12" hidden="false" customHeight="false" outlineLevel="0" collapsed="false">
      <c r="B44" s="22" t="s">
        <v>64</v>
      </c>
      <c r="C44" s="22"/>
      <c r="D44" s="50" t="n">
        <v>40</v>
      </c>
      <c r="E44" s="1" t="n">
        <v>0</v>
      </c>
      <c r="F44" s="1" t="n">
        <v>0</v>
      </c>
      <c r="G44" s="1" t="n">
        <v>2</v>
      </c>
      <c r="H44" s="1" t="n">
        <v>1</v>
      </c>
      <c r="I44" s="1" t="n">
        <v>5</v>
      </c>
      <c r="J44" s="1" t="n">
        <v>9</v>
      </c>
      <c r="K44" s="1" t="n">
        <v>4</v>
      </c>
      <c r="L44" s="1" t="n">
        <v>3</v>
      </c>
      <c r="M44" s="1" t="n">
        <v>5</v>
      </c>
      <c r="N44" s="1" t="n">
        <v>4</v>
      </c>
      <c r="O44" s="1" t="n">
        <v>3</v>
      </c>
      <c r="P44" s="1" t="n">
        <v>0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59" t="n">
        <v>86.1655</v>
      </c>
      <c r="AI44" s="21" t="n">
        <v>94.951675</v>
      </c>
      <c r="AJ44" s="21" t="n">
        <v>31.0247896940226</v>
      </c>
      <c r="AK44" s="179"/>
    </row>
    <row r="45" customFormat="false" ht="12" hidden="false" customHeight="false" outlineLevel="0" collapsed="false">
      <c r="B45" s="22" t="s">
        <v>65</v>
      </c>
      <c r="C45" s="22"/>
      <c r="D45" s="50" t="n">
        <v>229</v>
      </c>
      <c r="E45" s="1" t="n">
        <v>1</v>
      </c>
      <c r="F45" s="1" t="n">
        <v>2</v>
      </c>
      <c r="G45" s="1" t="n">
        <v>7</v>
      </c>
      <c r="H45" s="1" t="n">
        <v>17</v>
      </c>
      <c r="I45" s="1" t="n">
        <v>14</v>
      </c>
      <c r="J45" s="1" t="n">
        <v>30</v>
      </c>
      <c r="K45" s="1" t="n">
        <v>26</v>
      </c>
      <c r="L45" s="1" t="n">
        <v>39</v>
      </c>
      <c r="M45" s="1" t="n">
        <v>18</v>
      </c>
      <c r="N45" s="1" t="n">
        <v>25</v>
      </c>
      <c r="O45" s="1" t="n">
        <v>13</v>
      </c>
      <c r="P45" s="1" t="n">
        <v>11</v>
      </c>
      <c r="Q45" s="1" t="n">
        <v>7</v>
      </c>
      <c r="R45" s="1" t="n">
        <v>3</v>
      </c>
      <c r="S45" s="1" t="n">
        <v>6</v>
      </c>
      <c r="T45" s="1" t="n">
        <v>3</v>
      </c>
      <c r="U45" s="1" t="n">
        <v>1</v>
      </c>
      <c r="V45" s="1" t="n">
        <v>3</v>
      </c>
      <c r="W45" s="1" t="n">
        <v>1</v>
      </c>
      <c r="X45" s="1" t="n">
        <v>0</v>
      </c>
      <c r="Y45" s="1" t="n">
        <v>2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59" t="n">
        <v>94.001</v>
      </c>
      <c r="AI45" s="21" t="n">
        <v>98.8765720524017</v>
      </c>
      <c r="AJ45" s="21" t="n">
        <v>35.2591819770858</v>
      </c>
    </row>
    <row r="46" customFormat="false" ht="12" hidden="false" customHeight="false" outlineLevel="0" collapsed="false">
      <c r="B46" s="22" t="s">
        <v>66</v>
      </c>
      <c r="C46" s="22"/>
      <c r="D46" s="57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9" t="s">
        <v>47</v>
      </c>
      <c r="AI46" s="21" t="s">
        <v>47</v>
      </c>
      <c r="AJ46" s="21" t="s">
        <v>47</v>
      </c>
    </row>
    <row r="47" customFormat="false" ht="12" hidden="false" customHeight="false" outlineLevel="0" collapsed="false">
      <c r="B47" s="22" t="s">
        <v>67</v>
      </c>
      <c r="C47" s="22"/>
      <c r="D47" s="57" t="n">
        <v>21</v>
      </c>
      <c r="E47" s="58" t="n">
        <v>0</v>
      </c>
      <c r="F47" s="58" t="n">
        <v>1</v>
      </c>
      <c r="G47" s="58" t="n">
        <v>0</v>
      </c>
      <c r="H47" s="58" t="n">
        <v>0</v>
      </c>
      <c r="I47" s="58" t="n">
        <v>2</v>
      </c>
      <c r="J47" s="58" t="n">
        <v>3</v>
      </c>
      <c r="K47" s="58" t="n">
        <v>2</v>
      </c>
      <c r="L47" s="58" t="n">
        <v>7</v>
      </c>
      <c r="M47" s="58" t="n">
        <v>3</v>
      </c>
      <c r="N47" s="58" t="n">
        <v>1</v>
      </c>
      <c r="O47" s="58" t="n">
        <v>1</v>
      </c>
      <c r="P47" s="58" t="n">
        <v>1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9" t="n">
        <v>91.726</v>
      </c>
      <c r="AI47" s="21" t="n">
        <v>90.3488095238095</v>
      </c>
      <c r="AJ47" s="21" t="n">
        <v>21.9051251391519</v>
      </c>
    </row>
    <row r="48" customFormat="false" ht="12" hidden="false" customHeight="false" outlineLevel="0" collapsed="false">
      <c r="B48" s="22" t="s">
        <v>68</v>
      </c>
      <c r="C48" s="22"/>
      <c r="D48" s="50" t="n">
        <v>118</v>
      </c>
      <c r="E48" s="1" t="n">
        <v>3</v>
      </c>
      <c r="F48" s="1" t="n">
        <v>2</v>
      </c>
      <c r="G48" s="1" t="n">
        <v>4</v>
      </c>
      <c r="H48" s="1" t="n">
        <v>3</v>
      </c>
      <c r="I48" s="1" t="n">
        <v>5</v>
      </c>
      <c r="J48" s="1" t="n">
        <v>10</v>
      </c>
      <c r="K48" s="1" t="n">
        <v>11</v>
      </c>
      <c r="L48" s="1" t="n">
        <v>13</v>
      </c>
      <c r="M48" s="1" t="n">
        <v>20</v>
      </c>
      <c r="N48" s="1" t="n">
        <v>12</v>
      </c>
      <c r="O48" s="1" t="n">
        <v>11</v>
      </c>
      <c r="P48" s="1" t="n">
        <v>3</v>
      </c>
      <c r="Q48" s="1" t="n">
        <v>6</v>
      </c>
      <c r="R48" s="1" t="n">
        <v>2</v>
      </c>
      <c r="S48" s="1" t="n">
        <v>1</v>
      </c>
      <c r="T48" s="1" t="n">
        <v>5</v>
      </c>
      <c r="U48" s="1" t="n">
        <v>1</v>
      </c>
      <c r="V48" s="1" t="n">
        <v>2</v>
      </c>
      <c r="W48" s="1" t="n">
        <v>2</v>
      </c>
      <c r="X48" s="1" t="n">
        <v>0</v>
      </c>
      <c r="Y48" s="1" t="n">
        <v>0</v>
      </c>
      <c r="Z48" s="1" t="n">
        <v>1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1</v>
      </c>
      <c r="AH48" s="59" t="n">
        <v>103.5435</v>
      </c>
      <c r="AI48" s="21" t="n">
        <v>107.943474576271</v>
      </c>
      <c r="AJ48" s="21" t="n">
        <v>44.9525380103029</v>
      </c>
    </row>
    <row r="49" customFormat="false" ht="12" hidden="false" customHeight="false" outlineLevel="0" collapsed="false">
      <c r="B49" s="22" t="s">
        <v>69</v>
      </c>
      <c r="C49" s="22"/>
      <c r="D49" s="50" t="n">
        <v>1367</v>
      </c>
      <c r="E49" s="1" t="n">
        <v>14</v>
      </c>
      <c r="F49" s="1" t="n">
        <v>20</v>
      </c>
      <c r="G49" s="1" t="n">
        <v>40</v>
      </c>
      <c r="H49" s="1" t="n">
        <v>61</v>
      </c>
      <c r="I49" s="1" t="n">
        <v>100</v>
      </c>
      <c r="J49" s="1" t="n">
        <v>151</v>
      </c>
      <c r="K49" s="1" t="n">
        <v>189</v>
      </c>
      <c r="L49" s="1" t="n">
        <v>184</v>
      </c>
      <c r="M49" s="1" t="n">
        <v>163</v>
      </c>
      <c r="N49" s="1" t="n">
        <v>125</v>
      </c>
      <c r="O49" s="1" t="n">
        <v>84</v>
      </c>
      <c r="P49" s="1" t="n">
        <v>57</v>
      </c>
      <c r="Q49" s="1" t="n">
        <v>45</v>
      </c>
      <c r="R49" s="1" t="n">
        <v>39</v>
      </c>
      <c r="S49" s="1" t="n">
        <v>27</v>
      </c>
      <c r="T49" s="1" t="n">
        <v>13</v>
      </c>
      <c r="U49" s="1" t="n">
        <v>9</v>
      </c>
      <c r="V49" s="1" t="n">
        <v>12</v>
      </c>
      <c r="W49" s="1" t="n">
        <v>2</v>
      </c>
      <c r="X49" s="1" t="n">
        <v>7</v>
      </c>
      <c r="Y49" s="1" t="n">
        <v>4</v>
      </c>
      <c r="Z49" s="1" t="n">
        <v>5</v>
      </c>
      <c r="AA49" s="1" t="n">
        <v>5</v>
      </c>
      <c r="AB49" s="1" t="n">
        <v>3</v>
      </c>
      <c r="AC49" s="1" t="n">
        <v>3</v>
      </c>
      <c r="AD49" s="1" t="n">
        <v>2</v>
      </c>
      <c r="AE49" s="1" t="n">
        <v>0</v>
      </c>
      <c r="AF49" s="1" t="n">
        <v>0</v>
      </c>
      <c r="AG49" s="1" t="n">
        <v>3</v>
      </c>
      <c r="AH49" s="59" t="n">
        <v>95.683</v>
      </c>
      <c r="AI49" s="21" t="n">
        <v>101.670941477688</v>
      </c>
      <c r="AJ49" s="21" t="n">
        <v>39.3305078481011</v>
      </c>
    </row>
    <row r="50" customFormat="false" ht="12" hidden="false" customHeight="false" outlineLevel="0" collapsed="false">
      <c r="B50" s="22" t="s">
        <v>70</v>
      </c>
      <c r="C50" s="22"/>
      <c r="D50" s="50" t="n">
        <v>399</v>
      </c>
      <c r="E50" s="1" t="n">
        <v>4</v>
      </c>
      <c r="F50" s="1" t="n">
        <v>6</v>
      </c>
      <c r="G50" s="1" t="n">
        <v>7</v>
      </c>
      <c r="H50" s="1" t="n">
        <v>14</v>
      </c>
      <c r="I50" s="1" t="n">
        <v>17</v>
      </c>
      <c r="J50" s="1" t="n">
        <v>62</v>
      </c>
      <c r="K50" s="1" t="n">
        <v>60</v>
      </c>
      <c r="L50" s="1" t="n">
        <v>63</v>
      </c>
      <c r="M50" s="1" t="n">
        <v>44</v>
      </c>
      <c r="N50" s="1" t="n">
        <v>31</v>
      </c>
      <c r="O50" s="1" t="n">
        <v>18</v>
      </c>
      <c r="P50" s="1" t="n">
        <v>27</v>
      </c>
      <c r="Q50" s="1" t="n">
        <v>15</v>
      </c>
      <c r="R50" s="1" t="n">
        <v>11</v>
      </c>
      <c r="S50" s="1" t="n">
        <v>5</v>
      </c>
      <c r="T50" s="1" t="n">
        <v>4</v>
      </c>
      <c r="U50" s="1" t="n">
        <v>0</v>
      </c>
      <c r="V50" s="1" t="n">
        <v>4</v>
      </c>
      <c r="W50" s="1" t="n">
        <v>2</v>
      </c>
      <c r="X50" s="1" t="n">
        <v>4</v>
      </c>
      <c r="Y50" s="1" t="n">
        <v>0</v>
      </c>
      <c r="Z50" s="1" t="n">
        <v>1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59" t="n">
        <v>94.954</v>
      </c>
      <c r="AI50" s="21" t="n">
        <v>100.258609022556</v>
      </c>
      <c r="AJ50" s="21" t="n">
        <v>33.9270047154524</v>
      </c>
    </row>
    <row r="51" customFormat="false" ht="12" hidden="false" customHeight="false" outlineLevel="0" collapsed="false">
      <c r="B51" s="22" t="s">
        <v>71</v>
      </c>
      <c r="C51" s="22"/>
      <c r="D51" s="57" t="n">
        <v>38</v>
      </c>
      <c r="E51" s="58" t="n">
        <v>0</v>
      </c>
      <c r="F51" s="58" t="n">
        <v>2</v>
      </c>
      <c r="G51" s="58" t="n">
        <v>1</v>
      </c>
      <c r="H51" s="58" t="n">
        <v>2</v>
      </c>
      <c r="I51" s="58" t="n">
        <v>4</v>
      </c>
      <c r="J51" s="58" t="n">
        <v>2</v>
      </c>
      <c r="K51" s="58" t="n">
        <v>8</v>
      </c>
      <c r="L51" s="58" t="n">
        <v>4</v>
      </c>
      <c r="M51" s="58" t="n">
        <v>3</v>
      </c>
      <c r="N51" s="58" t="n">
        <v>1</v>
      </c>
      <c r="O51" s="58" t="n">
        <v>1</v>
      </c>
      <c r="P51" s="58" t="n">
        <v>2</v>
      </c>
      <c r="Q51" s="58" t="n">
        <v>1</v>
      </c>
      <c r="R51" s="58" t="n">
        <v>0</v>
      </c>
      <c r="S51" s="58" t="n">
        <v>1</v>
      </c>
      <c r="T51" s="58" t="n">
        <v>2</v>
      </c>
      <c r="U51" s="58" t="n">
        <v>0</v>
      </c>
      <c r="V51" s="58" t="n">
        <v>1</v>
      </c>
      <c r="W51" s="58" t="n">
        <v>0</v>
      </c>
      <c r="X51" s="58" t="n">
        <v>0</v>
      </c>
      <c r="Y51" s="58" t="n">
        <v>2</v>
      </c>
      <c r="Z51" s="58" t="n">
        <v>0</v>
      </c>
      <c r="AA51" s="58" t="n">
        <v>0</v>
      </c>
      <c r="AB51" s="58" t="n">
        <v>0</v>
      </c>
      <c r="AC51" s="58" t="n">
        <v>1</v>
      </c>
      <c r="AD51" s="58" t="n">
        <v>0</v>
      </c>
      <c r="AE51" s="58" t="n">
        <v>0</v>
      </c>
      <c r="AF51" s="58" t="n">
        <v>0</v>
      </c>
      <c r="AG51" s="58" t="n">
        <v>0</v>
      </c>
      <c r="AH51" s="59" t="n">
        <v>89.893</v>
      </c>
      <c r="AI51" s="21" t="n">
        <v>107.399315789474</v>
      </c>
      <c r="AJ51" s="21" t="n">
        <v>54.4885569733014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0</v>
      </c>
      <c r="F52" s="58" t="n">
        <v>0</v>
      </c>
      <c r="G52" s="58" t="n">
        <v>2</v>
      </c>
      <c r="H52" s="58" t="n">
        <v>0</v>
      </c>
      <c r="I52" s="58" t="n">
        <v>3</v>
      </c>
      <c r="J52" s="58" t="n">
        <v>7</v>
      </c>
      <c r="K52" s="58" t="n">
        <v>2</v>
      </c>
      <c r="L52" s="58" t="n">
        <v>0</v>
      </c>
      <c r="M52" s="58" t="n">
        <v>1</v>
      </c>
      <c r="N52" s="58" t="n">
        <v>0</v>
      </c>
      <c r="O52" s="58" t="n">
        <v>1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9" t="n">
        <v>75.3805</v>
      </c>
      <c r="AI52" s="21" t="n">
        <v>76.214875</v>
      </c>
      <c r="AJ52" s="21" t="n">
        <v>19.5112636217306</v>
      </c>
    </row>
    <row r="53" customFormat="false" ht="12" hidden="false" customHeight="false" outlineLevel="0" collapsed="false">
      <c r="B53" s="22" t="s">
        <v>73</v>
      </c>
      <c r="C53" s="22"/>
      <c r="D53" s="57" t="n">
        <v>3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1</v>
      </c>
      <c r="K53" s="58" t="n">
        <v>1</v>
      </c>
      <c r="L53" s="58" t="n">
        <v>0</v>
      </c>
      <c r="M53" s="58" t="n">
        <v>1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9" t="n">
        <v>80.74</v>
      </c>
      <c r="AI53" s="21" t="n">
        <v>88.531</v>
      </c>
      <c r="AJ53" s="21" t="n">
        <v>16.5146953650378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2</v>
      </c>
      <c r="I54" s="58" t="n">
        <v>1</v>
      </c>
      <c r="J54" s="58" t="n">
        <v>0</v>
      </c>
      <c r="K54" s="58" t="n">
        <v>1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9" t="n">
        <v>62.403</v>
      </c>
      <c r="AI54" s="21" t="n">
        <v>65.54525</v>
      </c>
      <c r="AJ54" s="21" t="n">
        <v>14.1615348126536</v>
      </c>
    </row>
    <row r="55" customFormat="false" ht="12" hidden="false" customHeight="false" outlineLevel="0" collapsed="false">
      <c r="B55" s="22" t="s">
        <v>75</v>
      </c>
      <c r="C55" s="22"/>
      <c r="D55" s="50" t="n">
        <v>24</v>
      </c>
      <c r="E55" s="1" t="n">
        <v>0</v>
      </c>
      <c r="F55" s="1" t="n">
        <v>1</v>
      </c>
      <c r="G55" s="1" t="n">
        <v>0</v>
      </c>
      <c r="H55" s="1" t="n">
        <v>4</v>
      </c>
      <c r="I55" s="1" t="n">
        <v>7</v>
      </c>
      <c r="J55" s="1" t="n">
        <v>4</v>
      </c>
      <c r="K55" s="1" t="n">
        <v>3</v>
      </c>
      <c r="L55" s="1" t="n">
        <v>1</v>
      </c>
      <c r="M55" s="1" t="n">
        <v>2</v>
      </c>
      <c r="N55" s="1" t="n">
        <v>1</v>
      </c>
      <c r="O55" s="1" t="n">
        <v>1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59" t="n">
        <v>69.822</v>
      </c>
      <c r="AI55" s="21" t="n">
        <v>74.7595833333333</v>
      </c>
      <c r="AJ55" s="21" t="n">
        <v>21.334931766261</v>
      </c>
    </row>
    <row r="56" customFormat="false" ht="12" hidden="false" customHeight="false" outlineLevel="0" collapsed="false">
      <c r="B56" s="22" t="s">
        <v>76</v>
      </c>
      <c r="C56" s="22"/>
      <c r="D56" s="50" t="n">
        <v>100</v>
      </c>
      <c r="E56" s="1" t="n">
        <v>3</v>
      </c>
      <c r="F56" s="1" t="n">
        <v>4</v>
      </c>
      <c r="G56" s="1" t="n">
        <v>3</v>
      </c>
      <c r="H56" s="1" t="n">
        <v>9</v>
      </c>
      <c r="I56" s="1" t="n">
        <v>13</v>
      </c>
      <c r="J56" s="1" t="n">
        <v>11</v>
      </c>
      <c r="K56" s="1" t="n">
        <v>15</v>
      </c>
      <c r="L56" s="1" t="n">
        <v>9</v>
      </c>
      <c r="M56" s="1" t="n">
        <v>14</v>
      </c>
      <c r="N56" s="1" t="n">
        <v>7</v>
      </c>
      <c r="O56" s="1" t="n">
        <v>3</v>
      </c>
      <c r="P56" s="1" t="n">
        <v>3</v>
      </c>
      <c r="Q56" s="1" t="n">
        <v>1</v>
      </c>
      <c r="R56" s="1" t="n">
        <v>3</v>
      </c>
      <c r="S56" s="1" t="n">
        <v>1</v>
      </c>
      <c r="T56" s="1" t="n">
        <v>0</v>
      </c>
      <c r="U56" s="1" t="n">
        <v>0</v>
      </c>
      <c r="V56" s="1" t="n">
        <v>1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59" t="n">
        <v>83.821</v>
      </c>
      <c r="AI56" s="21" t="n">
        <v>86.38354</v>
      </c>
      <c r="AJ56" s="21" t="n">
        <v>32.2085189297001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0</v>
      </c>
      <c r="F57" s="1" t="n">
        <v>1</v>
      </c>
      <c r="G57" s="1" t="n">
        <v>3</v>
      </c>
      <c r="H57" s="1" t="n">
        <v>3</v>
      </c>
      <c r="I57" s="1" t="n">
        <v>6</v>
      </c>
      <c r="J57" s="1" t="n">
        <v>14</v>
      </c>
      <c r="K57" s="1" t="n">
        <v>4</v>
      </c>
      <c r="L57" s="1" t="n">
        <v>6</v>
      </c>
      <c r="M57" s="1" t="n">
        <v>1</v>
      </c>
      <c r="N57" s="1" t="n">
        <v>1</v>
      </c>
      <c r="O57" s="1" t="n">
        <v>1</v>
      </c>
      <c r="P57" s="1" t="n">
        <v>0</v>
      </c>
      <c r="Q57" s="1" t="n">
        <v>0</v>
      </c>
      <c r="R57" s="1" t="n">
        <v>1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59" t="n">
        <v>75.587</v>
      </c>
      <c r="AI57" s="21" t="n">
        <v>77.2816097560976</v>
      </c>
      <c r="AJ57" s="21" t="n">
        <v>22.4890086496471</v>
      </c>
    </row>
    <row r="58" customFormat="false" ht="12" hidden="false" customHeight="false" outlineLevel="0" collapsed="false">
      <c r="B58" s="22" t="s">
        <v>78</v>
      </c>
      <c r="C58" s="22"/>
      <c r="D58" s="57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9" t="s">
        <v>47</v>
      </c>
      <c r="AI58" s="21" t="s">
        <v>47</v>
      </c>
      <c r="AJ58" s="21" t="s">
        <v>47</v>
      </c>
    </row>
    <row r="59" customFormat="false" ht="12" hidden="false" customHeight="false" outlineLevel="0" collapsed="false">
      <c r="B59" s="22" t="s">
        <v>79</v>
      </c>
      <c r="C59" s="22"/>
      <c r="D59" s="50" t="n">
        <v>11</v>
      </c>
      <c r="E59" s="1" t="n">
        <v>0</v>
      </c>
      <c r="F59" s="1" t="n">
        <v>0</v>
      </c>
      <c r="G59" s="1" t="n">
        <v>1</v>
      </c>
      <c r="H59" s="1" t="n">
        <v>4</v>
      </c>
      <c r="I59" s="1" t="n">
        <v>0</v>
      </c>
      <c r="J59" s="1" t="n">
        <v>1</v>
      </c>
      <c r="K59" s="1" t="n">
        <v>0</v>
      </c>
      <c r="L59" s="1" t="n">
        <v>2</v>
      </c>
      <c r="M59" s="1" t="n">
        <v>1</v>
      </c>
      <c r="N59" s="1" t="n">
        <v>0</v>
      </c>
      <c r="O59" s="1" t="n">
        <v>1</v>
      </c>
      <c r="P59" s="1" t="n">
        <v>0</v>
      </c>
      <c r="Q59" s="1" t="n">
        <v>0</v>
      </c>
      <c r="R59" s="1" t="n">
        <v>1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59" t="n">
        <v>71.253</v>
      </c>
      <c r="AI59" s="21" t="n">
        <v>83.2636363636364</v>
      </c>
      <c r="AJ59" s="21" t="n">
        <v>33.6955235788754</v>
      </c>
    </row>
    <row r="60" customFormat="false" ht="12" hidden="false" customHeight="false" outlineLevel="0" collapsed="false">
      <c r="B60" s="22" t="s">
        <v>80</v>
      </c>
      <c r="C60" s="22"/>
      <c r="D60" s="50" t="n">
        <v>15</v>
      </c>
      <c r="E60" s="1" t="n">
        <v>0</v>
      </c>
      <c r="F60" s="1" t="n">
        <v>0</v>
      </c>
      <c r="G60" s="1" t="n">
        <v>0</v>
      </c>
      <c r="H60" s="1" t="n">
        <v>1</v>
      </c>
      <c r="I60" s="1" t="n">
        <v>5</v>
      </c>
      <c r="J60" s="1" t="n">
        <v>4</v>
      </c>
      <c r="K60" s="1" t="n">
        <v>3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1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1</v>
      </c>
      <c r="AF60" s="1" t="n">
        <v>0</v>
      </c>
      <c r="AG60" s="1" t="n">
        <v>0</v>
      </c>
      <c r="AH60" s="59" t="n">
        <v>73.445</v>
      </c>
      <c r="AI60" s="21" t="n">
        <v>91.1671333333334</v>
      </c>
      <c r="AJ60" s="21" t="n">
        <v>58.4478669302417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0</v>
      </c>
      <c r="H61" s="58" t="n">
        <v>1</v>
      </c>
      <c r="I61" s="58" t="n">
        <v>5</v>
      </c>
      <c r="J61" s="58" t="n">
        <v>0</v>
      </c>
      <c r="K61" s="58" t="n">
        <v>0</v>
      </c>
      <c r="L61" s="58" t="n">
        <v>1</v>
      </c>
      <c r="M61" s="58" t="n">
        <v>0</v>
      </c>
      <c r="N61" s="58" t="n">
        <v>2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9" t="n">
        <v>63.493</v>
      </c>
      <c r="AI61" s="21" t="n">
        <v>76.222</v>
      </c>
      <c r="AJ61" s="21" t="n">
        <v>23.382635127376</v>
      </c>
    </row>
    <row r="62" customFormat="false" ht="12" hidden="false" customHeight="false" outlineLevel="0" collapsed="false">
      <c r="B62" s="22" t="s">
        <v>82</v>
      </c>
      <c r="C62" s="22"/>
      <c r="D62" s="50" t="n">
        <v>277</v>
      </c>
      <c r="E62" s="1" t="n">
        <v>3</v>
      </c>
      <c r="F62" s="1" t="n">
        <v>5</v>
      </c>
      <c r="G62" s="1" t="n">
        <v>9</v>
      </c>
      <c r="H62" s="1" t="n">
        <v>37</v>
      </c>
      <c r="I62" s="1" t="n">
        <v>39</v>
      </c>
      <c r="J62" s="1" t="n">
        <v>51</v>
      </c>
      <c r="K62" s="1" t="n">
        <v>45</v>
      </c>
      <c r="L62" s="1" t="n">
        <v>24</v>
      </c>
      <c r="M62" s="1" t="n">
        <v>10</v>
      </c>
      <c r="N62" s="1" t="n">
        <v>20</v>
      </c>
      <c r="O62" s="1" t="n">
        <v>6</v>
      </c>
      <c r="P62" s="1" t="n">
        <v>4</v>
      </c>
      <c r="Q62" s="1" t="n">
        <v>11</v>
      </c>
      <c r="R62" s="1" t="n">
        <v>2</v>
      </c>
      <c r="S62" s="1" t="n">
        <v>1</v>
      </c>
      <c r="T62" s="1" t="n">
        <v>1</v>
      </c>
      <c r="U62" s="1" t="n">
        <v>1</v>
      </c>
      <c r="V62" s="1" t="n">
        <v>3</v>
      </c>
      <c r="W62" s="1" t="n">
        <v>2</v>
      </c>
      <c r="X62" s="1" t="n">
        <v>0</v>
      </c>
      <c r="Y62" s="1" t="n">
        <v>1</v>
      </c>
      <c r="Z62" s="1" t="n">
        <v>1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1</v>
      </c>
      <c r="AG62" s="1" t="n">
        <v>0</v>
      </c>
      <c r="AH62" s="59" t="n">
        <v>78.921</v>
      </c>
      <c r="AI62" s="21" t="n">
        <v>86.7459314079423</v>
      </c>
      <c r="AJ62" s="21" t="n">
        <v>36.0685196635001</v>
      </c>
    </row>
    <row r="63" customFormat="false" ht="12" hidden="false" customHeight="false" outlineLevel="0" collapsed="false">
      <c r="B63" s="22" t="s">
        <v>83</v>
      </c>
      <c r="C63" s="22"/>
      <c r="D63" s="57" t="n">
        <v>12</v>
      </c>
      <c r="E63" s="58" t="n">
        <v>0</v>
      </c>
      <c r="F63" s="58" t="n">
        <v>1</v>
      </c>
      <c r="G63" s="58" t="n">
        <v>2</v>
      </c>
      <c r="H63" s="58" t="n">
        <v>1</v>
      </c>
      <c r="I63" s="58" t="n">
        <v>2</v>
      </c>
      <c r="J63" s="58" t="n">
        <v>2</v>
      </c>
      <c r="K63" s="58" t="n">
        <v>2</v>
      </c>
      <c r="L63" s="58" t="n">
        <v>0</v>
      </c>
      <c r="M63" s="58" t="n">
        <v>0</v>
      </c>
      <c r="N63" s="58" t="n">
        <v>0</v>
      </c>
      <c r="O63" s="58" t="n">
        <v>1</v>
      </c>
      <c r="P63" s="58" t="n">
        <v>0</v>
      </c>
      <c r="Q63" s="58" t="n">
        <v>1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9" t="n">
        <v>68.17</v>
      </c>
      <c r="AI63" s="21" t="n">
        <v>74.9183333333333</v>
      </c>
      <c r="AJ63" s="21" t="n">
        <v>32.4857889163116</v>
      </c>
    </row>
    <row r="64" customFormat="false" ht="12" hidden="false" customHeight="false" outlineLevel="0" collapsed="false">
      <c r="B64" s="22" t="s">
        <v>84</v>
      </c>
      <c r="C64" s="22"/>
      <c r="D64" s="50" t="n">
        <v>11</v>
      </c>
      <c r="E64" s="1" t="n">
        <v>0</v>
      </c>
      <c r="F64" s="1" t="n">
        <v>0</v>
      </c>
      <c r="G64" s="1" t="n">
        <v>0</v>
      </c>
      <c r="H64" s="1" t="n">
        <v>3</v>
      </c>
      <c r="I64" s="1" t="n">
        <v>0</v>
      </c>
      <c r="J64" s="1" t="n">
        <v>7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1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59" t="n">
        <v>72.316</v>
      </c>
      <c r="AI64" s="21" t="n">
        <v>74.3375454545455</v>
      </c>
      <c r="AJ64" s="21" t="n">
        <v>23.179696604415</v>
      </c>
    </row>
    <row r="65" customFormat="false" ht="12" hidden="false" customHeight="false" outlineLevel="0" collapsed="false">
      <c r="B65" s="22" t="s">
        <v>85</v>
      </c>
      <c r="C65" s="22"/>
      <c r="D65" s="57" t="n">
        <v>20</v>
      </c>
      <c r="E65" s="58" t="n">
        <v>0</v>
      </c>
      <c r="F65" s="58" t="n">
        <v>1</v>
      </c>
      <c r="G65" s="58" t="n">
        <v>0</v>
      </c>
      <c r="H65" s="58" t="n">
        <v>3</v>
      </c>
      <c r="I65" s="58" t="n">
        <v>1</v>
      </c>
      <c r="J65" s="58" t="n">
        <v>2</v>
      </c>
      <c r="K65" s="58" t="n">
        <v>4</v>
      </c>
      <c r="L65" s="58" t="n">
        <v>3</v>
      </c>
      <c r="M65" s="58" t="n">
        <v>2</v>
      </c>
      <c r="N65" s="58" t="n">
        <v>0</v>
      </c>
      <c r="O65" s="58" t="n">
        <v>1</v>
      </c>
      <c r="P65" s="58" t="n">
        <v>2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1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9" t="n">
        <v>85.743</v>
      </c>
      <c r="AI65" s="21" t="n">
        <v>91.76355</v>
      </c>
      <c r="AJ65" s="21" t="n">
        <v>37.5010526750145</v>
      </c>
    </row>
    <row r="66" customFormat="false" ht="12" hidden="false" customHeight="false" outlineLevel="0" collapsed="false">
      <c r="B66" s="22" t="s">
        <v>86</v>
      </c>
      <c r="C66" s="22"/>
      <c r="D66" s="50" t="n">
        <v>22</v>
      </c>
      <c r="E66" s="1" t="n">
        <v>0</v>
      </c>
      <c r="F66" s="1" t="n">
        <v>0</v>
      </c>
      <c r="G66" s="1" t="n">
        <v>4</v>
      </c>
      <c r="H66" s="1" t="n">
        <v>2</v>
      </c>
      <c r="I66" s="1" t="n">
        <v>5</v>
      </c>
      <c r="J66" s="1" t="n">
        <v>3</v>
      </c>
      <c r="K66" s="1" t="n">
        <v>3</v>
      </c>
      <c r="L66" s="1" t="n">
        <v>2</v>
      </c>
      <c r="M66" s="1" t="n">
        <v>0</v>
      </c>
      <c r="N66" s="1" t="n">
        <v>1</v>
      </c>
      <c r="O66" s="1" t="n">
        <v>1</v>
      </c>
      <c r="P66" s="1" t="n">
        <v>0</v>
      </c>
      <c r="Q66" s="1" t="n">
        <v>0</v>
      </c>
      <c r="R66" s="1" t="n">
        <v>1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59" t="n">
        <v>70.0145</v>
      </c>
      <c r="AI66" s="21" t="n">
        <v>76.4087272727273</v>
      </c>
      <c r="AJ66" s="21" t="n">
        <v>27.2124246083464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0</v>
      </c>
      <c r="G67" s="58" t="n">
        <v>0</v>
      </c>
      <c r="H67" s="58" t="n">
        <v>2</v>
      </c>
      <c r="I67" s="58" t="n">
        <v>5</v>
      </c>
      <c r="J67" s="58" t="n">
        <v>1</v>
      </c>
      <c r="K67" s="58" t="n">
        <v>2</v>
      </c>
      <c r="L67" s="58" t="n">
        <v>1</v>
      </c>
      <c r="M67" s="58" t="n">
        <v>0</v>
      </c>
      <c r="N67" s="58" t="n">
        <v>1</v>
      </c>
      <c r="O67" s="58" t="n">
        <v>0</v>
      </c>
      <c r="P67" s="58" t="n">
        <v>1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9" t="n">
        <v>67.324</v>
      </c>
      <c r="AI67" s="21" t="n">
        <v>79.0174615384615</v>
      </c>
      <c r="AJ67" s="21" t="n">
        <v>24.5657809721008</v>
      </c>
    </row>
    <row r="68" customFormat="false" ht="12" hidden="false" customHeight="false" outlineLevel="0" collapsed="false">
      <c r="B68" s="22" t="s">
        <v>88</v>
      </c>
      <c r="C68" s="22"/>
      <c r="D68" s="50" t="n">
        <v>17</v>
      </c>
      <c r="E68" s="1" t="n">
        <v>1</v>
      </c>
      <c r="F68" s="1" t="n">
        <v>0</v>
      </c>
      <c r="G68" s="1" t="n">
        <v>0</v>
      </c>
      <c r="H68" s="1" t="n">
        <v>0</v>
      </c>
      <c r="I68" s="1" t="n">
        <v>5</v>
      </c>
      <c r="J68" s="1" t="n">
        <v>3</v>
      </c>
      <c r="K68" s="1" t="n">
        <v>6</v>
      </c>
      <c r="L68" s="1" t="n">
        <v>1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1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59" t="n">
        <v>77.589</v>
      </c>
      <c r="AI68" s="21" t="n">
        <v>80.6989411764706</v>
      </c>
      <c r="AJ68" s="21" t="n">
        <v>33.7559423647722</v>
      </c>
    </row>
    <row r="69" s="74" customFormat="true" ht="12" hidden="false" customHeight="false" outlineLevel="0" collapsed="false">
      <c r="B69" s="28" t="s">
        <v>89</v>
      </c>
      <c r="C69" s="28"/>
      <c r="D69" s="53" t="n">
        <v>54</v>
      </c>
      <c r="E69" s="54" t="n">
        <v>0</v>
      </c>
      <c r="F69" s="54" t="n">
        <v>1</v>
      </c>
      <c r="G69" s="54" t="n">
        <v>0</v>
      </c>
      <c r="H69" s="54" t="n">
        <v>6</v>
      </c>
      <c r="I69" s="54" t="n">
        <v>9</v>
      </c>
      <c r="J69" s="54" t="n">
        <v>8</v>
      </c>
      <c r="K69" s="54" t="n">
        <v>6</v>
      </c>
      <c r="L69" s="54" t="n">
        <v>10</v>
      </c>
      <c r="M69" s="54" t="n">
        <v>3</v>
      </c>
      <c r="N69" s="54" t="n">
        <v>4</v>
      </c>
      <c r="O69" s="54" t="n">
        <v>0</v>
      </c>
      <c r="P69" s="54" t="n">
        <v>2</v>
      </c>
      <c r="Q69" s="54" t="n">
        <v>0</v>
      </c>
      <c r="R69" s="54" t="n">
        <v>2</v>
      </c>
      <c r="S69" s="54" t="n">
        <v>0</v>
      </c>
      <c r="T69" s="54" t="n">
        <v>0</v>
      </c>
      <c r="U69" s="54" t="n">
        <v>1</v>
      </c>
      <c r="V69" s="54" t="n">
        <v>0</v>
      </c>
      <c r="W69" s="54" t="n">
        <v>0</v>
      </c>
      <c r="X69" s="54" t="n">
        <v>0</v>
      </c>
      <c r="Y69" s="54" t="n">
        <v>0</v>
      </c>
      <c r="Z69" s="54" t="n">
        <v>0</v>
      </c>
      <c r="AA69" s="54" t="n">
        <v>0</v>
      </c>
      <c r="AB69" s="54" t="n">
        <v>0</v>
      </c>
      <c r="AC69" s="54" t="n">
        <v>0</v>
      </c>
      <c r="AD69" s="54" t="n">
        <v>0</v>
      </c>
      <c r="AE69" s="54" t="n">
        <v>1</v>
      </c>
      <c r="AF69" s="54" t="n">
        <v>0</v>
      </c>
      <c r="AG69" s="54" t="n">
        <v>1</v>
      </c>
      <c r="AH69" s="72" t="n">
        <v>85.6035</v>
      </c>
      <c r="AI69" s="30" t="n">
        <v>95.5874814814815</v>
      </c>
      <c r="AJ69" s="30" t="n">
        <v>50.7653984122304</v>
      </c>
    </row>
    <row r="70" customFormat="false" ht="12" hidden="false" customHeight="false" outlineLevel="0" collapsed="false">
      <c r="AH70" s="75"/>
      <c r="AI70" s="75"/>
      <c r="AJ70" s="75"/>
    </row>
    <row r="71" customFormat="false" ht="12" hidden="false" customHeight="false" outlineLevel="0" collapsed="false">
      <c r="D71" s="32" t="n">
        <f aca="false">D6</f>
        <v>7839</v>
      </c>
      <c r="AH71" s="75"/>
      <c r="AI71" s="75"/>
      <c r="AJ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1" min="4" style="0" width="7.28"/>
    <col collapsed="false" customWidth="true" hidden="false" outlineLevel="0" max="13" min="12" style="0" width="8.13"/>
    <col collapsed="false" customWidth="true" hidden="false" outlineLevel="0" max="15" min="15" style="74" width="7.28"/>
    <col collapsed="false" customWidth="true" hidden="false" outlineLevel="0" max="16" min="16" style="74" width="8.85"/>
  </cols>
  <sheetData>
    <row r="1" customFormat="false" ht="17.25" hidden="false" customHeight="false" outlineLevel="0" collapsed="false">
      <c r="B1" s="66" t="s">
        <v>279</v>
      </c>
      <c r="D1" s="66" t="s">
        <v>280</v>
      </c>
      <c r="M1" s="66"/>
      <c r="O1" s="0"/>
      <c r="P1" s="0"/>
    </row>
    <row r="2" customFormat="false" ht="17.25" hidden="false" customHeight="false" outlineLevel="0" collapsed="false">
      <c r="B2" s="66"/>
      <c r="O2" s="0"/>
      <c r="P2" s="0"/>
    </row>
    <row r="3" customFormat="false" ht="24" hidden="false" customHeight="true" outlineLevel="0" collapsed="false">
      <c r="B3" s="98" t="s">
        <v>281</v>
      </c>
      <c r="C3" s="98"/>
      <c r="D3" s="36" t="s">
        <v>93</v>
      </c>
      <c r="E3" s="111"/>
      <c r="F3" s="78" t="n">
        <v>5</v>
      </c>
      <c r="G3" s="78" t="n">
        <v>10</v>
      </c>
      <c r="H3" s="78" t="n">
        <v>15</v>
      </c>
      <c r="I3" s="78" t="n">
        <v>20</v>
      </c>
      <c r="J3" s="78" t="n">
        <v>25</v>
      </c>
      <c r="K3" s="152" t="s">
        <v>282</v>
      </c>
      <c r="L3" s="164" t="s">
        <v>95</v>
      </c>
      <c r="M3" s="164" t="s">
        <v>96</v>
      </c>
      <c r="N3" s="164" t="s">
        <v>97</v>
      </c>
      <c r="O3" s="0"/>
      <c r="P3" s="0"/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164"/>
      <c r="M4" s="164"/>
      <c r="N4" s="164"/>
    </row>
    <row r="5" customFormat="false" ht="24" hidden="false" customHeight="true" outlineLevel="0" collapsed="false">
      <c r="B5" s="109"/>
      <c r="C5" s="109"/>
      <c r="D5" s="36"/>
      <c r="E5" s="210" t="s">
        <v>283</v>
      </c>
      <c r="F5" s="87" t="n">
        <v>9.9</v>
      </c>
      <c r="G5" s="87" t="n">
        <v>14.9</v>
      </c>
      <c r="H5" s="87" t="n">
        <v>19.9</v>
      </c>
      <c r="I5" s="87" t="n">
        <v>24.9</v>
      </c>
      <c r="J5" s="87" t="n">
        <v>29.9</v>
      </c>
      <c r="K5" s="87"/>
      <c r="L5" s="165" t="s">
        <v>25</v>
      </c>
      <c r="M5" s="165" t="s">
        <v>25</v>
      </c>
      <c r="N5" s="165" t="s">
        <v>25</v>
      </c>
      <c r="O5" s="0"/>
      <c r="P5" s="0"/>
    </row>
    <row r="6" customFormat="false" ht="12" hidden="false" customHeight="true" outlineLevel="0" collapsed="false">
      <c r="B6" s="65" t="s">
        <v>26</v>
      </c>
      <c r="C6" s="65"/>
      <c r="D6" s="1" t="n">
        <v>7839</v>
      </c>
      <c r="E6" s="1" t="n">
        <v>59</v>
      </c>
      <c r="F6" s="1" t="n">
        <v>482</v>
      </c>
      <c r="G6" s="1" t="n">
        <v>1283</v>
      </c>
      <c r="H6" s="1" t="n">
        <v>1841</v>
      </c>
      <c r="I6" s="1" t="n">
        <v>1864</v>
      </c>
      <c r="J6" s="1" t="n">
        <v>1653</v>
      </c>
      <c r="K6" s="1" t="n">
        <v>657</v>
      </c>
      <c r="L6" s="68" t="n">
        <v>20.6057273645171</v>
      </c>
      <c r="M6" s="24" t="n">
        <v>20.5823398146892</v>
      </c>
      <c r="N6" s="24" t="n">
        <v>7.00911497351504</v>
      </c>
      <c r="O6" s="33"/>
      <c r="P6" s="33"/>
    </row>
    <row r="7" customFormat="false" ht="12" hidden="false" customHeight="true" outlineLevel="0" collapsed="false">
      <c r="A7" s="81"/>
      <c r="B7" s="65" t="s">
        <v>27</v>
      </c>
      <c r="C7" s="65"/>
      <c r="D7" s="34" t="n">
        <v>6911</v>
      </c>
      <c r="E7" s="48" t="n">
        <v>50</v>
      </c>
      <c r="F7" s="48" t="n">
        <v>368</v>
      </c>
      <c r="G7" s="48" t="n">
        <v>1047</v>
      </c>
      <c r="H7" s="48" t="n">
        <v>1608</v>
      </c>
      <c r="I7" s="48" t="n">
        <v>1673</v>
      </c>
      <c r="J7" s="48" t="n">
        <v>1525</v>
      </c>
      <c r="K7" s="48" t="n">
        <v>640</v>
      </c>
      <c r="L7" s="68" t="n">
        <v>21.065343529452</v>
      </c>
      <c r="M7" s="24" t="n">
        <v>20.9862405465787</v>
      </c>
      <c r="N7" s="24" t="n">
        <v>6.97611956465741</v>
      </c>
      <c r="O7" s="33"/>
      <c r="P7" s="33"/>
    </row>
    <row r="8" customFormat="false" ht="12" hidden="false" customHeight="false" outlineLevel="0" collapsed="false">
      <c r="B8" s="91"/>
      <c r="C8" s="26" t="s">
        <v>28</v>
      </c>
      <c r="D8" s="50" t="n">
        <v>4665</v>
      </c>
      <c r="E8" s="1" t="n">
        <v>27</v>
      </c>
      <c r="F8" s="1" t="n">
        <v>194</v>
      </c>
      <c r="G8" s="1" t="n">
        <v>601</v>
      </c>
      <c r="H8" s="1" t="n">
        <v>1103</v>
      </c>
      <c r="I8" s="1" t="n">
        <v>1163</v>
      </c>
      <c r="J8" s="1" t="n">
        <v>1055</v>
      </c>
      <c r="K8" s="1" t="n">
        <v>522</v>
      </c>
      <c r="L8" s="59" t="n">
        <v>21.5814153343349</v>
      </c>
      <c r="M8" s="21" t="n">
        <v>21.6311230366103</v>
      </c>
      <c r="N8" s="21" t="n">
        <v>6.84398329227688</v>
      </c>
      <c r="O8" s="33"/>
      <c r="P8" s="33"/>
    </row>
    <row r="9" customFormat="false" ht="12" hidden="false" customHeight="false" outlineLevel="0" collapsed="false">
      <c r="B9" s="91"/>
      <c r="C9" s="26" t="s">
        <v>29</v>
      </c>
      <c r="D9" s="50" t="n">
        <v>1959</v>
      </c>
      <c r="E9" s="1" t="n">
        <v>21</v>
      </c>
      <c r="F9" s="1" t="n">
        <v>151</v>
      </c>
      <c r="G9" s="1" t="n">
        <v>371</v>
      </c>
      <c r="H9" s="1" t="n">
        <v>431</v>
      </c>
      <c r="I9" s="1" t="n">
        <v>461</v>
      </c>
      <c r="J9" s="1" t="n">
        <v>418</v>
      </c>
      <c r="K9" s="1" t="n">
        <v>106</v>
      </c>
      <c r="L9" s="59" t="n">
        <v>20.1093086492675</v>
      </c>
      <c r="M9" s="21" t="n">
        <v>19.7845777226438</v>
      </c>
      <c r="N9" s="21" t="n">
        <v>7.07601560829927</v>
      </c>
      <c r="O9" s="33"/>
      <c r="P9" s="33"/>
    </row>
    <row r="10" customFormat="false" ht="12" hidden="false" customHeight="false" outlineLevel="0" collapsed="false">
      <c r="A10" s="81"/>
      <c r="B10" s="91"/>
      <c r="C10" s="26" t="s">
        <v>30</v>
      </c>
      <c r="D10" s="50" t="n">
        <v>287</v>
      </c>
      <c r="E10" s="1" t="n">
        <v>2</v>
      </c>
      <c r="F10" s="1" t="n">
        <v>23</v>
      </c>
      <c r="G10" s="1" t="n">
        <v>75</v>
      </c>
      <c r="H10" s="1" t="n">
        <v>74</v>
      </c>
      <c r="I10" s="1" t="n">
        <v>49</v>
      </c>
      <c r="J10" s="1" t="n">
        <v>52</v>
      </c>
      <c r="K10" s="1" t="n">
        <v>12</v>
      </c>
      <c r="L10" s="59" t="n">
        <v>17.8518414974273</v>
      </c>
      <c r="M10" s="21" t="n">
        <v>18.7063822054321</v>
      </c>
      <c r="N10" s="21" t="n">
        <v>6.87649401746754</v>
      </c>
      <c r="O10" s="33"/>
      <c r="P10" s="33"/>
    </row>
    <row r="11" customFormat="false" ht="12" hidden="false" customHeight="false" outlineLevel="0" collapsed="false">
      <c r="B11" s="28" t="s">
        <v>31</v>
      </c>
      <c r="C11" s="28"/>
      <c r="D11" s="53" t="n">
        <v>928</v>
      </c>
      <c r="E11" s="54" t="n">
        <v>9</v>
      </c>
      <c r="F11" s="54" t="n">
        <v>114</v>
      </c>
      <c r="G11" s="54" t="n">
        <v>236</v>
      </c>
      <c r="H11" s="54" t="n">
        <v>233</v>
      </c>
      <c r="I11" s="54" t="n">
        <v>191</v>
      </c>
      <c r="J11" s="54" t="n">
        <v>128</v>
      </c>
      <c r="K11" s="54" t="n">
        <v>17</v>
      </c>
      <c r="L11" s="72" t="n">
        <v>17.0946948104238</v>
      </c>
      <c r="M11" s="30" t="n">
        <v>17.5744109805423</v>
      </c>
      <c r="N11" s="30" t="n">
        <v>6.50744081444948</v>
      </c>
      <c r="O11" s="33"/>
      <c r="P11" s="33"/>
    </row>
    <row r="12" customFormat="false" ht="12" hidden="false" customHeight="true" outlineLevel="0" collapsed="false">
      <c r="B12" s="22" t="s">
        <v>32</v>
      </c>
      <c r="C12" s="22"/>
      <c r="D12" s="1" t="n">
        <v>87</v>
      </c>
      <c r="E12" s="1" t="n">
        <v>1</v>
      </c>
      <c r="F12" s="1" t="n">
        <v>12</v>
      </c>
      <c r="G12" s="1" t="n">
        <v>27</v>
      </c>
      <c r="H12" s="1" t="n">
        <v>19</v>
      </c>
      <c r="I12" s="1" t="n">
        <v>13</v>
      </c>
      <c r="J12" s="1" t="n">
        <v>13</v>
      </c>
      <c r="K12" s="1" t="n">
        <v>2</v>
      </c>
      <c r="L12" s="59" t="n">
        <v>16.0834751864127</v>
      </c>
      <c r="M12" s="21" t="n">
        <v>17.0981388005177</v>
      </c>
      <c r="N12" s="21" t="n">
        <v>7.15375866226413</v>
      </c>
      <c r="O12" s="33"/>
      <c r="P12" s="33"/>
    </row>
    <row r="13" customFormat="false" ht="12" hidden="false" customHeight="true" outlineLevel="0" collapsed="false">
      <c r="B13" s="22" t="s">
        <v>33</v>
      </c>
      <c r="C13" s="22"/>
      <c r="D13" s="1" t="n">
        <v>65</v>
      </c>
      <c r="E13" s="1" t="n">
        <v>0</v>
      </c>
      <c r="F13" s="1" t="n">
        <v>11</v>
      </c>
      <c r="G13" s="1" t="n">
        <v>12</v>
      </c>
      <c r="H13" s="1" t="n">
        <v>16</v>
      </c>
      <c r="I13" s="1" t="n">
        <v>19</v>
      </c>
      <c r="J13" s="1" t="n">
        <v>5</v>
      </c>
      <c r="K13" s="1" t="n">
        <v>2</v>
      </c>
      <c r="L13" s="59" t="n">
        <v>16.7493484894749</v>
      </c>
      <c r="M13" s="21" t="n">
        <v>17.3963113326449</v>
      </c>
      <c r="N13" s="21" t="n">
        <v>6.50079199983663</v>
      </c>
      <c r="O13" s="33"/>
      <c r="P13" s="33"/>
    </row>
    <row r="14" customFormat="false" ht="12" hidden="false" customHeight="true" outlineLevel="0" collapsed="false">
      <c r="B14" s="22" t="s">
        <v>34</v>
      </c>
      <c r="C14" s="22"/>
      <c r="D14" s="1" t="n">
        <v>66</v>
      </c>
      <c r="E14" s="1" t="n">
        <v>1</v>
      </c>
      <c r="F14" s="1" t="n">
        <v>14</v>
      </c>
      <c r="G14" s="1" t="n">
        <v>17</v>
      </c>
      <c r="H14" s="1" t="n">
        <v>18</v>
      </c>
      <c r="I14" s="1" t="n">
        <v>9</v>
      </c>
      <c r="J14" s="1" t="n">
        <v>6</v>
      </c>
      <c r="K14" s="1" t="n">
        <v>1</v>
      </c>
      <c r="L14" s="59" t="n">
        <v>15.1784777052956</v>
      </c>
      <c r="M14" s="21" t="n">
        <v>15.5957297055326</v>
      </c>
      <c r="N14" s="21" t="n">
        <v>6.74516902879639</v>
      </c>
      <c r="O14" s="33"/>
      <c r="P14" s="33"/>
    </row>
    <row r="15" customFormat="false" ht="12" hidden="false" customHeight="true" outlineLevel="0" collapsed="false">
      <c r="B15" s="22" t="s">
        <v>35</v>
      </c>
      <c r="C15" s="22"/>
      <c r="D15" s="1" t="n">
        <v>4752</v>
      </c>
      <c r="E15" s="1" t="n">
        <v>28</v>
      </c>
      <c r="F15" s="1" t="n">
        <v>203</v>
      </c>
      <c r="G15" s="1" t="n">
        <v>622</v>
      </c>
      <c r="H15" s="1" t="n">
        <v>1125</v>
      </c>
      <c r="I15" s="1" t="n">
        <v>1179</v>
      </c>
      <c r="J15" s="1" t="n">
        <v>1069</v>
      </c>
      <c r="K15" s="1" t="n">
        <v>526</v>
      </c>
      <c r="L15" s="59" t="n">
        <v>21.4966337850508</v>
      </c>
      <c r="M15" s="21" t="n">
        <v>21.5707524811151</v>
      </c>
      <c r="N15" s="21" t="n">
        <v>6.86139399319726</v>
      </c>
      <c r="O15" s="33"/>
      <c r="P15" s="33"/>
    </row>
    <row r="16" customFormat="false" ht="12" hidden="false" customHeight="true" outlineLevel="0" collapsed="false">
      <c r="B16" s="22" t="s">
        <v>36</v>
      </c>
      <c r="C16" s="22"/>
      <c r="D16" s="1" t="n">
        <v>247</v>
      </c>
      <c r="E16" s="1" t="n">
        <v>1</v>
      </c>
      <c r="F16" s="1" t="n">
        <v>21</v>
      </c>
      <c r="G16" s="1" t="n">
        <v>64</v>
      </c>
      <c r="H16" s="1" t="n">
        <v>63</v>
      </c>
      <c r="I16" s="1" t="n">
        <v>44</v>
      </c>
      <c r="J16" s="1" t="n">
        <v>44</v>
      </c>
      <c r="K16" s="1" t="n">
        <v>10</v>
      </c>
      <c r="L16" s="59" t="n">
        <v>17.8633570829383</v>
      </c>
      <c r="M16" s="21" t="n">
        <v>18.7110698566017</v>
      </c>
      <c r="N16" s="21" t="n">
        <v>6.81956606812961</v>
      </c>
      <c r="O16" s="33"/>
      <c r="P16" s="33"/>
    </row>
    <row r="17" customFormat="false" ht="12" hidden="false" customHeight="true" outlineLevel="0" collapsed="false">
      <c r="B17" s="22" t="s">
        <v>37</v>
      </c>
      <c r="C17" s="22"/>
      <c r="D17" s="1" t="n">
        <v>30</v>
      </c>
      <c r="E17" s="1" t="n">
        <v>1</v>
      </c>
      <c r="F17" s="1" t="n">
        <v>5</v>
      </c>
      <c r="G17" s="1" t="n">
        <v>8</v>
      </c>
      <c r="H17" s="1" t="n">
        <v>4</v>
      </c>
      <c r="I17" s="1" t="n">
        <v>6</v>
      </c>
      <c r="J17" s="1" t="n">
        <v>5</v>
      </c>
      <c r="K17" s="1" t="n">
        <v>1</v>
      </c>
      <c r="L17" s="59" t="n">
        <v>17.1384978830025</v>
      </c>
      <c r="M17" s="21" t="n">
        <v>17.2447148794078</v>
      </c>
      <c r="N17" s="21" t="n">
        <v>8.08002965101792</v>
      </c>
      <c r="O17" s="33"/>
      <c r="P17" s="33"/>
    </row>
    <row r="18" customFormat="false" ht="12" hidden="false" customHeight="true" outlineLevel="0" collapsed="false">
      <c r="B18" s="22" t="s">
        <v>38</v>
      </c>
      <c r="C18" s="22"/>
      <c r="D18" s="1" t="n">
        <v>1959</v>
      </c>
      <c r="E18" s="1" t="n">
        <v>21</v>
      </c>
      <c r="F18" s="1" t="n">
        <v>151</v>
      </c>
      <c r="G18" s="1" t="n">
        <v>371</v>
      </c>
      <c r="H18" s="1" t="n">
        <v>431</v>
      </c>
      <c r="I18" s="1" t="n">
        <v>461</v>
      </c>
      <c r="J18" s="1" t="n">
        <v>418</v>
      </c>
      <c r="K18" s="1" t="n">
        <v>106</v>
      </c>
      <c r="L18" s="59" t="n">
        <v>20.1093086492675</v>
      </c>
      <c r="M18" s="21" t="n">
        <v>19.7845777226438</v>
      </c>
      <c r="N18" s="21" t="n">
        <v>7.07601560829927</v>
      </c>
      <c r="O18" s="33"/>
      <c r="P18" s="33"/>
    </row>
    <row r="19" customFormat="false" ht="12" hidden="false" customHeight="true" outlineLevel="0" collapsed="false">
      <c r="B19" s="22" t="s">
        <v>39</v>
      </c>
      <c r="C19" s="22"/>
      <c r="D19" s="1" t="n">
        <v>172</v>
      </c>
      <c r="E19" s="1" t="n">
        <v>0</v>
      </c>
      <c r="F19" s="1" t="n">
        <v>20</v>
      </c>
      <c r="G19" s="1" t="n">
        <v>40</v>
      </c>
      <c r="H19" s="1" t="n">
        <v>48</v>
      </c>
      <c r="I19" s="1" t="n">
        <v>35</v>
      </c>
      <c r="J19" s="1" t="n">
        <v>28</v>
      </c>
      <c r="K19" s="1" t="n">
        <v>1</v>
      </c>
      <c r="L19" s="59" t="n">
        <v>17.5541870182418</v>
      </c>
      <c r="M19" s="21" t="n">
        <v>17.9023238107632</v>
      </c>
      <c r="N19" s="21" t="n">
        <v>6.04048740047997</v>
      </c>
      <c r="O19" s="33"/>
      <c r="P19" s="33"/>
    </row>
    <row r="20" customFormat="false" ht="12" hidden="false" customHeight="true" outlineLevel="0" collapsed="false">
      <c r="B20" s="22" t="s">
        <v>40</v>
      </c>
      <c r="C20" s="22"/>
      <c r="D20" s="1" t="n">
        <v>35</v>
      </c>
      <c r="E20" s="1" t="n">
        <v>0</v>
      </c>
      <c r="F20" s="1" t="n">
        <v>3</v>
      </c>
      <c r="G20" s="1" t="n">
        <v>11</v>
      </c>
      <c r="H20" s="1" t="n">
        <v>10</v>
      </c>
      <c r="I20" s="1" t="n">
        <v>8</v>
      </c>
      <c r="J20" s="1" t="n">
        <v>2</v>
      </c>
      <c r="K20" s="1" t="n">
        <v>1</v>
      </c>
      <c r="L20" s="59" t="n">
        <v>16.8481818181818</v>
      </c>
      <c r="M20" s="21" t="n">
        <v>17.5100055486186</v>
      </c>
      <c r="N20" s="21" t="n">
        <v>5.64869465867165</v>
      </c>
      <c r="O20" s="33"/>
      <c r="P20" s="33"/>
    </row>
    <row r="21" customFormat="false" ht="12" hidden="false" customHeight="true" outlineLevel="0" collapsed="false">
      <c r="B21" s="22" t="s">
        <v>41</v>
      </c>
      <c r="C21" s="22"/>
      <c r="D21" s="1" t="n">
        <v>300</v>
      </c>
      <c r="E21" s="1" t="n">
        <v>2</v>
      </c>
      <c r="F21" s="1" t="n">
        <v>22</v>
      </c>
      <c r="G21" s="1" t="n">
        <v>80</v>
      </c>
      <c r="H21" s="1" t="n">
        <v>82</v>
      </c>
      <c r="I21" s="1" t="n">
        <v>61</v>
      </c>
      <c r="J21" s="1" t="n">
        <v>47</v>
      </c>
      <c r="K21" s="1" t="n">
        <v>6</v>
      </c>
      <c r="L21" s="59" t="n">
        <v>18.2115439985624</v>
      </c>
      <c r="M21" s="21" t="n">
        <v>18.3090747100091</v>
      </c>
      <c r="N21" s="21" t="n">
        <v>6.17174255764054</v>
      </c>
      <c r="O21" s="33"/>
      <c r="P21" s="33"/>
    </row>
    <row r="22" customFormat="false" ht="12" hidden="false" customHeight="true" outlineLevel="0" collapsed="false">
      <c r="B22" s="28" t="s">
        <v>42</v>
      </c>
      <c r="C22" s="28"/>
      <c r="D22" s="1" t="n">
        <v>126</v>
      </c>
      <c r="E22" s="1" t="n">
        <v>4</v>
      </c>
      <c r="F22" s="1" t="n">
        <v>20</v>
      </c>
      <c r="G22" s="1" t="n">
        <v>31</v>
      </c>
      <c r="H22" s="1" t="n">
        <v>25</v>
      </c>
      <c r="I22" s="1" t="n">
        <v>29</v>
      </c>
      <c r="J22" s="1" t="n">
        <v>16</v>
      </c>
      <c r="K22" s="1" t="n">
        <v>1</v>
      </c>
      <c r="L22" s="59" t="n">
        <v>16.6558906865742</v>
      </c>
      <c r="M22" s="21" t="n">
        <v>16.7570935077756</v>
      </c>
      <c r="N22" s="21" t="n">
        <v>6.83472625760407</v>
      </c>
      <c r="O22" s="33"/>
      <c r="P22" s="33"/>
    </row>
    <row r="23" customFormat="false" ht="12" hidden="false" customHeight="false" outlineLevel="0" collapsed="false">
      <c r="B23" s="65" t="s">
        <v>32</v>
      </c>
      <c r="C23" s="65"/>
      <c r="D23" s="34" t="n">
        <v>87</v>
      </c>
      <c r="E23" s="48" t="n">
        <v>1</v>
      </c>
      <c r="F23" s="48" t="n">
        <v>12</v>
      </c>
      <c r="G23" s="48" t="n">
        <v>27</v>
      </c>
      <c r="H23" s="48" t="n">
        <v>19</v>
      </c>
      <c r="I23" s="48" t="n">
        <v>13</v>
      </c>
      <c r="J23" s="48" t="n">
        <v>13</v>
      </c>
      <c r="K23" s="48" t="n">
        <v>2</v>
      </c>
      <c r="L23" s="68" t="n">
        <v>16.0834751864127</v>
      </c>
      <c r="M23" s="24" t="n">
        <v>17.0981388005177</v>
      </c>
      <c r="N23" s="24" t="n">
        <v>7.15375866226413</v>
      </c>
      <c r="O23" s="33"/>
      <c r="P23" s="33"/>
    </row>
    <row r="24" customFormat="false" ht="12" hidden="false" customHeight="false" outlineLevel="0" collapsed="false">
      <c r="B24" s="22" t="s">
        <v>43</v>
      </c>
      <c r="C24" s="22"/>
      <c r="D24" s="57" t="n">
        <v>2</v>
      </c>
      <c r="E24" s="58" t="n">
        <v>0</v>
      </c>
      <c r="F24" s="58" t="n">
        <v>1</v>
      </c>
      <c r="G24" s="58" t="n">
        <v>0</v>
      </c>
      <c r="H24" s="58" t="n">
        <v>0</v>
      </c>
      <c r="I24" s="58" t="n">
        <v>1</v>
      </c>
      <c r="J24" s="58" t="n">
        <v>0</v>
      </c>
      <c r="K24" s="58" t="n">
        <v>0</v>
      </c>
      <c r="L24" s="59" t="n">
        <v>14.8773232427669</v>
      </c>
      <c r="M24" s="21" t="n">
        <v>14.8773232427669</v>
      </c>
      <c r="N24" s="21" t="n">
        <v>8.74194686559345</v>
      </c>
      <c r="O24" s="33"/>
      <c r="P24" s="33"/>
    </row>
    <row r="25" customFormat="false" ht="12" hidden="false" customHeight="false" outlineLevel="0" collapsed="false">
      <c r="B25" s="22" t="s">
        <v>44</v>
      </c>
      <c r="C25" s="22"/>
      <c r="D25" s="57" t="n">
        <v>5</v>
      </c>
      <c r="E25" s="58" t="n">
        <v>0</v>
      </c>
      <c r="F25" s="58" t="n">
        <v>2</v>
      </c>
      <c r="G25" s="58" t="n">
        <v>0</v>
      </c>
      <c r="H25" s="58" t="n">
        <v>2</v>
      </c>
      <c r="I25" s="58" t="n">
        <v>1</v>
      </c>
      <c r="J25" s="58" t="n">
        <v>0</v>
      </c>
      <c r="K25" s="58" t="n">
        <v>0</v>
      </c>
      <c r="L25" s="59" t="n">
        <v>15.9094869421728</v>
      </c>
      <c r="M25" s="21" t="n">
        <v>14.6105920242256</v>
      </c>
      <c r="N25" s="193" t="n">
        <v>6.30213408611385</v>
      </c>
      <c r="O25" s="193"/>
      <c r="P25" s="193"/>
    </row>
    <row r="26" customFormat="false" ht="12" hidden="false" customHeight="false" outlineLevel="0" collapsed="false">
      <c r="B26" s="22" t="s">
        <v>45</v>
      </c>
      <c r="C26" s="22"/>
      <c r="D26" s="50" t="n">
        <v>46</v>
      </c>
      <c r="E26" s="1" t="n">
        <v>0</v>
      </c>
      <c r="F26" s="1" t="n">
        <v>6</v>
      </c>
      <c r="G26" s="1" t="n">
        <v>9</v>
      </c>
      <c r="H26" s="1" t="n">
        <v>12</v>
      </c>
      <c r="I26" s="1" t="n">
        <v>13</v>
      </c>
      <c r="J26" s="1" t="n">
        <v>4</v>
      </c>
      <c r="K26" s="1" t="n">
        <v>2</v>
      </c>
      <c r="L26" s="59" t="n">
        <v>17.1984689625583</v>
      </c>
      <c r="M26" s="21" t="n">
        <v>17.8295599662896</v>
      </c>
      <c r="N26" s="21" t="n">
        <v>6.45825213848834</v>
      </c>
      <c r="O26" s="33"/>
      <c r="P26" s="33"/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9" t="s">
        <v>47</v>
      </c>
      <c r="M27" s="21" t="s">
        <v>47</v>
      </c>
      <c r="N27" s="21" t="s">
        <v>47</v>
      </c>
      <c r="O27" s="33"/>
      <c r="P27" s="33"/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1</v>
      </c>
      <c r="G28" s="58" t="n">
        <v>0</v>
      </c>
      <c r="H28" s="58" t="n">
        <v>1</v>
      </c>
      <c r="I28" s="58" t="n">
        <v>0</v>
      </c>
      <c r="J28" s="58" t="n">
        <v>0</v>
      </c>
      <c r="K28" s="58" t="n">
        <v>0</v>
      </c>
      <c r="L28" s="59" t="n">
        <v>12.1753622959557</v>
      </c>
      <c r="M28" s="21" t="n">
        <v>12.1753622959557</v>
      </c>
      <c r="N28" s="21" t="n">
        <v>5.63244144632895</v>
      </c>
      <c r="O28" s="33"/>
      <c r="P28" s="193"/>
    </row>
    <row r="29" customFormat="false" ht="12" hidden="false" customHeight="false" outlineLevel="0" collapsed="false">
      <c r="B29" s="22" t="s">
        <v>49</v>
      </c>
      <c r="C29" s="22"/>
      <c r="D29" s="57" t="n">
        <v>10</v>
      </c>
      <c r="E29" s="58" t="n">
        <v>0</v>
      </c>
      <c r="F29" s="58" t="n">
        <v>1</v>
      </c>
      <c r="G29" s="58" t="n">
        <v>3</v>
      </c>
      <c r="H29" s="58" t="n">
        <v>1</v>
      </c>
      <c r="I29" s="58" t="n">
        <v>4</v>
      </c>
      <c r="J29" s="58" t="n">
        <v>1</v>
      </c>
      <c r="K29" s="58" t="n">
        <v>0</v>
      </c>
      <c r="L29" s="59" t="n">
        <v>18.0166718688649</v>
      </c>
      <c r="M29" s="21" t="n">
        <v>18.3442146974025</v>
      </c>
      <c r="N29" s="193" t="n">
        <v>6.96907020819534</v>
      </c>
      <c r="O29" s="193"/>
      <c r="P29" s="193"/>
    </row>
    <row r="30" customFormat="false" ht="12" hidden="false" customHeight="false" outlineLevel="0" collapsed="false">
      <c r="B30" s="22" t="s">
        <v>50</v>
      </c>
      <c r="C30" s="22"/>
      <c r="D30" s="57" t="n">
        <v>47</v>
      </c>
      <c r="E30" s="58" t="n">
        <v>0</v>
      </c>
      <c r="F30" s="58" t="n">
        <v>7</v>
      </c>
      <c r="G30" s="58" t="n">
        <v>10</v>
      </c>
      <c r="H30" s="58" t="n">
        <v>11</v>
      </c>
      <c r="I30" s="58" t="n">
        <v>11</v>
      </c>
      <c r="J30" s="58" t="n">
        <v>6</v>
      </c>
      <c r="K30" s="58" t="n">
        <v>2</v>
      </c>
      <c r="L30" s="59" t="n">
        <v>18.6908570612812</v>
      </c>
      <c r="M30" s="21" t="n">
        <v>18.0410507679464</v>
      </c>
      <c r="N30" s="21" t="n">
        <v>6.8969844467021</v>
      </c>
      <c r="O30" s="33"/>
      <c r="P30" s="33"/>
    </row>
    <row r="31" customFormat="false" ht="12" hidden="false" customHeight="false" outlineLevel="0" collapsed="false">
      <c r="B31" s="22" t="s">
        <v>51</v>
      </c>
      <c r="C31" s="22"/>
      <c r="D31" s="57" t="n">
        <v>23</v>
      </c>
      <c r="E31" s="58" t="n">
        <v>0</v>
      </c>
      <c r="F31" s="58" t="n">
        <v>4</v>
      </c>
      <c r="G31" s="58" t="n">
        <v>8</v>
      </c>
      <c r="H31" s="58" t="n">
        <v>5</v>
      </c>
      <c r="I31" s="58" t="n">
        <v>1</v>
      </c>
      <c r="J31" s="58" t="n">
        <v>4</v>
      </c>
      <c r="K31" s="58" t="n">
        <v>1</v>
      </c>
      <c r="L31" s="59" t="n">
        <v>13.1429972633261</v>
      </c>
      <c r="M31" s="21" t="n">
        <v>16.9249419576046</v>
      </c>
      <c r="N31" s="21" t="n">
        <v>7.79250865602526</v>
      </c>
      <c r="O31" s="33"/>
      <c r="P31" s="33"/>
    </row>
    <row r="32" customFormat="false" ht="12" hidden="false" customHeight="false" outlineLevel="0" collapsed="false">
      <c r="B32" s="22" t="s">
        <v>52</v>
      </c>
      <c r="C32" s="22"/>
      <c r="D32" s="57" t="n">
        <v>13</v>
      </c>
      <c r="E32" s="58" t="n">
        <v>0</v>
      </c>
      <c r="F32" s="58" t="n">
        <v>3</v>
      </c>
      <c r="G32" s="58" t="n">
        <v>2</v>
      </c>
      <c r="H32" s="58" t="n">
        <v>3</v>
      </c>
      <c r="I32" s="58" t="n">
        <v>4</v>
      </c>
      <c r="J32" s="58" t="n">
        <v>1</v>
      </c>
      <c r="K32" s="58" t="n">
        <v>0</v>
      </c>
      <c r="L32" s="59" t="n">
        <v>16.5296666666667</v>
      </c>
      <c r="M32" s="21" t="n">
        <v>16.4107590850828</v>
      </c>
      <c r="N32" s="21" t="n">
        <v>6.82210222825532</v>
      </c>
      <c r="O32" s="33"/>
      <c r="P32" s="33"/>
    </row>
    <row r="33" customFormat="false" ht="12" hidden="false" customHeight="false" outlineLevel="0" collapsed="false">
      <c r="B33" s="22" t="s">
        <v>53</v>
      </c>
      <c r="C33" s="22"/>
      <c r="D33" s="50" t="n">
        <v>658</v>
      </c>
      <c r="E33" s="1" t="n">
        <v>1</v>
      </c>
      <c r="F33" s="1" t="n">
        <v>27</v>
      </c>
      <c r="G33" s="1" t="n">
        <v>95</v>
      </c>
      <c r="H33" s="1" t="n">
        <v>169</v>
      </c>
      <c r="I33" s="1" t="n">
        <v>184</v>
      </c>
      <c r="J33" s="1" t="n">
        <v>146</v>
      </c>
      <c r="K33" s="1" t="n">
        <v>36</v>
      </c>
      <c r="L33" s="59" t="n">
        <v>20.894409540597</v>
      </c>
      <c r="M33" s="21" t="n">
        <v>20.8755823165036</v>
      </c>
      <c r="N33" s="21" t="n">
        <v>6.29323434281747</v>
      </c>
      <c r="O33" s="33"/>
      <c r="P33" s="33"/>
    </row>
    <row r="34" customFormat="false" ht="12" hidden="false" customHeight="false" outlineLevel="0" collapsed="false">
      <c r="B34" s="22" t="s">
        <v>54</v>
      </c>
      <c r="C34" s="22"/>
      <c r="D34" s="50" t="n">
        <v>331</v>
      </c>
      <c r="E34" s="1" t="n">
        <v>2</v>
      </c>
      <c r="F34" s="1" t="n">
        <v>17</v>
      </c>
      <c r="G34" s="1" t="n">
        <v>54</v>
      </c>
      <c r="H34" s="1" t="n">
        <v>79</v>
      </c>
      <c r="I34" s="1" t="n">
        <v>80</v>
      </c>
      <c r="J34" s="1" t="n">
        <v>80</v>
      </c>
      <c r="K34" s="1" t="n">
        <v>19</v>
      </c>
      <c r="L34" s="59" t="n">
        <v>20.8935300156574</v>
      </c>
      <c r="M34" s="21" t="n">
        <v>20.7705114458247</v>
      </c>
      <c r="N34" s="21" t="n">
        <v>6.61308521076646</v>
      </c>
      <c r="O34" s="33"/>
      <c r="P34" s="33"/>
    </row>
    <row r="35" customFormat="false" ht="12" hidden="false" customHeight="false" outlineLevel="0" collapsed="false">
      <c r="B35" s="22" t="s">
        <v>55</v>
      </c>
      <c r="C35" s="22"/>
      <c r="D35" s="50" t="n">
        <v>2451</v>
      </c>
      <c r="E35" s="1" t="n">
        <v>17</v>
      </c>
      <c r="F35" s="1" t="n">
        <v>92</v>
      </c>
      <c r="G35" s="1" t="n">
        <v>308</v>
      </c>
      <c r="H35" s="1" t="n">
        <v>560</v>
      </c>
      <c r="I35" s="1" t="n">
        <v>566</v>
      </c>
      <c r="J35" s="1" t="n">
        <v>565</v>
      </c>
      <c r="K35" s="1" t="n">
        <v>343</v>
      </c>
      <c r="L35" s="59" t="n">
        <v>21.9281653233757</v>
      </c>
      <c r="M35" s="21" t="n">
        <v>22.0194184519154</v>
      </c>
      <c r="N35" s="21" t="n">
        <v>7.02810242862759</v>
      </c>
      <c r="O35" s="33"/>
      <c r="P35" s="33"/>
    </row>
    <row r="36" customFormat="false" ht="12" hidden="false" customHeight="false" outlineLevel="0" collapsed="false">
      <c r="B36" s="22" t="s">
        <v>56</v>
      </c>
      <c r="C36" s="22"/>
      <c r="D36" s="50" t="n">
        <v>1225</v>
      </c>
      <c r="E36" s="1" t="n">
        <v>7</v>
      </c>
      <c r="F36" s="1" t="n">
        <v>58</v>
      </c>
      <c r="G36" s="1" t="n">
        <v>144</v>
      </c>
      <c r="H36" s="1" t="n">
        <v>295</v>
      </c>
      <c r="I36" s="1" t="n">
        <v>333</v>
      </c>
      <c r="J36" s="1" t="n">
        <v>264</v>
      </c>
      <c r="K36" s="1" t="n">
        <v>124</v>
      </c>
      <c r="L36" s="59" t="n">
        <v>21.4732414166121</v>
      </c>
      <c r="M36" s="21" t="n">
        <v>21.4925892957678</v>
      </c>
      <c r="N36" s="21" t="n">
        <v>6.76281034796976</v>
      </c>
      <c r="O36" s="33"/>
      <c r="P36" s="33"/>
    </row>
    <row r="37" customFormat="false" ht="12" hidden="false" customHeight="false" outlineLevel="0" collapsed="false">
      <c r="B37" s="22" t="s">
        <v>57</v>
      </c>
      <c r="C37" s="22"/>
      <c r="D37" s="50" t="n">
        <v>6</v>
      </c>
      <c r="E37" s="1" t="n">
        <v>0</v>
      </c>
      <c r="F37" s="1" t="n">
        <v>1</v>
      </c>
      <c r="G37" s="1" t="n">
        <v>1</v>
      </c>
      <c r="H37" s="1" t="n">
        <v>4</v>
      </c>
      <c r="I37" s="1" t="n">
        <v>0</v>
      </c>
      <c r="J37" s="1" t="n">
        <v>0</v>
      </c>
      <c r="K37" s="1" t="n">
        <v>0</v>
      </c>
      <c r="L37" s="59" t="n">
        <v>15.4690398143127</v>
      </c>
      <c r="M37" s="21" t="n">
        <v>14.5660121579698</v>
      </c>
      <c r="N37" s="21" t="n">
        <v>4.72858407877742</v>
      </c>
      <c r="O37" s="33"/>
      <c r="P37" s="33"/>
    </row>
    <row r="38" customFormat="false" ht="12" hidden="false" customHeight="false" outlineLevel="0" collapsed="false">
      <c r="B38" s="22" t="s">
        <v>58</v>
      </c>
      <c r="C38" s="22"/>
      <c r="D38" s="57" t="n">
        <v>13</v>
      </c>
      <c r="E38" s="58" t="n">
        <v>1</v>
      </c>
      <c r="F38" s="58" t="n">
        <v>1</v>
      </c>
      <c r="G38" s="58" t="n">
        <v>4</v>
      </c>
      <c r="H38" s="58" t="n">
        <v>1</v>
      </c>
      <c r="I38" s="58" t="n">
        <v>2</v>
      </c>
      <c r="J38" s="58" t="n">
        <v>3</v>
      </c>
      <c r="K38" s="58" t="n">
        <v>1</v>
      </c>
      <c r="L38" s="59" t="n">
        <v>19.6322716804695</v>
      </c>
      <c r="M38" s="21" t="n">
        <v>17.9771588899564</v>
      </c>
      <c r="N38" s="21" t="n">
        <v>9.10286958666821</v>
      </c>
      <c r="O38" s="33"/>
      <c r="P38" s="193"/>
    </row>
    <row r="39" customFormat="false" ht="12" hidden="false" customHeight="false" outlineLevel="0" collapsed="false">
      <c r="B39" s="22" t="s">
        <v>59</v>
      </c>
      <c r="C39" s="22"/>
      <c r="D39" s="57" t="n">
        <v>16</v>
      </c>
      <c r="E39" s="58" t="n">
        <v>0</v>
      </c>
      <c r="F39" s="58" t="n">
        <v>3</v>
      </c>
      <c r="G39" s="58" t="n">
        <v>4</v>
      </c>
      <c r="H39" s="58" t="n">
        <v>3</v>
      </c>
      <c r="I39" s="58" t="n">
        <v>4</v>
      </c>
      <c r="J39" s="58" t="n">
        <v>2</v>
      </c>
      <c r="K39" s="58" t="n">
        <v>0</v>
      </c>
      <c r="L39" s="59" t="n">
        <v>17.1384978830025</v>
      </c>
      <c r="M39" s="21" t="n">
        <v>17.4001640069273</v>
      </c>
      <c r="N39" s="21" t="n">
        <v>7.05878557428794</v>
      </c>
      <c r="O39" s="33"/>
      <c r="P39" s="33"/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1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9" t="n">
        <v>5.23575670196214</v>
      </c>
      <c r="M40" s="21" t="n">
        <v>5.23575670196214</v>
      </c>
      <c r="N40" s="21" t="s">
        <v>47</v>
      </c>
      <c r="O40" s="33"/>
      <c r="P40" s="33"/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9" t="s">
        <v>47</v>
      </c>
      <c r="M41" s="21" t="s">
        <v>47</v>
      </c>
      <c r="N41" s="21" t="s">
        <v>47</v>
      </c>
      <c r="O41" s="33"/>
      <c r="P41" s="33"/>
    </row>
    <row r="42" customFormat="false" ht="12" hidden="false" customHeight="false" outlineLevel="0" collapsed="false">
      <c r="B42" s="22" t="s">
        <v>62</v>
      </c>
      <c r="C42" s="22"/>
      <c r="D42" s="57" t="n">
        <v>24</v>
      </c>
      <c r="E42" s="58" t="n">
        <v>1</v>
      </c>
      <c r="F42" s="58" t="n">
        <v>6</v>
      </c>
      <c r="G42" s="58" t="n">
        <v>6</v>
      </c>
      <c r="H42" s="58" t="n">
        <v>6</v>
      </c>
      <c r="I42" s="58" t="n">
        <v>4</v>
      </c>
      <c r="J42" s="58" t="n">
        <v>1</v>
      </c>
      <c r="K42" s="58" t="n">
        <v>0</v>
      </c>
      <c r="L42" s="59" t="n">
        <v>13.4917455637213</v>
      </c>
      <c r="M42" s="21" t="n">
        <v>14.1378564369314</v>
      </c>
      <c r="N42" s="21" t="n">
        <v>6.0594184957786</v>
      </c>
      <c r="O42" s="33"/>
      <c r="P42" s="33"/>
    </row>
    <row r="43" customFormat="false" ht="12" hidden="false" customHeight="false" outlineLevel="0" collapsed="false">
      <c r="B43" s="22" t="s">
        <v>63</v>
      </c>
      <c r="C43" s="22"/>
      <c r="D43" s="57" t="n">
        <v>18</v>
      </c>
      <c r="E43" s="58" t="n">
        <v>0</v>
      </c>
      <c r="F43" s="58" t="n">
        <v>3</v>
      </c>
      <c r="G43" s="58" t="n">
        <v>2</v>
      </c>
      <c r="H43" s="58" t="n">
        <v>6</v>
      </c>
      <c r="I43" s="58" t="n">
        <v>3</v>
      </c>
      <c r="J43" s="58" t="n">
        <v>4</v>
      </c>
      <c r="K43" s="58" t="n">
        <v>0</v>
      </c>
      <c r="L43" s="59" t="n">
        <v>17.255899299126</v>
      </c>
      <c r="M43" s="21" t="n">
        <v>18.3036410050391</v>
      </c>
      <c r="N43" s="21" t="n">
        <v>7.29592273297783</v>
      </c>
      <c r="O43" s="33"/>
      <c r="P43" s="33"/>
    </row>
    <row r="44" customFormat="false" ht="12" hidden="false" customHeight="false" outlineLevel="0" collapsed="false">
      <c r="B44" s="22" t="s">
        <v>64</v>
      </c>
      <c r="C44" s="22"/>
      <c r="D44" s="50" t="n">
        <v>40</v>
      </c>
      <c r="E44" s="1" t="n">
        <v>1</v>
      </c>
      <c r="F44" s="1" t="n">
        <v>2</v>
      </c>
      <c r="G44" s="1" t="n">
        <v>11</v>
      </c>
      <c r="H44" s="1" t="n">
        <v>11</v>
      </c>
      <c r="I44" s="1" t="n">
        <v>5</v>
      </c>
      <c r="J44" s="1" t="n">
        <v>8</v>
      </c>
      <c r="K44" s="1" t="n">
        <v>2</v>
      </c>
      <c r="L44" s="59" t="n">
        <v>17.3018098056874</v>
      </c>
      <c r="M44" s="21" t="n">
        <v>18.67743595946</v>
      </c>
      <c r="N44" s="21" t="n">
        <v>7.30860268503456</v>
      </c>
      <c r="O44" s="33"/>
      <c r="P44" s="33"/>
    </row>
    <row r="45" customFormat="false" ht="12" hidden="false" customHeight="false" outlineLevel="0" collapsed="false">
      <c r="B45" s="22" t="s">
        <v>65</v>
      </c>
      <c r="C45" s="22"/>
      <c r="D45" s="50" t="n">
        <v>229</v>
      </c>
      <c r="E45" s="1" t="n">
        <v>1</v>
      </c>
      <c r="F45" s="1" t="n">
        <v>18</v>
      </c>
      <c r="G45" s="1" t="n">
        <v>62</v>
      </c>
      <c r="H45" s="1" t="n">
        <v>57</v>
      </c>
      <c r="I45" s="1" t="n">
        <v>41</v>
      </c>
      <c r="J45" s="1" t="n">
        <v>40</v>
      </c>
      <c r="K45" s="1" t="n">
        <v>10</v>
      </c>
      <c r="L45" s="59" t="n">
        <v>17.9838681846175</v>
      </c>
      <c r="M45" s="21" t="n">
        <v>18.7430948318337</v>
      </c>
      <c r="N45" s="21" t="n">
        <v>6.79668820217443</v>
      </c>
      <c r="O45" s="33"/>
      <c r="P45" s="33"/>
    </row>
    <row r="46" customFormat="false" ht="12" hidden="false" customHeight="false" outlineLevel="0" collapsed="false">
      <c r="B46" s="22" t="s">
        <v>66</v>
      </c>
      <c r="C46" s="22"/>
      <c r="D46" s="57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9" t="s">
        <v>47</v>
      </c>
      <c r="M46" s="21" t="s">
        <v>47</v>
      </c>
      <c r="N46" s="21" t="s">
        <v>47</v>
      </c>
      <c r="O46" s="33"/>
      <c r="P46" s="33"/>
    </row>
    <row r="47" customFormat="false" ht="12" hidden="false" customHeight="false" outlineLevel="0" collapsed="false">
      <c r="B47" s="22" t="s">
        <v>67</v>
      </c>
      <c r="C47" s="22"/>
      <c r="D47" s="57" t="n">
        <v>21</v>
      </c>
      <c r="E47" s="58" t="n">
        <v>0</v>
      </c>
      <c r="F47" s="58" t="n">
        <v>1</v>
      </c>
      <c r="G47" s="58" t="n">
        <v>4</v>
      </c>
      <c r="H47" s="58" t="n">
        <v>5</v>
      </c>
      <c r="I47" s="58" t="n">
        <v>6</v>
      </c>
      <c r="J47" s="58" t="n">
        <v>5</v>
      </c>
      <c r="K47" s="58" t="n">
        <v>0</v>
      </c>
      <c r="L47" s="59" t="n">
        <v>20.7422488212032</v>
      </c>
      <c r="M47" s="21" t="n">
        <v>19.3232850873807</v>
      </c>
      <c r="N47" s="21" t="n">
        <v>6.03102367633146</v>
      </c>
      <c r="O47" s="33"/>
      <c r="P47" s="33"/>
    </row>
    <row r="48" customFormat="false" ht="12" hidden="false" customHeight="false" outlineLevel="0" collapsed="false">
      <c r="B48" s="22" t="s">
        <v>68</v>
      </c>
      <c r="C48" s="22"/>
      <c r="D48" s="50" t="n">
        <v>118</v>
      </c>
      <c r="E48" s="1" t="n">
        <v>2</v>
      </c>
      <c r="F48" s="1" t="n">
        <v>14</v>
      </c>
      <c r="G48" s="1" t="n">
        <v>33</v>
      </c>
      <c r="H48" s="1" t="n">
        <v>24</v>
      </c>
      <c r="I48" s="1" t="n">
        <v>24</v>
      </c>
      <c r="J48" s="1" t="n">
        <v>17</v>
      </c>
      <c r="K48" s="1" t="n">
        <v>4</v>
      </c>
      <c r="L48" s="59" t="n">
        <v>17.4050324708687</v>
      </c>
      <c r="M48" s="21" t="n">
        <v>17.5628514087076</v>
      </c>
      <c r="N48" s="21" t="n">
        <v>7.01644727982668</v>
      </c>
      <c r="O48" s="33"/>
      <c r="P48" s="33"/>
    </row>
    <row r="49" customFormat="false" ht="12" hidden="false" customHeight="false" outlineLevel="0" collapsed="false">
      <c r="B49" s="22" t="s">
        <v>69</v>
      </c>
      <c r="C49" s="22"/>
      <c r="D49" s="50" t="n">
        <v>1367</v>
      </c>
      <c r="E49" s="1" t="n">
        <v>16</v>
      </c>
      <c r="F49" s="1" t="n">
        <v>103</v>
      </c>
      <c r="G49" s="1" t="n">
        <v>249</v>
      </c>
      <c r="H49" s="1" t="n">
        <v>305</v>
      </c>
      <c r="I49" s="1" t="n">
        <v>326</v>
      </c>
      <c r="J49" s="1" t="n">
        <v>299</v>
      </c>
      <c r="K49" s="1" t="n">
        <v>69</v>
      </c>
      <c r="L49" s="59" t="n">
        <v>20.2215793567052</v>
      </c>
      <c r="M49" s="21" t="n">
        <v>19.8646194487688</v>
      </c>
      <c r="N49" s="21" t="n">
        <v>7.06660356441823</v>
      </c>
      <c r="O49" s="33"/>
      <c r="P49" s="33"/>
    </row>
    <row r="50" customFormat="false" ht="12" hidden="false" customHeight="false" outlineLevel="0" collapsed="false">
      <c r="B50" s="22" t="s">
        <v>70</v>
      </c>
      <c r="C50" s="22"/>
      <c r="D50" s="50" t="n">
        <v>399</v>
      </c>
      <c r="E50" s="1" t="n">
        <v>3</v>
      </c>
      <c r="F50" s="1" t="n">
        <v>28</v>
      </c>
      <c r="G50" s="1" t="n">
        <v>72</v>
      </c>
      <c r="H50" s="1" t="n">
        <v>87</v>
      </c>
      <c r="I50" s="1" t="n">
        <v>97</v>
      </c>
      <c r="J50" s="1" t="n">
        <v>83</v>
      </c>
      <c r="K50" s="1" t="n">
        <v>29</v>
      </c>
      <c r="L50" s="59" t="n">
        <v>20.5711615562751</v>
      </c>
      <c r="M50" s="21" t="n">
        <v>20.1682263860973</v>
      </c>
      <c r="N50" s="21" t="n">
        <v>7.05740669759918</v>
      </c>
      <c r="O50" s="33"/>
      <c r="P50" s="33"/>
    </row>
    <row r="51" customFormat="false" ht="12" hidden="false" customHeight="false" outlineLevel="0" collapsed="false">
      <c r="B51" s="22" t="s">
        <v>71</v>
      </c>
      <c r="C51" s="22"/>
      <c r="D51" s="57" t="n">
        <v>38</v>
      </c>
      <c r="E51" s="58" t="n">
        <v>0</v>
      </c>
      <c r="F51" s="58" t="n">
        <v>3</v>
      </c>
      <c r="G51" s="58" t="n">
        <v>8</v>
      </c>
      <c r="H51" s="58" t="n">
        <v>9</v>
      </c>
      <c r="I51" s="58" t="n">
        <v>6</v>
      </c>
      <c r="J51" s="58" t="n">
        <v>8</v>
      </c>
      <c r="K51" s="58" t="n">
        <v>4</v>
      </c>
      <c r="L51" s="59" t="n">
        <v>19.1790515078466</v>
      </c>
      <c r="M51" s="21" t="n">
        <v>20.2972288235823</v>
      </c>
      <c r="N51" s="21" t="n">
        <v>7.18839032560239</v>
      </c>
      <c r="O51" s="33"/>
      <c r="P51" s="33"/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0</v>
      </c>
      <c r="F52" s="58" t="n">
        <v>2</v>
      </c>
      <c r="G52" s="58" t="n">
        <v>5</v>
      </c>
      <c r="H52" s="58" t="n">
        <v>1</v>
      </c>
      <c r="I52" s="58" t="n">
        <v>2</v>
      </c>
      <c r="J52" s="58" t="n">
        <v>6</v>
      </c>
      <c r="K52" s="58" t="n">
        <v>0</v>
      </c>
      <c r="L52" s="59" t="n">
        <v>18.6090135401381</v>
      </c>
      <c r="M52" s="21" t="n">
        <v>19.1519059862937</v>
      </c>
      <c r="N52" s="21" t="n">
        <v>7.87378912869944</v>
      </c>
      <c r="O52" s="33"/>
      <c r="P52" s="33"/>
    </row>
    <row r="53" customFormat="false" ht="12" hidden="false" customHeight="false" outlineLevel="0" collapsed="false">
      <c r="B53" s="22" t="s">
        <v>73</v>
      </c>
      <c r="C53" s="22"/>
      <c r="D53" s="57" t="n">
        <v>3</v>
      </c>
      <c r="E53" s="58" t="n">
        <v>0</v>
      </c>
      <c r="F53" s="58" t="n">
        <v>0</v>
      </c>
      <c r="G53" s="58" t="n">
        <v>1</v>
      </c>
      <c r="H53" s="58" t="n">
        <v>2</v>
      </c>
      <c r="I53" s="58" t="n">
        <v>0</v>
      </c>
      <c r="J53" s="58" t="n">
        <v>0</v>
      </c>
      <c r="K53" s="58" t="n">
        <v>0</v>
      </c>
      <c r="L53" s="59" t="n">
        <v>16.2724151187698</v>
      </c>
      <c r="M53" s="21" t="n">
        <v>15.8904416335736</v>
      </c>
      <c r="N53" s="21" t="n">
        <v>1.53144327521589</v>
      </c>
      <c r="O53" s="193"/>
      <c r="P53" s="193"/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2</v>
      </c>
      <c r="I54" s="58" t="n">
        <v>2</v>
      </c>
      <c r="J54" s="58" t="n">
        <v>0</v>
      </c>
      <c r="K54" s="58" t="n">
        <v>0</v>
      </c>
      <c r="L54" s="59" t="n">
        <v>18.4022662940583</v>
      </c>
      <c r="M54" s="21" t="n">
        <v>18.337086362632</v>
      </c>
      <c r="N54" s="21" t="n">
        <v>2.96759083857558</v>
      </c>
      <c r="O54" s="33"/>
      <c r="P54" s="33"/>
    </row>
    <row r="55" customFormat="false" ht="12" hidden="false" customHeight="false" outlineLevel="0" collapsed="false">
      <c r="B55" s="22" t="s">
        <v>75</v>
      </c>
      <c r="C55" s="22"/>
      <c r="D55" s="50" t="n">
        <v>24</v>
      </c>
      <c r="E55" s="1" t="n">
        <v>0</v>
      </c>
      <c r="F55" s="1" t="n">
        <v>4</v>
      </c>
      <c r="G55" s="1" t="n">
        <v>5</v>
      </c>
      <c r="H55" s="1" t="n">
        <v>6</v>
      </c>
      <c r="I55" s="1" t="n">
        <v>6</v>
      </c>
      <c r="J55" s="1" t="n">
        <v>3</v>
      </c>
      <c r="K55" s="1" t="n">
        <v>0</v>
      </c>
      <c r="L55" s="59" t="n">
        <v>18.2965340501585</v>
      </c>
      <c r="M55" s="21" t="n">
        <v>17.6845317272106</v>
      </c>
      <c r="N55" s="21" t="n">
        <v>6.10692102935149</v>
      </c>
      <c r="O55" s="33"/>
      <c r="P55" s="33"/>
    </row>
    <row r="56" customFormat="false" ht="12" hidden="false" customHeight="false" outlineLevel="0" collapsed="false">
      <c r="B56" s="22" t="s">
        <v>76</v>
      </c>
      <c r="C56" s="22"/>
      <c r="D56" s="50" t="n">
        <v>100</v>
      </c>
      <c r="E56" s="1" t="n">
        <v>0</v>
      </c>
      <c r="F56" s="1" t="n">
        <v>11</v>
      </c>
      <c r="G56" s="1" t="n">
        <v>22</v>
      </c>
      <c r="H56" s="1" t="n">
        <v>29</v>
      </c>
      <c r="I56" s="1" t="n">
        <v>20</v>
      </c>
      <c r="J56" s="1" t="n">
        <v>17</v>
      </c>
      <c r="K56" s="1" t="n">
        <v>1</v>
      </c>
      <c r="L56" s="59" t="n">
        <v>18.1169662574143</v>
      </c>
      <c r="M56" s="21" t="n">
        <v>18.1293444680339</v>
      </c>
      <c r="N56" s="21" t="n">
        <v>6.07203590887998</v>
      </c>
      <c r="O56" s="33"/>
      <c r="P56" s="33"/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0</v>
      </c>
      <c r="F57" s="1" t="n">
        <v>5</v>
      </c>
      <c r="G57" s="1" t="n">
        <v>12</v>
      </c>
      <c r="H57" s="1" t="n">
        <v>9</v>
      </c>
      <c r="I57" s="1" t="n">
        <v>7</v>
      </c>
      <c r="J57" s="1" t="n">
        <v>8</v>
      </c>
      <c r="K57" s="1" t="n">
        <v>0</v>
      </c>
      <c r="L57" s="59" t="n">
        <v>16.6579628156617</v>
      </c>
      <c r="M57" s="21" t="n">
        <v>17.5808979717946</v>
      </c>
      <c r="N57" s="21" t="n">
        <v>6.47486926565631</v>
      </c>
      <c r="O57" s="33"/>
      <c r="P57" s="33"/>
    </row>
    <row r="58" customFormat="false" ht="12" hidden="false" customHeight="false" outlineLevel="0" collapsed="false">
      <c r="B58" s="22" t="s">
        <v>78</v>
      </c>
      <c r="C58" s="22"/>
      <c r="D58" s="57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9" t="s">
        <v>47</v>
      </c>
      <c r="M58" s="21" t="s">
        <v>47</v>
      </c>
      <c r="N58" s="21" t="s">
        <v>47</v>
      </c>
      <c r="O58" s="33"/>
      <c r="P58" s="193"/>
    </row>
    <row r="59" customFormat="false" ht="12" hidden="false" customHeight="false" outlineLevel="0" collapsed="false">
      <c r="B59" s="22" t="s">
        <v>79</v>
      </c>
      <c r="C59" s="22"/>
      <c r="D59" s="50" t="n">
        <v>11</v>
      </c>
      <c r="E59" s="1" t="n">
        <v>0</v>
      </c>
      <c r="F59" s="1" t="n">
        <v>2</v>
      </c>
      <c r="G59" s="1" t="n">
        <v>2</v>
      </c>
      <c r="H59" s="1" t="n">
        <v>5</v>
      </c>
      <c r="I59" s="1" t="n">
        <v>2</v>
      </c>
      <c r="J59" s="1" t="n">
        <v>0</v>
      </c>
      <c r="K59" s="1" t="n">
        <v>0</v>
      </c>
      <c r="L59" s="59" t="n">
        <v>16.5465947649055</v>
      </c>
      <c r="M59" s="21" t="n">
        <v>15.7003011178604</v>
      </c>
      <c r="N59" s="21" t="n">
        <v>4.19545225708056</v>
      </c>
      <c r="O59" s="33"/>
      <c r="P59" s="33"/>
    </row>
    <row r="60" customFormat="false" ht="12" hidden="false" customHeight="false" outlineLevel="0" collapsed="false">
      <c r="B60" s="22" t="s">
        <v>80</v>
      </c>
      <c r="C60" s="22"/>
      <c r="D60" s="50" t="n">
        <v>15</v>
      </c>
      <c r="E60" s="1" t="n">
        <v>0</v>
      </c>
      <c r="F60" s="1" t="n">
        <v>1</v>
      </c>
      <c r="G60" s="1" t="n">
        <v>7</v>
      </c>
      <c r="H60" s="1" t="n">
        <v>3</v>
      </c>
      <c r="I60" s="1" t="n">
        <v>3</v>
      </c>
      <c r="J60" s="1" t="n">
        <v>1</v>
      </c>
      <c r="K60" s="1" t="n">
        <v>0</v>
      </c>
      <c r="L60" s="59" t="n">
        <v>14.4923961537779</v>
      </c>
      <c r="M60" s="21" t="n">
        <v>16.7354256153174</v>
      </c>
      <c r="N60" s="21" t="n">
        <v>5.46218262677967</v>
      </c>
      <c r="O60" s="33"/>
      <c r="P60" s="33"/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2</v>
      </c>
      <c r="H61" s="58" t="n">
        <v>2</v>
      </c>
      <c r="I61" s="58" t="n">
        <v>3</v>
      </c>
      <c r="J61" s="58" t="n">
        <v>1</v>
      </c>
      <c r="K61" s="58" t="n">
        <v>1</v>
      </c>
      <c r="L61" s="59" t="n">
        <v>20.8558262014483</v>
      </c>
      <c r="M61" s="21" t="n">
        <v>21.0128330750474</v>
      </c>
      <c r="N61" s="21" t="n">
        <v>6.47780879324976</v>
      </c>
      <c r="O61" s="33"/>
      <c r="P61" s="33"/>
    </row>
    <row r="62" customFormat="false" ht="12" hidden="false" customHeight="false" outlineLevel="0" collapsed="false">
      <c r="B62" s="22" t="s">
        <v>82</v>
      </c>
      <c r="C62" s="22"/>
      <c r="D62" s="50" t="n">
        <v>277</v>
      </c>
      <c r="E62" s="1" t="n">
        <v>2</v>
      </c>
      <c r="F62" s="1" t="n">
        <v>22</v>
      </c>
      <c r="G62" s="1" t="n">
        <v>75</v>
      </c>
      <c r="H62" s="1" t="n">
        <v>79</v>
      </c>
      <c r="I62" s="1" t="n">
        <v>52</v>
      </c>
      <c r="J62" s="1" t="n">
        <v>41</v>
      </c>
      <c r="K62" s="1" t="n">
        <v>6</v>
      </c>
      <c r="L62" s="59" t="n">
        <v>17.5918971562135</v>
      </c>
      <c r="M62" s="21" t="n">
        <v>18.1026082127878</v>
      </c>
      <c r="N62" s="21" t="n">
        <v>6.20418023332552</v>
      </c>
      <c r="O62" s="33"/>
      <c r="P62" s="33"/>
    </row>
    <row r="63" customFormat="false" ht="12" hidden="false" customHeight="false" outlineLevel="0" collapsed="false">
      <c r="B63" s="22" t="s">
        <v>83</v>
      </c>
      <c r="C63" s="22"/>
      <c r="D63" s="57" t="n">
        <v>12</v>
      </c>
      <c r="E63" s="58" t="n">
        <v>0</v>
      </c>
      <c r="F63" s="58" t="n">
        <v>0</v>
      </c>
      <c r="G63" s="58" t="n">
        <v>2</v>
      </c>
      <c r="H63" s="58" t="n">
        <v>2</v>
      </c>
      <c r="I63" s="58" t="n">
        <v>5</v>
      </c>
      <c r="J63" s="58" t="n">
        <v>3</v>
      </c>
      <c r="K63" s="58" t="n">
        <v>0</v>
      </c>
      <c r="L63" s="59" t="n">
        <v>22.2113631394908</v>
      </c>
      <c r="M63" s="21" t="n">
        <v>21.2881764515633</v>
      </c>
      <c r="N63" s="21" t="n">
        <v>5.57360988905637</v>
      </c>
      <c r="O63" s="33"/>
      <c r="P63" s="33"/>
    </row>
    <row r="64" customFormat="false" ht="12" hidden="false" customHeight="false" outlineLevel="0" collapsed="false">
      <c r="B64" s="22" t="s">
        <v>84</v>
      </c>
      <c r="C64" s="22"/>
      <c r="D64" s="50" t="n">
        <v>11</v>
      </c>
      <c r="E64" s="1" t="n">
        <v>0</v>
      </c>
      <c r="F64" s="1" t="n">
        <v>0</v>
      </c>
      <c r="G64" s="1" t="n">
        <v>3</v>
      </c>
      <c r="H64" s="1" t="n">
        <v>1</v>
      </c>
      <c r="I64" s="1" t="n">
        <v>4</v>
      </c>
      <c r="J64" s="1" t="n">
        <v>3</v>
      </c>
      <c r="K64" s="1" t="n">
        <v>0</v>
      </c>
      <c r="L64" s="59" t="n">
        <v>21.2958826362908</v>
      </c>
      <c r="M64" s="21" t="n">
        <v>20.258347331067</v>
      </c>
      <c r="N64" s="21" t="n">
        <v>5.1328243903837</v>
      </c>
      <c r="O64" s="33"/>
      <c r="P64" s="33"/>
    </row>
    <row r="65" customFormat="false" ht="12" hidden="false" customHeight="false" outlineLevel="0" collapsed="false">
      <c r="B65" s="22" t="s">
        <v>85</v>
      </c>
      <c r="C65" s="22"/>
      <c r="D65" s="57" t="n">
        <v>20</v>
      </c>
      <c r="E65" s="58" t="n">
        <v>0</v>
      </c>
      <c r="F65" s="58" t="n">
        <v>4</v>
      </c>
      <c r="G65" s="58" t="n">
        <v>3</v>
      </c>
      <c r="H65" s="58" t="n">
        <v>4</v>
      </c>
      <c r="I65" s="58" t="n">
        <v>5</v>
      </c>
      <c r="J65" s="58" t="n">
        <v>4</v>
      </c>
      <c r="K65" s="58" t="n">
        <v>0</v>
      </c>
      <c r="L65" s="59" t="n">
        <v>19.0765320868033</v>
      </c>
      <c r="M65" s="21" t="n">
        <v>18.3604863013298</v>
      </c>
      <c r="N65" s="21" t="n">
        <v>6.97280589113902</v>
      </c>
      <c r="O65" s="33"/>
      <c r="P65" s="33"/>
    </row>
    <row r="66" customFormat="false" ht="12" hidden="false" customHeight="false" outlineLevel="0" collapsed="false">
      <c r="B66" s="22" t="s">
        <v>86</v>
      </c>
      <c r="C66" s="22"/>
      <c r="D66" s="50" t="n">
        <v>22</v>
      </c>
      <c r="E66" s="1" t="n">
        <v>0</v>
      </c>
      <c r="F66" s="1" t="n">
        <v>4</v>
      </c>
      <c r="G66" s="1" t="n">
        <v>6</v>
      </c>
      <c r="H66" s="1" t="n">
        <v>8</v>
      </c>
      <c r="I66" s="1" t="n">
        <v>2</v>
      </c>
      <c r="J66" s="1" t="n">
        <v>2</v>
      </c>
      <c r="K66" s="1" t="n">
        <v>0</v>
      </c>
      <c r="L66" s="59" t="n">
        <v>16.1021901958593</v>
      </c>
      <c r="M66" s="21" t="n">
        <v>15.673581830313</v>
      </c>
      <c r="N66" s="21" t="n">
        <v>5.98651619697744</v>
      </c>
      <c r="O66" s="33"/>
      <c r="P66" s="33"/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2</v>
      </c>
      <c r="G67" s="58" t="n">
        <v>3</v>
      </c>
      <c r="H67" s="58" t="n">
        <v>2</v>
      </c>
      <c r="I67" s="58" t="n">
        <v>4</v>
      </c>
      <c r="J67" s="58" t="n">
        <v>2</v>
      </c>
      <c r="K67" s="58" t="n">
        <v>0</v>
      </c>
      <c r="L67" s="59" t="n">
        <v>17.6892198422093</v>
      </c>
      <c r="M67" s="21" t="n">
        <v>17.9781409039686</v>
      </c>
      <c r="N67" s="21" t="n">
        <v>6.86269240412221</v>
      </c>
      <c r="O67" s="33"/>
      <c r="P67" s="33"/>
    </row>
    <row r="68" customFormat="false" ht="12" hidden="false" customHeight="false" outlineLevel="0" collapsed="false">
      <c r="B68" s="22" t="s">
        <v>88</v>
      </c>
      <c r="C68" s="22"/>
      <c r="D68" s="50" t="n">
        <v>17</v>
      </c>
      <c r="E68" s="1" t="n">
        <v>1</v>
      </c>
      <c r="F68" s="1" t="n">
        <v>2</v>
      </c>
      <c r="G68" s="1" t="n">
        <v>1</v>
      </c>
      <c r="H68" s="1" t="n">
        <v>2</v>
      </c>
      <c r="I68" s="1" t="n">
        <v>7</v>
      </c>
      <c r="J68" s="1" t="n">
        <v>3</v>
      </c>
      <c r="K68" s="1" t="n">
        <v>1</v>
      </c>
      <c r="L68" s="59" t="n">
        <v>22.2073333333333</v>
      </c>
      <c r="M68" s="21" t="n">
        <v>19.788956315412</v>
      </c>
      <c r="N68" s="21" t="n">
        <v>7.6068196719963</v>
      </c>
      <c r="O68" s="33"/>
      <c r="P68" s="33"/>
    </row>
    <row r="69" s="74" customFormat="true" ht="12" hidden="false" customHeight="false" outlineLevel="0" collapsed="false">
      <c r="B69" s="28" t="s">
        <v>89</v>
      </c>
      <c r="C69" s="28"/>
      <c r="D69" s="53" t="n">
        <v>54</v>
      </c>
      <c r="E69" s="54" t="n">
        <v>3</v>
      </c>
      <c r="F69" s="54" t="n">
        <v>8</v>
      </c>
      <c r="G69" s="54" t="n">
        <v>18</v>
      </c>
      <c r="H69" s="54" t="n">
        <v>9</v>
      </c>
      <c r="I69" s="54" t="n">
        <v>11</v>
      </c>
      <c r="J69" s="54" t="n">
        <v>5</v>
      </c>
      <c r="K69" s="54" t="n">
        <v>0</v>
      </c>
      <c r="L69" s="72" t="n">
        <v>13.6304444024088</v>
      </c>
      <c r="M69" s="30" t="n">
        <v>15.3562438254194</v>
      </c>
      <c r="N69" s="30" t="n">
        <v>6.606111631964</v>
      </c>
      <c r="O69" s="33"/>
      <c r="P69" s="33"/>
    </row>
    <row r="70" customFormat="false" ht="12" hidden="false" customHeight="false" outlineLevel="0" collapsed="false">
      <c r="L70" s="75"/>
      <c r="M70" s="75"/>
      <c r="N70" s="75"/>
    </row>
    <row r="71" customFormat="false" ht="12" hidden="false" customHeight="false" outlineLevel="0" collapsed="false">
      <c r="D71" s="32" t="n">
        <f aca="false">D6</f>
        <v>7839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8" min="4" style="0" width="6.28"/>
    <col collapsed="false" customWidth="true" hidden="false" outlineLevel="0" max="19" min="19" style="0" width="7.56"/>
    <col collapsed="false" customWidth="true" hidden="false" outlineLevel="0" max="21" min="20" style="0" width="8.28"/>
    <col collapsed="false" customWidth="true" hidden="false" outlineLevel="0" max="22" min="22" style="74" width="8.28"/>
    <col collapsed="false" customWidth="true" hidden="false" outlineLevel="0" max="24" min="23" style="74" width="5.85"/>
    <col collapsed="false" customWidth="true" hidden="false" outlineLevel="0" max="27" min="25" style="74" width="9.28"/>
    <col collapsed="false" customWidth="false" hidden="false" outlineLevel="0" max="257" min="28" style="74" width="9.13"/>
  </cols>
  <sheetData>
    <row r="1" customFormat="false" ht="17.25" hidden="false" customHeight="false" outlineLevel="0" collapsed="false">
      <c r="B1" s="66" t="s">
        <v>284</v>
      </c>
      <c r="D1" s="66" t="s">
        <v>285</v>
      </c>
      <c r="L1" s="66"/>
      <c r="S1" s="66" t="s">
        <v>286</v>
      </c>
      <c r="V1" s="0"/>
      <c r="W1" s="0"/>
      <c r="X1" s="0"/>
      <c r="Y1" s="6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66"/>
      <c r="B2" s="6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66"/>
      <c r="B3" s="98" t="s">
        <v>287</v>
      </c>
      <c r="C3" s="98"/>
      <c r="D3" s="211" t="s">
        <v>93</v>
      </c>
      <c r="E3" s="211" t="s">
        <v>288</v>
      </c>
      <c r="F3" s="212" t="s">
        <v>289</v>
      </c>
      <c r="G3" s="212"/>
      <c r="H3" s="212"/>
      <c r="I3" s="212"/>
      <c r="J3" s="212"/>
      <c r="K3" s="212"/>
      <c r="L3" s="211" t="s">
        <v>288</v>
      </c>
      <c r="M3" s="212" t="s">
        <v>290</v>
      </c>
      <c r="N3" s="212"/>
      <c r="O3" s="212"/>
      <c r="P3" s="212"/>
      <c r="Q3" s="212"/>
      <c r="R3" s="212"/>
      <c r="S3" s="213" t="s">
        <v>112</v>
      </c>
      <c r="T3" s="214" t="s">
        <v>95</v>
      </c>
      <c r="U3" s="214" t="s">
        <v>96</v>
      </c>
      <c r="V3" s="107" t="s">
        <v>199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.5" hidden="false" customHeight="true" outlineLevel="0" collapsed="false">
      <c r="A4" s="66"/>
      <c r="B4" s="98"/>
      <c r="C4" s="98"/>
      <c r="D4" s="211"/>
      <c r="E4" s="211"/>
      <c r="F4" s="215" t="s">
        <v>291</v>
      </c>
      <c r="G4" s="216" t="s">
        <v>292</v>
      </c>
      <c r="H4" s="216" t="s">
        <v>293</v>
      </c>
      <c r="I4" s="216" t="s">
        <v>294</v>
      </c>
      <c r="J4" s="216" t="s">
        <v>295</v>
      </c>
      <c r="K4" s="216" t="s">
        <v>296</v>
      </c>
      <c r="L4" s="211"/>
      <c r="M4" s="215" t="s">
        <v>291</v>
      </c>
      <c r="N4" s="216" t="s">
        <v>292</v>
      </c>
      <c r="O4" s="216" t="s">
        <v>293</v>
      </c>
      <c r="P4" s="216" t="s">
        <v>294</v>
      </c>
      <c r="Q4" s="216" t="s">
        <v>295</v>
      </c>
      <c r="R4" s="216" t="s">
        <v>296</v>
      </c>
      <c r="S4" s="213"/>
      <c r="T4" s="214"/>
      <c r="U4" s="214"/>
      <c r="V4" s="21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66"/>
      <c r="B5" s="109" t="s">
        <v>15</v>
      </c>
      <c r="C5" s="109"/>
      <c r="D5" s="211"/>
      <c r="E5" s="211"/>
      <c r="F5" s="215"/>
      <c r="G5" s="215"/>
      <c r="H5" s="215"/>
      <c r="I5" s="215"/>
      <c r="J5" s="215"/>
      <c r="K5" s="215"/>
      <c r="L5" s="211"/>
      <c r="M5" s="215"/>
      <c r="N5" s="215"/>
      <c r="O5" s="215"/>
      <c r="P5" s="215"/>
      <c r="Q5" s="215"/>
      <c r="R5" s="215"/>
      <c r="S5" s="217"/>
      <c r="T5" s="17" t="s">
        <v>297</v>
      </c>
      <c r="U5" s="17" t="s">
        <v>297</v>
      </c>
      <c r="V5" s="17" t="s">
        <v>297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66"/>
      <c r="B6" s="109"/>
      <c r="C6" s="109"/>
      <c r="D6" s="211"/>
      <c r="E6" s="211"/>
      <c r="F6" s="215"/>
      <c r="G6" s="215"/>
      <c r="H6" s="215"/>
      <c r="I6" s="215"/>
      <c r="J6" s="215"/>
      <c r="K6" s="215"/>
      <c r="L6" s="211"/>
      <c r="M6" s="215"/>
      <c r="N6" s="215"/>
      <c r="O6" s="215"/>
      <c r="P6" s="215"/>
      <c r="Q6" s="215"/>
      <c r="R6" s="215"/>
      <c r="S6" s="17"/>
      <c r="T6" s="17"/>
      <c r="U6" s="17"/>
      <c r="V6" s="17"/>
    </row>
    <row r="7" customFormat="false" ht="12" hidden="false" customHeight="true" outlineLevel="0" collapsed="false">
      <c r="A7" s="66"/>
      <c r="B7" s="65" t="s">
        <v>26</v>
      </c>
      <c r="C7" s="65"/>
      <c r="D7" s="1" t="n">
        <v>7839</v>
      </c>
      <c r="E7" s="34" t="n">
        <v>7402</v>
      </c>
      <c r="F7" s="48" t="n">
        <v>34</v>
      </c>
      <c r="G7" s="48" t="n">
        <v>255</v>
      </c>
      <c r="H7" s="48" t="n">
        <v>930</v>
      </c>
      <c r="I7" s="48" t="n">
        <v>276</v>
      </c>
      <c r="J7" s="48" t="n">
        <v>620</v>
      </c>
      <c r="K7" s="48" t="n">
        <v>5287</v>
      </c>
      <c r="L7" s="34" t="n">
        <v>437</v>
      </c>
      <c r="M7" s="48" t="n">
        <v>2</v>
      </c>
      <c r="N7" s="48" t="n">
        <v>32</v>
      </c>
      <c r="O7" s="48" t="n">
        <v>147</v>
      </c>
      <c r="P7" s="48" t="n">
        <v>17</v>
      </c>
      <c r="Q7" s="48" t="n">
        <v>35</v>
      </c>
      <c r="R7" s="89" t="n">
        <v>204</v>
      </c>
      <c r="S7" s="218" t="n">
        <v>0</v>
      </c>
      <c r="T7" s="21" t="n">
        <v>35</v>
      </c>
      <c r="U7" s="21" t="n">
        <v>30.9378747289195</v>
      </c>
      <c r="V7" s="21" t="n">
        <v>6.56675872149076</v>
      </c>
      <c r="W7" s="1"/>
      <c r="X7" s="33"/>
      <c r="Y7" s="33"/>
      <c r="Z7" s="33"/>
    </row>
    <row r="8" customFormat="false" ht="12" hidden="false" customHeight="true" outlineLevel="0" collapsed="false">
      <c r="A8" s="66"/>
      <c r="B8" s="65" t="s">
        <v>27</v>
      </c>
      <c r="C8" s="65"/>
      <c r="D8" s="34" t="n">
        <v>6911</v>
      </c>
      <c r="E8" s="34" t="n">
        <v>6542</v>
      </c>
      <c r="F8" s="48" t="n">
        <v>27</v>
      </c>
      <c r="G8" s="48" t="n">
        <v>213</v>
      </c>
      <c r="H8" s="48" t="n">
        <v>771</v>
      </c>
      <c r="I8" s="48" t="n">
        <v>230</v>
      </c>
      <c r="J8" s="48" t="n">
        <v>530</v>
      </c>
      <c r="K8" s="48" t="n">
        <v>4771</v>
      </c>
      <c r="L8" s="34" t="n">
        <v>369</v>
      </c>
      <c r="M8" s="48" t="n">
        <v>2</v>
      </c>
      <c r="N8" s="48" t="n">
        <v>28</v>
      </c>
      <c r="O8" s="48" t="n">
        <v>118</v>
      </c>
      <c r="P8" s="48" t="n">
        <v>12</v>
      </c>
      <c r="Q8" s="48" t="n">
        <v>27</v>
      </c>
      <c r="R8" s="89" t="n">
        <v>182</v>
      </c>
      <c r="S8" s="218" t="n">
        <v>0</v>
      </c>
      <c r="T8" s="24" t="n">
        <v>35</v>
      </c>
      <c r="U8" s="24" t="n">
        <v>31.157430183765</v>
      </c>
      <c r="V8" s="24" t="n">
        <v>6.44736807788281</v>
      </c>
      <c r="W8" s="1"/>
      <c r="X8" s="33"/>
      <c r="Y8" s="33"/>
      <c r="Z8" s="33"/>
    </row>
    <row r="9" customFormat="false" ht="12" hidden="false" customHeight="true" outlineLevel="0" collapsed="false">
      <c r="A9" s="66"/>
      <c r="B9" s="91"/>
      <c r="C9" s="26" t="s">
        <v>28</v>
      </c>
      <c r="D9" s="50" t="n">
        <v>4665</v>
      </c>
      <c r="E9" s="50" t="n">
        <v>4413</v>
      </c>
      <c r="F9" s="1" t="n">
        <v>18</v>
      </c>
      <c r="G9" s="1" t="n">
        <v>137</v>
      </c>
      <c r="H9" s="1" t="n">
        <v>489</v>
      </c>
      <c r="I9" s="1" t="n">
        <v>143</v>
      </c>
      <c r="J9" s="1" t="n">
        <v>346</v>
      </c>
      <c r="K9" s="1" t="n">
        <v>3280</v>
      </c>
      <c r="L9" s="50" t="n">
        <v>252</v>
      </c>
      <c r="M9" s="1" t="n">
        <v>1</v>
      </c>
      <c r="N9" s="1" t="n">
        <v>19</v>
      </c>
      <c r="O9" s="1" t="n">
        <v>73</v>
      </c>
      <c r="P9" s="1" t="n">
        <v>7</v>
      </c>
      <c r="Q9" s="1" t="n">
        <v>21</v>
      </c>
      <c r="R9" s="92" t="n">
        <v>131</v>
      </c>
      <c r="S9" s="219" t="n">
        <v>0</v>
      </c>
      <c r="T9" s="21" t="n">
        <v>35</v>
      </c>
      <c r="U9" s="21" t="n">
        <v>31.3727759914255</v>
      </c>
      <c r="V9" s="21" t="n">
        <v>6.3371664752148</v>
      </c>
      <c r="W9" s="1"/>
      <c r="X9" s="33"/>
      <c r="Y9" s="33"/>
      <c r="Z9" s="33"/>
    </row>
    <row r="10" customFormat="false" ht="12" hidden="false" customHeight="true" outlineLevel="0" collapsed="false">
      <c r="A10" s="66"/>
      <c r="B10" s="91"/>
      <c r="C10" s="26" t="s">
        <v>29</v>
      </c>
      <c r="D10" s="50" t="n">
        <v>1959</v>
      </c>
      <c r="E10" s="50" t="n">
        <v>1860</v>
      </c>
      <c r="F10" s="1" t="n">
        <v>8</v>
      </c>
      <c r="G10" s="1" t="n">
        <v>65</v>
      </c>
      <c r="H10" s="1" t="n">
        <v>235</v>
      </c>
      <c r="I10" s="1" t="n">
        <v>80</v>
      </c>
      <c r="J10" s="1" t="n">
        <v>150</v>
      </c>
      <c r="K10" s="1" t="n">
        <v>1322</v>
      </c>
      <c r="L10" s="50" t="n">
        <v>99</v>
      </c>
      <c r="M10" s="1" t="n">
        <v>1</v>
      </c>
      <c r="N10" s="1" t="n">
        <v>8</v>
      </c>
      <c r="O10" s="1" t="n">
        <v>37</v>
      </c>
      <c r="P10" s="1" t="n">
        <v>4</v>
      </c>
      <c r="Q10" s="1" t="n">
        <v>5</v>
      </c>
      <c r="R10" s="92" t="n">
        <v>44</v>
      </c>
      <c r="S10" s="219" t="n">
        <v>0</v>
      </c>
      <c r="T10" s="21" t="n">
        <v>35</v>
      </c>
      <c r="U10" s="21" t="n">
        <v>30.8213374170495</v>
      </c>
      <c r="V10" s="21" t="n">
        <v>6.60769462377353</v>
      </c>
      <c r="W10" s="1"/>
      <c r="X10" s="33"/>
      <c r="Y10" s="33"/>
      <c r="Z10" s="33"/>
    </row>
    <row r="11" customFormat="false" ht="12" hidden="false" customHeight="true" outlineLevel="0" collapsed="false">
      <c r="A11" s="66"/>
      <c r="B11" s="91"/>
      <c r="C11" s="26" t="s">
        <v>30</v>
      </c>
      <c r="D11" s="50" t="n">
        <v>287</v>
      </c>
      <c r="E11" s="50" t="n">
        <v>269</v>
      </c>
      <c r="F11" s="1" t="n">
        <v>1</v>
      </c>
      <c r="G11" s="1" t="n">
        <v>11</v>
      </c>
      <c r="H11" s="1" t="n">
        <v>47</v>
      </c>
      <c r="I11" s="1" t="n">
        <v>7</v>
      </c>
      <c r="J11" s="1" t="n">
        <v>34</v>
      </c>
      <c r="K11" s="1" t="n">
        <v>169</v>
      </c>
      <c r="L11" s="50" t="n">
        <v>18</v>
      </c>
      <c r="M11" s="1" t="n">
        <v>0</v>
      </c>
      <c r="N11" s="1" t="n">
        <v>1</v>
      </c>
      <c r="O11" s="1" t="n">
        <v>8</v>
      </c>
      <c r="P11" s="1" t="n">
        <v>1</v>
      </c>
      <c r="Q11" s="1" t="n">
        <v>1</v>
      </c>
      <c r="R11" s="92" t="n">
        <v>7</v>
      </c>
      <c r="S11" s="219" t="n">
        <v>0</v>
      </c>
      <c r="T11" s="21" t="n">
        <v>35</v>
      </c>
      <c r="U11" s="21" t="n">
        <v>29.9512195121951</v>
      </c>
      <c r="V11" s="21" t="n">
        <v>6.89311937089704</v>
      </c>
      <c r="W11" s="1"/>
      <c r="X11" s="33"/>
      <c r="Y11" s="33"/>
      <c r="Z11" s="33"/>
    </row>
    <row r="12" customFormat="false" ht="12" hidden="false" customHeight="true" outlineLevel="0" collapsed="false">
      <c r="A12" s="66"/>
      <c r="B12" s="28" t="s">
        <v>31</v>
      </c>
      <c r="C12" s="28"/>
      <c r="D12" s="53" t="n">
        <v>928</v>
      </c>
      <c r="E12" s="53" t="n">
        <v>860</v>
      </c>
      <c r="F12" s="54" t="n">
        <v>7</v>
      </c>
      <c r="G12" s="54" t="n">
        <v>42</v>
      </c>
      <c r="H12" s="54" t="n">
        <v>159</v>
      </c>
      <c r="I12" s="54" t="n">
        <v>46</v>
      </c>
      <c r="J12" s="54" t="n">
        <v>90</v>
      </c>
      <c r="K12" s="54" t="n">
        <v>516</v>
      </c>
      <c r="L12" s="53" t="n">
        <v>68</v>
      </c>
      <c r="M12" s="54" t="n">
        <v>0</v>
      </c>
      <c r="N12" s="54" t="n">
        <v>4</v>
      </c>
      <c r="O12" s="54" t="n">
        <v>29</v>
      </c>
      <c r="P12" s="54" t="n">
        <v>5</v>
      </c>
      <c r="Q12" s="54" t="n">
        <v>8</v>
      </c>
      <c r="R12" s="93" t="n">
        <v>22</v>
      </c>
      <c r="S12" s="220" t="n">
        <v>0</v>
      </c>
      <c r="T12" s="30" t="n">
        <v>35</v>
      </c>
      <c r="U12" s="30" t="n">
        <v>29.3028017241379</v>
      </c>
      <c r="V12" s="30" t="n">
        <v>7.19132228439033</v>
      </c>
      <c r="W12" s="1"/>
      <c r="X12" s="33"/>
      <c r="Y12" s="33"/>
      <c r="Z12" s="33"/>
    </row>
    <row r="13" customFormat="false" ht="12" hidden="false" customHeight="true" outlineLevel="0" collapsed="false">
      <c r="A13" s="66"/>
      <c r="B13" s="22" t="s">
        <v>32</v>
      </c>
      <c r="C13" s="22"/>
      <c r="D13" s="1" t="n">
        <v>87</v>
      </c>
      <c r="E13" s="50" t="n">
        <v>83</v>
      </c>
      <c r="F13" s="1" t="n">
        <v>2</v>
      </c>
      <c r="G13" s="1" t="n">
        <v>8</v>
      </c>
      <c r="H13" s="1" t="n">
        <v>20</v>
      </c>
      <c r="I13" s="1" t="n">
        <v>0</v>
      </c>
      <c r="J13" s="1" t="n">
        <v>14</v>
      </c>
      <c r="K13" s="1" t="n">
        <v>39</v>
      </c>
      <c r="L13" s="50" t="n">
        <v>4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92" t="n">
        <v>4</v>
      </c>
      <c r="S13" s="219" t="n">
        <v>0</v>
      </c>
      <c r="T13" s="21" t="n">
        <v>30</v>
      </c>
      <c r="U13" s="21" t="n">
        <v>27.6896551724138</v>
      </c>
      <c r="V13" s="21" t="n">
        <v>8.07567456297944</v>
      </c>
      <c r="W13" s="1"/>
      <c r="X13" s="33"/>
      <c r="Y13" s="33"/>
      <c r="Z13" s="33"/>
    </row>
    <row r="14" customFormat="false" ht="12" hidden="false" customHeight="true" outlineLevel="0" collapsed="false">
      <c r="A14" s="66"/>
      <c r="B14" s="22" t="s">
        <v>33</v>
      </c>
      <c r="C14" s="22"/>
      <c r="D14" s="1" t="n">
        <v>65</v>
      </c>
      <c r="E14" s="50" t="n">
        <v>61</v>
      </c>
      <c r="F14" s="1" t="n">
        <v>0</v>
      </c>
      <c r="G14" s="1" t="n">
        <v>2</v>
      </c>
      <c r="H14" s="1" t="n">
        <v>15</v>
      </c>
      <c r="I14" s="1" t="n">
        <v>3</v>
      </c>
      <c r="J14" s="1" t="n">
        <v>6</v>
      </c>
      <c r="K14" s="1" t="n">
        <v>35</v>
      </c>
      <c r="L14" s="50" t="n">
        <v>4</v>
      </c>
      <c r="M14" s="1" t="n">
        <v>0</v>
      </c>
      <c r="N14" s="1" t="n">
        <v>0</v>
      </c>
      <c r="O14" s="1" t="n">
        <v>2</v>
      </c>
      <c r="P14" s="1" t="n">
        <v>0</v>
      </c>
      <c r="Q14" s="1" t="n">
        <v>1</v>
      </c>
      <c r="R14" s="92" t="n">
        <v>1</v>
      </c>
      <c r="S14" s="219" t="n">
        <v>0</v>
      </c>
      <c r="T14" s="21" t="n">
        <v>34</v>
      </c>
      <c r="U14" s="21" t="n">
        <v>29.1846153846154</v>
      </c>
      <c r="V14" s="21" t="n">
        <v>6.95497193490992</v>
      </c>
      <c r="W14" s="1"/>
      <c r="X14" s="33"/>
      <c r="Y14" s="33"/>
      <c r="Z14" s="33"/>
    </row>
    <row r="15" customFormat="false" ht="12" hidden="false" customHeight="true" outlineLevel="0" collapsed="false">
      <c r="A15" s="66"/>
      <c r="B15" s="22" t="s">
        <v>34</v>
      </c>
      <c r="C15" s="22"/>
      <c r="D15" s="1" t="n">
        <v>66</v>
      </c>
      <c r="E15" s="50" t="n">
        <v>60</v>
      </c>
      <c r="F15" s="1" t="n">
        <v>2</v>
      </c>
      <c r="G15" s="1" t="n">
        <v>5</v>
      </c>
      <c r="H15" s="1" t="n">
        <v>17</v>
      </c>
      <c r="I15" s="1" t="n">
        <v>3</v>
      </c>
      <c r="J15" s="1" t="n">
        <v>7</v>
      </c>
      <c r="K15" s="1" t="n">
        <v>26</v>
      </c>
      <c r="L15" s="50" t="n">
        <v>6</v>
      </c>
      <c r="M15" s="1" t="n">
        <v>0</v>
      </c>
      <c r="N15" s="1" t="n">
        <v>0</v>
      </c>
      <c r="O15" s="1" t="n">
        <v>3</v>
      </c>
      <c r="P15" s="1" t="n">
        <v>0</v>
      </c>
      <c r="Q15" s="1" t="n">
        <v>1</v>
      </c>
      <c r="R15" s="92" t="n">
        <v>2</v>
      </c>
      <c r="S15" s="219" t="n">
        <v>0</v>
      </c>
      <c r="T15" s="21" t="n">
        <v>28.5</v>
      </c>
      <c r="U15" s="21" t="n">
        <v>26.5757575757576</v>
      </c>
      <c r="V15" s="21" t="n">
        <v>7.85652224110272</v>
      </c>
      <c r="W15" s="1"/>
      <c r="X15" s="33"/>
      <c r="Y15" s="33"/>
      <c r="Z15" s="33"/>
    </row>
    <row r="16" customFormat="false" ht="12" hidden="false" customHeight="true" outlineLevel="0" collapsed="false">
      <c r="B16" s="22" t="s">
        <v>35</v>
      </c>
      <c r="C16" s="22"/>
      <c r="D16" s="1" t="n">
        <v>4752</v>
      </c>
      <c r="E16" s="50" t="n">
        <v>4498</v>
      </c>
      <c r="F16" s="1" t="n">
        <v>19</v>
      </c>
      <c r="G16" s="1" t="n">
        <v>144</v>
      </c>
      <c r="H16" s="1" t="n">
        <v>498</v>
      </c>
      <c r="I16" s="1" t="n">
        <v>144</v>
      </c>
      <c r="J16" s="1" t="n">
        <v>359</v>
      </c>
      <c r="K16" s="1" t="n">
        <v>3334</v>
      </c>
      <c r="L16" s="50" t="n">
        <v>254</v>
      </c>
      <c r="M16" s="1" t="n">
        <v>1</v>
      </c>
      <c r="N16" s="1" t="n">
        <v>19</v>
      </c>
      <c r="O16" s="1" t="n">
        <v>74</v>
      </c>
      <c r="P16" s="1" t="n">
        <v>8</v>
      </c>
      <c r="Q16" s="1" t="n">
        <v>21</v>
      </c>
      <c r="R16" s="92" t="n">
        <v>131</v>
      </c>
      <c r="S16" s="219" t="n">
        <v>0</v>
      </c>
      <c r="T16" s="21" t="n">
        <v>35</v>
      </c>
      <c r="U16" s="21" t="n">
        <v>31.3451178451178</v>
      </c>
      <c r="V16" s="21" t="n">
        <v>6.35761602874334</v>
      </c>
      <c r="W16" s="1"/>
      <c r="X16" s="33"/>
      <c r="Y16" s="33"/>
      <c r="Z16" s="33"/>
    </row>
    <row r="17" customFormat="false" ht="12" hidden="false" customHeight="true" outlineLevel="0" collapsed="false">
      <c r="B17" s="22" t="s">
        <v>36</v>
      </c>
      <c r="C17" s="22"/>
      <c r="D17" s="1" t="n">
        <v>247</v>
      </c>
      <c r="E17" s="50" t="n">
        <v>230</v>
      </c>
      <c r="F17" s="1" t="n">
        <v>0</v>
      </c>
      <c r="G17" s="1" t="n">
        <v>8</v>
      </c>
      <c r="H17" s="1" t="n">
        <v>45</v>
      </c>
      <c r="I17" s="1" t="n">
        <v>7</v>
      </c>
      <c r="J17" s="1" t="n">
        <v>30</v>
      </c>
      <c r="K17" s="1" t="n">
        <v>140</v>
      </c>
      <c r="L17" s="50" t="n">
        <v>17</v>
      </c>
      <c r="M17" s="1" t="n">
        <v>0</v>
      </c>
      <c r="N17" s="1" t="n">
        <v>1</v>
      </c>
      <c r="O17" s="1" t="n">
        <v>7</v>
      </c>
      <c r="P17" s="1" t="n">
        <v>1</v>
      </c>
      <c r="Q17" s="1" t="n">
        <v>1</v>
      </c>
      <c r="R17" s="92" t="n">
        <v>7</v>
      </c>
      <c r="S17" s="219" t="n">
        <v>0</v>
      </c>
      <c r="T17" s="21" t="n">
        <v>35</v>
      </c>
      <c r="U17" s="21" t="n">
        <v>29.82995951417</v>
      </c>
      <c r="V17" s="21" t="n">
        <v>6.83869261372529</v>
      </c>
      <c r="W17" s="1"/>
      <c r="X17" s="33"/>
      <c r="Y17" s="33"/>
      <c r="Z17" s="33"/>
    </row>
    <row r="18" customFormat="false" ht="12" hidden="false" customHeight="true" outlineLevel="0" collapsed="false">
      <c r="B18" s="22" t="s">
        <v>37</v>
      </c>
      <c r="C18" s="22"/>
      <c r="D18" s="1" t="n">
        <v>30</v>
      </c>
      <c r="E18" s="50" t="n">
        <v>29</v>
      </c>
      <c r="F18" s="1" t="n">
        <v>0</v>
      </c>
      <c r="G18" s="1" t="n">
        <v>3</v>
      </c>
      <c r="H18" s="1" t="n">
        <v>7</v>
      </c>
      <c r="I18" s="1" t="n">
        <v>2</v>
      </c>
      <c r="J18" s="1" t="n">
        <v>5</v>
      </c>
      <c r="K18" s="1" t="n">
        <v>12</v>
      </c>
      <c r="L18" s="50" t="n">
        <v>1</v>
      </c>
      <c r="M18" s="1" t="n">
        <v>0</v>
      </c>
      <c r="N18" s="1" t="n">
        <v>0</v>
      </c>
      <c r="O18" s="1" t="n">
        <v>1</v>
      </c>
      <c r="P18" s="1" t="n">
        <v>0</v>
      </c>
      <c r="Q18" s="1" t="n">
        <v>0</v>
      </c>
      <c r="R18" s="92" t="n">
        <v>0</v>
      </c>
      <c r="S18" s="219" t="n">
        <v>0</v>
      </c>
      <c r="T18" s="21" t="n">
        <v>29.5</v>
      </c>
      <c r="U18" s="21" t="n">
        <v>27.1</v>
      </c>
      <c r="V18" s="21" t="n">
        <v>7.59468961477871</v>
      </c>
      <c r="W18" s="1"/>
      <c r="X18" s="33"/>
      <c r="Y18" s="33"/>
      <c r="Z18" s="33"/>
    </row>
    <row r="19" customFormat="false" ht="12" hidden="false" customHeight="true" outlineLevel="0" collapsed="false">
      <c r="B19" s="22" t="s">
        <v>38</v>
      </c>
      <c r="C19" s="22"/>
      <c r="D19" s="1" t="n">
        <v>1959</v>
      </c>
      <c r="E19" s="50" t="n">
        <v>1860</v>
      </c>
      <c r="F19" s="1" t="n">
        <v>8</v>
      </c>
      <c r="G19" s="1" t="n">
        <v>65</v>
      </c>
      <c r="H19" s="1" t="n">
        <v>235</v>
      </c>
      <c r="I19" s="1" t="n">
        <v>80</v>
      </c>
      <c r="J19" s="1" t="n">
        <v>150</v>
      </c>
      <c r="K19" s="1" t="n">
        <v>1322</v>
      </c>
      <c r="L19" s="50" t="n">
        <v>99</v>
      </c>
      <c r="M19" s="1" t="n">
        <v>1</v>
      </c>
      <c r="N19" s="1" t="n">
        <v>8</v>
      </c>
      <c r="O19" s="1" t="n">
        <v>37</v>
      </c>
      <c r="P19" s="1" t="n">
        <v>4</v>
      </c>
      <c r="Q19" s="1" t="n">
        <v>5</v>
      </c>
      <c r="R19" s="92" t="n">
        <v>44</v>
      </c>
      <c r="S19" s="219" t="n">
        <v>0</v>
      </c>
      <c r="T19" s="21" t="n">
        <v>35</v>
      </c>
      <c r="U19" s="21" t="n">
        <v>30.8213374170495</v>
      </c>
      <c r="V19" s="21" t="n">
        <v>6.60769462377353</v>
      </c>
      <c r="W19" s="1"/>
      <c r="X19" s="33"/>
      <c r="Y19" s="33"/>
      <c r="Z19" s="33"/>
    </row>
    <row r="20" customFormat="false" ht="12" hidden="false" customHeight="true" outlineLevel="0" collapsed="false">
      <c r="B20" s="22" t="s">
        <v>39</v>
      </c>
      <c r="C20" s="22"/>
      <c r="D20" s="1" t="n">
        <v>172</v>
      </c>
      <c r="E20" s="50" t="n">
        <v>156</v>
      </c>
      <c r="F20" s="1" t="n">
        <v>1</v>
      </c>
      <c r="G20" s="1" t="n">
        <v>6</v>
      </c>
      <c r="H20" s="1" t="n">
        <v>32</v>
      </c>
      <c r="I20" s="1" t="n">
        <v>11</v>
      </c>
      <c r="J20" s="1" t="n">
        <v>13</v>
      </c>
      <c r="K20" s="1" t="n">
        <v>93</v>
      </c>
      <c r="L20" s="50" t="n">
        <v>16</v>
      </c>
      <c r="M20" s="1" t="n">
        <v>0</v>
      </c>
      <c r="N20" s="1" t="n">
        <v>1</v>
      </c>
      <c r="O20" s="1" t="n">
        <v>8</v>
      </c>
      <c r="P20" s="1" t="n">
        <v>2</v>
      </c>
      <c r="Q20" s="1" t="n">
        <v>3</v>
      </c>
      <c r="R20" s="92" t="n">
        <v>2</v>
      </c>
      <c r="S20" s="219" t="n">
        <v>0</v>
      </c>
      <c r="T20" s="21" t="n">
        <v>34.5</v>
      </c>
      <c r="U20" s="21" t="n">
        <v>28.9302325581395</v>
      </c>
      <c r="V20" s="21" t="n">
        <v>7.25200629255367</v>
      </c>
      <c r="W20" s="1"/>
      <c r="X20" s="33"/>
      <c r="Y20" s="33"/>
      <c r="Z20" s="33"/>
    </row>
    <row r="21" customFormat="false" ht="12" hidden="false" customHeight="true" outlineLevel="0" collapsed="false">
      <c r="B21" s="22" t="s">
        <v>40</v>
      </c>
      <c r="C21" s="22"/>
      <c r="D21" s="1" t="n">
        <v>35</v>
      </c>
      <c r="E21" s="50" t="n">
        <v>34</v>
      </c>
      <c r="F21" s="1" t="n">
        <v>0</v>
      </c>
      <c r="G21" s="1" t="n">
        <v>0</v>
      </c>
      <c r="H21" s="1" t="n">
        <v>8</v>
      </c>
      <c r="I21" s="1" t="n">
        <v>2</v>
      </c>
      <c r="J21" s="1" t="n">
        <v>2</v>
      </c>
      <c r="K21" s="1" t="n">
        <v>22</v>
      </c>
      <c r="L21" s="50" t="n">
        <v>1</v>
      </c>
      <c r="M21" s="1" t="n">
        <v>0</v>
      </c>
      <c r="N21" s="1" t="n">
        <v>0</v>
      </c>
      <c r="O21" s="1" t="n">
        <v>1</v>
      </c>
      <c r="P21" s="1" t="n">
        <v>0</v>
      </c>
      <c r="Q21" s="1" t="n">
        <v>0</v>
      </c>
      <c r="R21" s="92" t="n">
        <v>0</v>
      </c>
      <c r="S21" s="219" t="n">
        <v>0</v>
      </c>
      <c r="T21" s="21" t="n">
        <v>35</v>
      </c>
      <c r="U21" s="21" t="n">
        <v>29.8857142857143</v>
      </c>
      <c r="V21" s="21" t="n">
        <v>6.71596617626029</v>
      </c>
      <c r="W21" s="1"/>
      <c r="X21" s="33"/>
      <c r="Y21" s="33"/>
      <c r="Z21" s="33"/>
    </row>
    <row r="22" customFormat="false" ht="12" hidden="false" customHeight="true" outlineLevel="0" collapsed="false">
      <c r="B22" s="22" t="s">
        <v>41</v>
      </c>
      <c r="C22" s="22"/>
      <c r="D22" s="1" t="n">
        <v>300</v>
      </c>
      <c r="E22" s="50" t="n">
        <v>279</v>
      </c>
      <c r="F22" s="1" t="n">
        <v>1</v>
      </c>
      <c r="G22" s="1" t="n">
        <v>8</v>
      </c>
      <c r="H22" s="1" t="n">
        <v>41</v>
      </c>
      <c r="I22" s="1" t="n">
        <v>14</v>
      </c>
      <c r="J22" s="1" t="n">
        <v>17</v>
      </c>
      <c r="K22" s="1" t="n">
        <v>198</v>
      </c>
      <c r="L22" s="50" t="n">
        <v>21</v>
      </c>
      <c r="M22" s="1" t="n">
        <v>0</v>
      </c>
      <c r="N22" s="1" t="n">
        <v>1</v>
      </c>
      <c r="O22" s="1" t="n">
        <v>10</v>
      </c>
      <c r="P22" s="1" t="n">
        <v>1</v>
      </c>
      <c r="Q22" s="1" t="n">
        <v>1</v>
      </c>
      <c r="R22" s="92" t="n">
        <v>8</v>
      </c>
      <c r="S22" s="219" t="n">
        <v>0</v>
      </c>
      <c r="T22" s="21" t="n">
        <v>35</v>
      </c>
      <c r="U22" s="21" t="n">
        <v>30.6733333333333</v>
      </c>
      <c r="V22" s="21" t="n">
        <v>6.63072474099614</v>
      </c>
      <c r="W22" s="1"/>
      <c r="X22" s="33"/>
      <c r="Y22" s="33"/>
      <c r="Z22" s="33"/>
    </row>
    <row r="23" customFormat="false" ht="12" hidden="false" customHeight="true" outlineLevel="0" collapsed="false">
      <c r="B23" s="28" t="s">
        <v>42</v>
      </c>
      <c r="C23" s="28"/>
      <c r="D23" s="1" t="n">
        <v>126</v>
      </c>
      <c r="E23" s="50" t="n">
        <v>112</v>
      </c>
      <c r="F23" s="1" t="n">
        <v>1</v>
      </c>
      <c r="G23" s="1" t="n">
        <v>6</v>
      </c>
      <c r="H23" s="1" t="n">
        <v>12</v>
      </c>
      <c r="I23" s="1" t="n">
        <v>10</v>
      </c>
      <c r="J23" s="1" t="n">
        <v>17</v>
      </c>
      <c r="K23" s="1" t="n">
        <v>66</v>
      </c>
      <c r="L23" s="50" t="n">
        <v>14</v>
      </c>
      <c r="M23" s="1" t="n">
        <v>0</v>
      </c>
      <c r="N23" s="1" t="n">
        <v>2</v>
      </c>
      <c r="O23" s="1" t="n">
        <v>4</v>
      </c>
      <c r="P23" s="1" t="n">
        <v>1</v>
      </c>
      <c r="Q23" s="1" t="n">
        <v>2</v>
      </c>
      <c r="R23" s="92" t="n">
        <v>5</v>
      </c>
      <c r="S23" s="219" t="n">
        <v>0</v>
      </c>
      <c r="T23" s="21" t="n">
        <v>35</v>
      </c>
      <c r="U23" s="21" t="n">
        <v>29.5714285714286</v>
      </c>
      <c r="V23" s="21" t="n">
        <v>6.91829871737677</v>
      </c>
      <c r="W23" s="1"/>
      <c r="X23" s="33"/>
      <c r="Y23" s="33"/>
      <c r="Z23" s="33"/>
    </row>
    <row r="24" customFormat="false" ht="12" hidden="false" customHeight="true" outlineLevel="0" collapsed="false">
      <c r="B24" s="65" t="s">
        <v>32</v>
      </c>
      <c r="C24" s="65"/>
      <c r="D24" s="34" t="n">
        <v>87</v>
      </c>
      <c r="E24" s="34" t="n">
        <v>83</v>
      </c>
      <c r="F24" s="48" t="n">
        <v>2</v>
      </c>
      <c r="G24" s="48" t="n">
        <v>8</v>
      </c>
      <c r="H24" s="48" t="n">
        <v>20</v>
      </c>
      <c r="I24" s="48" t="n">
        <v>0</v>
      </c>
      <c r="J24" s="48" t="n">
        <v>14</v>
      </c>
      <c r="K24" s="48" t="n">
        <v>39</v>
      </c>
      <c r="L24" s="34" t="n">
        <v>4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89" t="n">
        <v>4</v>
      </c>
      <c r="S24" s="218" t="n">
        <v>0</v>
      </c>
      <c r="T24" s="24" t="n">
        <v>30</v>
      </c>
      <c r="U24" s="24" t="n">
        <v>27.6896551724138</v>
      </c>
      <c r="V24" s="24" t="n">
        <v>8.07567456297944</v>
      </c>
      <c r="W24" s="1"/>
      <c r="X24" s="33"/>
      <c r="Y24" s="33"/>
      <c r="Z24" s="33"/>
    </row>
    <row r="25" customFormat="false" ht="12" hidden="false" customHeight="true" outlineLevel="0" collapsed="false">
      <c r="B25" s="22" t="s">
        <v>43</v>
      </c>
      <c r="C25" s="22"/>
      <c r="D25" s="57" t="n">
        <v>2</v>
      </c>
      <c r="E25" s="57" t="n">
        <v>2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2</v>
      </c>
      <c r="K25" s="58" t="n">
        <v>0</v>
      </c>
      <c r="L25" s="57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95" t="n">
        <v>0</v>
      </c>
      <c r="S25" s="221" t="n">
        <v>0</v>
      </c>
      <c r="T25" s="21" t="n">
        <v>29</v>
      </c>
      <c r="U25" s="21" t="n">
        <v>29</v>
      </c>
      <c r="V25" s="21" t="n">
        <v>0</v>
      </c>
      <c r="W25" s="1"/>
      <c r="X25" s="33"/>
      <c r="Y25" s="33"/>
      <c r="Z25" s="33"/>
    </row>
    <row r="26" customFormat="false" ht="12" hidden="false" customHeight="true" outlineLevel="0" collapsed="false">
      <c r="B26" s="22" t="s">
        <v>44</v>
      </c>
      <c r="C26" s="22"/>
      <c r="D26" s="57" t="n">
        <v>5</v>
      </c>
      <c r="E26" s="57" t="n">
        <v>5</v>
      </c>
      <c r="F26" s="58" t="n">
        <v>0</v>
      </c>
      <c r="G26" s="58" t="n">
        <v>1</v>
      </c>
      <c r="H26" s="58" t="n">
        <v>0</v>
      </c>
      <c r="I26" s="58" t="n">
        <v>0</v>
      </c>
      <c r="J26" s="58" t="n">
        <v>1</v>
      </c>
      <c r="K26" s="58" t="n">
        <v>3</v>
      </c>
      <c r="L26" s="57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95" t="n">
        <v>0</v>
      </c>
      <c r="S26" s="221" t="n">
        <v>0</v>
      </c>
      <c r="T26" s="21" t="n">
        <v>33</v>
      </c>
      <c r="U26" s="21" t="n">
        <v>29.6</v>
      </c>
      <c r="V26" s="21" t="n">
        <v>8.41427358718505</v>
      </c>
      <c r="W26" s="1"/>
      <c r="X26" s="193"/>
      <c r="Y26" s="193"/>
      <c r="Z26" s="193"/>
    </row>
    <row r="27" customFormat="false" ht="12" hidden="false" customHeight="true" outlineLevel="0" collapsed="false">
      <c r="B27" s="22" t="s">
        <v>45</v>
      </c>
      <c r="C27" s="22"/>
      <c r="D27" s="50" t="n">
        <v>46</v>
      </c>
      <c r="E27" s="50" t="n">
        <v>42</v>
      </c>
      <c r="F27" s="1" t="n">
        <v>0</v>
      </c>
      <c r="G27" s="1" t="n">
        <v>1</v>
      </c>
      <c r="H27" s="1" t="n">
        <v>13</v>
      </c>
      <c r="I27" s="1" t="n">
        <v>3</v>
      </c>
      <c r="J27" s="1" t="n">
        <v>2</v>
      </c>
      <c r="K27" s="1" t="n">
        <v>23</v>
      </c>
      <c r="L27" s="50" t="n">
        <v>4</v>
      </c>
      <c r="M27" s="1" t="n">
        <v>0</v>
      </c>
      <c r="N27" s="1" t="n">
        <v>0</v>
      </c>
      <c r="O27" s="1" t="n">
        <v>2</v>
      </c>
      <c r="P27" s="1" t="n">
        <v>0</v>
      </c>
      <c r="Q27" s="1" t="n">
        <v>1</v>
      </c>
      <c r="R27" s="92" t="n">
        <v>1</v>
      </c>
      <c r="S27" s="219" t="n">
        <v>0</v>
      </c>
      <c r="T27" s="21" t="n">
        <v>33.5</v>
      </c>
      <c r="U27" s="21" t="n">
        <v>28.4130434782609</v>
      </c>
      <c r="V27" s="21" t="n">
        <v>7.1820024659067</v>
      </c>
      <c r="W27" s="1"/>
      <c r="X27" s="33"/>
      <c r="Y27" s="33"/>
      <c r="Z27" s="33"/>
    </row>
    <row r="28" customFormat="false" ht="12" hidden="false" customHeight="true" outlineLevel="0" collapsed="false">
      <c r="B28" s="22" t="s">
        <v>46</v>
      </c>
      <c r="C28" s="22"/>
      <c r="D28" s="57" t="n">
        <v>0</v>
      </c>
      <c r="E28" s="57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7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95" t="n">
        <v>0</v>
      </c>
      <c r="S28" s="221" t="n">
        <v>0</v>
      </c>
      <c r="T28" s="21" t="s">
        <v>47</v>
      </c>
      <c r="U28" s="21" t="s">
        <v>47</v>
      </c>
      <c r="V28" s="21" t="s">
        <v>47</v>
      </c>
      <c r="W28" s="1"/>
      <c r="X28" s="33"/>
      <c r="Y28" s="33"/>
      <c r="Z28" s="33"/>
    </row>
    <row r="29" customFormat="false" ht="12" hidden="false" customHeight="true" outlineLevel="0" collapsed="false">
      <c r="B29" s="22" t="s">
        <v>48</v>
      </c>
      <c r="C29" s="22"/>
      <c r="D29" s="57" t="n">
        <v>2</v>
      </c>
      <c r="E29" s="57" t="n">
        <v>2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1</v>
      </c>
      <c r="K29" s="58" t="n">
        <v>1</v>
      </c>
      <c r="L29" s="57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95" t="n">
        <v>0</v>
      </c>
      <c r="S29" s="221" t="n">
        <v>0</v>
      </c>
      <c r="T29" s="21" t="n">
        <v>32.5</v>
      </c>
      <c r="U29" s="21" t="n">
        <v>32.5</v>
      </c>
      <c r="V29" s="21" t="n">
        <v>3.53553390593274</v>
      </c>
      <c r="W29" s="1"/>
      <c r="X29" s="33"/>
      <c r="Y29" s="33"/>
      <c r="Z29" s="193"/>
    </row>
    <row r="30" customFormat="false" ht="12" hidden="false" customHeight="true" outlineLevel="0" collapsed="false">
      <c r="B30" s="22" t="s">
        <v>49</v>
      </c>
      <c r="C30" s="22"/>
      <c r="D30" s="57" t="n">
        <v>10</v>
      </c>
      <c r="E30" s="57" t="n">
        <v>10</v>
      </c>
      <c r="F30" s="58" t="n">
        <v>0</v>
      </c>
      <c r="G30" s="58" t="n">
        <v>0</v>
      </c>
      <c r="H30" s="58" t="n">
        <v>2</v>
      </c>
      <c r="I30" s="58" t="n">
        <v>0</v>
      </c>
      <c r="J30" s="58" t="n">
        <v>0</v>
      </c>
      <c r="K30" s="58" t="n">
        <v>8</v>
      </c>
      <c r="L30" s="57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95" t="n">
        <v>0</v>
      </c>
      <c r="S30" s="221" t="n">
        <v>0</v>
      </c>
      <c r="T30" s="21" t="n">
        <v>35</v>
      </c>
      <c r="U30" s="21" t="n">
        <v>31.9</v>
      </c>
      <c r="V30" s="21" t="n">
        <v>6.27959659001542</v>
      </c>
      <c r="W30" s="1"/>
      <c r="X30" s="193"/>
      <c r="Y30" s="193"/>
      <c r="Z30" s="193"/>
    </row>
    <row r="31" customFormat="false" ht="12" hidden="false" customHeight="true" outlineLevel="0" collapsed="false">
      <c r="B31" s="22" t="s">
        <v>50</v>
      </c>
      <c r="C31" s="22"/>
      <c r="D31" s="57" t="n">
        <v>47</v>
      </c>
      <c r="E31" s="57" t="n">
        <v>46</v>
      </c>
      <c r="F31" s="58" t="n">
        <v>0</v>
      </c>
      <c r="G31" s="58" t="n">
        <v>4</v>
      </c>
      <c r="H31" s="58" t="n">
        <v>7</v>
      </c>
      <c r="I31" s="58" t="n">
        <v>1</v>
      </c>
      <c r="J31" s="58" t="n">
        <v>9</v>
      </c>
      <c r="K31" s="58" t="n">
        <v>25</v>
      </c>
      <c r="L31" s="57" t="n">
        <v>1</v>
      </c>
      <c r="M31" s="58" t="n">
        <v>0</v>
      </c>
      <c r="N31" s="58" t="n">
        <v>0</v>
      </c>
      <c r="O31" s="58" t="n">
        <v>0</v>
      </c>
      <c r="P31" s="58" t="n">
        <v>1</v>
      </c>
      <c r="Q31" s="58" t="n">
        <v>0</v>
      </c>
      <c r="R31" s="95" t="n">
        <v>0</v>
      </c>
      <c r="S31" s="221" t="n">
        <v>0</v>
      </c>
      <c r="T31" s="21" t="n">
        <v>35</v>
      </c>
      <c r="U31" s="21" t="n">
        <v>29.1489361702128</v>
      </c>
      <c r="V31" s="21" t="n">
        <v>7.25611802850969</v>
      </c>
      <c r="W31" s="1"/>
      <c r="X31" s="33"/>
      <c r="Y31" s="33"/>
      <c r="Z31" s="33"/>
    </row>
    <row r="32" customFormat="false" ht="12" hidden="false" customHeight="true" outlineLevel="0" collapsed="false">
      <c r="B32" s="22" t="s">
        <v>51</v>
      </c>
      <c r="C32" s="22"/>
      <c r="D32" s="57" t="n">
        <v>23</v>
      </c>
      <c r="E32" s="57" t="n">
        <v>22</v>
      </c>
      <c r="F32" s="58" t="n">
        <v>2</v>
      </c>
      <c r="G32" s="58" t="n">
        <v>2</v>
      </c>
      <c r="H32" s="58" t="n">
        <v>7</v>
      </c>
      <c r="I32" s="58" t="n">
        <v>2</v>
      </c>
      <c r="J32" s="58" t="n">
        <v>1</v>
      </c>
      <c r="K32" s="58" t="n">
        <v>8</v>
      </c>
      <c r="L32" s="57" t="n">
        <v>1</v>
      </c>
      <c r="M32" s="58" t="n">
        <v>0</v>
      </c>
      <c r="N32" s="58" t="n">
        <v>0</v>
      </c>
      <c r="O32" s="58" t="n">
        <v>1</v>
      </c>
      <c r="P32" s="58" t="n">
        <v>0</v>
      </c>
      <c r="Q32" s="58" t="n">
        <v>0</v>
      </c>
      <c r="R32" s="95" t="n">
        <v>0</v>
      </c>
      <c r="S32" s="221" t="n">
        <v>0</v>
      </c>
      <c r="T32" s="21" t="n">
        <v>20</v>
      </c>
      <c r="U32" s="21" t="n">
        <v>24.3913043478261</v>
      </c>
      <c r="V32" s="21" t="n">
        <v>8.56917907617327</v>
      </c>
      <c r="W32" s="1"/>
      <c r="X32" s="33"/>
      <c r="Y32" s="33"/>
      <c r="Z32" s="33"/>
    </row>
    <row r="33" customFormat="false" ht="12" hidden="false" customHeight="true" outlineLevel="0" collapsed="false">
      <c r="B33" s="22" t="s">
        <v>52</v>
      </c>
      <c r="C33" s="22"/>
      <c r="D33" s="57" t="n">
        <v>13</v>
      </c>
      <c r="E33" s="57" t="n">
        <v>11</v>
      </c>
      <c r="F33" s="58" t="n">
        <v>0</v>
      </c>
      <c r="G33" s="58" t="n">
        <v>1</v>
      </c>
      <c r="H33" s="58" t="n">
        <v>0</v>
      </c>
      <c r="I33" s="58" t="n">
        <v>1</v>
      </c>
      <c r="J33" s="58" t="n">
        <v>3</v>
      </c>
      <c r="K33" s="58" t="n">
        <v>6</v>
      </c>
      <c r="L33" s="57" t="n">
        <v>2</v>
      </c>
      <c r="M33" s="58" t="n">
        <v>0</v>
      </c>
      <c r="N33" s="58" t="n">
        <v>0</v>
      </c>
      <c r="O33" s="58" t="n">
        <v>1</v>
      </c>
      <c r="P33" s="58" t="n">
        <v>0</v>
      </c>
      <c r="Q33" s="58" t="n">
        <v>1</v>
      </c>
      <c r="R33" s="95" t="n">
        <v>0</v>
      </c>
      <c r="S33" s="221" t="n">
        <v>0</v>
      </c>
      <c r="T33" s="21" t="n">
        <v>30</v>
      </c>
      <c r="U33" s="21" t="n">
        <v>28.8461538461538</v>
      </c>
      <c r="V33" s="21" t="n">
        <v>6.3488339329118</v>
      </c>
      <c r="W33" s="1"/>
      <c r="X33" s="33"/>
      <c r="Y33" s="33"/>
      <c r="Z33" s="33"/>
    </row>
    <row r="34" customFormat="false" ht="12" hidden="false" customHeight="true" outlineLevel="0" collapsed="false">
      <c r="B34" s="22" t="s">
        <v>53</v>
      </c>
      <c r="C34" s="22"/>
      <c r="D34" s="50" t="n">
        <v>658</v>
      </c>
      <c r="E34" s="50" t="n">
        <v>630</v>
      </c>
      <c r="F34" s="1" t="n">
        <v>2</v>
      </c>
      <c r="G34" s="1" t="n">
        <v>16</v>
      </c>
      <c r="H34" s="1" t="n">
        <v>67</v>
      </c>
      <c r="I34" s="1" t="n">
        <v>21</v>
      </c>
      <c r="J34" s="1" t="n">
        <v>45</v>
      </c>
      <c r="K34" s="1" t="n">
        <v>479</v>
      </c>
      <c r="L34" s="50" t="n">
        <v>28</v>
      </c>
      <c r="M34" s="1" t="n">
        <v>0</v>
      </c>
      <c r="N34" s="1" t="n">
        <v>3</v>
      </c>
      <c r="O34" s="1" t="n">
        <v>12</v>
      </c>
      <c r="P34" s="1" t="n">
        <v>2</v>
      </c>
      <c r="Q34" s="1" t="n">
        <v>2</v>
      </c>
      <c r="R34" s="92" t="n">
        <v>9</v>
      </c>
      <c r="S34" s="219" t="n">
        <v>0</v>
      </c>
      <c r="T34" s="21" t="n">
        <v>35</v>
      </c>
      <c r="U34" s="21" t="n">
        <v>31.468085106383</v>
      </c>
      <c r="V34" s="21" t="n">
        <v>6.26140722013091</v>
      </c>
      <c r="W34" s="1"/>
      <c r="X34" s="33"/>
      <c r="Y34" s="33"/>
      <c r="Z34" s="33"/>
    </row>
    <row r="35" customFormat="false" ht="12" hidden="false" customHeight="true" outlineLevel="0" collapsed="false">
      <c r="B35" s="22" t="s">
        <v>54</v>
      </c>
      <c r="C35" s="22"/>
      <c r="D35" s="50" t="n">
        <v>331</v>
      </c>
      <c r="E35" s="50" t="n">
        <v>317</v>
      </c>
      <c r="F35" s="1" t="n">
        <v>1</v>
      </c>
      <c r="G35" s="1" t="n">
        <v>8</v>
      </c>
      <c r="H35" s="1" t="n">
        <v>34</v>
      </c>
      <c r="I35" s="1" t="n">
        <v>6</v>
      </c>
      <c r="J35" s="1" t="n">
        <v>19</v>
      </c>
      <c r="K35" s="1" t="n">
        <v>249</v>
      </c>
      <c r="L35" s="50" t="n">
        <v>14</v>
      </c>
      <c r="M35" s="1" t="n">
        <v>0</v>
      </c>
      <c r="N35" s="1" t="n">
        <v>1</v>
      </c>
      <c r="O35" s="1" t="n">
        <v>7</v>
      </c>
      <c r="P35" s="1" t="n">
        <v>0</v>
      </c>
      <c r="Q35" s="1" t="n">
        <v>0</v>
      </c>
      <c r="R35" s="92" t="n">
        <v>6</v>
      </c>
      <c r="S35" s="219" t="n">
        <v>0</v>
      </c>
      <c r="T35" s="21" t="n">
        <v>35</v>
      </c>
      <c r="U35" s="21" t="n">
        <v>31.7794561933535</v>
      </c>
      <c r="V35" s="21" t="n">
        <v>6.23987672326625</v>
      </c>
      <c r="W35" s="1"/>
      <c r="X35" s="33"/>
      <c r="Y35" s="33"/>
      <c r="Z35" s="33"/>
    </row>
    <row r="36" customFormat="false" ht="12" hidden="false" customHeight="true" outlineLevel="0" collapsed="false">
      <c r="B36" s="22" t="s">
        <v>55</v>
      </c>
      <c r="C36" s="22"/>
      <c r="D36" s="50" t="n">
        <v>2451</v>
      </c>
      <c r="E36" s="50" t="n">
        <v>2301</v>
      </c>
      <c r="F36" s="1" t="n">
        <v>9</v>
      </c>
      <c r="G36" s="1" t="n">
        <v>71</v>
      </c>
      <c r="H36" s="1" t="n">
        <v>267</v>
      </c>
      <c r="I36" s="1" t="n">
        <v>77</v>
      </c>
      <c r="J36" s="1" t="n">
        <v>193</v>
      </c>
      <c r="K36" s="1" t="n">
        <v>1684</v>
      </c>
      <c r="L36" s="50" t="n">
        <v>150</v>
      </c>
      <c r="M36" s="1" t="n">
        <v>1</v>
      </c>
      <c r="N36" s="1" t="n">
        <v>11</v>
      </c>
      <c r="O36" s="1" t="n">
        <v>40</v>
      </c>
      <c r="P36" s="1" t="n">
        <v>2</v>
      </c>
      <c r="Q36" s="1" t="n">
        <v>12</v>
      </c>
      <c r="R36" s="92" t="n">
        <v>84</v>
      </c>
      <c r="S36" s="219" t="n">
        <v>0</v>
      </c>
      <c r="T36" s="21" t="n">
        <v>35</v>
      </c>
      <c r="U36" s="21" t="n">
        <v>31.2741738066095</v>
      </c>
      <c r="V36" s="21" t="n">
        <v>6.35326543716576</v>
      </c>
      <c r="W36" s="1"/>
      <c r="X36" s="33"/>
      <c r="Y36" s="33"/>
      <c r="Z36" s="33"/>
    </row>
    <row r="37" customFormat="false" ht="12" hidden="false" customHeight="true" outlineLevel="0" collapsed="false">
      <c r="B37" s="22" t="s">
        <v>56</v>
      </c>
      <c r="C37" s="22"/>
      <c r="D37" s="50" t="n">
        <v>1225</v>
      </c>
      <c r="E37" s="50" t="n">
        <v>1165</v>
      </c>
      <c r="F37" s="1" t="n">
        <v>6</v>
      </c>
      <c r="G37" s="1" t="n">
        <v>42</v>
      </c>
      <c r="H37" s="1" t="n">
        <v>121</v>
      </c>
      <c r="I37" s="1" t="n">
        <v>39</v>
      </c>
      <c r="J37" s="1" t="n">
        <v>89</v>
      </c>
      <c r="K37" s="1" t="n">
        <v>868</v>
      </c>
      <c r="L37" s="50" t="n">
        <v>60</v>
      </c>
      <c r="M37" s="1" t="n">
        <v>0</v>
      </c>
      <c r="N37" s="1" t="n">
        <v>4</v>
      </c>
      <c r="O37" s="1" t="n">
        <v>14</v>
      </c>
      <c r="P37" s="1" t="n">
        <v>3</v>
      </c>
      <c r="Q37" s="1" t="n">
        <v>7</v>
      </c>
      <c r="R37" s="92" t="n">
        <v>32</v>
      </c>
      <c r="S37" s="219" t="n">
        <v>0</v>
      </c>
      <c r="T37" s="21" t="n">
        <v>35</v>
      </c>
      <c r="U37" s="21" t="n">
        <v>31.4089795918367</v>
      </c>
      <c r="V37" s="21" t="n">
        <v>6.37346042055854</v>
      </c>
      <c r="W37" s="1"/>
      <c r="X37" s="33"/>
      <c r="Y37" s="33"/>
      <c r="Z37" s="33"/>
    </row>
    <row r="38" customFormat="false" ht="12" hidden="false" customHeight="true" outlineLevel="0" collapsed="false">
      <c r="B38" s="22" t="s">
        <v>57</v>
      </c>
      <c r="C38" s="22"/>
      <c r="D38" s="50" t="n">
        <v>6</v>
      </c>
      <c r="E38" s="50" t="n">
        <v>5</v>
      </c>
      <c r="F38" s="1" t="n">
        <v>0</v>
      </c>
      <c r="G38" s="1" t="n">
        <v>1</v>
      </c>
      <c r="H38" s="1" t="n">
        <v>2</v>
      </c>
      <c r="I38" s="1" t="n">
        <v>0</v>
      </c>
      <c r="J38" s="1" t="n">
        <v>1</v>
      </c>
      <c r="K38" s="1" t="n">
        <v>1</v>
      </c>
      <c r="L38" s="50" t="n">
        <v>1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92" t="n">
        <v>1</v>
      </c>
      <c r="S38" s="219" t="n">
        <v>0</v>
      </c>
      <c r="T38" s="21" t="n">
        <v>24</v>
      </c>
      <c r="U38" s="21" t="n">
        <v>25.5</v>
      </c>
      <c r="V38" s="21" t="n">
        <v>8.45576726264388</v>
      </c>
      <c r="W38" s="1"/>
      <c r="X38" s="33"/>
      <c r="Y38" s="33"/>
      <c r="Z38" s="33"/>
    </row>
    <row r="39" customFormat="false" ht="12" hidden="false" customHeight="true" outlineLevel="0" collapsed="false">
      <c r="B39" s="22" t="s">
        <v>58</v>
      </c>
      <c r="C39" s="22"/>
      <c r="D39" s="57" t="n">
        <v>13</v>
      </c>
      <c r="E39" s="57" t="n">
        <v>13</v>
      </c>
      <c r="F39" s="58" t="n">
        <v>0</v>
      </c>
      <c r="G39" s="58" t="n">
        <v>0</v>
      </c>
      <c r="H39" s="58" t="n">
        <v>4</v>
      </c>
      <c r="I39" s="58" t="n">
        <v>0</v>
      </c>
      <c r="J39" s="58" t="n">
        <v>3</v>
      </c>
      <c r="K39" s="58" t="n">
        <v>6</v>
      </c>
      <c r="L39" s="57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95" t="n">
        <v>0</v>
      </c>
      <c r="S39" s="221" t="n">
        <v>0</v>
      </c>
      <c r="T39" s="21" t="n">
        <v>30</v>
      </c>
      <c r="U39" s="21" t="n">
        <v>29</v>
      </c>
      <c r="V39" s="21" t="n">
        <v>6.59545297913646</v>
      </c>
      <c r="W39" s="1"/>
      <c r="X39" s="33"/>
      <c r="Y39" s="33"/>
      <c r="Z39" s="193"/>
    </row>
    <row r="40" customFormat="false" ht="12" hidden="false" customHeight="true" outlineLevel="0" collapsed="false">
      <c r="B40" s="22" t="s">
        <v>59</v>
      </c>
      <c r="C40" s="22"/>
      <c r="D40" s="57" t="n">
        <v>16</v>
      </c>
      <c r="E40" s="57" t="n">
        <v>15</v>
      </c>
      <c r="F40" s="58" t="n">
        <v>0</v>
      </c>
      <c r="G40" s="58" t="n">
        <v>3</v>
      </c>
      <c r="H40" s="58" t="n">
        <v>2</v>
      </c>
      <c r="I40" s="58" t="n">
        <v>2</v>
      </c>
      <c r="J40" s="58" t="n">
        <v>2</v>
      </c>
      <c r="K40" s="58" t="n">
        <v>6</v>
      </c>
      <c r="L40" s="57" t="n">
        <v>1</v>
      </c>
      <c r="M40" s="58" t="n">
        <v>0</v>
      </c>
      <c r="N40" s="58" t="n">
        <v>0</v>
      </c>
      <c r="O40" s="58" t="n">
        <v>1</v>
      </c>
      <c r="P40" s="58" t="n">
        <v>0</v>
      </c>
      <c r="Q40" s="58" t="n">
        <v>0</v>
      </c>
      <c r="R40" s="95" t="n">
        <v>0</v>
      </c>
      <c r="S40" s="221" t="n">
        <v>0</v>
      </c>
      <c r="T40" s="21" t="n">
        <v>25</v>
      </c>
      <c r="U40" s="21" t="n">
        <v>26</v>
      </c>
      <c r="V40" s="21" t="n">
        <v>8.30261003138973</v>
      </c>
      <c r="W40" s="1"/>
      <c r="X40" s="33"/>
      <c r="Y40" s="33"/>
      <c r="Z40" s="33"/>
    </row>
    <row r="41" customFormat="false" ht="12" hidden="false" customHeight="true" outlineLevel="0" collapsed="false">
      <c r="B41" s="22" t="s">
        <v>60</v>
      </c>
      <c r="C41" s="22"/>
      <c r="D41" s="57" t="n">
        <v>1</v>
      </c>
      <c r="E41" s="57" t="n">
        <v>1</v>
      </c>
      <c r="F41" s="58" t="n">
        <v>0</v>
      </c>
      <c r="G41" s="58" t="n">
        <v>0</v>
      </c>
      <c r="H41" s="58" t="n">
        <v>1</v>
      </c>
      <c r="I41" s="58" t="n">
        <v>0</v>
      </c>
      <c r="J41" s="58" t="n">
        <v>0</v>
      </c>
      <c r="K41" s="58" t="n">
        <v>0</v>
      </c>
      <c r="L41" s="57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95" t="n">
        <v>0</v>
      </c>
      <c r="S41" s="221" t="n">
        <v>0</v>
      </c>
      <c r="T41" s="21" t="n">
        <v>20</v>
      </c>
      <c r="U41" s="21" t="n">
        <v>20</v>
      </c>
      <c r="V41" s="21" t="s">
        <v>47</v>
      </c>
      <c r="W41" s="1"/>
      <c r="X41" s="33"/>
      <c r="Y41" s="33"/>
      <c r="Z41" s="33"/>
    </row>
    <row r="42" customFormat="false" ht="12" hidden="false" customHeight="true" outlineLevel="0" collapsed="false">
      <c r="B42" s="22" t="s">
        <v>61</v>
      </c>
      <c r="C42" s="22"/>
      <c r="D42" s="57" t="n">
        <v>0</v>
      </c>
      <c r="E42" s="57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7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95" t="n">
        <v>0</v>
      </c>
      <c r="S42" s="221" t="n">
        <v>0</v>
      </c>
      <c r="T42" s="21" t="s">
        <v>47</v>
      </c>
      <c r="U42" s="21" t="s">
        <v>47</v>
      </c>
      <c r="V42" s="21" t="s">
        <v>47</v>
      </c>
      <c r="W42" s="1"/>
      <c r="X42" s="33"/>
      <c r="Y42" s="33"/>
      <c r="Z42" s="33"/>
    </row>
    <row r="43" customFormat="false" ht="12" hidden="false" customHeight="true" outlineLevel="0" collapsed="false">
      <c r="B43" s="22" t="s">
        <v>62</v>
      </c>
      <c r="C43" s="22"/>
      <c r="D43" s="57" t="n">
        <v>24</v>
      </c>
      <c r="E43" s="57" t="n">
        <v>22</v>
      </c>
      <c r="F43" s="58" t="n">
        <v>0</v>
      </c>
      <c r="G43" s="58" t="n">
        <v>1</v>
      </c>
      <c r="H43" s="58" t="n">
        <v>8</v>
      </c>
      <c r="I43" s="58" t="n">
        <v>0</v>
      </c>
      <c r="J43" s="58" t="n">
        <v>2</v>
      </c>
      <c r="K43" s="58" t="n">
        <v>11</v>
      </c>
      <c r="L43" s="57" t="n">
        <v>2</v>
      </c>
      <c r="M43" s="58" t="n">
        <v>0</v>
      </c>
      <c r="N43" s="58" t="n">
        <v>0</v>
      </c>
      <c r="O43" s="58" t="n">
        <v>1</v>
      </c>
      <c r="P43" s="58" t="n">
        <v>0</v>
      </c>
      <c r="Q43" s="58" t="n">
        <v>0</v>
      </c>
      <c r="R43" s="95" t="n">
        <v>1</v>
      </c>
      <c r="S43" s="221" t="n">
        <v>0</v>
      </c>
      <c r="T43" s="21" t="n">
        <v>31</v>
      </c>
      <c r="U43" s="21" t="n">
        <v>27.7083333333333</v>
      </c>
      <c r="V43" s="21" t="n">
        <v>7.63560974853247</v>
      </c>
      <c r="W43" s="1"/>
      <c r="X43" s="33"/>
      <c r="Y43" s="33"/>
      <c r="Z43" s="33"/>
    </row>
    <row r="44" customFormat="false" ht="12" hidden="false" customHeight="true" outlineLevel="0" collapsed="false">
      <c r="B44" s="22" t="s">
        <v>63</v>
      </c>
      <c r="C44" s="22"/>
      <c r="D44" s="57" t="n">
        <v>18</v>
      </c>
      <c r="E44" s="57" t="n">
        <v>17</v>
      </c>
      <c r="F44" s="58" t="n">
        <v>0</v>
      </c>
      <c r="G44" s="58" t="n">
        <v>3</v>
      </c>
      <c r="H44" s="58" t="n">
        <v>2</v>
      </c>
      <c r="I44" s="58" t="n">
        <v>0</v>
      </c>
      <c r="J44" s="58" t="n">
        <v>3</v>
      </c>
      <c r="K44" s="58" t="n">
        <v>9</v>
      </c>
      <c r="L44" s="57" t="n">
        <v>1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95" t="n">
        <v>1</v>
      </c>
      <c r="S44" s="221" t="n">
        <v>0</v>
      </c>
      <c r="T44" s="21" t="n">
        <v>33</v>
      </c>
      <c r="U44" s="21" t="n">
        <v>28.5555555555556</v>
      </c>
      <c r="V44" s="21" t="n">
        <v>8.17616494468002</v>
      </c>
      <c r="W44" s="1"/>
      <c r="X44" s="33"/>
      <c r="Y44" s="33"/>
      <c r="Z44" s="33"/>
    </row>
    <row r="45" customFormat="false" ht="12" hidden="false" customHeight="true" outlineLevel="0" collapsed="false">
      <c r="B45" s="22" t="s">
        <v>64</v>
      </c>
      <c r="C45" s="22"/>
      <c r="D45" s="50" t="n">
        <v>40</v>
      </c>
      <c r="E45" s="50" t="n">
        <v>39</v>
      </c>
      <c r="F45" s="1" t="n">
        <v>1</v>
      </c>
      <c r="G45" s="1" t="n">
        <v>3</v>
      </c>
      <c r="H45" s="1" t="n">
        <v>2</v>
      </c>
      <c r="I45" s="1" t="n">
        <v>0</v>
      </c>
      <c r="J45" s="1" t="n">
        <v>4</v>
      </c>
      <c r="K45" s="1" t="n">
        <v>29</v>
      </c>
      <c r="L45" s="50" t="n">
        <v>1</v>
      </c>
      <c r="M45" s="1" t="n">
        <v>0</v>
      </c>
      <c r="N45" s="1" t="n">
        <v>0</v>
      </c>
      <c r="O45" s="1" t="n">
        <v>1</v>
      </c>
      <c r="P45" s="1" t="n">
        <v>0</v>
      </c>
      <c r="Q45" s="1" t="n">
        <v>0</v>
      </c>
      <c r="R45" s="92" t="n">
        <v>0</v>
      </c>
      <c r="S45" s="219" t="n">
        <v>0</v>
      </c>
      <c r="T45" s="21" t="n">
        <v>35</v>
      </c>
      <c r="U45" s="21" t="n">
        <v>30.7</v>
      </c>
      <c r="V45" s="21" t="n">
        <v>7.26494922070947</v>
      </c>
      <c r="W45" s="1"/>
      <c r="X45" s="33"/>
      <c r="Y45" s="33"/>
      <c r="Z45" s="33"/>
    </row>
    <row r="46" customFormat="false" ht="12" hidden="false" customHeight="true" outlineLevel="0" collapsed="false">
      <c r="B46" s="22" t="s">
        <v>65</v>
      </c>
      <c r="C46" s="22"/>
      <c r="D46" s="50" t="n">
        <v>229</v>
      </c>
      <c r="E46" s="50" t="n">
        <v>213</v>
      </c>
      <c r="F46" s="1" t="n">
        <v>0</v>
      </c>
      <c r="G46" s="1" t="n">
        <v>5</v>
      </c>
      <c r="H46" s="1" t="n">
        <v>43</v>
      </c>
      <c r="I46" s="1" t="n">
        <v>7</v>
      </c>
      <c r="J46" s="1" t="n">
        <v>27</v>
      </c>
      <c r="K46" s="1" t="n">
        <v>131</v>
      </c>
      <c r="L46" s="50" t="n">
        <v>16</v>
      </c>
      <c r="M46" s="1" t="n">
        <v>0</v>
      </c>
      <c r="N46" s="1" t="n">
        <v>1</v>
      </c>
      <c r="O46" s="1" t="n">
        <v>7</v>
      </c>
      <c r="P46" s="1" t="n">
        <v>1</v>
      </c>
      <c r="Q46" s="1" t="n">
        <v>1</v>
      </c>
      <c r="R46" s="92" t="n">
        <v>6</v>
      </c>
      <c r="S46" s="219" t="n">
        <v>0</v>
      </c>
      <c r="T46" s="21" t="n">
        <v>35</v>
      </c>
      <c r="U46" s="21" t="n">
        <v>29.9301310043668</v>
      </c>
      <c r="V46" s="21" t="n">
        <v>6.73329059047247</v>
      </c>
      <c r="W46" s="1"/>
      <c r="X46" s="33"/>
      <c r="Y46" s="33"/>
      <c r="Z46" s="33"/>
    </row>
    <row r="47" customFormat="false" ht="12" hidden="false" customHeight="true" outlineLevel="0" collapsed="false">
      <c r="B47" s="22" t="s">
        <v>66</v>
      </c>
      <c r="C47" s="22"/>
      <c r="D47" s="57" t="n">
        <v>0</v>
      </c>
      <c r="E47" s="57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7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95" t="n">
        <v>0</v>
      </c>
      <c r="S47" s="221" t="n">
        <v>0</v>
      </c>
      <c r="T47" s="21" t="s">
        <v>47</v>
      </c>
      <c r="U47" s="21" t="s">
        <v>47</v>
      </c>
      <c r="V47" s="21" t="s">
        <v>47</v>
      </c>
      <c r="W47" s="1"/>
      <c r="X47" s="33"/>
      <c r="Y47" s="33"/>
      <c r="Z47" s="33"/>
    </row>
    <row r="48" customFormat="false" ht="12" hidden="false" customHeight="true" outlineLevel="0" collapsed="false">
      <c r="B48" s="22" t="s">
        <v>67</v>
      </c>
      <c r="C48" s="22"/>
      <c r="D48" s="57" t="n">
        <v>21</v>
      </c>
      <c r="E48" s="57" t="n">
        <v>21</v>
      </c>
      <c r="F48" s="58" t="n">
        <v>0</v>
      </c>
      <c r="G48" s="58" t="n">
        <v>1</v>
      </c>
      <c r="H48" s="58" t="n">
        <v>2</v>
      </c>
      <c r="I48" s="58" t="n">
        <v>2</v>
      </c>
      <c r="J48" s="58" t="n">
        <v>1</v>
      </c>
      <c r="K48" s="58" t="n">
        <v>15</v>
      </c>
      <c r="L48" s="57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95" t="n">
        <v>0</v>
      </c>
      <c r="S48" s="221" t="n">
        <v>0</v>
      </c>
      <c r="T48" s="21" t="n">
        <v>35</v>
      </c>
      <c r="U48" s="21" t="n">
        <v>30.8095238095238</v>
      </c>
      <c r="V48" s="21" t="n">
        <v>7.25685226264837</v>
      </c>
      <c r="W48" s="1"/>
      <c r="X48" s="33"/>
      <c r="Y48" s="33"/>
      <c r="Z48" s="33"/>
    </row>
    <row r="49" customFormat="false" ht="12" hidden="false" customHeight="true" outlineLevel="0" collapsed="false">
      <c r="B49" s="22" t="s">
        <v>68</v>
      </c>
      <c r="C49" s="22"/>
      <c r="D49" s="50" t="n">
        <v>118</v>
      </c>
      <c r="E49" s="50" t="n">
        <v>110</v>
      </c>
      <c r="F49" s="1" t="n">
        <v>1</v>
      </c>
      <c r="G49" s="1" t="n">
        <v>7</v>
      </c>
      <c r="H49" s="1" t="n">
        <v>26</v>
      </c>
      <c r="I49" s="1" t="n">
        <v>3</v>
      </c>
      <c r="J49" s="1" t="n">
        <v>11</v>
      </c>
      <c r="K49" s="1" t="n">
        <v>62</v>
      </c>
      <c r="L49" s="50" t="n">
        <v>8</v>
      </c>
      <c r="M49" s="1" t="n">
        <v>0</v>
      </c>
      <c r="N49" s="1" t="n">
        <v>1</v>
      </c>
      <c r="O49" s="1" t="n">
        <v>2</v>
      </c>
      <c r="P49" s="1" t="n">
        <v>1</v>
      </c>
      <c r="Q49" s="1" t="n">
        <v>1</v>
      </c>
      <c r="R49" s="92" t="n">
        <v>3</v>
      </c>
      <c r="S49" s="219" t="n">
        <v>0</v>
      </c>
      <c r="T49" s="21" t="n">
        <v>35</v>
      </c>
      <c r="U49" s="21" t="n">
        <v>28.6440677966102</v>
      </c>
      <c r="V49" s="21" t="n">
        <v>7.71780649911343</v>
      </c>
      <c r="W49" s="1"/>
      <c r="X49" s="33"/>
      <c r="Y49" s="33"/>
      <c r="Z49" s="33"/>
    </row>
    <row r="50" customFormat="false" ht="12" hidden="false" customHeight="true" outlineLevel="0" collapsed="false">
      <c r="B50" s="22" t="s">
        <v>69</v>
      </c>
      <c r="C50" s="22"/>
      <c r="D50" s="50" t="n">
        <v>1367</v>
      </c>
      <c r="E50" s="50" t="n">
        <v>1303</v>
      </c>
      <c r="F50" s="1" t="n">
        <v>3</v>
      </c>
      <c r="G50" s="1" t="n">
        <v>44</v>
      </c>
      <c r="H50" s="1" t="n">
        <v>148</v>
      </c>
      <c r="I50" s="1" t="n">
        <v>58</v>
      </c>
      <c r="J50" s="1" t="n">
        <v>111</v>
      </c>
      <c r="K50" s="1" t="n">
        <v>939</v>
      </c>
      <c r="L50" s="50" t="n">
        <v>64</v>
      </c>
      <c r="M50" s="1" t="n">
        <v>1</v>
      </c>
      <c r="N50" s="1" t="n">
        <v>6</v>
      </c>
      <c r="O50" s="1" t="n">
        <v>23</v>
      </c>
      <c r="P50" s="1" t="n">
        <v>3</v>
      </c>
      <c r="Q50" s="1" t="n">
        <v>4</v>
      </c>
      <c r="R50" s="92" t="n">
        <v>27</v>
      </c>
      <c r="S50" s="219" t="n">
        <v>0</v>
      </c>
      <c r="T50" s="21" t="n">
        <v>35</v>
      </c>
      <c r="U50" s="21" t="n">
        <v>31.0343818580834</v>
      </c>
      <c r="V50" s="21" t="n">
        <v>6.40537521646788</v>
      </c>
      <c r="W50" s="1"/>
      <c r="X50" s="33"/>
      <c r="Y50" s="33"/>
      <c r="Z50" s="33"/>
    </row>
    <row r="51" customFormat="false" ht="12" hidden="false" customHeight="true" outlineLevel="0" collapsed="false">
      <c r="B51" s="22" t="s">
        <v>70</v>
      </c>
      <c r="C51" s="22"/>
      <c r="D51" s="50" t="n">
        <v>399</v>
      </c>
      <c r="E51" s="50" t="n">
        <v>376</v>
      </c>
      <c r="F51" s="1" t="n">
        <v>2</v>
      </c>
      <c r="G51" s="1" t="n">
        <v>8</v>
      </c>
      <c r="H51" s="1" t="n">
        <v>53</v>
      </c>
      <c r="I51" s="1" t="n">
        <v>10</v>
      </c>
      <c r="J51" s="1" t="n">
        <v>22</v>
      </c>
      <c r="K51" s="1" t="n">
        <v>281</v>
      </c>
      <c r="L51" s="50" t="n">
        <v>23</v>
      </c>
      <c r="M51" s="1" t="n">
        <v>0</v>
      </c>
      <c r="N51" s="1" t="n">
        <v>0</v>
      </c>
      <c r="O51" s="1" t="n">
        <v>9</v>
      </c>
      <c r="P51" s="1" t="n">
        <v>0</v>
      </c>
      <c r="Q51" s="1" t="n">
        <v>0</v>
      </c>
      <c r="R51" s="92" t="n">
        <v>14</v>
      </c>
      <c r="S51" s="219" t="n">
        <v>0</v>
      </c>
      <c r="T51" s="21" t="n">
        <v>35</v>
      </c>
      <c r="U51" s="21" t="n">
        <v>31.2481203007519</v>
      </c>
      <c r="V51" s="21" t="n">
        <v>6.3662181784038</v>
      </c>
      <c r="W51" s="1"/>
      <c r="X51" s="33"/>
      <c r="Y51" s="33"/>
      <c r="Z51" s="33"/>
    </row>
    <row r="52" customFormat="false" ht="12" hidden="false" customHeight="true" outlineLevel="0" collapsed="false">
      <c r="B52" s="22" t="s">
        <v>71</v>
      </c>
      <c r="C52" s="22"/>
      <c r="D52" s="57" t="n">
        <v>38</v>
      </c>
      <c r="E52" s="57" t="n">
        <v>34</v>
      </c>
      <c r="F52" s="58" t="n">
        <v>1</v>
      </c>
      <c r="G52" s="58" t="n">
        <v>5</v>
      </c>
      <c r="H52" s="58" t="n">
        <v>5</v>
      </c>
      <c r="I52" s="58" t="n">
        <v>5</v>
      </c>
      <c r="J52" s="58" t="n">
        <v>2</v>
      </c>
      <c r="K52" s="58" t="n">
        <v>16</v>
      </c>
      <c r="L52" s="57" t="n">
        <v>4</v>
      </c>
      <c r="M52" s="58" t="n">
        <v>0</v>
      </c>
      <c r="N52" s="58" t="n">
        <v>1</v>
      </c>
      <c r="O52" s="58" t="n">
        <v>3</v>
      </c>
      <c r="P52" s="58" t="n">
        <v>0</v>
      </c>
      <c r="Q52" s="58" t="n">
        <v>0</v>
      </c>
      <c r="R52" s="95" t="n">
        <v>0</v>
      </c>
      <c r="S52" s="221" t="n">
        <v>0</v>
      </c>
      <c r="T52" s="21" t="n">
        <v>25</v>
      </c>
      <c r="U52" s="21" t="n">
        <v>25.8947368421053</v>
      </c>
      <c r="V52" s="21" t="n">
        <v>8.75118362244452</v>
      </c>
      <c r="W52" s="1"/>
      <c r="X52" s="33"/>
      <c r="Y52" s="33"/>
      <c r="Z52" s="33"/>
    </row>
    <row r="53" customFormat="false" ht="12" hidden="false" customHeight="true" outlineLevel="0" collapsed="false">
      <c r="B53" s="22" t="s">
        <v>72</v>
      </c>
      <c r="C53" s="22"/>
      <c r="D53" s="57" t="n">
        <v>16</v>
      </c>
      <c r="E53" s="57" t="n">
        <v>16</v>
      </c>
      <c r="F53" s="58" t="n">
        <v>1</v>
      </c>
      <c r="G53" s="58" t="n">
        <v>0</v>
      </c>
      <c r="H53" s="58" t="n">
        <v>1</v>
      </c>
      <c r="I53" s="58" t="n">
        <v>2</v>
      </c>
      <c r="J53" s="58" t="n">
        <v>3</v>
      </c>
      <c r="K53" s="58" t="n">
        <v>9</v>
      </c>
      <c r="L53" s="57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95" t="n">
        <v>0</v>
      </c>
      <c r="S53" s="221" t="n">
        <v>0</v>
      </c>
      <c r="T53" s="21" t="n">
        <v>35</v>
      </c>
      <c r="U53" s="21" t="n">
        <v>29.75</v>
      </c>
      <c r="V53" s="21" t="n">
        <v>7.4072037009027</v>
      </c>
      <c r="W53" s="1"/>
      <c r="X53" s="33"/>
      <c r="Y53" s="33"/>
      <c r="Z53" s="33"/>
    </row>
    <row r="54" customFormat="false" ht="12" hidden="false" customHeight="true" outlineLevel="0" collapsed="false">
      <c r="B54" s="22" t="s">
        <v>73</v>
      </c>
      <c r="C54" s="22"/>
      <c r="D54" s="57" t="n">
        <v>3</v>
      </c>
      <c r="E54" s="57" t="n">
        <v>2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2</v>
      </c>
      <c r="L54" s="57" t="n">
        <v>1</v>
      </c>
      <c r="M54" s="58" t="n">
        <v>0</v>
      </c>
      <c r="N54" s="58" t="n">
        <v>0</v>
      </c>
      <c r="O54" s="58" t="n">
        <v>1</v>
      </c>
      <c r="P54" s="58" t="n">
        <v>0</v>
      </c>
      <c r="Q54" s="58" t="n">
        <v>0</v>
      </c>
      <c r="R54" s="95" t="n">
        <v>0</v>
      </c>
      <c r="S54" s="221" t="n">
        <v>0</v>
      </c>
      <c r="T54" s="21" t="n">
        <v>31</v>
      </c>
      <c r="U54" s="21" t="n">
        <v>28.6666666666667</v>
      </c>
      <c r="V54" s="21" t="n">
        <v>7.76745346515403</v>
      </c>
      <c r="W54" s="1"/>
      <c r="X54" s="193"/>
      <c r="Y54" s="193"/>
      <c r="Z54" s="193"/>
    </row>
    <row r="55" customFormat="false" ht="12" hidden="false" customHeight="true" outlineLevel="0" collapsed="false">
      <c r="B55" s="22" t="s">
        <v>74</v>
      </c>
      <c r="C55" s="22"/>
      <c r="D55" s="57" t="n">
        <v>4</v>
      </c>
      <c r="E55" s="57" t="n">
        <v>4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4</v>
      </c>
      <c r="L55" s="57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95" t="n">
        <v>0</v>
      </c>
      <c r="S55" s="221" t="n">
        <v>0</v>
      </c>
      <c r="T55" s="21" t="n">
        <v>35</v>
      </c>
      <c r="U55" s="21" t="n">
        <v>35</v>
      </c>
      <c r="V55" s="21" t="n">
        <v>0</v>
      </c>
      <c r="W55" s="1"/>
      <c r="X55" s="33"/>
      <c r="Y55" s="33"/>
      <c r="Z55" s="33"/>
    </row>
    <row r="56" customFormat="false" ht="12" hidden="false" customHeight="true" outlineLevel="0" collapsed="false">
      <c r="B56" s="22" t="s">
        <v>75</v>
      </c>
      <c r="C56" s="22"/>
      <c r="D56" s="50" t="n">
        <v>24</v>
      </c>
      <c r="E56" s="50" t="n">
        <v>21</v>
      </c>
      <c r="F56" s="1" t="n">
        <v>0</v>
      </c>
      <c r="G56" s="1" t="n">
        <v>1</v>
      </c>
      <c r="H56" s="1" t="n">
        <v>4</v>
      </c>
      <c r="I56" s="1" t="n">
        <v>3</v>
      </c>
      <c r="J56" s="1" t="n">
        <v>2</v>
      </c>
      <c r="K56" s="1" t="n">
        <v>11</v>
      </c>
      <c r="L56" s="50" t="n">
        <v>3</v>
      </c>
      <c r="M56" s="1" t="n">
        <v>0</v>
      </c>
      <c r="N56" s="1" t="n">
        <v>1</v>
      </c>
      <c r="O56" s="1" t="n">
        <v>0</v>
      </c>
      <c r="P56" s="1" t="n">
        <v>0</v>
      </c>
      <c r="Q56" s="1" t="n">
        <v>2</v>
      </c>
      <c r="R56" s="92" t="n">
        <v>0</v>
      </c>
      <c r="S56" s="219" t="n">
        <v>0</v>
      </c>
      <c r="T56" s="21" t="n">
        <v>30</v>
      </c>
      <c r="U56" s="21" t="n">
        <v>28.75</v>
      </c>
      <c r="V56" s="21" t="n">
        <v>7.10939366337732</v>
      </c>
      <c r="W56" s="1"/>
      <c r="X56" s="33"/>
      <c r="Y56" s="33"/>
      <c r="Z56" s="33"/>
    </row>
    <row r="57" customFormat="false" ht="12" hidden="false" customHeight="true" outlineLevel="0" collapsed="false">
      <c r="B57" s="22" t="s">
        <v>76</v>
      </c>
      <c r="C57" s="22"/>
      <c r="D57" s="50" t="n">
        <v>100</v>
      </c>
      <c r="E57" s="50" t="n">
        <v>89</v>
      </c>
      <c r="F57" s="1" t="n">
        <v>0</v>
      </c>
      <c r="G57" s="1" t="n">
        <v>4</v>
      </c>
      <c r="H57" s="1" t="n">
        <v>19</v>
      </c>
      <c r="I57" s="1" t="n">
        <v>4</v>
      </c>
      <c r="J57" s="1" t="n">
        <v>8</v>
      </c>
      <c r="K57" s="1" t="n">
        <v>54</v>
      </c>
      <c r="L57" s="50" t="n">
        <v>11</v>
      </c>
      <c r="M57" s="1" t="n">
        <v>0</v>
      </c>
      <c r="N57" s="1" t="n">
        <v>0</v>
      </c>
      <c r="O57" s="1" t="n">
        <v>6</v>
      </c>
      <c r="P57" s="1" t="n">
        <v>2</v>
      </c>
      <c r="Q57" s="1" t="n">
        <v>1</v>
      </c>
      <c r="R57" s="92" t="n">
        <v>2</v>
      </c>
      <c r="S57" s="219" t="n">
        <v>0</v>
      </c>
      <c r="T57" s="21" t="n">
        <v>34.5</v>
      </c>
      <c r="U57" s="21" t="n">
        <v>28.99</v>
      </c>
      <c r="V57" s="21" t="n">
        <v>7.2355673131714</v>
      </c>
      <c r="W57" s="1"/>
      <c r="X57" s="33"/>
      <c r="Y57" s="33"/>
      <c r="Z57" s="33"/>
    </row>
    <row r="58" customFormat="false" ht="12" hidden="false" customHeight="true" outlineLevel="0" collapsed="false">
      <c r="B58" s="22" t="s">
        <v>77</v>
      </c>
      <c r="C58" s="22"/>
      <c r="D58" s="50" t="n">
        <v>41</v>
      </c>
      <c r="E58" s="50" t="n">
        <v>40</v>
      </c>
      <c r="F58" s="1" t="n">
        <v>1</v>
      </c>
      <c r="G58" s="1" t="n">
        <v>1</v>
      </c>
      <c r="H58" s="1" t="n">
        <v>9</v>
      </c>
      <c r="I58" s="1" t="n">
        <v>4</v>
      </c>
      <c r="J58" s="1" t="n">
        <v>3</v>
      </c>
      <c r="K58" s="1" t="n">
        <v>22</v>
      </c>
      <c r="L58" s="50" t="n">
        <v>1</v>
      </c>
      <c r="M58" s="1" t="n">
        <v>0</v>
      </c>
      <c r="N58" s="1" t="n">
        <v>0</v>
      </c>
      <c r="O58" s="1" t="n">
        <v>1</v>
      </c>
      <c r="P58" s="1" t="n">
        <v>0</v>
      </c>
      <c r="Q58" s="1" t="n">
        <v>0</v>
      </c>
      <c r="R58" s="92" t="n">
        <v>0</v>
      </c>
      <c r="S58" s="219" t="n">
        <v>0</v>
      </c>
      <c r="T58" s="21" t="n">
        <v>34</v>
      </c>
      <c r="U58" s="21" t="n">
        <v>28.3170731707317</v>
      </c>
      <c r="V58" s="21" t="n">
        <v>7.68582794626007</v>
      </c>
      <c r="W58" s="1"/>
      <c r="X58" s="33"/>
      <c r="Y58" s="33"/>
      <c r="Z58" s="33"/>
    </row>
    <row r="59" customFormat="false" ht="12" hidden="false" customHeight="true" outlineLevel="0" collapsed="false">
      <c r="B59" s="22" t="s">
        <v>78</v>
      </c>
      <c r="C59" s="22"/>
      <c r="D59" s="57" t="n">
        <v>0</v>
      </c>
      <c r="E59" s="57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7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95" t="n">
        <v>0</v>
      </c>
      <c r="S59" s="221" t="n">
        <v>0</v>
      </c>
      <c r="T59" s="21" t="s">
        <v>47</v>
      </c>
      <c r="U59" s="21" t="s">
        <v>47</v>
      </c>
      <c r="V59" s="21" t="s">
        <v>47</v>
      </c>
      <c r="W59" s="1"/>
      <c r="X59" s="33"/>
      <c r="Y59" s="33"/>
      <c r="Z59" s="193"/>
    </row>
    <row r="60" customFormat="false" ht="12" hidden="false" customHeight="true" outlineLevel="0" collapsed="false">
      <c r="B60" s="22" t="s">
        <v>79</v>
      </c>
      <c r="C60" s="22"/>
      <c r="D60" s="50" t="n">
        <v>11</v>
      </c>
      <c r="E60" s="50" t="n">
        <v>11</v>
      </c>
      <c r="F60" s="1" t="n">
        <v>0</v>
      </c>
      <c r="G60" s="1" t="n">
        <v>0</v>
      </c>
      <c r="H60" s="1" t="n">
        <v>5</v>
      </c>
      <c r="I60" s="1" t="n">
        <v>0</v>
      </c>
      <c r="J60" s="1" t="n">
        <v>2</v>
      </c>
      <c r="K60" s="1" t="n">
        <v>4</v>
      </c>
      <c r="L60" s="50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92" t="n">
        <v>0</v>
      </c>
      <c r="S60" s="219" t="n">
        <v>0</v>
      </c>
      <c r="T60" s="21" t="n">
        <v>30</v>
      </c>
      <c r="U60" s="21" t="n">
        <v>27</v>
      </c>
      <c r="V60" s="21" t="n">
        <v>6.89927532426414</v>
      </c>
      <c r="W60" s="1"/>
      <c r="X60" s="33"/>
      <c r="Y60" s="33"/>
      <c r="Z60" s="33"/>
    </row>
    <row r="61" customFormat="false" ht="12" hidden="false" customHeight="true" outlineLevel="0" collapsed="false">
      <c r="B61" s="22" t="s">
        <v>80</v>
      </c>
      <c r="C61" s="22"/>
      <c r="D61" s="50" t="n">
        <v>15</v>
      </c>
      <c r="E61" s="50" t="n">
        <v>14</v>
      </c>
      <c r="F61" s="1" t="n">
        <v>0</v>
      </c>
      <c r="G61" s="1" t="n">
        <v>0</v>
      </c>
      <c r="H61" s="1" t="n">
        <v>2</v>
      </c>
      <c r="I61" s="1" t="n">
        <v>2</v>
      </c>
      <c r="J61" s="1" t="n">
        <v>0</v>
      </c>
      <c r="K61" s="1" t="n">
        <v>10</v>
      </c>
      <c r="L61" s="50" t="n">
        <v>1</v>
      </c>
      <c r="M61" s="1" t="n">
        <v>0</v>
      </c>
      <c r="N61" s="1" t="n">
        <v>0</v>
      </c>
      <c r="O61" s="1" t="n">
        <v>1</v>
      </c>
      <c r="P61" s="1" t="n">
        <v>0</v>
      </c>
      <c r="Q61" s="1" t="n">
        <v>0</v>
      </c>
      <c r="R61" s="92" t="n">
        <v>0</v>
      </c>
      <c r="S61" s="219" t="n">
        <v>0</v>
      </c>
      <c r="T61" s="21" t="n">
        <v>35</v>
      </c>
      <c r="U61" s="21" t="n">
        <v>30</v>
      </c>
      <c r="V61" s="21" t="n">
        <v>6.90755280213519</v>
      </c>
      <c r="W61" s="1"/>
      <c r="X61" s="33"/>
      <c r="Y61" s="33"/>
      <c r="Z61" s="33"/>
    </row>
    <row r="62" customFormat="false" ht="12" hidden="false" customHeight="true" outlineLevel="0" collapsed="false">
      <c r="B62" s="22" t="s">
        <v>81</v>
      </c>
      <c r="C62" s="22"/>
      <c r="D62" s="57" t="n">
        <v>9</v>
      </c>
      <c r="E62" s="57" t="n">
        <v>9</v>
      </c>
      <c r="F62" s="58" t="n">
        <v>0</v>
      </c>
      <c r="G62" s="58" t="n">
        <v>0</v>
      </c>
      <c r="H62" s="58" t="n">
        <v>1</v>
      </c>
      <c r="I62" s="58" t="n">
        <v>0</v>
      </c>
      <c r="J62" s="58" t="n">
        <v>0</v>
      </c>
      <c r="K62" s="58" t="n">
        <v>8</v>
      </c>
      <c r="L62" s="57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95" t="n">
        <v>0</v>
      </c>
      <c r="S62" s="221" t="n">
        <v>0</v>
      </c>
      <c r="T62" s="21" t="n">
        <v>35</v>
      </c>
      <c r="U62" s="21" t="n">
        <v>33.2222222222222</v>
      </c>
      <c r="V62" s="21" t="n">
        <v>4.96935050529186</v>
      </c>
      <c r="W62" s="1"/>
      <c r="X62" s="33"/>
      <c r="Y62" s="33"/>
      <c r="Z62" s="33"/>
    </row>
    <row r="63" customFormat="false" ht="12" hidden="false" customHeight="true" outlineLevel="0" collapsed="false">
      <c r="B63" s="22" t="s">
        <v>82</v>
      </c>
      <c r="C63" s="22"/>
      <c r="D63" s="50" t="n">
        <v>277</v>
      </c>
      <c r="E63" s="50" t="n">
        <v>256</v>
      </c>
      <c r="F63" s="1" t="n">
        <v>1</v>
      </c>
      <c r="G63" s="1" t="n">
        <v>8</v>
      </c>
      <c r="H63" s="1" t="n">
        <v>36</v>
      </c>
      <c r="I63" s="1" t="n">
        <v>13</v>
      </c>
      <c r="J63" s="1" t="n">
        <v>16</v>
      </c>
      <c r="K63" s="1" t="n">
        <v>182</v>
      </c>
      <c r="L63" s="50" t="n">
        <v>21</v>
      </c>
      <c r="M63" s="1" t="n">
        <v>0</v>
      </c>
      <c r="N63" s="1" t="n">
        <v>1</v>
      </c>
      <c r="O63" s="1" t="n">
        <v>10</v>
      </c>
      <c r="P63" s="1" t="n">
        <v>1</v>
      </c>
      <c r="Q63" s="1" t="n">
        <v>1</v>
      </c>
      <c r="R63" s="92" t="n">
        <v>8</v>
      </c>
      <c r="S63" s="219" t="n">
        <v>0</v>
      </c>
      <c r="T63" s="21" t="n">
        <v>35</v>
      </c>
      <c r="U63" s="21" t="n">
        <v>30.6895306859206</v>
      </c>
      <c r="V63" s="21" t="n">
        <v>6.66466445630821</v>
      </c>
      <c r="W63" s="1"/>
      <c r="X63" s="33"/>
      <c r="Y63" s="33"/>
      <c r="Z63" s="33"/>
    </row>
    <row r="64" customFormat="false" ht="12" hidden="false" customHeight="true" outlineLevel="0" collapsed="false">
      <c r="B64" s="22" t="s">
        <v>83</v>
      </c>
      <c r="C64" s="22"/>
      <c r="D64" s="57" t="n">
        <v>12</v>
      </c>
      <c r="E64" s="57" t="n">
        <v>12</v>
      </c>
      <c r="F64" s="58" t="n">
        <v>0</v>
      </c>
      <c r="G64" s="58" t="n">
        <v>0</v>
      </c>
      <c r="H64" s="58" t="n">
        <v>4</v>
      </c>
      <c r="I64" s="58" t="n">
        <v>1</v>
      </c>
      <c r="J64" s="58" t="n">
        <v>0</v>
      </c>
      <c r="K64" s="58" t="n">
        <v>7</v>
      </c>
      <c r="L64" s="57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95" t="n">
        <v>0</v>
      </c>
      <c r="S64" s="221" t="n">
        <v>0</v>
      </c>
      <c r="T64" s="21" t="n">
        <v>31.5</v>
      </c>
      <c r="U64" s="21" t="n">
        <v>28.5</v>
      </c>
      <c r="V64" s="21" t="n">
        <v>7</v>
      </c>
      <c r="W64" s="1"/>
      <c r="X64" s="33"/>
      <c r="Y64" s="33"/>
      <c r="Z64" s="33"/>
    </row>
    <row r="65" customFormat="false" ht="12" hidden="false" customHeight="true" outlineLevel="0" collapsed="false">
      <c r="B65" s="22" t="s">
        <v>84</v>
      </c>
      <c r="C65" s="22"/>
      <c r="D65" s="50" t="n">
        <v>11</v>
      </c>
      <c r="E65" s="50" t="n">
        <v>11</v>
      </c>
      <c r="F65" s="1" t="n">
        <v>0</v>
      </c>
      <c r="G65" s="1" t="n">
        <v>0</v>
      </c>
      <c r="H65" s="1" t="n">
        <v>1</v>
      </c>
      <c r="I65" s="1" t="n">
        <v>0</v>
      </c>
      <c r="J65" s="1" t="n">
        <v>1</v>
      </c>
      <c r="K65" s="1" t="n">
        <v>9</v>
      </c>
      <c r="L65" s="50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92" t="n">
        <v>0</v>
      </c>
      <c r="S65" s="219" t="n">
        <v>0</v>
      </c>
      <c r="T65" s="21" t="n">
        <v>35</v>
      </c>
      <c r="U65" s="21" t="n">
        <v>32.6363636363636</v>
      </c>
      <c r="V65" s="21" t="n">
        <v>4.98543332665732</v>
      </c>
      <c r="W65" s="1"/>
      <c r="X65" s="33"/>
      <c r="Y65" s="33"/>
      <c r="Z65" s="33"/>
    </row>
    <row r="66" customFormat="false" ht="12" hidden="false" customHeight="true" outlineLevel="0" collapsed="false">
      <c r="B66" s="22" t="s">
        <v>85</v>
      </c>
      <c r="C66" s="22"/>
      <c r="D66" s="57" t="n">
        <v>20</v>
      </c>
      <c r="E66" s="57" t="n">
        <v>19</v>
      </c>
      <c r="F66" s="58" t="n">
        <v>0</v>
      </c>
      <c r="G66" s="58" t="n">
        <v>1</v>
      </c>
      <c r="H66" s="58" t="n">
        <v>4</v>
      </c>
      <c r="I66" s="58" t="n">
        <v>1</v>
      </c>
      <c r="J66" s="58" t="n">
        <v>2</v>
      </c>
      <c r="K66" s="58" t="n">
        <v>11</v>
      </c>
      <c r="L66" s="57" t="n">
        <v>1</v>
      </c>
      <c r="M66" s="58" t="n">
        <v>0</v>
      </c>
      <c r="N66" s="58" t="n">
        <v>0</v>
      </c>
      <c r="O66" s="58" t="n">
        <v>1</v>
      </c>
      <c r="P66" s="58" t="n">
        <v>0</v>
      </c>
      <c r="Q66" s="58" t="n">
        <v>0</v>
      </c>
      <c r="R66" s="95" t="n">
        <v>0</v>
      </c>
      <c r="S66" s="221" t="n">
        <v>0</v>
      </c>
      <c r="T66" s="21" t="n">
        <v>35</v>
      </c>
      <c r="U66" s="21" t="n">
        <v>28.9</v>
      </c>
      <c r="V66" s="21" t="n">
        <v>7.79946017025335</v>
      </c>
      <c r="W66" s="1"/>
      <c r="X66" s="33"/>
      <c r="Y66" s="33"/>
      <c r="Z66" s="33"/>
    </row>
    <row r="67" customFormat="false" ht="12" hidden="false" customHeight="true" outlineLevel="0" collapsed="false">
      <c r="B67" s="22" t="s">
        <v>86</v>
      </c>
      <c r="C67" s="22"/>
      <c r="D67" s="50" t="n">
        <v>22</v>
      </c>
      <c r="E67" s="50" t="n">
        <v>21</v>
      </c>
      <c r="F67" s="1" t="n">
        <v>0</v>
      </c>
      <c r="G67" s="1" t="n">
        <v>0</v>
      </c>
      <c r="H67" s="1" t="n">
        <v>3</v>
      </c>
      <c r="I67" s="1" t="n">
        <v>3</v>
      </c>
      <c r="J67" s="1" t="n">
        <v>2</v>
      </c>
      <c r="K67" s="1" t="n">
        <v>13</v>
      </c>
      <c r="L67" s="50" t="n">
        <v>1</v>
      </c>
      <c r="M67" s="1" t="n">
        <v>0</v>
      </c>
      <c r="N67" s="1" t="n">
        <v>1</v>
      </c>
      <c r="O67" s="1" t="n">
        <v>0</v>
      </c>
      <c r="P67" s="1" t="n">
        <v>0</v>
      </c>
      <c r="Q67" s="1" t="n">
        <v>0</v>
      </c>
      <c r="R67" s="92" t="n">
        <v>0</v>
      </c>
      <c r="S67" s="219" t="n">
        <v>0</v>
      </c>
      <c r="T67" s="21" t="n">
        <v>35</v>
      </c>
      <c r="U67" s="21" t="n">
        <v>29.9545454545455</v>
      </c>
      <c r="V67" s="21" t="n">
        <v>6.6079120881336</v>
      </c>
      <c r="W67" s="1"/>
      <c r="X67" s="33"/>
      <c r="Y67" s="33"/>
      <c r="Z67" s="33"/>
    </row>
    <row r="68" customFormat="false" ht="12" hidden="false" customHeight="true" outlineLevel="0" collapsed="false">
      <c r="B68" s="22" t="s">
        <v>87</v>
      </c>
      <c r="C68" s="22"/>
      <c r="D68" s="57" t="n">
        <v>13</v>
      </c>
      <c r="E68" s="57" t="n">
        <v>12</v>
      </c>
      <c r="F68" s="58" t="n">
        <v>0</v>
      </c>
      <c r="G68" s="58" t="n">
        <v>0</v>
      </c>
      <c r="H68" s="58" t="n">
        <v>0</v>
      </c>
      <c r="I68" s="58" t="n">
        <v>1</v>
      </c>
      <c r="J68" s="58" t="n">
        <v>2</v>
      </c>
      <c r="K68" s="58" t="n">
        <v>9</v>
      </c>
      <c r="L68" s="57" t="n">
        <v>1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95" t="n">
        <v>1</v>
      </c>
      <c r="S68" s="221" t="n">
        <v>0</v>
      </c>
      <c r="T68" s="21" t="n">
        <v>35</v>
      </c>
      <c r="U68" s="21" t="n">
        <v>32.6153846153846</v>
      </c>
      <c r="V68" s="21" t="n">
        <v>3.35505741477106</v>
      </c>
      <c r="W68" s="1"/>
      <c r="X68" s="33"/>
      <c r="Y68" s="33"/>
      <c r="Z68" s="33"/>
    </row>
    <row r="69" customFormat="false" ht="12" hidden="false" customHeight="true" outlineLevel="0" collapsed="false">
      <c r="B69" s="22" t="s">
        <v>88</v>
      </c>
      <c r="C69" s="22"/>
      <c r="D69" s="50" t="n">
        <v>17</v>
      </c>
      <c r="E69" s="50" t="n">
        <v>16</v>
      </c>
      <c r="F69" s="1" t="n">
        <v>0</v>
      </c>
      <c r="G69" s="1" t="n">
        <v>2</v>
      </c>
      <c r="H69" s="1" t="n">
        <v>0</v>
      </c>
      <c r="I69" s="1" t="n">
        <v>1</v>
      </c>
      <c r="J69" s="1" t="n">
        <v>1</v>
      </c>
      <c r="K69" s="1" t="n">
        <v>12</v>
      </c>
      <c r="L69" s="50" t="n">
        <v>1</v>
      </c>
      <c r="M69" s="1" t="n">
        <v>0</v>
      </c>
      <c r="N69" s="1" t="n">
        <v>1</v>
      </c>
      <c r="O69" s="1" t="n">
        <v>0</v>
      </c>
      <c r="P69" s="1" t="n">
        <v>0</v>
      </c>
      <c r="Q69" s="1" t="n">
        <v>0</v>
      </c>
      <c r="R69" s="92" t="n">
        <v>0</v>
      </c>
      <c r="S69" s="219" t="n">
        <v>0</v>
      </c>
      <c r="T69" s="21" t="n">
        <v>35</v>
      </c>
      <c r="U69" s="21" t="n">
        <v>30.5294117647059</v>
      </c>
      <c r="V69" s="21" t="n">
        <v>7.89079881142289</v>
      </c>
      <c r="W69" s="1"/>
      <c r="X69" s="33"/>
      <c r="Y69" s="33"/>
      <c r="Z69" s="33"/>
    </row>
    <row r="70" customFormat="false" ht="12" hidden="false" customHeight="true" outlineLevel="0" collapsed="false">
      <c r="A70" s="74"/>
      <c r="B70" s="28" t="s">
        <v>89</v>
      </c>
      <c r="C70" s="28"/>
      <c r="D70" s="53" t="n">
        <v>54</v>
      </c>
      <c r="E70" s="53" t="n">
        <v>44</v>
      </c>
      <c r="F70" s="54" t="n">
        <v>1</v>
      </c>
      <c r="G70" s="54" t="n">
        <v>3</v>
      </c>
      <c r="H70" s="54" t="n">
        <v>5</v>
      </c>
      <c r="I70" s="54" t="n">
        <v>4</v>
      </c>
      <c r="J70" s="54" t="n">
        <v>10</v>
      </c>
      <c r="K70" s="54" t="n">
        <v>21</v>
      </c>
      <c r="L70" s="53" t="n">
        <v>10</v>
      </c>
      <c r="M70" s="54" t="n">
        <v>0</v>
      </c>
      <c r="N70" s="54" t="n">
        <v>0</v>
      </c>
      <c r="O70" s="54" t="n">
        <v>3</v>
      </c>
      <c r="P70" s="54" t="n">
        <v>1</v>
      </c>
      <c r="Q70" s="54" t="n">
        <v>2</v>
      </c>
      <c r="R70" s="93" t="n">
        <v>4</v>
      </c>
      <c r="S70" s="220" t="n">
        <v>0</v>
      </c>
      <c r="T70" s="30" t="n">
        <v>30</v>
      </c>
      <c r="U70" s="30" t="n">
        <v>28.6296296296296</v>
      </c>
      <c r="V70" s="30" t="n">
        <v>6.9805560039576</v>
      </c>
      <c r="W70" s="1"/>
      <c r="X70" s="33"/>
      <c r="Y70" s="33"/>
      <c r="Z70" s="33"/>
    </row>
    <row r="71" customFormat="false" ht="12" hidden="false" customHeight="false" outlineLevel="0" collapsed="false">
      <c r="T71" s="75"/>
      <c r="U71" s="75"/>
      <c r="V71" s="222"/>
    </row>
    <row r="72" customFormat="false" ht="12" hidden="false" customHeight="false" outlineLevel="0" collapsed="false">
      <c r="D72" s="32" t="n">
        <f aca="false">D7</f>
        <v>7839</v>
      </c>
      <c r="T72" s="75"/>
      <c r="U72" s="75"/>
      <c r="V72" s="222"/>
    </row>
    <row r="73" customFormat="false" ht="12" hidden="false" customHeight="false" outlineLevel="0" collapsed="false">
      <c r="D73" s="32" t="str">
        <f aca="false">IF(D72=SUM(D9:D12,D13:D23,D24:D70)/3,"OK","NG")</f>
        <v>OK</v>
      </c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6" min="4" style="0" width="10.7"/>
  </cols>
  <sheetData>
    <row r="1" customFormat="false" ht="17.25" hidden="false" customHeight="false" outlineLevel="0" collapsed="false">
      <c r="B1" s="66" t="s">
        <v>298</v>
      </c>
      <c r="D1" s="66" t="s">
        <v>299</v>
      </c>
    </row>
    <row r="2" customFormat="false" ht="17.25" hidden="false" customHeight="false" outlineLevel="0" collapsed="false">
      <c r="A2" s="66"/>
      <c r="C2" s="3"/>
    </row>
    <row r="3" s="62" customFormat="true" ht="28.5" hidden="false" customHeight="true" outlineLevel="0" collapsed="false">
      <c r="B3" s="98" t="s">
        <v>300</v>
      </c>
      <c r="C3" s="98"/>
      <c r="D3" s="63" t="s">
        <v>93</v>
      </c>
      <c r="E3" s="63" t="s">
        <v>301</v>
      </c>
      <c r="F3" s="63" t="s">
        <v>302</v>
      </c>
      <c r="G3" s="108"/>
      <c r="H3" s="108"/>
    </row>
    <row r="4" customFormat="false" ht="12" hidden="false" customHeight="true" outlineLevel="0" collapsed="false">
      <c r="B4" s="109" t="s">
        <v>15</v>
      </c>
      <c r="C4" s="109"/>
      <c r="D4" s="63"/>
      <c r="E4" s="63"/>
      <c r="F4" s="63"/>
    </row>
    <row r="5" customFormat="false" ht="12" hidden="false" customHeight="false" outlineLevel="0" collapsed="false">
      <c r="B5" s="109"/>
      <c r="C5" s="109"/>
      <c r="D5" s="63"/>
      <c r="E5" s="63"/>
      <c r="F5" s="63"/>
    </row>
    <row r="6" customFormat="false" ht="12" hidden="false" customHeight="true" outlineLevel="0" collapsed="false">
      <c r="A6" s="62"/>
      <c r="B6" s="19" t="s">
        <v>26</v>
      </c>
      <c r="C6" s="19"/>
      <c r="D6" s="34" t="n">
        <v>7839</v>
      </c>
      <c r="E6" s="48" t="n">
        <v>1414</v>
      </c>
      <c r="F6" s="48" t="n">
        <v>6425</v>
      </c>
    </row>
    <row r="7" customFormat="false" ht="12" hidden="false" customHeight="true" outlineLevel="0" collapsed="false">
      <c r="B7" s="22" t="s">
        <v>27</v>
      </c>
      <c r="C7" s="22"/>
      <c r="D7" s="34" t="n">
        <v>6911</v>
      </c>
      <c r="E7" s="48" t="n">
        <v>1185</v>
      </c>
      <c r="F7" s="48" t="n">
        <v>5726</v>
      </c>
    </row>
    <row r="8" customFormat="false" ht="12" hidden="false" customHeight="false" outlineLevel="0" collapsed="false">
      <c r="B8" s="91"/>
      <c r="C8" s="26" t="s">
        <v>28</v>
      </c>
      <c r="D8" s="50" t="n">
        <v>4665</v>
      </c>
      <c r="E8" s="1" t="n">
        <v>864</v>
      </c>
      <c r="F8" s="1" t="n">
        <v>3801</v>
      </c>
    </row>
    <row r="9" customFormat="false" ht="12" hidden="false" customHeight="false" outlineLevel="0" collapsed="false">
      <c r="B9" s="91"/>
      <c r="C9" s="26" t="s">
        <v>29</v>
      </c>
      <c r="D9" s="50" t="n">
        <v>1959</v>
      </c>
      <c r="E9" s="1" t="n">
        <v>260</v>
      </c>
      <c r="F9" s="1" t="n">
        <v>1699</v>
      </c>
    </row>
    <row r="10" customFormat="false" ht="12" hidden="false" customHeight="false" outlineLevel="0" collapsed="false">
      <c r="B10" s="91"/>
      <c r="C10" s="26" t="s">
        <v>30</v>
      </c>
      <c r="D10" s="50" t="n">
        <v>287</v>
      </c>
      <c r="E10" s="1" t="n">
        <v>61</v>
      </c>
      <c r="F10" s="1" t="n">
        <v>226</v>
      </c>
    </row>
    <row r="11" customFormat="false" ht="12" hidden="false" customHeight="false" outlineLevel="0" collapsed="false">
      <c r="B11" s="28" t="s">
        <v>31</v>
      </c>
      <c r="C11" s="28"/>
      <c r="D11" s="53" t="n">
        <v>928</v>
      </c>
      <c r="E11" s="54" t="n">
        <v>229</v>
      </c>
      <c r="F11" s="54" t="n">
        <v>699</v>
      </c>
    </row>
    <row r="12" customFormat="false" ht="12" hidden="false" customHeight="true" outlineLevel="0" collapsed="false">
      <c r="B12" s="22" t="s">
        <v>32</v>
      </c>
      <c r="C12" s="22"/>
      <c r="D12" s="50" t="n">
        <v>87</v>
      </c>
      <c r="E12" s="1" t="n">
        <v>24</v>
      </c>
      <c r="F12" s="1" t="n">
        <v>63</v>
      </c>
    </row>
    <row r="13" customFormat="false" ht="12" hidden="false" customHeight="true" outlineLevel="0" collapsed="false">
      <c r="B13" s="22" t="s">
        <v>33</v>
      </c>
      <c r="C13" s="22"/>
      <c r="D13" s="50" t="n">
        <v>65</v>
      </c>
      <c r="E13" s="1" t="n">
        <v>9</v>
      </c>
      <c r="F13" s="1" t="n">
        <v>56</v>
      </c>
    </row>
    <row r="14" customFormat="false" ht="12" hidden="false" customHeight="true" outlineLevel="0" collapsed="false">
      <c r="B14" s="22" t="s">
        <v>34</v>
      </c>
      <c r="C14" s="22"/>
      <c r="D14" s="50" t="n">
        <v>66</v>
      </c>
      <c r="E14" s="1" t="n">
        <v>16</v>
      </c>
      <c r="F14" s="1" t="n">
        <v>50</v>
      </c>
    </row>
    <row r="15" customFormat="false" ht="12" hidden="false" customHeight="true" outlineLevel="0" collapsed="false">
      <c r="B15" s="22" t="s">
        <v>35</v>
      </c>
      <c r="C15" s="22"/>
      <c r="D15" s="50" t="n">
        <v>4752</v>
      </c>
      <c r="E15" s="1" t="n">
        <v>886</v>
      </c>
      <c r="F15" s="1" t="n">
        <v>3866</v>
      </c>
    </row>
    <row r="16" customFormat="false" ht="12" hidden="false" customHeight="true" outlineLevel="0" collapsed="false">
      <c r="B16" s="22" t="s">
        <v>36</v>
      </c>
      <c r="C16" s="22"/>
      <c r="D16" s="50" t="n">
        <v>247</v>
      </c>
      <c r="E16" s="1" t="n">
        <v>50</v>
      </c>
      <c r="F16" s="1" t="n">
        <v>197</v>
      </c>
    </row>
    <row r="17" customFormat="false" ht="12" hidden="false" customHeight="true" outlineLevel="0" collapsed="false">
      <c r="B17" s="22" t="s">
        <v>37</v>
      </c>
      <c r="C17" s="22"/>
      <c r="D17" s="50" t="n">
        <v>30</v>
      </c>
      <c r="E17" s="1" t="n">
        <v>6</v>
      </c>
      <c r="F17" s="1" t="n">
        <v>24</v>
      </c>
    </row>
    <row r="18" customFormat="false" ht="12" hidden="false" customHeight="true" outlineLevel="0" collapsed="false">
      <c r="B18" s="22" t="s">
        <v>38</v>
      </c>
      <c r="C18" s="22"/>
      <c r="D18" s="50" t="n">
        <v>1959</v>
      </c>
      <c r="E18" s="1" t="n">
        <v>260</v>
      </c>
      <c r="F18" s="1" t="n">
        <v>1699</v>
      </c>
    </row>
    <row r="19" customFormat="false" ht="12" hidden="false" customHeight="true" outlineLevel="0" collapsed="false">
      <c r="B19" s="22" t="s">
        <v>39</v>
      </c>
      <c r="C19" s="22"/>
      <c r="D19" s="50" t="n">
        <v>172</v>
      </c>
      <c r="E19" s="1" t="n">
        <v>50</v>
      </c>
      <c r="F19" s="1" t="n">
        <v>122</v>
      </c>
    </row>
    <row r="20" customFormat="false" ht="12" hidden="false" customHeight="true" outlineLevel="0" collapsed="false">
      <c r="B20" s="22" t="s">
        <v>40</v>
      </c>
      <c r="C20" s="22"/>
      <c r="D20" s="50" t="n">
        <v>35</v>
      </c>
      <c r="E20" s="1" t="n">
        <v>12</v>
      </c>
      <c r="F20" s="1" t="n">
        <v>23</v>
      </c>
    </row>
    <row r="21" customFormat="false" ht="12" hidden="false" customHeight="true" outlineLevel="0" collapsed="false">
      <c r="B21" s="22" t="s">
        <v>41</v>
      </c>
      <c r="C21" s="22"/>
      <c r="D21" s="50" t="n">
        <v>300</v>
      </c>
      <c r="E21" s="1" t="n">
        <v>70</v>
      </c>
      <c r="F21" s="1" t="n">
        <v>230</v>
      </c>
    </row>
    <row r="22" customFormat="false" ht="12" hidden="false" customHeight="true" outlineLevel="0" collapsed="false">
      <c r="B22" s="28" t="s">
        <v>42</v>
      </c>
      <c r="C22" s="28"/>
      <c r="D22" s="53" t="n">
        <v>126</v>
      </c>
      <c r="E22" s="54" t="n">
        <v>31</v>
      </c>
      <c r="F22" s="54" t="n">
        <v>95</v>
      </c>
    </row>
    <row r="23" customFormat="false" ht="12" hidden="false" customHeight="false" outlineLevel="0" collapsed="false">
      <c r="B23" s="22" t="s">
        <v>32</v>
      </c>
      <c r="C23" s="22"/>
      <c r="D23" s="50" t="n">
        <v>87</v>
      </c>
      <c r="E23" s="1" t="n">
        <v>24</v>
      </c>
      <c r="F23" s="1" t="n">
        <v>63</v>
      </c>
    </row>
    <row r="24" customFormat="false" ht="12" hidden="false" customHeight="false" outlineLevel="0" collapsed="false">
      <c r="B24" s="22" t="s">
        <v>43</v>
      </c>
      <c r="C24" s="22"/>
      <c r="D24" s="57" t="n">
        <v>2</v>
      </c>
      <c r="E24" s="58" t="n">
        <v>0</v>
      </c>
      <c r="F24" s="58" t="n">
        <v>2</v>
      </c>
    </row>
    <row r="25" customFormat="false" ht="12" hidden="false" customHeight="false" outlineLevel="0" collapsed="false">
      <c r="B25" s="22" t="s">
        <v>44</v>
      </c>
      <c r="C25" s="22"/>
      <c r="D25" s="57" t="n">
        <v>5</v>
      </c>
      <c r="E25" s="58" t="n">
        <v>0</v>
      </c>
      <c r="F25" s="58" t="n">
        <v>5</v>
      </c>
    </row>
    <row r="26" customFormat="false" ht="12" hidden="false" customHeight="false" outlineLevel="0" collapsed="false">
      <c r="B26" s="22" t="s">
        <v>45</v>
      </c>
      <c r="C26" s="22"/>
      <c r="D26" s="50" t="n">
        <v>46</v>
      </c>
      <c r="E26" s="1" t="n">
        <v>6</v>
      </c>
      <c r="F26" s="1" t="n">
        <v>40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1</v>
      </c>
      <c r="F28" s="58" t="n">
        <v>1</v>
      </c>
    </row>
    <row r="29" customFormat="false" ht="12" hidden="false" customHeight="false" outlineLevel="0" collapsed="false">
      <c r="B29" s="22" t="s">
        <v>49</v>
      </c>
      <c r="C29" s="22"/>
      <c r="D29" s="57" t="n">
        <v>10</v>
      </c>
      <c r="E29" s="58" t="n">
        <v>2</v>
      </c>
      <c r="F29" s="58" t="n">
        <v>8</v>
      </c>
    </row>
    <row r="30" customFormat="false" ht="12" hidden="false" customHeight="false" outlineLevel="0" collapsed="false">
      <c r="B30" s="22" t="s">
        <v>50</v>
      </c>
      <c r="C30" s="22"/>
      <c r="D30" s="57" t="n">
        <v>47</v>
      </c>
      <c r="E30" s="58" t="n">
        <v>11</v>
      </c>
      <c r="F30" s="58" t="n">
        <v>36</v>
      </c>
    </row>
    <row r="31" customFormat="false" ht="12" hidden="false" customHeight="false" outlineLevel="0" collapsed="false">
      <c r="B31" s="22" t="s">
        <v>51</v>
      </c>
      <c r="C31" s="22"/>
      <c r="D31" s="57" t="n">
        <v>23</v>
      </c>
      <c r="E31" s="58" t="n">
        <v>7</v>
      </c>
      <c r="F31" s="58" t="n">
        <v>16</v>
      </c>
    </row>
    <row r="32" customFormat="false" ht="12" hidden="false" customHeight="false" outlineLevel="0" collapsed="false">
      <c r="B32" s="22" t="s">
        <v>52</v>
      </c>
      <c r="C32" s="22"/>
      <c r="D32" s="57" t="n">
        <v>13</v>
      </c>
      <c r="E32" s="58" t="n">
        <v>3</v>
      </c>
      <c r="F32" s="58" t="n">
        <v>10</v>
      </c>
    </row>
    <row r="33" customFormat="false" ht="12" hidden="false" customHeight="false" outlineLevel="0" collapsed="false">
      <c r="B33" s="22" t="s">
        <v>53</v>
      </c>
      <c r="C33" s="22"/>
      <c r="D33" s="50" t="n">
        <v>658</v>
      </c>
      <c r="E33" s="1" t="n">
        <v>107</v>
      </c>
      <c r="F33" s="1" t="n">
        <v>551</v>
      </c>
    </row>
    <row r="34" customFormat="false" ht="12" hidden="false" customHeight="false" outlineLevel="0" collapsed="false">
      <c r="B34" s="22" t="s">
        <v>54</v>
      </c>
      <c r="C34" s="22"/>
      <c r="D34" s="50" t="n">
        <v>331</v>
      </c>
      <c r="E34" s="1" t="n">
        <v>74</v>
      </c>
      <c r="F34" s="1" t="n">
        <v>257</v>
      </c>
    </row>
    <row r="35" customFormat="false" ht="12" hidden="false" customHeight="false" outlineLevel="0" collapsed="false">
      <c r="B35" s="22" t="s">
        <v>55</v>
      </c>
      <c r="C35" s="22"/>
      <c r="D35" s="50" t="n">
        <v>2451</v>
      </c>
      <c r="E35" s="1" t="n">
        <v>425</v>
      </c>
      <c r="F35" s="1" t="n">
        <v>2026</v>
      </c>
    </row>
    <row r="36" customFormat="false" ht="12" hidden="false" customHeight="false" outlineLevel="0" collapsed="false">
      <c r="B36" s="22" t="s">
        <v>56</v>
      </c>
      <c r="C36" s="22"/>
      <c r="D36" s="50" t="n">
        <v>1225</v>
      </c>
      <c r="E36" s="1" t="n">
        <v>258</v>
      </c>
      <c r="F36" s="1" t="n">
        <v>967</v>
      </c>
    </row>
    <row r="37" customFormat="false" ht="12" hidden="false" customHeight="false" outlineLevel="0" collapsed="false">
      <c r="B37" s="22" t="s">
        <v>57</v>
      </c>
      <c r="C37" s="22"/>
      <c r="D37" s="50" t="n">
        <v>6</v>
      </c>
      <c r="E37" s="1" t="n">
        <v>2</v>
      </c>
      <c r="F37" s="1" t="n">
        <v>4</v>
      </c>
    </row>
    <row r="38" customFormat="false" ht="12" hidden="false" customHeight="false" outlineLevel="0" collapsed="false">
      <c r="B38" s="22" t="s">
        <v>58</v>
      </c>
      <c r="C38" s="22"/>
      <c r="D38" s="57" t="n">
        <v>13</v>
      </c>
      <c r="E38" s="58" t="n">
        <v>4</v>
      </c>
      <c r="F38" s="58" t="n">
        <v>9</v>
      </c>
    </row>
    <row r="39" customFormat="false" ht="12" hidden="false" customHeight="false" outlineLevel="0" collapsed="false">
      <c r="B39" s="22" t="s">
        <v>59</v>
      </c>
      <c r="C39" s="22"/>
      <c r="D39" s="57" t="n">
        <v>16</v>
      </c>
      <c r="E39" s="58" t="n">
        <v>2</v>
      </c>
      <c r="F39" s="58" t="n">
        <v>14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1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</row>
    <row r="42" customFormat="false" ht="12" hidden="false" customHeight="false" outlineLevel="0" collapsed="false">
      <c r="B42" s="22" t="s">
        <v>62</v>
      </c>
      <c r="C42" s="22"/>
      <c r="D42" s="57" t="n">
        <v>24</v>
      </c>
      <c r="E42" s="58" t="n">
        <v>4</v>
      </c>
      <c r="F42" s="58" t="n">
        <v>20</v>
      </c>
    </row>
    <row r="43" customFormat="false" ht="12" hidden="false" customHeight="false" outlineLevel="0" collapsed="false">
      <c r="B43" s="22" t="s">
        <v>63</v>
      </c>
      <c r="C43" s="22"/>
      <c r="D43" s="57" t="n">
        <v>18</v>
      </c>
      <c r="E43" s="58" t="n">
        <v>4</v>
      </c>
      <c r="F43" s="58" t="n">
        <v>14</v>
      </c>
    </row>
    <row r="44" customFormat="false" ht="12" hidden="false" customHeight="false" outlineLevel="0" collapsed="false">
      <c r="B44" s="22" t="s">
        <v>64</v>
      </c>
      <c r="C44" s="22"/>
      <c r="D44" s="50" t="n">
        <v>40</v>
      </c>
      <c r="E44" s="1" t="n">
        <v>11</v>
      </c>
      <c r="F44" s="1" t="n">
        <v>29</v>
      </c>
    </row>
    <row r="45" customFormat="false" ht="12" hidden="false" customHeight="false" outlineLevel="0" collapsed="false">
      <c r="B45" s="22" t="s">
        <v>65</v>
      </c>
      <c r="C45" s="22"/>
      <c r="D45" s="50" t="n">
        <v>229</v>
      </c>
      <c r="E45" s="1" t="n">
        <v>46</v>
      </c>
      <c r="F45" s="1" t="n">
        <v>183</v>
      </c>
    </row>
    <row r="46" customFormat="false" ht="12" hidden="false" customHeight="false" outlineLevel="0" collapsed="false">
      <c r="B46" s="22" t="s">
        <v>66</v>
      </c>
      <c r="C46" s="22"/>
      <c r="D46" s="57" t="n">
        <v>0</v>
      </c>
      <c r="E46" s="58" t="n">
        <v>0</v>
      </c>
      <c r="F46" s="58" t="n">
        <v>0</v>
      </c>
    </row>
    <row r="47" customFormat="false" ht="12" hidden="false" customHeight="false" outlineLevel="0" collapsed="false">
      <c r="B47" s="22" t="s">
        <v>67</v>
      </c>
      <c r="C47" s="22"/>
      <c r="D47" s="57" t="n">
        <v>21</v>
      </c>
      <c r="E47" s="58" t="n">
        <v>3</v>
      </c>
      <c r="F47" s="58" t="n">
        <v>18</v>
      </c>
    </row>
    <row r="48" customFormat="false" ht="12" hidden="false" customHeight="false" outlineLevel="0" collapsed="false">
      <c r="B48" s="22" t="s">
        <v>68</v>
      </c>
      <c r="C48" s="22"/>
      <c r="D48" s="50" t="n">
        <v>118</v>
      </c>
      <c r="E48" s="1" t="n">
        <v>14</v>
      </c>
      <c r="F48" s="1" t="n">
        <v>104</v>
      </c>
    </row>
    <row r="49" customFormat="false" ht="12" hidden="false" customHeight="false" outlineLevel="0" collapsed="false">
      <c r="B49" s="22" t="s">
        <v>69</v>
      </c>
      <c r="C49" s="22"/>
      <c r="D49" s="50" t="n">
        <v>1367</v>
      </c>
      <c r="E49" s="1" t="n">
        <v>161</v>
      </c>
      <c r="F49" s="1" t="n">
        <v>1206</v>
      </c>
    </row>
    <row r="50" customFormat="false" ht="12" hidden="false" customHeight="false" outlineLevel="0" collapsed="false">
      <c r="B50" s="22" t="s">
        <v>70</v>
      </c>
      <c r="C50" s="22"/>
      <c r="D50" s="50" t="n">
        <v>399</v>
      </c>
      <c r="E50" s="1" t="n">
        <v>71</v>
      </c>
      <c r="F50" s="1" t="n">
        <v>328</v>
      </c>
    </row>
    <row r="51" customFormat="false" ht="12" hidden="false" customHeight="false" outlineLevel="0" collapsed="false">
      <c r="B51" s="22" t="s">
        <v>71</v>
      </c>
      <c r="C51" s="22"/>
      <c r="D51" s="57" t="n">
        <v>38</v>
      </c>
      <c r="E51" s="58" t="n">
        <v>8</v>
      </c>
      <c r="F51" s="58" t="n">
        <v>30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3</v>
      </c>
      <c r="F52" s="58" t="n">
        <v>13</v>
      </c>
    </row>
    <row r="53" customFormat="false" ht="12" hidden="false" customHeight="false" outlineLevel="0" collapsed="false">
      <c r="B53" s="22" t="s">
        <v>73</v>
      </c>
      <c r="C53" s="22"/>
      <c r="D53" s="57" t="n">
        <v>3</v>
      </c>
      <c r="E53" s="58" t="n">
        <v>1</v>
      </c>
      <c r="F53" s="58" t="n">
        <v>2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1</v>
      </c>
      <c r="F54" s="58" t="n">
        <v>3</v>
      </c>
    </row>
    <row r="55" customFormat="false" ht="12" hidden="false" customHeight="false" outlineLevel="0" collapsed="false">
      <c r="B55" s="22" t="s">
        <v>75</v>
      </c>
      <c r="C55" s="22"/>
      <c r="D55" s="50" t="n">
        <v>24</v>
      </c>
      <c r="E55" s="1" t="n">
        <v>5</v>
      </c>
      <c r="F55" s="1" t="n">
        <v>19</v>
      </c>
    </row>
    <row r="56" customFormat="false" ht="12" hidden="false" customHeight="false" outlineLevel="0" collapsed="false">
      <c r="B56" s="22" t="s">
        <v>76</v>
      </c>
      <c r="C56" s="22"/>
      <c r="D56" s="50" t="n">
        <v>100</v>
      </c>
      <c r="E56" s="1" t="n">
        <v>29</v>
      </c>
      <c r="F56" s="1" t="n">
        <v>71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14</v>
      </c>
      <c r="F57" s="1" t="n">
        <v>27</v>
      </c>
    </row>
    <row r="58" customFormat="false" ht="12" hidden="false" customHeight="false" outlineLevel="0" collapsed="false">
      <c r="B58" s="22" t="s">
        <v>78</v>
      </c>
      <c r="C58" s="22"/>
      <c r="D58" s="57" t="n">
        <v>0</v>
      </c>
      <c r="E58" s="58" t="n">
        <v>0</v>
      </c>
      <c r="F58" s="58" t="n">
        <v>0</v>
      </c>
    </row>
    <row r="59" customFormat="false" ht="12" hidden="false" customHeight="false" outlineLevel="0" collapsed="false">
      <c r="B59" s="22" t="s">
        <v>79</v>
      </c>
      <c r="C59" s="22"/>
      <c r="D59" s="50" t="n">
        <v>11</v>
      </c>
      <c r="E59" s="1" t="n">
        <v>4</v>
      </c>
      <c r="F59" s="1" t="n">
        <v>7</v>
      </c>
    </row>
    <row r="60" customFormat="false" ht="12" hidden="false" customHeight="false" outlineLevel="0" collapsed="false">
      <c r="B60" s="22" t="s">
        <v>80</v>
      </c>
      <c r="C60" s="22"/>
      <c r="D60" s="50" t="n">
        <v>15</v>
      </c>
      <c r="E60" s="1" t="n">
        <v>4</v>
      </c>
      <c r="F60" s="1" t="n">
        <v>11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4</v>
      </c>
      <c r="F61" s="58" t="n">
        <v>5</v>
      </c>
    </row>
    <row r="62" customFormat="false" ht="12" hidden="false" customHeight="false" outlineLevel="0" collapsed="false">
      <c r="B62" s="22" t="s">
        <v>82</v>
      </c>
      <c r="C62" s="22"/>
      <c r="D62" s="50" t="n">
        <v>277</v>
      </c>
      <c r="E62" s="1" t="n">
        <v>63</v>
      </c>
      <c r="F62" s="1" t="n">
        <v>214</v>
      </c>
    </row>
    <row r="63" customFormat="false" ht="12" hidden="false" customHeight="false" outlineLevel="0" collapsed="false">
      <c r="B63" s="22" t="s">
        <v>83</v>
      </c>
      <c r="C63" s="22"/>
      <c r="D63" s="57" t="n">
        <v>12</v>
      </c>
      <c r="E63" s="58" t="n">
        <v>5</v>
      </c>
      <c r="F63" s="58" t="n">
        <v>7</v>
      </c>
    </row>
    <row r="64" customFormat="false" ht="12" hidden="false" customHeight="false" outlineLevel="0" collapsed="false">
      <c r="B64" s="22" t="s">
        <v>84</v>
      </c>
      <c r="C64" s="22"/>
      <c r="D64" s="50" t="n">
        <v>11</v>
      </c>
      <c r="E64" s="1" t="n">
        <v>2</v>
      </c>
      <c r="F64" s="1" t="n">
        <v>9</v>
      </c>
    </row>
    <row r="65" customFormat="false" ht="12" hidden="false" customHeight="false" outlineLevel="0" collapsed="false">
      <c r="B65" s="22" t="s">
        <v>85</v>
      </c>
      <c r="C65" s="22"/>
      <c r="D65" s="57" t="n">
        <v>20</v>
      </c>
      <c r="E65" s="58" t="n">
        <v>6</v>
      </c>
      <c r="F65" s="58" t="n">
        <v>14</v>
      </c>
    </row>
    <row r="66" customFormat="false" ht="12" hidden="false" customHeight="false" outlineLevel="0" collapsed="false">
      <c r="B66" s="22" t="s">
        <v>86</v>
      </c>
      <c r="C66" s="22"/>
      <c r="D66" s="50" t="n">
        <v>22</v>
      </c>
      <c r="E66" s="1" t="n">
        <v>5</v>
      </c>
      <c r="F66" s="1" t="n">
        <v>17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1</v>
      </c>
      <c r="F67" s="58" t="n">
        <v>12</v>
      </c>
    </row>
    <row r="68" customFormat="false" ht="12" hidden="false" customHeight="false" outlineLevel="0" collapsed="false">
      <c r="B68" s="22" t="s">
        <v>88</v>
      </c>
      <c r="C68" s="22"/>
      <c r="D68" s="50" t="n">
        <v>17</v>
      </c>
      <c r="E68" s="1" t="n">
        <v>5</v>
      </c>
      <c r="F68" s="1" t="n">
        <v>12</v>
      </c>
    </row>
    <row r="69" s="74" customFormat="true" ht="12" hidden="false" customHeight="false" outlineLevel="0" collapsed="false">
      <c r="B69" s="28" t="s">
        <v>89</v>
      </c>
      <c r="C69" s="28"/>
      <c r="D69" s="53" t="n">
        <v>54</v>
      </c>
      <c r="E69" s="54" t="n">
        <v>14</v>
      </c>
      <c r="F69" s="54" t="n">
        <v>40</v>
      </c>
    </row>
    <row r="71" customFormat="false" ht="12" hidden="false" customHeight="false" outlineLevel="0" collapsed="false">
      <c r="D71" s="32" t="n">
        <f aca="false">D6</f>
        <v>7839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7.13"/>
    <col collapsed="false" customWidth="true" hidden="false" outlineLevel="0" max="14" min="6" style="0" width="5.56"/>
    <col collapsed="false" customWidth="true" hidden="false" outlineLevel="0" max="19" min="15" style="0" width="5.7"/>
    <col collapsed="false" customWidth="true" hidden="false" outlineLevel="0" max="36" min="20" style="0" width="6.28"/>
    <col collapsed="false" customWidth="true" hidden="false" outlineLevel="0" max="38" min="37" style="0" width="6.42"/>
    <col collapsed="false" customWidth="true" hidden="false" outlineLevel="0" max="39" min="39" style="0" width="6.85"/>
    <col collapsed="false" customWidth="true" hidden="false" outlineLevel="0" max="40" min="40" style="0" width="6.13"/>
    <col collapsed="false" customWidth="true" hidden="false" outlineLevel="0" max="41" min="41" style="0" width="7.13"/>
    <col collapsed="false" customWidth="true" hidden="false" outlineLevel="0" max="53" min="42" style="0" width="6.13"/>
    <col collapsed="false" customWidth="true" hidden="false" outlineLevel="0" max="54" min="54" style="0" width="8.13"/>
    <col collapsed="false" customWidth="true" hidden="false" outlineLevel="0" max="55" min="55" style="0" width="7.85"/>
    <col collapsed="false" customWidth="true" hidden="false" outlineLevel="0" max="56" min="56" style="0" width="9.42"/>
    <col collapsed="false" customWidth="true" hidden="false" outlineLevel="0" max="63" min="57" style="0" width="6.13"/>
    <col collapsed="false" customWidth="true" hidden="false" outlineLevel="0" max="65" min="64" style="0" width="8.13"/>
    <col collapsed="false" customWidth="true" hidden="false" outlineLevel="0" max="66" min="66" style="0" width="9.42"/>
  </cols>
  <sheetData>
    <row r="1" customFormat="false" ht="17.25" hidden="false" customHeight="true" outlineLevel="0" collapsed="false">
      <c r="B1" s="66" t="s">
        <v>303</v>
      </c>
      <c r="C1" s="66"/>
      <c r="E1" s="66" t="s">
        <v>304</v>
      </c>
      <c r="T1" s="66" t="s">
        <v>305</v>
      </c>
      <c r="AH1" s="66" t="s">
        <v>305</v>
      </c>
      <c r="AP1" s="66"/>
      <c r="BD1" s="66"/>
    </row>
    <row r="2" customFormat="false" ht="17.25" hidden="false" customHeight="true" outlineLevel="0" collapsed="false"/>
    <row r="3" customFormat="false" ht="24" hidden="false" customHeight="true" outlineLevel="0" collapsed="false">
      <c r="B3" s="98" t="s">
        <v>306</v>
      </c>
      <c r="C3" s="98"/>
      <c r="D3" s="98"/>
      <c r="E3" s="36" t="s">
        <v>93</v>
      </c>
      <c r="F3" s="125"/>
      <c r="G3" s="125" t="n">
        <v>35</v>
      </c>
      <c r="H3" s="125" t="n">
        <v>40</v>
      </c>
      <c r="I3" s="125" t="n">
        <v>45</v>
      </c>
      <c r="J3" s="125" t="n">
        <v>50</v>
      </c>
      <c r="K3" s="125" t="n">
        <v>55</v>
      </c>
      <c r="L3" s="125" t="n">
        <v>60</v>
      </c>
      <c r="M3" s="125" t="n">
        <v>65</v>
      </c>
      <c r="N3" s="125" t="n">
        <v>70</v>
      </c>
      <c r="O3" s="125" t="n">
        <v>75</v>
      </c>
      <c r="P3" s="125" t="n">
        <v>80</v>
      </c>
      <c r="Q3" s="125" t="n">
        <v>85</v>
      </c>
      <c r="R3" s="125" t="n">
        <v>90</v>
      </c>
      <c r="S3" s="125" t="n">
        <v>95</v>
      </c>
      <c r="T3" s="125" t="n">
        <v>100</v>
      </c>
      <c r="U3" s="125" t="n">
        <v>105</v>
      </c>
      <c r="V3" s="125" t="n">
        <v>110</v>
      </c>
      <c r="W3" s="125" t="n">
        <v>115</v>
      </c>
      <c r="X3" s="125" t="n">
        <v>120</v>
      </c>
      <c r="Y3" s="125" t="n">
        <v>125</v>
      </c>
      <c r="Z3" s="125" t="n">
        <v>130</v>
      </c>
      <c r="AA3" s="125" t="n">
        <v>135</v>
      </c>
      <c r="AB3" s="125" t="n">
        <v>140</v>
      </c>
      <c r="AC3" s="125" t="n">
        <v>145</v>
      </c>
      <c r="AD3" s="126" t="n">
        <v>150</v>
      </c>
      <c r="AE3" s="125" t="n">
        <v>155</v>
      </c>
      <c r="AF3" s="126" t="n">
        <v>160</v>
      </c>
      <c r="AG3" s="125" t="n">
        <v>165</v>
      </c>
      <c r="AH3" s="126" t="n">
        <v>170</v>
      </c>
      <c r="AI3" s="125" t="n">
        <v>175</v>
      </c>
      <c r="AJ3" s="126" t="n">
        <v>180</v>
      </c>
      <c r="AK3" s="125" t="n">
        <v>185</v>
      </c>
      <c r="AL3" s="126" t="s">
        <v>198</v>
      </c>
      <c r="AM3" s="115" t="s">
        <v>95</v>
      </c>
      <c r="AN3" s="115" t="s">
        <v>96</v>
      </c>
      <c r="AO3" s="115" t="s">
        <v>199</v>
      </c>
    </row>
    <row r="4" s="81" customFormat="true" ht="13.5" hidden="false" customHeight="true" outlineLevel="0" collapsed="false">
      <c r="B4" s="109" t="s">
        <v>307</v>
      </c>
      <c r="C4" s="109"/>
      <c r="D4" s="109"/>
      <c r="E4" s="36"/>
      <c r="F4" s="84" t="s">
        <v>98</v>
      </c>
      <c r="G4" s="83" t="s">
        <v>98</v>
      </c>
      <c r="H4" s="83" t="s">
        <v>98</v>
      </c>
      <c r="I4" s="83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3" t="s">
        <v>98</v>
      </c>
      <c r="R4" s="83" t="s">
        <v>98</v>
      </c>
      <c r="S4" s="83" t="s">
        <v>98</v>
      </c>
      <c r="T4" s="85" t="s">
        <v>98</v>
      </c>
      <c r="U4" s="85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3" t="s">
        <v>98</v>
      </c>
      <c r="AA4" s="83" t="s">
        <v>98</v>
      </c>
      <c r="AB4" s="85" t="s">
        <v>98</v>
      </c>
      <c r="AC4" s="85" t="s">
        <v>98</v>
      </c>
      <c r="AD4" s="85" t="s">
        <v>98</v>
      </c>
      <c r="AE4" s="85" t="s">
        <v>98</v>
      </c>
      <c r="AF4" s="85" t="s">
        <v>98</v>
      </c>
      <c r="AG4" s="83" t="s">
        <v>98</v>
      </c>
      <c r="AH4" s="85" t="s">
        <v>98</v>
      </c>
      <c r="AI4" s="85" t="s">
        <v>98</v>
      </c>
      <c r="AJ4" s="85" t="s">
        <v>98</v>
      </c>
      <c r="AK4" s="85" t="s">
        <v>98</v>
      </c>
      <c r="AL4" s="85" t="s">
        <v>98</v>
      </c>
      <c r="AM4" s="115"/>
      <c r="AN4" s="115"/>
      <c r="AO4" s="115"/>
    </row>
    <row r="5" customFormat="false" ht="24" hidden="false" customHeight="true" outlineLevel="0" collapsed="false">
      <c r="B5" s="109"/>
      <c r="C5" s="109"/>
      <c r="D5" s="109"/>
      <c r="E5" s="36"/>
      <c r="F5" s="132" t="s">
        <v>200</v>
      </c>
      <c r="G5" s="130" t="n">
        <v>39.99</v>
      </c>
      <c r="H5" s="130" t="n">
        <v>44.99</v>
      </c>
      <c r="I5" s="130" t="n">
        <v>49.99</v>
      </c>
      <c r="J5" s="130" t="n">
        <v>54.99</v>
      </c>
      <c r="K5" s="130" t="n">
        <v>59.99</v>
      </c>
      <c r="L5" s="130" t="n">
        <v>64.99</v>
      </c>
      <c r="M5" s="130" t="n">
        <v>69.99</v>
      </c>
      <c r="N5" s="130" t="n">
        <v>74.99</v>
      </c>
      <c r="O5" s="130" t="n">
        <v>79.99</v>
      </c>
      <c r="P5" s="130" t="n">
        <v>84.99</v>
      </c>
      <c r="Q5" s="130" t="n">
        <v>89.99</v>
      </c>
      <c r="R5" s="130" t="n">
        <v>94.99</v>
      </c>
      <c r="S5" s="130" t="n">
        <v>99.9899999999999</v>
      </c>
      <c r="T5" s="130" t="n">
        <v>104.99</v>
      </c>
      <c r="U5" s="130" t="n">
        <v>109.99</v>
      </c>
      <c r="V5" s="130" t="n">
        <v>114.99</v>
      </c>
      <c r="W5" s="130" t="n">
        <v>119.99</v>
      </c>
      <c r="X5" s="130" t="n">
        <v>124.99</v>
      </c>
      <c r="Y5" s="130" t="n">
        <v>129.99</v>
      </c>
      <c r="Z5" s="130" t="n">
        <v>134.99</v>
      </c>
      <c r="AA5" s="130" t="n">
        <v>139.99</v>
      </c>
      <c r="AB5" s="130" t="n">
        <v>144.99</v>
      </c>
      <c r="AC5" s="130" t="n">
        <v>149.99</v>
      </c>
      <c r="AD5" s="130" t="n">
        <v>154.99</v>
      </c>
      <c r="AE5" s="130" t="n">
        <v>159.99</v>
      </c>
      <c r="AF5" s="130" t="n">
        <v>164.99</v>
      </c>
      <c r="AG5" s="130" t="n">
        <v>169.99</v>
      </c>
      <c r="AH5" s="130" t="n">
        <v>174.99</v>
      </c>
      <c r="AI5" s="130" t="n">
        <v>179.99</v>
      </c>
      <c r="AJ5" s="130" t="n">
        <v>184.99</v>
      </c>
      <c r="AK5" s="130" t="n">
        <v>189.99</v>
      </c>
      <c r="AL5" s="130"/>
      <c r="AM5" s="88" t="s">
        <v>23</v>
      </c>
      <c r="AN5" s="88" t="s">
        <v>23</v>
      </c>
      <c r="AO5" s="88" t="s">
        <v>23</v>
      </c>
    </row>
    <row r="6" customFormat="false" ht="17.1" hidden="false" customHeight="true" outlineLevel="0" collapsed="false">
      <c r="B6" s="36" t="s">
        <v>93</v>
      </c>
      <c r="C6" s="36"/>
      <c r="D6" s="36"/>
      <c r="E6" s="157" t="n">
        <v>7839</v>
      </c>
      <c r="F6" s="158" t="n">
        <v>30</v>
      </c>
      <c r="G6" s="158" t="n">
        <v>32</v>
      </c>
      <c r="H6" s="158" t="n">
        <v>111</v>
      </c>
      <c r="I6" s="158" t="n">
        <v>58</v>
      </c>
      <c r="J6" s="158" t="n">
        <v>208</v>
      </c>
      <c r="K6" s="158" t="n">
        <v>472</v>
      </c>
      <c r="L6" s="158" t="n">
        <v>731</v>
      </c>
      <c r="M6" s="158" t="n">
        <v>1311</v>
      </c>
      <c r="N6" s="158" t="n">
        <v>2290</v>
      </c>
      <c r="O6" s="158" t="n">
        <v>1095</v>
      </c>
      <c r="P6" s="158" t="n">
        <v>707</v>
      </c>
      <c r="Q6" s="158" t="n">
        <v>351</v>
      </c>
      <c r="R6" s="158" t="n">
        <v>207</v>
      </c>
      <c r="S6" s="158" t="n">
        <v>64</v>
      </c>
      <c r="T6" s="158" t="n">
        <v>77</v>
      </c>
      <c r="U6" s="158" t="n">
        <v>34</v>
      </c>
      <c r="V6" s="158" t="n">
        <v>27</v>
      </c>
      <c r="W6" s="158" t="n">
        <v>13</v>
      </c>
      <c r="X6" s="158" t="n">
        <v>9</v>
      </c>
      <c r="Y6" s="158" t="n">
        <v>5</v>
      </c>
      <c r="Z6" s="158" t="n">
        <v>3</v>
      </c>
      <c r="AA6" s="158" t="n">
        <v>0</v>
      </c>
      <c r="AB6" s="158" t="n">
        <v>0</v>
      </c>
      <c r="AC6" s="158" t="n">
        <v>0</v>
      </c>
      <c r="AD6" s="158" t="n">
        <v>2</v>
      </c>
      <c r="AE6" s="185" t="n">
        <v>1</v>
      </c>
      <c r="AF6" s="185" t="n">
        <v>1</v>
      </c>
      <c r="AG6" s="185" t="n">
        <v>0</v>
      </c>
      <c r="AH6" s="223" t="n">
        <v>0</v>
      </c>
      <c r="AI6" s="223" t="n">
        <v>0</v>
      </c>
      <c r="AJ6" s="223" t="n">
        <v>0</v>
      </c>
      <c r="AK6" s="223" t="n">
        <v>0</v>
      </c>
      <c r="AL6" s="224" t="n">
        <v>0</v>
      </c>
      <c r="AM6" s="225" t="n">
        <v>71.03</v>
      </c>
      <c r="AN6" s="225" t="n">
        <v>71.7231292256668</v>
      </c>
      <c r="AO6" s="225" t="n">
        <v>11.5930936754214</v>
      </c>
    </row>
    <row r="7" customFormat="false" ht="17.1" hidden="false" customHeight="true" outlineLevel="0" collapsed="false">
      <c r="A7" s="81"/>
      <c r="B7" s="39" t="s">
        <v>308</v>
      </c>
      <c r="C7" s="39"/>
      <c r="D7" s="39"/>
      <c r="E7" s="157" t="n">
        <v>6855</v>
      </c>
      <c r="F7" s="158" t="n">
        <v>30</v>
      </c>
      <c r="G7" s="158" t="n">
        <v>32</v>
      </c>
      <c r="H7" s="158" t="n">
        <v>108</v>
      </c>
      <c r="I7" s="158" t="n">
        <v>58</v>
      </c>
      <c r="J7" s="158" t="n">
        <v>203</v>
      </c>
      <c r="K7" s="158" t="n">
        <v>451</v>
      </c>
      <c r="L7" s="158" t="n">
        <v>680</v>
      </c>
      <c r="M7" s="158" t="n">
        <v>1208</v>
      </c>
      <c r="N7" s="158" t="n">
        <v>2047</v>
      </c>
      <c r="O7" s="158" t="n">
        <v>931</v>
      </c>
      <c r="P7" s="158" t="n">
        <v>542</v>
      </c>
      <c r="Q7" s="158" t="n">
        <v>239</v>
      </c>
      <c r="R7" s="158" t="n">
        <v>144</v>
      </c>
      <c r="S7" s="158" t="n">
        <v>38</v>
      </c>
      <c r="T7" s="158" t="n">
        <v>65</v>
      </c>
      <c r="U7" s="158" t="n">
        <v>30</v>
      </c>
      <c r="V7" s="158" t="n">
        <v>21</v>
      </c>
      <c r="W7" s="158" t="n">
        <v>13</v>
      </c>
      <c r="X7" s="158" t="n">
        <v>6</v>
      </c>
      <c r="Y7" s="158" t="n">
        <v>5</v>
      </c>
      <c r="Z7" s="158" t="n">
        <v>2</v>
      </c>
      <c r="AA7" s="158" t="n">
        <v>0</v>
      </c>
      <c r="AB7" s="158" t="n">
        <v>0</v>
      </c>
      <c r="AC7" s="158" t="n">
        <v>0</v>
      </c>
      <c r="AD7" s="158" t="n">
        <v>1</v>
      </c>
      <c r="AE7" s="185" t="n">
        <v>1</v>
      </c>
      <c r="AF7" s="185" t="n">
        <v>0</v>
      </c>
      <c r="AG7" s="185" t="n">
        <v>0</v>
      </c>
      <c r="AH7" s="226" t="n">
        <v>0</v>
      </c>
      <c r="AI7" s="226" t="n">
        <v>0</v>
      </c>
      <c r="AJ7" s="226" t="n">
        <v>0</v>
      </c>
      <c r="AK7" s="226" t="n">
        <v>0</v>
      </c>
      <c r="AL7" s="227" t="n">
        <v>0</v>
      </c>
      <c r="AM7" s="228" t="n">
        <v>70.67</v>
      </c>
      <c r="AN7" s="228" t="n">
        <v>70.8397009482131</v>
      </c>
      <c r="AO7" s="228" t="n">
        <v>11.3828645251629</v>
      </c>
    </row>
    <row r="8" customFormat="false" ht="17.1" hidden="false" customHeight="true" outlineLevel="0" collapsed="false">
      <c r="B8" s="229"/>
      <c r="C8" s="39" t="s">
        <v>309</v>
      </c>
      <c r="D8" s="39"/>
      <c r="E8" s="50" t="n">
        <v>4693</v>
      </c>
      <c r="F8" s="1" t="n">
        <v>18</v>
      </c>
      <c r="G8" s="1" t="n">
        <v>21</v>
      </c>
      <c r="H8" s="1" t="n">
        <v>76</v>
      </c>
      <c r="I8" s="1" t="n">
        <v>35</v>
      </c>
      <c r="J8" s="1" t="n">
        <v>145</v>
      </c>
      <c r="K8" s="1" t="n">
        <v>312</v>
      </c>
      <c r="L8" s="1" t="n">
        <v>475</v>
      </c>
      <c r="M8" s="1" t="n">
        <v>870</v>
      </c>
      <c r="N8" s="1" t="n">
        <v>1521</v>
      </c>
      <c r="O8" s="1" t="n">
        <v>643</v>
      </c>
      <c r="P8" s="1" t="n">
        <v>299</v>
      </c>
      <c r="Q8" s="1" t="n">
        <v>130</v>
      </c>
      <c r="R8" s="1" t="n">
        <v>63</v>
      </c>
      <c r="S8" s="1" t="n">
        <v>9</v>
      </c>
      <c r="T8" s="1" t="n">
        <v>30</v>
      </c>
      <c r="U8" s="1" t="n">
        <v>14</v>
      </c>
      <c r="V8" s="1" t="n">
        <v>15</v>
      </c>
      <c r="W8" s="1" t="n">
        <v>8</v>
      </c>
      <c r="X8" s="1" t="n">
        <v>4</v>
      </c>
      <c r="Y8" s="1" t="n">
        <v>4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97" t="n">
        <v>1</v>
      </c>
      <c r="AF8" s="97" t="n">
        <v>0</v>
      </c>
      <c r="AG8" s="97" t="n">
        <v>0</v>
      </c>
      <c r="AH8" s="74" t="n">
        <v>0</v>
      </c>
      <c r="AI8" s="74" t="n">
        <v>0</v>
      </c>
      <c r="AJ8" s="74" t="n">
        <v>0</v>
      </c>
      <c r="AK8" s="74" t="n">
        <v>0</v>
      </c>
      <c r="AL8" s="230" t="n">
        <v>0</v>
      </c>
      <c r="AM8" s="225" t="n">
        <v>70.46</v>
      </c>
      <c r="AN8" s="225" t="n">
        <v>70.0761772853188</v>
      </c>
      <c r="AO8" s="225" t="n">
        <v>10.6316941463767</v>
      </c>
    </row>
    <row r="9" customFormat="false" ht="17.1" hidden="false" customHeight="true" outlineLevel="0" collapsed="false">
      <c r="B9" s="229"/>
      <c r="C9" s="229"/>
      <c r="D9" s="231" t="s">
        <v>310</v>
      </c>
      <c r="E9" s="50" t="n">
        <v>1270</v>
      </c>
      <c r="F9" s="1" t="n">
        <v>12</v>
      </c>
      <c r="G9" s="1" t="n">
        <v>16</v>
      </c>
      <c r="H9" s="1" t="n">
        <v>58</v>
      </c>
      <c r="I9" s="1" t="n">
        <v>27</v>
      </c>
      <c r="J9" s="1" t="n">
        <v>89</v>
      </c>
      <c r="K9" s="1" t="n">
        <v>167</v>
      </c>
      <c r="L9" s="1" t="n">
        <v>175</v>
      </c>
      <c r="M9" s="1" t="n">
        <v>276</v>
      </c>
      <c r="N9" s="1" t="n">
        <v>227</v>
      </c>
      <c r="O9" s="1" t="n">
        <v>119</v>
      </c>
      <c r="P9" s="1" t="n">
        <v>71</v>
      </c>
      <c r="Q9" s="1" t="n">
        <v>24</v>
      </c>
      <c r="R9" s="1" t="n">
        <v>2</v>
      </c>
      <c r="S9" s="1" t="n">
        <v>4</v>
      </c>
      <c r="T9" s="1" t="n">
        <v>2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97" t="n">
        <v>1</v>
      </c>
      <c r="AF9" s="97" t="n">
        <v>0</v>
      </c>
      <c r="AG9" s="97" t="n">
        <v>0</v>
      </c>
      <c r="AH9" s="74" t="n">
        <v>0</v>
      </c>
      <c r="AI9" s="74" t="n">
        <v>0</v>
      </c>
      <c r="AJ9" s="74" t="n">
        <v>0</v>
      </c>
      <c r="AK9" s="74" t="n">
        <v>0</v>
      </c>
      <c r="AL9" s="230" t="n">
        <v>0</v>
      </c>
      <c r="AM9" s="225" t="n">
        <v>66.48</v>
      </c>
      <c r="AN9" s="225" t="n">
        <v>65.2096299212599</v>
      </c>
      <c r="AO9" s="225" t="n">
        <v>11.5241751421823</v>
      </c>
    </row>
    <row r="10" customFormat="false" ht="17.1" hidden="false" customHeight="true" outlineLevel="0" collapsed="false">
      <c r="B10" s="229"/>
      <c r="C10" s="229"/>
      <c r="D10" s="231" t="s">
        <v>311</v>
      </c>
      <c r="E10" s="50" t="n">
        <v>1533</v>
      </c>
      <c r="F10" s="1" t="n">
        <v>3</v>
      </c>
      <c r="G10" s="1" t="n">
        <v>5</v>
      </c>
      <c r="H10" s="1" t="n">
        <v>12</v>
      </c>
      <c r="I10" s="1" t="n">
        <v>4</v>
      </c>
      <c r="J10" s="1" t="n">
        <v>25</v>
      </c>
      <c r="K10" s="1" t="n">
        <v>62</v>
      </c>
      <c r="L10" s="1" t="n">
        <v>177</v>
      </c>
      <c r="M10" s="1" t="n">
        <v>307</v>
      </c>
      <c r="N10" s="1" t="n">
        <v>599</v>
      </c>
      <c r="O10" s="1" t="n">
        <v>205</v>
      </c>
      <c r="P10" s="1" t="n">
        <v>86</v>
      </c>
      <c r="Q10" s="1" t="n">
        <v>31</v>
      </c>
      <c r="R10" s="1" t="n">
        <v>12</v>
      </c>
      <c r="S10" s="1" t="n">
        <v>2</v>
      </c>
      <c r="T10" s="1" t="n">
        <v>0</v>
      </c>
      <c r="U10" s="1" t="n">
        <v>1</v>
      </c>
      <c r="V10" s="1" t="n">
        <v>2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97" t="n">
        <v>0</v>
      </c>
      <c r="AF10" s="97" t="n">
        <v>0</v>
      </c>
      <c r="AG10" s="97" t="n">
        <v>0</v>
      </c>
      <c r="AH10" s="74" t="n">
        <v>0</v>
      </c>
      <c r="AI10" s="74" t="n">
        <v>0</v>
      </c>
      <c r="AJ10" s="74" t="n">
        <v>0</v>
      </c>
      <c r="AK10" s="74" t="n">
        <v>0</v>
      </c>
      <c r="AL10" s="230" t="n">
        <v>0</v>
      </c>
      <c r="AM10" s="225" t="n">
        <v>70.3</v>
      </c>
      <c r="AN10" s="225" t="n">
        <v>70.014266144814</v>
      </c>
      <c r="AO10" s="225" t="n">
        <v>7.84572527917431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50" t="n">
        <v>1111</v>
      </c>
      <c r="F11" s="1" t="n">
        <v>1</v>
      </c>
      <c r="G11" s="1" t="n">
        <v>0</v>
      </c>
      <c r="H11" s="1" t="n">
        <v>4</v>
      </c>
      <c r="I11" s="1" t="n">
        <v>4</v>
      </c>
      <c r="J11" s="1" t="n">
        <v>24</v>
      </c>
      <c r="K11" s="1" t="n">
        <v>61</v>
      </c>
      <c r="L11" s="1" t="n">
        <v>86</v>
      </c>
      <c r="M11" s="1" t="n">
        <v>186</v>
      </c>
      <c r="N11" s="1" t="n">
        <v>437</v>
      </c>
      <c r="O11" s="1" t="n">
        <v>165</v>
      </c>
      <c r="P11" s="1" t="n">
        <v>66</v>
      </c>
      <c r="Q11" s="1" t="n">
        <v>43</v>
      </c>
      <c r="R11" s="1" t="n">
        <v>23</v>
      </c>
      <c r="S11" s="1" t="n">
        <v>2</v>
      </c>
      <c r="T11" s="1" t="n">
        <v>4</v>
      </c>
      <c r="U11" s="1" t="n">
        <v>5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97" t="n">
        <v>0</v>
      </c>
      <c r="AF11" s="97" t="n">
        <v>0</v>
      </c>
      <c r="AG11" s="97" t="n">
        <v>0</v>
      </c>
      <c r="AH11" s="74" t="n">
        <v>0</v>
      </c>
      <c r="AI11" s="74" t="n">
        <v>0</v>
      </c>
      <c r="AJ11" s="74" t="n">
        <v>0</v>
      </c>
      <c r="AK11" s="74" t="n">
        <v>0</v>
      </c>
      <c r="AL11" s="230" t="n">
        <v>0</v>
      </c>
      <c r="AM11" s="225" t="n">
        <v>70.9</v>
      </c>
      <c r="AN11" s="225" t="n">
        <v>71.3262556255627</v>
      </c>
      <c r="AO11" s="225" t="n">
        <v>8.54818294918838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50" t="n">
        <v>435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2</v>
      </c>
      <c r="K12" s="1" t="n">
        <v>11</v>
      </c>
      <c r="L12" s="1" t="n">
        <v>12</v>
      </c>
      <c r="M12" s="1" t="n">
        <v>59</v>
      </c>
      <c r="N12" s="1" t="n">
        <v>140</v>
      </c>
      <c r="O12" s="1" t="n">
        <v>82</v>
      </c>
      <c r="P12" s="1" t="n">
        <v>45</v>
      </c>
      <c r="Q12" s="1" t="n">
        <v>17</v>
      </c>
      <c r="R12" s="1" t="n">
        <v>13</v>
      </c>
      <c r="S12" s="1" t="n">
        <v>1</v>
      </c>
      <c r="T12" s="1" t="n">
        <v>16</v>
      </c>
      <c r="U12" s="1" t="n">
        <v>8</v>
      </c>
      <c r="V12" s="1" t="n">
        <v>13</v>
      </c>
      <c r="W12" s="1" t="n">
        <v>8</v>
      </c>
      <c r="X12" s="1" t="n">
        <v>4</v>
      </c>
      <c r="Y12" s="1" t="n">
        <v>4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97" t="n">
        <v>0</v>
      </c>
      <c r="AF12" s="97" t="n">
        <v>0</v>
      </c>
      <c r="AG12" s="97" t="n">
        <v>0</v>
      </c>
      <c r="AH12" s="74" t="n">
        <v>0</v>
      </c>
      <c r="AI12" s="74" t="n">
        <v>0</v>
      </c>
      <c r="AJ12" s="74" t="n">
        <v>0</v>
      </c>
      <c r="AK12" s="74" t="n">
        <v>0</v>
      </c>
      <c r="AL12" s="230" t="n">
        <v>0</v>
      </c>
      <c r="AM12" s="225" t="n">
        <v>74.57</v>
      </c>
      <c r="AN12" s="225" t="n">
        <v>78.5510804597701</v>
      </c>
      <c r="AO12" s="225" t="n">
        <v>14.2180688403458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50" t="n">
        <v>266</v>
      </c>
      <c r="F13" s="1" t="n">
        <v>2</v>
      </c>
      <c r="G13" s="1" t="n">
        <v>0</v>
      </c>
      <c r="H13" s="1" t="n">
        <v>2</v>
      </c>
      <c r="I13" s="1" t="n">
        <v>0</v>
      </c>
      <c r="J13" s="1" t="n">
        <v>5</v>
      </c>
      <c r="K13" s="1" t="n">
        <v>10</v>
      </c>
      <c r="L13" s="1" t="n">
        <v>22</v>
      </c>
      <c r="M13" s="1" t="n">
        <v>36</v>
      </c>
      <c r="N13" s="1" t="n">
        <v>108</v>
      </c>
      <c r="O13" s="1" t="n">
        <v>49</v>
      </c>
      <c r="P13" s="1" t="n">
        <v>17</v>
      </c>
      <c r="Q13" s="1" t="n">
        <v>7</v>
      </c>
      <c r="R13" s="1" t="n">
        <v>8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97" t="n">
        <v>0</v>
      </c>
      <c r="AF13" s="97" t="n">
        <v>0</v>
      </c>
      <c r="AG13" s="97" t="n">
        <v>0</v>
      </c>
      <c r="AH13" s="74" t="n">
        <v>0</v>
      </c>
      <c r="AI13" s="74" t="n">
        <v>0</v>
      </c>
      <c r="AJ13" s="74" t="n">
        <v>0</v>
      </c>
      <c r="AK13" s="74" t="n">
        <v>0</v>
      </c>
      <c r="AL13" s="230" t="n">
        <v>0</v>
      </c>
      <c r="AM13" s="225" t="n">
        <v>72.51</v>
      </c>
      <c r="AN13" s="225" t="n">
        <v>71.6799248120301</v>
      </c>
      <c r="AO13" s="225" t="n">
        <v>8.5344580574251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50" t="n">
        <v>7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1</v>
      </c>
      <c r="L14" s="1" t="n">
        <v>2</v>
      </c>
      <c r="M14" s="1" t="n">
        <v>5</v>
      </c>
      <c r="N14" s="1" t="n">
        <v>10</v>
      </c>
      <c r="O14" s="1" t="n">
        <v>19</v>
      </c>
      <c r="P14" s="1" t="n">
        <v>12</v>
      </c>
      <c r="Q14" s="1" t="n">
        <v>8</v>
      </c>
      <c r="R14" s="1" t="n">
        <v>5</v>
      </c>
      <c r="S14" s="1" t="n">
        <v>0</v>
      </c>
      <c r="T14" s="1" t="n">
        <v>8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97" t="n">
        <v>0</v>
      </c>
      <c r="AF14" s="97" t="n">
        <v>0</v>
      </c>
      <c r="AG14" s="97" t="n">
        <v>0</v>
      </c>
      <c r="AH14" s="74" t="n">
        <v>0</v>
      </c>
      <c r="AI14" s="74" t="n">
        <v>0</v>
      </c>
      <c r="AJ14" s="74" t="n">
        <v>0</v>
      </c>
      <c r="AK14" s="74" t="n">
        <v>0</v>
      </c>
      <c r="AL14" s="230" t="n">
        <v>0</v>
      </c>
      <c r="AM14" s="225" t="n">
        <v>79.165</v>
      </c>
      <c r="AN14" s="225" t="n">
        <v>80.572</v>
      </c>
      <c r="AO14" s="225" t="n">
        <v>10.3468090159041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57" t="n">
        <v>8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1</v>
      </c>
      <c r="M15" s="58" t="n">
        <v>1</v>
      </c>
      <c r="N15" s="58" t="n">
        <v>0</v>
      </c>
      <c r="O15" s="58" t="n">
        <v>4</v>
      </c>
      <c r="P15" s="58" t="n">
        <v>2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20" t="n">
        <v>0</v>
      </c>
      <c r="AF15" s="20" t="n">
        <v>0</v>
      </c>
      <c r="AG15" s="20" t="n">
        <v>0</v>
      </c>
      <c r="AH15" s="222" t="n">
        <v>0</v>
      </c>
      <c r="AI15" s="222" t="n">
        <v>0</v>
      </c>
      <c r="AJ15" s="222" t="n">
        <v>0</v>
      </c>
      <c r="AK15" s="222" t="n">
        <v>0</v>
      </c>
      <c r="AL15" s="232" t="n">
        <v>0</v>
      </c>
      <c r="AM15" s="225" t="n">
        <v>76.975</v>
      </c>
      <c r="AN15" s="225" t="n">
        <v>74.91375</v>
      </c>
      <c r="AO15" s="225" t="n">
        <v>6.94294696076529</v>
      </c>
    </row>
    <row r="16" customFormat="false" ht="17.1" hidden="false" customHeight="true" outlineLevel="0" collapsed="false">
      <c r="B16" s="229"/>
      <c r="C16" s="39" t="s">
        <v>317</v>
      </c>
      <c r="D16" s="39"/>
      <c r="E16" s="50" t="n">
        <v>1918</v>
      </c>
      <c r="F16" s="1" t="n">
        <v>10</v>
      </c>
      <c r="G16" s="1" t="n">
        <v>11</v>
      </c>
      <c r="H16" s="1" t="n">
        <v>32</v>
      </c>
      <c r="I16" s="1" t="n">
        <v>23</v>
      </c>
      <c r="J16" s="1" t="n">
        <v>49</v>
      </c>
      <c r="K16" s="1" t="n">
        <v>132</v>
      </c>
      <c r="L16" s="1" t="n">
        <v>186</v>
      </c>
      <c r="M16" s="1" t="n">
        <v>317</v>
      </c>
      <c r="N16" s="1" t="n">
        <v>474</v>
      </c>
      <c r="O16" s="1" t="n">
        <v>235</v>
      </c>
      <c r="P16" s="1" t="n">
        <v>206</v>
      </c>
      <c r="Q16" s="1" t="n">
        <v>89</v>
      </c>
      <c r="R16" s="1" t="n">
        <v>67</v>
      </c>
      <c r="S16" s="1" t="n">
        <v>25</v>
      </c>
      <c r="T16" s="1" t="n">
        <v>30</v>
      </c>
      <c r="U16" s="1" t="n">
        <v>16</v>
      </c>
      <c r="V16" s="1" t="n">
        <v>6</v>
      </c>
      <c r="W16" s="1" t="n">
        <v>5</v>
      </c>
      <c r="X16" s="1" t="n">
        <v>1</v>
      </c>
      <c r="Y16" s="1" t="n">
        <v>1</v>
      </c>
      <c r="Z16" s="1" t="n">
        <v>2</v>
      </c>
      <c r="AA16" s="1" t="n">
        <v>0</v>
      </c>
      <c r="AB16" s="1" t="n">
        <v>0</v>
      </c>
      <c r="AC16" s="1" t="n">
        <v>0</v>
      </c>
      <c r="AD16" s="1" t="n">
        <v>1</v>
      </c>
      <c r="AE16" s="97" t="n">
        <v>0</v>
      </c>
      <c r="AF16" s="97" t="n">
        <v>0</v>
      </c>
      <c r="AG16" s="97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230" t="n">
        <v>0</v>
      </c>
      <c r="AM16" s="225" t="n">
        <v>71.16</v>
      </c>
      <c r="AN16" s="225" t="n">
        <v>72.0851616266946</v>
      </c>
      <c r="AO16" s="225" t="n">
        <v>12.7747220425912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50" t="n">
        <v>1112</v>
      </c>
      <c r="F17" s="1" t="n">
        <v>10</v>
      </c>
      <c r="G17" s="1" t="n">
        <v>9</v>
      </c>
      <c r="H17" s="1" t="n">
        <v>30</v>
      </c>
      <c r="I17" s="1" t="n">
        <v>21</v>
      </c>
      <c r="J17" s="1" t="n">
        <v>47</v>
      </c>
      <c r="K17" s="1" t="n">
        <v>102</v>
      </c>
      <c r="L17" s="1" t="n">
        <v>118</v>
      </c>
      <c r="M17" s="1" t="n">
        <v>206</v>
      </c>
      <c r="N17" s="1" t="n">
        <v>230</v>
      </c>
      <c r="O17" s="1" t="n">
        <v>104</v>
      </c>
      <c r="P17" s="1" t="n">
        <v>112</v>
      </c>
      <c r="Q17" s="1" t="n">
        <v>41</v>
      </c>
      <c r="R17" s="1" t="n">
        <v>46</v>
      </c>
      <c r="S17" s="1" t="n">
        <v>8</v>
      </c>
      <c r="T17" s="1" t="n">
        <v>6</v>
      </c>
      <c r="U17" s="1" t="n">
        <v>9</v>
      </c>
      <c r="V17" s="1" t="n">
        <v>3</v>
      </c>
      <c r="W17" s="1" t="n">
        <v>5</v>
      </c>
      <c r="X17" s="1" t="n">
        <v>1</v>
      </c>
      <c r="Y17" s="1" t="n">
        <v>1</v>
      </c>
      <c r="Z17" s="1" t="n">
        <v>2</v>
      </c>
      <c r="AA17" s="1" t="n">
        <v>0</v>
      </c>
      <c r="AB17" s="1" t="n">
        <v>0</v>
      </c>
      <c r="AC17" s="1" t="n">
        <v>0</v>
      </c>
      <c r="AD17" s="1" t="n">
        <v>1</v>
      </c>
      <c r="AE17" s="97" t="n">
        <v>0</v>
      </c>
      <c r="AF17" s="97" t="n">
        <v>0</v>
      </c>
      <c r="AG17" s="97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230" t="n">
        <v>0</v>
      </c>
      <c r="AM17" s="225" t="n">
        <v>70.07</v>
      </c>
      <c r="AN17" s="225" t="n">
        <v>70.0786241007195</v>
      </c>
      <c r="AO17" s="225" t="n">
        <v>13.8360812244563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50" t="n">
        <v>346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4</v>
      </c>
      <c r="L18" s="1" t="n">
        <v>21</v>
      </c>
      <c r="M18" s="1" t="n">
        <v>52</v>
      </c>
      <c r="N18" s="1" t="n">
        <v>111</v>
      </c>
      <c r="O18" s="1" t="n">
        <v>64</v>
      </c>
      <c r="P18" s="1" t="n">
        <v>40</v>
      </c>
      <c r="Q18" s="1" t="n">
        <v>32</v>
      </c>
      <c r="R18" s="1" t="n">
        <v>9</v>
      </c>
      <c r="S18" s="1" t="n">
        <v>4</v>
      </c>
      <c r="T18" s="1" t="n">
        <v>3</v>
      </c>
      <c r="U18" s="1" t="n">
        <v>4</v>
      </c>
      <c r="V18" s="1" t="n">
        <v>2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97" t="n">
        <v>0</v>
      </c>
      <c r="AF18" s="97" t="n">
        <v>0</v>
      </c>
      <c r="AG18" s="97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230" t="n">
        <v>0</v>
      </c>
      <c r="AM18" s="225" t="n">
        <v>73.295</v>
      </c>
      <c r="AN18" s="225" t="n">
        <v>75.5988439306358</v>
      </c>
      <c r="AO18" s="225" t="n">
        <v>9.18987327625048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50" t="n">
        <v>201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v>0</v>
      </c>
      <c r="K19" s="1" t="n">
        <v>8</v>
      </c>
      <c r="L19" s="1" t="n">
        <v>23</v>
      </c>
      <c r="M19" s="1" t="n">
        <v>22</v>
      </c>
      <c r="N19" s="1" t="n">
        <v>66</v>
      </c>
      <c r="O19" s="1" t="n">
        <v>32</v>
      </c>
      <c r="P19" s="1" t="n">
        <v>28</v>
      </c>
      <c r="Q19" s="1" t="n">
        <v>6</v>
      </c>
      <c r="R19" s="1" t="n">
        <v>5</v>
      </c>
      <c r="S19" s="1" t="n">
        <v>7</v>
      </c>
      <c r="T19" s="1" t="n">
        <v>3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97" t="n">
        <v>0</v>
      </c>
      <c r="AF19" s="97" t="n">
        <v>0</v>
      </c>
      <c r="AG19" s="97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230" t="n">
        <v>0</v>
      </c>
      <c r="AM19" s="225" t="n">
        <v>72.34</v>
      </c>
      <c r="AN19" s="225" t="n">
        <v>74.0835820895522</v>
      </c>
      <c r="AO19" s="225" t="n">
        <v>9.56253476356963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50" t="n">
        <v>147</v>
      </c>
      <c r="F20" s="1" t="n">
        <v>0</v>
      </c>
      <c r="G20" s="1" t="n">
        <v>0</v>
      </c>
      <c r="H20" s="1" t="n">
        <v>1</v>
      </c>
      <c r="I20" s="1" t="n">
        <v>1</v>
      </c>
      <c r="J20" s="1" t="n">
        <v>0</v>
      </c>
      <c r="K20" s="1" t="n">
        <v>9</v>
      </c>
      <c r="L20" s="1" t="n">
        <v>15</v>
      </c>
      <c r="M20" s="1" t="n">
        <v>21</v>
      </c>
      <c r="N20" s="1" t="n">
        <v>36</v>
      </c>
      <c r="O20" s="1" t="n">
        <v>20</v>
      </c>
      <c r="P20" s="1" t="n">
        <v>13</v>
      </c>
      <c r="Q20" s="1" t="n">
        <v>6</v>
      </c>
      <c r="R20" s="1" t="n">
        <v>4</v>
      </c>
      <c r="S20" s="1" t="n">
        <v>2</v>
      </c>
      <c r="T20" s="1" t="n">
        <v>16</v>
      </c>
      <c r="U20" s="1" t="n">
        <v>3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97" t="n">
        <v>0</v>
      </c>
      <c r="AF20" s="97" t="n">
        <v>0</v>
      </c>
      <c r="AG20" s="97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230" t="n">
        <v>0</v>
      </c>
      <c r="AM20" s="225" t="n">
        <v>73.02</v>
      </c>
      <c r="AN20" s="225" t="n">
        <v>75.7905442176871</v>
      </c>
      <c r="AO20" s="225" t="n">
        <v>13.0710054943491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50" t="n">
        <v>112</v>
      </c>
      <c r="F21" s="1" t="n">
        <v>0</v>
      </c>
      <c r="G21" s="1" t="n">
        <v>2</v>
      </c>
      <c r="H21" s="1" t="n">
        <v>1</v>
      </c>
      <c r="I21" s="1" t="n">
        <v>0</v>
      </c>
      <c r="J21" s="1" t="n">
        <v>2</v>
      </c>
      <c r="K21" s="1" t="n">
        <v>9</v>
      </c>
      <c r="L21" s="1" t="n">
        <v>9</v>
      </c>
      <c r="M21" s="1" t="n">
        <v>16</v>
      </c>
      <c r="N21" s="1" t="n">
        <v>31</v>
      </c>
      <c r="O21" s="1" t="n">
        <v>15</v>
      </c>
      <c r="P21" s="1" t="n">
        <v>13</v>
      </c>
      <c r="Q21" s="1" t="n">
        <v>4</v>
      </c>
      <c r="R21" s="1" t="n">
        <v>3</v>
      </c>
      <c r="S21" s="1" t="n">
        <v>4</v>
      </c>
      <c r="T21" s="1" t="n">
        <v>2</v>
      </c>
      <c r="U21" s="1" t="n">
        <v>0</v>
      </c>
      <c r="V21" s="1" t="n">
        <v>1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97" t="n">
        <v>0</v>
      </c>
      <c r="AF21" s="97" t="n">
        <v>0</v>
      </c>
      <c r="AG21" s="97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230" t="n">
        <v>0</v>
      </c>
      <c r="AM21" s="225" t="n">
        <v>72.31</v>
      </c>
      <c r="AN21" s="225" t="n">
        <v>72.7026785714286</v>
      </c>
      <c r="AO21" s="225" t="n">
        <v>12.0709318763806</v>
      </c>
    </row>
    <row r="22" customFormat="false" ht="17.1" hidden="false" customHeight="true" outlineLevel="0" collapsed="false">
      <c r="B22" s="229"/>
      <c r="C22" s="39" t="s">
        <v>318</v>
      </c>
      <c r="D22" s="39"/>
      <c r="E22" s="50" t="n">
        <v>244</v>
      </c>
      <c r="F22" s="1" t="n">
        <v>2</v>
      </c>
      <c r="G22" s="1" t="n">
        <v>0</v>
      </c>
      <c r="H22" s="1" t="n">
        <v>0</v>
      </c>
      <c r="I22" s="1" t="n">
        <v>0</v>
      </c>
      <c r="J22" s="1" t="n">
        <v>9</v>
      </c>
      <c r="K22" s="1" t="n">
        <v>7</v>
      </c>
      <c r="L22" s="1" t="n">
        <v>19</v>
      </c>
      <c r="M22" s="1" t="n">
        <v>21</v>
      </c>
      <c r="N22" s="1" t="n">
        <v>52</v>
      </c>
      <c r="O22" s="1" t="n">
        <v>53</v>
      </c>
      <c r="P22" s="1" t="n">
        <v>37</v>
      </c>
      <c r="Q22" s="1" t="n">
        <v>20</v>
      </c>
      <c r="R22" s="1" t="n">
        <v>14</v>
      </c>
      <c r="S22" s="1" t="n">
        <v>4</v>
      </c>
      <c r="T22" s="1" t="n">
        <v>5</v>
      </c>
      <c r="U22" s="1" t="n">
        <v>0</v>
      </c>
      <c r="V22" s="1" t="n">
        <v>0</v>
      </c>
      <c r="W22" s="1" t="n">
        <v>0</v>
      </c>
      <c r="X22" s="1" t="n">
        <v>1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97" t="n">
        <v>0</v>
      </c>
      <c r="AF22" s="97" t="n">
        <v>0</v>
      </c>
      <c r="AG22" s="97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230" t="n">
        <v>0</v>
      </c>
      <c r="AM22" s="225" t="n">
        <v>75.64</v>
      </c>
      <c r="AN22" s="225" t="n">
        <v>75.7348770491803</v>
      </c>
      <c r="AO22" s="225" t="n">
        <v>11.7097431726749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50" t="n">
        <v>145</v>
      </c>
      <c r="F23" s="1" t="n">
        <v>2</v>
      </c>
      <c r="G23" s="1" t="n">
        <v>0</v>
      </c>
      <c r="H23" s="1" t="n">
        <v>0</v>
      </c>
      <c r="I23" s="1" t="n">
        <v>0</v>
      </c>
      <c r="J23" s="1" t="n">
        <v>9</v>
      </c>
      <c r="K23" s="1" t="n">
        <v>7</v>
      </c>
      <c r="L23" s="1" t="n">
        <v>19</v>
      </c>
      <c r="M23" s="1" t="n">
        <v>15</v>
      </c>
      <c r="N23" s="1" t="n">
        <v>28</v>
      </c>
      <c r="O23" s="1" t="n">
        <v>26</v>
      </c>
      <c r="P23" s="1" t="n">
        <v>21</v>
      </c>
      <c r="Q23" s="1" t="n">
        <v>7</v>
      </c>
      <c r="R23" s="1" t="n">
        <v>6</v>
      </c>
      <c r="S23" s="1" t="n">
        <v>1</v>
      </c>
      <c r="T23" s="1" t="n">
        <v>3</v>
      </c>
      <c r="U23" s="1" t="n">
        <v>0</v>
      </c>
      <c r="V23" s="1" t="n">
        <v>0</v>
      </c>
      <c r="W23" s="1" t="n">
        <v>0</v>
      </c>
      <c r="X23" s="1" t="n">
        <v>1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97" t="n">
        <v>0</v>
      </c>
      <c r="AF23" s="97" t="n">
        <v>0</v>
      </c>
      <c r="AG23" s="97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230" t="n">
        <v>0</v>
      </c>
      <c r="AM23" s="225" t="n">
        <v>74.22</v>
      </c>
      <c r="AN23" s="225" t="n">
        <v>72.8163448275863</v>
      </c>
      <c r="AO23" s="225" t="n">
        <v>12.9435769041912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50" t="n">
        <v>58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4</v>
      </c>
      <c r="N24" s="1" t="n">
        <v>13</v>
      </c>
      <c r="O24" s="1" t="n">
        <v>16</v>
      </c>
      <c r="P24" s="1" t="n">
        <v>8</v>
      </c>
      <c r="Q24" s="1" t="n">
        <v>8</v>
      </c>
      <c r="R24" s="1" t="n">
        <v>4</v>
      </c>
      <c r="S24" s="1" t="n">
        <v>3</v>
      </c>
      <c r="T24" s="1" t="n">
        <v>2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97" t="n">
        <v>0</v>
      </c>
      <c r="AF24" s="97" t="n">
        <v>0</v>
      </c>
      <c r="AG24" s="97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230" t="n">
        <v>0</v>
      </c>
      <c r="AM24" s="225" t="n">
        <v>77.88</v>
      </c>
      <c r="AN24" s="225" t="n">
        <v>80.1381034482759</v>
      </c>
      <c r="AO24" s="225" t="n">
        <v>8.64283182493001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50" t="n">
        <v>2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2</v>
      </c>
      <c r="N25" s="1" t="n">
        <v>5</v>
      </c>
      <c r="O25" s="1" t="n">
        <v>6</v>
      </c>
      <c r="P25" s="1" t="n">
        <v>5</v>
      </c>
      <c r="Q25" s="1" t="n">
        <v>4</v>
      </c>
      <c r="R25" s="1" t="n">
        <v>2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97" t="n">
        <v>0</v>
      </c>
      <c r="AF25" s="97" t="n">
        <v>0</v>
      </c>
      <c r="AG25" s="97" t="n">
        <v>0</v>
      </c>
      <c r="AH25" s="74" t="n">
        <v>0</v>
      </c>
      <c r="AI25" s="74" t="n">
        <v>0</v>
      </c>
      <c r="AJ25" s="74" t="n">
        <v>0</v>
      </c>
      <c r="AK25" s="74" t="n">
        <v>0</v>
      </c>
      <c r="AL25" s="230" t="n">
        <v>0</v>
      </c>
      <c r="AM25" s="225" t="n">
        <v>77.74</v>
      </c>
      <c r="AN25" s="225" t="n">
        <v>79.7925</v>
      </c>
      <c r="AO25" s="225" t="n">
        <v>7.22914647075657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50" t="n">
        <v>17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6</v>
      </c>
      <c r="O26" s="1" t="n">
        <v>5</v>
      </c>
      <c r="P26" s="1" t="n">
        <v>3</v>
      </c>
      <c r="Q26" s="1" t="n">
        <v>1</v>
      </c>
      <c r="R26" s="1" t="n">
        <v>2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97" t="n">
        <v>0</v>
      </c>
      <c r="AF26" s="97" t="n">
        <v>0</v>
      </c>
      <c r="AG26" s="97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230" t="n">
        <v>0</v>
      </c>
      <c r="AM26" s="225" t="n">
        <v>77.89</v>
      </c>
      <c r="AN26" s="225" t="n">
        <v>79.8770588235294</v>
      </c>
      <c r="AO26" s="225" t="n">
        <v>6.55857336307398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57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20" t="n">
        <v>0</v>
      </c>
      <c r="AF27" s="20" t="n">
        <v>0</v>
      </c>
      <c r="AG27" s="20" t="n">
        <v>0</v>
      </c>
      <c r="AH27" s="222" t="n">
        <v>0</v>
      </c>
      <c r="AI27" s="222" t="n">
        <v>0</v>
      </c>
      <c r="AJ27" s="222" t="n">
        <v>0</v>
      </c>
      <c r="AK27" s="222" t="n">
        <v>0</v>
      </c>
      <c r="AL27" s="232" t="n">
        <v>0</v>
      </c>
      <c r="AM27" s="225" t="s">
        <v>47</v>
      </c>
      <c r="AN27" s="225" t="s">
        <v>47</v>
      </c>
      <c r="AO27" s="225" t="s">
        <v>47</v>
      </c>
    </row>
    <row r="28" customFormat="false" ht="17.1" hidden="false" customHeight="true" outlineLevel="0" collapsed="false">
      <c r="B28" s="233" t="s">
        <v>111</v>
      </c>
      <c r="C28" s="233"/>
      <c r="D28" s="233"/>
      <c r="E28" s="157" t="n">
        <v>984</v>
      </c>
      <c r="F28" s="158" t="n">
        <v>0</v>
      </c>
      <c r="G28" s="158" t="n">
        <v>0</v>
      </c>
      <c r="H28" s="158" t="n">
        <v>3</v>
      </c>
      <c r="I28" s="158" t="n">
        <v>0</v>
      </c>
      <c r="J28" s="158" t="n">
        <v>5</v>
      </c>
      <c r="K28" s="158" t="n">
        <v>21</v>
      </c>
      <c r="L28" s="158" t="n">
        <v>51</v>
      </c>
      <c r="M28" s="158" t="n">
        <v>103</v>
      </c>
      <c r="N28" s="158" t="n">
        <v>243</v>
      </c>
      <c r="O28" s="158" t="n">
        <v>164</v>
      </c>
      <c r="P28" s="158" t="n">
        <v>165</v>
      </c>
      <c r="Q28" s="158" t="n">
        <v>112</v>
      </c>
      <c r="R28" s="158" t="n">
        <v>63</v>
      </c>
      <c r="S28" s="158" t="n">
        <v>26</v>
      </c>
      <c r="T28" s="158" t="n">
        <v>12</v>
      </c>
      <c r="U28" s="158" t="n">
        <v>4</v>
      </c>
      <c r="V28" s="158" t="n">
        <v>6</v>
      </c>
      <c r="W28" s="158" t="n">
        <v>0</v>
      </c>
      <c r="X28" s="158" t="n">
        <v>3</v>
      </c>
      <c r="Y28" s="158" t="n">
        <v>0</v>
      </c>
      <c r="Z28" s="158" t="n">
        <v>1</v>
      </c>
      <c r="AA28" s="158" t="n">
        <v>0</v>
      </c>
      <c r="AB28" s="158" t="n">
        <v>0</v>
      </c>
      <c r="AC28" s="158" t="n">
        <v>0</v>
      </c>
      <c r="AD28" s="158" t="n">
        <v>1</v>
      </c>
      <c r="AE28" s="185" t="n">
        <v>0</v>
      </c>
      <c r="AF28" s="185" t="n">
        <v>1</v>
      </c>
      <c r="AG28" s="185" t="n">
        <v>0</v>
      </c>
      <c r="AH28" s="226" t="n">
        <v>0</v>
      </c>
      <c r="AI28" s="226" t="n">
        <v>0</v>
      </c>
      <c r="AJ28" s="226" t="n">
        <v>0</v>
      </c>
      <c r="AK28" s="226" t="n">
        <v>0</v>
      </c>
      <c r="AL28" s="227" t="n">
        <v>0</v>
      </c>
      <c r="AM28" s="228" t="n">
        <v>76.175</v>
      </c>
      <c r="AN28" s="228" t="n">
        <v>77.8775</v>
      </c>
      <c r="AO28" s="228" t="n">
        <v>11.1739921222961</v>
      </c>
    </row>
    <row r="29" customFormat="false" ht="12" hidden="false" customHeight="false" outlineLevel="0" collapsed="false">
      <c r="AM29" s="75"/>
      <c r="AN29" s="75"/>
      <c r="AO29" s="75"/>
    </row>
    <row r="31" customFormat="false" ht="12" hidden="false" customHeight="false" outlineLevel="0" collapsed="false">
      <c r="E31" s="234" t="str">
        <f aca="false">IF(E6=SUM(E8,E16,E22,E28),"OK","NG")</f>
        <v>OK</v>
      </c>
    </row>
  </sheetData>
  <mergeCells count="16">
    <mergeCell ref="B3:D3"/>
    <mergeCell ref="E3:E5"/>
    <mergeCell ref="AM3:AM4"/>
    <mergeCell ref="AN3:AN4"/>
    <mergeCell ref="AO3:AO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false" showRowColHeaders="true" showZeros="true" rightToLeft="false" tabSelected="false" showOutlineSymbols="true" defaultGridColor="true" view="normal" topLeftCell="N10" colorId="64" zoomScale="100" zoomScaleNormal="100" zoomScalePageLayoutView="100" workbookViewId="0">
      <selection pane="topLeft" activeCell="E6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6" min="6" style="0" width="5.85"/>
    <col collapsed="false" customWidth="true" hidden="false" outlineLevel="0" max="21" min="7" style="0" width="7.13"/>
    <col collapsed="false" customWidth="true" hidden="false" outlineLevel="0" max="22" min="22" style="0" width="7.7"/>
    <col collapsed="false" customWidth="true" hidden="false" outlineLevel="0" max="30" min="23" style="0" width="6.28"/>
    <col collapsed="false" customWidth="true" hidden="false" outlineLevel="0" max="37" min="31" style="0" width="7.56"/>
    <col collapsed="false" customWidth="true" hidden="false" outlineLevel="0" max="38" min="38" style="0" width="7.13"/>
    <col collapsed="false" customWidth="true" hidden="false" outlineLevel="0" max="41" min="39" style="0" width="5.85"/>
  </cols>
  <sheetData>
    <row r="1" customFormat="false" ht="17.25" hidden="false" customHeight="false" outlineLevel="0" collapsed="false">
      <c r="B1" s="66" t="s">
        <v>319</v>
      </c>
      <c r="C1" s="66"/>
      <c r="E1" s="66" t="s">
        <v>320</v>
      </c>
      <c r="R1" s="66" t="s">
        <v>321</v>
      </c>
      <c r="AA1" s="66"/>
      <c r="AE1" s="66" t="s">
        <v>321</v>
      </c>
    </row>
    <row r="2" customFormat="false" ht="17.25" hidden="false" customHeight="false" outlineLevel="0" collapsed="false">
      <c r="B2" s="66"/>
      <c r="C2" s="66"/>
      <c r="E2" s="2"/>
      <c r="O2" s="66"/>
      <c r="AA2" s="66"/>
    </row>
    <row r="3" customFormat="false" ht="24" hidden="false" customHeight="true" outlineLevel="0" collapsed="false">
      <c r="B3" s="98" t="s">
        <v>306</v>
      </c>
      <c r="C3" s="98"/>
      <c r="D3" s="98"/>
      <c r="E3" s="36" t="s">
        <v>93</v>
      </c>
      <c r="F3" s="125"/>
      <c r="G3" s="125" t="n">
        <v>35</v>
      </c>
      <c r="H3" s="125" t="n">
        <v>40</v>
      </c>
      <c r="I3" s="125" t="n">
        <v>45</v>
      </c>
      <c r="J3" s="125" t="n">
        <v>50</v>
      </c>
      <c r="K3" s="125" t="n">
        <v>55</v>
      </c>
      <c r="L3" s="125" t="n">
        <v>60</v>
      </c>
      <c r="M3" s="125" t="n">
        <v>65</v>
      </c>
      <c r="N3" s="125" t="n">
        <v>70</v>
      </c>
      <c r="O3" s="125" t="n">
        <v>75</v>
      </c>
      <c r="P3" s="125" t="n">
        <v>80</v>
      </c>
      <c r="Q3" s="125" t="n">
        <v>85</v>
      </c>
      <c r="R3" s="125" t="n">
        <v>90</v>
      </c>
      <c r="S3" s="125" t="n">
        <v>95</v>
      </c>
      <c r="T3" s="125" t="n">
        <v>100</v>
      </c>
      <c r="U3" s="125" t="n">
        <v>105</v>
      </c>
      <c r="V3" s="125" t="n">
        <v>110</v>
      </c>
      <c r="W3" s="125" t="n">
        <v>115</v>
      </c>
      <c r="X3" s="125" t="n">
        <v>120</v>
      </c>
      <c r="Y3" s="125" t="n">
        <v>125</v>
      </c>
      <c r="Z3" s="125" t="n">
        <v>130</v>
      </c>
      <c r="AA3" s="125" t="n">
        <v>135</v>
      </c>
      <c r="AB3" s="125" t="n">
        <v>140</v>
      </c>
      <c r="AC3" s="125" t="n">
        <v>145</v>
      </c>
      <c r="AD3" s="126" t="n">
        <v>150</v>
      </c>
      <c r="AE3" s="125" t="n">
        <v>155</v>
      </c>
      <c r="AF3" s="126" t="n">
        <v>160</v>
      </c>
      <c r="AG3" s="125" t="n">
        <v>165</v>
      </c>
      <c r="AH3" s="126" t="n">
        <v>170</v>
      </c>
      <c r="AI3" s="125" t="n">
        <v>175</v>
      </c>
      <c r="AJ3" s="126" t="n">
        <v>180</v>
      </c>
      <c r="AK3" s="125" t="n">
        <v>185</v>
      </c>
      <c r="AL3" s="126" t="s">
        <v>198</v>
      </c>
    </row>
    <row r="4" s="81" customFormat="true" ht="13.5" hidden="false" customHeight="true" outlineLevel="0" collapsed="false">
      <c r="B4" s="109" t="s">
        <v>307</v>
      </c>
      <c r="C4" s="109"/>
      <c r="D4" s="109"/>
      <c r="E4" s="36"/>
      <c r="F4" s="84" t="s">
        <v>98</v>
      </c>
      <c r="G4" s="83" t="s">
        <v>98</v>
      </c>
      <c r="H4" s="83" t="s">
        <v>98</v>
      </c>
      <c r="I4" s="83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3" t="s">
        <v>98</v>
      </c>
      <c r="R4" s="83" t="s">
        <v>98</v>
      </c>
      <c r="S4" s="85" t="s">
        <v>98</v>
      </c>
      <c r="T4" s="85" t="s">
        <v>98</v>
      </c>
      <c r="U4" s="85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3" t="s">
        <v>98</v>
      </c>
      <c r="AA4" s="83" t="s">
        <v>98</v>
      </c>
      <c r="AB4" s="85" t="s">
        <v>98</v>
      </c>
      <c r="AC4" s="85" t="s">
        <v>98</v>
      </c>
      <c r="AD4" s="83" t="s">
        <v>98</v>
      </c>
      <c r="AE4" s="85" t="s">
        <v>98</v>
      </c>
      <c r="AF4" s="85" t="s">
        <v>98</v>
      </c>
      <c r="AG4" s="83" t="s">
        <v>98</v>
      </c>
      <c r="AH4" s="85" t="s">
        <v>98</v>
      </c>
      <c r="AI4" s="85" t="s">
        <v>98</v>
      </c>
      <c r="AJ4" s="85" t="s">
        <v>98</v>
      </c>
      <c r="AK4" s="85" t="s">
        <v>98</v>
      </c>
      <c r="AL4" s="83" t="s">
        <v>98</v>
      </c>
    </row>
    <row r="5" customFormat="false" ht="24" hidden="false" customHeight="true" outlineLevel="0" collapsed="false">
      <c r="B5" s="109"/>
      <c r="C5" s="109"/>
      <c r="D5" s="109"/>
      <c r="E5" s="36"/>
      <c r="F5" s="132" t="s">
        <v>200</v>
      </c>
      <c r="G5" s="130" t="n">
        <v>39.99</v>
      </c>
      <c r="H5" s="130" t="n">
        <v>44.99</v>
      </c>
      <c r="I5" s="130" t="n">
        <v>49.99</v>
      </c>
      <c r="J5" s="130" t="n">
        <v>54.99</v>
      </c>
      <c r="K5" s="130" t="n">
        <v>59.99</v>
      </c>
      <c r="L5" s="130" t="n">
        <v>64.99</v>
      </c>
      <c r="M5" s="130" t="n">
        <v>69.99</v>
      </c>
      <c r="N5" s="130" t="n">
        <v>74.99</v>
      </c>
      <c r="O5" s="130" t="n">
        <v>79.99</v>
      </c>
      <c r="P5" s="130" t="n">
        <v>84.99</v>
      </c>
      <c r="Q5" s="130" t="n">
        <v>89.99</v>
      </c>
      <c r="R5" s="130" t="n">
        <v>94.99</v>
      </c>
      <c r="S5" s="130" t="n">
        <v>99.9899999999999</v>
      </c>
      <c r="T5" s="130" t="n">
        <v>104.99</v>
      </c>
      <c r="U5" s="130" t="n">
        <v>109.99</v>
      </c>
      <c r="V5" s="130" t="n">
        <v>114.99</v>
      </c>
      <c r="W5" s="130" t="n">
        <v>119.99</v>
      </c>
      <c r="X5" s="130" t="n">
        <v>124.99</v>
      </c>
      <c r="Y5" s="130" t="n">
        <v>129.99</v>
      </c>
      <c r="Z5" s="130" t="n">
        <v>134.99</v>
      </c>
      <c r="AA5" s="130" t="n">
        <v>139.99</v>
      </c>
      <c r="AB5" s="130" t="n">
        <v>144.99</v>
      </c>
      <c r="AC5" s="130" t="n">
        <v>149.99</v>
      </c>
      <c r="AD5" s="130" t="n">
        <v>154.99</v>
      </c>
      <c r="AE5" s="130" t="n">
        <v>159.99</v>
      </c>
      <c r="AF5" s="130" t="n">
        <v>164.99</v>
      </c>
      <c r="AG5" s="130" t="n">
        <v>169.99</v>
      </c>
      <c r="AH5" s="130" t="n">
        <v>174.99</v>
      </c>
      <c r="AI5" s="130" t="n">
        <v>179.99</v>
      </c>
      <c r="AJ5" s="130" t="n">
        <v>184.99</v>
      </c>
      <c r="AK5" s="130" t="n">
        <v>189.99</v>
      </c>
      <c r="AL5" s="130"/>
    </row>
    <row r="6" customFormat="false" ht="17.1" hidden="false" customHeight="true" outlineLevel="0" collapsed="false">
      <c r="B6" s="36" t="s">
        <v>93</v>
      </c>
      <c r="C6" s="36"/>
      <c r="D6" s="36"/>
      <c r="E6" s="187" t="n">
        <v>100</v>
      </c>
      <c r="F6" s="188" t="n">
        <v>0.382701875239189</v>
      </c>
      <c r="G6" s="188" t="n">
        <v>0.408215333588468</v>
      </c>
      <c r="H6" s="188" t="n">
        <v>1.415996938385</v>
      </c>
      <c r="I6" s="188" t="n">
        <v>0.739890292129098</v>
      </c>
      <c r="J6" s="188" t="n">
        <v>2.65339966832504</v>
      </c>
      <c r="K6" s="188" t="n">
        <v>6.0211761704299</v>
      </c>
      <c r="L6" s="188" t="n">
        <v>9.32516902666156</v>
      </c>
      <c r="M6" s="188" t="n">
        <v>16.7240719479525</v>
      </c>
      <c r="N6" s="188" t="n">
        <v>29.2129098099247</v>
      </c>
      <c r="O6" s="188" t="n">
        <v>13.9686184462304</v>
      </c>
      <c r="P6" s="188" t="n">
        <v>9.01900752647021</v>
      </c>
      <c r="Q6" s="188" t="n">
        <v>4.47761194029851</v>
      </c>
      <c r="R6" s="188" t="n">
        <v>2.6406429391504</v>
      </c>
      <c r="S6" s="188" t="n">
        <v>0.816430667176936</v>
      </c>
      <c r="T6" s="188" t="n">
        <v>0.982268146447251</v>
      </c>
      <c r="U6" s="188" t="n">
        <v>0.433728791937747</v>
      </c>
      <c r="V6" s="188" t="n">
        <v>0.34443168771527</v>
      </c>
      <c r="W6" s="21" t="n">
        <v>0.165837479270315</v>
      </c>
      <c r="X6" s="21" t="n">
        <v>0.114810562571757</v>
      </c>
      <c r="Y6" s="21" t="n">
        <v>0.0637836458731981</v>
      </c>
      <c r="Z6" s="21" t="n">
        <v>0.0382701875239189</v>
      </c>
      <c r="AA6" s="21" t="n">
        <v>0</v>
      </c>
      <c r="AB6" s="21" t="n">
        <v>0</v>
      </c>
      <c r="AC6" s="21" t="n">
        <v>0</v>
      </c>
      <c r="AD6" s="21" t="n">
        <v>0.0255134583492792</v>
      </c>
      <c r="AE6" s="21" t="n">
        <v>0.0127567291746396</v>
      </c>
      <c r="AF6" s="21" t="n">
        <v>0.0127567291746396</v>
      </c>
      <c r="AG6" s="21" t="n">
        <v>0</v>
      </c>
      <c r="AH6" s="21" t="n">
        <v>0</v>
      </c>
      <c r="AI6" s="21" t="n">
        <v>0</v>
      </c>
      <c r="AJ6" s="21" t="n">
        <v>0</v>
      </c>
      <c r="AK6" s="21" t="n">
        <v>0</v>
      </c>
      <c r="AL6" s="21" t="n">
        <v>0</v>
      </c>
    </row>
    <row r="7" customFormat="false" ht="17.1" hidden="false" customHeight="true" outlineLevel="0" collapsed="false">
      <c r="A7" s="81"/>
      <c r="B7" s="235" t="s">
        <v>308</v>
      </c>
      <c r="C7" s="235"/>
      <c r="D7" s="235"/>
      <c r="E7" s="187" t="n">
        <v>100</v>
      </c>
      <c r="F7" s="188" t="n">
        <v>0.437636761487965</v>
      </c>
      <c r="G7" s="188" t="n">
        <v>0.466812545587163</v>
      </c>
      <c r="H7" s="188" t="n">
        <v>1.57549234135667</v>
      </c>
      <c r="I7" s="188" t="n">
        <v>0.846097738876732</v>
      </c>
      <c r="J7" s="188" t="n">
        <v>2.96134208606856</v>
      </c>
      <c r="K7" s="188" t="n">
        <v>6.57913931436907</v>
      </c>
      <c r="L7" s="188" t="n">
        <v>9.91976659372721</v>
      </c>
      <c r="M7" s="188" t="n">
        <v>17.6221735959154</v>
      </c>
      <c r="N7" s="188" t="n">
        <v>29.8614150255288</v>
      </c>
      <c r="O7" s="188" t="n">
        <v>13.5813274981765</v>
      </c>
      <c r="P7" s="188" t="n">
        <v>7.90663749088257</v>
      </c>
      <c r="Q7" s="188" t="n">
        <v>3.48650619985412</v>
      </c>
      <c r="R7" s="188" t="n">
        <v>2.10065645514223</v>
      </c>
      <c r="S7" s="188" t="n">
        <v>0.554339897884756</v>
      </c>
      <c r="T7" s="188" t="n">
        <v>0.948212983223924</v>
      </c>
      <c r="U7" s="188" t="n">
        <v>0.437636761487965</v>
      </c>
      <c r="V7" s="188" t="n">
        <v>0.306345733041576</v>
      </c>
      <c r="W7" s="188" t="n">
        <v>0.189642596644785</v>
      </c>
      <c r="X7" s="188" t="n">
        <v>0.087527352297593</v>
      </c>
      <c r="Y7" s="188" t="n">
        <v>0.0729394602479942</v>
      </c>
      <c r="Z7" s="188" t="n">
        <v>0.0291757840991977</v>
      </c>
      <c r="AA7" s="188" t="n">
        <v>0</v>
      </c>
      <c r="AB7" s="188" t="n">
        <v>0</v>
      </c>
      <c r="AC7" s="188" t="n">
        <v>0</v>
      </c>
      <c r="AD7" s="188" t="n">
        <v>0.0145878920495988</v>
      </c>
      <c r="AE7" s="188" t="n">
        <v>0.0145878920495988</v>
      </c>
      <c r="AF7" s="188" t="n">
        <v>0</v>
      </c>
      <c r="AG7" s="188" t="n">
        <v>0</v>
      </c>
      <c r="AH7" s="188" t="n">
        <v>0</v>
      </c>
      <c r="AI7" s="188" t="n">
        <v>0</v>
      </c>
      <c r="AJ7" s="188" t="n">
        <v>0</v>
      </c>
      <c r="AK7" s="188" t="n">
        <v>0</v>
      </c>
      <c r="AL7" s="188" t="n">
        <v>0</v>
      </c>
    </row>
    <row r="8" customFormat="false" ht="17.1" hidden="false" customHeight="true" outlineLevel="0" collapsed="false">
      <c r="B8" s="229"/>
      <c r="C8" s="235" t="s">
        <v>309</v>
      </c>
      <c r="D8" s="235"/>
      <c r="E8" s="59" t="n">
        <v>100</v>
      </c>
      <c r="F8" s="21" t="n">
        <v>0.383549968037503</v>
      </c>
      <c r="G8" s="21" t="n">
        <v>0.44747496271042</v>
      </c>
      <c r="H8" s="21" t="n">
        <v>1.61943319838057</v>
      </c>
      <c r="I8" s="21" t="n">
        <v>0.745791604517366</v>
      </c>
      <c r="J8" s="21" t="n">
        <v>3.08970807585766</v>
      </c>
      <c r="K8" s="21" t="n">
        <v>6.64819944598338</v>
      </c>
      <c r="L8" s="21" t="n">
        <v>10.1214574898785</v>
      </c>
      <c r="M8" s="21" t="n">
        <v>18.538248455146</v>
      </c>
      <c r="N8" s="21" t="n">
        <v>32.409972299169</v>
      </c>
      <c r="O8" s="21" t="n">
        <v>13.7012571915619</v>
      </c>
      <c r="P8" s="21" t="n">
        <v>6.37119113573407</v>
      </c>
      <c r="Q8" s="21" t="n">
        <v>2.77008310249307</v>
      </c>
      <c r="R8" s="21" t="n">
        <v>1.34242488813126</v>
      </c>
      <c r="S8" s="21" t="n">
        <v>0.191774984018751</v>
      </c>
      <c r="T8" s="21" t="n">
        <v>0.639249946729171</v>
      </c>
      <c r="U8" s="21" t="n">
        <v>0.298316641806947</v>
      </c>
      <c r="V8" s="21" t="n">
        <v>0.319624973364586</v>
      </c>
      <c r="W8" s="21" t="n">
        <v>0.170466652461112</v>
      </c>
      <c r="X8" s="21" t="n">
        <v>0.0852333262305561</v>
      </c>
      <c r="Y8" s="21" t="n">
        <v>0.0852333262305561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.021308331557639</v>
      </c>
      <c r="AF8" s="21" t="n">
        <v>0</v>
      </c>
      <c r="AG8" s="21" t="n">
        <v>0</v>
      </c>
      <c r="AH8" s="21" t="n">
        <v>0</v>
      </c>
      <c r="AI8" s="21" t="n">
        <v>0</v>
      </c>
      <c r="AJ8" s="21" t="n">
        <v>0</v>
      </c>
      <c r="AK8" s="21" t="n">
        <v>0</v>
      </c>
      <c r="AL8" s="21" t="n">
        <v>0</v>
      </c>
    </row>
    <row r="9" customFormat="false" ht="17.1" hidden="false" customHeight="true" outlineLevel="0" collapsed="false">
      <c r="B9" s="229"/>
      <c r="C9" s="229"/>
      <c r="D9" s="231" t="s">
        <v>310</v>
      </c>
      <c r="E9" s="59" t="n">
        <v>100</v>
      </c>
      <c r="F9" s="21" t="n">
        <v>0.94488188976378</v>
      </c>
      <c r="G9" s="21" t="n">
        <v>1.25984251968504</v>
      </c>
      <c r="H9" s="21" t="n">
        <v>4.56692913385827</v>
      </c>
      <c r="I9" s="21" t="n">
        <v>2.1259842519685</v>
      </c>
      <c r="J9" s="21" t="n">
        <v>7.00787401574803</v>
      </c>
      <c r="K9" s="21" t="n">
        <v>13.1496062992126</v>
      </c>
      <c r="L9" s="21" t="n">
        <v>13.7795275590551</v>
      </c>
      <c r="M9" s="21" t="n">
        <v>21.7322834645669</v>
      </c>
      <c r="N9" s="21" t="n">
        <v>17.8740157480315</v>
      </c>
      <c r="O9" s="21" t="n">
        <v>9.37007874015748</v>
      </c>
      <c r="P9" s="21" t="n">
        <v>5.59055118110236</v>
      </c>
      <c r="Q9" s="21" t="n">
        <v>1.88976377952756</v>
      </c>
      <c r="R9" s="21" t="n">
        <v>0.15748031496063</v>
      </c>
      <c r="S9" s="21" t="n">
        <v>0.31496062992126</v>
      </c>
      <c r="T9" s="21" t="n">
        <v>0.15748031496063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.078740157480315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</row>
    <row r="10" customFormat="false" ht="17.1" hidden="false" customHeight="true" outlineLevel="0" collapsed="false">
      <c r="B10" s="229"/>
      <c r="C10" s="229"/>
      <c r="D10" s="231" t="s">
        <v>311</v>
      </c>
      <c r="E10" s="59" t="n">
        <v>100</v>
      </c>
      <c r="F10" s="21" t="n">
        <v>0.195694716242661</v>
      </c>
      <c r="G10" s="21" t="n">
        <v>0.326157860404436</v>
      </c>
      <c r="H10" s="21" t="n">
        <v>0.782778864970646</v>
      </c>
      <c r="I10" s="21" t="n">
        <v>0.260926288323549</v>
      </c>
      <c r="J10" s="21" t="n">
        <v>1.63078930202218</v>
      </c>
      <c r="K10" s="21" t="n">
        <v>4.044357469015</v>
      </c>
      <c r="L10" s="21" t="n">
        <v>11.545988258317</v>
      </c>
      <c r="M10" s="21" t="n">
        <v>20.0260926288324</v>
      </c>
      <c r="N10" s="21" t="n">
        <v>39.0737116764514</v>
      </c>
      <c r="O10" s="21" t="n">
        <v>13.3724722765819</v>
      </c>
      <c r="P10" s="21" t="n">
        <v>5.60991519895629</v>
      </c>
      <c r="Q10" s="21" t="n">
        <v>2.0221787345075</v>
      </c>
      <c r="R10" s="21" t="n">
        <v>0.782778864970646</v>
      </c>
      <c r="S10" s="21" t="n">
        <v>0.130463144161774</v>
      </c>
      <c r="T10" s="21" t="n">
        <v>0</v>
      </c>
      <c r="U10" s="21" t="n">
        <v>0.0652315720808872</v>
      </c>
      <c r="V10" s="21" t="n">
        <v>0.130463144161774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  <c r="AH10" s="21" t="n">
        <v>0</v>
      </c>
      <c r="AI10" s="21" t="n">
        <v>0</v>
      </c>
      <c r="AJ10" s="21" t="n">
        <v>0</v>
      </c>
      <c r="AK10" s="21" t="n">
        <v>0</v>
      </c>
      <c r="AL10" s="21" t="n">
        <v>0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59" t="n">
        <v>100</v>
      </c>
      <c r="F11" s="21" t="n">
        <v>0.09000900090009</v>
      </c>
      <c r="G11" s="21" t="n">
        <v>0</v>
      </c>
      <c r="H11" s="21" t="n">
        <v>0.36003600360036</v>
      </c>
      <c r="I11" s="21" t="n">
        <v>0.36003600360036</v>
      </c>
      <c r="J11" s="21" t="n">
        <v>2.16021602160216</v>
      </c>
      <c r="K11" s="21" t="n">
        <v>5.49054905490549</v>
      </c>
      <c r="L11" s="21" t="n">
        <v>7.74077407740774</v>
      </c>
      <c r="M11" s="21" t="n">
        <v>16.7416741674167</v>
      </c>
      <c r="N11" s="21" t="n">
        <v>39.3339333933393</v>
      </c>
      <c r="O11" s="21" t="n">
        <v>14.8514851485149</v>
      </c>
      <c r="P11" s="21" t="n">
        <v>5.94059405940594</v>
      </c>
      <c r="Q11" s="21" t="n">
        <v>3.87038703870387</v>
      </c>
      <c r="R11" s="21" t="n">
        <v>2.07020702070207</v>
      </c>
      <c r="S11" s="21" t="n">
        <v>0.18001800180018</v>
      </c>
      <c r="T11" s="21" t="n">
        <v>0.36003600360036</v>
      </c>
      <c r="U11" s="21" t="n">
        <v>0.45004500450045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59" t="n">
        <v>10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.459770114942529</v>
      </c>
      <c r="K12" s="21" t="n">
        <v>2.52873563218391</v>
      </c>
      <c r="L12" s="21" t="n">
        <v>2.75862068965517</v>
      </c>
      <c r="M12" s="21" t="n">
        <v>13.5632183908046</v>
      </c>
      <c r="N12" s="21" t="n">
        <v>32.183908045977</v>
      </c>
      <c r="O12" s="21" t="n">
        <v>18.8505747126437</v>
      </c>
      <c r="P12" s="21" t="n">
        <v>10.3448275862069</v>
      </c>
      <c r="Q12" s="21" t="n">
        <v>3.90804597701149</v>
      </c>
      <c r="R12" s="21" t="n">
        <v>2.98850574712644</v>
      </c>
      <c r="S12" s="21" t="n">
        <v>0.229885057471264</v>
      </c>
      <c r="T12" s="21" t="n">
        <v>3.67816091954023</v>
      </c>
      <c r="U12" s="21" t="n">
        <v>1.83908045977012</v>
      </c>
      <c r="V12" s="21" t="n">
        <v>2.98850574712644</v>
      </c>
      <c r="W12" s="21" t="n">
        <v>1.83908045977012</v>
      </c>
      <c r="X12" s="21" t="n">
        <v>0.919540229885058</v>
      </c>
      <c r="Y12" s="21" t="n">
        <v>0.919540229885058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59" t="n">
        <v>100</v>
      </c>
      <c r="F13" s="21" t="n">
        <v>0.75187969924812</v>
      </c>
      <c r="G13" s="21" t="n">
        <v>0</v>
      </c>
      <c r="H13" s="21" t="n">
        <v>0.75187969924812</v>
      </c>
      <c r="I13" s="21" t="n">
        <v>0</v>
      </c>
      <c r="J13" s="21" t="n">
        <v>1.8796992481203</v>
      </c>
      <c r="K13" s="21" t="n">
        <v>3.7593984962406</v>
      </c>
      <c r="L13" s="21" t="n">
        <v>8.27067669172932</v>
      </c>
      <c r="M13" s="21" t="n">
        <v>13.5338345864662</v>
      </c>
      <c r="N13" s="21" t="n">
        <v>40.6015037593985</v>
      </c>
      <c r="O13" s="21" t="n">
        <v>18.4210526315789</v>
      </c>
      <c r="P13" s="21" t="n">
        <v>6.39097744360902</v>
      </c>
      <c r="Q13" s="21" t="n">
        <v>2.63157894736842</v>
      </c>
      <c r="R13" s="21" t="n">
        <v>3.00751879699248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59" t="n">
        <v>10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.42857142857143</v>
      </c>
      <c r="L14" s="21" t="n">
        <v>2.85714285714286</v>
      </c>
      <c r="M14" s="21" t="n">
        <v>7.14285714285714</v>
      </c>
      <c r="N14" s="21" t="n">
        <v>14.2857142857143</v>
      </c>
      <c r="O14" s="21" t="n">
        <v>27.1428571428571</v>
      </c>
      <c r="P14" s="21" t="n">
        <v>17.1428571428571</v>
      </c>
      <c r="Q14" s="21" t="n">
        <v>11.4285714285714</v>
      </c>
      <c r="R14" s="21" t="n">
        <v>7.14285714285714</v>
      </c>
      <c r="S14" s="21" t="n">
        <v>0</v>
      </c>
      <c r="T14" s="21" t="n">
        <v>11.4285714285714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59" t="n">
        <v>10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2.5</v>
      </c>
      <c r="M15" s="21" t="n">
        <v>12.5</v>
      </c>
      <c r="N15" s="21" t="n">
        <v>0</v>
      </c>
      <c r="O15" s="21" t="n">
        <v>50</v>
      </c>
      <c r="P15" s="21" t="n">
        <v>25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</row>
    <row r="16" customFormat="false" ht="17.1" hidden="false" customHeight="true" outlineLevel="0" collapsed="false">
      <c r="B16" s="229"/>
      <c r="C16" s="39" t="s">
        <v>317</v>
      </c>
      <c r="D16" s="39"/>
      <c r="E16" s="59" t="n">
        <v>100</v>
      </c>
      <c r="F16" s="21" t="n">
        <v>0.521376433785193</v>
      </c>
      <c r="G16" s="21" t="n">
        <v>0.573514077163712</v>
      </c>
      <c r="H16" s="21" t="n">
        <v>1.66840458811262</v>
      </c>
      <c r="I16" s="21" t="n">
        <v>1.19916579770594</v>
      </c>
      <c r="J16" s="21" t="n">
        <v>2.55474452554745</v>
      </c>
      <c r="K16" s="21" t="n">
        <v>6.88216892596455</v>
      </c>
      <c r="L16" s="21" t="n">
        <v>9.69760166840459</v>
      </c>
      <c r="M16" s="21" t="n">
        <v>16.5276329509906</v>
      </c>
      <c r="N16" s="21" t="n">
        <v>24.7132429614181</v>
      </c>
      <c r="O16" s="21" t="n">
        <v>12.252346193952</v>
      </c>
      <c r="P16" s="21" t="n">
        <v>10.740354535975</v>
      </c>
      <c r="Q16" s="21" t="n">
        <v>4.64025026068822</v>
      </c>
      <c r="R16" s="21" t="n">
        <v>3.49322210636079</v>
      </c>
      <c r="S16" s="21" t="n">
        <v>1.30344108446298</v>
      </c>
      <c r="T16" s="21" t="n">
        <v>1.56412930135558</v>
      </c>
      <c r="U16" s="21" t="n">
        <v>0.834202294056309</v>
      </c>
      <c r="V16" s="21" t="n">
        <v>0.312825860271116</v>
      </c>
      <c r="W16" s="21" t="n">
        <v>0.260688216892596</v>
      </c>
      <c r="X16" s="21" t="n">
        <v>0.0521376433785193</v>
      </c>
      <c r="Y16" s="21" t="n">
        <v>0.0521376433785193</v>
      </c>
      <c r="Z16" s="21" t="n">
        <v>0.104275286757039</v>
      </c>
      <c r="AA16" s="21" t="n">
        <v>0</v>
      </c>
      <c r="AB16" s="21" t="n">
        <v>0</v>
      </c>
      <c r="AC16" s="21" t="n">
        <v>0</v>
      </c>
      <c r="AD16" s="21" t="n">
        <v>0.0521376433785193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59" t="n">
        <v>100</v>
      </c>
      <c r="F17" s="21" t="n">
        <v>0.899280575539568</v>
      </c>
      <c r="G17" s="21" t="n">
        <v>0.809352517985612</v>
      </c>
      <c r="H17" s="21" t="n">
        <v>2.69784172661871</v>
      </c>
      <c r="I17" s="21" t="n">
        <v>1.88848920863309</v>
      </c>
      <c r="J17" s="21" t="n">
        <v>4.22661870503597</v>
      </c>
      <c r="K17" s="21" t="n">
        <v>9.1726618705036</v>
      </c>
      <c r="L17" s="21" t="n">
        <v>10.6115107913669</v>
      </c>
      <c r="M17" s="21" t="n">
        <v>18.5251798561151</v>
      </c>
      <c r="N17" s="21" t="n">
        <v>20.6834532374101</v>
      </c>
      <c r="O17" s="21" t="n">
        <v>9.35251798561151</v>
      </c>
      <c r="P17" s="21" t="n">
        <v>10.0719424460432</v>
      </c>
      <c r="Q17" s="21" t="n">
        <v>3.68705035971223</v>
      </c>
      <c r="R17" s="21" t="n">
        <v>4.13669064748201</v>
      </c>
      <c r="S17" s="21" t="n">
        <v>0.719424460431655</v>
      </c>
      <c r="T17" s="21" t="n">
        <v>0.539568345323741</v>
      </c>
      <c r="U17" s="21" t="n">
        <v>0.809352517985612</v>
      </c>
      <c r="V17" s="21" t="n">
        <v>0.269784172661871</v>
      </c>
      <c r="W17" s="21" t="n">
        <v>0.449640287769784</v>
      </c>
      <c r="X17" s="21" t="n">
        <v>0.0899280575539568</v>
      </c>
      <c r="Y17" s="21" t="n">
        <v>0.0899280575539568</v>
      </c>
      <c r="Z17" s="21" t="n">
        <v>0.179856115107914</v>
      </c>
      <c r="AA17" s="21" t="n">
        <v>0</v>
      </c>
      <c r="AB17" s="21" t="n">
        <v>0</v>
      </c>
      <c r="AC17" s="21" t="n">
        <v>0</v>
      </c>
      <c r="AD17" s="21" t="n">
        <v>0.0899280575539568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59" t="n">
        <v>10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.15606936416185</v>
      </c>
      <c r="L18" s="21" t="n">
        <v>6.06936416184971</v>
      </c>
      <c r="M18" s="21" t="n">
        <v>15.028901734104</v>
      </c>
      <c r="N18" s="21" t="n">
        <v>32.0809248554913</v>
      </c>
      <c r="O18" s="21" t="n">
        <v>18.4971098265896</v>
      </c>
      <c r="P18" s="21" t="n">
        <v>11.5606936416185</v>
      </c>
      <c r="Q18" s="21" t="n">
        <v>9.2485549132948</v>
      </c>
      <c r="R18" s="21" t="n">
        <v>2.60115606936416</v>
      </c>
      <c r="S18" s="21" t="n">
        <v>1.15606936416185</v>
      </c>
      <c r="T18" s="21" t="n">
        <v>0.867052023121387</v>
      </c>
      <c r="U18" s="21" t="n">
        <v>1.15606936416185</v>
      </c>
      <c r="V18" s="21" t="n">
        <v>0.578034682080925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59" t="n">
        <v>100</v>
      </c>
      <c r="F19" s="21" t="n">
        <v>0</v>
      </c>
      <c r="G19" s="21" t="n">
        <v>0</v>
      </c>
      <c r="H19" s="21" t="n">
        <v>0</v>
      </c>
      <c r="I19" s="21" t="n">
        <v>0.497512437810945</v>
      </c>
      <c r="J19" s="21" t="n">
        <v>0</v>
      </c>
      <c r="K19" s="21" t="n">
        <v>3.98009950248756</v>
      </c>
      <c r="L19" s="21" t="n">
        <v>11.4427860696517</v>
      </c>
      <c r="M19" s="21" t="n">
        <v>10.9452736318408</v>
      </c>
      <c r="N19" s="21" t="n">
        <v>32.8358208955224</v>
      </c>
      <c r="O19" s="21" t="n">
        <v>15.9203980099503</v>
      </c>
      <c r="P19" s="21" t="n">
        <v>13.9303482587065</v>
      </c>
      <c r="Q19" s="21" t="n">
        <v>2.98507462686567</v>
      </c>
      <c r="R19" s="21" t="n">
        <v>2.48756218905473</v>
      </c>
      <c r="S19" s="21" t="n">
        <v>3.48258706467662</v>
      </c>
      <c r="T19" s="21" t="n">
        <v>1.49253731343284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59" t="n">
        <v>100</v>
      </c>
      <c r="F20" s="21" t="n">
        <v>0</v>
      </c>
      <c r="G20" s="21" t="n">
        <v>0</v>
      </c>
      <c r="H20" s="21" t="n">
        <v>0.680272108843537</v>
      </c>
      <c r="I20" s="21" t="n">
        <v>0.680272108843537</v>
      </c>
      <c r="J20" s="21" t="n">
        <v>0</v>
      </c>
      <c r="K20" s="21" t="n">
        <v>6.12244897959184</v>
      </c>
      <c r="L20" s="21" t="n">
        <v>10.2040816326531</v>
      </c>
      <c r="M20" s="21" t="n">
        <v>14.2857142857143</v>
      </c>
      <c r="N20" s="21" t="n">
        <v>24.4897959183673</v>
      </c>
      <c r="O20" s="21" t="n">
        <v>13.6054421768708</v>
      </c>
      <c r="P20" s="21" t="n">
        <v>8.84353741496599</v>
      </c>
      <c r="Q20" s="21" t="n">
        <v>4.08163265306123</v>
      </c>
      <c r="R20" s="21" t="n">
        <v>2.72108843537415</v>
      </c>
      <c r="S20" s="21" t="n">
        <v>1.36054421768707</v>
      </c>
      <c r="T20" s="21" t="n">
        <v>10.8843537414966</v>
      </c>
      <c r="U20" s="21" t="n">
        <v>2.04081632653061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59" t="n">
        <v>100</v>
      </c>
      <c r="F21" s="21" t="n">
        <v>0</v>
      </c>
      <c r="G21" s="21" t="n">
        <v>1.78571428571429</v>
      </c>
      <c r="H21" s="21" t="n">
        <v>0.892857142857143</v>
      </c>
      <c r="I21" s="21" t="n">
        <v>0</v>
      </c>
      <c r="J21" s="21" t="n">
        <v>1.78571428571429</v>
      </c>
      <c r="K21" s="21" t="n">
        <v>8.03571428571429</v>
      </c>
      <c r="L21" s="21" t="n">
        <v>8.03571428571429</v>
      </c>
      <c r="M21" s="21" t="n">
        <v>14.2857142857143</v>
      </c>
      <c r="N21" s="21" t="n">
        <v>27.6785714285714</v>
      </c>
      <c r="O21" s="21" t="n">
        <v>13.3928571428571</v>
      </c>
      <c r="P21" s="21" t="n">
        <v>11.6071428571429</v>
      </c>
      <c r="Q21" s="21" t="n">
        <v>3.57142857142857</v>
      </c>
      <c r="R21" s="21" t="n">
        <v>2.67857142857143</v>
      </c>
      <c r="S21" s="21" t="n">
        <v>3.57142857142857</v>
      </c>
      <c r="T21" s="21" t="n">
        <v>1.78571428571429</v>
      </c>
      <c r="U21" s="21" t="n">
        <v>0</v>
      </c>
      <c r="V21" s="21" t="n">
        <v>0.892857142857143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</row>
    <row r="22" customFormat="false" ht="17.1" hidden="false" customHeight="true" outlineLevel="0" collapsed="false">
      <c r="B22" s="229"/>
      <c r="C22" s="39" t="s">
        <v>318</v>
      </c>
      <c r="D22" s="39"/>
      <c r="E22" s="59" t="n">
        <v>100</v>
      </c>
      <c r="F22" s="21" t="n">
        <v>0.819672131147541</v>
      </c>
      <c r="G22" s="21" t="n">
        <v>0</v>
      </c>
      <c r="H22" s="21" t="n">
        <v>0</v>
      </c>
      <c r="I22" s="21" t="n">
        <v>0</v>
      </c>
      <c r="J22" s="21" t="n">
        <v>3.68852459016393</v>
      </c>
      <c r="K22" s="21" t="n">
        <v>2.86885245901639</v>
      </c>
      <c r="L22" s="21" t="n">
        <v>7.78688524590164</v>
      </c>
      <c r="M22" s="21" t="n">
        <v>8.60655737704918</v>
      </c>
      <c r="N22" s="21" t="n">
        <v>21.3114754098361</v>
      </c>
      <c r="O22" s="21" t="n">
        <v>21.7213114754098</v>
      </c>
      <c r="P22" s="21" t="n">
        <v>15.1639344262295</v>
      </c>
      <c r="Q22" s="21" t="n">
        <v>8.19672131147541</v>
      </c>
      <c r="R22" s="21" t="n">
        <v>5.73770491803279</v>
      </c>
      <c r="S22" s="21" t="n">
        <v>1.63934426229508</v>
      </c>
      <c r="T22" s="21" t="n">
        <v>2.04918032786885</v>
      </c>
      <c r="U22" s="21" t="n">
        <v>0</v>
      </c>
      <c r="V22" s="21" t="n">
        <v>0</v>
      </c>
      <c r="W22" s="21" t="n">
        <v>0</v>
      </c>
      <c r="X22" s="21" t="n">
        <v>0.409836065573771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59" t="n">
        <v>100</v>
      </c>
      <c r="F23" s="21" t="n">
        <v>1.37931034482759</v>
      </c>
      <c r="G23" s="21" t="n">
        <v>0</v>
      </c>
      <c r="H23" s="21" t="n">
        <v>0</v>
      </c>
      <c r="I23" s="21" t="n">
        <v>0</v>
      </c>
      <c r="J23" s="21" t="n">
        <v>6.20689655172414</v>
      </c>
      <c r="K23" s="21" t="n">
        <v>4.82758620689655</v>
      </c>
      <c r="L23" s="21" t="n">
        <v>13.1034482758621</v>
      </c>
      <c r="M23" s="21" t="n">
        <v>10.3448275862069</v>
      </c>
      <c r="N23" s="21" t="n">
        <v>19.3103448275862</v>
      </c>
      <c r="O23" s="21" t="n">
        <v>17.9310344827586</v>
      </c>
      <c r="P23" s="21" t="n">
        <v>14.4827586206897</v>
      </c>
      <c r="Q23" s="21" t="n">
        <v>4.82758620689655</v>
      </c>
      <c r="R23" s="21" t="n">
        <v>4.13793103448276</v>
      </c>
      <c r="S23" s="21" t="n">
        <v>0.689655172413793</v>
      </c>
      <c r="T23" s="21" t="n">
        <v>2.06896551724138</v>
      </c>
      <c r="U23" s="21" t="n">
        <v>0</v>
      </c>
      <c r="V23" s="21" t="n">
        <v>0</v>
      </c>
      <c r="W23" s="21" t="n">
        <v>0</v>
      </c>
      <c r="X23" s="21" t="n">
        <v>0.689655172413793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59" t="n">
        <v>10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6.89655172413793</v>
      </c>
      <c r="N24" s="21" t="n">
        <v>22.4137931034483</v>
      </c>
      <c r="O24" s="21" t="n">
        <v>27.5862068965517</v>
      </c>
      <c r="P24" s="21" t="n">
        <v>13.7931034482759</v>
      </c>
      <c r="Q24" s="21" t="n">
        <v>13.7931034482759</v>
      </c>
      <c r="R24" s="21" t="n">
        <v>6.89655172413793</v>
      </c>
      <c r="S24" s="21" t="n">
        <v>5.17241379310345</v>
      </c>
      <c r="T24" s="21" t="n">
        <v>3.44827586206897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59" t="n">
        <v>10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8.33333333333333</v>
      </c>
      <c r="N25" s="21" t="n">
        <v>20.8333333333333</v>
      </c>
      <c r="O25" s="21" t="n">
        <v>25</v>
      </c>
      <c r="P25" s="21" t="n">
        <v>20.8333333333333</v>
      </c>
      <c r="Q25" s="21" t="n">
        <v>16.6666666666667</v>
      </c>
      <c r="R25" s="21" t="n">
        <v>8.33333333333333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59" t="n">
        <v>10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35.2941176470588</v>
      </c>
      <c r="O26" s="21" t="n">
        <v>29.4117647058824</v>
      </c>
      <c r="P26" s="21" t="n">
        <v>17.6470588235294</v>
      </c>
      <c r="Q26" s="21" t="n">
        <v>5.88235294117647</v>
      </c>
      <c r="R26" s="21" t="n">
        <v>11.7647058823529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30" t="s">
        <v>47</v>
      </c>
      <c r="F27" s="30" t="s">
        <v>47</v>
      </c>
      <c r="G27" s="30" t="s">
        <v>47</v>
      </c>
      <c r="H27" s="30" t="s">
        <v>47</v>
      </c>
      <c r="I27" s="30" t="s">
        <v>47</v>
      </c>
      <c r="J27" s="30" t="s">
        <v>47</v>
      </c>
      <c r="K27" s="30" t="s">
        <v>47</v>
      </c>
      <c r="L27" s="30" t="s">
        <v>47</v>
      </c>
      <c r="M27" s="30" t="s">
        <v>47</v>
      </c>
      <c r="N27" s="30" t="s">
        <v>47</v>
      </c>
      <c r="O27" s="30" t="s">
        <v>47</v>
      </c>
      <c r="P27" s="30" t="s">
        <v>47</v>
      </c>
      <c r="Q27" s="30" t="s">
        <v>47</v>
      </c>
      <c r="R27" s="30" t="s">
        <v>47</v>
      </c>
      <c r="S27" s="30" t="s">
        <v>47</v>
      </c>
      <c r="T27" s="30" t="s">
        <v>47</v>
      </c>
      <c r="U27" s="30" t="s">
        <v>47</v>
      </c>
      <c r="V27" s="30" t="s">
        <v>47</v>
      </c>
      <c r="W27" s="21" t="s">
        <v>47</v>
      </c>
      <c r="X27" s="21" t="s">
        <v>47</v>
      </c>
      <c r="Y27" s="21" t="s">
        <v>47</v>
      </c>
      <c r="Z27" s="21" t="s">
        <v>47</v>
      </c>
      <c r="AA27" s="21" t="s">
        <v>47</v>
      </c>
      <c r="AB27" s="21" t="s">
        <v>47</v>
      </c>
      <c r="AC27" s="21" t="s">
        <v>47</v>
      </c>
      <c r="AD27" s="21" t="s">
        <v>47</v>
      </c>
      <c r="AE27" s="21" t="s">
        <v>47</v>
      </c>
      <c r="AF27" s="21" t="s">
        <v>47</v>
      </c>
      <c r="AG27" s="21" t="s">
        <v>47</v>
      </c>
      <c r="AH27" s="21" t="s">
        <v>47</v>
      </c>
      <c r="AI27" s="21" t="s">
        <v>47</v>
      </c>
      <c r="AJ27" s="21" t="s">
        <v>47</v>
      </c>
      <c r="AK27" s="21" t="s">
        <v>47</v>
      </c>
      <c r="AL27" s="21" t="s">
        <v>47</v>
      </c>
    </row>
    <row r="28" customFormat="false" ht="17.1" hidden="false" customHeight="true" outlineLevel="0" collapsed="false">
      <c r="B28" s="233" t="s">
        <v>111</v>
      </c>
      <c r="C28" s="233"/>
      <c r="D28" s="233"/>
      <c r="E28" s="72" t="n">
        <v>100</v>
      </c>
      <c r="F28" s="30" t="n">
        <v>0</v>
      </c>
      <c r="G28" s="30" t="n">
        <v>0</v>
      </c>
      <c r="H28" s="30" t="n">
        <v>0.304878048780488</v>
      </c>
      <c r="I28" s="30" t="n">
        <v>0</v>
      </c>
      <c r="J28" s="30" t="n">
        <v>0.508130081300813</v>
      </c>
      <c r="K28" s="30" t="n">
        <v>2.13414634146341</v>
      </c>
      <c r="L28" s="30" t="n">
        <v>5.18292682926829</v>
      </c>
      <c r="M28" s="30" t="n">
        <v>10.4674796747967</v>
      </c>
      <c r="N28" s="30" t="n">
        <v>24.6951219512195</v>
      </c>
      <c r="O28" s="30" t="n">
        <v>16.6666666666667</v>
      </c>
      <c r="P28" s="30" t="n">
        <v>16.7682926829268</v>
      </c>
      <c r="Q28" s="30" t="n">
        <v>11.3821138211382</v>
      </c>
      <c r="R28" s="30" t="n">
        <v>6.40243902439024</v>
      </c>
      <c r="S28" s="30" t="n">
        <v>2.64227642276423</v>
      </c>
      <c r="T28" s="30" t="n">
        <v>1.21951219512195</v>
      </c>
      <c r="U28" s="30" t="n">
        <v>0.40650406504065</v>
      </c>
      <c r="V28" s="30" t="n">
        <v>0.609756097560976</v>
      </c>
      <c r="W28" s="188" t="n">
        <v>0</v>
      </c>
      <c r="X28" s="188" t="n">
        <v>0.304878048780488</v>
      </c>
      <c r="Y28" s="188" t="n">
        <v>0</v>
      </c>
      <c r="Z28" s="188" t="n">
        <v>0.101626016260163</v>
      </c>
      <c r="AA28" s="188" t="n">
        <v>0</v>
      </c>
      <c r="AB28" s="188" t="n">
        <v>0</v>
      </c>
      <c r="AC28" s="188" t="n">
        <v>0</v>
      </c>
      <c r="AD28" s="188" t="n">
        <v>0.101626016260163</v>
      </c>
      <c r="AE28" s="188" t="n">
        <v>0</v>
      </c>
      <c r="AF28" s="188" t="n">
        <v>0.101626016260163</v>
      </c>
      <c r="AG28" s="188" t="n">
        <v>0</v>
      </c>
      <c r="AH28" s="188" t="n">
        <v>0</v>
      </c>
      <c r="AI28" s="188" t="n">
        <v>0</v>
      </c>
      <c r="AJ28" s="188" t="n">
        <v>0</v>
      </c>
      <c r="AK28" s="188" t="n">
        <v>0</v>
      </c>
      <c r="AL28" s="188" t="n">
        <v>0</v>
      </c>
    </row>
    <row r="29" customFormat="false" ht="12" hidden="false" customHeight="false" outlineLevel="0" collapsed="false">
      <c r="B29" s="236"/>
      <c r="C29" s="236"/>
      <c r="D29" s="23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</row>
    <row r="30" customFormat="false" ht="12" hidden="false" customHeight="false" outlineLevel="0" collapsed="false"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</row>
    <row r="31" customFormat="false" ht="12" hidden="false" customHeight="false" outlineLevel="0" collapsed="false"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7.13"/>
    <col collapsed="false" customWidth="true" hidden="false" outlineLevel="0" max="48" min="6" style="0" width="5.42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8.13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6" t="s">
        <v>322</v>
      </c>
      <c r="C1" s="66"/>
      <c r="E1" s="66" t="s">
        <v>323</v>
      </c>
      <c r="S1" s="66"/>
      <c r="U1" s="66" t="s">
        <v>324</v>
      </c>
      <c r="AK1" s="66" t="s">
        <v>324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98" t="s">
        <v>325</v>
      </c>
      <c r="C3" s="98"/>
      <c r="D3" s="98"/>
      <c r="E3" s="36" t="s">
        <v>93</v>
      </c>
      <c r="F3" s="111"/>
      <c r="G3" s="112" t="n">
        <v>1600</v>
      </c>
      <c r="H3" s="112" t="n">
        <v>1800</v>
      </c>
      <c r="I3" s="112" t="n">
        <v>2000</v>
      </c>
      <c r="J3" s="112" t="n">
        <v>2200</v>
      </c>
      <c r="K3" s="112" t="n">
        <v>2400</v>
      </c>
      <c r="L3" s="112" t="n">
        <v>2600</v>
      </c>
      <c r="M3" s="112" t="n">
        <v>2800</v>
      </c>
      <c r="N3" s="112" t="n">
        <v>3000</v>
      </c>
      <c r="O3" s="112" t="n">
        <v>3200</v>
      </c>
      <c r="P3" s="112" t="n">
        <v>3400</v>
      </c>
      <c r="Q3" s="112" t="n">
        <v>3600</v>
      </c>
      <c r="R3" s="112" t="n">
        <v>3800</v>
      </c>
      <c r="S3" s="112" t="n">
        <v>4000</v>
      </c>
      <c r="T3" s="112" t="n">
        <v>4200</v>
      </c>
      <c r="U3" s="112" t="n">
        <v>4400</v>
      </c>
      <c r="V3" s="112" t="n">
        <v>4600</v>
      </c>
      <c r="W3" s="112" t="n">
        <v>4800</v>
      </c>
      <c r="X3" s="112" t="n">
        <v>5000</v>
      </c>
      <c r="Y3" s="112" t="n">
        <v>5200</v>
      </c>
      <c r="Z3" s="112" t="n">
        <v>5400</v>
      </c>
      <c r="AA3" s="112" t="n">
        <v>5600</v>
      </c>
      <c r="AB3" s="112" t="n">
        <v>5800</v>
      </c>
      <c r="AC3" s="112" t="n">
        <v>6000</v>
      </c>
      <c r="AD3" s="112" t="n">
        <v>6200</v>
      </c>
      <c r="AE3" s="112" t="n">
        <v>6400</v>
      </c>
      <c r="AF3" s="112" t="n">
        <v>6600</v>
      </c>
      <c r="AG3" s="112" t="n">
        <v>6800</v>
      </c>
      <c r="AH3" s="112" t="n">
        <v>7000</v>
      </c>
      <c r="AI3" s="112" t="n">
        <v>7200</v>
      </c>
      <c r="AJ3" s="112" t="n">
        <v>7400</v>
      </c>
      <c r="AK3" s="112" t="n">
        <v>7600</v>
      </c>
      <c r="AL3" s="112" t="n">
        <v>7800</v>
      </c>
      <c r="AM3" s="112" t="n">
        <v>8000</v>
      </c>
      <c r="AN3" s="112" t="n">
        <v>8200</v>
      </c>
      <c r="AO3" s="112" t="n">
        <v>8400</v>
      </c>
      <c r="AP3" s="112" t="n">
        <v>8600</v>
      </c>
      <c r="AQ3" s="112" t="n">
        <v>8800</v>
      </c>
      <c r="AR3" s="112" t="n">
        <v>9000</v>
      </c>
      <c r="AS3" s="112" t="n">
        <v>9200</v>
      </c>
      <c r="AT3" s="112" t="n">
        <v>9400</v>
      </c>
      <c r="AU3" s="112" t="n">
        <v>9600</v>
      </c>
      <c r="AV3" s="167" t="n">
        <v>9800</v>
      </c>
      <c r="AW3" s="115" t="s">
        <v>95</v>
      </c>
      <c r="AX3" s="115" t="s">
        <v>96</v>
      </c>
      <c r="AY3" s="115" t="s">
        <v>97</v>
      </c>
    </row>
    <row r="4" s="81" customFormat="true" ht="13.5" hidden="false" customHeight="true" outlineLevel="0" collapsed="false">
      <c r="B4" s="109" t="s">
        <v>307</v>
      </c>
      <c r="C4" s="109"/>
      <c r="D4" s="109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4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5" t="s">
        <v>98</v>
      </c>
      <c r="P4" s="85" t="s">
        <v>98</v>
      </c>
      <c r="Q4" s="85" t="s">
        <v>98</v>
      </c>
      <c r="R4" s="83" t="s">
        <v>98</v>
      </c>
      <c r="S4" s="83" t="s">
        <v>98</v>
      </c>
      <c r="T4" s="83" t="s">
        <v>98</v>
      </c>
      <c r="U4" s="83" t="s">
        <v>98</v>
      </c>
      <c r="V4" s="83" t="s">
        <v>98</v>
      </c>
      <c r="W4" s="83" t="s">
        <v>98</v>
      </c>
      <c r="X4" s="85" t="s">
        <v>98</v>
      </c>
      <c r="Y4" s="85" t="s">
        <v>98</v>
      </c>
      <c r="Z4" s="85" t="s">
        <v>98</v>
      </c>
      <c r="AA4" s="85" t="s">
        <v>98</v>
      </c>
      <c r="AB4" s="85" t="s">
        <v>98</v>
      </c>
      <c r="AC4" s="85" t="s">
        <v>98</v>
      </c>
      <c r="AD4" s="85" t="s">
        <v>98</v>
      </c>
      <c r="AE4" s="85" t="s">
        <v>98</v>
      </c>
      <c r="AF4" s="83" t="s">
        <v>98</v>
      </c>
      <c r="AG4" s="83" t="s">
        <v>98</v>
      </c>
      <c r="AH4" s="85" t="s">
        <v>98</v>
      </c>
      <c r="AI4" s="85" t="s">
        <v>98</v>
      </c>
      <c r="AJ4" s="83" t="s">
        <v>98</v>
      </c>
      <c r="AK4" s="83" t="s">
        <v>98</v>
      </c>
      <c r="AL4" s="85" t="s">
        <v>98</v>
      </c>
      <c r="AM4" s="85" t="s">
        <v>98</v>
      </c>
      <c r="AN4" s="85" t="s">
        <v>98</v>
      </c>
      <c r="AO4" s="85" t="s">
        <v>98</v>
      </c>
      <c r="AP4" s="83" t="s">
        <v>98</v>
      </c>
      <c r="AQ4" s="83" t="s">
        <v>98</v>
      </c>
      <c r="AR4" s="85" t="s">
        <v>98</v>
      </c>
      <c r="AS4" s="85" t="s">
        <v>98</v>
      </c>
      <c r="AT4" s="83" t="s">
        <v>98</v>
      </c>
      <c r="AU4" s="83" t="s">
        <v>98</v>
      </c>
      <c r="AV4" s="85" t="s">
        <v>98</v>
      </c>
      <c r="AW4" s="115"/>
      <c r="AX4" s="115"/>
      <c r="AY4" s="115"/>
    </row>
    <row r="5" customFormat="false" ht="24" hidden="false" customHeight="true" outlineLevel="0" collapsed="false">
      <c r="B5" s="109"/>
      <c r="C5" s="109"/>
      <c r="D5" s="109"/>
      <c r="E5" s="36"/>
      <c r="F5" s="119" t="s">
        <v>216</v>
      </c>
      <c r="G5" s="120" t="n">
        <v>1799</v>
      </c>
      <c r="H5" s="120" t="n">
        <v>1999</v>
      </c>
      <c r="I5" s="120" t="n">
        <v>2199</v>
      </c>
      <c r="J5" s="120" t="n">
        <v>2399</v>
      </c>
      <c r="K5" s="120" t="n">
        <v>2599</v>
      </c>
      <c r="L5" s="120" t="n">
        <v>2799</v>
      </c>
      <c r="M5" s="120" t="n">
        <v>2999</v>
      </c>
      <c r="N5" s="120" t="n">
        <v>3199</v>
      </c>
      <c r="O5" s="120" t="n">
        <v>3399</v>
      </c>
      <c r="P5" s="120" t="n">
        <v>3599</v>
      </c>
      <c r="Q5" s="120" t="n">
        <v>3799</v>
      </c>
      <c r="R5" s="120" t="n">
        <v>3999</v>
      </c>
      <c r="S5" s="120" t="n">
        <v>4199</v>
      </c>
      <c r="T5" s="120" t="n">
        <v>4399</v>
      </c>
      <c r="U5" s="120" t="n">
        <v>4599</v>
      </c>
      <c r="V5" s="120" t="n">
        <v>4799</v>
      </c>
      <c r="W5" s="120" t="n">
        <v>4999</v>
      </c>
      <c r="X5" s="120" t="n">
        <v>5199</v>
      </c>
      <c r="Y5" s="120" t="n">
        <v>5399</v>
      </c>
      <c r="Z5" s="120" t="n">
        <v>5599</v>
      </c>
      <c r="AA5" s="120" t="n">
        <v>5799</v>
      </c>
      <c r="AB5" s="120" t="n">
        <v>5999</v>
      </c>
      <c r="AC5" s="120" t="n">
        <v>6199</v>
      </c>
      <c r="AD5" s="120" t="n">
        <v>6399</v>
      </c>
      <c r="AE5" s="120" t="n">
        <v>6599</v>
      </c>
      <c r="AF5" s="120" t="n">
        <v>6799</v>
      </c>
      <c r="AG5" s="120" t="n">
        <v>6999</v>
      </c>
      <c r="AH5" s="120" t="n">
        <v>7199</v>
      </c>
      <c r="AI5" s="120" t="n">
        <v>7399</v>
      </c>
      <c r="AJ5" s="120" t="n">
        <v>7599</v>
      </c>
      <c r="AK5" s="120" t="n">
        <v>7799</v>
      </c>
      <c r="AL5" s="120" t="n">
        <v>7999</v>
      </c>
      <c r="AM5" s="120" t="n">
        <v>8199</v>
      </c>
      <c r="AN5" s="120" t="n">
        <v>8399</v>
      </c>
      <c r="AO5" s="120" t="n">
        <v>8599</v>
      </c>
      <c r="AP5" s="120" t="n">
        <v>8799</v>
      </c>
      <c r="AQ5" s="120" t="n">
        <v>8999</v>
      </c>
      <c r="AR5" s="120" t="n">
        <v>9199</v>
      </c>
      <c r="AS5" s="120" t="n">
        <v>9399</v>
      </c>
      <c r="AT5" s="120" t="n">
        <v>9599</v>
      </c>
      <c r="AU5" s="120" t="n">
        <v>9799</v>
      </c>
      <c r="AV5" s="237" t="s">
        <v>326</v>
      </c>
      <c r="AW5" s="88" t="s">
        <v>22</v>
      </c>
      <c r="AX5" s="88" t="s">
        <v>22</v>
      </c>
      <c r="AY5" s="88" t="s">
        <v>22</v>
      </c>
    </row>
    <row r="6" customFormat="false" ht="17.1" hidden="false" customHeight="true" outlineLevel="0" collapsed="false">
      <c r="B6" s="36" t="s">
        <v>93</v>
      </c>
      <c r="C6" s="36"/>
      <c r="D6" s="36"/>
      <c r="E6" s="238" t="n">
        <v>7839</v>
      </c>
      <c r="F6" s="239" t="n">
        <v>7</v>
      </c>
      <c r="G6" s="239" t="n">
        <v>28</v>
      </c>
      <c r="H6" s="239" t="n">
        <v>63</v>
      </c>
      <c r="I6" s="239" t="n">
        <v>101</v>
      </c>
      <c r="J6" s="239" t="n">
        <v>201</v>
      </c>
      <c r="K6" s="239" t="n">
        <v>359</v>
      </c>
      <c r="L6" s="239" t="n">
        <v>522</v>
      </c>
      <c r="M6" s="239" t="n">
        <v>652</v>
      </c>
      <c r="N6" s="239" t="n">
        <v>581</v>
      </c>
      <c r="O6" s="239" t="n">
        <v>576</v>
      </c>
      <c r="P6" s="239" t="n">
        <v>614</v>
      </c>
      <c r="Q6" s="239" t="n">
        <v>533</v>
      </c>
      <c r="R6" s="239" t="n">
        <v>501</v>
      </c>
      <c r="S6" s="239" t="n">
        <v>398</v>
      </c>
      <c r="T6" s="239" t="n">
        <v>392</v>
      </c>
      <c r="U6" s="239" t="n">
        <v>361</v>
      </c>
      <c r="V6" s="239" t="n">
        <v>293</v>
      </c>
      <c r="W6" s="239" t="n">
        <v>275</v>
      </c>
      <c r="X6" s="239" t="n">
        <v>173</v>
      </c>
      <c r="Y6" s="239" t="n">
        <v>178</v>
      </c>
      <c r="Z6" s="239" t="n">
        <v>137</v>
      </c>
      <c r="AA6" s="239" t="n">
        <v>139</v>
      </c>
      <c r="AB6" s="239" t="n">
        <v>134</v>
      </c>
      <c r="AC6" s="239" t="n">
        <v>95</v>
      </c>
      <c r="AD6" s="239" t="n">
        <v>84</v>
      </c>
      <c r="AE6" s="239" t="n">
        <v>69</v>
      </c>
      <c r="AF6" s="239" t="n">
        <v>47</v>
      </c>
      <c r="AG6" s="239" t="n">
        <v>48</v>
      </c>
      <c r="AH6" s="239" t="n">
        <v>36</v>
      </c>
      <c r="AI6" s="239" t="n">
        <v>36</v>
      </c>
      <c r="AJ6" s="239" t="n">
        <v>31</v>
      </c>
      <c r="AK6" s="239" t="n">
        <v>38</v>
      </c>
      <c r="AL6" s="239" t="n">
        <v>38</v>
      </c>
      <c r="AM6" s="239" t="n">
        <v>14</v>
      </c>
      <c r="AN6" s="239" t="n">
        <v>19</v>
      </c>
      <c r="AO6" s="239" t="n">
        <v>15</v>
      </c>
      <c r="AP6" s="239" t="n">
        <v>16</v>
      </c>
      <c r="AQ6" s="239" t="n">
        <v>4</v>
      </c>
      <c r="AR6" s="239" t="n">
        <v>7</v>
      </c>
      <c r="AS6" s="239" t="n">
        <v>7</v>
      </c>
      <c r="AT6" s="239" t="n">
        <v>2</v>
      </c>
      <c r="AU6" s="239" t="n">
        <v>4</v>
      </c>
      <c r="AV6" s="239" t="n">
        <v>11</v>
      </c>
      <c r="AW6" s="187" t="n">
        <v>3690</v>
      </c>
      <c r="AX6" s="30" t="n">
        <v>3967.56359229494</v>
      </c>
      <c r="AY6" s="30" t="n">
        <v>1316.19854819714</v>
      </c>
    </row>
    <row r="7" customFormat="false" ht="17.1" hidden="false" customHeight="true" outlineLevel="0" collapsed="false">
      <c r="A7" s="81"/>
      <c r="B7" s="39" t="s">
        <v>308</v>
      </c>
      <c r="C7" s="39"/>
      <c r="D7" s="39"/>
      <c r="E7" s="238" t="n">
        <v>6855</v>
      </c>
      <c r="F7" s="239" t="n">
        <v>2</v>
      </c>
      <c r="G7" s="239" t="n">
        <v>9</v>
      </c>
      <c r="H7" s="239" t="n">
        <v>21</v>
      </c>
      <c r="I7" s="239" t="n">
        <v>28</v>
      </c>
      <c r="J7" s="239" t="n">
        <v>91</v>
      </c>
      <c r="K7" s="239" t="n">
        <v>235</v>
      </c>
      <c r="L7" s="239" t="n">
        <v>370</v>
      </c>
      <c r="M7" s="239" t="n">
        <v>542</v>
      </c>
      <c r="N7" s="239" t="n">
        <v>499</v>
      </c>
      <c r="O7" s="239" t="n">
        <v>513</v>
      </c>
      <c r="P7" s="239" t="n">
        <v>555</v>
      </c>
      <c r="Q7" s="239" t="n">
        <v>506</v>
      </c>
      <c r="R7" s="239" t="n">
        <v>470</v>
      </c>
      <c r="S7" s="239" t="n">
        <v>384</v>
      </c>
      <c r="T7" s="239" t="n">
        <v>371</v>
      </c>
      <c r="U7" s="239" t="n">
        <v>348</v>
      </c>
      <c r="V7" s="239" t="n">
        <v>281</v>
      </c>
      <c r="W7" s="239" t="n">
        <v>268</v>
      </c>
      <c r="X7" s="239" t="n">
        <v>167</v>
      </c>
      <c r="Y7" s="239" t="n">
        <v>175</v>
      </c>
      <c r="Z7" s="239" t="n">
        <v>137</v>
      </c>
      <c r="AA7" s="239" t="n">
        <v>136</v>
      </c>
      <c r="AB7" s="239" t="n">
        <v>132</v>
      </c>
      <c r="AC7" s="239" t="n">
        <v>95</v>
      </c>
      <c r="AD7" s="239" t="n">
        <v>82</v>
      </c>
      <c r="AE7" s="239" t="n">
        <v>69</v>
      </c>
      <c r="AF7" s="239" t="n">
        <v>46</v>
      </c>
      <c r="AG7" s="239" t="n">
        <v>47</v>
      </c>
      <c r="AH7" s="239" t="n">
        <v>36</v>
      </c>
      <c r="AI7" s="239" t="n">
        <v>36</v>
      </c>
      <c r="AJ7" s="239" t="n">
        <v>31</v>
      </c>
      <c r="AK7" s="239" t="n">
        <v>38</v>
      </c>
      <c r="AL7" s="239" t="n">
        <v>37</v>
      </c>
      <c r="AM7" s="239" t="n">
        <v>14</v>
      </c>
      <c r="AN7" s="239" t="n">
        <v>19</v>
      </c>
      <c r="AO7" s="239" t="n">
        <v>14</v>
      </c>
      <c r="AP7" s="239" t="n">
        <v>16</v>
      </c>
      <c r="AQ7" s="239" t="n">
        <v>4</v>
      </c>
      <c r="AR7" s="239" t="n">
        <v>7</v>
      </c>
      <c r="AS7" s="239" t="n">
        <v>7</v>
      </c>
      <c r="AT7" s="239" t="n">
        <v>2</v>
      </c>
      <c r="AU7" s="239" t="n">
        <v>4</v>
      </c>
      <c r="AV7" s="239" t="n">
        <v>11</v>
      </c>
      <c r="AW7" s="72" t="n">
        <v>3827</v>
      </c>
      <c r="AX7" s="30" t="n">
        <v>4119.04376367615</v>
      </c>
      <c r="AY7" s="30" t="n">
        <v>1306.57537319756</v>
      </c>
    </row>
    <row r="8" customFormat="false" ht="17.1" hidden="false" customHeight="true" outlineLevel="0" collapsed="false">
      <c r="B8" s="229"/>
      <c r="C8" s="39" t="s">
        <v>309</v>
      </c>
      <c r="D8" s="39"/>
      <c r="E8" s="58" t="n">
        <v>4693</v>
      </c>
      <c r="F8" s="58" t="n">
        <v>0</v>
      </c>
      <c r="G8" s="58" t="n">
        <v>0</v>
      </c>
      <c r="H8" s="58" t="n">
        <v>2</v>
      </c>
      <c r="I8" s="58" t="n">
        <v>9</v>
      </c>
      <c r="J8" s="58" t="n">
        <v>32</v>
      </c>
      <c r="K8" s="58" t="n">
        <v>98</v>
      </c>
      <c r="L8" s="58" t="n">
        <v>193</v>
      </c>
      <c r="M8" s="58" t="n">
        <v>291</v>
      </c>
      <c r="N8" s="58" t="n">
        <v>309</v>
      </c>
      <c r="O8" s="58" t="n">
        <v>297</v>
      </c>
      <c r="P8" s="58" t="n">
        <v>356</v>
      </c>
      <c r="Q8" s="58" t="n">
        <v>341</v>
      </c>
      <c r="R8" s="58" t="n">
        <v>317</v>
      </c>
      <c r="S8" s="58" t="n">
        <v>264</v>
      </c>
      <c r="T8" s="58" t="n">
        <v>267</v>
      </c>
      <c r="U8" s="58" t="n">
        <v>275</v>
      </c>
      <c r="V8" s="58" t="n">
        <v>216</v>
      </c>
      <c r="W8" s="58" t="n">
        <v>220</v>
      </c>
      <c r="X8" s="58" t="n">
        <v>148</v>
      </c>
      <c r="Y8" s="58" t="n">
        <v>147</v>
      </c>
      <c r="Z8" s="58" t="n">
        <v>112</v>
      </c>
      <c r="AA8" s="58" t="n">
        <v>121</v>
      </c>
      <c r="AB8" s="58" t="n">
        <v>122</v>
      </c>
      <c r="AC8" s="58" t="n">
        <v>78</v>
      </c>
      <c r="AD8" s="58" t="n">
        <v>66</v>
      </c>
      <c r="AE8" s="58" t="n">
        <v>61</v>
      </c>
      <c r="AF8" s="58" t="n">
        <v>41</v>
      </c>
      <c r="AG8" s="58" t="n">
        <v>42</v>
      </c>
      <c r="AH8" s="58" t="n">
        <v>34</v>
      </c>
      <c r="AI8" s="58" t="n">
        <v>36</v>
      </c>
      <c r="AJ8" s="58" t="n">
        <v>31</v>
      </c>
      <c r="AK8" s="58" t="n">
        <v>37</v>
      </c>
      <c r="AL8" s="58" t="n">
        <v>36</v>
      </c>
      <c r="AM8" s="58" t="n">
        <v>14</v>
      </c>
      <c r="AN8" s="58" t="n">
        <v>17</v>
      </c>
      <c r="AO8" s="58" t="n">
        <v>13</v>
      </c>
      <c r="AP8" s="58" t="n">
        <v>16</v>
      </c>
      <c r="AQ8" s="58" t="n">
        <v>4</v>
      </c>
      <c r="AR8" s="58" t="n">
        <v>7</v>
      </c>
      <c r="AS8" s="58" t="n">
        <v>7</v>
      </c>
      <c r="AT8" s="58" t="n">
        <v>2</v>
      </c>
      <c r="AU8" s="58" t="n">
        <v>3</v>
      </c>
      <c r="AV8" s="58" t="n">
        <v>11</v>
      </c>
      <c r="AW8" s="59" t="n">
        <v>4088</v>
      </c>
      <c r="AX8" s="21" t="n">
        <v>4373.97229916898</v>
      </c>
      <c r="AY8" s="21" t="n">
        <v>1369.61517006284</v>
      </c>
    </row>
    <row r="9" customFormat="false" ht="17.1" hidden="false" customHeight="true" outlineLevel="0" collapsed="false">
      <c r="B9" s="229"/>
      <c r="C9" s="229"/>
      <c r="D9" s="231" t="s">
        <v>310</v>
      </c>
      <c r="E9" s="58" t="n">
        <v>1270</v>
      </c>
      <c r="F9" s="58" t="n">
        <v>0</v>
      </c>
      <c r="G9" s="58" t="n">
        <v>0</v>
      </c>
      <c r="H9" s="58" t="n">
        <v>0</v>
      </c>
      <c r="I9" s="58" t="n">
        <v>1</v>
      </c>
      <c r="J9" s="58" t="n">
        <v>1</v>
      </c>
      <c r="K9" s="58" t="n">
        <v>0</v>
      </c>
      <c r="L9" s="58" t="n">
        <v>2</v>
      </c>
      <c r="M9" s="58" t="n">
        <v>7</v>
      </c>
      <c r="N9" s="58" t="n">
        <v>18</v>
      </c>
      <c r="O9" s="58" t="n">
        <v>31</v>
      </c>
      <c r="P9" s="58" t="n">
        <v>36</v>
      </c>
      <c r="Q9" s="58" t="n">
        <v>52</v>
      </c>
      <c r="R9" s="58" t="n">
        <v>74</v>
      </c>
      <c r="S9" s="58" t="n">
        <v>68</v>
      </c>
      <c r="T9" s="58" t="n">
        <v>85</v>
      </c>
      <c r="U9" s="58" t="n">
        <v>66</v>
      </c>
      <c r="V9" s="58" t="n">
        <v>57</v>
      </c>
      <c r="W9" s="58" t="n">
        <v>82</v>
      </c>
      <c r="X9" s="58" t="n">
        <v>58</v>
      </c>
      <c r="Y9" s="58" t="n">
        <v>79</v>
      </c>
      <c r="Z9" s="58" t="n">
        <v>47</v>
      </c>
      <c r="AA9" s="58" t="n">
        <v>64</v>
      </c>
      <c r="AB9" s="58" t="n">
        <v>67</v>
      </c>
      <c r="AC9" s="58" t="n">
        <v>46</v>
      </c>
      <c r="AD9" s="58" t="n">
        <v>36</v>
      </c>
      <c r="AE9" s="58" t="n">
        <v>33</v>
      </c>
      <c r="AF9" s="58" t="n">
        <v>27</v>
      </c>
      <c r="AG9" s="58" t="n">
        <v>25</v>
      </c>
      <c r="AH9" s="58" t="n">
        <v>21</v>
      </c>
      <c r="AI9" s="58" t="n">
        <v>25</v>
      </c>
      <c r="AJ9" s="58" t="n">
        <v>25</v>
      </c>
      <c r="AK9" s="58" t="n">
        <v>28</v>
      </c>
      <c r="AL9" s="58" t="n">
        <v>28</v>
      </c>
      <c r="AM9" s="58" t="n">
        <v>13</v>
      </c>
      <c r="AN9" s="58" t="n">
        <v>11</v>
      </c>
      <c r="AO9" s="58" t="n">
        <v>12</v>
      </c>
      <c r="AP9" s="58" t="n">
        <v>11</v>
      </c>
      <c r="AQ9" s="58" t="n">
        <v>4</v>
      </c>
      <c r="AR9" s="58" t="n">
        <v>7</v>
      </c>
      <c r="AS9" s="58" t="n">
        <v>7</v>
      </c>
      <c r="AT9" s="58" t="n">
        <v>2</v>
      </c>
      <c r="AU9" s="58" t="n">
        <v>3</v>
      </c>
      <c r="AV9" s="58" t="n">
        <v>11</v>
      </c>
      <c r="AW9" s="59" t="n">
        <v>5190</v>
      </c>
      <c r="AX9" s="21" t="n">
        <v>5425.78661417323</v>
      </c>
      <c r="AY9" s="21" t="n">
        <v>1502.70370180669</v>
      </c>
    </row>
    <row r="10" customFormat="false" ht="17.1" hidden="false" customHeight="true" outlineLevel="0" collapsed="false">
      <c r="B10" s="229"/>
      <c r="C10" s="229"/>
      <c r="D10" s="231" t="s">
        <v>311</v>
      </c>
      <c r="E10" s="58" t="n">
        <v>1533</v>
      </c>
      <c r="F10" s="58" t="n">
        <v>0</v>
      </c>
      <c r="G10" s="58" t="n">
        <v>0</v>
      </c>
      <c r="H10" s="58" t="n">
        <v>1</v>
      </c>
      <c r="I10" s="58" t="n">
        <v>1</v>
      </c>
      <c r="J10" s="58" t="n">
        <v>3</v>
      </c>
      <c r="K10" s="58" t="n">
        <v>12</v>
      </c>
      <c r="L10" s="58" t="n">
        <v>35</v>
      </c>
      <c r="M10" s="58" t="n">
        <v>88</v>
      </c>
      <c r="N10" s="58" t="n">
        <v>111</v>
      </c>
      <c r="O10" s="58" t="n">
        <v>115</v>
      </c>
      <c r="P10" s="58" t="n">
        <v>129</v>
      </c>
      <c r="Q10" s="58" t="n">
        <v>127</v>
      </c>
      <c r="R10" s="58" t="n">
        <v>95</v>
      </c>
      <c r="S10" s="58" t="n">
        <v>114</v>
      </c>
      <c r="T10" s="58" t="n">
        <v>100</v>
      </c>
      <c r="U10" s="58" t="n">
        <v>108</v>
      </c>
      <c r="V10" s="58" t="n">
        <v>90</v>
      </c>
      <c r="W10" s="58" t="n">
        <v>75</v>
      </c>
      <c r="X10" s="58" t="n">
        <v>45</v>
      </c>
      <c r="Y10" s="58" t="n">
        <v>46</v>
      </c>
      <c r="Z10" s="58" t="n">
        <v>43</v>
      </c>
      <c r="AA10" s="58" t="n">
        <v>38</v>
      </c>
      <c r="AB10" s="58" t="n">
        <v>35</v>
      </c>
      <c r="AC10" s="58" t="n">
        <v>21</v>
      </c>
      <c r="AD10" s="58" t="n">
        <v>22</v>
      </c>
      <c r="AE10" s="58" t="n">
        <v>19</v>
      </c>
      <c r="AF10" s="58" t="n">
        <v>6</v>
      </c>
      <c r="AG10" s="58" t="n">
        <v>12</v>
      </c>
      <c r="AH10" s="58" t="n">
        <v>12</v>
      </c>
      <c r="AI10" s="58" t="n">
        <v>6</v>
      </c>
      <c r="AJ10" s="58" t="n">
        <v>5</v>
      </c>
      <c r="AK10" s="58" t="n">
        <v>5</v>
      </c>
      <c r="AL10" s="58" t="n">
        <v>7</v>
      </c>
      <c r="AM10" s="58" t="n">
        <v>1</v>
      </c>
      <c r="AN10" s="58" t="n">
        <v>2</v>
      </c>
      <c r="AO10" s="58" t="n">
        <v>1</v>
      </c>
      <c r="AP10" s="58" t="n">
        <v>3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9" t="n">
        <v>4090</v>
      </c>
      <c r="AX10" s="21" t="n">
        <v>4275.8904109589</v>
      </c>
      <c r="AY10" s="21" t="n">
        <v>1119.7767126328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58" t="n">
        <v>1111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7</v>
      </c>
      <c r="K11" s="58" t="n">
        <v>51</v>
      </c>
      <c r="L11" s="58" t="n">
        <v>69</v>
      </c>
      <c r="M11" s="58" t="n">
        <v>112</v>
      </c>
      <c r="N11" s="58" t="n">
        <v>89</v>
      </c>
      <c r="O11" s="58" t="n">
        <v>77</v>
      </c>
      <c r="P11" s="58" t="n">
        <v>113</v>
      </c>
      <c r="Q11" s="58" t="n">
        <v>106</v>
      </c>
      <c r="R11" s="58" t="n">
        <v>86</v>
      </c>
      <c r="S11" s="58" t="n">
        <v>61</v>
      </c>
      <c r="T11" s="58" t="n">
        <v>58</v>
      </c>
      <c r="U11" s="58" t="n">
        <v>70</v>
      </c>
      <c r="V11" s="58" t="n">
        <v>44</v>
      </c>
      <c r="W11" s="58" t="n">
        <v>41</v>
      </c>
      <c r="X11" s="58" t="n">
        <v>29</v>
      </c>
      <c r="Y11" s="58" t="n">
        <v>12</v>
      </c>
      <c r="Z11" s="58" t="n">
        <v>12</v>
      </c>
      <c r="AA11" s="58" t="n">
        <v>9</v>
      </c>
      <c r="AB11" s="58" t="n">
        <v>12</v>
      </c>
      <c r="AC11" s="58" t="n">
        <v>9</v>
      </c>
      <c r="AD11" s="58" t="n">
        <v>7</v>
      </c>
      <c r="AE11" s="58" t="n">
        <v>8</v>
      </c>
      <c r="AF11" s="58" t="n">
        <v>8</v>
      </c>
      <c r="AG11" s="58" t="n">
        <v>4</v>
      </c>
      <c r="AH11" s="58" t="n">
        <v>1</v>
      </c>
      <c r="AI11" s="58" t="n">
        <v>4</v>
      </c>
      <c r="AJ11" s="58" t="n">
        <v>1</v>
      </c>
      <c r="AK11" s="58" t="n">
        <v>4</v>
      </c>
      <c r="AL11" s="58" t="n">
        <v>1</v>
      </c>
      <c r="AM11" s="58" t="n">
        <v>0</v>
      </c>
      <c r="AN11" s="58" t="n">
        <v>4</v>
      </c>
      <c r="AO11" s="58" t="n">
        <v>0</v>
      </c>
      <c r="AP11" s="58" t="n">
        <v>2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9" t="n">
        <v>3687</v>
      </c>
      <c r="AX11" s="21" t="n">
        <v>3876.64716471647</v>
      </c>
      <c r="AY11" s="21" t="n">
        <v>1046.57362429539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58" t="n">
        <v>435</v>
      </c>
      <c r="F12" s="58" t="n">
        <v>0</v>
      </c>
      <c r="G12" s="58" t="n">
        <v>0</v>
      </c>
      <c r="H12" s="58" t="n">
        <v>1</v>
      </c>
      <c r="I12" s="58" t="n">
        <v>2</v>
      </c>
      <c r="J12" s="58" t="n">
        <v>10</v>
      </c>
      <c r="K12" s="58" t="n">
        <v>7</v>
      </c>
      <c r="L12" s="58" t="n">
        <v>29</v>
      </c>
      <c r="M12" s="58" t="n">
        <v>36</v>
      </c>
      <c r="N12" s="58" t="n">
        <v>44</v>
      </c>
      <c r="O12" s="58" t="n">
        <v>43</v>
      </c>
      <c r="P12" s="58" t="n">
        <v>50</v>
      </c>
      <c r="Q12" s="58" t="n">
        <v>36</v>
      </c>
      <c r="R12" s="58" t="n">
        <v>46</v>
      </c>
      <c r="S12" s="58" t="n">
        <v>15</v>
      </c>
      <c r="T12" s="58" t="n">
        <v>14</v>
      </c>
      <c r="U12" s="58" t="n">
        <v>21</v>
      </c>
      <c r="V12" s="58" t="n">
        <v>18</v>
      </c>
      <c r="W12" s="58" t="n">
        <v>17</v>
      </c>
      <c r="X12" s="58" t="n">
        <v>12</v>
      </c>
      <c r="Y12" s="58" t="n">
        <v>8</v>
      </c>
      <c r="Z12" s="58" t="n">
        <v>9</v>
      </c>
      <c r="AA12" s="58" t="n">
        <v>7</v>
      </c>
      <c r="AB12" s="58" t="n">
        <v>7</v>
      </c>
      <c r="AC12" s="58" t="n">
        <v>2</v>
      </c>
      <c r="AD12" s="58" t="n">
        <v>1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9" t="n">
        <v>3590</v>
      </c>
      <c r="AX12" s="21" t="n">
        <v>3763.55402298851</v>
      </c>
      <c r="AY12" s="21" t="n">
        <v>877.213124139368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58" t="n">
        <v>266</v>
      </c>
      <c r="F13" s="58" t="n">
        <v>0</v>
      </c>
      <c r="G13" s="58" t="n">
        <v>0</v>
      </c>
      <c r="H13" s="58" t="n">
        <v>0</v>
      </c>
      <c r="I13" s="58" t="n">
        <v>4</v>
      </c>
      <c r="J13" s="58" t="n">
        <v>7</v>
      </c>
      <c r="K13" s="58" t="n">
        <v>20</v>
      </c>
      <c r="L13" s="58" t="n">
        <v>46</v>
      </c>
      <c r="M13" s="58" t="n">
        <v>39</v>
      </c>
      <c r="N13" s="58" t="n">
        <v>40</v>
      </c>
      <c r="O13" s="58" t="n">
        <v>24</v>
      </c>
      <c r="P13" s="58" t="n">
        <v>18</v>
      </c>
      <c r="Q13" s="58" t="n">
        <v>14</v>
      </c>
      <c r="R13" s="58" t="n">
        <v>12</v>
      </c>
      <c r="S13" s="58" t="n">
        <v>6</v>
      </c>
      <c r="T13" s="58" t="n">
        <v>8</v>
      </c>
      <c r="U13" s="58" t="n">
        <v>6</v>
      </c>
      <c r="V13" s="58" t="n">
        <v>6</v>
      </c>
      <c r="W13" s="58" t="n">
        <v>4</v>
      </c>
      <c r="X13" s="58" t="n">
        <v>3</v>
      </c>
      <c r="Y13" s="58" t="n">
        <v>2</v>
      </c>
      <c r="Z13" s="58" t="n">
        <v>0</v>
      </c>
      <c r="AA13" s="58" t="n">
        <v>3</v>
      </c>
      <c r="AB13" s="58" t="n">
        <v>1</v>
      </c>
      <c r="AC13" s="58" t="n">
        <v>0</v>
      </c>
      <c r="AD13" s="58" t="n">
        <v>0</v>
      </c>
      <c r="AE13" s="58" t="n">
        <v>1</v>
      </c>
      <c r="AF13" s="58" t="n">
        <v>0</v>
      </c>
      <c r="AG13" s="58" t="n">
        <v>1</v>
      </c>
      <c r="AH13" s="58" t="n">
        <v>0</v>
      </c>
      <c r="AI13" s="58" t="n">
        <v>1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9" t="n">
        <v>3094</v>
      </c>
      <c r="AX13" s="21" t="n">
        <v>3317.26315789474</v>
      </c>
      <c r="AY13" s="21" t="n">
        <v>813.303456047415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58" t="n">
        <v>70</v>
      </c>
      <c r="F14" s="58" t="n">
        <v>0</v>
      </c>
      <c r="G14" s="58" t="n">
        <v>0</v>
      </c>
      <c r="H14" s="58" t="n">
        <v>0</v>
      </c>
      <c r="I14" s="58" t="n">
        <v>1</v>
      </c>
      <c r="J14" s="58" t="n">
        <v>4</v>
      </c>
      <c r="K14" s="58" t="n">
        <v>4</v>
      </c>
      <c r="L14" s="58" t="n">
        <v>8</v>
      </c>
      <c r="M14" s="58" t="n">
        <v>9</v>
      </c>
      <c r="N14" s="58" t="n">
        <v>7</v>
      </c>
      <c r="O14" s="58" t="n">
        <v>7</v>
      </c>
      <c r="P14" s="58" t="n">
        <v>10</v>
      </c>
      <c r="Q14" s="58" t="n">
        <v>6</v>
      </c>
      <c r="R14" s="58" t="n">
        <v>4</v>
      </c>
      <c r="S14" s="58" t="n">
        <v>0</v>
      </c>
      <c r="T14" s="58" t="n">
        <v>2</v>
      </c>
      <c r="U14" s="58" t="n">
        <v>4</v>
      </c>
      <c r="V14" s="58" t="n">
        <v>1</v>
      </c>
      <c r="W14" s="58" t="n">
        <v>1</v>
      </c>
      <c r="X14" s="58" t="n">
        <v>1</v>
      </c>
      <c r="Y14" s="58" t="n">
        <v>0</v>
      </c>
      <c r="Z14" s="58" t="n">
        <v>1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9" t="n">
        <v>3233</v>
      </c>
      <c r="AX14" s="21" t="n">
        <v>3343.82857142857</v>
      </c>
      <c r="AY14" s="21" t="n">
        <v>728.933049378467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58" t="n">
        <v>8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4</v>
      </c>
      <c r="L15" s="58" t="n">
        <v>4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9" t="n">
        <v>2588</v>
      </c>
      <c r="AX15" s="21" t="n">
        <v>2600.25</v>
      </c>
      <c r="AY15" s="21" t="n">
        <v>126.013321291271</v>
      </c>
    </row>
    <row r="16" customFormat="false" ht="17.1" hidden="false" customHeight="true" outlineLevel="0" collapsed="false">
      <c r="B16" s="229"/>
      <c r="C16" s="39" t="s">
        <v>317</v>
      </c>
      <c r="D16" s="39"/>
      <c r="E16" s="58" t="n">
        <v>1918</v>
      </c>
      <c r="F16" s="58" t="n">
        <v>0</v>
      </c>
      <c r="G16" s="58" t="n">
        <v>4</v>
      </c>
      <c r="H16" s="58" t="n">
        <v>16</v>
      </c>
      <c r="I16" s="58" t="n">
        <v>18</v>
      </c>
      <c r="J16" s="58" t="n">
        <v>52</v>
      </c>
      <c r="K16" s="58" t="n">
        <v>120</v>
      </c>
      <c r="L16" s="58" t="n">
        <v>161</v>
      </c>
      <c r="M16" s="58" t="n">
        <v>212</v>
      </c>
      <c r="N16" s="58" t="n">
        <v>170</v>
      </c>
      <c r="O16" s="58" t="n">
        <v>189</v>
      </c>
      <c r="P16" s="58" t="n">
        <v>177</v>
      </c>
      <c r="Q16" s="58" t="n">
        <v>144</v>
      </c>
      <c r="R16" s="58" t="n">
        <v>137</v>
      </c>
      <c r="S16" s="58" t="n">
        <v>112</v>
      </c>
      <c r="T16" s="58" t="n">
        <v>95</v>
      </c>
      <c r="U16" s="58" t="n">
        <v>67</v>
      </c>
      <c r="V16" s="58" t="n">
        <v>58</v>
      </c>
      <c r="W16" s="58" t="n">
        <v>44</v>
      </c>
      <c r="X16" s="58" t="n">
        <v>18</v>
      </c>
      <c r="Y16" s="58" t="n">
        <v>24</v>
      </c>
      <c r="Z16" s="58" t="n">
        <v>22</v>
      </c>
      <c r="AA16" s="58" t="n">
        <v>14</v>
      </c>
      <c r="AB16" s="58" t="n">
        <v>10</v>
      </c>
      <c r="AC16" s="58" t="n">
        <v>16</v>
      </c>
      <c r="AD16" s="58" t="n">
        <v>14</v>
      </c>
      <c r="AE16" s="58" t="n">
        <v>7</v>
      </c>
      <c r="AF16" s="58" t="n">
        <v>4</v>
      </c>
      <c r="AG16" s="58" t="n">
        <v>5</v>
      </c>
      <c r="AH16" s="58" t="n">
        <v>2</v>
      </c>
      <c r="AI16" s="58" t="n">
        <v>0</v>
      </c>
      <c r="AJ16" s="58" t="n">
        <v>0</v>
      </c>
      <c r="AK16" s="58" t="n">
        <v>1</v>
      </c>
      <c r="AL16" s="58" t="n">
        <v>1</v>
      </c>
      <c r="AM16" s="58" t="n">
        <v>0</v>
      </c>
      <c r="AN16" s="58" t="n">
        <v>2</v>
      </c>
      <c r="AO16" s="58" t="n">
        <v>1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1</v>
      </c>
      <c r="AV16" s="58" t="n">
        <v>0</v>
      </c>
      <c r="AW16" s="59" t="n">
        <v>3419</v>
      </c>
      <c r="AX16" s="21" t="n">
        <v>3584.24139728884</v>
      </c>
      <c r="AY16" s="21" t="n">
        <v>948.640653146281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58" t="n">
        <v>1112</v>
      </c>
      <c r="F17" s="58" t="n">
        <v>0</v>
      </c>
      <c r="G17" s="58" t="n">
        <v>3</v>
      </c>
      <c r="H17" s="58" t="n">
        <v>13</v>
      </c>
      <c r="I17" s="58" t="n">
        <v>11</v>
      </c>
      <c r="J17" s="58" t="n">
        <v>39</v>
      </c>
      <c r="K17" s="58" t="n">
        <v>71</v>
      </c>
      <c r="L17" s="58" t="n">
        <v>91</v>
      </c>
      <c r="M17" s="58" t="n">
        <v>117</v>
      </c>
      <c r="N17" s="58" t="n">
        <v>93</v>
      </c>
      <c r="O17" s="58" t="n">
        <v>114</v>
      </c>
      <c r="P17" s="58" t="n">
        <v>108</v>
      </c>
      <c r="Q17" s="58" t="n">
        <v>78</v>
      </c>
      <c r="R17" s="58" t="n">
        <v>70</v>
      </c>
      <c r="S17" s="58" t="n">
        <v>57</v>
      </c>
      <c r="T17" s="58" t="n">
        <v>57</v>
      </c>
      <c r="U17" s="58" t="n">
        <v>37</v>
      </c>
      <c r="V17" s="58" t="n">
        <v>36</v>
      </c>
      <c r="W17" s="58" t="n">
        <v>21</v>
      </c>
      <c r="X17" s="58" t="n">
        <v>8</v>
      </c>
      <c r="Y17" s="58" t="n">
        <v>17</v>
      </c>
      <c r="Z17" s="58" t="n">
        <v>19</v>
      </c>
      <c r="AA17" s="58" t="n">
        <v>10</v>
      </c>
      <c r="AB17" s="58" t="n">
        <v>8</v>
      </c>
      <c r="AC17" s="58" t="n">
        <v>7</v>
      </c>
      <c r="AD17" s="58" t="n">
        <v>10</v>
      </c>
      <c r="AE17" s="58" t="n">
        <v>6</v>
      </c>
      <c r="AF17" s="58" t="n">
        <v>3</v>
      </c>
      <c r="AG17" s="58" t="n">
        <v>3</v>
      </c>
      <c r="AH17" s="58" t="n">
        <v>1</v>
      </c>
      <c r="AI17" s="58" t="n">
        <v>0</v>
      </c>
      <c r="AJ17" s="58" t="n">
        <v>0</v>
      </c>
      <c r="AK17" s="58" t="n">
        <v>1</v>
      </c>
      <c r="AL17" s="58" t="n">
        <v>1</v>
      </c>
      <c r="AM17" s="58" t="n">
        <v>0</v>
      </c>
      <c r="AN17" s="58" t="n">
        <v>1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1</v>
      </c>
      <c r="AV17" s="58" t="n">
        <v>0</v>
      </c>
      <c r="AW17" s="59" t="n">
        <v>3402.5</v>
      </c>
      <c r="AX17" s="21" t="n">
        <v>3588.21402877698</v>
      </c>
      <c r="AY17" s="21" t="n">
        <v>992.724488035805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58" t="n">
        <v>346</v>
      </c>
      <c r="F18" s="58" t="n">
        <v>0</v>
      </c>
      <c r="G18" s="58" t="n">
        <v>1</v>
      </c>
      <c r="H18" s="58" t="n">
        <v>2</v>
      </c>
      <c r="I18" s="58" t="n">
        <v>2</v>
      </c>
      <c r="J18" s="58" t="n">
        <v>4</v>
      </c>
      <c r="K18" s="58" t="n">
        <v>18</v>
      </c>
      <c r="L18" s="58" t="n">
        <v>30</v>
      </c>
      <c r="M18" s="58" t="n">
        <v>40</v>
      </c>
      <c r="N18" s="58" t="n">
        <v>40</v>
      </c>
      <c r="O18" s="58" t="n">
        <v>31</v>
      </c>
      <c r="P18" s="58" t="n">
        <v>33</v>
      </c>
      <c r="Q18" s="58" t="n">
        <v>33</v>
      </c>
      <c r="R18" s="58" t="n">
        <v>29</v>
      </c>
      <c r="S18" s="58" t="n">
        <v>32</v>
      </c>
      <c r="T18" s="58" t="n">
        <v>13</v>
      </c>
      <c r="U18" s="58" t="n">
        <v>8</v>
      </c>
      <c r="V18" s="58" t="n">
        <v>8</v>
      </c>
      <c r="W18" s="58" t="n">
        <v>8</v>
      </c>
      <c r="X18" s="58" t="n">
        <v>4</v>
      </c>
      <c r="Y18" s="58" t="n">
        <v>3</v>
      </c>
      <c r="Z18" s="58" t="n">
        <v>2</v>
      </c>
      <c r="AA18" s="58" t="n">
        <v>1</v>
      </c>
      <c r="AB18" s="58" t="n">
        <v>1</v>
      </c>
      <c r="AC18" s="58" t="n">
        <v>1</v>
      </c>
      <c r="AD18" s="58" t="n">
        <v>2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9" t="n">
        <v>3430</v>
      </c>
      <c r="AX18" s="21" t="n">
        <v>3516.32947976879</v>
      </c>
      <c r="AY18" s="21" t="n">
        <v>761.754527845842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58" t="n">
        <v>201</v>
      </c>
      <c r="F19" s="58" t="n">
        <v>0</v>
      </c>
      <c r="G19" s="58" t="n">
        <v>0</v>
      </c>
      <c r="H19" s="58" t="n">
        <v>0</v>
      </c>
      <c r="I19" s="58" t="n">
        <v>1</v>
      </c>
      <c r="J19" s="58" t="n">
        <v>4</v>
      </c>
      <c r="K19" s="58" t="n">
        <v>4</v>
      </c>
      <c r="L19" s="58" t="n">
        <v>16</v>
      </c>
      <c r="M19" s="58" t="n">
        <v>18</v>
      </c>
      <c r="N19" s="58" t="n">
        <v>14</v>
      </c>
      <c r="O19" s="58" t="n">
        <v>20</v>
      </c>
      <c r="P19" s="58" t="n">
        <v>15</v>
      </c>
      <c r="Q19" s="58" t="n">
        <v>12</v>
      </c>
      <c r="R19" s="58" t="n">
        <v>19</v>
      </c>
      <c r="S19" s="58" t="n">
        <v>10</v>
      </c>
      <c r="T19" s="58" t="n">
        <v>16</v>
      </c>
      <c r="U19" s="58" t="n">
        <v>16</v>
      </c>
      <c r="V19" s="58" t="n">
        <v>9</v>
      </c>
      <c r="W19" s="58" t="n">
        <v>12</v>
      </c>
      <c r="X19" s="58" t="n">
        <v>4</v>
      </c>
      <c r="Y19" s="58" t="n">
        <v>3</v>
      </c>
      <c r="Z19" s="58" t="n">
        <v>0</v>
      </c>
      <c r="AA19" s="58" t="n">
        <v>1</v>
      </c>
      <c r="AB19" s="58" t="n">
        <v>0</v>
      </c>
      <c r="AC19" s="58" t="n">
        <v>5</v>
      </c>
      <c r="AD19" s="58" t="n">
        <v>1</v>
      </c>
      <c r="AE19" s="58" t="n">
        <v>1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9" t="n">
        <v>3752</v>
      </c>
      <c r="AX19" s="21" t="n">
        <v>3810.16417910448</v>
      </c>
      <c r="AY19" s="21" t="n">
        <v>883.108157538163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58" t="n">
        <v>147</v>
      </c>
      <c r="F20" s="58" t="n">
        <v>0</v>
      </c>
      <c r="G20" s="58" t="n">
        <v>0</v>
      </c>
      <c r="H20" s="58" t="n">
        <v>0</v>
      </c>
      <c r="I20" s="58" t="n">
        <v>4</v>
      </c>
      <c r="J20" s="58" t="n">
        <v>3</v>
      </c>
      <c r="K20" s="58" t="n">
        <v>15</v>
      </c>
      <c r="L20" s="58" t="n">
        <v>19</v>
      </c>
      <c r="M20" s="58" t="n">
        <v>25</v>
      </c>
      <c r="N20" s="58" t="n">
        <v>16</v>
      </c>
      <c r="O20" s="58" t="n">
        <v>15</v>
      </c>
      <c r="P20" s="58" t="n">
        <v>13</v>
      </c>
      <c r="Q20" s="58" t="n">
        <v>10</v>
      </c>
      <c r="R20" s="58" t="n">
        <v>13</v>
      </c>
      <c r="S20" s="58" t="n">
        <v>5</v>
      </c>
      <c r="T20" s="58" t="n">
        <v>3</v>
      </c>
      <c r="U20" s="58" t="n">
        <v>0</v>
      </c>
      <c r="V20" s="58" t="n">
        <v>2</v>
      </c>
      <c r="W20" s="58" t="n">
        <v>2</v>
      </c>
      <c r="X20" s="58" t="n">
        <v>1</v>
      </c>
      <c r="Y20" s="58" t="n">
        <v>0</v>
      </c>
      <c r="Z20" s="58" t="n">
        <v>0</v>
      </c>
      <c r="AA20" s="58" t="n">
        <v>0</v>
      </c>
      <c r="AB20" s="58" t="n">
        <v>1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9" t="n">
        <v>3177</v>
      </c>
      <c r="AX20" s="21" t="n">
        <v>3221.02721088435</v>
      </c>
      <c r="AY20" s="21" t="n">
        <v>644.665166839878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58" t="n">
        <v>112</v>
      </c>
      <c r="F21" s="58" t="n">
        <v>0</v>
      </c>
      <c r="G21" s="58" t="n">
        <v>0</v>
      </c>
      <c r="H21" s="58" t="n">
        <v>1</v>
      </c>
      <c r="I21" s="58" t="n">
        <v>0</v>
      </c>
      <c r="J21" s="58" t="n">
        <v>2</v>
      </c>
      <c r="K21" s="58" t="n">
        <v>12</v>
      </c>
      <c r="L21" s="58" t="n">
        <v>5</v>
      </c>
      <c r="M21" s="58" t="n">
        <v>12</v>
      </c>
      <c r="N21" s="58" t="n">
        <v>7</v>
      </c>
      <c r="O21" s="58" t="n">
        <v>9</v>
      </c>
      <c r="P21" s="58" t="n">
        <v>8</v>
      </c>
      <c r="Q21" s="58" t="n">
        <v>11</v>
      </c>
      <c r="R21" s="58" t="n">
        <v>6</v>
      </c>
      <c r="S21" s="58" t="n">
        <v>8</v>
      </c>
      <c r="T21" s="58" t="n">
        <v>6</v>
      </c>
      <c r="U21" s="58" t="n">
        <v>6</v>
      </c>
      <c r="V21" s="58" t="n">
        <v>3</v>
      </c>
      <c r="W21" s="58" t="n">
        <v>1</v>
      </c>
      <c r="X21" s="58" t="n">
        <v>1</v>
      </c>
      <c r="Y21" s="58" t="n">
        <v>1</v>
      </c>
      <c r="Z21" s="58" t="n">
        <v>1</v>
      </c>
      <c r="AA21" s="58" t="n">
        <v>2</v>
      </c>
      <c r="AB21" s="58" t="n">
        <v>0</v>
      </c>
      <c r="AC21" s="58" t="n">
        <v>3</v>
      </c>
      <c r="AD21" s="58" t="n">
        <v>1</v>
      </c>
      <c r="AE21" s="58" t="n">
        <v>0</v>
      </c>
      <c r="AF21" s="58" t="n">
        <v>1</v>
      </c>
      <c r="AG21" s="58" t="n">
        <v>2</v>
      </c>
      <c r="AH21" s="58" t="n">
        <v>1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1</v>
      </c>
      <c r="AO21" s="58" t="n">
        <v>1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9" t="n">
        <v>3590</v>
      </c>
      <c r="AX21" s="21" t="n">
        <v>3825.86607142857</v>
      </c>
      <c r="AY21" s="21" t="n">
        <v>1257.77656314723</v>
      </c>
    </row>
    <row r="22" customFormat="false" ht="17.1" hidden="false" customHeight="true" outlineLevel="0" collapsed="false">
      <c r="B22" s="229"/>
      <c r="C22" s="39" t="s">
        <v>318</v>
      </c>
      <c r="D22" s="39"/>
      <c r="E22" s="58" t="n">
        <v>244</v>
      </c>
      <c r="F22" s="58" t="n">
        <v>2</v>
      </c>
      <c r="G22" s="58" t="n">
        <v>5</v>
      </c>
      <c r="H22" s="58" t="n">
        <v>3</v>
      </c>
      <c r="I22" s="58" t="n">
        <v>1</v>
      </c>
      <c r="J22" s="58" t="n">
        <v>7</v>
      </c>
      <c r="K22" s="58" t="n">
        <v>17</v>
      </c>
      <c r="L22" s="58" t="n">
        <v>16</v>
      </c>
      <c r="M22" s="58" t="n">
        <v>39</v>
      </c>
      <c r="N22" s="58" t="n">
        <v>20</v>
      </c>
      <c r="O22" s="58" t="n">
        <v>27</v>
      </c>
      <c r="P22" s="58" t="n">
        <v>22</v>
      </c>
      <c r="Q22" s="58" t="n">
        <v>21</v>
      </c>
      <c r="R22" s="58" t="n">
        <v>16</v>
      </c>
      <c r="S22" s="58" t="n">
        <v>8</v>
      </c>
      <c r="T22" s="58" t="n">
        <v>9</v>
      </c>
      <c r="U22" s="58" t="n">
        <v>6</v>
      </c>
      <c r="V22" s="58" t="n">
        <v>7</v>
      </c>
      <c r="W22" s="58" t="n">
        <v>4</v>
      </c>
      <c r="X22" s="58" t="n">
        <v>1</v>
      </c>
      <c r="Y22" s="58" t="n">
        <v>4</v>
      </c>
      <c r="Z22" s="58" t="n">
        <v>3</v>
      </c>
      <c r="AA22" s="58" t="n">
        <v>1</v>
      </c>
      <c r="AB22" s="58" t="n">
        <v>0</v>
      </c>
      <c r="AC22" s="58" t="n">
        <v>1</v>
      </c>
      <c r="AD22" s="58" t="n">
        <v>2</v>
      </c>
      <c r="AE22" s="58" t="n">
        <v>1</v>
      </c>
      <c r="AF22" s="58" t="n">
        <v>1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9" t="n">
        <v>3290</v>
      </c>
      <c r="AX22" s="21" t="n">
        <v>3419.74590163934</v>
      </c>
      <c r="AY22" s="21" t="n">
        <v>910.011826102104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58" t="n">
        <v>145</v>
      </c>
      <c r="F23" s="58" t="n">
        <v>0</v>
      </c>
      <c r="G23" s="58" t="n">
        <v>2</v>
      </c>
      <c r="H23" s="58" t="n">
        <v>1</v>
      </c>
      <c r="I23" s="58" t="n">
        <v>1</v>
      </c>
      <c r="J23" s="58" t="n">
        <v>4</v>
      </c>
      <c r="K23" s="58" t="n">
        <v>3</v>
      </c>
      <c r="L23" s="58" t="n">
        <v>10</v>
      </c>
      <c r="M23" s="58" t="n">
        <v>16</v>
      </c>
      <c r="N23" s="58" t="n">
        <v>8</v>
      </c>
      <c r="O23" s="58" t="n">
        <v>15</v>
      </c>
      <c r="P23" s="58" t="n">
        <v>14</v>
      </c>
      <c r="Q23" s="58" t="n">
        <v>16</v>
      </c>
      <c r="R23" s="58" t="n">
        <v>12</v>
      </c>
      <c r="S23" s="58" t="n">
        <v>8</v>
      </c>
      <c r="T23" s="58" t="n">
        <v>8</v>
      </c>
      <c r="U23" s="58" t="n">
        <v>3</v>
      </c>
      <c r="V23" s="58" t="n">
        <v>6</v>
      </c>
      <c r="W23" s="58" t="n">
        <v>4</v>
      </c>
      <c r="X23" s="58" t="n">
        <v>1</v>
      </c>
      <c r="Y23" s="58" t="n">
        <v>4</v>
      </c>
      <c r="Z23" s="58" t="n">
        <v>3</v>
      </c>
      <c r="AA23" s="58" t="n">
        <v>1</v>
      </c>
      <c r="AB23" s="58" t="n">
        <v>0</v>
      </c>
      <c r="AC23" s="58" t="n">
        <v>1</v>
      </c>
      <c r="AD23" s="58" t="n">
        <v>2</v>
      </c>
      <c r="AE23" s="58" t="n">
        <v>1</v>
      </c>
      <c r="AF23" s="58" t="n">
        <v>1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9" t="n">
        <v>3510</v>
      </c>
      <c r="AX23" s="21" t="n">
        <v>3703.61379310345</v>
      </c>
      <c r="AY23" s="21" t="n">
        <v>963.007003451853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58" t="n">
        <v>58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1</v>
      </c>
      <c r="K24" s="58" t="n">
        <v>7</v>
      </c>
      <c r="L24" s="58" t="n">
        <v>2</v>
      </c>
      <c r="M24" s="58" t="n">
        <v>15</v>
      </c>
      <c r="N24" s="58" t="n">
        <v>9</v>
      </c>
      <c r="O24" s="58" t="n">
        <v>8</v>
      </c>
      <c r="P24" s="58" t="n">
        <v>6</v>
      </c>
      <c r="Q24" s="58" t="n">
        <v>2</v>
      </c>
      <c r="R24" s="58" t="n">
        <v>4</v>
      </c>
      <c r="S24" s="58" t="n">
        <v>0</v>
      </c>
      <c r="T24" s="58" t="n">
        <v>1</v>
      </c>
      <c r="U24" s="58" t="n">
        <v>2</v>
      </c>
      <c r="V24" s="58" t="n">
        <v>1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9" t="n">
        <v>3059</v>
      </c>
      <c r="AX24" s="21" t="n">
        <v>3187.29310344828</v>
      </c>
      <c r="AY24" s="21" t="n">
        <v>527.959860536356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58" t="n">
        <v>24</v>
      </c>
      <c r="F25" s="58" t="n">
        <v>2</v>
      </c>
      <c r="G25" s="58" t="n">
        <v>2</v>
      </c>
      <c r="H25" s="58" t="n">
        <v>0</v>
      </c>
      <c r="I25" s="58" t="n">
        <v>0</v>
      </c>
      <c r="J25" s="58" t="n">
        <v>1</v>
      </c>
      <c r="K25" s="58" t="n">
        <v>6</v>
      </c>
      <c r="L25" s="58" t="n">
        <v>2</v>
      </c>
      <c r="M25" s="58" t="n">
        <v>4</v>
      </c>
      <c r="N25" s="58" t="n">
        <v>1</v>
      </c>
      <c r="O25" s="58" t="n">
        <v>3</v>
      </c>
      <c r="P25" s="58" t="n">
        <v>1</v>
      </c>
      <c r="Q25" s="58" t="n">
        <v>1</v>
      </c>
      <c r="R25" s="58" t="n">
        <v>0</v>
      </c>
      <c r="S25" s="58" t="n">
        <v>0</v>
      </c>
      <c r="T25" s="58" t="n">
        <v>0</v>
      </c>
      <c r="U25" s="58" t="n">
        <v>1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9" t="n">
        <v>2700</v>
      </c>
      <c r="AX25" s="21" t="n">
        <v>2713.25</v>
      </c>
      <c r="AY25" s="21" t="n">
        <v>732.498657069551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58" t="n">
        <v>17</v>
      </c>
      <c r="F26" s="58" t="n">
        <v>0</v>
      </c>
      <c r="G26" s="58" t="n">
        <v>1</v>
      </c>
      <c r="H26" s="58" t="n">
        <v>2</v>
      </c>
      <c r="I26" s="58" t="n">
        <v>0</v>
      </c>
      <c r="J26" s="58" t="n">
        <v>1</v>
      </c>
      <c r="K26" s="58" t="n">
        <v>1</v>
      </c>
      <c r="L26" s="58" t="n">
        <v>2</v>
      </c>
      <c r="M26" s="58" t="n">
        <v>4</v>
      </c>
      <c r="N26" s="58" t="n">
        <v>2</v>
      </c>
      <c r="O26" s="58" t="n">
        <v>1</v>
      </c>
      <c r="P26" s="58" t="n">
        <v>1</v>
      </c>
      <c r="Q26" s="58" t="n">
        <v>2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9" t="n">
        <v>2872</v>
      </c>
      <c r="AX26" s="21" t="n">
        <v>2789</v>
      </c>
      <c r="AY26" s="21" t="n">
        <v>607.280721742425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72" t="s">
        <v>47</v>
      </c>
      <c r="AX27" s="30" t="s">
        <v>47</v>
      </c>
      <c r="AY27" s="30" t="s">
        <v>47</v>
      </c>
    </row>
    <row r="28" customFormat="false" ht="17.1" hidden="false" customHeight="true" outlineLevel="0" collapsed="false">
      <c r="B28" s="233" t="s">
        <v>111</v>
      </c>
      <c r="C28" s="233"/>
      <c r="D28" s="233"/>
      <c r="E28" s="238" t="n">
        <v>984</v>
      </c>
      <c r="F28" s="239" t="n">
        <v>5</v>
      </c>
      <c r="G28" s="239" t="n">
        <v>19</v>
      </c>
      <c r="H28" s="239" t="n">
        <v>42</v>
      </c>
      <c r="I28" s="239" t="n">
        <v>73</v>
      </c>
      <c r="J28" s="239" t="n">
        <v>110</v>
      </c>
      <c r="K28" s="239" t="n">
        <v>124</v>
      </c>
      <c r="L28" s="239" t="n">
        <v>152</v>
      </c>
      <c r="M28" s="239" t="n">
        <v>110</v>
      </c>
      <c r="N28" s="239" t="n">
        <v>82</v>
      </c>
      <c r="O28" s="239" t="n">
        <v>63</v>
      </c>
      <c r="P28" s="239" t="n">
        <v>59</v>
      </c>
      <c r="Q28" s="239" t="n">
        <v>27</v>
      </c>
      <c r="R28" s="239" t="n">
        <v>31</v>
      </c>
      <c r="S28" s="239" t="n">
        <v>14</v>
      </c>
      <c r="T28" s="239" t="n">
        <v>21</v>
      </c>
      <c r="U28" s="239" t="n">
        <v>13</v>
      </c>
      <c r="V28" s="239" t="n">
        <v>12</v>
      </c>
      <c r="W28" s="239" t="n">
        <v>7</v>
      </c>
      <c r="X28" s="239" t="n">
        <v>6</v>
      </c>
      <c r="Y28" s="239" t="n">
        <v>3</v>
      </c>
      <c r="Z28" s="239" t="n">
        <v>0</v>
      </c>
      <c r="AA28" s="239" t="n">
        <v>3</v>
      </c>
      <c r="AB28" s="239" t="n">
        <v>2</v>
      </c>
      <c r="AC28" s="239" t="n">
        <v>0</v>
      </c>
      <c r="AD28" s="239" t="n">
        <v>2</v>
      </c>
      <c r="AE28" s="239" t="n">
        <v>0</v>
      </c>
      <c r="AF28" s="239" t="n">
        <v>1</v>
      </c>
      <c r="AG28" s="239" t="n">
        <v>1</v>
      </c>
      <c r="AH28" s="239" t="n">
        <v>0</v>
      </c>
      <c r="AI28" s="239" t="n">
        <v>0</v>
      </c>
      <c r="AJ28" s="239" t="n">
        <v>0</v>
      </c>
      <c r="AK28" s="239" t="n">
        <v>0</v>
      </c>
      <c r="AL28" s="239" t="n">
        <v>1</v>
      </c>
      <c r="AM28" s="239" t="n">
        <v>0</v>
      </c>
      <c r="AN28" s="239" t="n">
        <v>0</v>
      </c>
      <c r="AO28" s="239" t="n">
        <v>1</v>
      </c>
      <c r="AP28" s="239" t="n">
        <v>0</v>
      </c>
      <c r="AQ28" s="239" t="n">
        <v>0</v>
      </c>
      <c r="AR28" s="239" t="n">
        <v>0</v>
      </c>
      <c r="AS28" s="239" t="n">
        <v>0</v>
      </c>
      <c r="AT28" s="239" t="n">
        <v>0</v>
      </c>
      <c r="AU28" s="239" t="n">
        <v>0</v>
      </c>
      <c r="AV28" s="239" t="n">
        <v>0</v>
      </c>
      <c r="AW28" s="72" t="n">
        <v>2750</v>
      </c>
      <c r="AX28" s="30" t="n">
        <v>2912.2825203252</v>
      </c>
      <c r="AY28" s="30" t="n">
        <v>797.092090075153</v>
      </c>
    </row>
    <row r="29" customFormat="false" ht="12" hidden="false" customHeight="false" outlineLevel="0" collapsed="false"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</row>
    <row r="30" customFormat="false" ht="12" hidden="false" customHeight="false" outlineLevel="0" collapsed="false"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</row>
    <row r="31" customFormat="false" ht="12" hidden="false" customHeight="false" outlineLevel="0" collapsed="false">
      <c r="E31" s="234" t="str">
        <f aca="false">IF(E6=SUM(E8,E16,E22,E28),"OK","NG")</f>
        <v>OK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2" min="1" style="61" width="2.56"/>
    <col collapsed="false" customWidth="true" hidden="false" outlineLevel="0" max="3" min="3" style="61" width="9.42"/>
    <col collapsed="false" customWidth="true" hidden="false" outlineLevel="0" max="14" min="4" style="2" width="9.99"/>
    <col collapsed="false" customWidth="false" hidden="false" outlineLevel="0" max="257" min="15" style="2" width="9.13"/>
  </cols>
  <sheetData>
    <row r="1" customFormat="false" ht="17.25" hidden="false" customHeight="false" outlineLevel="0" collapsed="false">
      <c r="B1" s="3" t="s">
        <v>100</v>
      </c>
      <c r="D1" s="3" t="s">
        <v>101</v>
      </c>
    </row>
    <row r="2" customFormat="false" ht="17.25" hidden="false" customHeight="false" outlineLevel="0" collapsed="false">
      <c r="A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2" customFormat="true" ht="20.25" hidden="false" customHeight="true" outlineLevel="0" collapsed="false">
      <c r="B3" s="5" t="s">
        <v>102</v>
      </c>
      <c r="C3" s="5"/>
      <c r="D3" s="63" t="s">
        <v>93</v>
      </c>
      <c r="E3" s="63" t="s">
        <v>103</v>
      </c>
      <c r="F3" s="63" t="s">
        <v>104</v>
      </c>
      <c r="G3" s="63" t="s">
        <v>105</v>
      </c>
      <c r="H3" s="63" t="s">
        <v>106</v>
      </c>
      <c r="I3" s="63" t="s">
        <v>107</v>
      </c>
      <c r="J3" s="63" t="s">
        <v>108</v>
      </c>
      <c r="K3" s="63" t="s">
        <v>109</v>
      </c>
      <c r="L3" s="63" t="s">
        <v>110</v>
      </c>
      <c r="M3" s="63" t="s">
        <v>111</v>
      </c>
      <c r="N3" s="63" t="s">
        <v>112</v>
      </c>
    </row>
    <row r="4" customFormat="false" ht="14.1" hidden="false" customHeight="true" outlineLevel="0" collapsed="false">
      <c r="A4" s="0"/>
      <c r="B4" s="16" t="s">
        <v>15</v>
      </c>
      <c r="C4" s="16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0"/>
      <c r="B5" s="16"/>
      <c r="C5" s="16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true" outlineLevel="0" collapsed="false">
      <c r="A6" s="64"/>
      <c r="B6" s="65" t="s">
        <v>26</v>
      </c>
      <c r="C6" s="65"/>
      <c r="D6" s="1" t="n">
        <v>7839</v>
      </c>
      <c r="E6" s="1" t="n">
        <v>1616</v>
      </c>
      <c r="F6" s="1" t="n">
        <v>460</v>
      </c>
      <c r="G6" s="1" t="n">
        <v>1</v>
      </c>
      <c r="H6" s="1" t="n">
        <v>5163</v>
      </c>
      <c r="I6" s="1" t="n">
        <v>52</v>
      </c>
      <c r="J6" s="1" t="n">
        <v>75</v>
      </c>
      <c r="K6" s="1" t="n">
        <v>116</v>
      </c>
      <c r="L6" s="1" t="n">
        <v>183</v>
      </c>
      <c r="M6" s="1" t="n">
        <v>173</v>
      </c>
      <c r="N6" s="1" t="n">
        <v>0</v>
      </c>
    </row>
    <row r="7" customFormat="false" ht="14.1" hidden="false" customHeight="true" outlineLevel="0" collapsed="false">
      <c r="A7" s="64"/>
      <c r="B7" s="65" t="s">
        <v>27</v>
      </c>
      <c r="C7" s="65"/>
      <c r="D7" s="48" t="n">
        <v>6911</v>
      </c>
      <c r="E7" s="48" t="n">
        <v>1468</v>
      </c>
      <c r="F7" s="48" t="n">
        <v>355</v>
      </c>
      <c r="G7" s="48" t="n">
        <v>1</v>
      </c>
      <c r="H7" s="48" t="n">
        <v>4554</v>
      </c>
      <c r="I7" s="48" t="n">
        <v>48</v>
      </c>
      <c r="J7" s="48" t="n">
        <v>71</v>
      </c>
      <c r="K7" s="48" t="n">
        <v>110</v>
      </c>
      <c r="L7" s="48" t="n">
        <v>165</v>
      </c>
      <c r="M7" s="48" t="n">
        <v>139</v>
      </c>
      <c r="N7" s="48" t="n">
        <v>0</v>
      </c>
    </row>
    <row r="8" customFormat="false" ht="14.1" hidden="false" customHeight="true" outlineLevel="0" collapsed="false">
      <c r="B8" s="25"/>
      <c r="C8" s="26" t="s">
        <v>28</v>
      </c>
      <c r="D8" s="1" t="n">
        <v>4665</v>
      </c>
      <c r="E8" s="1" t="n">
        <v>901</v>
      </c>
      <c r="F8" s="1" t="n">
        <v>233</v>
      </c>
      <c r="G8" s="1" t="n">
        <v>0</v>
      </c>
      <c r="H8" s="1" t="n">
        <v>3205</v>
      </c>
      <c r="I8" s="1" t="n">
        <v>34</v>
      </c>
      <c r="J8" s="1" t="n">
        <v>48</v>
      </c>
      <c r="K8" s="1" t="n">
        <v>64</v>
      </c>
      <c r="L8" s="1" t="n">
        <v>89</v>
      </c>
      <c r="M8" s="1" t="n">
        <v>91</v>
      </c>
      <c r="N8" s="1" t="n">
        <v>0</v>
      </c>
    </row>
    <row r="9" customFormat="false" ht="14.1" hidden="false" customHeight="true" outlineLevel="0" collapsed="false">
      <c r="B9" s="25"/>
      <c r="C9" s="26" t="s">
        <v>29</v>
      </c>
      <c r="D9" s="1" t="n">
        <v>1959</v>
      </c>
      <c r="E9" s="1" t="n">
        <v>500</v>
      </c>
      <c r="F9" s="1" t="n">
        <v>103</v>
      </c>
      <c r="G9" s="1" t="n">
        <v>1</v>
      </c>
      <c r="H9" s="1" t="n">
        <v>1170</v>
      </c>
      <c r="I9" s="1" t="n">
        <v>9</v>
      </c>
      <c r="J9" s="1" t="n">
        <v>19</v>
      </c>
      <c r="K9" s="1" t="n">
        <v>43</v>
      </c>
      <c r="L9" s="1" t="n">
        <v>73</v>
      </c>
      <c r="M9" s="1" t="n">
        <v>41</v>
      </c>
      <c r="N9" s="1" t="n">
        <v>0</v>
      </c>
    </row>
    <row r="10" customFormat="false" ht="14.1" hidden="false" customHeight="true" outlineLevel="0" collapsed="false">
      <c r="B10" s="25"/>
      <c r="C10" s="26" t="s">
        <v>30</v>
      </c>
      <c r="D10" s="1" t="n">
        <v>287</v>
      </c>
      <c r="E10" s="1" t="n">
        <v>67</v>
      </c>
      <c r="F10" s="1" t="n">
        <v>19</v>
      </c>
      <c r="G10" s="1" t="n">
        <v>0</v>
      </c>
      <c r="H10" s="1" t="n">
        <v>179</v>
      </c>
      <c r="I10" s="1" t="n">
        <v>5</v>
      </c>
      <c r="J10" s="1" t="n">
        <v>4</v>
      </c>
      <c r="K10" s="1" t="n">
        <v>3</v>
      </c>
      <c r="L10" s="1" t="n">
        <v>3</v>
      </c>
      <c r="M10" s="1" t="n">
        <v>7</v>
      </c>
      <c r="N10" s="1" t="n">
        <v>0</v>
      </c>
    </row>
    <row r="11" customFormat="false" ht="14.1" hidden="false" customHeight="true" outlineLevel="0" collapsed="false">
      <c r="B11" s="28" t="s">
        <v>31</v>
      </c>
      <c r="C11" s="28"/>
      <c r="D11" s="54" t="n">
        <v>928</v>
      </c>
      <c r="E11" s="54" t="n">
        <v>148</v>
      </c>
      <c r="F11" s="54" t="n">
        <v>105</v>
      </c>
      <c r="G11" s="54" t="n">
        <v>0</v>
      </c>
      <c r="H11" s="54" t="n">
        <v>609</v>
      </c>
      <c r="I11" s="54" t="n">
        <v>4</v>
      </c>
      <c r="J11" s="54" t="n">
        <v>4</v>
      </c>
      <c r="K11" s="54" t="n">
        <v>6</v>
      </c>
      <c r="L11" s="54" t="n">
        <v>18</v>
      </c>
      <c r="M11" s="54" t="n">
        <v>34</v>
      </c>
      <c r="N11" s="54" t="n">
        <v>0</v>
      </c>
    </row>
    <row r="12" customFormat="false" ht="14.1" hidden="false" customHeight="true" outlineLevel="0" collapsed="false">
      <c r="B12" s="22" t="s">
        <v>32</v>
      </c>
      <c r="C12" s="22"/>
      <c r="D12" s="1" t="n">
        <v>87</v>
      </c>
      <c r="E12" s="1" t="n">
        <v>18</v>
      </c>
      <c r="F12" s="1" t="n">
        <v>12</v>
      </c>
      <c r="G12" s="1" t="n">
        <v>0</v>
      </c>
      <c r="H12" s="1" t="n">
        <v>50</v>
      </c>
      <c r="I12" s="1" t="n">
        <v>0</v>
      </c>
      <c r="J12" s="1" t="n">
        <v>1</v>
      </c>
      <c r="K12" s="1" t="n">
        <v>1</v>
      </c>
      <c r="L12" s="1" t="n">
        <v>5</v>
      </c>
      <c r="M12" s="1" t="n">
        <v>0</v>
      </c>
      <c r="N12" s="1" t="n">
        <v>0</v>
      </c>
    </row>
    <row r="13" customFormat="false" ht="14.1" hidden="false" customHeight="true" outlineLevel="0" collapsed="false">
      <c r="B13" s="22" t="s">
        <v>33</v>
      </c>
      <c r="C13" s="22"/>
      <c r="D13" s="1" t="n">
        <v>65</v>
      </c>
      <c r="E13" s="1" t="n">
        <v>11</v>
      </c>
      <c r="F13" s="1" t="n">
        <v>6</v>
      </c>
      <c r="G13" s="1" t="n">
        <v>0</v>
      </c>
      <c r="H13" s="1" t="n">
        <v>46</v>
      </c>
      <c r="I13" s="1" t="n">
        <v>0</v>
      </c>
      <c r="J13" s="1" t="n">
        <v>1</v>
      </c>
      <c r="K13" s="1" t="n">
        <v>1</v>
      </c>
      <c r="L13" s="1" t="n">
        <v>0</v>
      </c>
      <c r="M13" s="1" t="n">
        <v>0</v>
      </c>
      <c r="N13" s="1" t="n">
        <v>0</v>
      </c>
    </row>
    <row r="14" customFormat="false" ht="14.1" hidden="false" customHeight="true" outlineLevel="0" collapsed="false">
      <c r="B14" s="22" t="s">
        <v>34</v>
      </c>
      <c r="C14" s="22"/>
      <c r="D14" s="1" t="n">
        <v>66</v>
      </c>
      <c r="E14" s="1" t="n">
        <v>12</v>
      </c>
      <c r="F14" s="1" t="n">
        <v>5</v>
      </c>
      <c r="G14" s="1" t="n">
        <v>0</v>
      </c>
      <c r="H14" s="1" t="n">
        <v>43</v>
      </c>
      <c r="I14" s="1" t="n">
        <v>0</v>
      </c>
      <c r="J14" s="1" t="n">
        <v>0</v>
      </c>
      <c r="K14" s="1" t="n">
        <v>1</v>
      </c>
      <c r="L14" s="1" t="n">
        <v>1</v>
      </c>
      <c r="M14" s="1" t="n">
        <v>4</v>
      </c>
      <c r="N14" s="1" t="n">
        <v>0</v>
      </c>
    </row>
    <row r="15" customFormat="false" ht="14.1" hidden="false" customHeight="true" outlineLevel="0" collapsed="false">
      <c r="B15" s="22" t="s">
        <v>35</v>
      </c>
      <c r="C15" s="22"/>
      <c r="D15" s="1" t="n">
        <v>4752</v>
      </c>
      <c r="E15" s="1" t="n">
        <v>912</v>
      </c>
      <c r="F15" s="1" t="n">
        <v>240</v>
      </c>
      <c r="G15" s="1" t="n">
        <v>0</v>
      </c>
      <c r="H15" s="1" t="n">
        <v>3268</v>
      </c>
      <c r="I15" s="1" t="n">
        <v>35</v>
      </c>
      <c r="J15" s="1" t="n">
        <v>50</v>
      </c>
      <c r="K15" s="1" t="n">
        <v>64</v>
      </c>
      <c r="L15" s="1" t="n">
        <v>91</v>
      </c>
      <c r="M15" s="1" t="n">
        <v>92</v>
      </c>
      <c r="N15" s="1" t="n">
        <v>0</v>
      </c>
    </row>
    <row r="16" customFormat="false" ht="14.1" hidden="false" customHeight="true" outlineLevel="0" collapsed="false">
      <c r="B16" s="22" t="s">
        <v>36</v>
      </c>
      <c r="C16" s="22"/>
      <c r="D16" s="1" t="n">
        <v>247</v>
      </c>
      <c r="E16" s="1" t="n">
        <v>63</v>
      </c>
      <c r="F16" s="1" t="n">
        <v>17</v>
      </c>
      <c r="G16" s="1" t="n">
        <v>0</v>
      </c>
      <c r="H16" s="1" t="n">
        <v>147</v>
      </c>
      <c r="I16" s="1" t="n">
        <v>4</v>
      </c>
      <c r="J16" s="1" t="n">
        <v>3</v>
      </c>
      <c r="K16" s="1" t="n">
        <v>3</v>
      </c>
      <c r="L16" s="1" t="n">
        <v>3</v>
      </c>
      <c r="M16" s="1" t="n">
        <v>7</v>
      </c>
      <c r="N16" s="1" t="n">
        <v>0</v>
      </c>
    </row>
    <row r="17" customFormat="false" ht="14.1" hidden="false" customHeight="true" outlineLevel="0" collapsed="false">
      <c r="B17" s="22" t="s">
        <v>37</v>
      </c>
      <c r="C17" s="22"/>
      <c r="D17" s="1" t="n">
        <v>30</v>
      </c>
      <c r="E17" s="1" t="n">
        <v>5</v>
      </c>
      <c r="F17" s="1" t="n">
        <v>4</v>
      </c>
      <c r="G17" s="1" t="n">
        <v>0</v>
      </c>
      <c r="H17" s="1" t="n">
        <v>16</v>
      </c>
      <c r="I17" s="1" t="n">
        <v>0</v>
      </c>
      <c r="J17" s="1" t="n">
        <v>0</v>
      </c>
      <c r="K17" s="1" t="n">
        <v>2</v>
      </c>
      <c r="L17" s="1" t="n">
        <v>0</v>
      </c>
      <c r="M17" s="1" t="n">
        <v>3</v>
      </c>
      <c r="N17" s="1" t="n">
        <v>0</v>
      </c>
    </row>
    <row r="18" customFormat="false" ht="14.1" hidden="false" customHeight="true" outlineLevel="0" collapsed="false">
      <c r="B18" s="22" t="s">
        <v>38</v>
      </c>
      <c r="C18" s="22"/>
      <c r="D18" s="1" t="n">
        <v>1959</v>
      </c>
      <c r="E18" s="1" t="n">
        <v>500</v>
      </c>
      <c r="F18" s="1" t="n">
        <v>103</v>
      </c>
      <c r="G18" s="1" t="n">
        <v>1</v>
      </c>
      <c r="H18" s="1" t="n">
        <v>1170</v>
      </c>
      <c r="I18" s="1" t="n">
        <v>9</v>
      </c>
      <c r="J18" s="1" t="n">
        <v>19</v>
      </c>
      <c r="K18" s="1" t="n">
        <v>43</v>
      </c>
      <c r="L18" s="1" t="n">
        <v>73</v>
      </c>
      <c r="M18" s="1" t="n">
        <v>41</v>
      </c>
      <c r="N18" s="1" t="n">
        <v>0</v>
      </c>
    </row>
    <row r="19" customFormat="false" ht="14.1" hidden="false" customHeight="true" outlineLevel="0" collapsed="false">
      <c r="B19" s="22" t="s">
        <v>39</v>
      </c>
      <c r="C19" s="22"/>
      <c r="D19" s="1" t="n">
        <v>172</v>
      </c>
      <c r="E19" s="1" t="n">
        <v>21</v>
      </c>
      <c r="F19" s="1" t="n">
        <v>26</v>
      </c>
      <c r="G19" s="1" t="n">
        <v>0</v>
      </c>
      <c r="H19" s="1" t="n">
        <v>114</v>
      </c>
      <c r="I19" s="1" t="n">
        <v>2</v>
      </c>
      <c r="J19" s="1" t="n">
        <v>0</v>
      </c>
      <c r="K19" s="1" t="n">
        <v>0</v>
      </c>
      <c r="L19" s="1" t="n">
        <v>4</v>
      </c>
      <c r="M19" s="1" t="n">
        <v>5</v>
      </c>
      <c r="N19" s="1" t="n">
        <v>0</v>
      </c>
    </row>
    <row r="20" customFormat="false" ht="14.1" hidden="false" customHeight="true" outlineLevel="0" collapsed="false">
      <c r="B20" s="22" t="s">
        <v>40</v>
      </c>
      <c r="C20" s="22"/>
      <c r="D20" s="1" t="n">
        <v>35</v>
      </c>
      <c r="E20" s="1" t="n">
        <v>4</v>
      </c>
      <c r="F20" s="1" t="n">
        <v>4</v>
      </c>
      <c r="G20" s="1" t="n">
        <v>0</v>
      </c>
      <c r="H20" s="1" t="n">
        <v>25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2</v>
      </c>
      <c r="N20" s="1" t="n">
        <v>0</v>
      </c>
    </row>
    <row r="21" customFormat="false" ht="14.1" hidden="false" customHeight="true" outlineLevel="0" collapsed="false">
      <c r="B21" s="22" t="s">
        <v>41</v>
      </c>
      <c r="C21" s="22"/>
      <c r="D21" s="1" t="n">
        <v>300</v>
      </c>
      <c r="E21" s="1" t="n">
        <v>39</v>
      </c>
      <c r="F21" s="1" t="n">
        <v>27</v>
      </c>
      <c r="G21" s="1" t="n">
        <v>0</v>
      </c>
      <c r="H21" s="1" t="n">
        <v>213</v>
      </c>
      <c r="I21" s="1" t="n">
        <v>2</v>
      </c>
      <c r="J21" s="1" t="n">
        <v>1</v>
      </c>
      <c r="K21" s="1" t="n">
        <v>0</v>
      </c>
      <c r="L21" s="1" t="n">
        <v>4</v>
      </c>
      <c r="M21" s="1" t="n">
        <v>14</v>
      </c>
      <c r="N21" s="1" t="n">
        <v>0</v>
      </c>
    </row>
    <row r="22" customFormat="false" ht="14.1" hidden="false" customHeight="true" outlineLevel="0" collapsed="false">
      <c r="B22" s="28" t="s">
        <v>42</v>
      </c>
      <c r="C22" s="28"/>
      <c r="D22" s="1" t="n">
        <v>126</v>
      </c>
      <c r="E22" s="1" t="n">
        <v>31</v>
      </c>
      <c r="F22" s="1" t="n">
        <v>16</v>
      </c>
      <c r="G22" s="1" t="n">
        <v>0</v>
      </c>
      <c r="H22" s="1" t="n">
        <v>71</v>
      </c>
      <c r="I22" s="1" t="n">
        <v>0</v>
      </c>
      <c r="J22" s="1" t="n">
        <v>0</v>
      </c>
      <c r="K22" s="1" t="n">
        <v>1</v>
      </c>
      <c r="L22" s="1" t="n">
        <v>2</v>
      </c>
      <c r="M22" s="1" t="n">
        <v>5</v>
      </c>
      <c r="N22" s="1" t="n">
        <v>0</v>
      </c>
    </row>
    <row r="23" customFormat="false" ht="14.1" hidden="false" customHeight="true" outlineLevel="0" collapsed="false">
      <c r="B23" s="22" t="s">
        <v>32</v>
      </c>
      <c r="C23" s="22"/>
      <c r="D23" s="34" t="n">
        <v>87</v>
      </c>
      <c r="E23" s="48" t="n">
        <v>18</v>
      </c>
      <c r="F23" s="48" t="n">
        <v>12</v>
      </c>
      <c r="G23" s="48" t="n">
        <v>0</v>
      </c>
      <c r="H23" s="48" t="n">
        <v>50</v>
      </c>
      <c r="I23" s="48" t="n">
        <v>0</v>
      </c>
      <c r="J23" s="48" t="n">
        <v>1</v>
      </c>
      <c r="K23" s="48" t="n">
        <v>1</v>
      </c>
      <c r="L23" s="48" t="n">
        <v>5</v>
      </c>
      <c r="M23" s="48" t="n">
        <v>0</v>
      </c>
      <c r="N23" s="48" t="n">
        <v>0</v>
      </c>
    </row>
    <row r="24" customFormat="false" ht="14.1" hidden="false" customHeight="true" outlineLevel="0" collapsed="false">
      <c r="B24" s="22" t="s">
        <v>43</v>
      </c>
      <c r="C24" s="22"/>
      <c r="D24" s="57" t="n">
        <v>2</v>
      </c>
      <c r="E24" s="58" t="n">
        <v>1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1</v>
      </c>
      <c r="L24" s="58" t="n">
        <v>0</v>
      </c>
      <c r="M24" s="58" t="n">
        <v>0</v>
      </c>
      <c r="N24" s="58" t="n">
        <v>0</v>
      </c>
    </row>
    <row r="25" customFormat="false" ht="14.1" hidden="false" customHeight="true" outlineLevel="0" collapsed="false">
      <c r="B25" s="22" t="s">
        <v>44</v>
      </c>
      <c r="C25" s="22"/>
      <c r="D25" s="57" t="n">
        <v>5</v>
      </c>
      <c r="E25" s="58" t="n">
        <v>3</v>
      </c>
      <c r="F25" s="58" t="n">
        <v>0</v>
      </c>
      <c r="G25" s="58" t="n">
        <v>0</v>
      </c>
      <c r="H25" s="58" t="n">
        <v>2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</row>
    <row r="26" customFormat="false" ht="14.1" hidden="false" customHeight="true" outlineLevel="0" collapsed="false">
      <c r="B26" s="22" t="s">
        <v>45</v>
      </c>
      <c r="C26" s="22"/>
      <c r="D26" s="50" t="n">
        <v>46</v>
      </c>
      <c r="E26" s="1" t="n">
        <v>6</v>
      </c>
      <c r="F26" s="1" t="n">
        <v>5</v>
      </c>
      <c r="G26" s="1" t="n">
        <v>0</v>
      </c>
      <c r="H26" s="1" t="n">
        <v>34</v>
      </c>
      <c r="I26" s="1" t="n">
        <v>0</v>
      </c>
      <c r="J26" s="1" t="n">
        <v>1</v>
      </c>
      <c r="K26" s="1" t="n">
        <v>0</v>
      </c>
      <c r="L26" s="1" t="n">
        <v>0</v>
      </c>
      <c r="M26" s="1" t="n">
        <v>0</v>
      </c>
      <c r="N26" s="1" t="n">
        <v>0</v>
      </c>
    </row>
    <row r="27" customFormat="false" ht="14.1" hidden="false" customHeight="tru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</row>
    <row r="28" customFormat="false" ht="14.1" hidden="false" customHeight="tru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1</v>
      </c>
      <c r="G28" s="58" t="n">
        <v>0</v>
      </c>
      <c r="H28" s="58" t="n">
        <v>1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</row>
    <row r="29" customFormat="false" ht="14.1" hidden="false" customHeight="true" outlineLevel="0" collapsed="false">
      <c r="B29" s="22" t="s">
        <v>49</v>
      </c>
      <c r="C29" s="22"/>
      <c r="D29" s="57" t="n">
        <v>10</v>
      </c>
      <c r="E29" s="58" t="n">
        <v>1</v>
      </c>
      <c r="F29" s="58" t="n">
        <v>0</v>
      </c>
      <c r="G29" s="58" t="n">
        <v>0</v>
      </c>
      <c r="H29" s="58" t="n">
        <v>9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</row>
    <row r="30" customFormat="false" ht="14.1" hidden="false" customHeight="true" outlineLevel="0" collapsed="false">
      <c r="B30" s="22" t="s">
        <v>50</v>
      </c>
      <c r="C30" s="22"/>
      <c r="D30" s="57" t="n">
        <v>47</v>
      </c>
      <c r="E30" s="58" t="n">
        <v>7</v>
      </c>
      <c r="F30" s="58" t="n">
        <v>5</v>
      </c>
      <c r="G30" s="58" t="n">
        <v>0</v>
      </c>
      <c r="H30" s="58" t="n">
        <v>31</v>
      </c>
      <c r="I30" s="58" t="n">
        <v>0</v>
      </c>
      <c r="J30" s="58" t="n">
        <v>1</v>
      </c>
      <c r="K30" s="58" t="n">
        <v>0</v>
      </c>
      <c r="L30" s="58" t="n">
        <v>2</v>
      </c>
      <c r="M30" s="58" t="n">
        <v>1</v>
      </c>
      <c r="N30" s="58" t="n">
        <v>0</v>
      </c>
    </row>
    <row r="31" customFormat="false" ht="14.1" hidden="false" customHeight="true" outlineLevel="0" collapsed="false">
      <c r="B31" s="22" t="s">
        <v>51</v>
      </c>
      <c r="C31" s="22"/>
      <c r="D31" s="57" t="n">
        <v>23</v>
      </c>
      <c r="E31" s="58" t="n">
        <v>6</v>
      </c>
      <c r="F31" s="58" t="n">
        <v>0</v>
      </c>
      <c r="G31" s="58" t="n">
        <v>0</v>
      </c>
      <c r="H31" s="58" t="n">
        <v>15</v>
      </c>
      <c r="I31" s="58" t="n">
        <v>0</v>
      </c>
      <c r="J31" s="58" t="n">
        <v>0</v>
      </c>
      <c r="K31" s="58" t="n">
        <v>0</v>
      </c>
      <c r="L31" s="58" t="n">
        <v>1</v>
      </c>
      <c r="M31" s="58" t="n">
        <v>1</v>
      </c>
      <c r="N31" s="58" t="n">
        <v>0</v>
      </c>
    </row>
    <row r="32" customFormat="false" ht="14.1" hidden="false" customHeight="true" outlineLevel="0" collapsed="false">
      <c r="B32" s="22" t="s">
        <v>52</v>
      </c>
      <c r="C32" s="22"/>
      <c r="D32" s="57" t="n">
        <v>13</v>
      </c>
      <c r="E32" s="58" t="n">
        <v>2</v>
      </c>
      <c r="F32" s="58" t="n">
        <v>1</v>
      </c>
      <c r="G32" s="58" t="n">
        <v>0</v>
      </c>
      <c r="H32" s="58" t="n">
        <v>8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2</v>
      </c>
      <c r="N32" s="58" t="n">
        <v>0</v>
      </c>
    </row>
    <row r="33" customFormat="false" ht="14.1" hidden="false" customHeight="true" outlineLevel="0" collapsed="false">
      <c r="B33" s="22" t="s">
        <v>53</v>
      </c>
      <c r="C33" s="22"/>
      <c r="D33" s="50" t="n">
        <v>658</v>
      </c>
      <c r="E33" s="1" t="n">
        <v>117</v>
      </c>
      <c r="F33" s="1" t="n">
        <v>39</v>
      </c>
      <c r="G33" s="1" t="n">
        <v>0</v>
      </c>
      <c r="H33" s="1" t="n">
        <v>452</v>
      </c>
      <c r="I33" s="1" t="n">
        <v>9</v>
      </c>
      <c r="J33" s="1" t="n">
        <v>6</v>
      </c>
      <c r="K33" s="1" t="n">
        <v>11</v>
      </c>
      <c r="L33" s="1" t="n">
        <v>10</v>
      </c>
      <c r="M33" s="1" t="n">
        <v>14</v>
      </c>
      <c r="N33" s="1" t="n">
        <v>0</v>
      </c>
    </row>
    <row r="34" customFormat="false" ht="14.1" hidden="false" customHeight="true" outlineLevel="0" collapsed="false">
      <c r="B34" s="22" t="s">
        <v>54</v>
      </c>
      <c r="C34" s="22"/>
      <c r="D34" s="50" t="n">
        <v>331</v>
      </c>
      <c r="E34" s="1" t="n">
        <v>48</v>
      </c>
      <c r="F34" s="1" t="n">
        <v>18</v>
      </c>
      <c r="G34" s="1" t="n">
        <v>0</v>
      </c>
      <c r="H34" s="1" t="n">
        <v>239</v>
      </c>
      <c r="I34" s="1" t="n">
        <v>1</v>
      </c>
      <c r="J34" s="1" t="n">
        <v>4</v>
      </c>
      <c r="K34" s="1" t="n">
        <v>6</v>
      </c>
      <c r="L34" s="1" t="n">
        <v>10</v>
      </c>
      <c r="M34" s="1" t="n">
        <v>5</v>
      </c>
      <c r="N34" s="1" t="n">
        <v>0</v>
      </c>
    </row>
    <row r="35" customFormat="false" ht="14.1" hidden="false" customHeight="true" outlineLevel="0" collapsed="false">
      <c r="B35" s="22" t="s">
        <v>55</v>
      </c>
      <c r="C35" s="22"/>
      <c r="D35" s="50" t="n">
        <v>2451</v>
      </c>
      <c r="E35" s="1" t="n">
        <v>521</v>
      </c>
      <c r="F35" s="1" t="n">
        <v>124</v>
      </c>
      <c r="G35" s="1" t="n">
        <v>0</v>
      </c>
      <c r="H35" s="1" t="n">
        <v>1650</v>
      </c>
      <c r="I35" s="1" t="n">
        <v>13</v>
      </c>
      <c r="J35" s="1" t="n">
        <v>24</v>
      </c>
      <c r="K35" s="1" t="n">
        <v>31</v>
      </c>
      <c r="L35" s="1" t="n">
        <v>36</v>
      </c>
      <c r="M35" s="1" t="n">
        <v>52</v>
      </c>
      <c r="N35" s="1" t="n">
        <v>0</v>
      </c>
    </row>
    <row r="36" customFormat="false" ht="14.1" hidden="false" customHeight="true" outlineLevel="0" collapsed="false">
      <c r="B36" s="22" t="s">
        <v>56</v>
      </c>
      <c r="C36" s="22"/>
      <c r="D36" s="50" t="n">
        <v>1225</v>
      </c>
      <c r="E36" s="1" t="n">
        <v>215</v>
      </c>
      <c r="F36" s="1" t="n">
        <v>52</v>
      </c>
      <c r="G36" s="1" t="n">
        <v>0</v>
      </c>
      <c r="H36" s="1" t="n">
        <v>864</v>
      </c>
      <c r="I36" s="1" t="n">
        <v>11</v>
      </c>
      <c r="J36" s="1" t="n">
        <v>14</v>
      </c>
      <c r="K36" s="1" t="n">
        <v>16</v>
      </c>
      <c r="L36" s="1" t="n">
        <v>33</v>
      </c>
      <c r="M36" s="1" t="n">
        <v>20</v>
      </c>
      <c r="N36" s="1" t="n">
        <v>0</v>
      </c>
    </row>
    <row r="37" customFormat="false" ht="14.1" hidden="false" customHeight="true" outlineLevel="0" collapsed="false">
      <c r="B37" s="22" t="s">
        <v>57</v>
      </c>
      <c r="C37" s="22"/>
      <c r="D37" s="50" t="n">
        <v>6</v>
      </c>
      <c r="E37" s="1" t="n">
        <v>0</v>
      </c>
      <c r="F37" s="1" t="n">
        <v>2</v>
      </c>
      <c r="G37" s="1" t="n">
        <v>0</v>
      </c>
      <c r="H37" s="1" t="n">
        <v>4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</row>
    <row r="38" customFormat="false" ht="14.1" hidden="false" customHeight="true" outlineLevel="0" collapsed="false">
      <c r="B38" s="22" t="s">
        <v>58</v>
      </c>
      <c r="C38" s="22"/>
      <c r="D38" s="57" t="n">
        <v>13</v>
      </c>
      <c r="E38" s="58" t="n">
        <v>4</v>
      </c>
      <c r="F38" s="58" t="n">
        <v>1</v>
      </c>
      <c r="G38" s="58" t="n">
        <v>0</v>
      </c>
      <c r="H38" s="58" t="n">
        <v>6</v>
      </c>
      <c r="I38" s="58" t="n">
        <v>0</v>
      </c>
      <c r="J38" s="58" t="n">
        <v>0</v>
      </c>
      <c r="K38" s="58" t="n">
        <v>1</v>
      </c>
      <c r="L38" s="58" t="n">
        <v>0</v>
      </c>
      <c r="M38" s="58" t="n">
        <v>1</v>
      </c>
      <c r="N38" s="58" t="n">
        <v>0</v>
      </c>
    </row>
    <row r="39" customFormat="false" ht="14.1" hidden="false" customHeight="true" outlineLevel="0" collapsed="false">
      <c r="B39" s="22" t="s">
        <v>59</v>
      </c>
      <c r="C39" s="22"/>
      <c r="D39" s="57" t="n">
        <v>16</v>
      </c>
      <c r="E39" s="58" t="n">
        <v>1</v>
      </c>
      <c r="F39" s="58" t="n">
        <v>3</v>
      </c>
      <c r="G39" s="58" t="n">
        <v>0</v>
      </c>
      <c r="H39" s="58" t="n">
        <v>9</v>
      </c>
      <c r="I39" s="58" t="n">
        <v>0</v>
      </c>
      <c r="J39" s="58" t="n">
        <v>0</v>
      </c>
      <c r="K39" s="58" t="n">
        <v>1</v>
      </c>
      <c r="L39" s="58" t="n">
        <v>0</v>
      </c>
      <c r="M39" s="58" t="n">
        <v>2</v>
      </c>
      <c r="N39" s="58" t="n">
        <v>0</v>
      </c>
    </row>
    <row r="40" customFormat="false" ht="14.1" hidden="false" customHeight="tru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1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</row>
    <row r="41" customFormat="false" ht="14.1" hidden="false" customHeight="tru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</row>
    <row r="42" customFormat="false" ht="14.1" hidden="false" customHeight="true" outlineLevel="0" collapsed="false">
      <c r="B42" s="22" t="s">
        <v>62</v>
      </c>
      <c r="C42" s="22"/>
      <c r="D42" s="57" t="n">
        <v>24</v>
      </c>
      <c r="E42" s="58" t="n">
        <v>4</v>
      </c>
      <c r="F42" s="58" t="n">
        <v>2</v>
      </c>
      <c r="G42" s="58" t="n">
        <v>0</v>
      </c>
      <c r="H42" s="58" t="n">
        <v>16</v>
      </c>
      <c r="I42" s="58" t="n">
        <v>0</v>
      </c>
      <c r="J42" s="58" t="n">
        <v>0</v>
      </c>
      <c r="K42" s="58" t="n">
        <v>1</v>
      </c>
      <c r="L42" s="58" t="n">
        <v>0</v>
      </c>
      <c r="M42" s="58" t="n">
        <v>1</v>
      </c>
      <c r="N42" s="58" t="n">
        <v>0</v>
      </c>
    </row>
    <row r="43" customFormat="false" ht="14.1" hidden="false" customHeight="true" outlineLevel="0" collapsed="false">
      <c r="B43" s="22" t="s">
        <v>63</v>
      </c>
      <c r="C43" s="22"/>
      <c r="D43" s="57" t="n">
        <v>18</v>
      </c>
      <c r="E43" s="58" t="n">
        <v>4</v>
      </c>
      <c r="F43" s="58" t="n">
        <v>2</v>
      </c>
      <c r="G43" s="58" t="n">
        <v>0</v>
      </c>
      <c r="H43" s="58" t="n">
        <v>12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</row>
    <row r="44" customFormat="false" ht="14.1" hidden="false" customHeight="true" outlineLevel="0" collapsed="false">
      <c r="B44" s="22" t="s">
        <v>64</v>
      </c>
      <c r="C44" s="22"/>
      <c r="D44" s="50" t="n">
        <v>40</v>
      </c>
      <c r="E44" s="1" t="n">
        <v>4</v>
      </c>
      <c r="F44" s="1" t="n">
        <v>2</v>
      </c>
      <c r="G44" s="1" t="n">
        <v>0</v>
      </c>
      <c r="H44" s="1" t="n">
        <v>32</v>
      </c>
      <c r="I44" s="1" t="n">
        <v>1</v>
      </c>
      <c r="J44" s="1" t="n">
        <v>1</v>
      </c>
      <c r="K44" s="1" t="n">
        <v>0</v>
      </c>
      <c r="L44" s="1" t="n">
        <v>0</v>
      </c>
      <c r="M44" s="1" t="n">
        <v>0</v>
      </c>
      <c r="N44" s="1" t="n">
        <v>0</v>
      </c>
    </row>
    <row r="45" customFormat="false" ht="14.1" hidden="false" customHeight="true" outlineLevel="0" collapsed="false">
      <c r="B45" s="22" t="s">
        <v>65</v>
      </c>
      <c r="C45" s="22"/>
      <c r="D45" s="50" t="n">
        <v>229</v>
      </c>
      <c r="E45" s="1" t="n">
        <v>59</v>
      </c>
      <c r="F45" s="1" t="n">
        <v>15</v>
      </c>
      <c r="G45" s="1" t="n">
        <v>0</v>
      </c>
      <c r="H45" s="1" t="n">
        <v>135</v>
      </c>
      <c r="I45" s="1" t="n">
        <v>4</v>
      </c>
      <c r="J45" s="1" t="n">
        <v>3</v>
      </c>
      <c r="K45" s="1" t="n">
        <v>3</v>
      </c>
      <c r="L45" s="1" t="n">
        <v>3</v>
      </c>
      <c r="M45" s="1" t="n">
        <v>7</v>
      </c>
      <c r="N45" s="1" t="n">
        <v>0</v>
      </c>
    </row>
    <row r="46" customFormat="false" ht="14.1" hidden="false" customHeight="true" outlineLevel="0" collapsed="false">
      <c r="B46" s="22" t="s">
        <v>66</v>
      </c>
      <c r="C46" s="22"/>
      <c r="D46" s="57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</row>
    <row r="47" customFormat="false" ht="14.1" hidden="false" customHeight="true" outlineLevel="0" collapsed="false">
      <c r="B47" s="22" t="s">
        <v>67</v>
      </c>
      <c r="C47" s="22"/>
      <c r="D47" s="57" t="n">
        <v>21</v>
      </c>
      <c r="E47" s="58" t="n">
        <v>0</v>
      </c>
      <c r="F47" s="58" t="n">
        <v>1</v>
      </c>
      <c r="G47" s="58" t="n">
        <v>0</v>
      </c>
      <c r="H47" s="58" t="n">
        <v>15</v>
      </c>
      <c r="I47" s="58" t="n">
        <v>0</v>
      </c>
      <c r="J47" s="58" t="n">
        <v>1</v>
      </c>
      <c r="K47" s="58" t="n">
        <v>1</v>
      </c>
      <c r="L47" s="58" t="n">
        <v>3</v>
      </c>
      <c r="M47" s="58" t="n">
        <v>0</v>
      </c>
      <c r="N47" s="58" t="n">
        <v>0</v>
      </c>
    </row>
    <row r="48" customFormat="false" ht="14.1" hidden="false" customHeight="true" outlineLevel="0" collapsed="false">
      <c r="B48" s="22" t="s">
        <v>68</v>
      </c>
      <c r="C48" s="22"/>
      <c r="D48" s="50" t="n">
        <v>118</v>
      </c>
      <c r="E48" s="1" t="n">
        <v>30</v>
      </c>
      <c r="F48" s="1" t="n">
        <v>12</v>
      </c>
      <c r="G48" s="1" t="n">
        <v>0</v>
      </c>
      <c r="H48" s="1" t="n">
        <v>60</v>
      </c>
      <c r="I48" s="1" t="n">
        <v>0</v>
      </c>
      <c r="J48" s="1" t="n">
        <v>0</v>
      </c>
      <c r="K48" s="1" t="n">
        <v>2</v>
      </c>
      <c r="L48" s="1" t="n">
        <v>8</v>
      </c>
      <c r="M48" s="1" t="n">
        <v>6</v>
      </c>
      <c r="N48" s="1" t="n">
        <v>0</v>
      </c>
    </row>
    <row r="49" customFormat="false" ht="14.1" hidden="false" customHeight="true" outlineLevel="0" collapsed="false">
      <c r="B49" s="22" t="s">
        <v>69</v>
      </c>
      <c r="C49" s="22"/>
      <c r="D49" s="50" t="n">
        <v>1367</v>
      </c>
      <c r="E49" s="1" t="n">
        <v>384</v>
      </c>
      <c r="F49" s="1" t="n">
        <v>59</v>
      </c>
      <c r="G49" s="1" t="n">
        <v>1</v>
      </c>
      <c r="H49" s="1" t="n">
        <v>795</v>
      </c>
      <c r="I49" s="1" t="n">
        <v>4</v>
      </c>
      <c r="J49" s="1" t="n">
        <v>16</v>
      </c>
      <c r="K49" s="1" t="n">
        <v>32</v>
      </c>
      <c r="L49" s="1" t="n">
        <v>49</v>
      </c>
      <c r="M49" s="1" t="n">
        <v>27</v>
      </c>
      <c r="N49" s="1" t="n">
        <v>0</v>
      </c>
    </row>
    <row r="50" customFormat="false" ht="14.1" hidden="false" customHeight="true" outlineLevel="0" collapsed="false">
      <c r="B50" s="22" t="s">
        <v>70</v>
      </c>
      <c r="C50" s="22"/>
      <c r="D50" s="50" t="n">
        <v>399</v>
      </c>
      <c r="E50" s="1" t="n">
        <v>69</v>
      </c>
      <c r="F50" s="1" t="n">
        <v>28</v>
      </c>
      <c r="G50" s="1" t="n">
        <v>0</v>
      </c>
      <c r="H50" s="1" t="n">
        <v>269</v>
      </c>
      <c r="I50" s="1" t="n">
        <v>5</v>
      </c>
      <c r="J50" s="1" t="n">
        <v>2</v>
      </c>
      <c r="K50" s="1" t="n">
        <v>7</v>
      </c>
      <c r="L50" s="1" t="n">
        <v>11</v>
      </c>
      <c r="M50" s="1" t="n">
        <v>8</v>
      </c>
      <c r="N50" s="1" t="n">
        <v>0</v>
      </c>
    </row>
    <row r="51" customFormat="false" ht="14.1" hidden="false" customHeight="true" outlineLevel="0" collapsed="false">
      <c r="B51" s="22" t="s">
        <v>71</v>
      </c>
      <c r="C51" s="22"/>
      <c r="D51" s="57" t="n">
        <v>38</v>
      </c>
      <c r="E51" s="58" t="n">
        <v>11</v>
      </c>
      <c r="F51" s="58" t="n">
        <v>3</v>
      </c>
      <c r="G51" s="58" t="n">
        <v>0</v>
      </c>
      <c r="H51" s="58" t="n">
        <v>22</v>
      </c>
      <c r="I51" s="58" t="n">
        <v>0</v>
      </c>
      <c r="J51" s="58" t="n">
        <v>0</v>
      </c>
      <c r="K51" s="58" t="n">
        <v>0</v>
      </c>
      <c r="L51" s="58" t="n">
        <v>2</v>
      </c>
      <c r="M51" s="58" t="n">
        <v>0</v>
      </c>
      <c r="N51" s="58" t="n">
        <v>0</v>
      </c>
    </row>
    <row r="52" customFormat="false" ht="14.1" hidden="false" customHeight="true" outlineLevel="0" collapsed="false">
      <c r="B52" s="22" t="s">
        <v>72</v>
      </c>
      <c r="C52" s="22"/>
      <c r="D52" s="57" t="n">
        <v>16</v>
      </c>
      <c r="E52" s="58" t="n">
        <v>6</v>
      </c>
      <c r="F52" s="58" t="n">
        <v>0</v>
      </c>
      <c r="G52" s="58" t="n">
        <v>0</v>
      </c>
      <c r="H52" s="58" t="n">
        <v>9</v>
      </c>
      <c r="I52" s="58" t="n">
        <v>0</v>
      </c>
      <c r="J52" s="58" t="n">
        <v>0</v>
      </c>
      <c r="K52" s="58" t="n">
        <v>1</v>
      </c>
      <c r="L52" s="58" t="n">
        <v>0</v>
      </c>
      <c r="M52" s="58" t="n">
        <v>0</v>
      </c>
      <c r="N52" s="58" t="n">
        <v>0</v>
      </c>
    </row>
    <row r="53" customFormat="false" ht="14.1" hidden="false" customHeight="true" outlineLevel="0" collapsed="false">
      <c r="B53" s="22" t="s">
        <v>73</v>
      </c>
      <c r="C53" s="22"/>
      <c r="D53" s="57" t="n">
        <v>3</v>
      </c>
      <c r="E53" s="58" t="n">
        <v>0</v>
      </c>
      <c r="F53" s="58" t="n">
        <v>1</v>
      </c>
      <c r="G53" s="58" t="n">
        <v>0</v>
      </c>
      <c r="H53" s="58" t="n">
        <v>2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</row>
    <row r="54" customFormat="false" ht="14.1" hidden="false" customHeight="tru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1</v>
      </c>
      <c r="G54" s="58" t="n">
        <v>0</v>
      </c>
      <c r="H54" s="58" t="n">
        <v>2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1</v>
      </c>
      <c r="N54" s="58" t="n">
        <v>0</v>
      </c>
    </row>
    <row r="55" customFormat="false" ht="14.1" hidden="false" customHeight="true" outlineLevel="0" collapsed="false">
      <c r="B55" s="22" t="s">
        <v>75</v>
      </c>
      <c r="C55" s="22"/>
      <c r="D55" s="50" t="n">
        <v>24</v>
      </c>
      <c r="E55" s="1" t="n">
        <v>3</v>
      </c>
      <c r="F55" s="1" t="n">
        <v>3</v>
      </c>
      <c r="G55" s="1" t="n">
        <v>0</v>
      </c>
      <c r="H55" s="1" t="n">
        <v>16</v>
      </c>
      <c r="I55" s="1" t="n">
        <v>1</v>
      </c>
      <c r="J55" s="1" t="n">
        <v>0</v>
      </c>
      <c r="K55" s="1" t="n">
        <v>0</v>
      </c>
      <c r="L55" s="1" t="n">
        <v>0</v>
      </c>
      <c r="M55" s="1" t="n">
        <v>1</v>
      </c>
      <c r="N55" s="1" t="n">
        <v>0</v>
      </c>
    </row>
    <row r="56" customFormat="false" ht="14.1" hidden="false" customHeight="true" outlineLevel="0" collapsed="false">
      <c r="B56" s="22" t="s">
        <v>76</v>
      </c>
      <c r="C56" s="22"/>
      <c r="D56" s="50" t="n">
        <v>100</v>
      </c>
      <c r="E56" s="1" t="n">
        <v>13</v>
      </c>
      <c r="F56" s="1" t="n">
        <v>16</v>
      </c>
      <c r="G56" s="1" t="n">
        <v>0</v>
      </c>
      <c r="H56" s="1" t="n">
        <v>67</v>
      </c>
      <c r="I56" s="1" t="n">
        <v>1</v>
      </c>
      <c r="J56" s="1" t="n">
        <v>0</v>
      </c>
      <c r="K56" s="1" t="n">
        <v>0</v>
      </c>
      <c r="L56" s="1" t="n">
        <v>2</v>
      </c>
      <c r="M56" s="1" t="n">
        <v>1</v>
      </c>
      <c r="N56" s="1" t="n">
        <v>0</v>
      </c>
    </row>
    <row r="57" customFormat="false" ht="14.1" hidden="false" customHeight="true" outlineLevel="0" collapsed="false">
      <c r="B57" s="22" t="s">
        <v>77</v>
      </c>
      <c r="C57" s="22"/>
      <c r="D57" s="50" t="n">
        <v>41</v>
      </c>
      <c r="E57" s="1" t="n">
        <v>5</v>
      </c>
      <c r="F57" s="1" t="n">
        <v>5</v>
      </c>
      <c r="G57" s="1" t="n">
        <v>0</v>
      </c>
      <c r="H57" s="1" t="n">
        <v>27</v>
      </c>
      <c r="I57" s="1" t="n">
        <v>0</v>
      </c>
      <c r="J57" s="1" t="n">
        <v>0</v>
      </c>
      <c r="K57" s="1" t="n">
        <v>0</v>
      </c>
      <c r="L57" s="1" t="n">
        <v>2</v>
      </c>
      <c r="M57" s="1" t="n">
        <v>2</v>
      </c>
      <c r="N57" s="1" t="n">
        <v>0</v>
      </c>
    </row>
    <row r="58" customFormat="false" ht="14.1" hidden="false" customHeight="true" outlineLevel="0" collapsed="false">
      <c r="B58" s="22" t="s">
        <v>78</v>
      </c>
      <c r="C58" s="22"/>
      <c r="D58" s="57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</row>
    <row r="59" customFormat="false" ht="14.1" hidden="false" customHeight="true" outlineLevel="0" collapsed="false">
      <c r="B59" s="22" t="s">
        <v>79</v>
      </c>
      <c r="C59" s="22"/>
      <c r="D59" s="50" t="n">
        <v>11</v>
      </c>
      <c r="E59" s="1" t="n">
        <v>2</v>
      </c>
      <c r="F59" s="1" t="n">
        <v>2</v>
      </c>
      <c r="G59" s="1" t="n">
        <v>0</v>
      </c>
      <c r="H59" s="1" t="n">
        <v>6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1</v>
      </c>
      <c r="N59" s="1" t="n">
        <v>0</v>
      </c>
    </row>
    <row r="60" customFormat="false" ht="14.1" hidden="false" customHeight="true" outlineLevel="0" collapsed="false">
      <c r="B60" s="22" t="s">
        <v>80</v>
      </c>
      <c r="C60" s="22"/>
      <c r="D60" s="50" t="n">
        <v>15</v>
      </c>
      <c r="E60" s="1" t="n">
        <v>1</v>
      </c>
      <c r="F60" s="1" t="n">
        <v>0</v>
      </c>
      <c r="G60" s="1" t="n">
        <v>0</v>
      </c>
      <c r="H60" s="1" t="n">
        <v>14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</row>
    <row r="61" customFormat="false" ht="14.1" hidden="false" customHeight="true" outlineLevel="0" collapsed="false">
      <c r="B61" s="22" t="s">
        <v>81</v>
      </c>
      <c r="C61" s="22"/>
      <c r="D61" s="57" t="n">
        <v>9</v>
      </c>
      <c r="E61" s="58" t="n">
        <v>1</v>
      </c>
      <c r="F61" s="58" t="n">
        <v>2</v>
      </c>
      <c r="G61" s="58" t="n">
        <v>0</v>
      </c>
      <c r="H61" s="58" t="n">
        <v>5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1</v>
      </c>
      <c r="N61" s="58" t="n">
        <v>0</v>
      </c>
    </row>
    <row r="62" customFormat="false" ht="14.1" hidden="false" customHeight="true" outlineLevel="0" collapsed="false">
      <c r="B62" s="22" t="s">
        <v>82</v>
      </c>
      <c r="C62" s="22"/>
      <c r="D62" s="50" t="n">
        <v>277</v>
      </c>
      <c r="E62" s="1" t="n">
        <v>35</v>
      </c>
      <c r="F62" s="1" t="n">
        <v>23</v>
      </c>
      <c r="G62" s="1" t="n">
        <v>0</v>
      </c>
      <c r="H62" s="1" t="n">
        <v>200</v>
      </c>
      <c r="I62" s="1" t="n">
        <v>1</v>
      </c>
      <c r="J62" s="1" t="n">
        <v>1</v>
      </c>
      <c r="K62" s="1" t="n">
        <v>0</v>
      </c>
      <c r="L62" s="1" t="n">
        <v>4</v>
      </c>
      <c r="M62" s="1" t="n">
        <v>13</v>
      </c>
      <c r="N62" s="1" t="n">
        <v>0</v>
      </c>
    </row>
    <row r="63" customFormat="false" ht="14.1" hidden="false" customHeight="true" outlineLevel="0" collapsed="false">
      <c r="B63" s="22" t="s">
        <v>83</v>
      </c>
      <c r="C63" s="22"/>
      <c r="D63" s="57" t="n">
        <v>12</v>
      </c>
      <c r="E63" s="58" t="n">
        <v>3</v>
      </c>
      <c r="F63" s="58" t="n">
        <v>2</v>
      </c>
      <c r="G63" s="58" t="n">
        <v>0</v>
      </c>
      <c r="H63" s="58" t="n">
        <v>6</v>
      </c>
      <c r="I63" s="58" t="n">
        <v>1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</row>
    <row r="64" customFormat="false" ht="14.1" hidden="false" customHeight="true" outlineLevel="0" collapsed="false">
      <c r="B64" s="22" t="s">
        <v>84</v>
      </c>
      <c r="C64" s="22"/>
      <c r="D64" s="50" t="n">
        <v>11</v>
      </c>
      <c r="E64" s="1" t="n">
        <v>1</v>
      </c>
      <c r="F64" s="1" t="n">
        <v>2</v>
      </c>
      <c r="G64" s="1" t="n">
        <v>0</v>
      </c>
      <c r="H64" s="1" t="n">
        <v>7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1</v>
      </c>
      <c r="N64" s="1" t="n">
        <v>0</v>
      </c>
    </row>
    <row r="65" customFormat="false" ht="14.1" hidden="false" customHeight="true" outlineLevel="0" collapsed="false">
      <c r="B65" s="22" t="s">
        <v>85</v>
      </c>
      <c r="C65" s="22"/>
      <c r="D65" s="57" t="n">
        <v>20</v>
      </c>
      <c r="E65" s="58" t="n">
        <v>5</v>
      </c>
      <c r="F65" s="58" t="n">
        <v>4</v>
      </c>
      <c r="G65" s="58" t="n">
        <v>0</v>
      </c>
      <c r="H65" s="58" t="n">
        <v>8</v>
      </c>
      <c r="I65" s="58" t="n">
        <v>0</v>
      </c>
      <c r="J65" s="58" t="n">
        <v>0</v>
      </c>
      <c r="K65" s="58" t="n">
        <v>0</v>
      </c>
      <c r="L65" s="58" t="n">
        <v>1</v>
      </c>
      <c r="M65" s="58" t="n">
        <v>2</v>
      </c>
      <c r="N65" s="58" t="n">
        <v>0</v>
      </c>
    </row>
    <row r="66" customFormat="false" ht="14.1" hidden="false" customHeight="true" outlineLevel="0" collapsed="false">
      <c r="B66" s="22" t="s">
        <v>86</v>
      </c>
      <c r="C66" s="22"/>
      <c r="D66" s="50" t="n">
        <v>22</v>
      </c>
      <c r="E66" s="1" t="n">
        <v>4</v>
      </c>
      <c r="F66" s="1" t="n">
        <v>4</v>
      </c>
      <c r="G66" s="1" t="n">
        <v>0</v>
      </c>
      <c r="H66" s="1" t="n">
        <v>14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</row>
    <row r="67" customFormat="false" ht="14.1" hidden="false" customHeight="true" outlineLevel="0" collapsed="false">
      <c r="B67" s="22" t="s">
        <v>87</v>
      </c>
      <c r="C67" s="22"/>
      <c r="D67" s="57" t="n">
        <v>13</v>
      </c>
      <c r="E67" s="58" t="n">
        <v>8</v>
      </c>
      <c r="F67" s="58" t="n">
        <v>0</v>
      </c>
      <c r="G67" s="58" t="n">
        <v>0</v>
      </c>
      <c r="H67" s="58" t="n">
        <v>4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1</v>
      </c>
      <c r="N67" s="58" t="n">
        <v>0</v>
      </c>
    </row>
    <row r="68" customFormat="false" ht="14.1" hidden="false" customHeight="true" outlineLevel="0" collapsed="false">
      <c r="B68" s="22" t="s">
        <v>88</v>
      </c>
      <c r="C68" s="22"/>
      <c r="D68" s="50" t="n">
        <v>17</v>
      </c>
      <c r="E68" s="1" t="n">
        <v>3</v>
      </c>
      <c r="F68" s="1" t="n">
        <v>2</v>
      </c>
      <c r="G68" s="1" t="n">
        <v>0</v>
      </c>
      <c r="H68" s="1" t="n">
        <v>9</v>
      </c>
      <c r="I68" s="1" t="n">
        <v>0</v>
      </c>
      <c r="J68" s="1" t="n">
        <v>0</v>
      </c>
      <c r="K68" s="1" t="n">
        <v>1</v>
      </c>
      <c r="L68" s="1" t="n">
        <v>1</v>
      </c>
      <c r="M68" s="1" t="n">
        <v>1</v>
      </c>
      <c r="N68" s="1" t="n">
        <v>0</v>
      </c>
    </row>
    <row r="69" s="31" customFormat="true" ht="14.1" hidden="false" customHeight="true" outlineLevel="0" collapsed="false">
      <c r="A69" s="61"/>
      <c r="B69" s="28" t="s">
        <v>89</v>
      </c>
      <c r="C69" s="28"/>
      <c r="D69" s="53" t="n">
        <v>54</v>
      </c>
      <c r="E69" s="54" t="n">
        <v>11</v>
      </c>
      <c r="F69" s="54" t="n">
        <v>6</v>
      </c>
      <c r="G69" s="54" t="n">
        <v>0</v>
      </c>
      <c r="H69" s="54" t="n">
        <v>36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1</v>
      </c>
      <c r="N69" s="54" t="n">
        <v>0</v>
      </c>
    </row>
    <row r="71" customFormat="false" ht="12" hidden="false" customHeight="false" outlineLevel="0" collapsed="false">
      <c r="D71" s="32" t="n">
        <f aca="false">D6</f>
        <v>7839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false" showRowColHeaders="true" showZeros="true" rightToLeft="false" tabSelected="false" showOutlineSymbols="true" defaultGridColor="true" view="normal" topLeftCell="X10" colorId="64" zoomScale="100" zoomScaleNormal="100" zoomScalePageLayoutView="100" workbookViewId="0">
      <selection pane="topLeft" activeCell="E6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6.28"/>
    <col collapsed="false" customWidth="true" hidden="false" outlineLevel="0" max="48" min="6" style="0" width="5.99"/>
  </cols>
  <sheetData>
    <row r="1" customFormat="false" ht="17.25" hidden="false" customHeight="true" outlineLevel="0" collapsed="false">
      <c r="B1" s="66" t="s">
        <v>327</v>
      </c>
      <c r="C1" s="66"/>
      <c r="E1" s="66" t="s">
        <v>328</v>
      </c>
      <c r="S1" s="66" t="s">
        <v>329</v>
      </c>
      <c r="AH1" s="66" t="s">
        <v>329</v>
      </c>
      <c r="AT1" s="66"/>
    </row>
    <row r="2" customFormat="false" ht="17.25" hidden="false" customHeight="true" outlineLevel="0" collapsed="false"/>
    <row r="3" customFormat="false" ht="24" hidden="false" customHeight="true" outlineLevel="0" collapsed="false">
      <c r="B3" s="98" t="s">
        <v>325</v>
      </c>
      <c r="C3" s="98"/>
      <c r="D3" s="98"/>
      <c r="E3" s="36" t="s">
        <v>93</v>
      </c>
      <c r="F3" s="111"/>
      <c r="G3" s="112" t="n">
        <v>1600</v>
      </c>
      <c r="H3" s="112" t="n">
        <v>1800</v>
      </c>
      <c r="I3" s="112" t="n">
        <v>2000</v>
      </c>
      <c r="J3" s="112" t="n">
        <v>2200</v>
      </c>
      <c r="K3" s="112" t="n">
        <v>2400</v>
      </c>
      <c r="L3" s="112" t="n">
        <v>2600</v>
      </c>
      <c r="M3" s="112" t="n">
        <v>2800</v>
      </c>
      <c r="N3" s="112" t="n">
        <v>3000</v>
      </c>
      <c r="O3" s="112" t="n">
        <v>3200</v>
      </c>
      <c r="P3" s="112" t="n">
        <v>3400</v>
      </c>
      <c r="Q3" s="112" t="n">
        <v>3600</v>
      </c>
      <c r="R3" s="112" t="n">
        <v>3800</v>
      </c>
      <c r="S3" s="112" t="n">
        <v>4000</v>
      </c>
      <c r="T3" s="112" t="n">
        <v>4200</v>
      </c>
      <c r="U3" s="112" t="n">
        <v>4400</v>
      </c>
      <c r="V3" s="112" t="n">
        <v>4600</v>
      </c>
      <c r="W3" s="112" t="n">
        <v>4800</v>
      </c>
      <c r="X3" s="112" t="n">
        <v>5000</v>
      </c>
      <c r="Y3" s="112" t="n">
        <v>5200</v>
      </c>
      <c r="Z3" s="112" t="n">
        <v>5400</v>
      </c>
      <c r="AA3" s="112" t="n">
        <v>5600</v>
      </c>
      <c r="AB3" s="112" t="n">
        <v>5800</v>
      </c>
      <c r="AC3" s="112" t="n">
        <v>6000</v>
      </c>
      <c r="AD3" s="112" t="n">
        <v>6200</v>
      </c>
      <c r="AE3" s="112" t="n">
        <v>6400</v>
      </c>
      <c r="AF3" s="112" t="n">
        <v>6600</v>
      </c>
      <c r="AG3" s="112" t="n">
        <v>6800</v>
      </c>
      <c r="AH3" s="112" t="n">
        <v>7000</v>
      </c>
      <c r="AI3" s="112" t="n">
        <v>7200</v>
      </c>
      <c r="AJ3" s="112" t="n">
        <v>7400</v>
      </c>
      <c r="AK3" s="112" t="n">
        <v>7600</v>
      </c>
      <c r="AL3" s="112" t="n">
        <v>7800</v>
      </c>
      <c r="AM3" s="112" t="n">
        <v>8000</v>
      </c>
      <c r="AN3" s="112" t="n">
        <v>8200</v>
      </c>
      <c r="AO3" s="112" t="n">
        <v>8400</v>
      </c>
      <c r="AP3" s="112" t="n">
        <v>8600</v>
      </c>
      <c r="AQ3" s="112" t="n">
        <v>8800</v>
      </c>
      <c r="AR3" s="112" t="n">
        <v>9000</v>
      </c>
      <c r="AS3" s="112" t="n">
        <v>9200</v>
      </c>
      <c r="AT3" s="112" t="n">
        <v>9400</v>
      </c>
      <c r="AU3" s="112" t="n">
        <v>9600</v>
      </c>
      <c r="AV3" s="112" t="n">
        <v>9800</v>
      </c>
      <c r="AW3" s="240"/>
      <c r="AX3" s="241"/>
      <c r="AY3" s="241"/>
    </row>
    <row r="4" s="81" customFormat="true" ht="12" hidden="false" customHeight="true" outlineLevel="0" collapsed="false">
      <c r="B4" s="109" t="s">
        <v>307</v>
      </c>
      <c r="C4" s="109"/>
      <c r="D4" s="109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4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5" t="s">
        <v>98</v>
      </c>
      <c r="P4" s="85" t="s">
        <v>98</v>
      </c>
      <c r="Q4" s="85" t="s">
        <v>98</v>
      </c>
      <c r="R4" s="83" t="s">
        <v>98</v>
      </c>
      <c r="S4" s="83" t="s">
        <v>98</v>
      </c>
      <c r="T4" s="83" t="s">
        <v>98</v>
      </c>
      <c r="U4" s="83" t="s">
        <v>98</v>
      </c>
      <c r="V4" s="83" t="s">
        <v>98</v>
      </c>
      <c r="W4" s="83" t="s">
        <v>98</v>
      </c>
      <c r="X4" s="85" t="s">
        <v>98</v>
      </c>
      <c r="Y4" s="85" t="s">
        <v>98</v>
      </c>
      <c r="Z4" s="85" t="s">
        <v>98</v>
      </c>
      <c r="AA4" s="85" t="s">
        <v>98</v>
      </c>
      <c r="AB4" s="85" t="s">
        <v>98</v>
      </c>
      <c r="AC4" s="85" t="s">
        <v>98</v>
      </c>
      <c r="AD4" s="85" t="s">
        <v>98</v>
      </c>
      <c r="AE4" s="85" t="s">
        <v>98</v>
      </c>
      <c r="AF4" s="83" t="s">
        <v>98</v>
      </c>
      <c r="AG4" s="83" t="s">
        <v>98</v>
      </c>
      <c r="AH4" s="85" t="s">
        <v>98</v>
      </c>
      <c r="AI4" s="85" t="s">
        <v>98</v>
      </c>
      <c r="AJ4" s="83" t="s">
        <v>98</v>
      </c>
      <c r="AK4" s="83" t="s">
        <v>98</v>
      </c>
      <c r="AL4" s="85" t="s">
        <v>98</v>
      </c>
      <c r="AM4" s="85" t="s">
        <v>98</v>
      </c>
      <c r="AN4" s="85" t="s">
        <v>98</v>
      </c>
      <c r="AO4" s="85" t="s">
        <v>98</v>
      </c>
      <c r="AP4" s="83" t="s">
        <v>98</v>
      </c>
      <c r="AQ4" s="83" t="s">
        <v>98</v>
      </c>
      <c r="AR4" s="85" t="s">
        <v>98</v>
      </c>
      <c r="AS4" s="85" t="s">
        <v>98</v>
      </c>
      <c r="AT4" s="83" t="s">
        <v>98</v>
      </c>
      <c r="AU4" s="83" t="s">
        <v>98</v>
      </c>
      <c r="AV4" s="83" t="s">
        <v>98</v>
      </c>
      <c r="AW4" s="240"/>
      <c r="AX4" s="241"/>
      <c r="AY4" s="241"/>
    </row>
    <row r="5" customFormat="false" ht="24" hidden="false" customHeight="true" outlineLevel="0" collapsed="false">
      <c r="B5" s="109"/>
      <c r="C5" s="109"/>
      <c r="D5" s="109"/>
      <c r="E5" s="36"/>
      <c r="F5" s="119" t="s">
        <v>216</v>
      </c>
      <c r="G5" s="120" t="n">
        <v>1799</v>
      </c>
      <c r="H5" s="120" t="n">
        <v>1999</v>
      </c>
      <c r="I5" s="120" t="n">
        <v>2199</v>
      </c>
      <c r="J5" s="120" t="n">
        <v>2399</v>
      </c>
      <c r="K5" s="120" t="n">
        <v>2599</v>
      </c>
      <c r="L5" s="120" t="n">
        <v>2799</v>
      </c>
      <c r="M5" s="120" t="n">
        <v>2999</v>
      </c>
      <c r="N5" s="120" t="n">
        <v>3199</v>
      </c>
      <c r="O5" s="120" t="n">
        <v>3399</v>
      </c>
      <c r="P5" s="120" t="n">
        <v>3599</v>
      </c>
      <c r="Q5" s="120" t="n">
        <v>3799</v>
      </c>
      <c r="R5" s="120" t="n">
        <v>3999</v>
      </c>
      <c r="S5" s="120" t="n">
        <v>4199</v>
      </c>
      <c r="T5" s="120" t="n">
        <v>4399</v>
      </c>
      <c r="U5" s="120" t="n">
        <v>4599</v>
      </c>
      <c r="V5" s="120" t="n">
        <v>4799</v>
      </c>
      <c r="W5" s="120" t="n">
        <v>4999</v>
      </c>
      <c r="X5" s="120" t="n">
        <v>5199</v>
      </c>
      <c r="Y5" s="120" t="n">
        <v>5399</v>
      </c>
      <c r="Z5" s="120" t="n">
        <v>5599</v>
      </c>
      <c r="AA5" s="120" t="n">
        <v>5799</v>
      </c>
      <c r="AB5" s="120" t="n">
        <v>5999</v>
      </c>
      <c r="AC5" s="120" t="n">
        <v>6199</v>
      </c>
      <c r="AD5" s="120" t="n">
        <v>6399</v>
      </c>
      <c r="AE5" s="120" t="n">
        <v>6599</v>
      </c>
      <c r="AF5" s="120" t="n">
        <v>6799</v>
      </c>
      <c r="AG5" s="120" t="n">
        <v>6999</v>
      </c>
      <c r="AH5" s="120" t="n">
        <v>7199</v>
      </c>
      <c r="AI5" s="120" t="n">
        <v>7399</v>
      </c>
      <c r="AJ5" s="120" t="n">
        <v>7599</v>
      </c>
      <c r="AK5" s="120" t="n">
        <v>7799</v>
      </c>
      <c r="AL5" s="120" t="n">
        <v>7999</v>
      </c>
      <c r="AM5" s="120" t="n">
        <v>8199</v>
      </c>
      <c r="AN5" s="120" t="n">
        <v>8399</v>
      </c>
      <c r="AO5" s="120" t="n">
        <v>8599</v>
      </c>
      <c r="AP5" s="120" t="n">
        <v>8799</v>
      </c>
      <c r="AQ5" s="120" t="n">
        <v>8999</v>
      </c>
      <c r="AR5" s="120" t="n">
        <v>9199</v>
      </c>
      <c r="AS5" s="120" t="n">
        <v>9399</v>
      </c>
      <c r="AT5" s="120" t="n">
        <v>9599</v>
      </c>
      <c r="AU5" s="120" t="n">
        <v>9799</v>
      </c>
      <c r="AV5" s="178" t="s">
        <v>326</v>
      </c>
      <c r="AW5" s="242"/>
      <c r="AX5" s="243"/>
      <c r="AY5" s="243"/>
    </row>
    <row r="6" customFormat="false" ht="17.1" hidden="false" customHeight="true" outlineLevel="0" collapsed="false">
      <c r="B6" s="36" t="s">
        <v>93</v>
      </c>
      <c r="C6" s="36"/>
      <c r="D6" s="36"/>
      <c r="E6" s="187" t="n">
        <v>100</v>
      </c>
      <c r="F6" s="188" t="n">
        <v>0.0892971042224774</v>
      </c>
      <c r="G6" s="188" t="n">
        <v>0.357188416889909</v>
      </c>
      <c r="H6" s="188" t="n">
        <v>0.803673938002296</v>
      </c>
      <c r="I6" s="188" t="n">
        <v>1.2884296466386</v>
      </c>
      <c r="J6" s="188" t="n">
        <v>2.56410256410256</v>
      </c>
      <c r="K6" s="188" t="n">
        <v>4.57966577369562</v>
      </c>
      <c r="L6" s="188" t="n">
        <v>6.65901262916188</v>
      </c>
      <c r="M6" s="188" t="n">
        <v>8.31738742186503</v>
      </c>
      <c r="N6" s="188" t="n">
        <v>7.41165965046562</v>
      </c>
      <c r="O6" s="188" t="n">
        <v>7.34787600459242</v>
      </c>
      <c r="P6" s="188" t="n">
        <v>7.83263171322873</v>
      </c>
      <c r="Q6" s="188" t="n">
        <v>6.79933665008292</v>
      </c>
      <c r="R6" s="188" t="n">
        <v>6.39112131649445</v>
      </c>
      <c r="S6" s="188" t="n">
        <v>5.07717821150657</v>
      </c>
      <c r="T6" s="188" t="n">
        <v>5.00063783645873</v>
      </c>
      <c r="U6" s="188" t="n">
        <v>4.6051792320449</v>
      </c>
      <c r="V6" s="188" t="n">
        <v>3.73772164816941</v>
      </c>
      <c r="W6" s="188" t="n">
        <v>3.5081005230259</v>
      </c>
      <c r="X6" s="188" t="n">
        <v>2.20691414721265</v>
      </c>
      <c r="Y6" s="188" t="n">
        <v>2.27069779308585</v>
      </c>
      <c r="Z6" s="188" t="n">
        <v>1.74767189692563</v>
      </c>
      <c r="AA6" s="188" t="n">
        <v>1.77318535527491</v>
      </c>
      <c r="AB6" s="188" t="n">
        <v>1.70940170940171</v>
      </c>
      <c r="AC6" s="188" t="n">
        <v>1.21188927159076</v>
      </c>
      <c r="AD6" s="188" t="n">
        <v>1.07156525066973</v>
      </c>
      <c r="AE6" s="188" t="n">
        <v>0.880214313050134</v>
      </c>
      <c r="AF6" s="188" t="n">
        <v>0.599566271208062</v>
      </c>
      <c r="AG6" s="188" t="n">
        <v>0.612323000382702</v>
      </c>
      <c r="AH6" s="188" t="n">
        <v>0.459242250287026</v>
      </c>
      <c r="AI6" s="188" t="n">
        <v>0.459242250287026</v>
      </c>
      <c r="AJ6" s="188" t="n">
        <v>0.395458604413828</v>
      </c>
      <c r="AK6" s="188" t="n">
        <v>0.484755708636306</v>
      </c>
      <c r="AL6" s="188" t="n">
        <v>0.484755708636306</v>
      </c>
      <c r="AM6" s="188" t="n">
        <v>0.178594208444955</v>
      </c>
      <c r="AN6" s="188" t="n">
        <v>0.242377854318153</v>
      </c>
      <c r="AO6" s="188" t="n">
        <v>0.191350937619594</v>
      </c>
      <c r="AP6" s="188" t="n">
        <v>0.204107666794234</v>
      </c>
      <c r="AQ6" s="188" t="n">
        <v>0.0510269166985585</v>
      </c>
      <c r="AR6" s="188" t="n">
        <v>0.0892971042224774</v>
      </c>
      <c r="AS6" s="188" t="n">
        <v>0.0892971042224774</v>
      </c>
      <c r="AT6" s="188" t="n">
        <v>0.0255134583492792</v>
      </c>
      <c r="AU6" s="188" t="n">
        <v>0.0510269166985585</v>
      </c>
      <c r="AV6" s="188" t="n">
        <v>0.140324020921036</v>
      </c>
    </row>
    <row r="7" customFormat="false" ht="17.1" hidden="false" customHeight="true" outlineLevel="0" collapsed="false">
      <c r="A7" s="81"/>
      <c r="B7" s="235" t="s">
        <v>308</v>
      </c>
      <c r="C7" s="235"/>
      <c r="D7" s="235"/>
      <c r="E7" s="187" t="n">
        <v>100</v>
      </c>
      <c r="F7" s="188" t="n">
        <v>0.0291757840991977</v>
      </c>
      <c r="G7" s="188" t="n">
        <v>0.131291028446389</v>
      </c>
      <c r="H7" s="188" t="n">
        <v>0.306345733041576</v>
      </c>
      <c r="I7" s="188" t="n">
        <v>0.408460977388767</v>
      </c>
      <c r="J7" s="188" t="n">
        <v>1.32749817651349</v>
      </c>
      <c r="K7" s="188" t="n">
        <v>3.42815463165573</v>
      </c>
      <c r="L7" s="188" t="n">
        <v>5.39752005835157</v>
      </c>
      <c r="M7" s="188" t="n">
        <v>7.90663749088257</v>
      </c>
      <c r="N7" s="188" t="n">
        <v>7.27935813274982</v>
      </c>
      <c r="O7" s="188" t="n">
        <v>7.4835886214442</v>
      </c>
      <c r="P7" s="188" t="n">
        <v>8.09628008752735</v>
      </c>
      <c r="Q7" s="188" t="n">
        <v>7.38147337709701</v>
      </c>
      <c r="R7" s="188" t="n">
        <v>6.85630926331145</v>
      </c>
      <c r="S7" s="188" t="n">
        <v>5.60175054704595</v>
      </c>
      <c r="T7" s="188" t="n">
        <v>5.41210795040117</v>
      </c>
      <c r="U7" s="188" t="n">
        <v>5.07658643326039</v>
      </c>
      <c r="V7" s="188" t="n">
        <v>4.09919766593727</v>
      </c>
      <c r="W7" s="188" t="n">
        <v>3.90955506929249</v>
      </c>
      <c r="X7" s="188" t="n">
        <v>2.43617797228301</v>
      </c>
      <c r="Y7" s="188" t="n">
        <v>2.5528811086798</v>
      </c>
      <c r="Z7" s="188" t="n">
        <v>1.99854121079504</v>
      </c>
      <c r="AA7" s="188" t="n">
        <v>1.98395331874544</v>
      </c>
      <c r="AB7" s="188" t="n">
        <v>1.92560175054705</v>
      </c>
      <c r="AC7" s="188" t="n">
        <v>1.38584974471189</v>
      </c>
      <c r="AD7" s="188" t="n">
        <v>1.1962071480671</v>
      </c>
      <c r="AE7" s="188" t="n">
        <v>1.00656455142232</v>
      </c>
      <c r="AF7" s="188" t="n">
        <v>0.671043034281546</v>
      </c>
      <c r="AG7" s="188" t="n">
        <v>0.685630926331145</v>
      </c>
      <c r="AH7" s="188" t="n">
        <v>0.525164113785558</v>
      </c>
      <c r="AI7" s="188" t="n">
        <v>0.525164113785558</v>
      </c>
      <c r="AJ7" s="188" t="n">
        <v>0.452224653537564</v>
      </c>
      <c r="AK7" s="188" t="n">
        <v>0.554339897884756</v>
      </c>
      <c r="AL7" s="188" t="n">
        <v>0.539752005835157</v>
      </c>
      <c r="AM7" s="188" t="n">
        <v>0.204230488694384</v>
      </c>
      <c r="AN7" s="188" t="n">
        <v>0.277169948942378</v>
      </c>
      <c r="AO7" s="188" t="n">
        <v>0.204230488694384</v>
      </c>
      <c r="AP7" s="188" t="n">
        <v>0.233406272793581</v>
      </c>
      <c r="AQ7" s="188" t="n">
        <v>0.0583515681983953</v>
      </c>
      <c r="AR7" s="188" t="n">
        <v>0.102115244347192</v>
      </c>
      <c r="AS7" s="188" t="n">
        <v>0.102115244347192</v>
      </c>
      <c r="AT7" s="188" t="n">
        <v>0.0291757840991977</v>
      </c>
      <c r="AU7" s="188" t="n">
        <v>0.0583515681983953</v>
      </c>
      <c r="AV7" s="188" t="n">
        <v>0.160466812545587</v>
      </c>
    </row>
    <row r="8" customFormat="false" ht="17.1" hidden="false" customHeight="true" outlineLevel="0" collapsed="false">
      <c r="B8" s="229"/>
      <c r="C8" s="235" t="s">
        <v>309</v>
      </c>
      <c r="D8" s="235"/>
      <c r="E8" s="21" t="n">
        <v>100</v>
      </c>
      <c r="F8" s="21" t="n">
        <v>0</v>
      </c>
      <c r="G8" s="21" t="n">
        <v>0</v>
      </c>
      <c r="H8" s="21" t="n">
        <v>0.0426166631152781</v>
      </c>
      <c r="I8" s="21" t="n">
        <v>0.191774984018751</v>
      </c>
      <c r="J8" s="21" t="n">
        <v>0.681866609844449</v>
      </c>
      <c r="K8" s="21" t="n">
        <v>2.08821649264863</v>
      </c>
      <c r="L8" s="21" t="n">
        <v>4.11250799062433</v>
      </c>
      <c r="M8" s="21" t="n">
        <v>6.20072448327296</v>
      </c>
      <c r="N8" s="21" t="n">
        <v>6.58427445131046</v>
      </c>
      <c r="O8" s="21" t="n">
        <v>6.32857447261879</v>
      </c>
      <c r="P8" s="21" t="n">
        <v>7.5857660345195</v>
      </c>
      <c r="Q8" s="21" t="n">
        <v>7.26614106115491</v>
      </c>
      <c r="R8" s="21" t="n">
        <v>6.75474110377157</v>
      </c>
      <c r="S8" s="21" t="n">
        <v>5.62539953121671</v>
      </c>
      <c r="T8" s="21" t="n">
        <v>5.68932452588962</v>
      </c>
      <c r="U8" s="21" t="n">
        <v>5.85979117835074</v>
      </c>
      <c r="V8" s="21" t="n">
        <v>4.60259961645003</v>
      </c>
      <c r="W8" s="21" t="n">
        <v>4.68783294268059</v>
      </c>
      <c r="X8" s="21" t="n">
        <v>3.15363307053058</v>
      </c>
      <c r="Y8" s="21" t="n">
        <v>3.13232473897294</v>
      </c>
      <c r="Z8" s="21" t="n">
        <v>2.38653313445557</v>
      </c>
      <c r="AA8" s="21" t="n">
        <v>2.57830811847432</v>
      </c>
      <c r="AB8" s="21" t="n">
        <v>2.59961645003196</v>
      </c>
      <c r="AC8" s="21" t="n">
        <v>1.66204986149585</v>
      </c>
      <c r="AD8" s="21" t="n">
        <v>1.40634988280418</v>
      </c>
      <c r="AE8" s="21" t="n">
        <v>1.29980822501598</v>
      </c>
      <c r="AF8" s="21" t="n">
        <v>0.873641593863201</v>
      </c>
      <c r="AG8" s="21" t="n">
        <v>0.89494992542084</v>
      </c>
      <c r="AH8" s="21" t="n">
        <v>0.724483272959727</v>
      </c>
      <c r="AI8" s="21" t="n">
        <v>0.767099936075005</v>
      </c>
      <c r="AJ8" s="21" t="n">
        <v>0.66055827828681</v>
      </c>
      <c r="AK8" s="21" t="n">
        <v>0.788408267632644</v>
      </c>
      <c r="AL8" s="21" t="n">
        <v>0.767099936075005</v>
      </c>
      <c r="AM8" s="21" t="n">
        <v>0.298316641806947</v>
      </c>
      <c r="AN8" s="21" t="n">
        <v>0.362241636479864</v>
      </c>
      <c r="AO8" s="21" t="n">
        <v>0.277008310249308</v>
      </c>
      <c r="AP8" s="21" t="n">
        <v>0.340933304922225</v>
      </c>
      <c r="AQ8" s="21" t="n">
        <v>0.0852333262305561</v>
      </c>
      <c r="AR8" s="21" t="n">
        <v>0.149158320903473</v>
      </c>
      <c r="AS8" s="21" t="n">
        <v>0.149158320903473</v>
      </c>
      <c r="AT8" s="21" t="n">
        <v>0.0426166631152781</v>
      </c>
      <c r="AU8" s="21" t="n">
        <v>0.0639249946729171</v>
      </c>
      <c r="AV8" s="21" t="n">
        <v>0.234391647134029</v>
      </c>
    </row>
    <row r="9" customFormat="false" ht="17.1" hidden="false" customHeight="true" outlineLevel="0" collapsed="false">
      <c r="B9" s="229"/>
      <c r="C9" s="229"/>
      <c r="D9" s="231" t="s">
        <v>310</v>
      </c>
      <c r="E9" s="21" t="n">
        <v>100</v>
      </c>
      <c r="F9" s="21" t="n">
        <v>0</v>
      </c>
      <c r="G9" s="21" t="n">
        <v>0</v>
      </c>
      <c r="H9" s="21" t="n">
        <v>0</v>
      </c>
      <c r="I9" s="21" t="n">
        <v>0.078740157480315</v>
      </c>
      <c r="J9" s="21" t="n">
        <v>0.078740157480315</v>
      </c>
      <c r="K9" s="21" t="n">
        <v>0</v>
      </c>
      <c r="L9" s="21" t="n">
        <v>0.15748031496063</v>
      </c>
      <c r="M9" s="21" t="n">
        <v>0.551181102362205</v>
      </c>
      <c r="N9" s="21" t="n">
        <v>1.41732283464567</v>
      </c>
      <c r="O9" s="21" t="n">
        <v>2.44094488188976</v>
      </c>
      <c r="P9" s="21" t="n">
        <v>2.83464566929134</v>
      </c>
      <c r="Q9" s="21" t="n">
        <v>4.09448818897638</v>
      </c>
      <c r="R9" s="21" t="n">
        <v>5.82677165354331</v>
      </c>
      <c r="S9" s="21" t="n">
        <v>5.35433070866142</v>
      </c>
      <c r="T9" s="21" t="n">
        <v>6.69291338582677</v>
      </c>
      <c r="U9" s="21" t="n">
        <v>5.19685039370079</v>
      </c>
      <c r="V9" s="21" t="n">
        <v>4.48818897637795</v>
      </c>
      <c r="W9" s="21" t="n">
        <v>6.45669291338583</v>
      </c>
      <c r="X9" s="21" t="n">
        <v>4.56692913385827</v>
      </c>
      <c r="Y9" s="21" t="n">
        <v>6.22047244094488</v>
      </c>
      <c r="Z9" s="21" t="n">
        <v>3.7007874015748</v>
      </c>
      <c r="AA9" s="21" t="n">
        <v>5.03937007874016</v>
      </c>
      <c r="AB9" s="21" t="n">
        <v>5.2755905511811</v>
      </c>
      <c r="AC9" s="21" t="n">
        <v>3.62204724409449</v>
      </c>
      <c r="AD9" s="21" t="n">
        <v>2.83464566929134</v>
      </c>
      <c r="AE9" s="21" t="n">
        <v>2.59842519685039</v>
      </c>
      <c r="AF9" s="21" t="n">
        <v>2.1259842519685</v>
      </c>
      <c r="AG9" s="21" t="n">
        <v>1.96850393700787</v>
      </c>
      <c r="AH9" s="21" t="n">
        <v>1.65354330708661</v>
      </c>
      <c r="AI9" s="21" t="n">
        <v>1.96850393700787</v>
      </c>
      <c r="AJ9" s="21" t="n">
        <v>1.96850393700787</v>
      </c>
      <c r="AK9" s="21" t="n">
        <v>2.20472440944882</v>
      </c>
      <c r="AL9" s="21" t="n">
        <v>2.20472440944882</v>
      </c>
      <c r="AM9" s="21" t="n">
        <v>1.02362204724409</v>
      </c>
      <c r="AN9" s="21" t="n">
        <v>0.866141732283465</v>
      </c>
      <c r="AO9" s="21" t="n">
        <v>0.94488188976378</v>
      </c>
      <c r="AP9" s="21" t="n">
        <v>0.866141732283465</v>
      </c>
      <c r="AQ9" s="21" t="n">
        <v>0.31496062992126</v>
      </c>
      <c r="AR9" s="21" t="n">
        <v>0.551181102362205</v>
      </c>
      <c r="AS9" s="21" t="n">
        <v>0.551181102362205</v>
      </c>
      <c r="AT9" s="21" t="n">
        <v>0.15748031496063</v>
      </c>
      <c r="AU9" s="21" t="n">
        <v>0.236220472440945</v>
      </c>
      <c r="AV9" s="21" t="n">
        <v>0.866141732283465</v>
      </c>
    </row>
    <row r="10" customFormat="false" ht="17.1" hidden="false" customHeight="true" outlineLevel="0" collapsed="false">
      <c r="B10" s="229"/>
      <c r="C10" s="229"/>
      <c r="D10" s="231" t="s">
        <v>311</v>
      </c>
      <c r="E10" s="21" t="n">
        <v>100</v>
      </c>
      <c r="F10" s="21" t="n">
        <v>0</v>
      </c>
      <c r="G10" s="21" t="n">
        <v>0</v>
      </c>
      <c r="H10" s="21" t="n">
        <v>0.0652315720808872</v>
      </c>
      <c r="I10" s="21" t="n">
        <v>0.0652315720808872</v>
      </c>
      <c r="J10" s="21" t="n">
        <v>0.195694716242661</v>
      </c>
      <c r="K10" s="21" t="n">
        <v>0.782778864970646</v>
      </c>
      <c r="L10" s="21" t="n">
        <v>2.28310502283105</v>
      </c>
      <c r="M10" s="21" t="n">
        <v>5.74037834311807</v>
      </c>
      <c r="N10" s="21" t="n">
        <v>7.24070450097847</v>
      </c>
      <c r="O10" s="21" t="n">
        <v>7.50163078930202</v>
      </c>
      <c r="P10" s="21" t="n">
        <v>8.41487279843444</v>
      </c>
      <c r="Q10" s="21" t="n">
        <v>8.28440965427267</v>
      </c>
      <c r="R10" s="21" t="n">
        <v>6.19699934768428</v>
      </c>
      <c r="S10" s="21" t="n">
        <v>7.43639921722114</v>
      </c>
      <c r="T10" s="21" t="n">
        <v>6.52315720808872</v>
      </c>
      <c r="U10" s="21" t="n">
        <v>7.04500978473581</v>
      </c>
      <c r="V10" s="21" t="n">
        <v>5.87084148727984</v>
      </c>
      <c r="W10" s="21" t="n">
        <v>4.89236790606654</v>
      </c>
      <c r="X10" s="21" t="n">
        <v>2.93542074363992</v>
      </c>
      <c r="Y10" s="21" t="n">
        <v>3.00065231572081</v>
      </c>
      <c r="Z10" s="21" t="n">
        <v>2.80495759947815</v>
      </c>
      <c r="AA10" s="21" t="n">
        <v>2.47879973907371</v>
      </c>
      <c r="AB10" s="21" t="n">
        <v>2.28310502283105</v>
      </c>
      <c r="AC10" s="21" t="n">
        <v>1.36986301369863</v>
      </c>
      <c r="AD10" s="21" t="n">
        <v>1.43509458577952</v>
      </c>
      <c r="AE10" s="21" t="n">
        <v>1.23939986953686</v>
      </c>
      <c r="AF10" s="21" t="n">
        <v>0.391389432485323</v>
      </c>
      <c r="AG10" s="21" t="n">
        <v>0.782778864970646</v>
      </c>
      <c r="AH10" s="21" t="n">
        <v>0.782778864970646</v>
      </c>
      <c r="AI10" s="21" t="n">
        <v>0.391389432485323</v>
      </c>
      <c r="AJ10" s="21" t="n">
        <v>0.326157860404436</v>
      </c>
      <c r="AK10" s="21" t="n">
        <v>0.326157860404436</v>
      </c>
      <c r="AL10" s="21" t="n">
        <v>0.45662100456621</v>
      </c>
      <c r="AM10" s="21" t="n">
        <v>0.0652315720808872</v>
      </c>
      <c r="AN10" s="21" t="n">
        <v>0.130463144161774</v>
      </c>
      <c r="AO10" s="21" t="n">
        <v>0.0652315720808872</v>
      </c>
      <c r="AP10" s="21" t="n">
        <v>0.195694716242661</v>
      </c>
      <c r="AQ10" s="21" t="n">
        <v>0</v>
      </c>
      <c r="AR10" s="21" t="n">
        <v>0</v>
      </c>
      <c r="AS10" s="21" t="n">
        <v>0</v>
      </c>
      <c r="AT10" s="21" t="n">
        <v>0</v>
      </c>
      <c r="AU10" s="21" t="n">
        <v>0</v>
      </c>
      <c r="AV10" s="21" t="n">
        <v>0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21" t="n">
        <v>10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.63006300630063</v>
      </c>
      <c r="K11" s="21" t="n">
        <v>4.59045904590459</v>
      </c>
      <c r="L11" s="21" t="n">
        <v>6.21062106210621</v>
      </c>
      <c r="M11" s="21" t="n">
        <v>10.0810081008101</v>
      </c>
      <c r="N11" s="21" t="n">
        <v>8.01080108010801</v>
      </c>
      <c r="O11" s="21" t="n">
        <v>6.93069306930693</v>
      </c>
      <c r="P11" s="21" t="n">
        <v>10.1710171017102</v>
      </c>
      <c r="Q11" s="21" t="n">
        <v>9.54095409540954</v>
      </c>
      <c r="R11" s="21" t="n">
        <v>7.74077407740774</v>
      </c>
      <c r="S11" s="21" t="n">
        <v>5.49054905490549</v>
      </c>
      <c r="T11" s="21" t="n">
        <v>5.22052205220522</v>
      </c>
      <c r="U11" s="21" t="n">
        <v>6.3006300630063</v>
      </c>
      <c r="V11" s="21" t="n">
        <v>3.96039603960396</v>
      </c>
      <c r="W11" s="21" t="n">
        <v>3.69036903690369</v>
      </c>
      <c r="X11" s="21" t="n">
        <v>2.61026102610261</v>
      </c>
      <c r="Y11" s="21" t="n">
        <v>1.08010801080108</v>
      </c>
      <c r="Z11" s="21" t="n">
        <v>1.08010801080108</v>
      </c>
      <c r="AA11" s="21" t="n">
        <v>0.81008100810081</v>
      </c>
      <c r="AB11" s="21" t="n">
        <v>1.08010801080108</v>
      </c>
      <c r="AC11" s="21" t="n">
        <v>0.81008100810081</v>
      </c>
      <c r="AD11" s="21" t="n">
        <v>0.63006300630063</v>
      </c>
      <c r="AE11" s="21" t="n">
        <v>0.72007200720072</v>
      </c>
      <c r="AF11" s="21" t="n">
        <v>0.72007200720072</v>
      </c>
      <c r="AG11" s="21" t="n">
        <v>0.36003600360036</v>
      </c>
      <c r="AH11" s="21" t="n">
        <v>0.09000900090009</v>
      </c>
      <c r="AI11" s="21" t="n">
        <v>0.36003600360036</v>
      </c>
      <c r="AJ11" s="21" t="n">
        <v>0.09000900090009</v>
      </c>
      <c r="AK11" s="21" t="n">
        <v>0.36003600360036</v>
      </c>
      <c r="AL11" s="21" t="n">
        <v>0.09000900090009</v>
      </c>
      <c r="AM11" s="21" t="n">
        <v>0</v>
      </c>
      <c r="AN11" s="21" t="n">
        <v>0.36003600360036</v>
      </c>
      <c r="AO11" s="21" t="n">
        <v>0</v>
      </c>
      <c r="AP11" s="21" t="n">
        <v>0.18001800180018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21" t="n">
        <v>100</v>
      </c>
      <c r="F12" s="21" t="n">
        <v>0</v>
      </c>
      <c r="G12" s="21" t="n">
        <v>0</v>
      </c>
      <c r="H12" s="21" t="n">
        <v>0.229885057471264</v>
      </c>
      <c r="I12" s="21" t="n">
        <v>0.459770114942529</v>
      </c>
      <c r="J12" s="21" t="n">
        <v>2.29885057471264</v>
      </c>
      <c r="K12" s="21" t="n">
        <v>1.60919540229885</v>
      </c>
      <c r="L12" s="21" t="n">
        <v>6.66666666666667</v>
      </c>
      <c r="M12" s="21" t="n">
        <v>8.27586206896552</v>
      </c>
      <c r="N12" s="21" t="n">
        <v>10.1149425287356</v>
      </c>
      <c r="O12" s="21" t="n">
        <v>9.88505747126437</v>
      </c>
      <c r="P12" s="21" t="n">
        <v>11.4942528735632</v>
      </c>
      <c r="Q12" s="21" t="n">
        <v>8.27586206896552</v>
      </c>
      <c r="R12" s="21" t="n">
        <v>10.5747126436782</v>
      </c>
      <c r="S12" s="21" t="n">
        <v>3.44827586206897</v>
      </c>
      <c r="T12" s="21" t="n">
        <v>3.2183908045977</v>
      </c>
      <c r="U12" s="21" t="n">
        <v>4.82758620689655</v>
      </c>
      <c r="V12" s="21" t="n">
        <v>4.13793103448276</v>
      </c>
      <c r="W12" s="21" t="n">
        <v>3.90804597701149</v>
      </c>
      <c r="X12" s="21" t="n">
        <v>2.75862068965517</v>
      </c>
      <c r="Y12" s="21" t="n">
        <v>1.83908045977012</v>
      </c>
      <c r="Z12" s="21" t="n">
        <v>2.06896551724138</v>
      </c>
      <c r="AA12" s="21" t="n">
        <v>1.60919540229885</v>
      </c>
      <c r="AB12" s="21" t="n">
        <v>1.60919540229885</v>
      </c>
      <c r="AC12" s="21" t="n">
        <v>0.459770114942529</v>
      </c>
      <c r="AD12" s="21" t="n">
        <v>0.229885057471264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21" t="n">
        <v>100</v>
      </c>
      <c r="F13" s="21" t="n">
        <v>0</v>
      </c>
      <c r="G13" s="21" t="n">
        <v>0</v>
      </c>
      <c r="H13" s="21" t="n">
        <v>0</v>
      </c>
      <c r="I13" s="21" t="n">
        <v>1.50375939849624</v>
      </c>
      <c r="J13" s="21" t="n">
        <v>2.63157894736842</v>
      </c>
      <c r="K13" s="21" t="n">
        <v>7.5187969924812</v>
      </c>
      <c r="L13" s="21" t="n">
        <v>17.2932330827068</v>
      </c>
      <c r="M13" s="21" t="n">
        <v>14.6616541353383</v>
      </c>
      <c r="N13" s="21" t="n">
        <v>15.0375939849624</v>
      </c>
      <c r="O13" s="21" t="n">
        <v>9.02255639097744</v>
      </c>
      <c r="P13" s="21" t="n">
        <v>6.76691729323308</v>
      </c>
      <c r="Q13" s="21" t="n">
        <v>5.26315789473684</v>
      </c>
      <c r="R13" s="21" t="n">
        <v>4.51127819548872</v>
      </c>
      <c r="S13" s="21" t="n">
        <v>2.25563909774436</v>
      </c>
      <c r="T13" s="21" t="n">
        <v>3.00751879699248</v>
      </c>
      <c r="U13" s="21" t="n">
        <v>2.25563909774436</v>
      </c>
      <c r="V13" s="21" t="n">
        <v>2.25563909774436</v>
      </c>
      <c r="W13" s="21" t="n">
        <v>1.50375939849624</v>
      </c>
      <c r="X13" s="21" t="n">
        <v>1.12781954887218</v>
      </c>
      <c r="Y13" s="21" t="n">
        <v>0.75187969924812</v>
      </c>
      <c r="Z13" s="21" t="n">
        <v>0</v>
      </c>
      <c r="AA13" s="21" t="n">
        <v>1.12781954887218</v>
      </c>
      <c r="AB13" s="21" t="n">
        <v>0.37593984962406</v>
      </c>
      <c r="AC13" s="21" t="n">
        <v>0</v>
      </c>
      <c r="AD13" s="21" t="n">
        <v>0</v>
      </c>
      <c r="AE13" s="21" t="n">
        <v>0.37593984962406</v>
      </c>
      <c r="AF13" s="21" t="n">
        <v>0</v>
      </c>
      <c r="AG13" s="21" t="n">
        <v>0.37593984962406</v>
      </c>
      <c r="AH13" s="21" t="n">
        <v>0</v>
      </c>
      <c r="AI13" s="21" t="n">
        <v>0.37593984962406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21" t="n">
        <v>100</v>
      </c>
      <c r="F14" s="21" t="n">
        <v>0</v>
      </c>
      <c r="G14" s="21" t="n">
        <v>0</v>
      </c>
      <c r="H14" s="21" t="n">
        <v>0</v>
      </c>
      <c r="I14" s="21" t="n">
        <v>1.42857142857143</v>
      </c>
      <c r="J14" s="21" t="n">
        <v>5.71428571428571</v>
      </c>
      <c r="K14" s="21" t="n">
        <v>5.71428571428571</v>
      </c>
      <c r="L14" s="21" t="n">
        <v>11.4285714285714</v>
      </c>
      <c r="M14" s="21" t="n">
        <v>12.8571428571429</v>
      </c>
      <c r="N14" s="21" t="n">
        <v>10</v>
      </c>
      <c r="O14" s="21" t="n">
        <v>10</v>
      </c>
      <c r="P14" s="21" t="n">
        <v>14.2857142857143</v>
      </c>
      <c r="Q14" s="21" t="n">
        <v>8.57142857142857</v>
      </c>
      <c r="R14" s="21" t="n">
        <v>5.71428571428571</v>
      </c>
      <c r="S14" s="21" t="n">
        <v>0</v>
      </c>
      <c r="T14" s="21" t="n">
        <v>2.85714285714286</v>
      </c>
      <c r="U14" s="21" t="n">
        <v>5.71428571428571</v>
      </c>
      <c r="V14" s="21" t="n">
        <v>1.42857142857143</v>
      </c>
      <c r="W14" s="21" t="n">
        <v>1.42857142857143</v>
      </c>
      <c r="X14" s="21" t="n">
        <v>1.42857142857143</v>
      </c>
      <c r="Y14" s="21" t="n">
        <v>0</v>
      </c>
      <c r="Z14" s="21" t="n">
        <v>1.42857142857143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21" t="n">
        <v>10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50</v>
      </c>
      <c r="L15" s="21" t="n">
        <v>5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</row>
    <row r="16" customFormat="false" ht="17.1" hidden="false" customHeight="true" outlineLevel="0" collapsed="false">
      <c r="B16" s="229"/>
      <c r="C16" s="39" t="s">
        <v>317</v>
      </c>
      <c r="D16" s="39"/>
      <c r="E16" s="21" t="n">
        <v>100</v>
      </c>
      <c r="F16" s="21" t="n">
        <v>0</v>
      </c>
      <c r="G16" s="21" t="n">
        <v>0.208550573514077</v>
      </c>
      <c r="H16" s="21" t="n">
        <v>0.834202294056309</v>
      </c>
      <c r="I16" s="21" t="n">
        <v>0.938477580813347</v>
      </c>
      <c r="J16" s="21" t="n">
        <v>2.711157455683</v>
      </c>
      <c r="K16" s="21" t="n">
        <v>6.25651720542232</v>
      </c>
      <c r="L16" s="21" t="n">
        <v>8.39416058394161</v>
      </c>
      <c r="M16" s="21" t="n">
        <v>11.0531803962461</v>
      </c>
      <c r="N16" s="21" t="n">
        <v>8.86339937434828</v>
      </c>
      <c r="O16" s="21" t="n">
        <v>9.85401459854015</v>
      </c>
      <c r="P16" s="21" t="n">
        <v>9.22836287799792</v>
      </c>
      <c r="Q16" s="21" t="n">
        <v>7.50782064650678</v>
      </c>
      <c r="R16" s="21" t="n">
        <v>7.14285714285714</v>
      </c>
      <c r="S16" s="21" t="n">
        <v>5.83941605839416</v>
      </c>
      <c r="T16" s="21" t="n">
        <v>4.95307612095933</v>
      </c>
      <c r="U16" s="21" t="n">
        <v>3.49322210636079</v>
      </c>
      <c r="V16" s="21" t="n">
        <v>3.02398331595412</v>
      </c>
      <c r="W16" s="21" t="n">
        <v>2.29405630865485</v>
      </c>
      <c r="X16" s="21" t="n">
        <v>0.938477580813347</v>
      </c>
      <c r="Y16" s="21" t="n">
        <v>1.25130344108446</v>
      </c>
      <c r="Z16" s="21" t="n">
        <v>1.14702815432742</v>
      </c>
      <c r="AA16" s="21" t="n">
        <v>0.72992700729927</v>
      </c>
      <c r="AB16" s="21" t="n">
        <v>0.521376433785193</v>
      </c>
      <c r="AC16" s="21" t="n">
        <v>0.834202294056309</v>
      </c>
      <c r="AD16" s="21" t="n">
        <v>0.72992700729927</v>
      </c>
      <c r="AE16" s="21" t="n">
        <v>0.364963503649635</v>
      </c>
      <c r="AF16" s="21" t="n">
        <v>0.208550573514077</v>
      </c>
      <c r="AG16" s="21" t="n">
        <v>0.260688216892596</v>
      </c>
      <c r="AH16" s="21" t="n">
        <v>0.104275286757039</v>
      </c>
      <c r="AI16" s="21" t="n">
        <v>0</v>
      </c>
      <c r="AJ16" s="21" t="n">
        <v>0</v>
      </c>
      <c r="AK16" s="21" t="n">
        <v>0.0521376433785193</v>
      </c>
      <c r="AL16" s="21" t="n">
        <v>0.0521376433785193</v>
      </c>
      <c r="AM16" s="21" t="n">
        <v>0</v>
      </c>
      <c r="AN16" s="21" t="n">
        <v>0.104275286757039</v>
      </c>
      <c r="AO16" s="21" t="n">
        <v>0.0521376433785193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.0521376433785193</v>
      </c>
      <c r="AV16" s="21" t="n">
        <v>0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21" t="n">
        <v>100</v>
      </c>
      <c r="F17" s="21" t="n">
        <v>0</v>
      </c>
      <c r="G17" s="21" t="n">
        <v>0.269784172661871</v>
      </c>
      <c r="H17" s="21" t="n">
        <v>1.16906474820144</v>
      </c>
      <c r="I17" s="21" t="n">
        <v>0.989208633093525</v>
      </c>
      <c r="J17" s="21" t="n">
        <v>3.50719424460432</v>
      </c>
      <c r="K17" s="21" t="n">
        <v>6.38489208633094</v>
      </c>
      <c r="L17" s="21" t="n">
        <v>8.18345323741007</v>
      </c>
      <c r="M17" s="21" t="n">
        <v>10.5215827338129</v>
      </c>
      <c r="N17" s="21" t="n">
        <v>8.36330935251799</v>
      </c>
      <c r="O17" s="21" t="n">
        <v>10.2517985611511</v>
      </c>
      <c r="P17" s="21" t="n">
        <v>9.71223021582734</v>
      </c>
      <c r="Q17" s="21" t="n">
        <v>7.01438848920863</v>
      </c>
      <c r="R17" s="21" t="n">
        <v>6.29496402877698</v>
      </c>
      <c r="S17" s="21" t="n">
        <v>5.12589928057554</v>
      </c>
      <c r="T17" s="21" t="n">
        <v>5.12589928057554</v>
      </c>
      <c r="U17" s="21" t="n">
        <v>3.3273381294964</v>
      </c>
      <c r="V17" s="21" t="n">
        <v>3.23741007194245</v>
      </c>
      <c r="W17" s="21" t="n">
        <v>1.88848920863309</v>
      </c>
      <c r="X17" s="21" t="n">
        <v>0.719424460431655</v>
      </c>
      <c r="Y17" s="21" t="n">
        <v>1.52877697841727</v>
      </c>
      <c r="Z17" s="21" t="n">
        <v>1.70863309352518</v>
      </c>
      <c r="AA17" s="21" t="n">
        <v>0.899280575539568</v>
      </c>
      <c r="AB17" s="21" t="n">
        <v>0.719424460431655</v>
      </c>
      <c r="AC17" s="21" t="n">
        <v>0.629496402877698</v>
      </c>
      <c r="AD17" s="21" t="n">
        <v>0.899280575539568</v>
      </c>
      <c r="AE17" s="21" t="n">
        <v>0.539568345323741</v>
      </c>
      <c r="AF17" s="21" t="n">
        <v>0.269784172661871</v>
      </c>
      <c r="AG17" s="21" t="n">
        <v>0.269784172661871</v>
      </c>
      <c r="AH17" s="21" t="n">
        <v>0.0899280575539568</v>
      </c>
      <c r="AI17" s="21" t="n">
        <v>0</v>
      </c>
      <c r="AJ17" s="21" t="n">
        <v>0</v>
      </c>
      <c r="AK17" s="21" t="n">
        <v>0.0899280575539568</v>
      </c>
      <c r="AL17" s="21" t="n">
        <v>0.0899280575539568</v>
      </c>
      <c r="AM17" s="21" t="n">
        <v>0</v>
      </c>
      <c r="AN17" s="21" t="n">
        <v>0.0899280575539568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.0899280575539568</v>
      </c>
      <c r="AV17" s="21" t="n">
        <v>0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21" t="n">
        <v>100</v>
      </c>
      <c r="F18" s="21" t="n">
        <v>0</v>
      </c>
      <c r="G18" s="21" t="n">
        <v>0.289017341040462</v>
      </c>
      <c r="H18" s="21" t="n">
        <v>0.578034682080925</v>
      </c>
      <c r="I18" s="21" t="n">
        <v>0.578034682080925</v>
      </c>
      <c r="J18" s="21" t="n">
        <v>1.15606936416185</v>
      </c>
      <c r="K18" s="21" t="n">
        <v>5.20231213872832</v>
      </c>
      <c r="L18" s="21" t="n">
        <v>8.67052023121387</v>
      </c>
      <c r="M18" s="21" t="n">
        <v>11.5606936416185</v>
      </c>
      <c r="N18" s="21" t="n">
        <v>11.5606936416185</v>
      </c>
      <c r="O18" s="21" t="n">
        <v>8.95953757225434</v>
      </c>
      <c r="P18" s="21" t="n">
        <v>9.53757225433526</v>
      </c>
      <c r="Q18" s="21" t="n">
        <v>9.53757225433526</v>
      </c>
      <c r="R18" s="21" t="n">
        <v>8.38150289017341</v>
      </c>
      <c r="S18" s="21" t="n">
        <v>9.2485549132948</v>
      </c>
      <c r="T18" s="21" t="n">
        <v>3.75722543352601</v>
      </c>
      <c r="U18" s="21" t="n">
        <v>2.3121387283237</v>
      </c>
      <c r="V18" s="21" t="n">
        <v>2.3121387283237</v>
      </c>
      <c r="W18" s="21" t="n">
        <v>2.3121387283237</v>
      </c>
      <c r="X18" s="21" t="n">
        <v>1.15606936416185</v>
      </c>
      <c r="Y18" s="21" t="n">
        <v>0.867052023121387</v>
      </c>
      <c r="Z18" s="21" t="n">
        <v>0.578034682080925</v>
      </c>
      <c r="AA18" s="21" t="n">
        <v>0.289017341040462</v>
      </c>
      <c r="AB18" s="21" t="n">
        <v>0.289017341040462</v>
      </c>
      <c r="AC18" s="21" t="n">
        <v>0.289017341040462</v>
      </c>
      <c r="AD18" s="21" t="n">
        <v>0.578034682080925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21" t="n">
        <v>100</v>
      </c>
      <c r="F19" s="21" t="n">
        <v>0</v>
      </c>
      <c r="G19" s="21" t="n">
        <v>0</v>
      </c>
      <c r="H19" s="21" t="n">
        <v>0</v>
      </c>
      <c r="I19" s="21" t="n">
        <v>0.497512437810945</v>
      </c>
      <c r="J19" s="21" t="n">
        <v>1.99004975124378</v>
      </c>
      <c r="K19" s="21" t="n">
        <v>1.99004975124378</v>
      </c>
      <c r="L19" s="21" t="n">
        <v>7.96019900497513</v>
      </c>
      <c r="M19" s="21" t="n">
        <v>8.95522388059701</v>
      </c>
      <c r="N19" s="21" t="n">
        <v>6.96517412935323</v>
      </c>
      <c r="O19" s="21" t="n">
        <v>9.95024875621891</v>
      </c>
      <c r="P19" s="21" t="n">
        <v>7.46268656716418</v>
      </c>
      <c r="Q19" s="21" t="n">
        <v>5.97014925373134</v>
      </c>
      <c r="R19" s="21" t="n">
        <v>9.45273631840796</v>
      </c>
      <c r="S19" s="21" t="n">
        <v>4.97512437810945</v>
      </c>
      <c r="T19" s="21" t="n">
        <v>7.96019900497513</v>
      </c>
      <c r="U19" s="21" t="n">
        <v>7.96019900497513</v>
      </c>
      <c r="V19" s="21" t="n">
        <v>4.47761194029851</v>
      </c>
      <c r="W19" s="21" t="n">
        <v>5.97014925373134</v>
      </c>
      <c r="X19" s="21" t="n">
        <v>1.99004975124378</v>
      </c>
      <c r="Y19" s="21" t="n">
        <v>1.49253731343284</v>
      </c>
      <c r="Z19" s="21" t="n">
        <v>0</v>
      </c>
      <c r="AA19" s="21" t="n">
        <v>0.497512437810945</v>
      </c>
      <c r="AB19" s="21" t="n">
        <v>0</v>
      </c>
      <c r="AC19" s="21" t="n">
        <v>2.48756218905473</v>
      </c>
      <c r="AD19" s="21" t="n">
        <v>0.497512437810945</v>
      </c>
      <c r="AE19" s="21" t="n">
        <v>0.497512437810945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21" t="n">
        <v>100</v>
      </c>
      <c r="F20" s="21" t="n">
        <v>0</v>
      </c>
      <c r="G20" s="21" t="n">
        <v>0</v>
      </c>
      <c r="H20" s="21" t="n">
        <v>0</v>
      </c>
      <c r="I20" s="21" t="n">
        <v>2.72108843537415</v>
      </c>
      <c r="J20" s="21" t="n">
        <v>2.04081632653061</v>
      </c>
      <c r="K20" s="21" t="n">
        <v>10.2040816326531</v>
      </c>
      <c r="L20" s="21" t="n">
        <v>12.9251700680272</v>
      </c>
      <c r="M20" s="21" t="n">
        <v>17.0068027210884</v>
      </c>
      <c r="N20" s="21" t="n">
        <v>10.8843537414966</v>
      </c>
      <c r="O20" s="21" t="n">
        <v>10.2040816326531</v>
      </c>
      <c r="P20" s="21" t="n">
        <v>8.84353741496599</v>
      </c>
      <c r="Q20" s="21" t="n">
        <v>6.80272108843538</v>
      </c>
      <c r="R20" s="21" t="n">
        <v>8.84353741496599</v>
      </c>
      <c r="S20" s="21" t="n">
        <v>3.40136054421769</v>
      </c>
      <c r="T20" s="21" t="n">
        <v>2.04081632653061</v>
      </c>
      <c r="U20" s="21" t="n">
        <v>0</v>
      </c>
      <c r="V20" s="21" t="n">
        <v>1.36054421768707</v>
      </c>
      <c r="W20" s="21" t="n">
        <v>1.36054421768707</v>
      </c>
      <c r="X20" s="21" t="n">
        <v>0.680272108843537</v>
      </c>
      <c r="Y20" s="21" t="n">
        <v>0</v>
      </c>
      <c r="Z20" s="21" t="n">
        <v>0</v>
      </c>
      <c r="AA20" s="21" t="n">
        <v>0</v>
      </c>
      <c r="AB20" s="21" t="n">
        <v>0.680272108843537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21" t="n">
        <v>100</v>
      </c>
      <c r="F21" s="21" t="n">
        <v>0</v>
      </c>
      <c r="G21" s="21" t="n">
        <v>0</v>
      </c>
      <c r="H21" s="21" t="n">
        <v>0.892857142857143</v>
      </c>
      <c r="I21" s="21" t="n">
        <v>0</v>
      </c>
      <c r="J21" s="21" t="n">
        <v>1.78571428571429</v>
      </c>
      <c r="K21" s="21" t="n">
        <v>10.7142857142857</v>
      </c>
      <c r="L21" s="21" t="n">
        <v>4.46428571428571</v>
      </c>
      <c r="M21" s="21" t="n">
        <v>10.7142857142857</v>
      </c>
      <c r="N21" s="21" t="n">
        <v>6.25</v>
      </c>
      <c r="O21" s="21" t="n">
        <v>8.03571428571429</v>
      </c>
      <c r="P21" s="21" t="n">
        <v>7.14285714285714</v>
      </c>
      <c r="Q21" s="21" t="n">
        <v>9.82142857142857</v>
      </c>
      <c r="R21" s="21" t="n">
        <v>5.35714285714286</v>
      </c>
      <c r="S21" s="21" t="n">
        <v>7.14285714285714</v>
      </c>
      <c r="T21" s="21" t="n">
        <v>5.35714285714286</v>
      </c>
      <c r="U21" s="21" t="n">
        <v>5.35714285714286</v>
      </c>
      <c r="V21" s="21" t="n">
        <v>2.67857142857143</v>
      </c>
      <c r="W21" s="21" t="n">
        <v>0.892857142857143</v>
      </c>
      <c r="X21" s="21" t="n">
        <v>0.892857142857143</v>
      </c>
      <c r="Y21" s="21" t="n">
        <v>0.892857142857143</v>
      </c>
      <c r="Z21" s="21" t="n">
        <v>0.892857142857143</v>
      </c>
      <c r="AA21" s="21" t="n">
        <v>1.78571428571429</v>
      </c>
      <c r="AB21" s="21" t="n">
        <v>0</v>
      </c>
      <c r="AC21" s="21" t="n">
        <v>2.67857142857143</v>
      </c>
      <c r="AD21" s="21" t="n">
        <v>0.892857142857143</v>
      </c>
      <c r="AE21" s="21" t="n">
        <v>0</v>
      </c>
      <c r="AF21" s="21" t="n">
        <v>0.892857142857143</v>
      </c>
      <c r="AG21" s="21" t="n">
        <v>1.78571428571429</v>
      </c>
      <c r="AH21" s="21" t="n">
        <v>0.892857142857143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.892857142857143</v>
      </c>
      <c r="AO21" s="21" t="n">
        <v>0.892857142857143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</row>
    <row r="22" customFormat="false" ht="17.1" hidden="false" customHeight="true" outlineLevel="0" collapsed="false">
      <c r="B22" s="229"/>
      <c r="C22" s="39" t="s">
        <v>318</v>
      </c>
      <c r="D22" s="39"/>
      <c r="E22" s="21" t="n">
        <v>100</v>
      </c>
      <c r="F22" s="21" t="n">
        <v>0.819672131147541</v>
      </c>
      <c r="G22" s="21" t="n">
        <v>2.04918032786885</v>
      </c>
      <c r="H22" s="21" t="n">
        <v>1.22950819672131</v>
      </c>
      <c r="I22" s="21" t="n">
        <v>0.409836065573771</v>
      </c>
      <c r="J22" s="21" t="n">
        <v>2.86885245901639</v>
      </c>
      <c r="K22" s="21" t="n">
        <v>6.9672131147541</v>
      </c>
      <c r="L22" s="21" t="n">
        <v>6.55737704918033</v>
      </c>
      <c r="M22" s="21" t="n">
        <v>15.9836065573771</v>
      </c>
      <c r="N22" s="21" t="n">
        <v>8.19672131147541</v>
      </c>
      <c r="O22" s="21" t="n">
        <v>11.0655737704918</v>
      </c>
      <c r="P22" s="21" t="n">
        <v>9.01639344262295</v>
      </c>
      <c r="Q22" s="21" t="n">
        <v>8.60655737704918</v>
      </c>
      <c r="R22" s="21" t="n">
        <v>6.55737704918033</v>
      </c>
      <c r="S22" s="21" t="n">
        <v>3.27868852459016</v>
      </c>
      <c r="T22" s="21" t="n">
        <v>3.68852459016393</v>
      </c>
      <c r="U22" s="21" t="n">
        <v>2.45901639344262</v>
      </c>
      <c r="V22" s="21" t="n">
        <v>2.86885245901639</v>
      </c>
      <c r="W22" s="21" t="n">
        <v>1.63934426229508</v>
      </c>
      <c r="X22" s="21" t="n">
        <v>0.409836065573771</v>
      </c>
      <c r="Y22" s="21" t="n">
        <v>1.63934426229508</v>
      </c>
      <c r="Z22" s="21" t="n">
        <v>1.22950819672131</v>
      </c>
      <c r="AA22" s="21" t="n">
        <v>0.409836065573771</v>
      </c>
      <c r="AB22" s="21" t="n">
        <v>0</v>
      </c>
      <c r="AC22" s="21" t="n">
        <v>0.409836065573771</v>
      </c>
      <c r="AD22" s="21" t="n">
        <v>0.819672131147541</v>
      </c>
      <c r="AE22" s="21" t="n">
        <v>0.409836065573771</v>
      </c>
      <c r="AF22" s="21" t="n">
        <v>0.409836065573771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21" t="n">
        <v>100</v>
      </c>
      <c r="F23" s="21" t="n">
        <v>0</v>
      </c>
      <c r="G23" s="21" t="n">
        <v>1.37931034482759</v>
      </c>
      <c r="H23" s="21" t="n">
        <v>0.689655172413793</v>
      </c>
      <c r="I23" s="21" t="n">
        <v>0.689655172413793</v>
      </c>
      <c r="J23" s="21" t="n">
        <v>2.75862068965517</v>
      </c>
      <c r="K23" s="21" t="n">
        <v>2.06896551724138</v>
      </c>
      <c r="L23" s="21" t="n">
        <v>6.89655172413793</v>
      </c>
      <c r="M23" s="21" t="n">
        <v>11.0344827586207</v>
      </c>
      <c r="N23" s="21" t="n">
        <v>5.51724137931035</v>
      </c>
      <c r="O23" s="21" t="n">
        <v>10.3448275862069</v>
      </c>
      <c r="P23" s="21" t="n">
        <v>9.6551724137931</v>
      </c>
      <c r="Q23" s="21" t="n">
        <v>11.0344827586207</v>
      </c>
      <c r="R23" s="21" t="n">
        <v>8.27586206896552</v>
      </c>
      <c r="S23" s="21" t="n">
        <v>5.51724137931035</v>
      </c>
      <c r="T23" s="21" t="n">
        <v>5.51724137931035</v>
      </c>
      <c r="U23" s="21" t="n">
        <v>2.06896551724138</v>
      </c>
      <c r="V23" s="21" t="n">
        <v>4.13793103448276</v>
      </c>
      <c r="W23" s="21" t="n">
        <v>2.75862068965517</v>
      </c>
      <c r="X23" s="21" t="n">
        <v>0.689655172413793</v>
      </c>
      <c r="Y23" s="21" t="n">
        <v>2.75862068965517</v>
      </c>
      <c r="Z23" s="21" t="n">
        <v>2.06896551724138</v>
      </c>
      <c r="AA23" s="21" t="n">
        <v>0.689655172413793</v>
      </c>
      <c r="AB23" s="21" t="n">
        <v>0</v>
      </c>
      <c r="AC23" s="21" t="n">
        <v>0.689655172413793</v>
      </c>
      <c r="AD23" s="21" t="n">
        <v>1.37931034482759</v>
      </c>
      <c r="AE23" s="21" t="n">
        <v>0.689655172413793</v>
      </c>
      <c r="AF23" s="21" t="n">
        <v>0.689655172413793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21" t="n">
        <v>10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.72413793103448</v>
      </c>
      <c r="K24" s="21" t="n">
        <v>12.0689655172414</v>
      </c>
      <c r="L24" s="21" t="n">
        <v>3.44827586206897</v>
      </c>
      <c r="M24" s="21" t="n">
        <v>25.8620689655172</v>
      </c>
      <c r="N24" s="21" t="n">
        <v>15.5172413793103</v>
      </c>
      <c r="O24" s="21" t="n">
        <v>13.7931034482759</v>
      </c>
      <c r="P24" s="21" t="n">
        <v>10.3448275862069</v>
      </c>
      <c r="Q24" s="21" t="n">
        <v>3.44827586206897</v>
      </c>
      <c r="R24" s="21" t="n">
        <v>6.89655172413793</v>
      </c>
      <c r="S24" s="21" t="n">
        <v>0</v>
      </c>
      <c r="T24" s="21" t="n">
        <v>1.72413793103448</v>
      </c>
      <c r="U24" s="21" t="n">
        <v>3.44827586206897</v>
      </c>
      <c r="V24" s="21" t="n">
        <v>1.72413793103448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21" t="n">
        <v>100</v>
      </c>
      <c r="F25" s="21" t="n">
        <v>8.33333333333333</v>
      </c>
      <c r="G25" s="21" t="n">
        <v>8.33333333333333</v>
      </c>
      <c r="H25" s="21" t="n">
        <v>0</v>
      </c>
      <c r="I25" s="21" t="n">
        <v>0</v>
      </c>
      <c r="J25" s="21" t="n">
        <v>4.16666666666667</v>
      </c>
      <c r="K25" s="21" t="n">
        <v>25</v>
      </c>
      <c r="L25" s="21" t="n">
        <v>8.33333333333333</v>
      </c>
      <c r="M25" s="21" t="n">
        <v>16.6666666666667</v>
      </c>
      <c r="N25" s="21" t="n">
        <v>4.16666666666667</v>
      </c>
      <c r="O25" s="21" t="n">
        <v>12.5</v>
      </c>
      <c r="P25" s="21" t="n">
        <v>4.16666666666667</v>
      </c>
      <c r="Q25" s="21" t="n">
        <v>4.16666666666667</v>
      </c>
      <c r="R25" s="21" t="n">
        <v>0</v>
      </c>
      <c r="S25" s="21" t="n">
        <v>0</v>
      </c>
      <c r="T25" s="21" t="n">
        <v>0</v>
      </c>
      <c r="U25" s="21" t="n">
        <v>4.16666666666667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21" t="n">
        <v>100</v>
      </c>
      <c r="F26" s="21" t="n">
        <v>0</v>
      </c>
      <c r="G26" s="21" t="n">
        <v>5.88235294117647</v>
      </c>
      <c r="H26" s="21" t="n">
        <v>11.7647058823529</v>
      </c>
      <c r="I26" s="21" t="n">
        <v>0</v>
      </c>
      <c r="J26" s="21" t="n">
        <v>5.88235294117647</v>
      </c>
      <c r="K26" s="21" t="n">
        <v>5.88235294117647</v>
      </c>
      <c r="L26" s="21" t="n">
        <v>11.7647058823529</v>
      </c>
      <c r="M26" s="21" t="n">
        <v>23.5294117647059</v>
      </c>
      <c r="N26" s="21" t="n">
        <v>11.7647058823529</v>
      </c>
      <c r="O26" s="21" t="n">
        <v>5.88235294117647</v>
      </c>
      <c r="P26" s="21" t="n">
        <v>5.88235294117647</v>
      </c>
      <c r="Q26" s="21" t="n">
        <v>11.7647058823529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30" t="s">
        <v>47</v>
      </c>
      <c r="F27" s="30" t="s">
        <v>47</v>
      </c>
      <c r="G27" s="30" t="s">
        <v>47</v>
      </c>
      <c r="H27" s="30" t="s">
        <v>47</v>
      </c>
      <c r="I27" s="30" t="s">
        <v>47</v>
      </c>
      <c r="J27" s="30" t="s">
        <v>47</v>
      </c>
      <c r="K27" s="30" t="s">
        <v>47</v>
      </c>
      <c r="L27" s="30" t="s">
        <v>47</v>
      </c>
      <c r="M27" s="30" t="s">
        <v>47</v>
      </c>
      <c r="N27" s="30" t="s">
        <v>47</v>
      </c>
      <c r="O27" s="30" t="s">
        <v>47</v>
      </c>
      <c r="P27" s="30" t="s">
        <v>47</v>
      </c>
      <c r="Q27" s="30" t="s">
        <v>47</v>
      </c>
      <c r="R27" s="30" t="s">
        <v>47</v>
      </c>
      <c r="S27" s="30" t="s">
        <v>47</v>
      </c>
      <c r="T27" s="30" t="s">
        <v>47</v>
      </c>
      <c r="U27" s="30" t="s">
        <v>47</v>
      </c>
      <c r="V27" s="30" t="s">
        <v>47</v>
      </c>
      <c r="W27" s="30" t="s">
        <v>47</v>
      </c>
      <c r="X27" s="30" t="s">
        <v>47</v>
      </c>
      <c r="Y27" s="30" t="s">
        <v>47</v>
      </c>
      <c r="Z27" s="30" t="s">
        <v>47</v>
      </c>
      <c r="AA27" s="30" t="s">
        <v>47</v>
      </c>
      <c r="AB27" s="30" t="s">
        <v>47</v>
      </c>
      <c r="AC27" s="30" t="s">
        <v>47</v>
      </c>
      <c r="AD27" s="30" t="s">
        <v>47</v>
      </c>
      <c r="AE27" s="30" t="s">
        <v>47</v>
      </c>
      <c r="AF27" s="30" t="s">
        <v>47</v>
      </c>
      <c r="AG27" s="30" t="s">
        <v>47</v>
      </c>
      <c r="AH27" s="30" t="s">
        <v>47</v>
      </c>
      <c r="AI27" s="30" t="s">
        <v>47</v>
      </c>
      <c r="AJ27" s="30" t="s">
        <v>47</v>
      </c>
      <c r="AK27" s="30" t="s">
        <v>47</v>
      </c>
      <c r="AL27" s="30" t="s">
        <v>47</v>
      </c>
      <c r="AM27" s="30" t="s">
        <v>47</v>
      </c>
      <c r="AN27" s="30" t="s">
        <v>47</v>
      </c>
      <c r="AO27" s="30" t="s">
        <v>47</v>
      </c>
      <c r="AP27" s="30" t="s">
        <v>47</v>
      </c>
      <c r="AQ27" s="30" t="s">
        <v>47</v>
      </c>
      <c r="AR27" s="30" t="s">
        <v>47</v>
      </c>
      <c r="AS27" s="30" t="s">
        <v>47</v>
      </c>
      <c r="AT27" s="30" t="s">
        <v>47</v>
      </c>
      <c r="AU27" s="30" t="s">
        <v>47</v>
      </c>
      <c r="AV27" s="30" t="s">
        <v>47</v>
      </c>
    </row>
    <row r="28" customFormat="false" ht="17.1" hidden="false" customHeight="true" outlineLevel="0" collapsed="false">
      <c r="B28" s="36" t="s">
        <v>111</v>
      </c>
      <c r="C28" s="36"/>
      <c r="D28" s="36"/>
      <c r="E28" s="187" t="n">
        <v>100</v>
      </c>
      <c r="F28" s="188" t="n">
        <v>0.508130081300813</v>
      </c>
      <c r="G28" s="188" t="n">
        <v>1.93089430894309</v>
      </c>
      <c r="H28" s="188" t="n">
        <v>4.26829268292683</v>
      </c>
      <c r="I28" s="188" t="n">
        <v>7.41869918699187</v>
      </c>
      <c r="J28" s="188" t="n">
        <v>11.1788617886179</v>
      </c>
      <c r="K28" s="188" t="n">
        <v>12.6016260162602</v>
      </c>
      <c r="L28" s="188" t="n">
        <v>15.4471544715447</v>
      </c>
      <c r="M28" s="188" t="n">
        <v>11.1788617886179</v>
      </c>
      <c r="N28" s="188" t="n">
        <v>8.33333333333333</v>
      </c>
      <c r="O28" s="188" t="n">
        <v>6.40243902439024</v>
      </c>
      <c r="P28" s="188" t="n">
        <v>5.99593495934959</v>
      </c>
      <c r="Q28" s="188" t="n">
        <v>2.74390243902439</v>
      </c>
      <c r="R28" s="188" t="n">
        <v>3.15040650406504</v>
      </c>
      <c r="S28" s="188" t="n">
        <v>1.42276422764228</v>
      </c>
      <c r="T28" s="188" t="n">
        <v>2.13414634146341</v>
      </c>
      <c r="U28" s="188" t="n">
        <v>1.32113821138211</v>
      </c>
      <c r="V28" s="188" t="n">
        <v>1.21951219512195</v>
      </c>
      <c r="W28" s="188" t="n">
        <v>0.711382113821138</v>
      </c>
      <c r="X28" s="188" t="n">
        <v>0.609756097560976</v>
      </c>
      <c r="Y28" s="188" t="n">
        <v>0.304878048780488</v>
      </c>
      <c r="Z28" s="188" t="n">
        <v>0</v>
      </c>
      <c r="AA28" s="188" t="n">
        <v>0.304878048780488</v>
      </c>
      <c r="AB28" s="188" t="n">
        <v>0.203252032520325</v>
      </c>
      <c r="AC28" s="188" t="n">
        <v>0</v>
      </c>
      <c r="AD28" s="188" t="n">
        <v>0.203252032520325</v>
      </c>
      <c r="AE28" s="188" t="n">
        <v>0</v>
      </c>
      <c r="AF28" s="188" t="n">
        <v>0.101626016260163</v>
      </c>
      <c r="AG28" s="188" t="n">
        <v>0.101626016260163</v>
      </c>
      <c r="AH28" s="188" t="n">
        <v>0</v>
      </c>
      <c r="AI28" s="188" t="n">
        <v>0</v>
      </c>
      <c r="AJ28" s="188" t="n">
        <v>0</v>
      </c>
      <c r="AK28" s="188" t="n">
        <v>0</v>
      </c>
      <c r="AL28" s="188" t="n">
        <v>0.101626016260163</v>
      </c>
      <c r="AM28" s="188" t="n">
        <v>0</v>
      </c>
      <c r="AN28" s="188" t="n">
        <v>0</v>
      </c>
      <c r="AO28" s="188" t="n">
        <v>0.101626016260163</v>
      </c>
      <c r="AP28" s="188" t="n">
        <v>0</v>
      </c>
      <c r="AQ28" s="188" t="n">
        <v>0</v>
      </c>
      <c r="AR28" s="188" t="n">
        <v>0</v>
      </c>
      <c r="AS28" s="188" t="n">
        <v>0</v>
      </c>
      <c r="AT28" s="188" t="n">
        <v>0</v>
      </c>
      <c r="AU28" s="188" t="n">
        <v>0</v>
      </c>
      <c r="AV28" s="188" t="n">
        <v>0</v>
      </c>
    </row>
    <row r="29" customFormat="false" ht="12" hidden="false" customHeight="false" outlineLevel="0" collapsed="false">
      <c r="B29" s="236"/>
      <c r="C29" s="236"/>
      <c r="D29" s="23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</row>
    <row r="30" customFormat="false" ht="12" hidden="false" customHeight="false" outlineLevel="0" collapsed="false"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</row>
    <row r="31" customFormat="false" ht="12" hidden="false" customHeight="false" outlineLevel="0" collapsed="false"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9" min="5" style="0" width="7.28"/>
    <col collapsed="false" customWidth="true" hidden="false" outlineLevel="0" max="51" min="50" style="0" width="7.7"/>
    <col collapsed="false" customWidth="true" hidden="false" outlineLevel="0" max="52" min="52" style="0" width="8.85"/>
    <col collapsed="false" customWidth="true" hidden="false" outlineLevel="0" max="53" min="53" style="0" width="9.42"/>
    <col collapsed="false" customWidth="true" hidden="false" outlineLevel="0" max="60" min="54" style="0" width="6.13"/>
    <col collapsed="false" customWidth="true" hidden="false" outlineLevel="0" max="62" min="61" style="0" width="8.13"/>
    <col collapsed="false" customWidth="true" hidden="false" outlineLevel="0" max="63" min="63" style="0" width="9.42"/>
  </cols>
  <sheetData>
    <row r="1" customFormat="false" ht="17.25" hidden="false" customHeight="true" outlineLevel="0" collapsed="false">
      <c r="B1" s="66" t="s">
        <v>330</v>
      </c>
      <c r="C1" s="66"/>
      <c r="E1" s="66" t="s">
        <v>331</v>
      </c>
      <c r="Q1" s="66" t="s">
        <v>332</v>
      </c>
      <c r="AC1" s="66" t="s">
        <v>332</v>
      </c>
      <c r="AO1" s="66" t="s">
        <v>332</v>
      </c>
      <c r="AV1" s="66"/>
    </row>
    <row r="2" customFormat="false" ht="17.25" hidden="false" customHeight="true" outlineLevel="0" collapsed="false"/>
    <row r="3" customFormat="false" ht="24" hidden="false" customHeight="true" outlineLevel="0" collapsed="false">
      <c r="B3" s="244" t="s">
        <v>333</v>
      </c>
      <c r="C3" s="244"/>
      <c r="D3" s="244"/>
      <c r="E3" s="36" t="s">
        <v>93</v>
      </c>
      <c r="F3" s="111"/>
      <c r="G3" s="112" t="n">
        <v>16</v>
      </c>
      <c r="H3" s="112" t="n">
        <v>18</v>
      </c>
      <c r="I3" s="112" t="n">
        <v>20</v>
      </c>
      <c r="J3" s="112" t="n">
        <v>22</v>
      </c>
      <c r="K3" s="112" t="n">
        <v>24</v>
      </c>
      <c r="L3" s="112" t="n">
        <v>26</v>
      </c>
      <c r="M3" s="112" t="n">
        <v>28</v>
      </c>
      <c r="N3" s="112" t="n">
        <v>30</v>
      </c>
      <c r="O3" s="112" t="n">
        <v>32</v>
      </c>
      <c r="P3" s="112" t="n">
        <v>34</v>
      </c>
      <c r="Q3" s="112" t="n">
        <v>36</v>
      </c>
      <c r="R3" s="112" t="n">
        <v>38</v>
      </c>
      <c r="S3" s="112" t="n">
        <v>40</v>
      </c>
      <c r="T3" s="112" t="n">
        <v>42</v>
      </c>
      <c r="U3" s="112" t="n">
        <v>44</v>
      </c>
      <c r="V3" s="112" t="n">
        <v>46</v>
      </c>
      <c r="W3" s="112" t="n">
        <v>48</v>
      </c>
      <c r="X3" s="112" t="n">
        <v>50</v>
      </c>
      <c r="Y3" s="112" t="n">
        <v>52</v>
      </c>
      <c r="Z3" s="112" t="n">
        <v>54</v>
      </c>
      <c r="AA3" s="112" t="n">
        <v>56</v>
      </c>
      <c r="AB3" s="112" t="n">
        <v>58</v>
      </c>
      <c r="AC3" s="112" t="n">
        <v>60</v>
      </c>
      <c r="AD3" s="112" t="n">
        <v>62</v>
      </c>
      <c r="AE3" s="112" t="n">
        <v>64</v>
      </c>
      <c r="AF3" s="112" t="n">
        <v>66</v>
      </c>
      <c r="AG3" s="112" t="n">
        <v>68</v>
      </c>
      <c r="AH3" s="112" t="n">
        <v>70</v>
      </c>
      <c r="AI3" s="112" t="n">
        <v>72</v>
      </c>
      <c r="AJ3" s="112" t="n">
        <v>74</v>
      </c>
      <c r="AK3" s="112" t="n">
        <v>76</v>
      </c>
      <c r="AL3" s="112" t="n">
        <v>78</v>
      </c>
      <c r="AM3" s="112" t="n">
        <v>80</v>
      </c>
      <c r="AN3" s="112" t="n">
        <v>82</v>
      </c>
      <c r="AO3" s="112" t="n">
        <v>84</v>
      </c>
      <c r="AP3" s="112" t="n">
        <v>86</v>
      </c>
      <c r="AQ3" s="112" t="n">
        <v>88</v>
      </c>
      <c r="AR3" s="112" t="n">
        <v>90</v>
      </c>
      <c r="AS3" s="112" t="n">
        <v>92</v>
      </c>
      <c r="AT3" s="112" t="n">
        <v>94</v>
      </c>
      <c r="AU3" s="112" t="n">
        <v>96</v>
      </c>
      <c r="AV3" s="112" t="n">
        <v>98</v>
      </c>
      <c r="AW3" s="161" t="s">
        <v>228</v>
      </c>
      <c r="AX3" s="39" t="s">
        <v>95</v>
      </c>
      <c r="AY3" s="39" t="s">
        <v>96</v>
      </c>
      <c r="AZ3" s="39" t="s">
        <v>97</v>
      </c>
    </row>
    <row r="4" s="81" customFormat="true" ht="12" hidden="false" customHeight="true" outlineLevel="0" collapsed="false">
      <c r="B4" s="109" t="s">
        <v>307</v>
      </c>
      <c r="C4" s="109"/>
      <c r="D4" s="109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3" t="s">
        <v>98</v>
      </c>
      <c r="K4" s="83" t="s">
        <v>98</v>
      </c>
      <c r="L4" s="84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5" t="s">
        <v>98</v>
      </c>
      <c r="R4" s="85" t="s">
        <v>98</v>
      </c>
      <c r="S4" s="85" t="s">
        <v>98</v>
      </c>
      <c r="T4" s="83" t="s">
        <v>98</v>
      </c>
      <c r="U4" s="83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5" t="s">
        <v>98</v>
      </c>
      <c r="AA4" s="85" t="s">
        <v>98</v>
      </c>
      <c r="AB4" s="83" t="s">
        <v>98</v>
      </c>
      <c r="AC4" s="85" t="s">
        <v>98</v>
      </c>
      <c r="AD4" s="85" t="s">
        <v>98</v>
      </c>
      <c r="AE4" s="85" t="s">
        <v>98</v>
      </c>
      <c r="AF4" s="85" t="s">
        <v>98</v>
      </c>
      <c r="AG4" s="85" t="s">
        <v>98</v>
      </c>
      <c r="AH4" s="83" t="s">
        <v>98</v>
      </c>
      <c r="AI4" s="83" t="s">
        <v>98</v>
      </c>
      <c r="AJ4" s="83" t="s">
        <v>98</v>
      </c>
      <c r="AK4" s="85" t="s">
        <v>98</v>
      </c>
      <c r="AL4" s="83" t="s">
        <v>98</v>
      </c>
      <c r="AM4" s="83" t="s">
        <v>98</v>
      </c>
      <c r="AN4" s="83" t="s">
        <v>98</v>
      </c>
      <c r="AO4" s="85" t="s">
        <v>98</v>
      </c>
      <c r="AP4" s="85" t="s">
        <v>98</v>
      </c>
      <c r="AQ4" s="85" t="s">
        <v>98</v>
      </c>
      <c r="AR4" s="83" t="s">
        <v>98</v>
      </c>
      <c r="AS4" s="83" t="s">
        <v>98</v>
      </c>
      <c r="AT4" s="85" t="s">
        <v>98</v>
      </c>
      <c r="AU4" s="85" t="s">
        <v>98</v>
      </c>
      <c r="AV4" s="85" t="s">
        <v>98</v>
      </c>
      <c r="AW4" s="83" t="s">
        <v>98</v>
      </c>
      <c r="AX4" s="39"/>
      <c r="AY4" s="39"/>
      <c r="AZ4" s="39"/>
    </row>
    <row r="5" customFormat="false" ht="24" hidden="false" customHeight="true" outlineLevel="0" collapsed="false">
      <c r="B5" s="109"/>
      <c r="C5" s="109"/>
      <c r="D5" s="109"/>
      <c r="E5" s="36"/>
      <c r="F5" s="119" t="s">
        <v>229</v>
      </c>
      <c r="G5" s="120" t="n">
        <v>17</v>
      </c>
      <c r="H5" s="120" t="n">
        <v>19</v>
      </c>
      <c r="I5" s="120" t="n">
        <v>21</v>
      </c>
      <c r="J5" s="120" t="n">
        <v>23</v>
      </c>
      <c r="K5" s="120" t="n">
        <v>25</v>
      </c>
      <c r="L5" s="120" t="n">
        <v>27</v>
      </c>
      <c r="M5" s="120" t="n">
        <v>29</v>
      </c>
      <c r="N5" s="120" t="n">
        <v>31</v>
      </c>
      <c r="O5" s="120" t="n">
        <v>33</v>
      </c>
      <c r="P5" s="120" t="n">
        <v>35</v>
      </c>
      <c r="Q5" s="120" t="n">
        <v>37</v>
      </c>
      <c r="R5" s="120" t="n">
        <v>39</v>
      </c>
      <c r="S5" s="120" t="n">
        <v>41</v>
      </c>
      <c r="T5" s="120" t="n">
        <v>43</v>
      </c>
      <c r="U5" s="120" t="n">
        <v>45</v>
      </c>
      <c r="V5" s="120" t="n">
        <v>47</v>
      </c>
      <c r="W5" s="120" t="n">
        <v>49</v>
      </c>
      <c r="X5" s="120" t="n">
        <v>51</v>
      </c>
      <c r="Y5" s="120" t="n">
        <v>53</v>
      </c>
      <c r="Z5" s="120" t="n">
        <v>55</v>
      </c>
      <c r="AA5" s="120" t="n">
        <v>57</v>
      </c>
      <c r="AB5" s="120" t="n">
        <v>59</v>
      </c>
      <c r="AC5" s="120" t="n">
        <v>61</v>
      </c>
      <c r="AD5" s="120" t="n">
        <v>63</v>
      </c>
      <c r="AE5" s="120" t="n">
        <v>65</v>
      </c>
      <c r="AF5" s="120" t="n">
        <v>67</v>
      </c>
      <c r="AG5" s="120" t="n">
        <v>69</v>
      </c>
      <c r="AH5" s="120" t="n">
        <v>71</v>
      </c>
      <c r="AI5" s="120" t="n">
        <v>73</v>
      </c>
      <c r="AJ5" s="120" t="n">
        <v>75</v>
      </c>
      <c r="AK5" s="120" t="n">
        <v>77</v>
      </c>
      <c r="AL5" s="120" t="n">
        <v>79</v>
      </c>
      <c r="AM5" s="120" t="n">
        <v>81</v>
      </c>
      <c r="AN5" s="120" t="n">
        <v>83</v>
      </c>
      <c r="AO5" s="120" t="n">
        <v>85</v>
      </c>
      <c r="AP5" s="120" t="n">
        <v>87</v>
      </c>
      <c r="AQ5" s="120" t="n">
        <v>89</v>
      </c>
      <c r="AR5" s="120" t="n">
        <v>91</v>
      </c>
      <c r="AS5" s="120" t="n">
        <v>93</v>
      </c>
      <c r="AT5" s="120" t="n">
        <v>95</v>
      </c>
      <c r="AU5" s="120" t="n">
        <v>97</v>
      </c>
      <c r="AV5" s="120" t="n">
        <v>99</v>
      </c>
      <c r="AW5" s="120"/>
      <c r="AX5" s="88" t="s">
        <v>22</v>
      </c>
      <c r="AY5" s="88" t="s">
        <v>22</v>
      </c>
      <c r="AZ5" s="88" t="s">
        <v>22</v>
      </c>
    </row>
    <row r="6" customFormat="false" ht="17.1" hidden="false" customHeight="true" outlineLevel="0" collapsed="false">
      <c r="B6" s="36" t="s">
        <v>93</v>
      </c>
      <c r="C6" s="36"/>
      <c r="D6" s="36"/>
      <c r="E6" s="157" t="n">
        <v>7839</v>
      </c>
      <c r="F6" s="158" t="n">
        <v>1</v>
      </c>
      <c r="G6" s="158" t="n">
        <v>0</v>
      </c>
      <c r="H6" s="158" t="n">
        <v>0</v>
      </c>
      <c r="I6" s="158" t="n">
        <v>6</v>
      </c>
      <c r="J6" s="158" t="n">
        <v>3</v>
      </c>
      <c r="K6" s="158" t="n">
        <v>7</v>
      </c>
      <c r="L6" s="158" t="n">
        <v>33</v>
      </c>
      <c r="M6" s="158" t="n">
        <v>64</v>
      </c>
      <c r="N6" s="158" t="n">
        <v>125</v>
      </c>
      <c r="O6" s="158" t="n">
        <v>170</v>
      </c>
      <c r="P6" s="158" t="n">
        <v>200</v>
      </c>
      <c r="Q6" s="158" t="n">
        <v>322</v>
      </c>
      <c r="R6" s="158" t="n">
        <v>333</v>
      </c>
      <c r="S6" s="158" t="n">
        <v>389</v>
      </c>
      <c r="T6" s="158" t="n">
        <v>430</v>
      </c>
      <c r="U6" s="158" t="n">
        <v>448</v>
      </c>
      <c r="V6" s="158" t="n">
        <v>411</v>
      </c>
      <c r="W6" s="158" t="n">
        <v>387</v>
      </c>
      <c r="X6" s="158" t="n">
        <v>430</v>
      </c>
      <c r="Y6" s="158" t="n">
        <v>360</v>
      </c>
      <c r="Z6" s="158" t="n">
        <v>314</v>
      </c>
      <c r="AA6" s="158" t="n">
        <v>313</v>
      </c>
      <c r="AB6" s="158" t="n">
        <v>265</v>
      </c>
      <c r="AC6" s="158" t="n">
        <v>262</v>
      </c>
      <c r="AD6" s="158" t="n">
        <v>224</v>
      </c>
      <c r="AE6" s="158" t="n">
        <v>236</v>
      </c>
      <c r="AF6" s="158" t="n">
        <v>224</v>
      </c>
      <c r="AG6" s="158" t="n">
        <v>197</v>
      </c>
      <c r="AH6" s="158" t="n">
        <v>195</v>
      </c>
      <c r="AI6" s="158" t="n">
        <v>159</v>
      </c>
      <c r="AJ6" s="158" t="n">
        <v>152</v>
      </c>
      <c r="AK6" s="158" t="n">
        <v>143</v>
      </c>
      <c r="AL6" s="158" t="n">
        <v>116</v>
      </c>
      <c r="AM6" s="158" t="n">
        <v>90</v>
      </c>
      <c r="AN6" s="158" t="n">
        <v>83</v>
      </c>
      <c r="AO6" s="158" t="n">
        <v>78</v>
      </c>
      <c r="AP6" s="158" t="n">
        <v>80</v>
      </c>
      <c r="AQ6" s="158" t="n">
        <v>75</v>
      </c>
      <c r="AR6" s="158" t="n">
        <v>45</v>
      </c>
      <c r="AS6" s="158" t="n">
        <v>41</v>
      </c>
      <c r="AT6" s="158" t="n">
        <v>51</v>
      </c>
      <c r="AU6" s="158" t="n">
        <v>42</v>
      </c>
      <c r="AV6" s="158" t="n">
        <v>25</v>
      </c>
      <c r="AW6" s="158" t="n">
        <v>310</v>
      </c>
      <c r="AX6" s="245" t="n">
        <v>51.8943894389439</v>
      </c>
      <c r="AY6" s="246" t="n">
        <v>56.2197823918119</v>
      </c>
      <c r="AZ6" s="246" t="n">
        <v>19.0222181910075</v>
      </c>
    </row>
    <row r="7" customFormat="false" ht="17.1" hidden="false" customHeight="true" outlineLevel="0" collapsed="false">
      <c r="A7" s="81"/>
      <c r="B7" s="235" t="s">
        <v>308</v>
      </c>
      <c r="C7" s="235"/>
      <c r="D7" s="235"/>
      <c r="E7" s="157" t="n">
        <v>6855</v>
      </c>
      <c r="F7" s="158" t="n">
        <v>0</v>
      </c>
      <c r="G7" s="158" t="n">
        <v>0</v>
      </c>
      <c r="H7" s="158" t="n">
        <v>0</v>
      </c>
      <c r="I7" s="158" t="n">
        <v>4</v>
      </c>
      <c r="J7" s="158" t="n">
        <v>2</v>
      </c>
      <c r="K7" s="158" t="n">
        <v>3</v>
      </c>
      <c r="L7" s="158" t="n">
        <v>6</v>
      </c>
      <c r="M7" s="158" t="n">
        <v>11</v>
      </c>
      <c r="N7" s="158" t="n">
        <v>18</v>
      </c>
      <c r="O7" s="158" t="n">
        <v>39</v>
      </c>
      <c r="P7" s="158" t="n">
        <v>64</v>
      </c>
      <c r="Q7" s="158" t="n">
        <v>208</v>
      </c>
      <c r="R7" s="158" t="n">
        <v>248</v>
      </c>
      <c r="S7" s="158" t="n">
        <v>313</v>
      </c>
      <c r="T7" s="158" t="n">
        <v>367</v>
      </c>
      <c r="U7" s="158" t="n">
        <v>407</v>
      </c>
      <c r="V7" s="158" t="n">
        <v>384</v>
      </c>
      <c r="W7" s="158" t="n">
        <v>365</v>
      </c>
      <c r="X7" s="158" t="n">
        <v>416</v>
      </c>
      <c r="Y7" s="158" t="n">
        <v>337</v>
      </c>
      <c r="Z7" s="158" t="n">
        <v>304</v>
      </c>
      <c r="AA7" s="158" t="n">
        <v>303</v>
      </c>
      <c r="AB7" s="158" t="n">
        <v>247</v>
      </c>
      <c r="AC7" s="158" t="n">
        <v>258</v>
      </c>
      <c r="AD7" s="158" t="n">
        <v>218</v>
      </c>
      <c r="AE7" s="158" t="n">
        <v>234</v>
      </c>
      <c r="AF7" s="158" t="n">
        <v>222</v>
      </c>
      <c r="AG7" s="158" t="n">
        <v>194</v>
      </c>
      <c r="AH7" s="158" t="n">
        <v>194</v>
      </c>
      <c r="AI7" s="158" t="n">
        <v>159</v>
      </c>
      <c r="AJ7" s="158" t="n">
        <v>152</v>
      </c>
      <c r="AK7" s="158" t="n">
        <v>143</v>
      </c>
      <c r="AL7" s="158" t="n">
        <v>116</v>
      </c>
      <c r="AM7" s="158" t="n">
        <v>90</v>
      </c>
      <c r="AN7" s="158" t="n">
        <v>83</v>
      </c>
      <c r="AO7" s="158" t="n">
        <v>77</v>
      </c>
      <c r="AP7" s="158" t="n">
        <v>80</v>
      </c>
      <c r="AQ7" s="158" t="n">
        <v>75</v>
      </c>
      <c r="AR7" s="158" t="n">
        <v>45</v>
      </c>
      <c r="AS7" s="158" t="n">
        <v>41</v>
      </c>
      <c r="AT7" s="158" t="n">
        <v>51</v>
      </c>
      <c r="AU7" s="158" t="n">
        <v>42</v>
      </c>
      <c r="AV7" s="158" t="n">
        <v>25</v>
      </c>
      <c r="AW7" s="158" t="n">
        <v>310</v>
      </c>
      <c r="AX7" s="245" t="n">
        <v>54.4659587757652</v>
      </c>
      <c r="AY7" s="246" t="n">
        <v>58.9286339972461</v>
      </c>
      <c r="AZ7" s="246" t="n">
        <v>18.594473348112</v>
      </c>
    </row>
    <row r="8" customFormat="false" ht="17.1" hidden="false" customHeight="true" outlineLevel="0" collapsed="false">
      <c r="B8" s="229"/>
      <c r="C8" s="235" t="s">
        <v>309</v>
      </c>
      <c r="D8" s="235"/>
      <c r="E8" s="1" t="n">
        <v>4693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1</v>
      </c>
      <c r="K8" s="1" t="n">
        <v>0</v>
      </c>
      <c r="L8" s="1" t="n">
        <v>0</v>
      </c>
      <c r="M8" s="1" t="n">
        <v>2</v>
      </c>
      <c r="N8" s="1" t="n">
        <v>5</v>
      </c>
      <c r="O8" s="1" t="n">
        <v>16</v>
      </c>
      <c r="P8" s="1" t="n">
        <v>40</v>
      </c>
      <c r="Q8" s="1" t="n">
        <v>116</v>
      </c>
      <c r="R8" s="1" t="n">
        <v>147</v>
      </c>
      <c r="S8" s="1" t="n">
        <v>165</v>
      </c>
      <c r="T8" s="1" t="n">
        <v>197</v>
      </c>
      <c r="U8" s="1" t="n">
        <v>235</v>
      </c>
      <c r="V8" s="1" t="n">
        <v>167</v>
      </c>
      <c r="W8" s="1" t="n">
        <v>202</v>
      </c>
      <c r="X8" s="1" t="n">
        <v>220</v>
      </c>
      <c r="Y8" s="1" t="n">
        <v>197</v>
      </c>
      <c r="Z8" s="1" t="n">
        <v>171</v>
      </c>
      <c r="AA8" s="1" t="n">
        <v>206</v>
      </c>
      <c r="AB8" s="1" t="n">
        <v>156</v>
      </c>
      <c r="AC8" s="1" t="n">
        <v>182</v>
      </c>
      <c r="AD8" s="1" t="n">
        <v>155</v>
      </c>
      <c r="AE8" s="1" t="n">
        <v>185</v>
      </c>
      <c r="AF8" s="1" t="n">
        <v>176</v>
      </c>
      <c r="AG8" s="1" t="n">
        <v>155</v>
      </c>
      <c r="AH8" s="1" t="n">
        <v>165</v>
      </c>
      <c r="AI8" s="1" t="n">
        <v>142</v>
      </c>
      <c r="AJ8" s="1" t="n">
        <v>141</v>
      </c>
      <c r="AK8" s="1" t="n">
        <v>138</v>
      </c>
      <c r="AL8" s="1" t="n">
        <v>107</v>
      </c>
      <c r="AM8" s="1" t="n">
        <v>83</v>
      </c>
      <c r="AN8" s="1" t="n">
        <v>82</v>
      </c>
      <c r="AO8" s="1" t="n">
        <v>75</v>
      </c>
      <c r="AP8" s="1" t="n">
        <v>79</v>
      </c>
      <c r="AQ8" s="1" t="n">
        <v>73</v>
      </c>
      <c r="AR8" s="1" t="n">
        <v>45</v>
      </c>
      <c r="AS8" s="1" t="n">
        <v>41</v>
      </c>
      <c r="AT8" s="1" t="n">
        <v>50</v>
      </c>
      <c r="AU8" s="1" t="n">
        <v>42</v>
      </c>
      <c r="AV8" s="1" t="n">
        <v>25</v>
      </c>
      <c r="AW8" s="1" t="n">
        <v>309</v>
      </c>
      <c r="AX8" s="247" t="n">
        <v>60.0390449016369</v>
      </c>
      <c r="AY8" s="33" t="n">
        <v>63.3213938786147</v>
      </c>
      <c r="AZ8" s="33" t="n">
        <v>19.9321524101024</v>
      </c>
    </row>
    <row r="9" customFormat="false" ht="17.1" hidden="false" customHeight="true" outlineLevel="0" collapsed="false">
      <c r="B9" s="229"/>
      <c r="C9" s="229"/>
      <c r="D9" s="231" t="s">
        <v>310</v>
      </c>
      <c r="E9" s="1" t="n">
        <v>127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</v>
      </c>
      <c r="N9" s="1" t="n">
        <v>1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1</v>
      </c>
      <c r="U9" s="1" t="n">
        <v>0</v>
      </c>
      <c r="V9" s="1" t="n">
        <v>5</v>
      </c>
      <c r="W9" s="1" t="n">
        <v>4</v>
      </c>
      <c r="X9" s="1" t="n">
        <v>6</v>
      </c>
      <c r="Y9" s="1" t="n">
        <v>14</v>
      </c>
      <c r="Z9" s="1" t="n">
        <v>8</v>
      </c>
      <c r="AA9" s="1" t="n">
        <v>16</v>
      </c>
      <c r="AB9" s="1" t="n">
        <v>24</v>
      </c>
      <c r="AC9" s="1" t="n">
        <v>23</v>
      </c>
      <c r="AD9" s="1" t="n">
        <v>37</v>
      </c>
      <c r="AE9" s="1" t="n">
        <v>40</v>
      </c>
      <c r="AF9" s="1" t="n">
        <v>40</v>
      </c>
      <c r="AG9" s="1" t="n">
        <v>55</v>
      </c>
      <c r="AH9" s="1" t="n">
        <v>61</v>
      </c>
      <c r="AI9" s="1" t="n">
        <v>63</v>
      </c>
      <c r="AJ9" s="1" t="n">
        <v>84</v>
      </c>
      <c r="AK9" s="1" t="n">
        <v>73</v>
      </c>
      <c r="AL9" s="1" t="n">
        <v>60</v>
      </c>
      <c r="AM9" s="1" t="n">
        <v>45</v>
      </c>
      <c r="AN9" s="1" t="n">
        <v>49</v>
      </c>
      <c r="AO9" s="1" t="n">
        <v>46</v>
      </c>
      <c r="AP9" s="1" t="n">
        <v>43</v>
      </c>
      <c r="AQ9" s="1" t="n">
        <v>39</v>
      </c>
      <c r="AR9" s="1" t="n">
        <v>32</v>
      </c>
      <c r="AS9" s="1" t="n">
        <v>26</v>
      </c>
      <c r="AT9" s="1" t="n">
        <v>38</v>
      </c>
      <c r="AU9" s="1" t="n">
        <v>34</v>
      </c>
      <c r="AV9" s="1" t="n">
        <v>22</v>
      </c>
      <c r="AW9" s="1" t="n">
        <v>280</v>
      </c>
      <c r="AX9" s="247" t="n">
        <v>79.4931442405142</v>
      </c>
      <c r="AY9" s="33" t="n">
        <v>83.5972869488265</v>
      </c>
      <c r="AZ9" s="33" t="n">
        <v>18.6258840414751</v>
      </c>
    </row>
    <row r="10" customFormat="false" ht="17.1" hidden="false" customHeight="true" outlineLevel="0" collapsed="false">
      <c r="A10" s="81"/>
      <c r="B10" s="229"/>
      <c r="C10" s="229"/>
      <c r="D10" s="231" t="s">
        <v>311</v>
      </c>
      <c r="E10" s="1" t="n">
        <v>1533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1</v>
      </c>
      <c r="K10" s="1" t="n">
        <v>0</v>
      </c>
      <c r="L10" s="1" t="n">
        <v>0</v>
      </c>
      <c r="M10" s="1" t="n">
        <v>1</v>
      </c>
      <c r="N10" s="1" t="n">
        <v>0</v>
      </c>
      <c r="O10" s="1" t="n">
        <v>1</v>
      </c>
      <c r="P10" s="1" t="n">
        <v>8</v>
      </c>
      <c r="Q10" s="1" t="n">
        <v>5</v>
      </c>
      <c r="R10" s="1" t="n">
        <v>18</v>
      </c>
      <c r="S10" s="1" t="n">
        <v>37</v>
      </c>
      <c r="T10" s="1" t="n">
        <v>53</v>
      </c>
      <c r="U10" s="1" t="n">
        <v>92</v>
      </c>
      <c r="V10" s="1" t="n">
        <v>73</v>
      </c>
      <c r="W10" s="1" t="n">
        <v>78</v>
      </c>
      <c r="X10" s="1" t="n">
        <v>84</v>
      </c>
      <c r="Y10" s="1" t="n">
        <v>79</v>
      </c>
      <c r="Z10" s="1" t="n">
        <v>69</v>
      </c>
      <c r="AA10" s="1" t="n">
        <v>83</v>
      </c>
      <c r="AB10" s="1" t="n">
        <v>54</v>
      </c>
      <c r="AC10" s="1" t="n">
        <v>82</v>
      </c>
      <c r="AD10" s="1" t="n">
        <v>54</v>
      </c>
      <c r="AE10" s="1" t="n">
        <v>86</v>
      </c>
      <c r="AF10" s="1" t="n">
        <v>76</v>
      </c>
      <c r="AG10" s="1" t="n">
        <v>64</v>
      </c>
      <c r="AH10" s="1" t="n">
        <v>66</v>
      </c>
      <c r="AI10" s="1" t="n">
        <v>49</v>
      </c>
      <c r="AJ10" s="1" t="n">
        <v>36</v>
      </c>
      <c r="AK10" s="1" t="n">
        <v>42</v>
      </c>
      <c r="AL10" s="1" t="n">
        <v>40</v>
      </c>
      <c r="AM10" s="1" t="n">
        <v>33</v>
      </c>
      <c r="AN10" s="1" t="n">
        <v>26</v>
      </c>
      <c r="AO10" s="1" t="n">
        <v>25</v>
      </c>
      <c r="AP10" s="1" t="n">
        <v>27</v>
      </c>
      <c r="AQ10" s="1" t="n">
        <v>27</v>
      </c>
      <c r="AR10" s="1" t="n">
        <v>9</v>
      </c>
      <c r="AS10" s="1" t="n">
        <v>13</v>
      </c>
      <c r="AT10" s="1" t="n">
        <v>9</v>
      </c>
      <c r="AU10" s="1" t="n">
        <v>5</v>
      </c>
      <c r="AV10" s="1" t="n">
        <v>2</v>
      </c>
      <c r="AW10" s="1" t="n">
        <v>26</v>
      </c>
      <c r="AX10" s="247" t="n">
        <v>59.8103574033552</v>
      </c>
      <c r="AY10" s="33" t="n">
        <v>61.3223939121849</v>
      </c>
      <c r="AZ10" s="33" t="n">
        <v>14.9716271538039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1" t="n">
        <v>1111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3</v>
      </c>
      <c r="P11" s="1" t="n">
        <v>12</v>
      </c>
      <c r="Q11" s="1" t="n">
        <v>44</v>
      </c>
      <c r="R11" s="1" t="n">
        <v>55</v>
      </c>
      <c r="S11" s="1" t="n">
        <v>63</v>
      </c>
      <c r="T11" s="1" t="n">
        <v>83</v>
      </c>
      <c r="U11" s="1" t="n">
        <v>57</v>
      </c>
      <c r="V11" s="1" t="n">
        <v>34</v>
      </c>
      <c r="W11" s="1" t="n">
        <v>58</v>
      </c>
      <c r="X11" s="1" t="n">
        <v>59</v>
      </c>
      <c r="Y11" s="1" t="n">
        <v>66</v>
      </c>
      <c r="Z11" s="1" t="n">
        <v>69</v>
      </c>
      <c r="AA11" s="1" t="n">
        <v>69</v>
      </c>
      <c r="AB11" s="1" t="n">
        <v>60</v>
      </c>
      <c r="AC11" s="1" t="n">
        <v>67</v>
      </c>
      <c r="AD11" s="1" t="n">
        <v>51</v>
      </c>
      <c r="AE11" s="1" t="n">
        <v>49</v>
      </c>
      <c r="AF11" s="1" t="n">
        <v>49</v>
      </c>
      <c r="AG11" s="1" t="n">
        <v>27</v>
      </c>
      <c r="AH11" s="1" t="n">
        <v>24</v>
      </c>
      <c r="AI11" s="1" t="n">
        <v>28</v>
      </c>
      <c r="AJ11" s="1" t="n">
        <v>14</v>
      </c>
      <c r="AK11" s="1" t="n">
        <v>17</v>
      </c>
      <c r="AL11" s="1" t="n">
        <v>7</v>
      </c>
      <c r="AM11" s="1" t="n">
        <v>3</v>
      </c>
      <c r="AN11" s="1" t="n">
        <v>7</v>
      </c>
      <c r="AO11" s="1" t="n">
        <v>4</v>
      </c>
      <c r="AP11" s="1" t="n">
        <v>9</v>
      </c>
      <c r="AQ11" s="1" t="n">
        <v>7</v>
      </c>
      <c r="AR11" s="1" t="n">
        <v>4</v>
      </c>
      <c r="AS11" s="1" t="n">
        <v>2</v>
      </c>
      <c r="AT11" s="1" t="n">
        <v>3</v>
      </c>
      <c r="AU11" s="1" t="n">
        <v>3</v>
      </c>
      <c r="AV11" s="1" t="n">
        <v>1</v>
      </c>
      <c r="AW11" s="1" t="n">
        <v>3</v>
      </c>
      <c r="AX11" s="247" t="n">
        <v>53.4795321637427</v>
      </c>
      <c r="AY11" s="33" t="n">
        <v>54.4474465624755</v>
      </c>
      <c r="AZ11" s="33" t="n">
        <v>12.8018160690603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1" t="n">
        <v>435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2</v>
      </c>
      <c r="O12" s="1" t="n">
        <v>5</v>
      </c>
      <c r="P12" s="1" t="n">
        <v>8</v>
      </c>
      <c r="Q12" s="1" t="n">
        <v>17</v>
      </c>
      <c r="R12" s="1" t="n">
        <v>33</v>
      </c>
      <c r="S12" s="1" t="n">
        <v>36</v>
      </c>
      <c r="T12" s="1" t="n">
        <v>31</v>
      </c>
      <c r="U12" s="1" t="n">
        <v>48</v>
      </c>
      <c r="V12" s="1" t="n">
        <v>41</v>
      </c>
      <c r="W12" s="1" t="n">
        <v>37</v>
      </c>
      <c r="X12" s="1" t="n">
        <v>45</v>
      </c>
      <c r="Y12" s="1" t="n">
        <v>25</v>
      </c>
      <c r="Z12" s="1" t="n">
        <v>19</v>
      </c>
      <c r="AA12" s="1" t="n">
        <v>27</v>
      </c>
      <c r="AB12" s="1" t="n">
        <v>12</v>
      </c>
      <c r="AC12" s="1" t="n">
        <v>5</v>
      </c>
      <c r="AD12" s="1" t="n">
        <v>8</v>
      </c>
      <c r="AE12" s="1" t="n">
        <v>5</v>
      </c>
      <c r="AF12" s="1" t="n">
        <v>8</v>
      </c>
      <c r="AG12" s="1" t="n">
        <v>4</v>
      </c>
      <c r="AH12" s="1" t="n">
        <v>9</v>
      </c>
      <c r="AI12" s="1" t="n">
        <v>2</v>
      </c>
      <c r="AJ12" s="1" t="n">
        <v>4</v>
      </c>
      <c r="AK12" s="1" t="n">
        <v>3</v>
      </c>
      <c r="AL12" s="1" t="n">
        <v>0</v>
      </c>
      <c r="AM12" s="1" t="n">
        <v>1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247" t="n">
        <v>46.8685192866031</v>
      </c>
      <c r="AY12" s="33" t="n">
        <v>48.1833245742805</v>
      </c>
      <c r="AZ12" s="33" t="n">
        <v>9.24938656239239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1" t="n">
        <v>266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3</v>
      </c>
      <c r="P13" s="1" t="n">
        <v>7</v>
      </c>
      <c r="Q13" s="1" t="n">
        <v>34</v>
      </c>
      <c r="R13" s="1" t="n">
        <v>33</v>
      </c>
      <c r="S13" s="1" t="n">
        <v>22</v>
      </c>
      <c r="T13" s="1" t="n">
        <v>17</v>
      </c>
      <c r="U13" s="1" t="n">
        <v>28</v>
      </c>
      <c r="V13" s="1" t="n">
        <v>10</v>
      </c>
      <c r="W13" s="1" t="n">
        <v>22</v>
      </c>
      <c r="X13" s="1" t="n">
        <v>24</v>
      </c>
      <c r="Y13" s="1" t="n">
        <v>12</v>
      </c>
      <c r="Z13" s="1" t="n">
        <v>5</v>
      </c>
      <c r="AA13" s="1" t="n">
        <v>9</v>
      </c>
      <c r="AB13" s="1" t="n">
        <v>6</v>
      </c>
      <c r="AC13" s="1" t="n">
        <v>5</v>
      </c>
      <c r="AD13" s="1" t="n">
        <v>5</v>
      </c>
      <c r="AE13" s="1" t="n">
        <v>5</v>
      </c>
      <c r="AF13" s="1" t="n">
        <v>3</v>
      </c>
      <c r="AG13" s="1" t="n">
        <v>5</v>
      </c>
      <c r="AH13" s="1" t="n">
        <v>4</v>
      </c>
      <c r="AI13" s="1" t="n">
        <v>0</v>
      </c>
      <c r="AJ13" s="1" t="n">
        <v>3</v>
      </c>
      <c r="AK13" s="1" t="n">
        <v>3</v>
      </c>
      <c r="AL13" s="1" t="n">
        <v>0</v>
      </c>
      <c r="AM13" s="1" t="n">
        <v>1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247" t="n">
        <v>44.190068811605</v>
      </c>
      <c r="AY13" s="33" t="n">
        <v>46.4852542331965</v>
      </c>
      <c r="AZ13" s="33" t="n">
        <v>10.1689397877371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1" t="n">
        <v>7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3</v>
      </c>
      <c r="P14" s="1" t="n">
        <v>4</v>
      </c>
      <c r="Q14" s="1" t="n">
        <v>14</v>
      </c>
      <c r="R14" s="1" t="n">
        <v>7</v>
      </c>
      <c r="S14" s="1" t="n">
        <v>7</v>
      </c>
      <c r="T14" s="1" t="n">
        <v>12</v>
      </c>
      <c r="U14" s="1" t="n">
        <v>9</v>
      </c>
      <c r="V14" s="1" t="n">
        <v>4</v>
      </c>
      <c r="W14" s="1" t="n">
        <v>3</v>
      </c>
      <c r="X14" s="1" t="n">
        <v>2</v>
      </c>
      <c r="Y14" s="1" t="n">
        <v>1</v>
      </c>
      <c r="Z14" s="1" t="n">
        <v>1</v>
      </c>
      <c r="AA14" s="1" t="n">
        <v>2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1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247" t="n">
        <v>40.5479879100552</v>
      </c>
      <c r="AY14" s="33" t="n">
        <v>41.3568045967181</v>
      </c>
      <c r="AZ14" s="33" t="n">
        <v>6.46060713398444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58" t="n">
        <v>8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2</v>
      </c>
      <c r="O15" s="58" t="n">
        <v>1</v>
      </c>
      <c r="P15" s="58" t="n">
        <v>1</v>
      </c>
      <c r="Q15" s="58" t="n">
        <v>2</v>
      </c>
      <c r="R15" s="58" t="n">
        <v>1</v>
      </c>
      <c r="S15" s="58" t="n">
        <v>0</v>
      </c>
      <c r="T15" s="58" t="n">
        <v>0</v>
      </c>
      <c r="U15" s="58" t="n">
        <v>1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9" t="n">
        <v>34.7791167004884</v>
      </c>
      <c r="AY15" s="21" t="n">
        <v>35.0754889284789</v>
      </c>
      <c r="AZ15" s="21" t="n">
        <v>4.70353589032707</v>
      </c>
    </row>
    <row r="16" customFormat="false" ht="17.1" hidden="false" customHeight="true" outlineLevel="0" collapsed="false">
      <c r="B16" s="229"/>
      <c r="C16" s="39" t="s">
        <v>317</v>
      </c>
      <c r="D16" s="39"/>
      <c r="E16" s="1" t="n">
        <v>1918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1</v>
      </c>
      <c r="K16" s="1" t="n">
        <v>1</v>
      </c>
      <c r="L16" s="1" t="n">
        <v>5</v>
      </c>
      <c r="M16" s="1" t="n">
        <v>8</v>
      </c>
      <c r="N16" s="1" t="n">
        <v>10</v>
      </c>
      <c r="O16" s="1" t="n">
        <v>17</v>
      </c>
      <c r="P16" s="1" t="n">
        <v>18</v>
      </c>
      <c r="Q16" s="1" t="n">
        <v>65</v>
      </c>
      <c r="R16" s="1" t="n">
        <v>82</v>
      </c>
      <c r="S16" s="1" t="n">
        <v>121</v>
      </c>
      <c r="T16" s="1" t="n">
        <v>160</v>
      </c>
      <c r="U16" s="1" t="n">
        <v>153</v>
      </c>
      <c r="V16" s="1" t="n">
        <v>195</v>
      </c>
      <c r="W16" s="1" t="n">
        <v>147</v>
      </c>
      <c r="X16" s="1" t="n">
        <v>172</v>
      </c>
      <c r="Y16" s="1" t="n">
        <v>131</v>
      </c>
      <c r="Z16" s="1" t="n">
        <v>124</v>
      </c>
      <c r="AA16" s="1" t="n">
        <v>92</v>
      </c>
      <c r="AB16" s="1" t="n">
        <v>84</v>
      </c>
      <c r="AC16" s="1" t="n">
        <v>67</v>
      </c>
      <c r="AD16" s="1" t="n">
        <v>59</v>
      </c>
      <c r="AE16" s="1" t="n">
        <v>47</v>
      </c>
      <c r="AF16" s="1" t="n">
        <v>43</v>
      </c>
      <c r="AG16" s="1" t="n">
        <v>35</v>
      </c>
      <c r="AH16" s="1" t="n">
        <v>26</v>
      </c>
      <c r="AI16" s="1" t="n">
        <v>17</v>
      </c>
      <c r="AJ16" s="1" t="n">
        <v>11</v>
      </c>
      <c r="AK16" s="1" t="n">
        <v>5</v>
      </c>
      <c r="AL16" s="1" t="n">
        <v>9</v>
      </c>
      <c r="AM16" s="1" t="n">
        <v>7</v>
      </c>
      <c r="AN16" s="1" t="n">
        <v>0</v>
      </c>
      <c r="AO16" s="1" t="n">
        <v>2</v>
      </c>
      <c r="AP16" s="1" t="n">
        <v>1</v>
      </c>
      <c r="AQ16" s="1" t="n">
        <v>1</v>
      </c>
      <c r="AR16" s="1" t="n">
        <v>0</v>
      </c>
      <c r="AS16" s="1" t="n">
        <v>0</v>
      </c>
      <c r="AT16" s="1" t="n">
        <v>1</v>
      </c>
      <c r="AU16" s="1" t="n">
        <v>0</v>
      </c>
      <c r="AV16" s="1" t="n">
        <v>0</v>
      </c>
      <c r="AW16" s="1" t="n">
        <v>1</v>
      </c>
      <c r="AX16" s="247" t="n">
        <v>48.6346476919719</v>
      </c>
      <c r="AY16" s="33" t="n">
        <v>49.9001492239097</v>
      </c>
      <c r="AZ16" s="33" t="n">
        <v>9.89930967985051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1" t="n">
        <v>1112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1</v>
      </c>
      <c r="K17" s="1" t="n">
        <v>0</v>
      </c>
      <c r="L17" s="1" t="n">
        <v>0</v>
      </c>
      <c r="M17" s="1" t="n">
        <v>2</v>
      </c>
      <c r="N17" s="1" t="n">
        <v>3</v>
      </c>
      <c r="O17" s="1" t="n">
        <v>5</v>
      </c>
      <c r="P17" s="1" t="n">
        <v>4</v>
      </c>
      <c r="Q17" s="1" t="n">
        <v>22</v>
      </c>
      <c r="R17" s="1" t="n">
        <v>38</v>
      </c>
      <c r="S17" s="1" t="n">
        <v>49</v>
      </c>
      <c r="T17" s="1" t="n">
        <v>72</v>
      </c>
      <c r="U17" s="1" t="n">
        <v>93</v>
      </c>
      <c r="V17" s="1" t="n">
        <v>122</v>
      </c>
      <c r="W17" s="1" t="n">
        <v>95</v>
      </c>
      <c r="X17" s="1" t="n">
        <v>115</v>
      </c>
      <c r="Y17" s="1" t="n">
        <v>87</v>
      </c>
      <c r="Z17" s="1" t="n">
        <v>71</v>
      </c>
      <c r="AA17" s="1" t="n">
        <v>60</v>
      </c>
      <c r="AB17" s="1" t="n">
        <v>44</v>
      </c>
      <c r="AC17" s="1" t="n">
        <v>47</v>
      </c>
      <c r="AD17" s="1" t="n">
        <v>43</v>
      </c>
      <c r="AE17" s="1" t="n">
        <v>27</v>
      </c>
      <c r="AF17" s="1" t="n">
        <v>39</v>
      </c>
      <c r="AG17" s="1" t="n">
        <v>21</v>
      </c>
      <c r="AH17" s="1" t="n">
        <v>20</v>
      </c>
      <c r="AI17" s="1" t="n">
        <v>13</v>
      </c>
      <c r="AJ17" s="1" t="n">
        <v>6</v>
      </c>
      <c r="AK17" s="1" t="n">
        <v>4</v>
      </c>
      <c r="AL17" s="1" t="n">
        <v>6</v>
      </c>
      <c r="AM17" s="1" t="n">
        <v>3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247" t="n">
        <v>49.8578637442948</v>
      </c>
      <c r="AY17" s="33" t="n">
        <v>51.2747556744311</v>
      </c>
      <c r="AZ17" s="33" t="n">
        <v>9.27990443994415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1" t="n">
        <v>346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1</v>
      </c>
      <c r="M18" s="1" t="n">
        <v>0</v>
      </c>
      <c r="N18" s="1" t="n">
        <v>3</v>
      </c>
      <c r="O18" s="1" t="n">
        <v>2</v>
      </c>
      <c r="P18" s="1" t="n">
        <v>4</v>
      </c>
      <c r="Q18" s="1" t="n">
        <v>25</v>
      </c>
      <c r="R18" s="1" t="n">
        <v>21</v>
      </c>
      <c r="S18" s="1" t="n">
        <v>36</v>
      </c>
      <c r="T18" s="1" t="n">
        <v>46</v>
      </c>
      <c r="U18" s="1" t="n">
        <v>29</v>
      </c>
      <c r="V18" s="1" t="n">
        <v>35</v>
      </c>
      <c r="W18" s="1" t="n">
        <v>24</v>
      </c>
      <c r="X18" s="1" t="n">
        <v>22</v>
      </c>
      <c r="Y18" s="1" t="n">
        <v>26</v>
      </c>
      <c r="Z18" s="1" t="n">
        <v>20</v>
      </c>
      <c r="AA18" s="1" t="n">
        <v>13</v>
      </c>
      <c r="AB18" s="1" t="n">
        <v>14</v>
      </c>
      <c r="AC18" s="1" t="n">
        <v>6</v>
      </c>
      <c r="AD18" s="1" t="n">
        <v>4</v>
      </c>
      <c r="AE18" s="1" t="n">
        <v>7</v>
      </c>
      <c r="AF18" s="1" t="n">
        <v>2</v>
      </c>
      <c r="AG18" s="1" t="n">
        <v>4</v>
      </c>
      <c r="AH18" s="1" t="n">
        <v>2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247" t="n">
        <v>45.3843016157283</v>
      </c>
      <c r="AY18" s="33" t="n">
        <v>46.4605069334222</v>
      </c>
      <c r="AZ18" s="33" t="n">
        <v>8.00560027901969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1" t="n">
        <v>20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4</v>
      </c>
      <c r="P19" s="1" t="n">
        <v>6</v>
      </c>
      <c r="Q19" s="1" t="n">
        <v>10</v>
      </c>
      <c r="R19" s="1" t="n">
        <v>2</v>
      </c>
      <c r="S19" s="1" t="n">
        <v>9</v>
      </c>
      <c r="T19" s="1" t="n">
        <v>6</v>
      </c>
      <c r="U19" s="1" t="n">
        <v>14</v>
      </c>
      <c r="V19" s="1" t="n">
        <v>14</v>
      </c>
      <c r="W19" s="1" t="n">
        <v>10</v>
      </c>
      <c r="X19" s="1" t="n">
        <v>20</v>
      </c>
      <c r="Y19" s="1" t="n">
        <v>9</v>
      </c>
      <c r="Z19" s="1" t="n">
        <v>22</v>
      </c>
      <c r="AA19" s="1" t="n">
        <v>17</v>
      </c>
      <c r="AB19" s="1" t="n">
        <v>20</v>
      </c>
      <c r="AC19" s="1" t="n">
        <v>9</v>
      </c>
      <c r="AD19" s="1" t="n">
        <v>7</v>
      </c>
      <c r="AE19" s="1" t="n">
        <v>8</v>
      </c>
      <c r="AF19" s="1" t="n">
        <v>2</v>
      </c>
      <c r="AG19" s="1" t="n">
        <v>9</v>
      </c>
      <c r="AH19" s="1" t="n">
        <v>1</v>
      </c>
      <c r="AI19" s="1" t="n">
        <v>0</v>
      </c>
      <c r="AJ19" s="1" t="n">
        <v>0</v>
      </c>
      <c r="AK19" s="1" t="n">
        <v>0</v>
      </c>
      <c r="AL19" s="1" t="n">
        <v>1</v>
      </c>
      <c r="AM19" s="1" t="n">
        <v>1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247" t="n">
        <v>52.4284763805722</v>
      </c>
      <c r="AY19" s="33" t="n">
        <v>51.4066806068027</v>
      </c>
      <c r="AZ19" s="33" t="n">
        <v>9.43361900442951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1" t="n">
        <v>147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1</v>
      </c>
      <c r="L20" s="1" t="n">
        <v>4</v>
      </c>
      <c r="M20" s="1" t="n">
        <v>6</v>
      </c>
      <c r="N20" s="1" t="n">
        <v>3</v>
      </c>
      <c r="O20" s="1" t="n">
        <v>2</v>
      </c>
      <c r="P20" s="1" t="n">
        <v>2</v>
      </c>
      <c r="Q20" s="1" t="n">
        <v>4</v>
      </c>
      <c r="R20" s="1" t="n">
        <v>13</v>
      </c>
      <c r="S20" s="1" t="n">
        <v>14</v>
      </c>
      <c r="T20" s="1" t="n">
        <v>25</v>
      </c>
      <c r="U20" s="1" t="n">
        <v>13</v>
      </c>
      <c r="V20" s="1" t="n">
        <v>19</v>
      </c>
      <c r="W20" s="1" t="n">
        <v>13</v>
      </c>
      <c r="X20" s="1" t="n">
        <v>12</v>
      </c>
      <c r="Y20" s="1" t="n">
        <v>7</v>
      </c>
      <c r="Z20" s="1" t="n">
        <v>2</v>
      </c>
      <c r="AA20" s="1" t="n">
        <v>0</v>
      </c>
      <c r="AB20" s="1" t="n">
        <v>2</v>
      </c>
      <c r="AC20" s="1" t="n">
        <v>2</v>
      </c>
      <c r="AD20" s="1" t="n">
        <v>2</v>
      </c>
      <c r="AE20" s="1" t="n">
        <v>1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247" t="n">
        <v>42.9886302111532</v>
      </c>
      <c r="AY20" s="33" t="n">
        <v>43.0209514016943</v>
      </c>
      <c r="AZ20" s="33" t="n">
        <v>7.55981198464383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1" t="n">
        <v>112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1</v>
      </c>
      <c r="O21" s="1" t="n">
        <v>4</v>
      </c>
      <c r="P21" s="1" t="n">
        <v>2</v>
      </c>
      <c r="Q21" s="1" t="n">
        <v>4</v>
      </c>
      <c r="R21" s="1" t="n">
        <v>8</v>
      </c>
      <c r="S21" s="1" t="n">
        <v>13</v>
      </c>
      <c r="T21" s="1" t="n">
        <v>11</v>
      </c>
      <c r="U21" s="1" t="n">
        <v>4</v>
      </c>
      <c r="V21" s="1" t="n">
        <v>5</v>
      </c>
      <c r="W21" s="1" t="n">
        <v>5</v>
      </c>
      <c r="X21" s="1" t="n">
        <v>3</v>
      </c>
      <c r="Y21" s="1" t="n">
        <v>2</v>
      </c>
      <c r="Z21" s="1" t="n">
        <v>9</v>
      </c>
      <c r="AA21" s="1" t="n">
        <v>2</v>
      </c>
      <c r="AB21" s="1" t="n">
        <v>4</v>
      </c>
      <c r="AC21" s="1" t="n">
        <v>3</v>
      </c>
      <c r="AD21" s="1" t="n">
        <v>3</v>
      </c>
      <c r="AE21" s="1" t="n">
        <v>4</v>
      </c>
      <c r="AF21" s="1" t="n">
        <v>0</v>
      </c>
      <c r="AG21" s="1" t="n">
        <v>1</v>
      </c>
      <c r="AH21" s="1" t="n">
        <v>3</v>
      </c>
      <c r="AI21" s="1" t="n">
        <v>4</v>
      </c>
      <c r="AJ21" s="1" t="n">
        <v>5</v>
      </c>
      <c r="AK21" s="1" t="n">
        <v>1</v>
      </c>
      <c r="AL21" s="1" t="n">
        <v>2</v>
      </c>
      <c r="AM21" s="1" t="n">
        <v>3</v>
      </c>
      <c r="AN21" s="1" t="n">
        <v>0</v>
      </c>
      <c r="AO21" s="1" t="n">
        <v>2</v>
      </c>
      <c r="AP21" s="1" t="n">
        <v>1</v>
      </c>
      <c r="AQ21" s="1" t="n">
        <v>1</v>
      </c>
      <c r="AR21" s="1" t="n">
        <v>0</v>
      </c>
      <c r="AS21" s="1" t="n">
        <v>0</v>
      </c>
      <c r="AT21" s="1" t="n">
        <v>1</v>
      </c>
      <c r="AU21" s="1" t="n">
        <v>0</v>
      </c>
      <c r="AV21" s="1" t="n">
        <v>0</v>
      </c>
      <c r="AW21" s="1" t="n">
        <v>1</v>
      </c>
      <c r="AX21" s="247" t="n">
        <v>48.6637645468477</v>
      </c>
      <c r="AY21" s="33" t="n">
        <v>53.2035700402759</v>
      </c>
      <c r="AZ21" s="33" t="n">
        <v>16.1914617771303</v>
      </c>
    </row>
    <row r="22" customFormat="false" ht="17.1" hidden="false" customHeight="true" outlineLevel="0" collapsed="false">
      <c r="B22" s="229"/>
      <c r="C22" s="39" t="s">
        <v>318</v>
      </c>
      <c r="D22" s="39"/>
      <c r="E22" s="1" t="n">
        <v>244</v>
      </c>
      <c r="F22" s="1" t="n">
        <v>0</v>
      </c>
      <c r="G22" s="1" t="n">
        <v>0</v>
      </c>
      <c r="H22" s="1" t="n">
        <v>0</v>
      </c>
      <c r="I22" s="1" t="n">
        <v>4</v>
      </c>
      <c r="J22" s="1" t="n">
        <v>0</v>
      </c>
      <c r="K22" s="1" t="n">
        <v>2</v>
      </c>
      <c r="L22" s="1" t="n">
        <v>1</v>
      </c>
      <c r="M22" s="1" t="n">
        <v>1</v>
      </c>
      <c r="N22" s="1" t="n">
        <v>3</v>
      </c>
      <c r="O22" s="1" t="n">
        <v>6</v>
      </c>
      <c r="P22" s="1" t="n">
        <v>6</v>
      </c>
      <c r="Q22" s="1" t="n">
        <v>27</v>
      </c>
      <c r="R22" s="1" t="n">
        <v>19</v>
      </c>
      <c r="S22" s="1" t="n">
        <v>27</v>
      </c>
      <c r="T22" s="1" t="n">
        <v>10</v>
      </c>
      <c r="U22" s="1" t="n">
        <v>19</v>
      </c>
      <c r="V22" s="1" t="n">
        <v>22</v>
      </c>
      <c r="W22" s="1" t="n">
        <v>16</v>
      </c>
      <c r="X22" s="1" t="n">
        <v>24</v>
      </c>
      <c r="Y22" s="1" t="n">
        <v>9</v>
      </c>
      <c r="Z22" s="1" t="n">
        <v>9</v>
      </c>
      <c r="AA22" s="1" t="n">
        <v>5</v>
      </c>
      <c r="AB22" s="1" t="n">
        <v>7</v>
      </c>
      <c r="AC22" s="1" t="n">
        <v>9</v>
      </c>
      <c r="AD22" s="1" t="n">
        <v>4</v>
      </c>
      <c r="AE22" s="1" t="n">
        <v>2</v>
      </c>
      <c r="AF22" s="1" t="n">
        <v>3</v>
      </c>
      <c r="AG22" s="1" t="n">
        <v>4</v>
      </c>
      <c r="AH22" s="1" t="n">
        <v>3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1</v>
      </c>
      <c r="AO22" s="1" t="n">
        <v>0</v>
      </c>
      <c r="AP22" s="1" t="n">
        <v>0</v>
      </c>
      <c r="AQ22" s="1" t="n">
        <v>1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247" t="n">
        <v>44.6997466347758</v>
      </c>
      <c r="AY22" s="33" t="n">
        <v>45.4098293742829</v>
      </c>
      <c r="AZ22" s="33" t="n">
        <v>10.4153134878974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1" t="n">
        <v>145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5</v>
      </c>
      <c r="R23" s="1" t="n">
        <v>3</v>
      </c>
      <c r="S23" s="1" t="n">
        <v>11</v>
      </c>
      <c r="T23" s="1" t="n">
        <v>4</v>
      </c>
      <c r="U23" s="1" t="n">
        <v>14</v>
      </c>
      <c r="V23" s="1" t="n">
        <v>17</v>
      </c>
      <c r="W23" s="1" t="n">
        <v>14</v>
      </c>
      <c r="X23" s="1" t="n">
        <v>22</v>
      </c>
      <c r="Y23" s="1" t="n">
        <v>8</v>
      </c>
      <c r="Z23" s="1" t="n">
        <v>8</v>
      </c>
      <c r="AA23" s="1" t="n">
        <v>5</v>
      </c>
      <c r="AB23" s="1" t="n">
        <v>7</v>
      </c>
      <c r="AC23" s="1" t="n">
        <v>9</v>
      </c>
      <c r="AD23" s="1" t="n">
        <v>4</v>
      </c>
      <c r="AE23" s="1" t="n">
        <v>2</v>
      </c>
      <c r="AF23" s="1" t="n">
        <v>3</v>
      </c>
      <c r="AG23" s="1" t="n">
        <v>4</v>
      </c>
      <c r="AH23" s="1" t="n">
        <v>3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1</v>
      </c>
      <c r="AO23" s="1" t="n">
        <v>0</v>
      </c>
      <c r="AP23" s="1" t="n">
        <v>0</v>
      </c>
      <c r="AQ23" s="1" t="n">
        <v>1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247" t="n">
        <v>49.4922501336184</v>
      </c>
      <c r="AY23" s="33" t="n">
        <v>50.8251023655</v>
      </c>
      <c r="AZ23" s="33" t="n">
        <v>9.03997574394322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1" t="n">
        <v>58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2</v>
      </c>
      <c r="P24" s="1" t="n">
        <v>5</v>
      </c>
      <c r="Q24" s="1" t="n">
        <v>11</v>
      </c>
      <c r="R24" s="1" t="n">
        <v>10</v>
      </c>
      <c r="S24" s="1" t="n">
        <v>14</v>
      </c>
      <c r="T24" s="1" t="n">
        <v>4</v>
      </c>
      <c r="U24" s="1" t="n">
        <v>4</v>
      </c>
      <c r="V24" s="1" t="n">
        <v>4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247" t="n">
        <v>39.3545119392277</v>
      </c>
      <c r="AY24" s="33" t="n">
        <v>39.7392036839095</v>
      </c>
      <c r="AZ24" s="33" t="n">
        <v>4.61253878097979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1" t="n">
        <v>24</v>
      </c>
      <c r="F25" s="1" t="n">
        <v>0</v>
      </c>
      <c r="G25" s="1" t="n">
        <v>0</v>
      </c>
      <c r="H25" s="1" t="n">
        <v>0</v>
      </c>
      <c r="I25" s="1" t="n">
        <v>4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2</v>
      </c>
      <c r="O25" s="1" t="n">
        <v>4</v>
      </c>
      <c r="P25" s="1" t="n">
        <v>1</v>
      </c>
      <c r="Q25" s="1" t="n">
        <v>6</v>
      </c>
      <c r="R25" s="1" t="n">
        <v>2</v>
      </c>
      <c r="S25" s="1" t="n">
        <v>1</v>
      </c>
      <c r="T25" s="1" t="n">
        <v>1</v>
      </c>
      <c r="U25" s="1" t="n">
        <v>1</v>
      </c>
      <c r="V25" s="1" t="n">
        <v>0</v>
      </c>
      <c r="W25" s="1" t="n">
        <v>1</v>
      </c>
      <c r="X25" s="1" t="n">
        <v>1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247" t="n">
        <v>35.0920502247597</v>
      </c>
      <c r="AY25" s="33" t="n">
        <v>33.9281460692787</v>
      </c>
      <c r="AZ25" s="33" t="n">
        <v>8.12225232225528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1" t="n">
        <v>17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2</v>
      </c>
      <c r="L26" s="1" t="n">
        <v>1</v>
      </c>
      <c r="M26" s="1" t="n">
        <v>1</v>
      </c>
      <c r="N26" s="1" t="n">
        <v>1</v>
      </c>
      <c r="O26" s="1" t="n">
        <v>0</v>
      </c>
      <c r="P26" s="1" t="n">
        <v>0</v>
      </c>
      <c r="Q26" s="1" t="n">
        <v>5</v>
      </c>
      <c r="R26" s="1" t="n">
        <v>4</v>
      </c>
      <c r="S26" s="1" t="n">
        <v>1</v>
      </c>
      <c r="T26" s="1" t="n">
        <v>1</v>
      </c>
      <c r="U26" s="1" t="n">
        <v>0</v>
      </c>
      <c r="V26" s="1" t="n">
        <v>1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247" t="n">
        <v>36.1167002012072</v>
      </c>
      <c r="AY26" s="33" t="n">
        <v>34.7770120587109</v>
      </c>
      <c r="AZ26" s="33" t="n">
        <v>6.41965410470628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9" t="s">
        <v>47</v>
      </c>
      <c r="AY27" s="21" t="s">
        <v>47</v>
      </c>
      <c r="AZ27" s="21" t="s">
        <v>47</v>
      </c>
    </row>
    <row r="28" customFormat="false" ht="17.1" hidden="false" customHeight="true" outlineLevel="0" collapsed="false">
      <c r="B28" s="36" t="s">
        <v>111</v>
      </c>
      <c r="C28" s="36"/>
      <c r="D28" s="36"/>
      <c r="E28" s="157" t="n">
        <v>984</v>
      </c>
      <c r="F28" s="158" t="n">
        <v>1</v>
      </c>
      <c r="G28" s="158" t="n">
        <v>0</v>
      </c>
      <c r="H28" s="158" t="n">
        <v>0</v>
      </c>
      <c r="I28" s="158" t="n">
        <v>2</v>
      </c>
      <c r="J28" s="158" t="n">
        <v>1</v>
      </c>
      <c r="K28" s="158" t="n">
        <v>4</v>
      </c>
      <c r="L28" s="158" t="n">
        <v>27</v>
      </c>
      <c r="M28" s="158" t="n">
        <v>53</v>
      </c>
      <c r="N28" s="158" t="n">
        <v>107</v>
      </c>
      <c r="O28" s="158" t="n">
        <v>131</v>
      </c>
      <c r="P28" s="158" t="n">
        <v>136</v>
      </c>
      <c r="Q28" s="158" t="n">
        <v>115</v>
      </c>
      <c r="R28" s="158" t="n">
        <v>84</v>
      </c>
      <c r="S28" s="158" t="n">
        <v>76</v>
      </c>
      <c r="T28" s="158" t="n">
        <v>63</v>
      </c>
      <c r="U28" s="158" t="n">
        <v>41</v>
      </c>
      <c r="V28" s="158" t="n">
        <v>28</v>
      </c>
      <c r="W28" s="158" t="n">
        <v>21</v>
      </c>
      <c r="X28" s="158" t="n">
        <v>15</v>
      </c>
      <c r="Y28" s="158" t="n">
        <v>22</v>
      </c>
      <c r="Z28" s="158" t="n">
        <v>10</v>
      </c>
      <c r="AA28" s="158" t="n">
        <v>10</v>
      </c>
      <c r="AB28" s="158" t="n">
        <v>18</v>
      </c>
      <c r="AC28" s="158" t="n">
        <v>4</v>
      </c>
      <c r="AD28" s="158" t="n">
        <v>6</v>
      </c>
      <c r="AE28" s="158" t="n">
        <v>2</v>
      </c>
      <c r="AF28" s="158" t="n">
        <v>2</v>
      </c>
      <c r="AG28" s="158" t="n">
        <v>3</v>
      </c>
      <c r="AH28" s="158" t="n">
        <v>1</v>
      </c>
      <c r="AI28" s="158" t="n">
        <v>0</v>
      </c>
      <c r="AJ28" s="158" t="n">
        <v>0</v>
      </c>
      <c r="AK28" s="158" t="n">
        <v>0</v>
      </c>
      <c r="AL28" s="158" t="n">
        <v>0</v>
      </c>
      <c r="AM28" s="158" t="n">
        <v>0</v>
      </c>
      <c r="AN28" s="158" t="n">
        <v>0</v>
      </c>
      <c r="AO28" s="158" t="n">
        <v>1</v>
      </c>
      <c r="AP28" s="158" t="n">
        <v>0</v>
      </c>
      <c r="AQ28" s="158" t="n">
        <v>0</v>
      </c>
      <c r="AR28" s="158" t="n">
        <v>0</v>
      </c>
      <c r="AS28" s="158" t="n">
        <v>0</v>
      </c>
      <c r="AT28" s="158" t="n">
        <v>0</v>
      </c>
      <c r="AU28" s="158" t="n">
        <v>0</v>
      </c>
      <c r="AV28" s="158" t="n">
        <v>0</v>
      </c>
      <c r="AW28" s="158" t="n">
        <v>0</v>
      </c>
      <c r="AX28" s="245" t="n">
        <v>35.4582952174454</v>
      </c>
      <c r="AY28" s="246" t="n">
        <v>37.3486667868804</v>
      </c>
      <c r="AZ28" s="246" t="n">
        <v>8.17012966759116</v>
      </c>
    </row>
    <row r="29" customFormat="false" ht="12" hidden="false" customHeight="false" outlineLevel="0" collapsed="false">
      <c r="B29" s="236"/>
      <c r="C29" s="236"/>
      <c r="D29" s="236"/>
    </row>
    <row r="31" customFormat="false" ht="12" hidden="false" customHeight="false" outlineLevel="0" collapsed="false">
      <c r="E31" s="234" t="str">
        <f aca="false">IF(E6=SUM(E8,E16,E22,E28),"OK","NG")</f>
        <v>OK</v>
      </c>
    </row>
  </sheetData>
  <mergeCells count="16">
    <mergeCell ref="B3:D3"/>
    <mergeCell ref="E3:E5"/>
    <mergeCell ref="AX3:AX4"/>
    <mergeCell ref="AY3:AY4"/>
    <mergeCell ref="AZ3:AZ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9" min="5" style="0" width="7.28"/>
    <col collapsed="false" customWidth="true" hidden="false" outlineLevel="0" max="55" min="50" style="0" width="6.13"/>
    <col collapsed="false" customWidth="true" hidden="false" outlineLevel="0" max="57" min="56" style="0" width="8.13"/>
    <col collapsed="false" customWidth="true" hidden="false" outlineLevel="0" max="58" min="58" style="0" width="9.42"/>
  </cols>
  <sheetData>
    <row r="1" customFormat="false" ht="17.25" hidden="false" customHeight="true" outlineLevel="0" collapsed="false">
      <c r="B1" s="66" t="s">
        <v>334</v>
      </c>
      <c r="C1" s="66"/>
      <c r="E1" s="66" t="s">
        <v>335</v>
      </c>
      <c r="Q1" s="66" t="s">
        <v>336</v>
      </c>
      <c r="AC1" s="66" t="s">
        <v>336</v>
      </c>
      <c r="AO1" s="66" t="s">
        <v>336</v>
      </c>
      <c r="AT1" s="66"/>
      <c r="AU1" s="66"/>
    </row>
    <row r="2" customFormat="false" ht="17.25" hidden="false" customHeight="true" outlineLevel="0" collapsed="false"/>
    <row r="3" customFormat="false" ht="24" hidden="false" customHeight="true" outlineLevel="0" collapsed="false">
      <c r="B3" s="244" t="s">
        <v>333</v>
      </c>
      <c r="C3" s="244"/>
      <c r="D3" s="244"/>
      <c r="E3" s="36" t="s">
        <v>93</v>
      </c>
      <c r="F3" s="111"/>
      <c r="G3" s="112" t="n">
        <v>16</v>
      </c>
      <c r="H3" s="112" t="n">
        <v>18</v>
      </c>
      <c r="I3" s="112" t="n">
        <v>20</v>
      </c>
      <c r="J3" s="112" t="n">
        <v>22</v>
      </c>
      <c r="K3" s="112" t="n">
        <v>24</v>
      </c>
      <c r="L3" s="112" t="n">
        <v>26</v>
      </c>
      <c r="M3" s="112" t="n">
        <v>28</v>
      </c>
      <c r="N3" s="112" t="n">
        <v>30</v>
      </c>
      <c r="O3" s="112" t="n">
        <v>32</v>
      </c>
      <c r="P3" s="112" t="n">
        <v>34</v>
      </c>
      <c r="Q3" s="112" t="n">
        <v>36</v>
      </c>
      <c r="R3" s="112" t="n">
        <v>38</v>
      </c>
      <c r="S3" s="112" t="n">
        <v>40</v>
      </c>
      <c r="T3" s="112" t="n">
        <v>42</v>
      </c>
      <c r="U3" s="112" t="n">
        <v>44</v>
      </c>
      <c r="V3" s="112" t="n">
        <v>46</v>
      </c>
      <c r="W3" s="112" t="n">
        <v>48</v>
      </c>
      <c r="X3" s="112" t="n">
        <v>50</v>
      </c>
      <c r="Y3" s="112" t="n">
        <v>52</v>
      </c>
      <c r="Z3" s="112" t="n">
        <v>54</v>
      </c>
      <c r="AA3" s="112" t="n">
        <v>56</v>
      </c>
      <c r="AB3" s="112" t="n">
        <v>58</v>
      </c>
      <c r="AC3" s="112" t="n">
        <v>60</v>
      </c>
      <c r="AD3" s="112" t="n">
        <v>62</v>
      </c>
      <c r="AE3" s="112" t="n">
        <v>64</v>
      </c>
      <c r="AF3" s="112" t="n">
        <v>66</v>
      </c>
      <c r="AG3" s="112" t="n">
        <v>68</v>
      </c>
      <c r="AH3" s="112" t="n">
        <v>70</v>
      </c>
      <c r="AI3" s="112" t="n">
        <v>72</v>
      </c>
      <c r="AJ3" s="112" t="n">
        <v>74</v>
      </c>
      <c r="AK3" s="112" t="n">
        <v>76</v>
      </c>
      <c r="AL3" s="112" t="n">
        <v>78</v>
      </c>
      <c r="AM3" s="112" t="n">
        <v>80</v>
      </c>
      <c r="AN3" s="112" t="n">
        <v>82</v>
      </c>
      <c r="AO3" s="112" t="n">
        <v>84</v>
      </c>
      <c r="AP3" s="112" t="n">
        <v>86</v>
      </c>
      <c r="AQ3" s="112" t="n">
        <v>88</v>
      </c>
      <c r="AR3" s="112" t="n">
        <v>90</v>
      </c>
      <c r="AS3" s="112" t="n">
        <v>92</v>
      </c>
      <c r="AT3" s="112" t="n">
        <v>94</v>
      </c>
      <c r="AU3" s="112" t="n">
        <v>96</v>
      </c>
      <c r="AV3" s="112" t="n">
        <v>98</v>
      </c>
      <c r="AW3" s="161" t="s">
        <v>228</v>
      </c>
    </row>
    <row r="4" s="81" customFormat="true" ht="12" hidden="false" customHeight="true" outlineLevel="0" collapsed="false">
      <c r="B4" s="109" t="s">
        <v>307</v>
      </c>
      <c r="C4" s="109"/>
      <c r="D4" s="109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3" t="s">
        <v>98</v>
      </c>
      <c r="K4" s="83" t="s">
        <v>98</v>
      </c>
      <c r="L4" s="84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5" t="s">
        <v>98</v>
      </c>
      <c r="R4" s="85" t="s">
        <v>98</v>
      </c>
      <c r="S4" s="85" t="s">
        <v>98</v>
      </c>
      <c r="T4" s="83" t="s">
        <v>98</v>
      </c>
      <c r="U4" s="83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3" t="s">
        <v>98</v>
      </c>
      <c r="AA4" s="85" t="s">
        <v>98</v>
      </c>
      <c r="AB4" s="83" t="s">
        <v>98</v>
      </c>
      <c r="AC4" s="85" t="s">
        <v>98</v>
      </c>
      <c r="AD4" s="85" t="s">
        <v>98</v>
      </c>
      <c r="AE4" s="85" t="s">
        <v>98</v>
      </c>
      <c r="AF4" s="85" t="s">
        <v>98</v>
      </c>
      <c r="AG4" s="85" t="s">
        <v>98</v>
      </c>
      <c r="AH4" s="83" t="s">
        <v>98</v>
      </c>
      <c r="AI4" s="83" t="s">
        <v>98</v>
      </c>
      <c r="AJ4" s="83" t="s">
        <v>98</v>
      </c>
      <c r="AK4" s="83" t="s">
        <v>98</v>
      </c>
      <c r="AL4" s="83" t="s">
        <v>98</v>
      </c>
      <c r="AM4" s="83" t="s">
        <v>98</v>
      </c>
      <c r="AN4" s="83" t="s">
        <v>98</v>
      </c>
      <c r="AO4" s="85" t="s">
        <v>98</v>
      </c>
      <c r="AP4" s="85" t="s">
        <v>98</v>
      </c>
      <c r="AQ4" s="85" t="s">
        <v>98</v>
      </c>
      <c r="AR4" s="83" t="s">
        <v>98</v>
      </c>
      <c r="AS4" s="83" t="s">
        <v>98</v>
      </c>
      <c r="AT4" s="85" t="s">
        <v>98</v>
      </c>
      <c r="AU4" s="83" t="s">
        <v>98</v>
      </c>
      <c r="AV4" s="85" t="s">
        <v>98</v>
      </c>
      <c r="AW4" s="83" t="s">
        <v>98</v>
      </c>
    </row>
    <row r="5" customFormat="false" ht="24" hidden="false" customHeight="true" outlineLevel="0" collapsed="false">
      <c r="B5" s="109"/>
      <c r="C5" s="109"/>
      <c r="D5" s="109"/>
      <c r="E5" s="36"/>
      <c r="F5" s="119" t="s">
        <v>229</v>
      </c>
      <c r="G5" s="120" t="n">
        <v>17</v>
      </c>
      <c r="H5" s="120" t="n">
        <v>19</v>
      </c>
      <c r="I5" s="120" t="n">
        <v>21</v>
      </c>
      <c r="J5" s="120" t="n">
        <v>23</v>
      </c>
      <c r="K5" s="120" t="n">
        <v>25</v>
      </c>
      <c r="L5" s="120" t="n">
        <v>27</v>
      </c>
      <c r="M5" s="120" t="n">
        <v>29</v>
      </c>
      <c r="N5" s="120" t="n">
        <v>31</v>
      </c>
      <c r="O5" s="120" t="n">
        <v>33</v>
      </c>
      <c r="P5" s="120" t="n">
        <v>35</v>
      </c>
      <c r="Q5" s="120" t="n">
        <v>37</v>
      </c>
      <c r="R5" s="120" t="n">
        <v>39</v>
      </c>
      <c r="S5" s="120" t="n">
        <v>41</v>
      </c>
      <c r="T5" s="120" t="n">
        <v>43</v>
      </c>
      <c r="U5" s="120" t="n">
        <v>45</v>
      </c>
      <c r="V5" s="120" t="n">
        <v>47</v>
      </c>
      <c r="W5" s="120" t="n">
        <v>49</v>
      </c>
      <c r="X5" s="120" t="n">
        <v>51</v>
      </c>
      <c r="Y5" s="120" t="n">
        <v>53</v>
      </c>
      <c r="Z5" s="120" t="n">
        <v>55</v>
      </c>
      <c r="AA5" s="120" t="n">
        <v>57</v>
      </c>
      <c r="AB5" s="120" t="n">
        <v>59</v>
      </c>
      <c r="AC5" s="120" t="n">
        <v>61</v>
      </c>
      <c r="AD5" s="120" t="n">
        <v>63</v>
      </c>
      <c r="AE5" s="120" t="n">
        <v>65</v>
      </c>
      <c r="AF5" s="120" t="n">
        <v>67</v>
      </c>
      <c r="AG5" s="120" t="n">
        <v>69</v>
      </c>
      <c r="AH5" s="120" t="n">
        <v>71</v>
      </c>
      <c r="AI5" s="120" t="n">
        <v>73</v>
      </c>
      <c r="AJ5" s="120" t="n">
        <v>75</v>
      </c>
      <c r="AK5" s="120" t="n">
        <v>77</v>
      </c>
      <c r="AL5" s="120" t="n">
        <v>79</v>
      </c>
      <c r="AM5" s="120" t="n">
        <v>81</v>
      </c>
      <c r="AN5" s="120" t="n">
        <v>83</v>
      </c>
      <c r="AO5" s="120" t="n">
        <v>85</v>
      </c>
      <c r="AP5" s="120" t="n">
        <v>87</v>
      </c>
      <c r="AQ5" s="120" t="n">
        <v>89</v>
      </c>
      <c r="AR5" s="120" t="n">
        <v>91</v>
      </c>
      <c r="AS5" s="120" t="n">
        <v>93</v>
      </c>
      <c r="AT5" s="120" t="n">
        <v>95</v>
      </c>
      <c r="AU5" s="120" t="n">
        <v>97</v>
      </c>
      <c r="AV5" s="120" t="n">
        <v>99</v>
      </c>
      <c r="AW5" s="120"/>
    </row>
    <row r="6" customFormat="false" ht="17.1" hidden="false" customHeight="true" outlineLevel="0" collapsed="false">
      <c r="B6" s="36" t="s">
        <v>93</v>
      </c>
      <c r="C6" s="36"/>
      <c r="D6" s="36"/>
      <c r="E6" s="187" t="n">
        <v>100</v>
      </c>
      <c r="F6" s="188" t="n">
        <v>0.0127567291746396</v>
      </c>
      <c r="G6" s="188" t="n">
        <v>0</v>
      </c>
      <c r="H6" s="188" t="n">
        <v>0</v>
      </c>
      <c r="I6" s="188" t="n">
        <v>0.0765403750478377</v>
      </c>
      <c r="J6" s="188" t="n">
        <v>0.0382701875239189</v>
      </c>
      <c r="K6" s="188" t="n">
        <v>0.0892971042224774</v>
      </c>
      <c r="L6" s="188" t="n">
        <v>0.420972062763108</v>
      </c>
      <c r="M6" s="188" t="n">
        <v>0.816430667176936</v>
      </c>
      <c r="N6" s="188" t="n">
        <v>1.59459114682995</v>
      </c>
      <c r="O6" s="188" t="n">
        <v>2.16864395968874</v>
      </c>
      <c r="P6" s="188" t="n">
        <v>2.55134583492792</v>
      </c>
      <c r="Q6" s="188" t="n">
        <v>4.10766679423396</v>
      </c>
      <c r="R6" s="188" t="n">
        <v>4.24799081515499</v>
      </c>
      <c r="S6" s="188" t="n">
        <v>4.96236764893481</v>
      </c>
      <c r="T6" s="188" t="n">
        <v>5.48539354509504</v>
      </c>
      <c r="U6" s="188" t="n">
        <v>5.71501467023855</v>
      </c>
      <c r="V6" s="188" t="n">
        <v>5.24301569077688</v>
      </c>
      <c r="W6" s="188" t="n">
        <v>4.93685419058553</v>
      </c>
      <c r="X6" s="188" t="n">
        <v>5.48539354509504</v>
      </c>
      <c r="Y6" s="188" t="n">
        <v>4.59242250287026</v>
      </c>
      <c r="Z6" s="188" t="n">
        <v>4.00561296083684</v>
      </c>
      <c r="AA6" s="188" t="n">
        <v>3.9928562316622</v>
      </c>
      <c r="AB6" s="188" t="n">
        <v>3.3805332312795</v>
      </c>
      <c r="AC6" s="188" t="n">
        <v>3.34226304375558</v>
      </c>
      <c r="AD6" s="188" t="n">
        <v>2.85750733511928</v>
      </c>
      <c r="AE6" s="188" t="n">
        <v>3.01058808521495</v>
      </c>
      <c r="AF6" s="188" t="n">
        <v>2.85750733511928</v>
      </c>
      <c r="AG6" s="188" t="n">
        <v>2.51307564740401</v>
      </c>
      <c r="AH6" s="188" t="n">
        <v>2.48756218905473</v>
      </c>
      <c r="AI6" s="188" t="n">
        <v>2.0283199387677</v>
      </c>
      <c r="AJ6" s="188" t="n">
        <v>1.93902283454522</v>
      </c>
      <c r="AK6" s="188" t="n">
        <v>1.82421227197347</v>
      </c>
      <c r="AL6" s="188" t="n">
        <v>1.4797805842582</v>
      </c>
      <c r="AM6" s="188" t="n">
        <v>1.14810562571757</v>
      </c>
      <c r="AN6" s="188" t="n">
        <v>1.05880852149509</v>
      </c>
      <c r="AO6" s="188" t="n">
        <v>0.995024875621891</v>
      </c>
      <c r="AP6" s="188" t="n">
        <v>1.02053833397117</v>
      </c>
      <c r="AQ6" s="188" t="n">
        <v>0.956754688097972</v>
      </c>
      <c r="AR6" s="188" t="n">
        <v>0.574052812858783</v>
      </c>
      <c r="AS6" s="188" t="n">
        <v>0.523025896160225</v>
      </c>
      <c r="AT6" s="188" t="n">
        <v>0.650593187906621</v>
      </c>
      <c r="AU6" s="188" t="n">
        <v>0.535782625334864</v>
      </c>
      <c r="AV6" s="21" t="n">
        <v>0.318918229365991</v>
      </c>
      <c r="AW6" s="21" t="n">
        <v>3.95458604413828</v>
      </c>
    </row>
    <row r="7" customFormat="false" ht="17.1" hidden="false" customHeight="true" outlineLevel="0" collapsed="false">
      <c r="A7" s="81"/>
      <c r="B7" s="235" t="s">
        <v>308</v>
      </c>
      <c r="C7" s="235"/>
      <c r="D7" s="235"/>
      <c r="E7" s="187" t="n">
        <v>100</v>
      </c>
      <c r="F7" s="188" t="n">
        <v>0</v>
      </c>
      <c r="G7" s="188" t="n">
        <v>0</v>
      </c>
      <c r="H7" s="188" t="n">
        <v>0</v>
      </c>
      <c r="I7" s="188" t="n">
        <v>0.0583515681983953</v>
      </c>
      <c r="J7" s="188" t="n">
        <v>0.0291757840991977</v>
      </c>
      <c r="K7" s="188" t="n">
        <v>0.0437636761487965</v>
      </c>
      <c r="L7" s="188" t="n">
        <v>0.087527352297593</v>
      </c>
      <c r="M7" s="188" t="n">
        <v>0.160466812545587</v>
      </c>
      <c r="N7" s="188" t="n">
        <v>0.262582056892779</v>
      </c>
      <c r="O7" s="188" t="n">
        <v>0.568927789934354</v>
      </c>
      <c r="P7" s="188" t="n">
        <v>0.933625091174325</v>
      </c>
      <c r="Q7" s="188" t="n">
        <v>3.03428154631656</v>
      </c>
      <c r="R7" s="188" t="n">
        <v>3.61779722830051</v>
      </c>
      <c r="S7" s="188" t="n">
        <v>4.56601021152444</v>
      </c>
      <c r="T7" s="188" t="n">
        <v>5.35375638220277</v>
      </c>
      <c r="U7" s="188" t="n">
        <v>5.93727206418673</v>
      </c>
      <c r="V7" s="188" t="n">
        <v>5.60175054704595</v>
      </c>
      <c r="W7" s="188" t="n">
        <v>5.32458059810357</v>
      </c>
      <c r="X7" s="188" t="n">
        <v>6.06856309263312</v>
      </c>
      <c r="Y7" s="188" t="n">
        <v>4.91611962071481</v>
      </c>
      <c r="Z7" s="188" t="n">
        <v>4.43471918307805</v>
      </c>
      <c r="AA7" s="188" t="n">
        <v>4.42013129102845</v>
      </c>
      <c r="AB7" s="188" t="n">
        <v>3.60320933625091</v>
      </c>
      <c r="AC7" s="188" t="n">
        <v>3.7636761487965</v>
      </c>
      <c r="AD7" s="188" t="n">
        <v>3.18016046681255</v>
      </c>
      <c r="AE7" s="188" t="n">
        <v>3.41356673960613</v>
      </c>
      <c r="AF7" s="188" t="n">
        <v>3.23851203501094</v>
      </c>
      <c r="AG7" s="188" t="n">
        <v>2.83005105762217</v>
      </c>
      <c r="AH7" s="188" t="n">
        <v>2.83005105762217</v>
      </c>
      <c r="AI7" s="188" t="n">
        <v>2.31947483588621</v>
      </c>
      <c r="AJ7" s="188" t="n">
        <v>2.21735959153902</v>
      </c>
      <c r="AK7" s="188" t="n">
        <v>2.08606856309263</v>
      </c>
      <c r="AL7" s="188" t="n">
        <v>1.69219547775346</v>
      </c>
      <c r="AM7" s="188" t="n">
        <v>1.3129102844639</v>
      </c>
      <c r="AN7" s="188" t="n">
        <v>1.2107950401167</v>
      </c>
      <c r="AO7" s="188" t="n">
        <v>1.12326768781911</v>
      </c>
      <c r="AP7" s="188" t="n">
        <v>1.16703136396791</v>
      </c>
      <c r="AQ7" s="188" t="n">
        <v>1.09409190371991</v>
      </c>
      <c r="AR7" s="188" t="n">
        <v>0.656455142231948</v>
      </c>
      <c r="AS7" s="188" t="n">
        <v>0.598103574033552</v>
      </c>
      <c r="AT7" s="188" t="n">
        <v>0.743982494529541</v>
      </c>
      <c r="AU7" s="188" t="n">
        <v>0.612691466083151</v>
      </c>
      <c r="AV7" s="188" t="n">
        <v>0.364697301239971</v>
      </c>
      <c r="AW7" s="188" t="n">
        <v>4.52224653537564</v>
      </c>
    </row>
    <row r="8" customFormat="false" ht="17.1" hidden="false" customHeight="true" outlineLevel="0" collapsed="false">
      <c r="B8" s="229"/>
      <c r="C8" s="235" t="s">
        <v>309</v>
      </c>
      <c r="D8" s="235"/>
      <c r="E8" s="21" t="n">
        <v>10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.021308331557639</v>
      </c>
      <c r="K8" s="21" t="n">
        <v>0</v>
      </c>
      <c r="L8" s="21" t="n">
        <v>0</v>
      </c>
      <c r="M8" s="21" t="n">
        <v>0.0426166631152781</v>
      </c>
      <c r="N8" s="21" t="n">
        <v>0.106541657788195</v>
      </c>
      <c r="O8" s="21" t="n">
        <v>0.340933304922225</v>
      </c>
      <c r="P8" s="21" t="n">
        <v>0.852333262305562</v>
      </c>
      <c r="Q8" s="21" t="n">
        <v>2.47176646068613</v>
      </c>
      <c r="R8" s="21" t="n">
        <v>3.13232473897294</v>
      </c>
      <c r="S8" s="21" t="n">
        <v>3.51587470701044</v>
      </c>
      <c r="T8" s="21" t="n">
        <v>4.19774131685489</v>
      </c>
      <c r="U8" s="21" t="n">
        <v>5.00745791604517</v>
      </c>
      <c r="V8" s="21" t="n">
        <v>3.55849137012572</v>
      </c>
      <c r="W8" s="21" t="n">
        <v>4.30428297464309</v>
      </c>
      <c r="X8" s="21" t="n">
        <v>4.68783294268059</v>
      </c>
      <c r="Y8" s="21" t="n">
        <v>4.19774131685489</v>
      </c>
      <c r="Z8" s="21" t="n">
        <v>3.64372469635628</v>
      </c>
      <c r="AA8" s="21" t="n">
        <v>4.38951630087364</v>
      </c>
      <c r="AB8" s="21" t="n">
        <v>3.32409972299169</v>
      </c>
      <c r="AC8" s="21" t="n">
        <v>3.8781163434903</v>
      </c>
      <c r="AD8" s="21" t="n">
        <v>3.30279139143405</v>
      </c>
      <c r="AE8" s="21" t="n">
        <v>3.94204133816322</v>
      </c>
      <c r="AF8" s="21" t="n">
        <v>3.75026635414447</v>
      </c>
      <c r="AG8" s="21" t="n">
        <v>3.30279139143405</v>
      </c>
      <c r="AH8" s="21" t="n">
        <v>3.51587470701044</v>
      </c>
      <c r="AI8" s="21" t="n">
        <v>3.02578308118474</v>
      </c>
      <c r="AJ8" s="21" t="n">
        <v>3.0044747496271</v>
      </c>
      <c r="AK8" s="21" t="n">
        <v>2.94054975495419</v>
      </c>
      <c r="AL8" s="21" t="n">
        <v>2.27999147666738</v>
      </c>
      <c r="AM8" s="21" t="n">
        <v>1.76859151928404</v>
      </c>
      <c r="AN8" s="21" t="n">
        <v>1.7472831877264</v>
      </c>
      <c r="AO8" s="21" t="n">
        <v>1.59812486682293</v>
      </c>
      <c r="AP8" s="21" t="n">
        <v>1.68335819305348</v>
      </c>
      <c r="AQ8" s="21" t="n">
        <v>1.55550820370765</v>
      </c>
      <c r="AR8" s="21" t="n">
        <v>0.958874920093757</v>
      </c>
      <c r="AS8" s="21" t="n">
        <v>0.873641593863201</v>
      </c>
      <c r="AT8" s="21" t="n">
        <v>1.06541657788195</v>
      </c>
      <c r="AU8" s="21" t="n">
        <v>0.89494992542084</v>
      </c>
      <c r="AV8" s="21" t="n">
        <v>0.532708288940976</v>
      </c>
      <c r="AW8" s="21" t="n">
        <v>6.58427445131046</v>
      </c>
    </row>
    <row r="9" customFormat="false" ht="17.1" hidden="false" customHeight="true" outlineLevel="0" collapsed="false">
      <c r="B9" s="229"/>
      <c r="C9" s="229"/>
      <c r="D9" s="231" t="s">
        <v>310</v>
      </c>
      <c r="E9" s="21" t="n">
        <v>10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.078740157480315</v>
      </c>
      <c r="N9" s="21" t="n">
        <v>0.078740157480315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.078740157480315</v>
      </c>
      <c r="U9" s="21" t="n">
        <v>0</v>
      </c>
      <c r="V9" s="21" t="n">
        <v>0.393700787401575</v>
      </c>
      <c r="W9" s="21" t="n">
        <v>0.31496062992126</v>
      </c>
      <c r="X9" s="21" t="n">
        <v>0.47244094488189</v>
      </c>
      <c r="Y9" s="21" t="n">
        <v>1.10236220472441</v>
      </c>
      <c r="Z9" s="21" t="n">
        <v>0.62992125984252</v>
      </c>
      <c r="AA9" s="21" t="n">
        <v>1.25984251968504</v>
      </c>
      <c r="AB9" s="21" t="n">
        <v>1.88976377952756</v>
      </c>
      <c r="AC9" s="21" t="n">
        <v>1.81102362204724</v>
      </c>
      <c r="AD9" s="21" t="n">
        <v>2.91338582677165</v>
      </c>
      <c r="AE9" s="21" t="n">
        <v>3.1496062992126</v>
      </c>
      <c r="AF9" s="21" t="n">
        <v>3.1496062992126</v>
      </c>
      <c r="AG9" s="21" t="n">
        <v>4.33070866141732</v>
      </c>
      <c r="AH9" s="21" t="n">
        <v>4.80314960629921</v>
      </c>
      <c r="AI9" s="21" t="n">
        <v>4.96062992125984</v>
      </c>
      <c r="AJ9" s="21" t="n">
        <v>6.61417322834646</v>
      </c>
      <c r="AK9" s="21" t="n">
        <v>5.74803149606299</v>
      </c>
      <c r="AL9" s="21" t="n">
        <v>4.7244094488189</v>
      </c>
      <c r="AM9" s="21" t="n">
        <v>3.54330708661417</v>
      </c>
      <c r="AN9" s="21" t="n">
        <v>3.85826771653543</v>
      </c>
      <c r="AO9" s="21" t="n">
        <v>3.62204724409449</v>
      </c>
      <c r="AP9" s="21" t="n">
        <v>3.38582677165354</v>
      </c>
      <c r="AQ9" s="21" t="n">
        <v>3.07086614173228</v>
      </c>
      <c r="AR9" s="21" t="n">
        <v>2.51968503937008</v>
      </c>
      <c r="AS9" s="21" t="n">
        <v>2.04724409448819</v>
      </c>
      <c r="AT9" s="21" t="n">
        <v>2.99212598425197</v>
      </c>
      <c r="AU9" s="21" t="n">
        <v>2.67716535433071</v>
      </c>
      <c r="AV9" s="21" t="n">
        <v>1.73228346456693</v>
      </c>
      <c r="AW9" s="21" t="n">
        <v>22.0472440944882</v>
      </c>
    </row>
    <row r="10" customFormat="false" ht="17.1" hidden="false" customHeight="true" outlineLevel="0" collapsed="false">
      <c r="A10" s="81"/>
      <c r="B10" s="229"/>
      <c r="C10" s="229"/>
      <c r="D10" s="231" t="s">
        <v>311</v>
      </c>
      <c r="E10" s="21" t="n">
        <v>10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.0652315720808872</v>
      </c>
      <c r="K10" s="21" t="n">
        <v>0</v>
      </c>
      <c r="L10" s="21" t="n">
        <v>0</v>
      </c>
      <c r="M10" s="21" t="n">
        <v>0.0652315720808872</v>
      </c>
      <c r="N10" s="21" t="n">
        <v>0</v>
      </c>
      <c r="O10" s="21" t="n">
        <v>0.0652315720808872</v>
      </c>
      <c r="P10" s="21" t="n">
        <v>0.521852576647097</v>
      </c>
      <c r="Q10" s="21" t="n">
        <v>0.326157860404436</v>
      </c>
      <c r="R10" s="21" t="n">
        <v>1.17416829745597</v>
      </c>
      <c r="S10" s="21" t="n">
        <v>2.41356816699282</v>
      </c>
      <c r="T10" s="21" t="n">
        <v>3.45727332028702</v>
      </c>
      <c r="U10" s="21" t="n">
        <v>6.00130463144162</v>
      </c>
      <c r="V10" s="21" t="n">
        <v>4.76190476190476</v>
      </c>
      <c r="W10" s="21" t="n">
        <v>5.0880626223092</v>
      </c>
      <c r="X10" s="21" t="n">
        <v>5.47945205479452</v>
      </c>
      <c r="Y10" s="21" t="n">
        <v>5.15329419439008</v>
      </c>
      <c r="Z10" s="21" t="n">
        <v>4.50097847358121</v>
      </c>
      <c r="AA10" s="21" t="n">
        <v>5.41422048271363</v>
      </c>
      <c r="AB10" s="21" t="n">
        <v>3.52250489236791</v>
      </c>
      <c r="AC10" s="21" t="n">
        <v>5.34898891063275</v>
      </c>
      <c r="AD10" s="21" t="n">
        <v>3.52250489236791</v>
      </c>
      <c r="AE10" s="21" t="n">
        <v>5.60991519895629</v>
      </c>
      <c r="AF10" s="21" t="n">
        <v>4.95759947814742</v>
      </c>
      <c r="AG10" s="21" t="n">
        <v>4.17482061317678</v>
      </c>
      <c r="AH10" s="21" t="n">
        <v>4.30528375733855</v>
      </c>
      <c r="AI10" s="21" t="n">
        <v>3.19634703196347</v>
      </c>
      <c r="AJ10" s="21" t="n">
        <v>2.34833659491194</v>
      </c>
      <c r="AK10" s="21" t="n">
        <v>2.73972602739726</v>
      </c>
      <c r="AL10" s="21" t="n">
        <v>2.60926288323549</v>
      </c>
      <c r="AM10" s="21" t="n">
        <v>2.15264187866928</v>
      </c>
      <c r="AN10" s="21" t="n">
        <v>1.69602087410307</v>
      </c>
      <c r="AO10" s="21" t="n">
        <v>1.63078930202218</v>
      </c>
      <c r="AP10" s="21" t="n">
        <v>1.76125244618395</v>
      </c>
      <c r="AQ10" s="21" t="n">
        <v>1.76125244618395</v>
      </c>
      <c r="AR10" s="21" t="n">
        <v>0.587084148727984</v>
      </c>
      <c r="AS10" s="21" t="n">
        <v>0.848010437051533</v>
      </c>
      <c r="AT10" s="21" t="n">
        <v>0.587084148727984</v>
      </c>
      <c r="AU10" s="21" t="n">
        <v>0.326157860404436</v>
      </c>
      <c r="AV10" s="21" t="n">
        <v>0.130463144161774</v>
      </c>
      <c r="AW10" s="21" t="n">
        <v>1.69602087410307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21" t="n">
        <v>10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.27002700270027</v>
      </c>
      <c r="P11" s="21" t="n">
        <v>1.08010801080108</v>
      </c>
      <c r="Q11" s="21" t="n">
        <v>3.96039603960396</v>
      </c>
      <c r="R11" s="21" t="n">
        <v>4.95049504950495</v>
      </c>
      <c r="S11" s="21" t="n">
        <v>5.67056705670567</v>
      </c>
      <c r="T11" s="21" t="n">
        <v>7.47074707470747</v>
      </c>
      <c r="U11" s="21" t="n">
        <v>5.13051305130513</v>
      </c>
      <c r="V11" s="21" t="n">
        <v>3.06030603060306</v>
      </c>
      <c r="W11" s="21" t="n">
        <v>5.22052205220522</v>
      </c>
      <c r="X11" s="21" t="n">
        <v>5.31053105310531</v>
      </c>
      <c r="Y11" s="21" t="n">
        <v>5.94059405940594</v>
      </c>
      <c r="Z11" s="21" t="n">
        <v>6.21062106210621</v>
      </c>
      <c r="AA11" s="21" t="n">
        <v>6.21062106210621</v>
      </c>
      <c r="AB11" s="21" t="n">
        <v>5.4005400540054</v>
      </c>
      <c r="AC11" s="21" t="n">
        <v>6.03060306030603</v>
      </c>
      <c r="AD11" s="21" t="n">
        <v>4.59045904590459</v>
      </c>
      <c r="AE11" s="21" t="n">
        <v>4.41044104410441</v>
      </c>
      <c r="AF11" s="21" t="n">
        <v>4.41044104410441</v>
      </c>
      <c r="AG11" s="21" t="n">
        <v>2.43024302430243</v>
      </c>
      <c r="AH11" s="21" t="n">
        <v>2.16021602160216</v>
      </c>
      <c r="AI11" s="21" t="n">
        <v>2.52025202520252</v>
      </c>
      <c r="AJ11" s="21" t="n">
        <v>1.26012601260126</v>
      </c>
      <c r="AK11" s="21" t="n">
        <v>1.53015301530153</v>
      </c>
      <c r="AL11" s="21" t="n">
        <v>0.63006300630063</v>
      </c>
      <c r="AM11" s="21" t="n">
        <v>0.27002700270027</v>
      </c>
      <c r="AN11" s="21" t="n">
        <v>0.63006300630063</v>
      </c>
      <c r="AO11" s="21" t="n">
        <v>0.36003600360036</v>
      </c>
      <c r="AP11" s="21" t="n">
        <v>0.81008100810081</v>
      </c>
      <c r="AQ11" s="21" t="n">
        <v>0.63006300630063</v>
      </c>
      <c r="AR11" s="21" t="n">
        <v>0.36003600360036</v>
      </c>
      <c r="AS11" s="21" t="n">
        <v>0.18001800180018</v>
      </c>
      <c r="AT11" s="21" t="n">
        <v>0.27002700270027</v>
      </c>
      <c r="AU11" s="21" t="n">
        <v>0.27002700270027</v>
      </c>
      <c r="AV11" s="21" t="n">
        <v>0.09000900090009</v>
      </c>
      <c r="AW11" s="21" t="n">
        <v>0.27002700270027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21" t="n">
        <v>10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.459770114942529</v>
      </c>
      <c r="O12" s="21" t="n">
        <v>1.14942528735632</v>
      </c>
      <c r="P12" s="21" t="n">
        <v>1.83908045977012</v>
      </c>
      <c r="Q12" s="21" t="n">
        <v>3.90804597701149</v>
      </c>
      <c r="R12" s="21" t="n">
        <v>7.58620689655172</v>
      </c>
      <c r="S12" s="21" t="n">
        <v>8.27586206896552</v>
      </c>
      <c r="T12" s="21" t="n">
        <v>7.1264367816092</v>
      </c>
      <c r="U12" s="21" t="n">
        <v>11.0344827586207</v>
      </c>
      <c r="V12" s="21" t="n">
        <v>9.42528735632184</v>
      </c>
      <c r="W12" s="21" t="n">
        <v>8.50574712643678</v>
      </c>
      <c r="X12" s="21" t="n">
        <v>10.3448275862069</v>
      </c>
      <c r="Y12" s="21" t="n">
        <v>5.74712643678161</v>
      </c>
      <c r="Z12" s="21" t="n">
        <v>4.36781609195402</v>
      </c>
      <c r="AA12" s="21" t="n">
        <v>6.20689655172414</v>
      </c>
      <c r="AB12" s="21" t="n">
        <v>2.75862068965517</v>
      </c>
      <c r="AC12" s="21" t="n">
        <v>1.14942528735632</v>
      </c>
      <c r="AD12" s="21" t="n">
        <v>1.83908045977012</v>
      </c>
      <c r="AE12" s="21" t="n">
        <v>1.14942528735632</v>
      </c>
      <c r="AF12" s="21" t="n">
        <v>1.83908045977012</v>
      </c>
      <c r="AG12" s="21" t="n">
        <v>0.919540229885058</v>
      </c>
      <c r="AH12" s="21" t="n">
        <v>2.06896551724138</v>
      </c>
      <c r="AI12" s="21" t="n">
        <v>0.459770114942529</v>
      </c>
      <c r="AJ12" s="21" t="n">
        <v>0.919540229885058</v>
      </c>
      <c r="AK12" s="21" t="n">
        <v>0.689655172413793</v>
      </c>
      <c r="AL12" s="21" t="n">
        <v>0</v>
      </c>
      <c r="AM12" s="21" t="n">
        <v>0.229885057471264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  <c r="AW12" s="21" t="n">
        <v>0</v>
      </c>
    </row>
    <row r="13" customFormat="false" ht="17.1" hidden="false" customHeight="true" outlineLevel="0" collapsed="false">
      <c r="A13" s="81"/>
      <c r="B13" s="229"/>
      <c r="C13" s="229"/>
      <c r="D13" s="231" t="s">
        <v>314</v>
      </c>
      <c r="E13" s="21" t="n">
        <v>10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1.12781954887218</v>
      </c>
      <c r="P13" s="21" t="n">
        <v>2.63157894736842</v>
      </c>
      <c r="Q13" s="21" t="n">
        <v>12.781954887218</v>
      </c>
      <c r="R13" s="21" t="n">
        <v>12.406015037594</v>
      </c>
      <c r="S13" s="21" t="n">
        <v>8.27067669172932</v>
      </c>
      <c r="T13" s="21" t="n">
        <v>6.39097744360902</v>
      </c>
      <c r="U13" s="21" t="n">
        <v>10.5263157894737</v>
      </c>
      <c r="V13" s="21" t="n">
        <v>3.7593984962406</v>
      </c>
      <c r="W13" s="21" t="n">
        <v>8.27067669172932</v>
      </c>
      <c r="X13" s="21" t="n">
        <v>9.02255639097744</v>
      </c>
      <c r="Y13" s="21" t="n">
        <v>4.51127819548872</v>
      </c>
      <c r="Z13" s="21" t="n">
        <v>1.8796992481203</v>
      </c>
      <c r="AA13" s="21" t="n">
        <v>3.38345864661654</v>
      </c>
      <c r="AB13" s="21" t="n">
        <v>2.25563909774436</v>
      </c>
      <c r="AC13" s="21" t="n">
        <v>1.8796992481203</v>
      </c>
      <c r="AD13" s="21" t="n">
        <v>1.8796992481203</v>
      </c>
      <c r="AE13" s="21" t="n">
        <v>1.8796992481203</v>
      </c>
      <c r="AF13" s="21" t="n">
        <v>1.12781954887218</v>
      </c>
      <c r="AG13" s="21" t="n">
        <v>1.8796992481203</v>
      </c>
      <c r="AH13" s="21" t="n">
        <v>1.50375939849624</v>
      </c>
      <c r="AI13" s="21" t="n">
        <v>0</v>
      </c>
      <c r="AJ13" s="21" t="n">
        <v>1.12781954887218</v>
      </c>
      <c r="AK13" s="21" t="n">
        <v>1.12781954887218</v>
      </c>
      <c r="AL13" s="21" t="n">
        <v>0</v>
      </c>
      <c r="AM13" s="21" t="n">
        <v>0.37593984962406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21" t="n">
        <v>10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4.28571428571429</v>
      </c>
      <c r="P14" s="21" t="n">
        <v>5.71428571428571</v>
      </c>
      <c r="Q14" s="21" t="n">
        <v>20</v>
      </c>
      <c r="R14" s="21" t="n">
        <v>10</v>
      </c>
      <c r="S14" s="21" t="n">
        <v>10</v>
      </c>
      <c r="T14" s="21" t="n">
        <v>17.1428571428571</v>
      </c>
      <c r="U14" s="21" t="n">
        <v>12.8571428571429</v>
      </c>
      <c r="V14" s="21" t="n">
        <v>5.71428571428571</v>
      </c>
      <c r="W14" s="21" t="n">
        <v>4.28571428571429</v>
      </c>
      <c r="X14" s="21" t="n">
        <v>2.85714285714286</v>
      </c>
      <c r="Y14" s="21" t="n">
        <v>1.42857142857143</v>
      </c>
      <c r="Z14" s="21" t="n">
        <v>1.42857142857143</v>
      </c>
      <c r="AA14" s="21" t="n">
        <v>2.85714285714286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1.42857142857143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  <c r="AW14" s="21" t="n">
        <v>0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21" t="n">
        <v>10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25</v>
      </c>
      <c r="O15" s="21" t="n">
        <v>12.5</v>
      </c>
      <c r="P15" s="21" t="n">
        <v>12.5</v>
      </c>
      <c r="Q15" s="21" t="n">
        <v>25</v>
      </c>
      <c r="R15" s="21" t="n">
        <v>12.5</v>
      </c>
      <c r="S15" s="21" t="n">
        <v>0</v>
      </c>
      <c r="T15" s="21" t="n">
        <v>0</v>
      </c>
      <c r="U15" s="21" t="n">
        <v>12.5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</row>
    <row r="16" customFormat="false" ht="17.1" hidden="false" customHeight="true" outlineLevel="0" collapsed="false">
      <c r="B16" s="229"/>
      <c r="C16" s="39" t="s">
        <v>317</v>
      </c>
      <c r="D16" s="39"/>
      <c r="E16" s="21" t="n">
        <v>10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.0521376433785193</v>
      </c>
      <c r="K16" s="21" t="n">
        <v>0.0521376433785193</v>
      </c>
      <c r="L16" s="21" t="n">
        <v>0.260688216892596</v>
      </c>
      <c r="M16" s="21" t="n">
        <v>0.417101147028154</v>
      </c>
      <c r="N16" s="21" t="n">
        <v>0.521376433785193</v>
      </c>
      <c r="O16" s="21" t="n">
        <v>0.886339937434828</v>
      </c>
      <c r="P16" s="21" t="n">
        <v>0.938477580813347</v>
      </c>
      <c r="Q16" s="21" t="n">
        <v>3.38894681960375</v>
      </c>
      <c r="R16" s="21" t="n">
        <v>4.27528675703858</v>
      </c>
      <c r="S16" s="21" t="n">
        <v>6.30865484880084</v>
      </c>
      <c r="T16" s="21" t="n">
        <v>8.34202294056309</v>
      </c>
      <c r="U16" s="21" t="n">
        <v>7.97705943691345</v>
      </c>
      <c r="V16" s="21" t="n">
        <v>10.1668404588113</v>
      </c>
      <c r="W16" s="21" t="n">
        <v>7.66423357664234</v>
      </c>
      <c r="X16" s="21" t="n">
        <v>8.96767466110532</v>
      </c>
      <c r="Y16" s="21" t="n">
        <v>6.83003128258603</v>
      </c>
      <c r="Z16" s="21" t="n">
        <v>6.46506777893639</v>
      </c>
      <c r="AA16" s="21" t="n">
        <v>4.79666319082377</v>
      </c>
      <c r="AB16" s="21" t="n">
        <v>4.37956204379562</v>
      </c>
      <c r="AC16" s="21" t="n">
        <v>3.49322210636079</v>
      </c>
      <c r="AD16" s="21" t="n">
        <v>3.07612095933264</v>
      </c>
      <c r="AE16" s="21" t="n">
        <v>2.45046923879041</v>
      </c>
      <c r="AF16" s="21" t="n">
        <v>2.24191866527633</v>
      </c>
      <c r="AG16" s="21" t="n">
        <v>1.82481751824818</v>
      </c>
      <c r="AH16" s="21" t="n">
        <v>1.3555787278415</v>
      </c>
      <c r="AI16" s="21" t="n">
        <v>0.886339937434828</v>
      </c>
      <c r="AJ16" s="21" t="n">
        <v>0.573514077163712</v>
      </c>
      <c r="AK16" s="21" t="n">
        <v>0.260688216892596</v>
      </c>
      <c r="AL16" s="21" t="n">
        <v>0.469238790406674</v>
      </c>
      <c r="AM16" s="21" t="n">
        <v>0.364963503649635</v>
      </c>
      <c r="AN16" s="21" t="n">
        <v>0</v>
      </c>
      <c r="AO16" s="21" t="n">
        <v>0.104275286757039</v>
      </c>
      <c r="AP16" s="21" t="n">
        <v>0.0521376433785193</v>
      </c>
      <c r="AQ16" s="21" t="n">
        <v>0.0521376433785193</v>
      </c>
      <c r="AR16" s="21" t="n">
        <v>0</v>
      </c>
      <c r="AS16" s="21" t="n">
        <v>0</v>
      </c>
      <c r="AT16" s="21" t="n">
        <v>0.0521376433785193</v>
      </c>
      <c r="AU16" s="21" t="n">
        <v>0</v>
      </c>
      <c r="AV16" s="21" t="n">
        <v>0</v>
      </c>
      <c r="AW16" s="21" t="n">
        <v>0.0521376433785193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21" t="n">
        <v>10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.0899280575539568</v>
      </c>
      <c r="K17" s="21" t="n">
        <v>0</v>
      </c>
      <c r="L17" s="21" t="n">
        <v>0</v>
      </c>
      <c r="M17" s="21" t="n">
        <v>0.179856115107914</v>
      </c>
      <c r="N17" s="21" t="n">
        <v>0.269784172661871</v>
      </c>
      <c r="O17" s="21" t="n">
        <v>0.449640287769784</v>
      </c>
      <c r="P17" s="21" t="n">
        <v>0.359712230215827</v>
      </c>
      <c r="Q17" s="21" t="n">
        <v>1.97841726618705</v>
      </c>
      <c r="R17" s="21" t="n">
        <v>3.41726618705036</v>
      </c>
      <c r="S17" s="21" t="n">
        <v>4.40647482014389</v>
      </c>
      <c r="T17" s="21" t="n">
        <v>6.47482014388489</v>
      </c>
      <c r="U17" s="21" t="n">
        <v>8.36330935251799</v>
      </c>
      <c r="V17" s="21" t="n">
        <v>10.9712230215827</v>
      </c>
      <c r="W17" s="21" t="n">
        <v>8.5431654676259</v>
      </c>
      <c r="X17" s="21" t="n">
        <v>10.341726618705</v>
      </c>
      <c r="Y17" s="21" t="n">
        <v>7.82374100719424</v>
      </c>
      <c r="Z17" s="21" t="n">
        <v>6.38489208633094</v>
      </c>
      <c r="AA17" s="21" t="n">
        <v>5.39568345323741</v>
      </c>
      <c r="AB17" s="21" t="n">
        <v>3.9568345323741</v>
      </c>
      <c r="AC17" s="21" t="n">
        <v>4.22661870503597</v>
      </c>
      <c r="AD17" s="21" t="n">
        <v>3.86690647482014</v>
      </c>
      <c r="AE17" s="21" t="n">
        <v>2.42805755395683</v>
      </c>
      <c r="AF17" s="21" t="n">
        <v>3.50719424460432</v>
      </c>
      <c r="AG17" s="21" t="n">
        <v>1.88848920863309</v>
      </c>
      <c r="AH17" s="21" t="n">
        <v>1.79856115107914</v>
      </c>
      <c r="AI17" s="21" t="n">
        <v>1.16906474820144</v>
      </c>
      <c r="AJ17" s="21" t="n">
        <v>0.539568345323741</v>
      </c>
      <c r="AK17" s="21" t="n">
        <v>0.359712230215827</v>
      </c>
      <c r="AL17" s="21" t="n">
        <v>0.539568345323741</v>
      </c>
      <c r="AM17" s="21" t="n">
        <v>0.269784172661871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21" t="n">
        <v>10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.289017341040462</v>
      </c>
      <c r="M18" s="21" t="n">
        <v>0</v>
      </c>
      <c r="N18" s="21" t="n">
        <v>0.867052023121387</v>
      </c>
      <c r="O18" s="21" t="n">
        <v>0.578034682080925</v>
      </c>
      <c r="P18" s="21" t="n">
        <v>1.15606936416185</v>
      </c>
      <c r="Q18" s="21" t="n">
        <v>7.22543352601156</v>
      </c>
      <c r="R18" s="21" t="n">
        <v>6.06936416184971</v>
      </c>
      <c r="S18" s="21" t="n">
        <v>10.4046242774566</v>
      </c>
      <c r="T18" s="21" t="n">
        <v>13.2947976878613</v>
      </c>
      <c r="U18" s="21" t="n">
        <v>8.38150289017341</v>
      </c>
      <c r="V18" s="21" t="n">
        <v>10.1156069364162</v>
      </c>
      <c r="W18" s="21" t="n">
        <v>6.9364161849711</v>
      </c>
      <c r="X18" s="21" t="n">
        <v>6.35838150289017</v>
      </c>
      <c r="Y18" s="21" t="n">
        <v>7.51445086705202</v>
      </c>
      <c r="Z18" s="21" t="n">
        <v>5.78034682080925</v>
      </c>
      <c r="AA18" s="21" t="n">
        <v>3.75722543352601</v>
      </c>
      <c r="AB18" s="21" t="n">
        <v>4.04624277456647</v>
      </c>
      <c r="AC18" s="21" t="n">
        <v>1.73410404624277</v>
      </c>
      <c r="AD18" s="21" t="n">
        <v>1.15606936416185</v>
      </c>
      <c r="AE18" s="21" t="n">
        <v>2.02312138728324</v>
      </c>
      <c r="AF18" s="21" t="n">
        <v>0.578034682080925</v>
      </c>
      <c r="AG18" s="21" t="n">
        <v>1.15606936416185</v>
      </c>
      <c r="AH18" s="21" t="n">
        <v>0.578034682080925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21" t="n">
        <v>10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1.99004975124378</v>
      </c>
      <c r="P19" s="21" t="n">
        <v>2.98507462686567</v>
      </c>
      <c r="Q19" s="21" t="n">
        <v>4.97512437810945</v>
      </c>
      <c r="R19" s="21" t="n">
        <v>0.995024875621891</v>
      </c>
      <c r="S19" s="21" t="n">
        <v>4.47761194029851</v>
      </c>
      <c r="T19" s="21" t="n">
        <v>2.98507462686567</v>
      </c>
      <c r="U19" s="21" t="n">
        <v>6.96517412935323</v>
      </c>
      <c r="V19" s="21" t="n">
        <v>6.96517412935323</v>
      </c>
      <c r="W19" s="21" t="n">
        <v>4.97512437810945</v>
      </c>
      <c r="X19" s="21" t="n">
        <v>9.95024875621891</v>
      </c>
      <c r="Y19" s="21" t="n">
        <v>4.47761194029851</v>
      </c>
      <c r="Z19" s="21" t="n">
        <v>10.9452736318408</v>
      </c>
      <c r="AA19" s="21" t="n">
        <v>8.45771144278607</v>
      </c>
      <c r="AB19" s="21" t="n">
        <v>9.95024875621891</v>
      </c>
      <c r="AC19" s="21" t="n">
        <v>4.47761194029851</v>
      </c>
      <c r="AD19" s="21" t="n">
        <v>3.48258706467662</v>
      </c>
      <c r="AE19" s="21" t="n">
        <v>3.98009950248756</v>
      </c>
      <c r="AF19" s="21" t="n">
        <v>0.995024875621891</v>
      </c>
      <c r="AG19" s="21" t="n">
        <v>4.47761194029851</v>
      </c>
      <c r="AH19" s="21" t="n">
        <v>0.497512437810945</v>
      </c>
      <c r="AI19" s="21" t="n">
        <v>0</v>
      </c>
      <c r="AJ19" s="21" t="n">
        <v>0</v>
      </c>
      <c r="AK19" s="21" t="n">
        <v>0</v>
      </c>
      <c r="AL19" s="21" t="n">
        <v>0.497512437810945</v>
      </c>
      <c r="AM19" s="21" t="n">
        <v>0.497512437810945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21" t="n">
        <v>10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.680272108843537</v>
      </c>
      <c r="L20" s="21" t="n">
        <v>2.72108843537415</v>
      </c>
      <c r="M20" s="21" t="n">
        <v>4.08163265306123</v>
      </c>
      <c r="N20" s="21" t="n">
        <v>2.04081632653061</v>
      </c>
      <c r="O20" s="21" t="n">
        <v>1.36054421768707</v>
      </c>
      <c r="P20" s="21" t="n">
        <v>1.36054421768707</v>
      </c>
      <c r="Q20" s="21" t="n">
        <v>2.72108843537415</v>
      </c>
      <c r="R20" s="21" t="n">
        <v>8.84353741496599</v>
      </c>
      <c r="S20" s="21" t="n">
        <v>9.52380952380952</v>
      </c>
      <c r="T20" s="21" t="n">
        <v>17.0068027210884</v>
      </c>
      <c r="U20" s="21" t="n">
        <v>8.84353741496599</v>
      </c>
      <c r="V20" s="21" t="n">
        <v>12.9251700680272</v>
      </c>
      <c r="W20" s="21" t="n">
        <v>8.84353741496599</v>
      </c>
      <c r="X20" s="21" t="n">
        <v>8.16326530612245</v>
      </c>
      <c r="Y20" s="21" t="n">
        <v>4.76190476190476</v>
      </c>
      <c r="Z20" s="21" t="n">
        <v>1.36054421768707</v>
      </c>
      <c r="AA20" s="21" t="n">
        <v>0</v>
      </c>
      <c r="AB20" s="21" t="n">
        <v>1.36054421768707</v>
      </c>
      <c r="AC20" s="21" t="n">
        <v>1.36054421768707</v>
      </c>
      <c r="AD20" s="21" t="n">
        <v>1.36054421768707</v>
      </c>
      <c r="AE20" s="21" t="n">
        <v>0.680272108843537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21" t="n">
        <v>10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.892857142857143</v>
      </c>
      <c r="O21" s="21" t="n">
        <v>3.57142857142857</v>
      </c>
      <c r="P21" s="21" t="n">
        <v>1.78571428571429</v>
      </c>
      <c r="Q21" s="21" t="n">
        <v>3.57142857142857</v>
      </c>
      <c r="R21" s="21" t="n">
        <v>7.14285714285714</v>
      </c>
      <c r="S21" s="21" t="n">
        <v>11.6071428571429</v>
      </c>
      <c r="T21" s="21" t="n">
        <v>9.82142857142857</v>
      </c>
      <c r="U21" s="21" t="n">
        <v>3.57142857142857</v>
      </c>
      <c r="V21" s="21" t="n">
        <v>4.46428571428571</v>
      </c>
      <c r="W21" s="21" t="n">
        <v>4.46428571428571</v>
      </c>
      <c r="X21" s="21" t="n">
        <v>2.67857142857143</v>
      </c>
      <c r="Y21" s="21" t="n">
        <v>1.78571428571429</v>
      </c>
      <c r="Z21" s="21" t="n">
        <v>8.03571428571429</v>
      </c>
      <c r="AA21" s="21" t="n">
        <v>1.78571428571429</v>
      </c>
      <c r="AB21" s="21" t="n">
        <v>3.57142857142857</v>
      </c>
      <c r="AC21" s="21" t="n">
        <v>2.67857142857143</v>
      </c>
      <c r="AD21" s="21" t="n">
        <v>2.67857142857143</v>
      </c>
      <c r="AE21" s="21" t="n">
        <v>3.57142857142857</v>
      </c>
      <c r="AF21" s="21" t="n">
        <v>0</v>
      </c>
      <c r="AG21" s="21" t="n">
        <v>0.892857142857143</v>
      </c>
      <c r="AH21" s="21" t="n">
        <v>2.67857142857143</v>
      </c>
      <c r="AI21" s="21" t="n">
        <v>3.57142857142857</v>
      </c>
      <c r="AJ21" s="21" t="n">
        <v>4.46428571428571</v>
      </c>
      <c r="AK21" s="21" t="n">
        <v>0.892857142857143</v>
      </c>
      <c r="AL21" s="21" t="n">
        <v>1.78571428571429</v>
      </c>
      <c r="AM21" s="21" t="n">
        <v>2.67857142857143</v>
      </c>
      <c r="AN21" s="21" t="n">
        <v>0</v>
      </c>
      <c r="AO21" s="21" t="n">
        <v>1.78571428571429</v>
      </c>
      <c r="AP21" s="21" t="n">
        <v>0.892857142857143</v>
      </c>
      <c r="AQ21" s="21" t="n">
        <v>0.892857142857143</v>
      </c>
      <c r="AR21" s="21" t="n">
        <v>0</v>
      </c>
      <c r="AS21" s="21" t="n">
        <v>0</v>
      </c>
      <c r="AT21" s="21" t="n">
        <v>0.892857142857143</v>
      </c>
      <c r="AU21" s="21" t="n">
        <v>0</v>
      </c>
      <c r="AV21" s="21" t="n">
        <v>0</v>
      </c>
      <c r="AW21" s="21" t="n">
        <v>0.892857142857143</v>
      </c>
    </row>
    <row r="22" customFormat="false" ht="17.1" hidden="false" customHeight="true" outlineLevel="0" collapsed="false">
      <c r="B22" s="229"/>
      <c r="C22" s="39" t="s">
        <v>318</v>
      </c>
      <c r="D22" s="39"/>
      <c r="E22" s="21" t="n">
        <v>100</v>
      </c>
      <c r="F22" s="21" t="n">
        <v>0</v>
      </c>
      <c r="G22" s="21" t="n">
        <v>0</v>
      </c>
      <c r="H22" s="21" t="n">
        <v>0</v>
      </c>
      <c r="I22" s="21" t="n">
        <v>1.63934426229508</v>
      </c>
      <c r="J22" s="21" t="n">
        <v>0</v>
      </c>
      <c r="K22" s="21" t="n">
        <v>0.819672131147541</v>
      </c>
      <c r="L22" s="21" t="n">
        <v>0.409836065573771</v>
      </c>
      <c r="M22" s="21" t="n">
        <v>0.409836065573771</v>
      </c>
      <c r="N22" s="21" t="n">
        <v>1.22950819672131</v>
      </c>
      <c r="O22" s="21" t="n">
        <v>2.45901639344262</v>
      </c>
      <c r="P22" s="21" t="n">
        <v>2.45901639344262</v>
      </c>
      <c r="Q22" s="21" t="n">
        <v>11.0655737704918</v>
      </c>
      <c r="R22" s="21" t="n">
        <v>7.78688524590164</v>
      </c>
      <c r="S22" s="21" t="n">
        <v>11.0655737704918</v>
      </c>
      <c r="T22" s="21" t="n">
        <v>4.09836065573771</v>
      </c>
      <c r="U22" s="21" t="n">
        <v>7.78688524590164</v>
      </c>
      <c r="V22" s="21" t="n">
        <v>9.01639344262295</v>
      </c>
      <c r="W22" s="21" t="n">
        <v>6.55737704918033</v>
      </c>
      <c r="X22" s="21" t="n">
        <v>9.83606557377049</v>
      </c>
      <c r="Y22" s="21" t="n">
        <v>3.68852459016393</v>
      </c>
      <c r="Z22" s="21" t="n">
        <v>3.68852459016393</v>
      </c>
      <c r="AA22" s="21" t="n">
        <v>2.04918032786885</v>
      </c>
      <c r="AB22" s="21" t="n">
        <v>2.86885245901639</v>
      </c>
      <c r="AC22" s="21" t="n">
        <v>3.68852459016393</v>
      </c>
      <c r="AD22" s="21" t="n">
        <v>1.63934426229508</v>
      </c>
      <c r="AE22" s="21" t="n">
        <v>0.819672131147541</v>
      </c>
      <c r="AF22" s="21" t="n">
        <v>1.22950819672131</v>
      </c>
      <c r="AG22" s="21" t="n">
        <v>1.63934426229508</v>
      </c>
      <c r="AH22" s="21" t="n">
        <v>1.22950819672131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.409836065573771</v>
      </c>
      <c r="AO22" s="21" t="n">
        <v>0</v>
      </c>
      <c r="AP22" s="21" t="n">
        <v>0</v>
      </c>
      <c r="AQ22" s="21" t="n">
        <v>0.409836065573771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21" t="n">
        <v>10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3.44827586206897</v>
      </c>
      <c r="R23" s="21" t="n">
        <v>2.06896551724138</v>
      </c>
      <c r="S23" s="21" t="n">
        <v>7.58620689655172</v>
      </c>
      <c r="T23" s="21" t="n">
        <v>2.75862068965517</v>
      </c>
      <c r="U23" s="21" t="n">
        <v>9.6551724137931</v>
      </c>
      <c r="V23" s="21" t="n">
        <v>11.7241379310345</v>
      </c>
      <c r="W23" s="21" t="n">
        <v>9.6551724137931</v>
      </c>
      <c r="X23" s="21" t="n">
        <v>15.1724137931034</v>
      </c>
      <c r="Y23" s="21" t="n">
        <v>5.51724137931035</v>
      </c>
      <c r="Z23" s="21" t="n">
        <v>5.51724137931035</v>
      </c>
      <c r="AA23" s="21" t="n">
        <v>3.44827586206897</v>
      </c>
      <c r="AB23" s="21" t="n">
        <v>4.82758620689655</v>
      </c>
      <c r="AC23" s="21" t="n">
        <v>6.20689655172414</v>
      </c>
      <c r="AD23" s="21" t="n">
        <v>2.75862068965517</v>
      </c>
      <c r="AE23" s="21" t="n">
        <v>1.37931034482759</v>
      </c>
      <c r="AF23" s="21" t="n">
        <v>2.06896551724138</v>
      </c>
      <c r="AG23" s="21" t="n">
        <v>2.75862068965517</v>
      </c>
      <c r="AH23" s="21" t="n">
        <v>2.06896551724138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.689655172413793</v>
      </c>
      <c r="AO23" s="21" t="n">
        <v>0</v>
      </c>
      <c r="AP23" s="21" t="n">
        <v>0</v>
      </c>
      <c r="AQ23" s="21" t="n">
        <v>0.689655172413793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21" t="n">
        <v>10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3.44827586206897</v>
      </c>
      <c r="P24" s="21" t="n">
        <v>8.62068965517242</v>
      </c>
      <c r="Q24" s="21" t="n">
        <v>18.9655172413793</v>
      </c>
      <c r="R24" s="21" t="n">
        <v>17.2413793103448</v>
      </c>
      <c r="S24" s="21" t="n">
        <v>24.1379310344828</v>
      </c>
      <c r="T24" s="21" t="n">
        <v>6.89655172413793</v>
      </c>
      <c r="U24" s="21" t="n">
        <v>6.89655172413793</v>
      </c>
      <c r="V24" s="21" t="n">
        <v>6.89655172413793</v>
      </c>
      <c r="W24" s="21" t="n">
        <v>1.72413793103448</v>
      </c>
      <c r="X24" s="21" t="n">
        <v>1.72413793103448</v>
      </c>
      <c r="Y24" s="21" t="n">
        <v>1.72413793103448</v>
      </c>
      <c r="Z24" s="21" t="n">
        <v>1.72413793103448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21" t="n">
        <v>100</v>
      </c>
      <c r="F25" s="21" t="n">
        <v>0</v>
      </c>
      <c r="G25" s="21" t="n">
        <v>0</v>
      </c>
      <c r="H25" s="21" t="n">
        <v>0</v>
      </c>
      <c r="I25" s="21" t="n">
        <v>16.6666666666667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8.33333333333333</v>
      </c>
      <c r="O25" s="21" t="n">
        <v>16.6666666666667</v>
      </c>
      <c r="P25" s="21" t="n">
        <v>4.16666666666667</v>
      </c>
      <c r="Q25" s="21" t="n">
        <v>25</v>
      </c>
      <c r="R25" s="21" t="n">
        <v>8.33333333333333</v>
      </c>
      <c r="S25" s="21" t="n">
        <v>4.16666666666667</v>
      </c>
      <c r="T25" s="21" t="n">
        <v>4.16666666666667</v>
      </c>
      <c r="U25" s="21" t="n">
        <v>4.16666666666667</v>
      </c>
      <c r="V25" s="21" t="n">
        <v>0</v>
      </c>
      <c r="W25" s="21" t="n">
        <v>4.16666666666667</v>
      </c>
      <c r="X25" s="21" t="n">
        <v>4.16666666666667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21" t="n">
        <v>10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1.7647058823529</v>
      </c>
      <c r="L26" s="21" t="n">
        <v>5.88235294117647</v>
      </c>
      <c r="M26" s="21" t="n">
        <v>5.88235294117647</v>
      </c>
      <c r="N26" s="21" t="n">
        <v>5.88235294117647</v>
      </c>
      <c r="O26" s="21" t="n">
        <v>0</v>
      </c>
      <c r="P26" s="21" t="n">
        <v>0</v>
      </c>
      <c r="Q26" s="21" t="n">
        <v>29.4117647058824</v>
      </c>
      <c r="R26" s="21" t="n">
        <v>23.5294117647059</v>
      </c>
      <c r="S26" s="21" t="n">
        <v>5.88235294117647</v>
      </c>
      <c r="T26" s="21" t="n">
        <v>5.88235294117647</v>
      </c>
      <c r="U26" s="21" t="n">
        <v>0</v>
      </c>
      <c r="V26" s="21" t="n">
        <v>5.88235294117647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30" t="s">
        <v>47</v>
      </c>
      <c r="F27" s="30" t="s">
        <v>47</v>
      </c>
      <c r="G27" s="30" t="s">
        <v>47</v>
      </c>
      <c r="H27" s="30" t="s">
        <v>47</v>
      </c>
      <c r="I27" s="30" t="s">
        <v>47</v>
      </c>
      <c r="J27" s="30" t="s">
        <v>47</v>
      </c>
      <c r="K27" s="30" t="s">
        <v>47</v>
      </c>
      <c r="L27" s="30" t="s">
        <v>47</v>
      </c>
      <c r="M27" s="30" t="s">
        <v>47</v>
      </c>
      <c r="N27" s="30" t="s">
        <v>47</v>
      </c>
      <c r="O27" s="30" t="s">
        <v>47</v>
      </c>
      <c r="P27" s="30" t="s">
        <v>47</v>
      </c>
      <c r="Q27" s="30" t="s">
        <v>47</v>
      </c>
      <c r="R27" s="30" t="s">
        <v>47</v>
      </c>
      <c r="S27" s="30" t="s">
        <v>47</v>
      </c>
      <c r="T27" s="30" t="s">
        <v>47</v>
      </c>
      <c r="U27" s="30" t="s">
        <v>47</v>
      </c>
      <c r="V27" s="30" t="s">
        <v>47</v>
      </c>
      <c r="W27" s="30" t="s">
        <v>47</v>
      </c>
      <c r="X27" s="30" t="s">
        <v>47</v>
      </c>
      <c r="Y27" s="30" t="s">
        <v>47</v>
      </c>
      <c r="Z27" s="30" t="s">
        <v>47</v>
      </c>
      <c r="AA27" s="30" t="s">
        <v>47</v>
      </c>
      <c r="AB27" s="30" t="s">
        <v>47</v>
      </c>
      <c r="AC27" s="30" t="s">
        <v>47</v>
      </c>
      <c r="AD27" s="30" t="s">
        <v>47</v>
      </c>
      <c r="AE27" s="30" t="s">
        <v>47</v>
      </c>
      <c r="AF27" s="30" t="s">
        <v>47</v>
      </c>
      <c r="AG27" s="30" t="s">
        <v>47</v>
      </c>
      <c r="AH27" s="30" t="s">
        <v>47</v>
      </c>
      <c r="AI27" s="30" t="s">
        <v>47</v>
      </c>
      <c r="AJ27" s="30" t="s">
        <v>47</v>
      </c>
      <c r="AK27" s="30" t="s">
        <v>47</v>
      </c>
      <c r="AL27" s="30" t="s">
        <v>47</v>
      </c>
      <c r="AM27" s="30" t="s">
        <v>47</v>
      </c>
      <c r="AN27" s="30" t="s">
        <v>47</v>
      </c>
      <c r="AO27" s="30" t="s">
        <v>47</v>
      </c>
      <c r="AP27" s="30" t="s">
        <v>47</v>
      </c>
      <c r="AQ27" s="30" t="s">
        <v>47</v>
      </c>
      <c r="AR27" s="30" t="s">
        <v>47</v>
      </c>
      <c r="AS27" s="30" t="s">
        <v>47</v>
      </c>
      <c r="AT27" s="30" t="s">
        <v>47</v>
      </c>
      <c r="AU27" s="30" t="s">
        <v>47</v>
      </c>
      <c r="AV27" s="21" t="s">
        <v>47</v>
      </c>
      <c r="AW27" s="21" t="s">
        <v>47</v>
      </c>
    </row>
    <row r="28" customFormat="false" ht="17.1" hidden="false" customHeight="true" outlineLevel="0" collapsed="false">
      <c r="B28" s="36" t="s">
        <v>111</v>
      </c>
      <c r="C28" s="36"/>
      <c r="D28" s="36"/>
      <c r="E28" s="187" t="n">
        <v>100</v>
      </c>
      <c r="F28" s="188" t="n">
        <v>0.101626016260163</v>
      </c>
      <c r="G28" s="188" t="n">
        <v>0</v>
      </c>
      <c r="H28" s="188" t="n">
        <v>0</v>
      </c>
      <c r="I28" s="188" t="n">
        <v>0.203252032520325</v>
      </c>
      <c r="J28" s="188" t="n">
        <v>0.101626016260163</v>
      </c>
      <c r="K28" s="188" t="n">
        <v>0.40650406504065</v>
      </c>
      <c r="L28" s="188" t="n">
        <v>2.74390243902439</v>
      </c>
      <c r="M28" s="188" t="n">
        <v>5.38617886178862</v>
      </c>
      <c r="N28" s="188" t="n">
        <v>10.8739837398374</v>
      </c>
      <c r="O28" s="188" t="n">
        <v>13.3130081300813</v>
      </c>
      <c r="P28" s="188" t="n">
        <v>13.8211382113821</v>
      </c>
      <c r="Q28" s="188" t="n">
        <v>11.6869918699187</v>
      </c>
      <c r="R28" s="188" t="n">
        <v>8.53658536585366</v>
      </c>
      <c r="S28" s="188" t="n">
        <v>7.72357723577236</v>
      </c>
      <c r="T28" s="188" t="n">
        <v>6.40243902439024</v>
      </c>
      <c r="U28" s="188" t="n">
        <v>4.16666666666667</v>
      </c>
      <c r="V28" s="188" t="n">
        <v>2.84552845528455</v>
      </c>
      <c r="W28" s="188" t="n">
        <v>2.13414634146341</v>
      </c>
      <c r="X28" s="188" t="n">
        <v>1.52439024390244</v>
      </c>
      <c r="Y28" s="188" t="n">
        <v>2.23577235772358</v>
      </c>
      <c r="Z28" s="188" t="n">
        <v>1.01626016260163</v>
      </c>
      <c r="AA28" s="188" t="n">
        <v>1.01626016260163</v>
      </c>
      <c r="AB28" s="188" t="n">
        <v>1.82926829268293</v>
      </c>
      <c r="AC28" s="188" t="n">
        <v>0.40650406504065</v>
      </c>
      <c r="AD28" s="188" t="n">
        <v>0.609756097560976</v>
      </c>
      <c r="AE28" s="188" t="n">
        <v>0.203252032520325</v>
      </c>
      <c r="AF28" s="188" t="n">
        <v>0.203252032520325</v>
      </c>
      <c r="AG28" s="188" t="n">
        <v>0.304878048780488</v>
      </c>
      <c r="AH28" s="188" t="n">
        <v>0.101626016260163</v>
      </c>
      <c r="AI28" s="188" t="n">
        <v>0</v>
      </c>
      <c r="AJ28" s="188" t="n">
        <v>0</v>
      </c>
      <c r="AK28" s="188" t="n">
        <v>0</v>
      </c>
      <c r="AL28" s="188" t="n">
        <v>0</v>
      </c>
      <c r="AM28" s="188" t="n">
        <v>0</v>
      </c>
      <c r="AN28" s="188" t="n">
        <v>0</v>
      </c>
      <c r="AO28" s="188" t="n">
        <v>0.101626016260163</v>
      </c>
      <c r="AP28" s="188" t="n">
        <v>0</v>
      </c>
      <c r="AQ28" s="188" t="n">
        <v>0</v>
      </c>
      <c r="AR28" s="188" t="n">
        <v>0</v>
      </c>
      <c r="AS28" s="188" t="n">
        <v>0</v>
      </c>
      <c r="AT28" s="188" t="n">
        <v>0</v>
      </c>
      <c r="AU28" s="188" t="n">
        <v>0</v>
      </c>
      <c r="AV28" s="188" t="n">
        <v>0</v>
      </c>
      <c r="AW28" s="188" t="n">
        <v>0</v>
      </c>
    </row>
    <row r="29" customFormat="false" ht="12" hidden="false" customHeight="false" outlineLevel="0" collapsed="false">
      <c r="B29" s="236"/>
      <c r="C29" s="236"/>
      <c r="D29" s="23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</row>
    <row r="30" customFormat="false" ht="12" hidden="false" customHeight="false" outlineLevel="0" collapsed="false"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2" min="1" style="61" width="2.56"/>
    <col collapsed="false" customWidth="true" hidden="false" outlineLevel="0" max="3" min="3" style="61" width="10.7"/>
  </cols>
  <sheetData>
    <row r="1" customFormat="false" ht="17.25" hidden="false" customHeight="false" outlineLevel="0" collapsed="false">
      <c r="B1" s="3" t="s">
        <v>113</v>
      </c>
      <c r="D1" s="66" t="s">
        <v>114</v>
      </c>
    </row>
    <row r="2" customFormat="false" ht="17.25" hidden="false" customHeight="false" outlineLevel="0" collapsed="false">
      <c r="A2" s="0"/>
      <c r="C2" s="3"/>
    </row>
    <row r="3" s="62" customFormat="true" ht="29.25" hidden="false" customHeight="true" outlineLevel="0" collapsed="false">
      <c r="B3" s="5" t="s">
        <v>115</v>
      </c>
      <c r="C3" s="5"/>
      <c r="D3" s="63" t="s">
        <v>93</v>
      </c>
      <c r="E3" s="63" t="s">
        <v>116</v>
      </c>
      <c r="F3" s="63" t="s">
        <v>117</v>
      </c>
      <c r="G3" s="63" t="s">
        <v>118</v>
      </c>
      <c r="H3" s="63" t="s">
        <v>119</v>
      </c>
      <c r="I3" s="63" t="s">
        <v>120</v>
      </c>
      <c r="J3" s="63" t="s">
        <v>121</v>
      </c>
      <c r="K3" s="63" t="s">
        <v>122</v>
      </c>
      <c r="L3" s="67" t="s">
        <v>95</v>
      </c>
      <c r="M3" s="67" t="s">
        <v>96</v>
      </c>
      <c r="N3" s="67" t="s">
        <v>97</v>
      </c>
    </row>
    <row r="4" customFormat="false" ht="12.95" hidden="false" customHeight="true" outlineLevel="0" collapsed="false">
      <c r="A4" s="0"/>
      <c r="B4" s="16" t="s">
        <v>15</v>
      </c>
      <c r="C4" s="16"/>
      <c r="D4" s="63"/>
      <c r="E4" s="63"/>
      <c r="F4" s="63"/>
      <c r="G4" s="63"/>
      <c r="H4" s="63"/>
      <c r="I4" s="63"/>
      <c r="J4" s="63"/>
      <c r="K4" s="63"/>
      <c r="L4" s="67"/>
      <c r="M4" s="67"/>
      <c r="N4" s="67"/>
    </row>
    <row r="5" customFormat="false" ht="12.95" hidden="false" customHeight="true" outlineLevel="0" collapsed="false">
      <c r="A5" s="0"/>
      <c r="B5" s="16"/>
      <c r="C5" s="16"/>
      <c r="D5" s="63"/>
      <c r="E5" s="63"/>
      <c r="F5" s="63"/>
      <c r="G5" s="63"/>
      <c r="H5" s="63"/>
      <c r="I5" s="63"/>
      <c r="J5" s="63"/>
      <c r="K5" s="63"/>
      <c r="L5" s="17" t="s">
        <v>21</v>
      </c>
      <c r="M5" s="17" t="s">
        <v>21</v>
      </c>
      <c r="N5" s="17" t="s">
        <v>21</v>
      </c>
    </row>
    <row r="6" customFormat="false" ht="12.95" hidden="false" customHeight="true" outlineLevel="0" collapsed="false">
      <c r="A6" s="64"/>
      <c r="B6" s="19" t="s">
        <v>26</v>
      </c>
      <c r="C6" s="19"/>
      <c r="D6" s="1" t="n">
        <v>7839</v>
      </c>
      <c r="E6" s="1" t="n">
        <v>1213</v>
      </c>
      <c r="F6" s="1" t="n">
        <v>2790</v>
      </c>
      <c r="G6" s="1" t="n">
        <v>2348</v>
      </c>
      <c r="H6" s="1" t="n">
        <v>1227</v>
      </c>
      <c r="I6" s="1" t="n">
        <v>226</v>
      </c>
      <c r="J6" s="1" t="n">
        <v>26</v>
      </c>
      <c r="K6" s="1" t="n">
        <v>9</v>
      </c>
      <c r="L6" s="68" t="n">
        <v>2</v>
      </c>
      <c r="M6" s="69" t="n">
        <v>2.56550580431177</v>
      </c>
      <c r="N6" s="69" t="n">
        <v>1.07073821390704</v>
      </c>
    </row>
    <row r="7" customFormat="false" ht="12.95" hidden="false" customHeight="true" outlineLevel="0" collapsed="false">
      <c r="A7" s="64"/>
      <c r="B7" s="22" t="s">
        <v>27</v>
      </c>
      <c r="C7" s="22"/>
      <c r="D7" s="34" t="n">
        <v>6911</v>
      </c>
      <c r="E7" s="48" t="n">
        <v>1053</v>
      </c>
      <c r="F7" s="48" t="n">
        <v>2499</v>
      </c>
      <c r="G7" s="48" t="n">
        <v>2113</v>
      </c>
      <c r="H7" s="48" t="n">
        <v>1024</v>
      </c>
      <c r="I7" s="48" t="n">
        <v>196</v>
      </c>
      <c r="J7" s="48" t="n">
        <v>23</v>
      </c>
      <c r="K7" s="48" t="n">
        <v>3</v>
      </c>
      <c r="L7" s="68" t="n">
        <v>2</v>
      </c>
      <c r="M7" s="70" t="n">
        <v>2.55216321805817</v>
      </c>
      <c r="N7" s="70" t="n">
        <v>1.05293643287583</v>
      </c>
    </row>
    <row r="8" customFormat="false" ht="12.95" hidden="false" customHeight="true" outlineLevel="0" collapsed="false">
      <c r="B8" s="25"/>
      <c r="C8" s="26" t="s">
        <v>28</v>
      </c>
      <c r="D8" s="50" t="n">
        <v>4665</v>
      </c>
      <c r="E8" s="1" t="n">
        <v>640</v>
      </c>
      <c r="F8" s="1" t="n">
        <v>1715</v>
      </c>
      <c r="G8" s="1" t="n">
        <v>1499</v>
      </c>
      <c r="H8" s="1" t="n">
        <v>670</v>
      </c>
      <c r="I8" s="1" t="n">
        <v>125</v>
      </c>
      <c r="J8" s="1" t="n">
        <v>14</v>
      </c>
      <c r="K8" s="1" t="n">
        <v>2</v>
      </c>
      <c r="L8" s="59" t="n">
        <v>2</v>
      </c>
      <c r="M8" s="71" t="n">
        <v>2.56870310825295</v>
      </c>
      <c r="N8" s="71" t="n">
        <v>1.03624605491255</v>
      </c>
    </row>
    <row r="9" customFormat="false" ht="12.95" hidden="false" customHeight="true" outlineLevel="0" collapsed="false">
      <c r="B9" s="25"/>
      <c r="C9" s="26" t="s">
        <v>29</v>
      </c>
      <c r="D9" s="50" t="n">
        <v>1959</v>
      </c>
      <c r="E9" s="1" t="n">
        <v>358</v>
      </c>
      <c r="F9" s="1" t="n">
        <v>687</v>
      </c>
      <c r="G9" s="1" t="n">
        <v>537</v>
      </c>
      <c r="H9" s="1" t="n">
        <v>308</v>
      </c>
      <c r="I9" s="1" t="n">
        <v>60</v>
      </c>
      <c r="J9" s="1" t="n">
        <v>9</v>
      </c>
      <c r="K9" s="1" t="n">
        <v>0</v>
      </c>
      <c r="L9" s="59" t="n">
        <v>2</v>
      </c>
      <c r="M9" s="71" t="n">
        <v>2.51607963246554</v>
      </c>
      <c r="N9" s="71" t="n">
        <v>1.0812836854241</v>
      </c>
    </row>
    <row r="10" customFormat="false" ht="12.95" hidden="false" customHeight="true" outlineLevel="0" collapsed="false">
      <c r="B10" s="25"/>
      <c r="C10" s="26" t="s">
        <v>30</v>
      </c>
      <c r="D10" s="50" t="n">
        <v>287</v>
      </c>
      <c r="E10" s="1" t="n">
        <v>55</v>
      </c>
      <c r="F10" s="1" t="n">
        <v>97</v>
      </c>
      <c r="G10" s="1" t="n">
        <v>77</v>
      </c>
      <c r="H10" s="1" t="n">
        <v>46</v>
      </c>
      <c r="I10" s="1" t="n">
        <v>11</v>
      </c>
      <c r="J10" s="1" t="n">
        <v>0</v>
      </c>
      <c r="K10" s="1" t="n">
        <v>1</v>
      </c>
      <c r="L10" s="59" t="n">
        <v>2</v>
      </c>
      <c r="M10" s="71" t="n">
        <v>2.52961672473868</v>
      </c>
      <c r="N10" s="71" t="n">
        <v>1.12115427819881</v>
      </c>
    </row>
    <row r="11" customFormat="false" ht="12.95" hidden="false" customHeight="true" outlineLevel="0" collapsed="false">
      <c r="B11" s="28" t="s">
        <v>31</v>
      </c>
      <c r="C11" s="28"/>
      <c r="D11" s="53" t="n">
        <v>928</v>
      </c>
      <c r="E11" s="54" t="n">
        <v>160</v>
      </c>
      <c r="F11" s="54" t="n">
        <v>291</v>
      </c>
      <c r="G11" s="54" t="n">
        <v>235</v>
      </c>
      <c r="H11" s="54" t="n">
        <v>203</v>
      </c>
      <c r="I11" s="54" t="n">
        <v>30</v>
      </c>
      <c r="J11" s="54" t="n">
        <v>3</v>
      </c>
      <c r="K11" s="54" t="n">
        <v>6</v>
      </c>
      <c r="L11" s="72" t="n">
        <v>3</v>
      </c>
      <c r="M11" s="73" t="n">
        <v>2.66487068965517</v>
      </c>
      <c r="N11" s="73" t="n">
        <v>1.19092885004578</v>
      </c>
    </row>
    <row r="12" customFormat="false" ht="12.95" hidden="false" customHeight="true" outlineLevel="0" collapsed="false">
      <c r="B12" s="22" t="s">
        <v>32</v>
      </c>
      <c r="C12" s="22"/>
      <c r="D12" s="1" t="n">
        <v>87</v>
      </c>
      <c r="E12" s="1" t="n">
        <v>30</v>
      </c>
      <c r="F12" s="1" t="n">
        <v>33</v>
      </c>
      <c r="G12" s="1" t="n">
        <v>13</v>
      </c>
      <c r="H12" s="1" t="n">
        <v>10</v>
      </c>
      <c r="I12" s="1" t="n">
        <v>1</v>
      </c>
      <c r="J12" s="1" t="n">
        <v>0</v>
      </c>
      <c r="K12" s="1" t="n">
        <v>0</v>
      </c>
      <c r="L12" s="59" t="n">
        <v>2</v>
      </c>
      <c r="M12" s="69" t="n">
        <v>2.06896551724138</v>
      </c>
      <c r="N12" s="69" t="n">
        <v>1.03196700245015</v>
      </c>
    </row>
    <row r="13" customFormat="false" ht="12.95" hidden="false" customHeight="true" outlineLevel="0" collapsed="false">
      <c r="B13" s="22" t="s">
        <v>33</v>
      </c>
      <c r="C13" s="22"/>
      <c r="D13" s="1" t="n">
        <v>65</v>
      </c>
      <c r="E13" s="1" t="n">
        <v>13</v>
      </c>
      <c r="F13" s="1" t="n">
        <v>18</v>
      </c>
      <c r="G13" s="1" t="n">
        <v>16</v>
      </c>
      <c r="H13" s="1" t="n">
        <v>13</v>
      </c>
      <c r="I13" s="1" t="n">
        <v>4</v>
      </c>
      <c r="J13" s="1" t="n">
        <v>0</v>
      </c>
      <c r="K13" s="1" t="n">
        <v>1</v>
      </c>
      <c r="L13" s="59" t="n">
        <v>3</v>
      </c>
      <c r="M13" s="69" t="n">
        <v>2.70769230769231</v>
      </c>
      <c r="N13" s="69" t="n">
        <v>1.30770644788735</v>
      </c>
    </row>
    <row r="14" customFormat="false" ht="12.95" hidden="false" customHeight="true" outlineLevel="0" collapsed="false">
      <c r="B14" s="22" t="s">
        <v>34</v>
      </c>
      <c r="C14" s="22"/>
      <c r="D14" s="1" t="n">
        <v>66</v>
      </c>
      <c r="E14" s="1" t="n">
        <v>12</v>
      </c>
      <c r="F14" s="1" t="n">
        <v>25</v>
      </c>
      <c r="G14" s="1" t="n">
        <v>15</v>
      </c>
      <c r="H14" s="1" t="n">
        <v>13</v>
      </c>
      <c r="I14" s="1" t="n">
        <v>0</v>
      </c>
      <c r="J14" s="1" t="n">
        <v>0</v>
      </c>
      <c r="K14" s="1" t="n">
        <v>1</v>
      </c>
      <c r="L14" s="59" t="n">
        <v>2</v>
      </c>
      <c r="M14" s="69" t="n">
        <v>2.53030303030303</v>
      </c>
      <c r="N14" s="69" t="n">
        <v>1.21806526248924</v>
      </c>
    </row>
    <row r="15" customFormat="false" ht="12.95" hidden="false" customHeight="true" outlineLevel="0" collapsed="false">
      <c r="B15" s="22" t="s">
        <v>35</v>
      </c>
      <c r="C15" s="22"/>
      <c r="D15" s="1" t="n">
        <v>4752</v>
      </c>
      <c r="E15" s="1" t="n">
        <v>658</v>
      </c>
      <c r="F15" s="1" t="n">
        <v>1741</v>
      </c>
      <c r="G15" s="1" t="n">
        <v>1520</v>
      </c>
      <c r="H15" s="1" t="n">
        <v>687</v>
      </c>
      <c r="I15" s="1" t="n">
        <v>129</v>
      </c>
      <c r="J15" s="1" t="n">
        <v>14</v>
      </c>
      <c r="K15" s="1" t="n">
        <v>3</v>
      </c>
      <c r="L15" s="59" t="n">
        <v>2</v>
      </c>
      <c r="M15" s="69" t="n">
        <v>2.56965488215488</v>
      </c>
      <c r="N15" s="69" t="n">
        <v>1.04043126046229</v>
      </c>
    </row>
    <row r="16" customFormat="false" ht="12.95" hidden="false" customHeight="true" outlineLevel="0" collapsed="false">
      <c r="B16" s="22" t="s">
        <v>36</v>
      </c>
      <c r="C16" s="22"/>
      <c r="D16" s="1" t="n">
        <v>247</v>
      </c>
      <c r="E16" s="1" t="n">
        <v>48</v>
      </c>
      <c r="F16" s="1" t="n">
        <v>84</v>
      </c>
      <c r="G16" s="1" t="n">
        <v>69</v>
      </c>
      <c r="H16" s="1" t="n">
        <v>37</v>
      </c>
      <c r="I16" s="1" t="n">
        <v>8</v>
      </c>
      <c r="J16" s="1" t="n">
        <v>0</v>
      </c>
      <c r="K16" s="1" t="n">
        <v>1</v>
      </c>
      <c r="L16" s="59" t="n">
        <v>2</v>
      </c>
      <c r="M16" s="69" t="n">
        <v>2.50202429149798</v>
      </c>
      <c r="N16" s="69" t="n">
        <v>1.1038531698309</v>
      </c>
    </row>
    <row r="17" customFormat="false" ht="12.95" hidden="false" customHeight="true" outlineLevel="0" collapsed="false">
      <c r="B17" s="22" t="s">
        <v>37</v>
      </c>
      <c r="C17" s="22"/>
      <c r="D17" s="1" t="n">
        <v>30</v>
      </c>
      <c r="E17" s="1" t="n">
        <v>8</v>
      </c>
      <c r="F17" s="1" t="n">
        <v>16</v>
      </c>
      <c r="G17" s="1" t="n">
        <v>2</v>
      </c>
      <c r="H17" s="1" t="n">
        <v>4</v>
      </c>
      <c r="I17" s="1" t="n">
        <v>0</v>
      </c>
      <c r="J17" s="1" t="n">
        <v>0</v>
      </c>
      <c r="K17" s="1" t="n">
        <v>0</v>
      </c>
      <c r="L17" s="59" t="n">
        <v>2</v>
      </c>
      <c r="M17" s="69" t="n">
        <v>2.06666666666667</v>
      </c>
      <c r="N17" s="69" t="n">
        <v>0.944433175501849</v>
      </c>
    </row>
    <row r="18" customFormat="false" ht="12.95" hidden="false" customHeight="true" outlineLevel="0" collapsed="false">
      <c r="B18" s="22" t="s">
        <v>38</v>
      </c>
      <c r="C18" s="22"/>
      <c r="D18" s="1" t="n">
        <v>1959</v>
      </c>
      <c r="E18" s="1" t="n">
        <v>358</v>
      </c>
      <c r="F18" s="1" t="n">
        <v>687</v>
      </c>
      <c r="G18" s="1" t="n">
        <v>537</v>
      </c>
      <c r="H18" s="1" t="n">
        <v>308</v>
      </c>
      <c r="I18" s="1" t="n">
        <v>60</v>
      </c>
      <c r="J18" s="1" t="n">
        <v>9</v>
      </c>
      <c r="K18" s="1" t="n">
        <v>0</v>
      </c>
      <c r="L18" s="59" t="n">
        <v>2</v>
      </c>
      <c r="M18" s="69" t="n">
        <v>2.51607963246554</v>
      </c>
      <c r="N18" s="69" t="n">
        <v>1.0812836854241</v>
      </c>
    </row>
    <row r="19" customFormat="false" ht="12.95" hidden="false" customHeight="true" outlineLevel="0" collapsed="false">
      <c r="B19" s="22" t="s">
        <v>39</v>
      </c>
      <c r="C19" s="22"/>
      <c r="D19" s="1" t="n">
        <v>172</v>
      </c>
      <c r="E19" s="1" t="n">
        <v>31</v>
      </c>
      <c r="F19" s="1" t="n">
        <v>55</v>
      </c>
      <c r="G19" s="1" t="n">
        <v>48</v>
      </c>
      <c r="H19" s="1" t="n">
        <v>34</v>
      </c>
      <c r="I19" s="1" t="n">
        <v>2</v>
      </c>
      <c r="J19" s="1" t="n">
        <v>1</v>
      </c>
      <c r="K19" s="1" t="n">
        <v>1</v>
      </c>
      <c r="L19" s="59" t="n">
        <v>2.5</v>
      </c>
      <c r="M19" s="69" t="n">
        <v>2.58139534883721</v>
      </c>
      <c r="N19" s="69" t="n">
        <v>1.12353989749576</v>
      </c>
    </row>
    <row r="20" customFormat="false" ht="12.95" hidden="false" customHeight="true" outlineLevel="0" collapsed="false">
      <c r="B20" s="22" t="s">
        <v>40</v>
      </c>
      <c r="C20" s="22"/>
      <c r="D20" s="1" t="n">
        <v>35</v>
      </c>
      <c r="E20" s="1" t="n">
        <v>8</v>
      </c>
      <c r="F20" s="1" t="n">
        <v>10</v>
      </c>
      <c r="G20" s="1" t="n">
        <v>10</v>
      </c>
      <c r="H20" s="1" t="n">
        <v>6</v>
      </c>
      <c r="I20" s="1" t="n">
        <v>1</v>
      </c>
      <c r="J20" s="1" t="n">
        <v>0</v>
      </c>
      <c r="K20" s="1" t="n">
        <v>0</v>
      </c>
      <c r="L20" s="59" t="n">
        <v>2</v>
      </c>
      <c r="M20" s="69" t="n">
        <v>2.48571428571429</v>
      </c>
      <c r="N20" s="69" t="n">
        <v>1.12122382116278</v>
      </c>
    </row>
    <row r="21" customFormat="false" ht="12.95" hidden="false" customHeight="true" outlineLevel="0" collapsed="false">
      <c r="B21" s="22" t="s">
        <v>41</v>
      </c>
      <c r="C21" s="22"/>
      <c r="D21" s="1" t="n">
        <v>300</v>
      </c>
      <c r="E21" s="1" t="n">
        <v>28</v>
      </c>
      <c r="F21" s="1" t="n">
        <v>87</v>
      </c>
      <c r="G21" s="1" t="n">
        <v>86</v>
      </c>
      <c r="H21" s="1" t="n">
        <v>85</v>
      </c>
      <c r="I21" s="1" t="n">
        <v>13</v>
      </c>
      <c r="J21" s="1" t="n">
        <v>1</v>
      </c>
      <c r="K21" s="1" t="n">
        <v>0</v>
      </c>
      <c r="L21" s="59" t="n">
        <v>3</v>
      </c>
      <c r="M21" s="69" t="n">
        <v>2.90333333333333</v>
      </c>
      <c r="N21" s="69" t="n">
        <v>1.06979926017882</v>
      </c>
    </row>
    <row r="22" customFormat="false" ht="12.95" hidden="false" customHeight="true" outlineLevel="0" collapsed="false">
      <c r="B22" s="28" t="s">
        <v>42</v>
      </c>
      <c r="C22" s="28"/>
      <c r="D22" s="1" t="n">
        <v>126</v>
      </c>
      <c r="E22" s="1" t="n">
        <v>19</v>
      </c>
      <c r="F22" s="1" t="n">
        <v>34</v>
      </c>
      <c r="G22" s="1" t="n">
        <v>32</v>
      </c>
      <c r="H22" s="1" t="n">
        <v>30</v>
      </c>
      <c r="I22" s="1" t="n">
        <v>8</v>
      </c>
      <c r="J22" s="1" t="n">
        <v>1</v>
      </c>
      <c r="K22" s="1" t="n">
        <v>2</v>
      </c>
      <c r="L22" s="59" t="n">
        <v>3</v>
      </c>
      <c r="M22" s="69" t="n">
        <v>2.9047619047619</v>
      </c>
      <c r="N22" s="69" t="n">
        <v>1.39959177721832</v>
      </c>
    </row>
    <row r="23" customFormat="false" ht="12.95" hidden="false" customHeight="true" outlineLevel="0" collapsed="false">
      <c r="B23" s="22" t="s">
        <v>32</v>
      </c>
      <c r="C23" s="22"/>
      <c r="D23" s="34" t="n">
        <v>87</v>
      </c>
      <c r="E23" s="48" t="n">
        <v>30</v>
      </c>
      <c r="F23" s="48" t="n">
        <v>33</v>
      </c>
      <c r="G23" s="48" t="n">
        <v>13</v>
      </c>
      <c r="H23" s="48" t="n">
        <v>10</v>
      </c>
      <c r="I23" s="48" t="n">
        <v>1</v>
      </c>
      <c r="J23" s="48" t="n">
        <v>0</v>
      </c>
      <c r="K23" s="48" t="n">
        <v>0</v>
      </c>
      <c r="L23" s="68" t="n">
        <v>2</v>
      </c>
      <c r="M23" s="70" t="n">
        <v>2.06896551724138</v>
      </c>
      <c r="N23" s="70" t="n">
        <v>1.03196700245015</v>
      </c>
    </row>
    <row r="24" customFormat="false" ht="12.95" hidden="false" customHeight="true" outlineLevel="0" collapsed="false">
      <c r="B24" s="22" t="s">
        <v>43</v>
      </c>
      <c r="C24" s="22"/>
      <c r="D24" s="57" t="n">
        <v>2</v>
      </c>
      <c r="E24" s="58" t="n">
        <v>0</v>
      </c>
      <c r="F24" s="58" t="n">
        <v>0</v>
      </c>
      <c r="G24" s="58" t="n">
        <v>1</v>
      </c>
      <c r="H24" s="58" t="n">
        <v>0</v>
      </c>
      <c r="I24" s="58" t="n">
        <v>0</v>
      </c>
      <c r="J24" s="58" t="n">
        <v>0</v>
      </c>
      <c r="K24" s="58" t="n">
        <v>1</v>
      </c>
      <c r="L24" s="59" t="n">
        <v>5</v>
      </c>
      <c r="M24" s="71" t="n">
        <v>5</v>
      </c>
      <c r="N24" s="71" t="n">
        <v>2.82842712474619</v>
      </c>
    </row>
    <row r="25" customFormat="false" ht="12.95" hidden="false" customHeight="true" outlineLevel="0" collapsed="false">
      <c r="B25" s="22" t="s">
        <v>44</v>
      </c>
      <c r="C25" s="22"/>
      <c r="D25" s="57" t="n">
        <v>5</v>
      </c>
      <c r="E25" s="58" t="n">
        <v>2</v>
      </c>
      <c r="F25" s="58" t="n">
        <v>2</v>
      </c>
      <c r="G25" s="58" t="n">
        <v>0</v>
      </c>
      <c r="H25" s="58" t="n">
        <v>1</v>
      </c>
      <c r="I25" s="58" t="n">
        <v>0</v>
      </c>
      <c r="J25" s="58" t="n">
        <v>0</v>
      </c>
      <c r="K25" s="58" t="n">
        <v>0</v>
      </c>
      <c r="L25" s="59" t="n">
        <v>2</v>
      </c>
      <c r="M25" s="21" t="n">
        <v>2</v>
      </c>
      <c r="N25" s="21" t="n">
        <v>1.22474487139159</v>
      </c>
    </row>
    <row r="26" customFormat="false" ht="12.95" hidden="false" customHeight="true" outlineLevel="0" collapsed="false">
      <c r="B26" s="22" t="s">
        <v>45</v>
      </c>
      <c r="C26" s="22"/>
      <c r="D26" s="50" t="n">
        <v>46</v>
      </c>
      <c r="E26" s="1" t="n">
        <v>7</v>
      </c>
      <c r="F26" s="1" t="n">
        <v>12</v>
      </c>
      <c r="G26" s="1" t="n">
        <v>12</v>
      </c>
      <c r="H26" s="1" t="n">
        <v>12</v>
      </c>
      <c r="I26" s="1" t="n">
        <v>3</v>
      </c>
      <c r="J26" s="1" t="n">
        <v>0</v>
      </c>
      <c r="K26" s="1" t="n">
        <v>0</v>
      </c>
      <c r="L26" s="59" t="n">
        <v>3</v>
      </c>
      <c r="M26" s="71" t="n">
        <v>2.82608695652174</v>
      </c>
      <c r="N26" s="71" t="n">
        <v>1.17953564923918</v>
      </c>
    </row>
    <row r="27" customFormat="false" ht="12.95" hidden="false" customHeight="tru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9" t="s">
        <v>47</v>
      </c>
      <c r="M27" s="71" t="s">
        <v>47</v>
      </c>
      <c r="N27" s="71" t="s">
        <v>47</v>
      </c>
    </row>
    <row r="28" customFormat="false" ht="12.95" hidden="false" customHeight="true" outlineLevel="0" collapsed="false">
      <c r="B28" s="22" t="s">
        <v>48</v>
      </c>
      <c r="C28" s="22"/>
      <c r="D28" s="57" t="n">
        <v>2</v>
      </c>
      <c r="E28" s="58" t="n">
        <v>1</v>
      </c>
      <c r="F28" s="58" t="n">
        <v>1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9" t="n">
        <v>1.5</v>
      </c>
      <c r="M28" s="71" t="n">
        <v>1.5</v>
      </c>
      <c r="N28" s="21" t="n">
        <v>0.707106781186548</v>
      </c>
    </row>
    <row r="29" customFormat="false" ht="12.95" hidden="false" customHeight="true" outlineLevel="0" collapsed="false">
      <c r="B29" s="22" t="s">
        <v>49</v>
      </c>
      <c r="C29" s="22"/>
      <c r="D29" s="57" t="n">
        <v>10</v>
      </c>
      <c r="E29" s="58" t="n">
        <v>3</v>
      </c>
      <c r="F29" s="58" t="n">
        <v>3</v>
      </c>
      <c r="G29" s="58" t="n">
        <v>3</v>
      </c>
      <c r="H29" s="58" t="n">
        <v>0</v>
      </c>
      <c r="I29" s="58" t="n">
        <v>1</v>
      </c>
      <c r="J29" s="58" t="n">
        <v>0</v>
      </c>
      <c r="K29" s="58" t="n">
        <v>0</v>
      </c>
      <c r="L29" s="59" t="n">
        <v>2</v>
      </c>
      <c r="M29" s="21" t="n">
        <v>2.3</v>
      </c>
      <c r="N29" s="21" t="n">
        <v>1.25166555703457</v>
      </c>
    </row>
    <row r="30" customFormat="false" ht="12.95" hidden="false" customHeight="true" outlineLevel="0" collapsed="false">
      <c r="B30" s="22" t="s">
        <v>50</v>
      </c>
      <c r="C30" s="22"/>
      <c r="D30" s="57" t="n">
        <v>47</v>
      </c>
      <c r="E30" s="58" t="n">
        <v>11</v>
      </c>
      <c r="F30" s="58" t="n">
        <v>13</v>
      </c>
      <c r="G30" s="58" t="n">
        <v>13</v>
      </c>
      <c r="H30" s="58" t="n">
        <v>8</v>
      </c>
      <c r="I30" s="58" t="n">
        <v>1</v>
      </c>
      <c r="J30" s="58" t="n">
        <v>0</v>
      </c>
      <c r="K30" s="58" t="n">
        <v>1</v>
      </c>
      <c r="L30" s="59" t="n">
        <v>2</v>
      </c>
      <c r="M30" s="71" t="n">
        <v>2.5531914893617</v>
      </c>
      <c r="N30" s="71" t="n">
        <v>1.28212647138324</v>
      </c>
    </row>
    <row r="31" customFormat="false" ht="12.95" hidden="false" customHeight="true" outlineLevel="0" collapsed="false">
      <c r="B31" s="22" t="s">
        <v>51</v>
      </c>
      <c r="C31" s="22"/>
      <c r="D31" s="57" t="n">
        <v>23</v>
      </c>
      <c r="E31" s="58" t="n">
        <v>4</v>
      </c>
      <c r="F31" s="58" t="n">
        <v>8</v>
      </c>
      <c r="G31" s="58" t="n">
        <v>4</v>
      </c>
      <c r="H31" s="58" t="n">
        <v>6</v>
      </c>
      <c r="I31" s="58" t="n">
        <v>0</v>
      </c>
      <c r="J31" s="58" t="n">
        <v>0</v>
      </c>
      <c r="K31" s="58" t="n">
        <v>1</v>
      </c>
      <c r="L31" s="59" t="n">
        <v>2</v>
      </c>
      <c r="M31" s="71" t="n">
        <v>2.78260869565217</v>
      </c>
      <c r="N31" s="71" t="n">
        <v>1.56543696307948</v>
      </c>
    </row>
    <row r="32" customFormat="false" ht="12.95" hidden="false" customHeight="true" outlineLevel="0" collapsed="false">
      <c r="B32" s="22" t="s">
        <v>52</v>
      </c>
      <c r="C32" s="22"/>
      <c r="D32" s="57" t="n">
        <v>13</v>
      </c>
      <c r="E32" s="58" t="n">
        <v>5</v>
      </c>
      <c r="F32" s="58" t="n">
        <v>5</v>
      </c>
      <c r="G32" s="58" t="n">
        <v>1</v>
      </c>
      <c r="H32" s="58" t="n">
        <v>2</v>
      </c>
      <c r="I32" s="58" t="n">
        <v>0</v>
      </c>
      <c r="J32" s="58" t="n">
        <v>0</v>
      </c>
      <c r="K32" s="58" t="n">
        <v>0</v>
      </c>
      <c r="L32" s="59" t="n">
        <v>2</v>
      </c>
      <c r="M32" s="71" t="n">
        <v>2</v>
      </c>
      <c r="N32" s="71" t="n">
        <v>1.08012344973464</v>
      </c>
    </row>
    <row r="33" customFormat="false" ht="12.95" hidden="false" customHeight="true" outlineLevel="0" collapsed="false">
      <c r="B33" s="22" t="s">
        <v>53</v>
      </c>
      <c r="C33" s="22"/>
      <c r="D33" s="50" t="n">
        <v>658</v>
      </c>
      <c r="E33" s="1" t="n">
        <v>66</v>
      </c>
      <c r="F33" s="1" t="n">
        <v>250</v>
      </c>
      <c r="G33" s="1" t="n">
        <v>223</v>
      </c>
      <c r="H33" s="1" t="n">
        <v>102</v>
      </c>
      <c r="I33" s="1" t="n">
        <v>12</v>
      </c>
      <c r="J33" s="1" t="n">
        <v>3</v>
      </c>
      <c r="K33" s="1" t="n">
        <v>2</v>
      </c>
      <c r="L33" s="59" t="n">
        <v>3</v>
      </c>
      <c r="M33" s="71" t="n">
        <v>2.65653495440729</v>
      </c>
      <c r="N33" s="71" t="n">
        <v>1.18230027560629</v>
      </c>
    </row>
    <row r="34" customFormat="false" ht="12.95" hidden="false" customHeight="true" outlineLevel="0" collapsed="false">
      <c r="B34" s="22" t="s">
        <v>54</v>
      </c>
      <c r="C34" s="22"/>
      <c r="D34" s="50" t="n">
        <v>331</v>
      </c>
      <c r="E34" s="1" t="n">
        <v>37</v>
      </c>
      <c r="F34" s="1" t="n">
        <v>109</v>
      </c>
      <c r="G34" s="1" t="n">
        <v>113</v>
      </c>
      <c r="H34" s="1" t="n">
        <v>60</v>
      </c>
      <c r="I34" s="1" t="n">
        <v>11</v>
      </c>
      <c r="J34" s="1" t="n">
        <v>1</v>
      </c>
      <c r="K34" s="1" t="n">
        <v>0</v>
      </c>
      <c r="L34" s="59" t="n">
        <v>3</v>
      </c>
      <c r="M34" s="71" t="n">
        <v>2.70392749244713</v>
      </c>
      <c r="N34" s="71" t="n">
        <v>1.01650752990968</v>
      </c>
    </row>
    <row r="35" customFormat="false" ht="12.95" hidden="false" customHeight="true" outlineLevel="0" collapsed="false">
      <c r="B35" s="22" t="s">
        <v>55</v>
      </c>
      <c r="C35" s="22"/>
      <c r="D35" s="50" t="n">
        <v>2451</v>
      </c>
      <c r="E35" s="1" t="n">
        <v>368</v>
      </c>
      <c r="F35" s="1" t="n">
        <v>910</v>
      </c>
      <c r="G35" s="1" t="n">
        <v>747</v>
      </c>
      <c r="H35" s="1" t="n">
        <v>349</v>
      </c>
      <c r="I35" s="1" t="n">
        <v>73</v>
      </c>
      <c r="J35" s="1" t="n">
        <v>4</v>
      </c>
      <c r="K35" s="1" t="n">
        <v>0</v>
      </c>
      <c r="L35" s="59" t="n">
        <v>2</v>
      </c>
      <c r="M35" s="71" t="n">
        <v>2.53529171766626</v>
      </c>
      <c r="N35" s="71" t="n">
        <v>1.01613458581958</v>
      </c>
    </row>
    <row r="36" customFormat="false" ht="12.95" hidden="false" customHeight="true" outlineLevel="0" collapsed="false">
      <c r="B36" s="22" t="s">
        <v>56</v>
      </c>
      <c r="C36" s="22"/>
      <c r="D36" s="50" t="n">
        <v>1225</v>
      </c>
      <c r="E36" s="1" t="n">
        <v>169</v>
      </c>
      <c r="F36" s="1" t="n">
        <v>446</v>
      </c>
      <c r="G36" s="1" t="n">
        <v>416</v>
      </c>
      <c r="H36" s="1" t="n">
        <v>159</v>
      </c>
      <c r="I36" s="1" t="n">
        <v>29</v>
      </c>
      <c r="J36" s="1" t="n">
        <v>6</v>
      </c>
      <c r="K36" s="1" t="n">
        <v>0</v>
      </c>
      <c r="L36" s="59" t="n">
        <v>2</v>
      </c>
      <c r="M36" s="71" t="n">
        <v>2.55183673469388</v>
      </c>
      <c r="N36" s="71" t="n">
        <v>0.992191065560241</v>
      </c>
    </row>
    <row r="37" customFormat="false" ht="12.95" hidden="false" customHeight="true" outlineLevel="0" collapsed="false">
      <c r="B37" s="22" t="s">
        <v>57</v>
      </c>
      <c r="C37" s="22"/>
      <c r="D37" s="50" t="n">
        <v>6</v>
      </c>
      <c r="E37" s="1" t="n">
        <v>2</v>
      </c>
      <c r="F37" s="1" t="n">
        <v>0</v>
      </c>
      <c r="G37" s="1" t="n">
        <v>3</v>
      </c>
      <c r="H37" s="1" t="n">
        <v>1</v>
      </c>
      <c r="I37" s="1" t="n">
        <v>0</v>
      </c>
      <c r="J37" s="1" t="n">
        <v>0</v>
      </c>
      <c r="K37" s="1" t="n">
        <v>0</v>
      </c>
      <c r="L37" s="59" t="n">
        <v>3</v>
      </c>
      <c r="M37" s="71" t="n">
        <v>2.5</v>
      </c>
      <c r="N37" s="71" t="n">
        <v>1.22474487139159</v>
      </c>
    </row>
    <row r="38" customFormat="false" ht="12.95" hidden="false" customHeight="true" outlineLevel="0" collapsed="false">
      <c r="B38" s="22" t="s">
        <v>58</v>
      </c>
      <c r="C38" s="22"/>
      <c r="D38" s="57" t="n">
        <v>13</v>
      </c>
      <c r="E38" s="58" t="n">
        <v>2</v>
      </c>
      <c r="F38" s="58" t="n">
        <v>8</v>
      </c>
      <c r="G38" s="58" t="n">
        <v>1</v>
      </c>
      <c r="H38" s="58" t="n">
        <v>2</v>
      </c>
      <c r="I38" s="58" t="n">
        <v>0</v>
      </c>
      <c r="J38" s="58" t="n">
        <v>0</v>
      </c>
      <c r="K38" s="58" t="n">
        <v>0</v>
      </c>
      <c r="L38" s="59" t="n">
        <v>2</v>
      </c>
      <c r="M38" s="71" t="n">
        <v>2.23076923076923</v>
      </c>
      <c r="N38" s="71" t="n">
        <v>0.926808695996298</v>
      </c>
    </row>
    <row r="39" customFormat="false" ht="12.95" hidden="false" customHeight="true" outlineLevel="0" collapsed="false">
      <c r="B39" s="22" t="s">
        <v>59</v>
      </c>
      <c r="C39" s="22"/>
      <c r="D39" s="57" t="n">
        <v>16</v>
      </c>
      <c r="E39" s="58" t="n">
        <v>5</v>
      </c>
      <c r="F39" s="58" t="n">
        <v>8</v>
      </c>
      <c r="G39" s="58" t="n">
        <v>1</v>
      </c>
      <c r="H39" s="58" t="n">
        <v>2</v>
      </c>
      <c r="I39" s="58" t="n">
        <v>0</v>
      </c>
      <c r="J39" s="58" t="n">
        <v>0</v>
      </c>
      <c r="K39" s="58" t="n">
        <v>0</v>
      </c>
      <c r="L39" s="59" t="n">
        <v>2</v>
      </c>
      <c r="M39" s="71" t="n">
        <v>2</v>
      </c>
      <c r="N39" s="71" t="n">
        <v>0.966091783079296</v>
      </c>
    </row>
    <row r="40" customFormat="false" ht="12.95" hidden="false" customHeight="true" outlineLevel="0" collapsed="false">
      <c r="B40" s="22" t="s">
        <v>60</v>
      </c>
      <c r="C40" s="22"/>
      <c r="D40" s="57" t="n">
        <v>1</v>
      </c>
      <c r="E40" s="58" t="n">
        <v>1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9" t="n">
        <v>1</v>
      </c>
      <c r="M40" s="71" t="n">
        <v>1</v>
      </c>
      <c r="N40" s="71" t="s">
        <v>47</v>
      </c>
    </row>
    <row r="41" customFormat="false" ht="12.95" hidden="false" customHeight="tru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9" t="s">
        <v>47</v>
      </c>
      <c r="M41" s="71" t="s">
        <v>47</v>
      </c>
      <c r="N41" s="71" t="s">
        <v>47</v>
      </c>
    </row>
    <row r="42" customFormat="false" ht="12.95" hidden="false" customHeight="true" outlineLevel="0" collapsed="false">
      <c r="B42" s="22" t="s">
        <v>62</v>
      </c>
      <c r="C42" s="22"/>
      <c r="D42" s="57" t="n">
        <v>24</v>
      </c>
      <c r="E42" s="58" t="n">
        <v>1</v>
      </c>
      <c r="F42" s="58" t="n">
        <v>12</v>
      </c>
      <c r="G42" s="58" t="n">
        <v>7</v>
      </c>
      <c r="H42" s="58" t="n">
        <v>4</v>
      </c>
      <c r="I42" s="58" t="n">
        <v>0</v>
      </c>
      <c r="J42" s="58" t="n">
        <v>0</v>
      </c>
      <c r="K42" s="58" t="n">
        <v>0</v>
      </c>
      <c r="L42" s="59" t="n">
        <v>2</v>
      </c>
      <c r="M42" s="71" t="n">
        <v>2.58333333333333</v>
      </c>
      <c r="N42" s="71" t="n">
        <v>0.829702233998107</v>
      </c>
    </row>
    <row r="43" customFormat="false" ht="12.95" hidden="false" customHeight="true" outlineLevel="0" collapsed="false">
      <c r="B43" s="22" t="s">
        <v>63</v>
      </c>
      <c r="C43" s="22"/>
      <c r="D43" s="57" t="n">
        <v>18</v>
      </c>
      <c r="E43" s="58" t="n">
        <v>2</v>
      </c>
      <c r="F43" s="58" t="n">
        <v>9</v>
      </c>
      <c r="G43" s="58" t="n">
        <v>6</v>
      </c>
      <c r="H43" s="58" t="n">
        <v>1</v>
      </c>
      <c r="I43" s="58" t="n">
        <v>0</v>
      </c>
      <c r="J43" s="58" t="n">
        <v>0</v>
      </c>
      <c r="K43" s="58" t="n">
        <v>0</v>
      </c>
      <c r="L43" s="59" t="n">
        <v>2</v>
      </c>
      <c r="M43" s="71" t="n">
        <v>2.33333333333333</v>
      </c>
      <c r="N43" s="71" t="n">
        <v>0.766964988847371</v>
      </c>
    </row>
    <row r="44" customFormat="false" ht="12.95" hidden="false" customHeight="true" outlineLevel="0" collapsed="false">
      <c r="B44" s="22" t="s">
        <v>64</v>
      </c>
      <c r="C44" s="22"/>
      <c r="D44" s="50" t="n">
        <v>40</v>
      </c>
      <c r="E44" s="1" t="n">
        <v>7</v>
      </c>
      <c r="F44" s="1" t="n">
        <v>13</v>
      </c>
      <c r="G44" s="1" t="n">
        <v>8</v>
      </c>
      <c r="H44" s="1" t="n">
        <v>9</v>
      </c>
      <c r="I44" s="1" t="n">
        <v>3</v>
      </c>
      <c r="J44" s="1" t="n">
        <v>0</v>
      </c>
      <c r="K44" s="1" t="n">
        <v>0</v>
      </c>
      <c r="L44" s="59" t="n">
        <v>2.5</v>
      </c>
      <c r="M44" s="71" t="n">
        <v>2.7</v>
      </c>
      <c r="N44" s="71" t="n">
        <v>1.2236976331741</v>
      </c>
    </row>
    <row r="45" customFormat="false" ht="12.95" hidden="false" customHeight="true" outlineLevel="0" collapsed="false">
      <c r="B45" s="22" t="s">
        <v>65</v>
      </c>
      <c r="C45" s="22"/>
      <c r="D45" s="50" t="n">
        <v>229</v>
      </c>
      <c r="E45" s="1" t="n">
        <v>46</v>
      </c>
      <c r="F45" s="1" t="n">
        <v>75</v>
      </c>
      <c r="G45" s="1" t="n">
        <v>63</v>
      </c>
      <c r="H45" s="1" t="n">
        <v>36</v>
      </c>
      <c r="I45" s="1" t="n">
        <v>8</v>
      </c>
      <c r="J45" s="1" t="n">
        <v>0</v>
      </c>
      <c r="K45" s="1" t="n">
        <v>1</v>
      </c>
      <c r="L45" s="59" t="n">
        <v>2</v>
      </c>
      <c r="M45" s="71" t="n">
        <v>2.51528384279476</v>
      </c>
      <c r="N45" s="71" t="n">
        <v>1.12623520211518</v>
      </c>
    </row>
    <row r="46" customFormat="false" ht="12.95" hidden="false" customHeight="true" outlineLevel="0" collapsed="false">
      <c r="B46" s="22" t="s">
        <v>66</v>
      </c>
      <c r="C46" s="22"/>
      <c r="D46" s="57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9" t="s">
        <v>47</v>
      </c>
      <c r="M46" s="71" t="s">
        <v>47</v>
      </c>
      <c r="N46" s="71" t="s">
        <v>47</v>
      </c>
    </row>
    <row r="47" customFormat="false" ht="12.95" hidden="false" customHeight="true" outlineLevel="0" collapsed="false">
      <c r="B47" s="22" t="s">
        <v>67</v>
      </c>
      <c r="C47" s="22"/>
      <c r="D47" s="57" t="n">
        <v>21</v>
      </c>
      <c r="E47" s="58" t="n">
        <v>4</v>
      </c>
      <c r="F47" s="58" t="n">
        <v>7</v>
      </c>
      <c r="G47" s="58" t="n">
        <v>6</v>
      </c>
      <c r="H47" s="58" t="n">
        <v>4</v>
      </c>
      <c r="I47" s="58" t="n">
        <v>0</v>
      </c>
      <c r="J47" s="58" t="n">
        <v>0</v>
      </c>
      <c r="K47" s="58" t="n">
        <v>0</v>
      </c>
      <c r="L47" s="59" t="n">
        <v>2</v>
      </c>
      <c r="M47" s="71" t="n">
        <v>2.47619047619048</v>
      </c>
      <c r="N47" s="71" t="n">
        <v>1.03048763306736</v>
      </c>
    </row>
    <row r="48" customFormat="false" ht="12.95" hidden="false" customHeight="true" outlineLevel="0" collapsed="false">
      <c r="B48" s="22" t="s">
        <v>68</v>
      </c>
      <c r="C48" s="22"/>
      <c r="D48" s="50" t="n">
        <v>118</v>
      </c>
      <c r="E48" s="1" t="n">
        <v>16</v>
      </c>
      <c r="F48" s="1" t="n">
        <v>41</v>
      </c>
      <c r="G48" s="1" t="n">
        <v>33</v>
      </c>
      <c r="H48" s="1" t="n">
        <v>24</v>
      </c>
      <c r="I48" s="1" t="n">
        <v>3</v>
      </c>
      <c r="J48" s="1" t="n">
        <v>1</v>
      </c>
      <c r="K48" s="1" t="n">
        <v>0</v>
      </c>
      <c r="L48" s="59" t="n">
        <v>3</v>
      </c>
      <c r="M48" s="71" t="n">
        <v>2.66101694915254</v>
      </c>
      <c r="N48" s="71" t="n">
        <v>1.07988871682962</v>
      </c>
    </row>
    <row r="49" customFormat="false" ht="12.95" hidden="false" customHeight="true" outlineLevel="0" collapsed="false">
      <c r="B49" s="22" t="s">
        <v>69</v>
      </c>
      <c r="C49" s="22"/>
      <c r="D49" s="50" t="n">
        <v>1367</v>
      </c>
      <c r="E49" s="1" t="n">
        <v>257</v>
      </c>
      <c r="F49" s="1" t="n">
        <v>497</v>
      </c>
      <c r="G49" s="1" t="n">
        <v>361</v>
      </c>
      <c r="H49" s="1" t="n">
        <v>198</v>
      </c>
      <c r="I49" s="1" t="n">
        <v>48</v>
      </c>
      <c r="J49" s="1" t="n">
        <v>6</v>
      </c>
      <c r="K49" s="1" t="n">
        <v>0</v>
      </c>
      <c r="L49" s="59" t="n">
        <v>2</v>
      </c>
      <c r="M49" s="71" t="n">
        <v>2.48866130212143</v>
      </c>
      <c r="N49" s="71" t="n">
        <v>1.08617501878701</v>
      </c>
    </row>
    <row r="50" customFormat="false" ht="12.95" hidden="false" customHeight="true" outlineLevel="0" collapsed="false">
      <c r="B50" s="22" t="s">
        <v>70</v>
      </c>
      <c r="C50" s="22"/>
      <c r="D50" s="50" t="n">
        <v>399</v>
      </c>
      <c r="E50" s="1" t="n">
        <v>64</v>
      </c>
      <c r="F50" s="1" t="n">
        <v>121</v>
      </c>
      <c r="G50" s="1" t="n">
        <v>128</v>
      </c>
      <c r="H50" s="1" t="n">
        <v>77</v>
      </c>
      <c r="I50" s="1" t="n">
        <v>7</v>
      </c>
      <c r="J50" s="1" t="n">
        <v>2</v>
      </c>
      <c r="K50" s="1" t="n">
        <v>0</v>
      </c>
      <c r="L50" s="59" t="n">
        <v>3</v>
      </c>
      <c r="M50" s="71" t="n">
        <v>2.61904761904762</v>
      </c>
      <c r="N50" s="71" t="n">
        <v>1.05394120116621</v>
      </c>
    </row>
    <row r="51" customFormat="false" ht="12.95" hidden="false" customHeight="true" outlineLevel="0" collapsed="false">
      <c r="B51" s="22" t="s">
        <v>71</v>
      </c>
      <c r="C51" s="22"/>
      <c r="D51" s="57" t="n">
        <v>38</v>
      </c>
      <c r="E51" s="58" t="n">
        <v>11</v>
      </c>
      <c r="F51" s="58" t="n">
        <v>16</v>
      </c>
      <c r="G51" s="58" t="n">
        <v>6</v>
      </c>
      <c r="H51" s="58" t="n">
        <v>3</v>
      </c>
      <c r="I51" s="58" t="n">
        <v>2</v>
      </c>
      <c r="J51" s="58" t="n">
        <v>0</v>
      </c>
      <c r="K51" s="58" t="n">
        <v>0</v>
      </c>
      <c r="L51" s="59" t="n">
        <v>2</v>
      </c>
      <c r="M51" s="71" t="n">
        <v>2.18421052631579</v>
      </c>
      <c r="N51" s="71" t="n">
        <v>1.11149432304285</v>
      </c>
    </row>
    <row r="52" customFormat="false" ht="12.95" hidden="false" customHeight="true" outlineLevel="0" collapsed="false">
      <c r="B52" s="22" t="s">
        <v>72</v>
      </c>
      <c r="C52" s="22"/>
      <c r="D52" s="57" t="n">
        <v>16</v>
      </c>
      <c r="E52" s="58" t="n">
        <v>6</v>
      </c>
      <c r="F52" s="58" t="n">
        <v>5</v>
      </c>
      <c r="G52" s="58" t="n">
        <v>3</v>
      </c>
      <c r="H52" s="58" t="n">
        <v>2</v>
      </c>
      <c r="I52" s="58" t="n">
        <v>0</v>
      </c>
      <c r="J52" s="58" t="n">
        <v>0</v>
      </c>
      <c r="K52" s="58" t="n">
        <v>0</v>
      </c>
      <c r="L52" s="59" t="n">
        <v>2</v>
      </c>
      <c r="M52" s="71" t="n">
        <v>2.0625</v>
      </c>
      <c r="N52" s="71" t="n">
        <v>1.06262254195301</v>
      </c>
    </row>
    <row r="53" customFormat="false" ht="12.95" hidden="false" customHeight="true" outlineLevel="0" collapsed="false">
      <c r="B53" s="22" t="s">
        <v>73</v>
      </c>
      <c r="C53" s="22"/>
      <c r="D53" s="57" t="n">
        <v>3</v>
      </c>
      <c r="E53" s="58" t="n">
        <v>0</v>
      </c>
      <c r="F53" s="58" t="n">
        <v>1</v>
      </c>
      <c r="G53" s="58" t="n">
        <v>1</v>
      </c>
      <c r="H53" s="58" t="n">
        <v>1</v>
      </c>
      <c r="I53" s="58" t="n">
        <v>0</v>
      </c>
      <c r="J53" s="58" t="n">
        <v>0</v>
      </c>
      <c r="K53" s="58" t="n">
        <v>0</v>
      </c>
      <c r="L53" s="59" t="n">
        <v>3</v>
      </c>
      <c r="M53" s="71" t="n">
        <v>3</v>
      </c>
      <c r="N53" s="71" t="n">
        <v>1</v>
      </c>
    </row>
    <row r="54" customFormat="false" ht="12.95" hidden="false" customHeight="tru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2</v>
      </c>
      <c r="G54" s="58" t="n">
        <v>1</v>
      </c>
      <c r="H54" s="58" t="n">
        <v>1</v>
      </c>
      <c r="I54" s="58" t="n">
        <v>0</v>
      </c>
      <c r="J54" s="58" t="n">
        <v>0</v>
      </c>
      <c r="K54" s="58" t="n">
        <v>0</v>
      </c>
      <c r="L54" s="59" t="n">
        <v>2.5</v>
      </c>
      <c r="M54" s="71" t="n">
        <v>2.75</v>
      </c>
      <c r="N54" s="71" t="n">
        <v>0.957427107756338</v>
      </c>
    </row>
    <row r="55" customFormat="false" ht="12.95" hidden="false" customHeight="true" outlineLevel="0" collapsed="false">
      <c r="B55" s="22" t="s">
        <v>75</v>
      </c>
      <c r="C55" s="22"/>
      <c r="D55" s="50" t="n">
        <v>24</v>
      </c>
      <c r="E55" s="1" t="n">
        <v>8</v>
      </c>
      <c r="F55" s="1" t="n">
        <v>8</v>
      </c>
      <c r="G55" s="1" t="n">
        <v>5</v>
      </c>
      <c r="H55" s="1" t="n">
        <v>3</v>
      </c>
      <c r="I55" s="1" t="n">
        <v>0</v>
      </c>
      <c r="J55" s="1" t="n">
        <v>0</v>
      </c>
      <c r="K55" s="1" t="n">
        <v>0</v>
      </c>
      <c r="L55" s="59" t="n">
        <v>2</v>
      </c>
      <c r="M55" s="71" t="n">
        <v>2.125</v>
      </c>
      <c r="N55" s="71" t="n">
        <v>1.03472323541759</v>
      </c>
    </row>
    <row r="56" customFormat="false" ht="12.95" hidden="false" customHeight="true" outlineLevel="0" collapsed="false">
      <c r="B56" s="22" t="s">
        <v>76</v>
      </c>
      <c r="C56" s="22"/>
      <c r="D56" s="50" t="n">
        <v>100</v>
      </c>
      <c r="E56" s="1" t="n">
        <v>15</v>
      </c>
      <c r="F56" s="1" t="n">
        <v>30</v>
      </c>
      <c r="G56" s="1" t="n">
        <v>30</v>
      </c>
      <c r="H56" s="1" t="n">
        <v>22</v>
      </c>
      <c r="I56" s="1" t="n">
        <v>1</v>
      </c>
      <c r="J56" s="1" t="n">
        <v>1</v>
      </c>
      <c r="K56" s="1" t="n">
        <v>1</v>
      </c>
      <c r="L56" s="59" t="n">
        <v>3</v>
      </c>
      <c r="M56" s="71" t="n">
        <v>2.71</v>
      </c>
      <c r="N56" s="71" t="n">
        <v>1.15727824195088</v>
      </c>
    </row>
    <row r="57" customFormat="false" ht="12.95" hidden="false" customHeight="true" outlineLevel="0" collapsed="false">
      <c r="B57" s="22" t="s">
        <v>77</v>
      </c>
      <c r="C57" s="22"/>
      <c r="D57" s="50" t="n">
        <v>41</v>
      </c>
      <c r="E57" s="1" t="n">
        <v>8</v>
      </c>
      <c r="F57" s="1" t="n">
        <v>14</v>
      </c>
      <c r="G57" s="1" t="n">
        <v>11</v>
      </c>
      <c r="H57" s="1" t="n">
        <v>7</v>
      </c>
      <c r="I57" s="1" t="n">
        <v>1</v>
      </c>
      <c r="J57" s="1" t="n">
        <v>0</v>
      </c>
      <c r="K57" s="1" t="n">
        <v>0</v>
      </c>
      <c r="L57" s="59" t="n">
        <v>2</v>
      </c>
      <c r="M57" s="71" t="n">
        <v>2.48780487804878</v>
      </c>
      <c r="N57" s="71" t="n">
        <v>1.07521977333734</v>
      </c>
    </row>
    <row r="58" customFormat="false" ht="12.95" hidden="false" customHeight="true" outlineLevel="0" collapsed="false">
      <c r="B58" s="22" t="s">
        <v>78</v>
      </c>
      <c r="C58" s="22"/>
      <c r="D58" s="57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9" t="s">
        <v>47</v>
      </c>
      <c r="M58" s="71" t="s">
        <v>47</v>
      </c>
      <c r="N58" s="21" t="s">
        <v>47</v>
      </c>
    </row>
    <row r="59" customFormat="false" ht="12.95" hidden="false" customHeight="true" outlineLevel="0" collapsed="false">
      <c r="B59" s="22" t="s">
        <v>79</v>
      </c>
      <c r="C59" s="22"/>
      <c r="D59" s="50" t="n">
        <v>11</v>
      </c>
      <c r="E59" s="1" t="n">
        <v>3</v>
      </c>
      <c r="F59" s="1" t="n">
        <v>2</v>
      </c>
      <c r="G59" s="1" t="n">
        <v>3</v>
      </c>
      <c r="H59" s="1" t="n">
        <v>2</v>
      </c>
      <c r="I59" s="1" t="n">
        <v>1</v>
      </c>
      <c r="J59" s="1" t="n">
        <v>0</v>
      </c>
      <c r="K59" s="1" t="n">
        <v>0</v>
      </c>
      <c r="L59" s="59" t="n">
        <v>3</v>
      </c>
      <c r="M59" s="71" t="n">
        <v>2.63636363636364</v>
      </c>
      <c r="N59" s="71" t="n">
        <v>1.36181696807811</v>
      </c>
    </row>
    <row r="60" customFormat="false" ht="12.95" hidden="false" customHeight="true" outlineLevel="0" collapsed="false">
      <c r="B60" s="22" t="s">
        <v>80</v>
      </c>
      <c r="C60" s="22"/>
      <c r="D60" s="50" t="n">
        <v>15</v>
      </c>
      <c r="E60" s="1" t="n">
        <v>2</v>
      </c>
      <c r="F60" s="1" t="n">
        <v>7</v>
      </c>
      <c r="G60" s="1" t="n">
        <v>2</v>
      </c>
      <c r="H60" s="1" t="n">
        <v>4</v>
      </c>
      <c r="I60" s="1" t="n">
        <v>0</v>
      </c>
      <c r="J60" s="1" t="n">
        <v>0</v>
      </c>
      <c r="K60" s="1" t="n">
        <v>0</v>
      </c>
      <c r="L60" s="59" t="n">
        <v>2</v>
      </c>
      <c r="M60" s="71" t="n">
        <v>2.53333333333333</v>
      </c>
      <c r="N60" s="71" t="n">
        <v>1.06009882737862</v>
      </c>
    </row>
    <row r="61" customFormat="false" ht="12.95" hidden="false" customHeight="true" outlineLevel="0" collapsed="false">
      <c r="B61" s="22" t="s">
        <v>81</v>
      </c>
      <c r="C61" s="22"/>
      <c r="D61" s="57" t="n">
        <v>9</v>
      </c>
      <c r="E61" s="58" t="n">
        <v>3</v>
      </c>
      <c r="F61" s="58" t="n">
        <v>1</v>
      </c>
      <c r="G61" s="58" t="n">
        <v>5</v>
      </c>
      <c r="H61" s="58" t="n">
        <v>0</v>
      </c>
      <c r="I61" s="58" t="n">
        <v>0</v>
      </c>
      <c r="J61" s="58" t="n">
        <v>0</v>
      </c>
      <c r="K61" s="58" t="n">
        <v>0</v>
      </c>
      <c r="L61" s="59" t="n">
        <v>3</v>
      </c>
      <c r="M61" s="71" t="n">
        <v>2.22222222222222</v>
      </c>
      <c r="N61" s="71" t="n">
        <v>0.97182531580755</v>
      </c>
    </row>
    <row r="62" customFormat="false" ht="12.95" hidden="false" customHeight="true" outlineLevel="0" collapsed="false">
      <c r="B62" s="22" t="s">
        <v>82</v>
      </c>
      <c r="C62" s="22"/>
      <c r="D62" s="50" t="n">
        <v>277</v>
      </c>
      <c r="E62" s="1" t="n">
        <v>21</v>
      </c>
      <c r="F62" s="1" t="n">
        <v>81</v>
      </c>
      <c r="G62" s="1" t="n">
        <v>83</v>
      </c>
      <c r="H62" s="1" t="n">
        <v>80</v>
      </c>
      <c r="I62" s="1" t="n">
        <v>11</v>
      </c>
      <c r="J62" s="1" t="n">
        <v>1</v>
      </c>
      <c r="K62" s="1" t="n">
        <v>0</v>
      </c>
      <c r="L62" s="59" t="n">
        <v>3</v>
      </c>
      <c r="M62" s="71" t="n">
        <v>2.93501805054152</v>
      </c>
      <c r="N62" s="71" t="n">
        <v>1.03704975372543</v>
      </c>
    </row>
    <row r="63" customFormat="false" ht="12.95" hidden="false" customHeight="true" outlineLevel="0" collapsed="false">
      <c r="B63" s="22" t="s">
        <v>83</v>
      </c>
      <c r="C63" s="22"/>
      <c r="D63" s="57" t="n">
        <v>12</v>
      </c>
      <c r="E63" s="58" t="n">
        <v>5</v>
      </c>
      <c r="F63" s="58" t="n">
        <v>3</v>
      </c>
      <c r="G63" s="58" t="n">
        <v>2</v>
      </c>
      <c r="H63" s="58" t="n">
        <v>2</v>
      </c>
      <c r="I63" s="58" t="n">
        <v>0</v>
      </c>
      <c r="J63" s="58" t="n">
        <v>0</v>
      </c>
      <c r="K63" s="58" t="n">
        <v>0</v>
      </c>
      <c r="L63" s="59" t="n">
        <v>2</v>
      </c>
      <c r="M63" s="71" t="n">
        <v>2.08333333333333</v>
      </c>
      <c r="N63" s="71" t="n">
        <v>1.16450015288132</v>
      </c>
    </row>
    <row r="64" customFormat="false" ht="12.95" hidden="false" customHeight="true" outlineLevel="0" collapsed="false">
      <c r="B64" s="22" t="s">
        <v>84</v>
      </c>
      <c r="C64" s="22"/>
      <c r="D64" s="50" t="n">
        <v>11</v>
      </c>
      <c r="E64" s="1" t="n">
        <v>2</v>
      </c>
      <c r="F64" s="1" t="n">
        <v>3</v>
      </c>
      <c r="G64" s="1" t="n">
        <v>1</v>
      </c>
      <c r="H64" s="1" t="n">
        <v>3</v>
      </c>
      <c r="I64" s="1" t="n">
        <v>2</v>
      </c>
      <c r="J64" s="1" t="n">
        <v>0</v>
      </c>
      <c r="K64" s="1" t="n">
        <v>0</v>
      </c>
      <c r="L64" s="59" t="n">
        <v>3</v>
      </c>
      <c r="M64" s="71" t="n">
        <v>3</v>
      </c>
      <c r="N64" s="71" t="n">
        <v>1.48323969741913</v>
      </c>
    </row>
    <row r="65" customFormat="false" ht="12.95" hidden="false" customHeight="true" outlineLevel="0" collapsed="false">
      <c r="B65" s="22" t="s">
        <v>85</v>
      </c>
      <c r="C65" s="22"/>
      <c r="D65" s="57" t="n">
        <v>20</v>
      </c>
      <c r="E65" s="58" t="n">
        <v>4</v>
      </c>
      <c r="F65" s="58" t="n">
        <v>5</v>
      </c>
      <c r="G65" s="58" t="n">
        <v>4</v>
      </c>
      <c r="H65" s="58" t="n">
        <v>5</v>
      </c>
      <c r="I65" s="58" t="n">
        <v>2</v>
      </c>
      <c r="J65" s="58" t="n">
        <v>0</v>
      </c>
      <c r="K65" s="58" t="n">
        <v>0</v>
      </c>
      <c r="L65" s="59" t="n">
        <v>3</v>
      </c>
      <c r="M65" s="71" t="n">
        <v>2.8</v>
      </c>
      <c r="N65" s="71" t="n">
        <v>1.32188063797479</v>
      </c>
    </row>
    <row r="66" customFormat="false" ht="12.95" hidden="false" customHeight="true" outlineLevel="0" collapsed="false">
      <c r="B66" s="22" t="s">
        <v>86</v>
      </c>
      <c r="C66" s="22"/>
      <c r="D66" s="50" t="n">
        <v>22</v>
      </c>
      <c r="E66" s="1" t="n">
        <v>3</v>
      </c>
      <c r="F66" s="1" t="n">
        <v>7</v>
      </c>
      <c r="G66" s="1" t="n">
        <v>7</v>
      </c>
      <c r="H66" s="1" t="n">
        <v>5</v>
      </c>
      <c r="I66" s="1" t="n">
        <v>0</v>
      </c>
      <c r="J66" s="1" t="n">
        <v>0</v>
      </c>
      <c r="K66" s="1" t="n">
        <v>0</v>
      </c>
      <c r="L66" s="59" t="n">
        <v>3</v>
      </c>
      <c r="M66" s="71" t="n">
        <v>2.63636363636364</v>
      </c>
      <c r="N66" s="71" t="n">
        <v>1.00216216468644</v>
      </c>
    </row>
    <row r="67" customFormat="false" ht="12.95" hidden="false" customHeight="true" outlineLevel="0" collapsed="false">
      <c r="B67" s="22" t="s">
        <v>87</v>
      </c>
      <c r="C67" s="22"/>
      <c r="D67" s="57" t="n">
        <v>13</v>
      </c>
      <c r="E67" s="58" t="n">
        <v>2</v>
      </c>
      <c r="F67" s="58" t="n">
        <v>3</v>
      </c>
      <c r="G67" s="58" t="n">
        <v>4</v>
      </c>
      <c r="H67" s="58" t="n">
        <v>4</v>
      </c>
      <c r="I67" s="58" t="n">
        <v>0</v>
      </c>
      <c r="J67" s="58" t="n">
        <v>0</v>
      </c>
      <c r="K67" s="58" t="n">
        <v>0</v>
      </c>
      <c r="L67" s="59" t="n">
        <v>3</v>
      </c>
      <c r="M67" s="71" t="n">
        <v>2.76923076923077</v>
      </c>
      <c r="N67" s="71" t="n">
        <v>1.09192842819834</v>
      </c>
    </row>
    <row r="68" customFormat="false" ht="12.95" hidden="false" customHeight="true" outlineLevel="0" collapsed="false">
      <c r="B68" s="22" t="s">
        <v>88</v>
      </c>
      <c r="C68" s="22"/>
      <c r="D68" s="50" t="n">
        <v>17</v>
      </c>
      <c r="E68" s="1" t="n">
        <v>3</v>
      </c>
      <c r="F68" s="1" t="n">
        <v>6</v>
      </c>
      <c r="G68" s="1" t="n">
        <v>5</v>
      </c>
      <c r="H68" s="1" t="n">
        <v>3</v>
      </c>
      <c r="I68" s="1" t="n">
        <v>0</v>
      </c>
      <c r="J68" s="1" t="n">
        <v>0</v>
      </c>
      <c r="K68" s="1" t="n">
        <v>0</v>
      </c>
      <c r="L68" s="59" t="n">
        <v>2</v>
      </c>
      <c r="M68" s="71" t="n">
        <v>2.47058823529412</v>
      </c>
      <c r="N68" s="71" t="n">
        <v>1.00732610526728</v>
      </c>
    </row>
    <row r="69" s="74" customFormat="true" ht="12.95" hidden="false" customHeight="true" outlineLevel="0" collapsed="false">
      <c r="A69" s="61"/>
      <c r="B69" s="28" t="s">
        <v>89</v>
      </c>
      <c r="C69" s="28"/>
      <c r="D69" s="53" t="n">
        <v>54</v>
      </c>
      <c r="E69" s="54" t="n">
        <v>7</v>
      </c>
      <c r="F69" s="54" t="n">
        <v>13</v>
      </c>
      <c r="G69" s="54" t="n">
        <v>12</v>
      </c>
      <c r="H69" s="54" t="n">
        <v>13</v>
      </c>
      <c r="I69" s="54" t="n">
        <v>6</v>
      </c>
      <c r="J69" s="54" t="n">
        <v>1</v>
      </c>
      <c r="K69" s="54" t="n">
        <v>2</v>
      </c>
      <c r="L69" s="72" t="n">
        <v>3</v>
      </c>
      <c r="M69" s="73" t="n">
        <v>3.22222222222222</v>
      </c>
      <c r="N69" s="73" t="n">
        <v>1.67857381812451</v>
      </c>
    </row>
    <row r="70" customFormat="false" ht="12" hidden="false" customHeight="false" outlineLevel="0" collapsed="false">
      <c r="L70" s="75"/>
      <c r="M70" s="75"/>
      <c r="N70" s="75"/>
    </row>
    <row r="71" customFormat="false" ht="12" hidden="false" customHeight="false" outlineLevel="0" collapsed="false">
      <c r="D71" s="32" t="n">
        <f aca="false">D6</f>
        <v>7839</v>
      </c>
      <c r="L71" s="75"/>
      <c r="M71" s="75"/>
      <c r="N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0" min="4" style="0" width="7.7"/>
    <col collapsed="false" customWidth="true" hidden="false" outlineLevel="0" max="23" min="21" style="0" width="9.56"/>
  </cols>
  <sheetData>
    <row r="1" customFormat="false" ht="18.75" hidden="false" customHeight="false" outlineLevel="0" collapsed="false">
      <c r="A1" s="76" t="s">
        <v>123</v>
      </c>
      <c r="B1" s="66" t="s">
        <v>124</v>
      </c>
      <c r="D1" s="76" t="s">
        <v>125</v>
      </c>
      <c r="E1" s="1"/>
      <c r="F1" s="1"/>
      <c r="G1" s="1"/>
      <c r="H1" s="1"/>
      <c r="I1" s="1"/>
      <c r="J1" s="1"/>
      <c r="K1" s="1"/>
      <c r="L1" s="1"/>
      <c r="M1" s="1"/>
      <c r="N1" s="1"/>
      <c r="P1" s="1"/>
      <c r="Q1" s="76" t="s">
        <v>126</v>
      </c>
      <c r="S1" s="1"/>
      <c r="T1" s="1"/>
      <c r="U1" s="33"/>
      <c r="V1" s="33"/>
      <c r="W1" s="33"/>
    </row>
    <row r="2" customFormat="false" ht="17.25" hidden="false" customHeight="true" outlineLevel="0" collapsed="false">
      <c r="A2" s="76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3"/>
      <c r="V2" s="33"/>
      <c r="W2" s="33"/>
    </row>
    <row r="3" customFormat="false" ht="24" hidden="false" customHeight="true" outlineLevel="0" collapsed="false">
      <c r="B3" s="5" t="s">
        <v>127</v>
      </c>
      <c r="C3" s="5"/>
      <c r="D3" s="19" t="s">
        <v>93</v>
      </c>
      <c r="E3" s="77"/>
      <c r="F3" s="78" t="n">
        <v>100</v>
      </c>
      <c r="G3" s="78" t="n">
        <v>200</v>
      </c>
      <c r="H3" s="78" t="n">
        <v>300</v>
      </c>
      <c r="I3" s="78" t="n">
        <v>400</v>
      </c>
      <c r="J3" s="78" t="n">
        <v>500</v>
      </c>
      <c r="K3" s="78" t="n">
        <v>600</v>
      </c>
      <c r="L3" s="78" t="n">
        <v>700</v>
      </c>
      <c r="M3" s="78" t="n">
        <v>800</v>
      </c>
      <c r="N3" s="78" t="n">
        <v>900</v>
      </c>
      <c r="O3" s="78" t="n">
        <v>1000</v>
      </c>
      <c r="P3" s="78" t="n">
        <v>1100</v>
      </c>
      <c r="Q3" s="78" t="n">
        <v>1200</v>
      </c>
      <c r="R3" s="78" t="n">
        <v>1300</v>
      </c>
      <c r="S3" s="78" t="n">
        <v>1400</v>
      </c>
      <c r="T3" s="79" t="s">
        <v>128</v>
      </c>
      <c r="U3" s="80" t="s">
        <v>95</v>
      </c>
      <c r="V3" s="80" t="s">
        <v>96</v>
      </c>
      <c r="W3" s="80" t="s">
        <v>97</v>
      </c>
    </row>
    <row r="4" s="81" customFormat="true" ht="13.5" hidden="false" customHeight="true" outlineLevel="0" collapsed="false">
      <c r="B4" s="16" t="s">
        <v>15</v>
      </c>
      <c r="C4" s="16"/>
      <c r="D4" s="19"/>
      <c r="E4" s="82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3" t="s">
        <v>98</v>
      </c>
      <c r="R4" s="83" t="s">
        <v>98</v>
      </c>
      <c r="S4" s="85" t="s">
        <v>98</v>
      </c>
      <c r="T4" s="82" t="s">
        <v>98</v>
      </c>
      <c r="U4" s="80"/>
      <c r="V4" s="80"/>
      <c r="W4" s="80"/>
    </row>
    <row r="5" customFormat="false" ht="24" hidden="false" customHeight="false" outlineLevel="0" collapsed="false">
      <c r="B5" s="16"/>
      <c r="C5" s="16"/>
      <c r="D5" s="19"/>
      <c r="E5" s="86" t="s">
        <v>129</v>
      </c>
      <c r="F5" s="87" t="n">
        <v>199.9</v>
      </c>
      <c r="G5" s="87" t="n">
        <v>299.9</v>
      </c>
      <c r="H5" s="87" t="n">
        <v>399.9</v>
      </c>
      <c r="I5" s="87" t="n">
        <v>499.9</v>
      </c>
      <c r="J5" s="87" t="n">
        <v>599.9</v>
      </c>
      <c r="K5" s="87" t="n">
        <v>699.9</v>
      </c>
      <c r="L5" s="87" t="n">
        <v>799.9</v>
      </c>
      <c r="M5" s="87" t="n">
        <v>899.9</v>
      </c>
      <c r="N5" s="87" t="n">
        <v>999.9</v>
      </c>
      <c r="O5" s="87" t="n">
        <v>1099.9</v>
      </c>
      <c r="P5" s="87" t="n">
        <v>1199.9</v>
      </c>
      <c r="Q5" s="87" t="n">
        <v>1299.9</v>
      </c>
      <c r="R5" s="87" t="n">
        <v>1399.9</v>
      </c>
      <c r="S5" s="87" t="n">
        <v>1499.9</v>
      </c>
      <c r="T5" s="54"/>
      <c r="U5" s="88" t="s">
        <v>24</v>
      </c>
      <c r="V5" s="88" t="s">
        <v>24</v>
      </c>
      <c r="W5" s="88" t="s">
        <v>24</v>
      </c>
    </row>
    <row r="6" customFormat="false" ht="12" hidden="false" customHeight="false" outlineLevel="0" collapsed="false">
      <c r="B6" s="19" t="s">
        <v>26</v>
      </c>
      <c r="C6" s="19"/>
      <c r="D6" s="34" t="n">
        <v>7839</v>
      </c>
      <c r="E6" s="48" t="n">
        <v>3</v>
      </c>
      <c r="F6" s="48" t="n">
        <v>42</v>
      </c>
      <c r="G6" s="48" t="n">
        <v>230</v>
      </c>
      <c r="H6" s="48" t="n">
        <v>780</v>
      </c>
      <c r="I6" s="48" t="n">
        <v>1403</v>
      </c>
      <c r="J6" s="48" t="n">
        <v>1208</v>
      </c>
      <c r="K6" s="48" t="n">
        <v>1075</v>
      </c>
      <c r="L6" s="48" t="n">
        <v>782</v>
      </c>
      <c r="M6" s="48" t="n">
        <v>576</v>
      </c>
      <c r="N6" s="48" t="n">
        <v>432</v>
      </c>
      <c r="O6" s="48" t="n">
        <v>283</v>
      </c>
      <c r="P6" s="48" t="n">
        <v>198</v>
      </c>
      <c r="Q6" s="48" t="n">
        <v>178</v>
      </c>
      <c r="R6" s="48" t="n">
        <v>107</v>
      </c>
      <c r="S6" s="48" t="n">
        <v>102</v>
      </c>
      <c r="T6" s="89" t="n">
        <v>440</v>
      </c>
      <c r="U6" s="33" t="n">
        <v>6171.624</v>
      </c>
      <c r="V6" s="33" t="n">
        <v>7446.98721775735</v>
      </c>
      <c r="W6" s="33" t="n">
        <v>5118.59932588371</v>
      </c>
      <c r="X6" s="33"/>
    </row>
    <row r="7" customFormat="false" ht="12" hidden="false" customHeight="false" outlineLevel="0" collapsed="false">
      <c r="B7" s="22" t="s">
        <v>27</v>
      </c>
      <c r="C7" s="22"/>
      <c r="D7" s="34" t="n">
        <v>6911</v>
      </c>
      <c r="E7" s="48" t="n">
        <v>3</v>
      </c>
      <c r="F7" s="48" t="n">
        <v>34</v>
      </c>
      <c r="G7" s="48" t="n">
        <v>163</v>
      </c>
      <c r="H7" s="48" t="n">
        <v>662</v>
      </c>
      <c r="I7" s="48" t="n">
        <v>1254</v>
      </c>
      <c r="J7" s="48" t="n">
        <v>1063</v>
      </c>
      <c r="K7" s="48" t="n">
        <v>956</v>
      </c>
      <c r="L7" s="48" t="n">
        <v>684</v>
      </c>
      <c r="M7" s="48" t="n">
        <v>521</v>
      </c>
      <c r="N7" s="48" t="n">
        <v>381</v>
      </c>
      <c r="O7" s="48" t="n">
        <v>261</v>
      </c>
      <c r="P7" s="48" t="n">
        <v>184</v>
      </c>
      <c r="Q7" s="48" t="n">
        <v>163</v>
      </c>
      <c r="R7" s="48" t="n">
        <v>96</v>
      </c>
      <c r="S7" s="48" t="n">
        <v>90</v>
      </c>
      <c r="T7" s="89" t="n">
        <v>396</v>
      </c>
      <c r="U7" s="90" t="n">
        <v>6210.231</v>
      </c>
      <c r="V7" s="90" t="n">
        <v>7528.11998885831</v>
      </c>
      <c r="W7" s="90" t="n">
        <v>5201.75693734716</v>
      </c>
    </row>
    <row r="8" customFormat="false" ht="12" hidden="false" customHeight="false" outlineLevel="0" collapsed="false">
      <c r="B8" s="91"/>
      <c r="C8" s="26" t="s">
        <v>28</v>
      </c>
      <c r="D8" s="50" t="n">
        <v>4665</v>
      </c>
      <c r="E8" s="1" t="n">
        <v>2</v>
      </c>
      <c r="F8" s="1" t="n">
        <v>16</v>
      </c>
      <c r="G8" s="1" t="n">
        <v>73</v>
      </c>
      <c r="H8" s="1" t="n">
        <v>370</v>
      </c>
      <c r="I8" s="1" t="n">
        <v>826</v>
      </c>
      <c r="J8" s="1" t="n">
        <v>746</v>
      </c>
      <c r="K8" s="1" t="n">
        <v>680</v>
      </c>
      <c r="L8" s="1" t="n">
        <v>466</v>
      </c>
      <c r="M8" s="1" t="n">
        <v>382</v>
      </c>
      <c r="N8" s="1" t="n">
        <v>269</v>
      </c>
      <c r="O8" s="1" t="n">
        <v>194</v>
      </c>
      <c r="P8" s="1" t="n">
        <v>133</v>
      </c>
      <c r="Q8" s="1" t="n">
        <v>107</v>
      </c>
      <c r="R8" s="1" t="n">
        <v>75</v>
      </c>
      <c r="S8" s="1" t="n">
        <v>67</v>
      </c>
      <c r="T8" s="92" t="n">
        <v>259</v>
      </c>
      <c r="U8" s="33" t="n">
        <v>6399.964</v>
      </c>
      <c r="V8" s="33" t="n">
        <v>7611.02785273311</v>
      </c>
      <c r="W8" s="33" t="n">
        <v>4860.02145852134</v>
      </c>
    </row>
    <row r="9" customFormat="false" ht="12" hidden="false" customHeight="false" outlineLevel="0" collapsed="false">
      <c r="B9" s="91"/>
      <c r="C9" s="26" t="s">
        <v>29</v>
      </c>
      <c r="D9" s="50" t="n">
        <v>1959</v>
      </c>
      <c r="E9" s="1" t="n">
        <v>1</v>
      </c>
      <c r="F9" s="1" t="n">
        <v>16</v>
      </c>
      <c r="G9" s="1" t="n">
        <v>78</v>
      </c>
      <c r="H9" s="1" t="n">
        <v>255</v>
      </c>
      <c r="I9" s="1" t="n">
        <v>375</v>
      </c>
      <c r="J9" s="1" t="n">
        <v>283</v>
      </c>
      <c r="K9" s="1" t="n">
        <v>241</v>
      </c>
      <c r="L9" s="1" t="n">
        <v>181</v>
      </c>
      <c r="M9" s="1" t="n">
        <v>120</v>
      </c>
      <c r="N9" s="1" t="n">
        <v>101</v>
      </c>
      <c r="O9" s="1" t="n">
        <v>61</v>
      </c>
      <c r="P9" s="1" t="n">
        <v>44</v>
      </c>
      <c r="Q9" s="1" t="n">
        <v>48</v>
      </c>
      <c r="R9" s="1" t="n">
        <v>18</v>
      </c>
      <c r="S9" s="1" t="n">
        <v>20</v>
      </c>
      <c r="T9" s="92" t="n">
        <v>117</v>
      </c>
      <c r="U9" s="33" t="n">
        <v>5865.951</v>
      </c>
      <c r="V9" s="33" t="n">
        <v>7346.52798162327</v>
      </c>
      <c r="W9" s="33" t="n">
        <v>5888.6259323104</v>
      </c>
    </row>
    <row r="10" customFormat="false" ht="12" hidden="false" customHeight="false" outlineLevel="0" collapsed="false">
      <c r="B10" s="91"/>
      <c r="C10" s="26" t="s">
        <v>30</v>
      </c>
      <c r="D10" s="50" t="n">
        <v>287</v>
      </c>
      <c r="E10" s="1" t="n">
        <v>0</v>
      </c>
      <c r="F10" s="1" t="n">
        <v>2</v>
      </c>
      <c r="G10" s="1" t="n">
        <v>12</v>
      </c>
      <c r="H10" s="1" t="n">
        <v>37</v>
      </c>
      <c r="I10" s="1" t="n">
        <v>53</v>
      </c>
      <c r="J10" s="1" t="n">
        <v>34</v>
      </c>
      <c r="K10" s="1" t="n">
        <v>35</v>
      </c>
      <c r="L10" s="1" t="n">
        <v>37</v>
      </c>
      <c r="M10" s="1" t="n">
        <v>19</v>
      </c>
      <c r="N10" s="1" t="n">
        <v>11</v>
      </c>
      <c r="O10" s="1" t="n">
        <v>6</v>
      </c>
      <c r="P10" s="1" t="n">
        <v>7</v>
      </c>
      <c r="Q10" s="1" t="n">
        <v>8</v>
      </c>
      <c r="R10" s="1" t="n">
        <v>3</v>
      </c>
      <c r="S10" s="1" t="n">
        <v>3</v>
      </c>
      <c r="T10" s="92" t="n">
        <v>20</v>
      </c>
      <c r="U10" s="33" t="n">
        <v>6147.153</v>
      </c>
      <c r="V10" s="33" t="n">
        <v>7420.01391637631</v>
      </c>
      <c r="W10" s="33" t="n">
        <v>5551.548968254</v>
      </c>
    </row>
    <row r="11" customFormat="false" ht="12" hidden="false" customHeight="true" outlineLevel="0" collapsed="false">
      <c r="B11" s="28" t="s">
        <v>31</v>
      </c>
      <c r="C11" s="28"/>
      <c r="D11" s="53" t="n">
        <v>928</v>
      </c>
      <c r="E11" s="54" t="n">
        <v>0</v>
      </c>
      <c r="F11" s="54" t="n">
        <v>8</v>
      </c>
      <c r="G11" s="54" t="n">
        <v>67</v>
      </c>
      <c r="H11" s="54" t="n">
        <v>118</v>
      </c>
      <c r="I11" s="54" t="n">
        <v>149</v>
      </c>
      <c r="J11" s="54" t="n">
        <v>145</v>
      </c>
      <c r="K11" s="54" t="n">
        <v>119</v>
      </c>
      <c r="L11" s="54" t="n">
        <v>98</v>
      </c>
      <c r="M11" s="54" t="n">
        <v>55</v>
      </c>
      <c r="N11" s="54" t="n">
        <v>51</v>
      </c>
      <c r="O11" s="54" t="n">
        <v>22</v>
      </c>
      <c r="P11" s="54" t="n">
        <v>14</v>
      </c>
      <c r="Q11" s="54" t="n">
        <v>15</v>
      </c>
      <c r="R11" s="54" t="n">
        <v>11</v>
      </c>
      <c r="S11" s="54" t="n">
        <v>12</v>
      </c>
      <c r="T11" s="93" t="n">
        <v>44</v>
      </c>
      <c r="U11" s="94" t="n">
        <v>5838.6</v>
      </c>
      <c r="V11" s="94" t="n">
        <v>6842.77538469829</v>
      </c>
      <c r="W11" s="94" t="n">
        <v>4406.41662504355</v>
      </c>
    </row>
    <row r="12" customFormat="false" ht="12" hidden="false" customHeight="true" outlineLevel="0" collapsed="false">
      <c r="B12" s="22" t="s">
        <v>32</v>
      </c>
      <c r="C12" s="22"/>
      <c r="D12" s="50" t="n">
        <v>87</v>
      </c>
      <c r="E12" s="1" t="n">
        <v>0</v>
      </c>
      <c r="F12" s="1" t="n">
        <v>2</v>
      </c>
      <c r="G12" s="1" t="n">
        <v>8</v>
      </c>
      <c r="H12" s="1" t="n">
        <v>5</v>
      </c>
      <c r="I12" s="1" t="n">
        <v>12</v>
      </c>
      <c r="J12" s="1" t="n">
        <v>11</v>
      </c>
      <c r="K12" s="1" t="n">
        <v>14</v>
      </c>
      <c r="L12" s="1" t="n">
        <v>6</v>
      </c>
      <c r="M12" s="1" t="n">
        <v>10</v>
      </c>
      <c r="N12" s="1" t="n">
        <v>5</v>
      </c>
      <c r="O12" s="1" t="n">
        <v>1</v>
      </c>
      <c r="P12" s="1" t="n">
        <v>2</v>
      </c>
      <c r="Q12" s="1" t="n">
        <v>2</v>
      </c>
      <c r="R12" s="1" t="n">
        <v>1</v>
      </c>
      <c r="S12" s="1" t="n">
        <v>3</v>
      </c>
      <c r="T12" s="92" t="n">
        <v>5</v>
      </c>
      <c r="U12" s="21" t="n">
        <v>6304.305</v>
      </c>
      <c r="V12" s="21" t="n">
        <v>7422.2966091954</v>
      </c>
      <c r="W12" s="21" t="n">
        <v>4953.66391790216</v>
      </c>
    </row>
    <row r="13" customFormat="false" ht="12" hidden="false" customHeight="true" outlineLevel="0" collapsed="false">
      <c r="B13" s="22" t="s">
        <v>33</v>
      </c>
      <c r="C13" s="22"/>
      <c r="D13" s="50" t="n">
        <v>65</v>
      </c>
      <c r="E13" s="1" t="n">
        <v>0</v>
      </c>
      <c r="F13" s="1" t="n">
        <v>0</v>
      </c>
      <c r="G13" s="1" t="n">
        <v>2</v>
      </c>
      <c r="H13" s="1" t="n">
        <v>6</v>
      </c>
      <c r="I13" s="1" t="n">
        <v>10</v>
      </c>
      <c r="J13" s="1" t="n">
        <v>15</v>
      </c>
      <c r="K13" s="1" t="n">
        <v>8</v>
      </c>
      <c r="L13" s="1" t="n">
        <v>6</v>
      </c>
      <c r="M13" s="1" t="n">
        <v>2</v>
      </c>
      <c r="N13" s="1" t="n">
        <v>7</v>
      </c>
      <c r="O13" s="1" t="n">
        <v>0</v>
      </c>
      <c r="P13" s="1" t="n">
        <v>0</v>
      </c>
      <c r="Q13" s="1" t="n">
        <v>2</v>
      </c>
      <c r="R13" s="1" t="n">
        <v>1</v>
      </c>
      <c r="S13" s="1" t="n">
        <v>3</v>
      </c>
      <c r="T13" s="92" t="n">
        <v>3</v>
      </c>
      <c r="U13" s="21" t="n">
        <v>5905.647</v>
      </c>
      <c r="V13" s="21" t="n">
        <v>7120.15133846154</v>
      </c>
      <c r="W13" s="21" t="n">
        <v>3497.89668987853</v>
      </c>
    </row>
    <row r="14" customFormat="false" ht="12" hidden="false" customHeight="true" outlineLevel="0" collapsed="false">
      <c r="B14" s="22" t="s">
        <v>34</v>
      </c>
      <c r="C14" s="22"/>
      <c r="D14" s="50" t="n">
        <v>66</v>
      </c>
      <c r="E14" s="1" t="n">
        <v>0</v>
      </c>
      <c r="F14" s="1" t="n">
        <v>1</v>
      </c>
      <c r="G14" s="1" t="n">
        <v>3</v>
      </c>
      <c r="H14" s="1" t="n">
        <v>7</v>
      </c>
      <c r="I14" s="1" t="n">
        <v>8</v>
      </c>
      <c r="J14" s="1" t="n">
        <v>6</v>
      </c>
      <c r="K14" s="1" t="n">
        <v>7</v>
      </c>
      <c r="L14" s="1" t="n">
        <v>11</v>
      </c>
      <c r="M14" s="1" t="n">
        <v>3</v>
      </c>
      <c r="N14" s="1" t="n">
        <v>5</v>
      </c>
      <c r="O14" s="1" t="n">
        <v>3</v>
      </c>
      <c r="P14" s="1" t="n">
        <v>1</v>
      </c>
      <c r="Q14" s="1" t="n">
        <v>1</v>
      </c>
      <c r="R14" s="1" t="n">
        <v>1</v>
      </c>
      <c r="S14" s="1" t="n">
        <v>0</v>
      </c>
      <c r="T14" s="92" t="n">
        <v>9</v>
      </c>
      <c r="U14" s="21" t="n">
        <v>7136.569</v>
      </c>
      <c r="V14" s="21" t="n">
        <v>8267.14181818182</v>
      </c>
      <c r="W14" s="21" t="n">
        <v>5234.20343275033</v>
      </c>
    </row>
    <row r="15" customFormat="false" ht="12" hidden="false" customHeight="true" outlineLevel="0" collapsed="false">
      <c r="B15" s="22" t="s">
        <v>35</v>
      </c>
      <c r="C15" s="22"/>
      <c r="D15" s="50" t="n">
        <v>4752</v>
      </c>
      <c r="E15" s="1" t="n">
        <v>2</v>
      </c>
      <c r="F15" s="1" t="n">
        <v>17</v>
      </c>
      <c r="G15" s="1" t="n">
        <v>76</v>
      </c>
      <c r="H15" s="1" t="n">
        <v>380</v>
      </c>
      <c r="I15" s="1" t="n">
        <v>848</v>
      </c>
      <c r="J15" s="1" t="n">
        <v>754</v>
      </c>
      <c r="K15" s="1" t="n">
        <v>691</v>
      </c>
      <c r="L15" s="1" t="n">
        <v>474</v>
      </c>
      <c r="M15" s="1" t="n">
        <v>389</v>
      </c>
      <c r="N15" s="1" t="n">
        <v>271</v>
      </c>
      <c r="O15" s="1" t="n">
        <v>196</v>
      </c>
      <c r="P15" s="1" t="n">
        <v>135</v>
      </c>
      <c r="Q15" s="1" t="n">
        <v>110</v>
      </c>
      <c r="R15" s="1" t="n">
        <v>78</v>
      </c>
      <c r="S15" s="1" t="n">
        <v>68</v>
      </c>
      <c r="T15" s="92" t="n">
        <v>263</v>
      </c>
      <c r="U15" s="21" t="n">
        <v>6393.792</v>
      </c>
      <c r="V15" s="21" t="n">
        <v>7604.59602693601</v>
      </c>
      <c r="W15" s="21" t="n">
        <v>4870.83706941864</v>
      </c>
    </row>
    <row r="16" customFormat="false" ht="12" hidden="false" customHeight="true" outlineLevel="0" collapsed="false">
      <c r="B16" s="22" t="s">
        <v>36</v>
      </c>
      <c r="C16" s="22"/>
      <c r="D16" s="50" t="n">
        <v>247</v>
      </c>
      <c r="E16" s="1" t="n">
        <v>0</v>
      </c>
      <c r="F16" s="1" t="n">
        <v>2</v>
      </c>
      <c r="G16" s="1" t="n">
        <v>11</v>
      </c>
      <c r="H16" s="1" t="n">
        <v>31</v>
      </c>
      <c r="I16" s="1" t="n">
        <v>42</v>
      </c>
      <c r="J16" s="1" t="n">
        <v>31</v>
      </c>
      <c r="K16" s="1" t="n">
        <v>30</v>
      </c>
      <c r="L16" s="1" t="n">
        <v>35</v>
      </c>
      <c r="M16" s="1" t="n">
        <v>15</v>
      </c>
      <c r="N16" s="1" t="n">
        <v>10</v>
      </c>
      <c r="O16" s="1" t="n">
        <v>6</v>
      </c>
      <c r="P16" s="1" t="n">
        <v>6</v>
      </c>
      <c r="Q16" s="1" t="n">
        <v>6</v>
      </c>
      <c r="R16" s="1" t="n">
        <v>1</v>
      </c>
      <c r="S16" s="1" t="n">
        <v>2</v>
      </c>
      <c r="T16" s="92" t="n">
        <v>19</v>
      </c>
      <c r="U16" s="21" t="n">
        <v>6216.828</v>
      </c>
      <c r="V16" s="21" t="n">
        <v>7391.68388663968</v>
      </c>
      <c r="W16" s="21" t="n">
        <v>5338.65762714167</v>
      </c>
    </row>
    <row r="17" customFormat="false" ht="12" hidden="false" customHeight="true" outlineLevel="0" collapsed="false">
      <c r="B17" s="22" t="s">
        <v>37</v>
      </c>
      <c r="C17" s="22"/>
      <c r="D17" s="50" t="n">
        <v>30</v>
      </c>
      <c r="E17" s="1" t="n">
        <v>0</v>
      </c>
      <c r="F17" s="1" t="n">
        <v>1</v>
      </c>
      <c r="G17" s="1" t="n">
        <v>2</v>
      </c>
      <c r="H17" s="1" t="n">
        <v>5</v>
      </c>
      <c r="I17" s="1" t="n">
        <v>2</v>
      </c>
      <c r="J17" s="1" t="n">
        <v>4</v>
      </c>
      <c r="K17" s="1" t="n">
        <v>5</v>
      </c>
      <c r="L17" s="1" t="n">
        <v>2</v>
      </c>
      <c r="M17" s="1" t="n">
        <v>1</v>
      </c>
      <c r="N17" s="1" t="n">
        <v>3</v>
      </c>
      <c r="O17" s="1" t="n">
        <v>0</v>
      </c>
      <c r="P17" s="1" t="n">
        <v>0</v>
      </c>
      <c r="Q17" s="1" t="n">
        <v>2</v>
      </c>
      <c r="R17" s="1" t="n">
        <v>0</v>
      </c>
      <c r="S17" s="1" t="n">
        <v>1</v>
      </c>
      <c r="T17" s="92" t="n">
        <v>2</v>
      </c>
      <c r="U17" s="21" t="n">
        <v>6099.1965</v>
      </c>
      <c r="V17" s="21" t="n">
        <v>7429.33976666667</v>
      </c>
      <c r="W17" s="21" t="n">
        <v>5067.14917877757</v>
      </c>
    </row>
    <row r="18" customFormat="false" ht="12" hidden="false" customHeight="true" outlineLevel="0" collapsed="false">
      <c r="B18" s="22" t="s">
        <v>38</v>
      </c>
      <c r="C18" s="22"/>
      <c r="D18" s="50" t="n">
        <v>1959</v>
      </c>
      <c r="E18" s="1" t="n">
        <v>1</v>
      </c>
      <c r="F18" s="1" t="n">
        <v>16</v>
      </c>
      <c r="G18" s="1" t="n">
        <v>78</v>
      </c>
      <c r="H18" s="1" t="n">
        <v>255</v>
      </c>
      <c r="I18" s="1" t="n">
        <v>375</v>
      </c>
      <c r="J18" s="1" t="n">
        <v>283</v>
      </c>
      <c r="K18" s="1" t="n">
        <v>241</v>
      </c>
      <c r="L18" s="1" t="n">
        <v>181</v>
      </c>
      <c r="M18" s="1" t="n">
        <v>120</v>
      </c>
      <c r="N18" s="1" t="n">
        <v>101</v>
      </c>
      <c r="O18" s="1" t="n">
        <v>61</v>
      </c>
      <c r="P18" s="1" t="n">
        <v>44</v>
      </c>
      <c r="Q18" s="1" t="n">
        <v>48</v>
      </c>
      <c r="R18" s="1" t="n">
        <v>18</v>
      </c>
      <c r="S18" s="1" t="n">
        <v>20</v>
      </c>
      <c r="T18" s="92" t="n">
        <v>117</v>
      </c>
      <c r="U18" s="21" t="n">
        <v>5865.951</v>
      </c>
      <c r="V18" s="21" t="n">
        <v>7346.52798162327</v>
      </c>
      <c r="W18" s="21" t="n">
        <v>5888.6259323104</v>
      </c>
    </row>
    <row r="19" customFormat="false" ht="12" hidden="false" customHeight="true" outlineLevel="0" collapsed="false">
      <c r="B19" s="22" t="s">
        <v>39</v>
      </c>
      <c r="C19" s="22"/>
      <c r="D19" s="50" t="n">
        <v>172</v>
      </c>
      <c r="E19" s="1" t="n">
        <v>0</v>
      </c>
      <c r="F19" s="1" t="n">
        <v>0</v>
      </c>
      <c r="G19" s="1" t="n">
        <v>14</v>
      </c>
      <c r="H19" s="1" t="n">
        <v>24</v>
      </c>
      <c r="I19" s="1" t="n">
        <v>28</v>
      </c>
      <c r="J19" s="1" t="n">
        <v>32</v>
      </c>
      <c r="K19" s="1" t="n">
        <v>19</v>
      </c>
      <c r="L19" s="1" t="n">
        <v>30</v>
      </c>
      <c r="M19" s="1" t="n">
        <v>8</v>
      </c>
      <c r="N19" s="1" t="n">
        <v>8</v>
      </c>
      <c r="O19" s="1" t="n">
        <v>2</v>
      </c>
      <c r="P19" s="1" t="n">
        <v>1</v>
      </c>
      <c r="Q19" s="1" t="n">
        <v>1</v>
      </c>
      <c r="R19" s="1" t="n">
        <v>2</v>
      </c>
      <c r="S19" s="1" t="n">
        <v>1</v>
      </c>
      <c r="T19" s="92" t="n">
        <v>2</v>
      </c>
      <c r="U19" s="21" t="n">
        <v>5462.383</v>
      </c>
      <c r="V19" s="21" t="n">
        <v>6056.21126744186</v>
      </c>
      <c r="W19" s="21" t="n">
        <v>3093.72177329449</v>
      </c>
    </row>
    <row r="20" customFormat="false" ht="12" hidden="false" customHeight="true" outlineLevel="0" collapsed="false">
      <c r="B20" s="22" t="s">
        <v>40</v>
      </c>
      <c r="C20" s="22"/>
      <c r="D20" s="50" t="n">
        <v>35</v>
      </c>
      <c r="E20" s="1" t="n">
        <v>0</v>
      </c>
      <c r="F20" s="1" t="n">
        <v>0</v>
      </c>
      <c r="G20" s="1" t="n">
        <v>2</v>
      </c>
      <c r="H20" s="1" t="n">
        <v>6</v>
      </c>
      <c r="I20" s="1" t="n">
        <v>6</v>
      </c>
      <c r="J20" s="1" t="n">
        <v>6</v>
      </c>
      <c r="K20" s="1" t="n">
        <v>7</v>
      </c>
      <c r="L20" s="1" t="n">
        <v>1</v>
      </c>
      <c r="M20" s="1" t="n">
        <v>4</v>
      </c>
      <c r="N20" s="1" t="n">
        <v>1</v>
      </c>
      <c r="O20" s="1" t="n">
        <v>1</v>
      </c>
      <c r="P20" s="1" t="n">
        <v>0</v>
      </c>
      <c r="Q20" s="1" t="n">
        <v>0</v>
      </c>
      <c r="R20" s="1" t="n">
        <v>0</v>
      </c>
      <c r="S20" s="1" t="n">
        <v>0</v>
      </c>
      <c r="T20" s="92" t="n">
        <v>1</v>
      </c>
      <c r="U20" s="21" t="n">
        <v>5967.261</v>
      </c>
      <c r="V20" s="21" t="n">
        <v>6403.3894</v>
      </c>
      <c r="W20" s="21" t="n">
        <v>4472.6316445562</v>
      </c>
    </row>
    <row r="21" customFormat="false" ht="12" hidden="false" customHeight="true" outlineLevel="0" collapsed="false">
      <c r="B21" s="22" t="s">
        <v>41</v>
      </c>
      <c r="C21" s="22"/>
      <c r="D21" s="50" t="n">
        <v>300</v>
      </c>
      <c r="E21" s="1" t="n">
        <v>0</v>
      </c>
      <c r="F21" s="1" t="n">
        <v>2</v>
      </c>
      <c r="G21" s="1" t="n">
        <v>28</v>
      </c>
      <c r="H21" s="1" t="n">
        <v>46</v>
      </c>
      <c r="I21" s="1" t="n">
        <v>47</v>
      </c>
      <c r="J21" s="1" t="n">
        <v>50</v>
      </c>
      <c r="K21" s="1" t="n">
        <v>38</v>
      </c>
      <c r="L21" s="1" t="n">
        <v>28</v>
      </c>
      <c r="M21" s="1" t="n">
        <v>17</v>
      </c>
      <c r="N21" s="1" t="n">
        <v>13</v>
      </c>
      <c r="O21" s="1" t="n">
        <v>8</v>
      </c>
      <c r="P21" s="1" t="n">
        <v>4</v>
      </c>
      <c r="Q21" s="1" t="n">
        <v>6</v>
      </c>
      <c r="R21" s="1" t="n">
        <v>3</v>
      </c>
      <c r="S21" s="1" t="n">
        <v>1</v>
      </c>
      <c r="T21" s="92" t="n">
        <v>9</v>
      </c>
      <c r="U21" s="21" t="n">
        <v>5431.283</v>
      </c>
      <c r="V21" s="21" t="n">
        <v>6313.38402333334</v>
      </c>
      <c r="W21" s="21" t="n">
        <v>3783.47122380508</v>
      </c>
    </row>
    <row r="22" customFormat="false" ht="12" hidden="false" customHeight="true" outlineLevel="0" collapsed="false">
      <c r="B22" s="28" t="s">
        <v>42</v>
      </c>
      <c r="C22" s="28"/>
      <c r="D22" s="50" t="n">
        <v>126</v>
      </c>
      <c r="E22" s="1" t="n">
        <v>0</v>
      </c>
      <c r="F22" s="1" t="n">
        <v>1</v>
      </c>
      <c r="G22" s="1" t="n">
        <v>6</v>
      </c>
      <c r="H22" s="1" t="n">
        <v>15</v>
      </c>
      <c r="I22" s="1" t="n">
        <v>25</v>
      </c>
      <c r="J22" s="1" t="n">
        <v>16</v>
      </c>
      <c r="K22" s="1" t="n">
        <v>15</v>
      </c>
      <c r="L22" s="1" t="n">
        <v>8</v>
      </c>
      <c r="M22" s="1" t="n">
        <v>7</v>
      </c>
      <c r="N22" s="1" t="n">
        <v>8</v>
      </c>
      <c r="O22" s="1" t="n">
        <v>5</v>
      </c>
      <c r="P22" s="1" t="n">
        <v>5</v>
      </c>
      <c r="Q22" s="1" t="n">
        <v>0</v>
      </c>
      <c r="R22" s="1" t="n">
        <v>2</v>
      </c>
      <c r="S22" s="1" t="n">
        <v>3</v>
      </c>
      <c r="T22" s="92" t="n">
        <v>10</v>
      </c>
      <c r="U22" s="21" t="n">
        <v>5986.0075</v>
      </c>
      <c r="V22" s="21" t="n">
        <v>7820.9117063492</v>
      </c>
      <c r="W22" s="21" t="n">
        <v>6165.69670414402</v>
      </c>
    </row>
    <row r="23" customFormat="false" ht="12" hidden="false" customHeight="false" outlineLevel="0" collapsed="false">
      <c r="B23" s="22" t="s">
        <v>32</v>
      </c>
      <c r="C23" s="22"/>
      <c r="D23" s="34" t="n">
        <v>87</v>
      </c>
      <c r="E23" s="48" t="n">
        <v>0</v>
      </c>
      <c r="F23" s="48" t="n">
        <v>2</v>
      </c>
      <c r="G23" s="48" t="n">
        <v>8</v>
      </c>
      <c r="H23" s="48" t="n">
        <v>5</v>
      </c>
      <c r="I23" s="48" t="n">
        <v>12</v>
      </c>
      <c r="J23" s="48" t="n">
        <v>11</v>
      </c>
      <c r="K23" s="48" t="n">
        <v>14</v>
      </c>
      <c r="L23" s="48" t="n">
        <v>6</v>
      </c>
      <c r="M23" s="48" t="n">
        <v>10</v>
      </c>
      <c r="N23" s="48" t="n">
        <v>5</v>
      </c>
      <c r="O23" s="48" t="n">
        <v>1</v>
      </c>
      <c r="P23" s="48" t="n">
        <v>2</v>
      </c>
      <c r="Q23" s="48" t="n">
        <v>2</v>
      </c>
      <c r="R23" s="48" t="n">
        <v>1</v>
      </c>
      <c r="S23" s="48" t="n">
        <v>3</v>
      </c>
      <c r="T23" s="89" t="n">
        <v>5</v>
      </c>
      <c r="U23" s="24" t="n">
        <v>6304.305</v>
      </c>
      <c r="V23" s="24" t="n">
        <v>7422.2966091954</v>
      </c>
      <c r="W23" s="24" t="n">
        <v>4953.66391790216</v>
      </c>
    </row>
    <row r="24" customFormat="false" ht="12" hidden="false" customHeight="false" outlineLevel="0" collapsed="false">
      <c r="B24" s="22" t="s">
        <v>43</v>
      </c>
      <c r="C24" s="22"/>
      <c r="D24" s="57" t="n">
        <v>2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1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1</v>
      </c>
      <c r="T24" s="95" t="n">
        <v>0</v>
      </c>
      <c r="U24" s="21" t="n">
        <v>9303.0245</v>
      </c>
      <c r="V24" s="21" t="n">
        <v>9303.0245</v>
      </c>
      <c r="W24" s="21" t="n">
        <v>7208.21187918339</v>
      </c>
    </row>
    <row r="25" customFormat="false" ht="12" hidden="false" customHeight="false" outlineLevel="0" collapsed="false">
      <c r="B25" s="22" t="s">
        <v>44</v>
      </c>
      <c r="C25" s="22"/>
      <c r="D25" s="57" t="n">
        <v>5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2</v>
      </c>
      <c r="J25" s="58" t="n">
        <v>1</v>
      </c>
      <c r="K25" s="58" t="n">
        <v>1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1</v>
      </c>
      <c r="S25" s="58" t="n">
        <v>0</v>
      </c>
      <c r="T25" s="95" t="n">
        <v>0</v>
      </c>
      <c r="U25" s="59" t="n">
        <v>5200</v>
      </c>
      <c r="V25" s="21" t="n">
        <v>6741.5694</v>
      </c>
      <c r="W25" s="21" t="n">
        <v>3658.67281425202</v>
      </c>
    </row>
    <row r="26" customFormat="false" ht="12" hidden="false" customHeight="false" outlineLevel="0" collapsed="false">
      <c r="B26" s="22" t="s">
        <v>45</v>
      </c>
      <c r="C26" s="22"/>
      <c r="D26" s="50" t="n">
        <v>46</v>
      </c>
      <c r="E26" s="1" t="n">
        <v>0</v>
      </c>
      <c r="F26" s="1" t="n">
        <v>0</v>
      </c>
      <c r="G26" s="1" t="n">
        <v>1</v>
      </c>
      <c r="H26" s="1" t="n">
        <v>3</v>
      </c>
      <c r="I26" s="1" t="n">
        <v>6</v>
      </c>
      <c r="J26" s="1" t="n">
        <v>11</v>
      </c>
      <c r="K26" s="1" t="n">
        <v>5</v>
      </c>
      <c r="L26" s="1" t="n">
        <v>6</v>
      </c>
      <c r="M26" s="1" t="n">
        <v>2</v>
      </c>
      <c r="N26" s="1" t="n">
        <v>6</v>
      </c>
      <c r="O26" s="1" t="n">
        <v>0</v>
      </c>
      <c r="P26" s="1" t="n">
        <v>0</v>
      </c>
      <c r="Q26" s="1" t="n">
        <v>2</v>
      </c>
      <c r="R26" s="1" t="n">
        <v>0</v>
      </c>
      <c r="S26" s="1" t="n">
        <v>2</v>
      </c>
      <c r="T26" s="92" t="n">
        <v>2</v>
      </c>
      <c r="U26" s="21" t="n">
        <v>6474.8525</v>
      </c>
      <c r="V26" s="21" t="n">
        <v>7286.97730434783</v>
      </c>
      <c r="W26" s="21" t="n">
        <v>3235.9885725552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95" t="n">
        <v>0</v>
      </c>
      <c r="U27" s="21" t="s">
        <v>47</v>
      </c>
      <c r="V27" s="21" t="s">
        <v>47</v>
      </c>
      <c r="W27" s="21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1</v>
      </c>
      <c r="K28" s="58" t="n">
        <v>0</v>
      </c>
      <c r="L28" s="58" t="n">
        <v>0</v>
      </c>
      <c r="M28" s="58" t="n">
        <v>0</v>
      </c>
      <c r="N28" s="58" t="n">
        <v>1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95" t="n">
        <v>0</v>
      </c>
      <c r="U28" s="21" t="n">
        <v>7338.0045</v>
      </c>
      <c r="V28" s="21" t="n">
        <v>7338.0045</v>
      </c>
      <c r="W28" s="21" t="n">
        <v>3050.42259159293</v>
      </c>
    </row>
    <row r="29" customFormat="false" ht="12" hidden="false" customHeight="false" outlineLevel="0" collapsed="false">
      <c r="B29" s="22" t="s">
        <v>49</v>
      </c>
      <c r="C29" s="22"/>
      <c r="D29" s="57" t="n">
        <v>10</v>
      </c>
      <c r="E29" s="58" t="n">
        <v>0</v>
      </c>
      <c r="F29" s="58" t="n">
        <v>0</v>
      </c>
      <c r="G29" s="58" t="n">
        <v>1</v>
      </c>
      <c r="H29" s="58" t="n">
        <v>3</v>
      </c>
      <c r="I29" s="58" t="n">
        <v>1</v>
      </c>
      <c r="J29" s="58" t="n">
        <v>2</v>
      </c>
      <c r="K29" s="58" t="n">
        <v>2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95" t="n">
        <v>1</v>
      </c>
      <c r="U29" s="59" t="n">
        <v>4998.8245</v>
      </c>
      <c r="V29" s="21" t="n">
        <v>6061.8976</v>
      </c>
      <c r="W29" s="21" t="n">
        <v>4399.58863743146</v>
      </c>
    </row>
    <row r="30" customFormat="false" ht="12" hidden="false" customHeight="false" outlineLevel="0" collapsed="false">
      <c r="B30" s="22" t="s">
        <v>50</v>
      </c>
      <c r="C30" s="22"/>
      <c r="D30" s="57" t="n">
        <v>47</v>
      </c>
      <c r="E30" s="58" t="n">
        <v>0</v>
      </c>
      <c r="F30" s="58" t="n">
        <v>1</v>
      </c>
      <c r="G30" s="58" t="n">
        <v>2</v>
      </c>
      <c r="H30" s="58" t="n">
        <v>4</v>
      </c>
      <c r="I30" s="58" t="n">
        <v>11</v>
      </c>
      <c r="J30" s="58" t="n">
        <v>5</v>
      </c>
      <c r="K30" s="58" t="n">
        <v>6</v>
      </c>
      <c r="L30" s="58" t="n">
        <v>6</v>
      </c>
      <c r="M30" s="58" t="n">
        <v>3</v>
      </c>
      <c r="N30" s="58" t="n">
        <v>1</v>
      </c>
      <c r="O30" s="58" t="n">
        <v>2</v>
      </c>
      <c r="P30" s="58" t="n">
        <v>1</v>
      </c>
      <c r="Q30" s="58" t="n">
        <v>1</v>
      </c>
      <c r="R30" s="58" t="n">
        <v>1</v>
      </c>
      <c r="S30" s="58" t="n">
        <v>0</v>
      </c>
      <c r="T30" s="95" t="n">
        <v>3</v>
      </c>
      <c r="U30" s="21" t="n">
        <v>6207.94</v>
      </c>
      <c r="V30" s="21" t="n">
        <v>6974.41091489361</v>
      </c>
      <c r="W30" s="21" t="n">
        <v>3995.60032637928</v>
      </c>
    </row>
    <row r="31" customFormat="false" ht="12" hidden="false" customHeight="false" outlineLevel="0" collapsed="false">
      <c r="B31" s="22" t="s">
        <v>51</v>
      </c>
      <c r="C31" s="22"/>
      <c r="D31" s="57" t="n">
        <v>23</v>
      </c>
      <c r="E31" s="58" t="n">
        <v>0</v>
      </c>
      <c r="F31" s="58" t="n">
        <v>1</v>
      </c>
      <c r="G31" s="58" t="n">
        <v>1</v>
      </c>
      <c r="H31" s="58" t="n">
        <v>2</v>
      </c>
      <c r="I31" s="58" t="n">
        <v>4</v>
      </c>
      <c r="J31" s="58" t="n">
        <v>2</v>
      </c>
      <c r="K31" s="58" t="n">
        <v>3</v>
      </c>
      <c r="L31" s="58" t="n">
        <v>3</v>
      </c>
      <c r="M31" s="58" t="n">
        <v>1</v>
      </c>
      <c r="N31" s="58" t="n">
        <v>2</v>
      </c>
      <c r="O31" s="58" t="n">
        <v>1</v>
      </c>
      <c r="P31" s="58" t="n">
        <v>0</v>
      </c>
      <c r="Q31" s="58" t="n">
        <v>1</v>
      </c>
      <c r="R31" s="58" t="n">
        <v>1</v>
      </c>
      <c r="S31" s="58" t="n">
        <v>0</v>
      </c>
      <c r="T31" s="95" t="n">
        <v>1</v>
      </c>
      <c r="U31" s="21" t="n">
        <v>6691.6</v>
      </c>
      <c r="V31" s="21" t="n">
        <v>7157.50495652174</v>
      </c>
      <c r="W31" s="21" t="n">
        <v>3819.36860347128</v>
      </c>
    </row>
    <row r="32" customFormat="false" ht="12" hidden="false" customHeight="false" outlineLevel="0" collapsed="false">
      <c r="B32" s="22" t="s">
        <v>52</v>
      </c>
      <c r="C32" s="22"/>
      <c r="D32" s="57" t="n">
        <v>13</v>
      </c>
      <c r="E32" s="58" t="n">
        <v>0</v>
      </c>
      <c r="F32" s="58" t="n">
        <v>0</v>
      </c>
      <c r="G32" s="58" t="n">
        <v>1</v>
      </c>
      <c r="H32" s="58" t="n">
        <v>2</v>
      </c>
      <c r="I32" s="58" t="n">
        <v>2</v>
      </c>
      <c r="J32" s="58" t="n">
        <v>1</v>
      </c>
      <c r="K32" s="58" t="n">
        <v>1</v>
      </c>
      <c r="L32" s="58" t="n">
        <v>2</v>
      </c>
      <c r="M32" s="58" t="n">
        <v>1</v>
      </c>
      <c r="N32" s="58" t="n">
        <v>0</v>
      </c>
      <c r="O32" s="58" t="n">
        <v>1</v>
      </c>
      <c r="P32" s="58" t="n">
        <v>0</v>
      </c>
      <c r="Q32" s="58" t="n">
        <v>0</v>
      </c>
      <c r="R32" s="58" t="n">
        <v>0</v>
      </c>
      <c r="S32" s="58" t="n">
        <v>0</v>
      </c>
      <c r="T32" s="95" t="n">
        <v>2</v>
      </c>
      <c r="U32" s="21" t="n">
        <v>6598.854</v>
      </c>
      <c r="V32" s="21" t="n">
        <v>7708.939</v>
      </c>
      <c r="W32" s="21" t="n">
        <v>4796.2461053283</v>
      </c>
    </row>
    <row r="33" customFormat="false" ht="12" hidden="false" customHeight="false" outlineLevel="0" collapsed="false">
      <c r="B33" s="22" t="s">
        <v>53</v>
      </c>
      <c r="C33" s="22"/>
      <c r="D33" s="50" t="n">
        <v>658</v>
      </c>
      <c r="E33" s="1" t="n">
        <v>1</v>
      </c>
      <c r="F33" s="1" t="n">
        <v>2</v>
      </c>
      <c r="G33" s="1" t="n">
        <v>17</v>
      </c>
      <c r="H33" s="1" t="n">
        <v>88</v>
      </c>
      <c r="I33" s="1" t="n">
        <v>159</v>
      </c>
      <c r="J33" s="1" t="n">
        <v>130</v>
      </c>
      <c r="K33" s="1" t="n">
        <v>80</v>
      </c>
      <c r="L33" s="1" t="n">
        <v>53</v>
      </c>
      <c r="M33" s="1" t="n">
        <v>55</v>
      </c>
      <c r="N33" s="1" t="n">
        <v>30</v>
      </c>
      <c r="O33" s="1" t="n">
        <v>15</v>
      </c>
      <c r="P33" s="1" t="n">
        <v>4</v>
      </c>
      <c r="Q33" s="1" t="n">
        <v>8</v>
      </c>
      <c r="R33" s="1" t="n">
        <v>3</v>
      </c>
      <c r="S33" s="1" t="n">
        <v>4</v>
      </c>
      <c r="T33" s="92" t="n">
        <v>9</v>
      </c>
      <c r="U33" s="21" t="n">
        <v>5423.8575</v>
      </c>
      <c r="V33" s="21" t="n">
        <v>6120.01526747721</v>
      </c>
      <c r="W33" s="21" t="n">
        <v>2767.62738479163</v>
      </c>
    </row>
    <row r="34" customFormat="false" ht="12" hidden="false" customHeight="false" outlineLevel="0" collapsed="false">
      <c r="B34" s="22" t="s">
        <v>54</v>
      </c>
      <c r="C34" s="22"/>
      <c r="D34" s="50" t="n">
        <v>331</v>
      </c>
      <c r="E34" s="1" t="n">
        <v>1</v>
      </c>
      <c r="F34" s="1" t="n">
        <v>2</v>
      </c>
      <c r="G34" s="1" t="n">
        <v>4</v>
      </c>
      <c r="H34" s="1" t="n">
        <v>46</v>
      </c>
      <c r="I34" s="1" t="n">
        <v>66</v>
      </c>
      <c r="J34" s="1" t="n">
        <v>56</v>
      </c>
      <c r="K34" s="1" t="n">
        <v>53</v>
      </c>
      <c r="L34" s="1" t="n">
        <v>26</v>
      </c>
      <c r="M34" s="1" t="n">
        <v>21</v>
      </c>
      <c r="N34" s="1" t="n">
        <v>13</v>
      </c>
      <c r="O34" s="1" t="n">
        <v>12</v>
      </c>
      <c r="P34" s="1" t="n">
        <v>8</v>
      </c>
      <c r="Q34" s="1" t="n">
        <v>10</v>
      </c>
      <c r="R34" s="1" t="n">
        <v>2</v>
      </c>
      <c r="S34" s="1" t="n">
        <v>2</v>
      </c>
      <c r="T34" s="92" t="n">
        <v>9</v>
      </c>
      <c r="U34" s="21" t="n">
        <v>5837.839</v>
      </c>
      <c r="V34" s="21" t="n">
        <v>6620.92277039275</v>
      </c>
      <c r="W34" s="21" t="n">
        <v>3409.77055787529</v>
      </c>
    </row>
    <row r="35" customFormat="false" ht="12" hidden="false" customHeight="false" outlineLevel="0" collapsed="false">
      <c r="B35" s="22" t="s">
        <v>55</v>
      </c>
      <c r="C35" s="22"/>
      <c r="D35" s="50" t="n">
        <v>2451</v>
      </c>
      <c r="E35" s="1" t="n">
        <v>0</v>
      </c>
      <c r="F35" s="1" t="n">
        <v>6</v>
      </c>
      <c r="G35" s="1" t="n">
        <v>32</v>
      </c>
      <c r="H35" s="1" t="n">
        <v>125</v>
      </c>
      <c r="I35" s="1" t="n">
        <v>375</v>
      </c>
      <c r="J35" s="1" t="n">
        <v>335</v>
      </c>
      <c r="K35" s="1" t="n">
        <v>355</v>
      </c>
      <c r="L35" s="1" t="n">
        <v>282</v>
      </c>
      <c r="M35" s="1" t="n">
        <v>223</v>
      </c>
      <c r="N35" s="1" t="n">
        <v>150</v>
      </c>
      <c r="O35" s="1" t="n">
        <v>117</v>
      </c>
      <c r="P35" s="1" t="n">
        <v>86</v>
      </c>
      <c r="Q35" s="1" t="n">
        <v>67</v>
      </c>
      <c r="R35" s="1" t="n">
        <v>55</v>
      </c>
      <c r="S35" s="1" t="n">
        <v>52</v>
      </c>
      <c r="T35" s="92" t="n">
        <v>191</v>
      </c>
      <c r="U35" s="21" t="n">
        <v>6992.128</v>
      </c>
      <c r="V35" s="21" t="n">
        <v>8389.67517054262</v>
      </c>
      <c r="W35" s="21" t="n">
        <v>5649.76235099673</v>
      </c>
    </row>
    <row r="36" customFormat="false" ht="12" hidden="false" customHeight="false" outlineLevel="0" collapsed="false">
      <c r="B36" s="22" t="s">
        <v>56</v>
      </c>
      <c r="C36" s="22"/>
      <c r="D36" s="50" t="n">
        <v>1225</v>
      </c>
      <c r="E36" s="1" t="n">
        <v>0</v>
      </c>
      <c r="F36" s="1" t="n">
        <v>6</v>
      </c>
      <c r="G36" s="1" t="n">
        <v>20</v>
      </c>
      <c r="H36" s="1" t="n">
        <v>111</v>
      </c>
      <c r="I36" s="1" t="n">
        <v>226</v>
      </c>
      <c r="J36" s="1" t="n">
        <v>225</v>
      </c>
      <c r="K36" s="1" t="n">
        <v>192</v>
      </c>
      <c r="L36" s="1" t="n">
        <v>105</v>
      </c>
      <c r="M36" s="1" t="n">
        <v>83</v>
      </c>
      <c r="N36" s="1" t="n">
        <v>76</v>
      </c>
      <c r="O36" s="1" t="n">
        <v>50</v>
      </c>
      <c r="P36" s="1" t="n">
        <v>35</v>
      </c>
      <c r="Q36" s="1" t="n">
        <v>22</v>
      </c>
      <c r="R36" s="1" t="n">
        <v>15</v>
      </c>
      <c r="S36" s="1" t="n">
        <v>9</v>
      </c>
      <c r="T36" s="92" t="n">
        <v>50</v>
      </c>
      <c r="U36" s="21" t="n">
        <v>6040.748</v>
      </c>
      <c r="V36" s="21" t="n">
        <v>7121.51478122449</v>
      </c>
      <c r="W36" s="21" t="n">
        <v>3993.78280330729</v>
      </c>
    </row>
    <row r="37" customFormat="false" ht="12" hidden="false" customHeight="false" outlineLevel="0" collapsed="false">
      <c r="B37" s="22" t="s">
        <v>57</v>
      </c>
      <c r="C37" s="22"/>
      <c r="D37" s="50" t="n">
        <v>6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1</v>
      </c>
      <c r="J37" s="1" t="n">
        <v>1</v>
      </c>
      <c r="K37" s="1" t="n">
        <v>0</v>
      </c>
      <c r="L37" s="1" t="n">
        <v>2</v>
      </c>
      <c r="M37" s="1" t="n">
        <v>0</v>
      </c>
      <c r="N37" s="1" t="n">
        <v>0</v>
      </c>
      <c r="O37" s="1" t="n">
        <v>1</v>
      </c>
      <c r="P37" s="1" t="n">
        <v>0</v>
      </c>
      <c r="Q37" s="1" t="n">
        <v>0</v>
      </c>
      <c r="R37" s="1" t="n">
        <v>0</v>
      </c>
      <c r="S37" s="1" t="n">
        <v>0</v>
      </c>
      <c r="T37" s="92" t="n">
        <v>0</v>
      </c>
      <c r="U37" s="21" t="n">
        <v>6470.0125</v>
      </c>
      <c r="V37" s="21" t="n">
        <v>6531.30533333333</v>
      </c>
      <c r="W37" s="21" t="n">
        <v>2452.67196517379</v>
      </c>
    </row>
    <row r="38" customFormat="false" ht="12" hidden="false" customHeight="false" outlineLevel="0" collapsed="false">
      <c r="B38" s="22" t="s">
        <v>58</v>
      </c>
      <c r="C38" s="22"/>
      <c r="D38" s="57" t="n">
        <v>13</v>
      </c>
      <c r="E38" s="58" t="n">
        <v>0</v>
      </c>
      <c r="F38" s="58" t="n">
        <v>1</v>
      </c>
      <c r="G38" s="58" t="n">
        <v>0</v>
      </c>
      <c r="H38" s="58" t="n">
        <v>3</v>
      </c>
      <c r="I38" s="58" t="n">
        <v>2</v>
      </c>
      <c r="J38" s="58" t="n">
        <v>1</v>
      </c>
      <c r="K38" s="58" t="n">
        <v>2</v>
      </c>
      <c r="L38" s="58" t="n">
        <v>0</v>
      </c>
      <c r="M38" s="58" t="n">
        <v>0</v>
      </c>
      <c r="N38" s="58" t="n">
        <v>2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95" t="n">
        <v>2</v>
      </c>
      <c r="U38" s="21" t="n">
        <v>5600.167</v>
      </c>
      <c r="V38" s="21" t="n">
        <v>7944.15846153846</v>
      </c>
      <c r="W38" s="21" t="n">
        <v>6715.88142586571</v>
      </c>
    </row>
    <row r="39" customFormat="false" ht="12" hidden="false" customHeight="false" outlineLevel="0" collapsed="false">
      <c r="B39" s="22" t="s">
        <v>59</v>
      </c>
      <c r="C39" s="22"/>
      <c r="D39" s="57" t="n">
        <v>16</v>
      </c>
      <c r="E39" s="58" t="n">
        <v>0</v>
      </c>
      <c r="F39" s="58" t="n">
        <v>0</v>
      </c>
      <c r="G39" s="58" t="n">
        <v>2</v>
      </c>
      <c r="H39" s="58" t="n">
        <v>2</v>
      </c>
      <c r="I39" s="58" t="n">
        <v>0</v>
      </c>
      <c r="J39" s="58" t="n">
        <v>3</v>
      </c>
      <c r="K39" s="58" t="n">
        <v>2</v>
      </c>
      <c r="L39" s="58" t="n">
        <v>2</v>
      </c>
      <c r="M39" s="58" t="n">
        <v>1</v>
      </c>
      <c r="N39" s="58" t="n">
        <v>1</v>
      </c>
      <c r="O39" s="58" t="n">
        <v>0</v>
      </c>
      <c r="P39" s="58" t="n">
        <v>0</v>
      </c>
      <c r="Q39" s="58" t="n">
        <v>2</v>
      </c>
      <c r="R39" s="58" t="n">
        <v>0</v>
      </c>
      <c r="S39" s="58" t="n">
        <v>1</v>
      </c>
      <c r="T39" s="95" t="n">
        <v>0</v>
      </c>
      <c r="U39" s="21" t="n">
        <v>6484.894</v>
      </c>
      <c r="V39" s="21" t="n">
        <v>7072.4043125</v>
      </c>
      <c r="W39" s="21" t="n">
        <v>3623.25481233434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1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95" t="n">
        <v>0</v>
      </c>
      <c r="U40" s="20" t="n">
        <v>6447.664</v>
      </c>
      <c r="V40" s="20" t="n">
        <v>6447.664</v>
      </c>
      <c r="W40" s="20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95" t="n">
        <v>0</v>
      </c>
      <c r="U41" s="21" t="s">
        <v>47</v>
      </c>
      <c r="V41" s="21" t="s">
        <v>47</v>
      </c>
      <c r="W41" s="21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24</v>
      </c>
      <c r="E42" s="58" t="n">
        <v>0</v>
      </c>
      <c r="F42" s="58" t="n">
        <v>0</v>
      </c>
      <c r="G42" s="58" t="n">
        <v>1</v>
      </c>
      <c r="H42" s="58" t="n">
        <v>2</v>
      </c>
      <c r="I42" s="58" t="n">
        <v>1</v>
      </c>
      <c r="J42" s="58" t="n">
        <v>2</v>
      </c>
      <c r="K42" s="58" t="n">
        <v>3</v>
      </c>
      <c r="L42" s="58" t="n">
        <v>4</v>
      </c>
      <c r="M42" s="58" t="n">
        <v>1</v>
      </c>
      <c r="N42" s="58" t="n">
        <v>3</v>
      </c>
      <c r="O42" s="58" t="n">
        <v>0</v>
      </c>
      <c r="P42" s="58" t="n">
        <v>1</v>
      </c>
      <c r="Q42" s="58" t="n">
        <v>0</v>
      </c>
      <c r="R42" s="58" t="n">
        <v>0</v>
      </c>
      <c r="S42" s="58" t="n">
        <v>0</v>
      </c>
      <c r="T42" s="95" t="n">
        <v>6</v>
      </c>
      <c r="U42" s="21" t="n">
        <v>7556.073</v>
      </c>
      <c r="V42" s="21" t="n">
        <v>10066.8627916667</v>
      </c>
      <c r="W42" s="21" t="n">
        <v>6677.54204805345</v>
      </c>
    </row>
    <row r="43" customFormat="false" ht="12" hidden="false" customHeight="false" outlineLevel="0" collapsed="false">
      <c r="B43" s="22" t="s">
        <v>63</v>
      </c>
      <c r="C43" s="22"/>
      <c r="D43" s="57" t="n">
        <v>18</v>
      </c>
      <c r="E43" s="58" t="n">
        <v>0</v>
      </c>
      <c r="F43" s="58" t="n">
        <v>0</v>
      </c>
      <c r="G43" s="58" t="n">
        <v>0</v>
      </c>
      <c r="H43" s="58" t="n">
        <v>5</v>
      </c>
      <c r="I43" s="58" t="n">
        <v>3</v>
      </c>
      <c r="J43" s="58" t="n">
        <v>2</v>
      </c>
      <c r="K43" s="58" t="n">
        <v>4</v>
      </c>
      <c r="L43" s="58" t="n">
        <v>1</v>
      </c>
      <c r="M43" s="58" t="n">
        <v>2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95" t="n">
        <v>1</v>
      </c>
      <c r="U43" s="21" t="n">
        <v>5742.5865</v>
      </c>
      <c r="V43" s="21" t="n">
        <v>6164.8645</v>
      </c>
      <c r="W43" s="21" t="n">
        <v>3257.84079127598</v>
      </c>
    </row>
    <row r="44" customFormat="false" ht="12" hidden="false" customHeight="false" outlineLevel="0" collapsed="false">
      <c r="B44" s="22" t="s">
        <v>64</v>
      </c>
      <c r="C44" s="22"/>
      <c r="D44" s="50" t="n">
        <v>40</v>
      </c>
      <c r="E44" s="1" t="n">
        <v>0</v>
      </c>
      <c r="F44" s="1" t="n">
        <v>0</v>
      </c>
      <c r="G44" s="1" t="n">
        <v>1</v>
      </c>
      <c r="H44" s="1" t="n">
        <v>6</v>
      </c>
      <c r="I44" s="1" t="n">
        <v>11</v>
      </c>
      <c r="J44" s="1" t="n">
        <v>3</v>
      </c>
      <c r="K44" s="1" t="n">
        <v>5</v>
      </c>
      <c r="L44" s="1" t="n">
        <v>2</v>
      </c>
      <c r="M44" s="1" t="n">
        <v>4</v>
      </c>
      <c r="N44" s="1" t="n">
        <v>1</v>
      </c>
      <c r="O44" s="1" t="n">
        <v>0</v>
      </c>
      <c r="P44" s="1" t="n">
        <v>1</v>
      </c>
      <c r="Q44" s="1" t="n">
        <v>2</v>
      </c>
      <c r="R44" s="1" t="n">
        <v>2</v>
      </c>
      <c r="S44" s="1" t="n">
        <v>1</v>
      </c>
      <c r="T44" s="92" t="n">
        <v>1</v>
      </c>
      <c r="U44" s="21" t="n">
        <v>5574.213</v>
      </c>
      <c r="V44" s="21" t="n">
        <v>7594.95185</v>
      </c>
      <c r="W44" s="21" t="n">
        <v>6796.86846407639</v>
      </c>
    </row>
    <row r="45" customFormat="false" ht="12" hidden="false" customHeight="false" outlineLevel="0" collapsed="false">
      <c r="B45" s="22" t="s">
        <v>65</v>
      </c>
      <c r="C45" s="22"/>
      <c r="D45" s="50" t="n">
        <v>229</v>
      </c>
      <c r="E45" s="1" t="n">
        <v>0</v>
      </c>
      <c r="F45" s="1" t="n">
        <v>2</v>
      </c>
      <c r="G45" s="1" t="n">
        <v>11</v>
      </c>
      <c r="H45" s="1" t="n">
        <v>26</v>
      </c>
      <c r="I45" s="1" t="n">
        <v>39</v>
      </c>
      <c r="J45" s="1" t="n">
        <v>29</v>
      </c>
      <c r="K45" s="1" t="n">
        <v>26</v>
      </c>
      <c r="L45" s="1" t="n">
        <v>34</v>
      </c>
      <c r="M45" s="1" t="n">
        <v>13</v>
      </c>
      <c r="N45" s="1" t="n">
        <v>10</v>
      </c>
      <c r="O45" s="1" t="n">
        <v>6</v>
      </c>
      <c r="P45" s="1" t="n">
        <v>6</v>
      </c>
      <c r="Q45" s="1" t="n">
        <v>6</v>
      </c>
      <c r="R45" s="1" t="n">
        <v>1</v>
      </c>
      <c r="S45" s="1" t="n">
        <v>2</v>
      </c>
      <c r="T45" s="92" t="n">
        <v>18</v>
      </c>
      <c r="U45" s="21" t="n">
        <v>6274.341</v>
      </c>
      <c r="V45" s="21" t="n">
        <v>7488.11510480349</v>
      </c>
      <c r="W45" s="21" t="n">
        <v>5461.85347470342</v>
      </c>
    </row>
    <row r="46" customFormat="false" ht="12" hidden="false" customHeight="false" outlineLevel="0" collapsed="false">
      <c r="B46" s="22" t="s">
        <v>66</v>
      </c>
      <c r="C46" s="22"/>
      <c r="D46" s="57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95" t="n">
        <v>0</v>
      </c>
      <c r="U46" s="21" t="s">
        <v>47</v>
      </c>
      <c r="V46" s="21" t="s">
        <v>47</v>
      </c>
      <c r="W46" s="21" t="s">
        <v>47</v>
      </c>
    </row>
    <row r="47" customFormat="false" ht="12" hidden="false" customHeight="false" outlineLevel="0" collapsed="false">
      <c r="B47" s="22" t="s">
        <v>67</v>
      </c>
      <c r="C47" s="22"/>
      <c r="D47" s="57" t="n">
        <v>21</v>
      </c>
      <c r="E47" s="58" t="n">
        <v>0</v>
      </c>
      <c r="F47" s="58" t="n">
        <v>0</v>
      </c>
      <c r="G47" s="58" t="n">
        <v>0</v>
      </c>
      <c r="H47" s="58" t="n">
        <v>5</v>
      </c>
      <c r="I47" s="58" t="n">
        <v>4</v>
      </c>
      <c r="J47" s="58" t="n">
        <v>5</v>
      </c>
      <c r="K47" s="58" t="n">
        <v>1</v>
      </c>
      <c r="L47" s="58" t="n">
        <v>2</v>
      </c>
      <c r="M47" s="58" t="n">
        <v>1</v>
      </c>
      <c r="N47" s="58" t="n">
        <v>0</v>
      </c>
      <c r="O47" s="58" t="n">
        <v>2</v>
      </c>
      <c r="P47" s="58" t="n">
        <v>0</v>
      </c>
      <c r="Q47" s="58" t="n">
        <v>0</v>
      </c>
      <c r="R47" s="58" t="n">
        <v>0</v>
      </c>
      <c r="S47" s="58" t="n">
        <v>0</v>
      </c>
      <c r="T47" s="95" t="n">
        <v>1</v>
      </c>
      <c r="U47" s="21" t="n">
        <v>5245.815</v>
      </c>
      <c r="V47" s="21" t="n">
        <v>6528.20061904762</v>
      </c>
      <c r="W47" s="21" t="n">
        <v>4452.70226011285</v>
      </c>
    </row>
    <row r="48" customFormat="false" ht="12" hidden="false" customHeight="false" outlineLevel="0" collapsed="false">
      <c r="B48" s="22" t="s">
        <v>68</v>
      </c>
      <c r="C48" s="22"/>
      <c r="D48" s="50" t="n">
        <v>118</v>
      </c>
      <c r="E48" s="1" t="n">
        <v>0</v>
      </c>
      <c r="F48" s="1" t="n">
        <v>3</v>
      </c>
      <c r="G48" s="1" t="n">
        <v>1</v>
      </c>
      <c r="H48" s="1" t="n">
        <v>10</v>
      </c>
      <c r="I48" s="1" t="n">
        <v>17</v>
      </c>
      <c r="J48" s="1" t="n">
        <v>11</v>
      </c>
      <c r="K48" s="1" t="n">
        <v>13</v>
      </c>
      <c r="L48" s="1" t="n">
        <v>8</v>
      </c>
      <c r="M48" s="1" t="n">
        <v>15</v>
      </c>
      <c r="N48" s="1" t="n">
        <v>8</v>
      </c>
      <c r="O48" s="1" t="n">
        <v>7</v>
      </c>
      <c r="P48" s="1" t="n">
        <v>4</v>
      </c>
      <c r="Q48" s="1" t="n">
        <v>3</v>
      </c>
      <c r="R48" s="1" t="n">
        <v>0</v>
      </c>
      <c r="S48" s="1" t="n">
        <v>6</v>
      </c>
      <c r="T48" s="92" t="n">
        <v>12</v>
      </c>
      <c r="U48" s="21" t="n">
        <v>7520</v>
      </c>
      <c r="V48" s="21" t="n">
        <v>8821.07768644068</v>
      </c>
      <c r="W48" s="21" t="n">
        <v>5857.42934470336</v>
      </c>
    </row>
    <row r="49" customFormat="false" ht="12" hidden="false" customHeight="false" outlineLevel="0" collapsed="false">
      <c r="B49" s="22" t="s">
        <v>69</v>
      </c>
      <c r="C49" s="22"/>
      <c r="D49" s="50" t="n">
        <v>1367</v>
      </c>
      <c r="E49" s="1" t="n">
        <v>1</v>
      </c>
      <c r="F49" s="1" t="n">
        <v>11</v>
      </c>
      <c r="G49" s="1" t="n">
        <v>59</v>
      </c>
      <c r="H49" s="1" t="n">
        <v>183</v>
      </c>
      <c r="I49" s="1" t="n">
        <v>271</v>
      </c>
      <c r="J49" s="1" t="n">
        <v>188</v>
      </c>
      <c r="K49" s="1" t="n">
        <v>163</v>
      </c>
      <c r="L49" s="1" t="n">
        <v>126</v>
      </c>
      <c r="M49" s="1" t="n">
        <v>79</v>
      </c>
      <c r="N49" s="1" t="n">
        <v>69</v>
      </c>
      <c r="O49" s="1" t="n">
        <v>40</v>
      </c>
      <c r="P49" s="1" t="n">
        <v>31</v>
      </c>
      <c r="Q49" s="1" t="n">
        <v>40</v>
      </c>
      <c r="R49" s="1" t="n">
        <v>12</v>
      </c>
      <c r="S49" s="1" t="n">
        <v>11</v>
      </c>
      <c r="T49" s="92" t="n">
        <v>83</v>
      </c>
      <c r="U49" s="21" t="n">
        <v>5856.912</v>
      </c>
      <c r="V49" s="21" t="n">
        <v>7403.68125018288</v>
      </c>
      <c r="W49" s="21" t="n">
        <v>6317.17633834064</v>
      </c>
    </row>
    <row r="50" customFormat="false" ht="12" hidden="false" customHeight="false" outlineLevel="0" collapsed="false">
      <c r="B50" s="22" t="s">
        <v>70</v>
      </c>
      <c r="C50" s="22"/>
      <c r="D50" s="50" t="n">
        <v>399</v>
      </c>
      <c r="E50" s="1" t="n">
        <v>0</v>
      </c>
      <c r="F50" s="1" t="n">
        <v>1</v>
      </c>
      <c r="G50" s="1" t="n">
        <v>15</v>
      </c>
      <c r="H50" s="1" t="n">
        <v>49</v>
      </c>
      <c r="I50" s="1" t="n">
        <v>74</v>
      </c>
      <c r="J50" s="1" t="n">
        <v>70</v>
      </c>
      <c r="K50" s="1" t="n">
        <v>57</v>
      </c>
      <c r="L50" s="1" t="n">
        <v>41</v>
      </c>
      <c r="M50" s="1" t="n">
        <v>23</v>
      </c>
      <c r="N50" s="1" t="n">
        <v>20</v>
      </c>
      <c r="O50" s="1" t="n">
        <v>11</v>
      </c>
      <c r="P50" s="1" t="n">
        <v>9</v>
      </c>
      <c r="Q50" s="1" t="n">
        <v>5</v>
      </c>
      <c r="R50" s="1" t="n">
        <v>3</v>
      </c>
      <c r="S50" s="1" t="n">
        <v>2</v>
      </c>
      <c r="T50" s="92" t="n">
        <v>19</v>
      </c>
      <c r="U50" s="21" t="n">
        <v>5797.844</v>
      </c>
      <c r="V50" s="21" t="n">
        <v>6869.78407518797</v>
      </c>
      <c r="W50" s="21" t="n">
        <v>4459.79856155124</v>
      </c>
    </row>
    <row r="51" customFormat="false" ht="12" hidden="false" customHeight="false" outlineLevel="0" collapsed="false">
      <c r="B51" s="22" t="s">
        <v>71</v>
      </c>
      <c r="C51" s="22"/>
      <c r="D51" s="57" t="n">
        <v>38</v>
      </c>
      <c r="E51" s="58" t="n">
        <v>0</v>
      </c>
      <c r="F51" s="58" t="n">
        <v>1</v>
      </c>
      <c r="G51" s="58" t="n">
        <v>1</v>
      </c>
      <c r="H51" s="58" t="n">
        <v>3</v>
      </c>
      <c r="I51" s="58" t="n">
        <v>7</v>
      </c>
      <c r="J51" s="58" t="n">
        <v>9</v>
      </c>
      <c r="K51" s="58" t="n">
        <v>6</v>
      </c>
      <c r="L51" s="58" t="n">
        <v>2</v>
      </c>
      <c r="M51" s="58" t="n">
        <v>1</v>
      </c>
      <c r="N51" s="58" t="n">
        <v>2</v>
      </c>
      <c r="O51" s="58" t="n">
        <v>1</v>
      </c>
      <c r="P51" s="58" t="n">
        <v>0</v>
      </c>
      <c r="Q51" s="58" t="n">
        <v>0</v>
      </c>
      <c r="R51" s="58" t="n">
        <v>2</v>
      </c>
      <c r="S51" s="58" t="n">
        <v>1</v>
      </c>
      <c r="T51" s="95" t="n">
        <v>2</v>
      </c>
      <c r="U51" s="21" t="n">
        <v>5711.0265</v>
      </c>
      <c r="V51" s="21" t="n">
        <v>6824.7127631579</v>
      </c>
      <c r="W51" s="21" t="n">
        <v>3605.66480130689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0</v>
      </c>
      <c r="F52" s="58" t="n">
        <v>0</v>
      </c>
      <c r="G52" s="58" t="n">
        <v>2</v>
      </c>
      <c r="H52" s="58" t="n">
        <v>5</v>
      </c>
      <c r="I52" s="58" t="n">
        <v>2</v>
      </c>
      <c r="J52" s="58" t="n">
        <v>0</v>
      </c>
      <c r="K52" s="58" t="n">
        <v>1</v>
      </c>
      <c r="L52" s="58" t="n">
        <v>2</v>
      </c>
      <c r="M52" s="58" t="n">
        <v>1</v>
      </c>
      <c r="N52" s="58" t="n">
        <v>2</v>
      </c>
      <c r="O52" s="58" t="n">
        <v>0</v>
      </c>
      <c r="P52" s="58" t="n">
        <v>0</v>
      </c>
      <c r="Q52" s="58" t="n">
        <v>0</v>
      </c>
      <c r="R52" s="58" t="n">
        <v>1</v>
      </c>
      <c r="S52" s="58" t="n">
        <v>0</v>
      </c>
      <c r="T52" s="95" t="n">
        <v>0</v>
      </c>
      <c r="U52" s="21" t="n">
        <v>4400.75</v>
      </c>
      <c r="V52" s="21" t="n">
        <v>5790.8585</v>
      </c>
      <c r="W52" s="21" t="n">
        <v>3267.05108250412</v>
      </c>
    </row>
    <row r="53" customFormat="false" ht="12" hidden="false" customHeight="false" outlineLevel="0" collapsed="false">
      <c r="B53" s="22" t="s">
        <v>73</v>
      </c>
      <c r="C53" s="22"/>
      <c r="D53" s="57" t="n">
        <v>3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2</v>
      </c>
      <c r="K53" s="58" t="n">
        <v>0</v>
      </c>
      <c r="L53" s="58" t="n">
        <v>0</v>
      </c>
      <c r="M53" s="58" t="n">
        <v>0</v>
      </c>
      <c r="N53" s="58" t="n">
        <v>1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95" t="n">
        <v>0</v>
      </c>
      <c r="U53" s="21" t="n">
        <v>5704.353</v>
      </c>
      <c r="V53" s="21" t="n">
        <v>6806.98033333333</v>
      </c>
      <c r="W53" s="21" t="n">
        <v>1970.39626282668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2</v>
      </c>
      <c r="I54" s="58" t="n">
        <v>1</v>
      </c>
      <c r="J54" s="58" t="n">
        <v>0</v>
      </c>
      <c r="K54" s="58" t="n">
        <v>1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95" t="n">
        <v>0</v>
      </c>
      <c r="U54" s="21" t="n">
        <v>4039.5355</v>
      </c>
      <c r="V54" s="21" t="n">
        <v>4380.90025</v>
      </c>
      <c r="W54" s="21" t="n">
        <v>1246.45801531817</v>
      </c>
    </row>
    <row r="55" customFormat="false" ht="12" hidden="false" customHeight="false" outlineLevel="0" collapsed="false">
      <c r="B55" s="22" t="s">
        <v>75</v>
      </c>
      <c r="C55" s="22"/>
      <c r="D55" s="50" t="n">
        <v>24</v>
      </c>
      <c r="E55" s="1" t="n">
        <v>0</v>
      </c>
      <c r="F55" s="1" t="n">
        <v>0</v>
      </c>
      <c r="G55" s="1" t="n">
        <v>1</v>
      </c>
      <c r="H55" s="1" t="n">
        <v>7</v>
      </c>
      <c r="I55" s="1" t="n">
        <v>3</v>
      </c>
      <c r="J55" s="1" t="n">
        <v>4</v>
      </c>
      <c r="K55" s="1" t="n">
        <v>2</v>
      </c>
      <c r="L55" s="1" t="n">
        <v>5</v>
      </c>
      <c r="M55" s="1" t="n">
        <v>0</v>
      </c>
      <c r="N55" s="1" t="n">
        <v>1</v>
      </c>
      <c r="O55" s="1" t="n">
        <v>0</v>
      </c>
      <c r="P55" s="1" t="n">
        <v>0</v>
      </c>
      <c r="Q55" s="1" t="n">
        <v>0</v>
      </c>
      <c r="R55" s="1" t="n">
        <v>1</v>
      </c>
      <c r="S55" s="1" t="n">
        <v>0</v>
      </c>
      <c r="T55" s="92" t="n">
        <v>0</v>
      </c>
      <c r="U55" s="21" t="n">
        <v>5087.533</v>
      </c>
      <c r="V55" s="21" t="n">
        <v>5639.52783333333</v>
      </c>
      <c r="W55" s="21" t="n">
        <v>2421.53732274365</v>
      </c>
    </row>
    <row r="56" customFormat="false" ht="12" hidden="false" customHeight="false" outlineLevel="0" collapsed="false">
      <c r="B56" s="22" t="s">
        <v>76</v>
      </c>
      <c r="C56" s="22"/>
      <c r="D56" s="50" t="n">
        <v>100</v>
      </c>
      <c r="E56" s="1" t="n">
        <v>0</v>
      </c>
      <c r="F56" s="1" t="n">
        <v>0</v>
      </c>
      <c r="G56" s="1" t="n">
        <v>9</v>
      </c>
      <c r="H56" s="1" t="n">
        <v>10</v>
      </c>
      <c r="I56" s="1" t="n">
        <v>15</v>
      </c>
      <c r="J56" s="1" t="n">
        <v>19</v>
      </c>
      <c r="K56" s="1" t="n">
        <v>13</v>
      </c>
      <c r="L56" s="1" t="n">
        <v>18</v>
      </c>
      <c r="M56" s="1" t="n">
        <v>8</v>
      </c>
      <c r="N56" s="1" t="n">
        <v>4</v>
      </c>
      <c r="O56" s="1" t="n">
        <v>1</v>
      </c>
      <c r="P56" s="1" t="n">
        <v>0</v>
      </c>
      <c r="Q56" s="1" t="n">
        <v>0</v>
      </c>
      <c r="R56" s="1" t="n">
        <v>1</v>
      </c>
      <c r="S56" s="1" t="n">
        <v>1</v>
      </c>
      <c r="T56" s="92" t="n">
        <v>1</v>
      </c>
      <c r="U56" s="21" t="n">
        <v>5709.73</v>
      </c>
      <c r="V56" s="21" t="n">
        <v>6180.0347</v>
      </c>
      <c r="W56" s="21" t="n">
        <v>3179.00019842705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0</v>
      </c>
      <c r="F57" s="1" t="n">
        <v>0</v>
      </c>
      <c r="G57" s="1" t="n">
        <v>4</v>
      </c>
      <c r="H57" s="1" t="n">
        <v>5</v>
      </c>
      <c r="I57" s="1" t="n">
        <v>9</v>
      </c>
      <c r="J57" s="1" t="n">
        <v>7</v>
      </c>
      <c r="K57" s="1" t="n">
        <v>3</v>
      </c>
      <c r="L57" s="1" t="n">
        <v>7</v>
      </c>
      <c r="M57" s="1" t="n">
        <v>0</v>
      </c>
      <c r="N57" s="1" t="n">
        <v>2</v>
      </c>
      <c r="O57" s="1" t="n">
        <v>1</v>
      </c>
      <c r="P57" s="1" t="n">
        <v>1</v>
      </c>
      <c r="Q57" s="1" t="n">
        <v>1</v>
      </c>
      <c r="R57" s="1" t="n">
        <v>0</v>
      </c>
      <c r="S57" s="1" t="n">
        <v>0</v>
      </c>
      <c r="T57" s="92" t="n">
        <v>1</v>
      </c>
      <c r="U57" s="21" t="n">
        <v>5028.064</v>
      </c>
      <c r="V57" s="21" t="n">
        <v>6106.62580487805</v>
      </c>
      <c r="W57" s="21" t="n">
        <v>3428.35978296067</v>
      </c>
    </row>
    <row r="58" customFormat="false" ht="12" hidden="false" customHeight="false" outlineLevel="0" collapsed="false">
      <c r="B58" s="22" t="s">
        <v>78</v>
      </c>
      <c r="C58" s="22"/>
      <c r="D58" s="57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95" t="n">
        <v>0</v>
      </c>
      <c r="U58" s="21" t="s">
        <v>47</v>
      </c>
      <c r="V58" s="21" t="s">
        <v>47</v>
      </c>
      <c r="W58" s="21" t="s">
        <v>47</v>
      </c>
    </row>
    <row r="59" customFormat="false" ht="12" hidden="false" customHeight="false" outlineLevel="0" collapsed="false">
      <c r="B59" s="22" t="s">
        <v>79</v>
      </c>
      <c r="C59" s="22"/>
      <c r="D59" s="50" t="n">
        <v>11</v>
      </c>
      <c r="E59" s="1" t="n">
        <v>0</v>
      </c>
      <c r="F59" s="1" t="n">
        <v>0</v>
      </c>
      <c r="G59" s="1" t="n">
        <v>0</v>
      </c>
      <c r="H59" s="1" t="n">
        <v>1</v>
      </c>
      <c r="I59" s="1" t="n">
        <v>1</v>
      </c>
      <c r="J59" s="1" t="n">
        <v>3</v>
      </c>
      <c r="K59" s="1" t="n">
        <v>4</v>
      </c>
      <c r="L59" s="1" t="n">
        <v>1</v>
      </c>
      <c r="M59" s="1" t="n">
        <v>1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92" t="n">
        <v>0</v>
      </c>
      <c r="U59" s="21" t="n">
        <v>6335.8</v>
      </c>
      <c r="V59" s="21" t="n">
        <v>6291.87418181818</v>
      </c>
      <c r="W59" s="21" t="n">
        <v>1385.84060792674</v>
      </c>
    </row>
    <row r="60" customFormat="false" ht="12" hidden="false" customHeight="false" outlineLevel="0" collapsed="false">
      <c r="B60" s="22" t="s">
        <v>80</v>
      </c>
      <c r="C60" s="22"/>
      <c r="D60" s="50" t="n">
        <v>15</v>
      </c>
      <c r="E60" s="1" t="n">
        <v>0</v>
      </c>
      <c r="F60" s="1" t="n">
        <v>0</v>
      </c>
      <c r="G60" s="1" t="n">
        <v>1</v>
      </c>
      <c r="H60" s="1" t="n">
        <v>1</v>
      </c>
      <c r="I60" s="1" t="n">
        <v>4</v>
      </c>
      <c r="J60" s="1" t="n">
        <v>2</v>
      </c>
      <c r="K60" s="1" t="n">
        <v>3</v>
      </c>
      <c r="L60" s="1" t="n">
        <v>0</v>
      </c>
      <c r="M60" s="1" t="n">
        <v>1</v>
      </c>
      <c r="N60" s="1" t="n">
        <v>1</v>
      </c>
      <c r="O60" s="1" t="n">
        <v>1</v>
      </c>
      <c r="P60" s="1" t="n">
        <v>0</v>
      </c>
      <c r="Q60" s="1" t="n">
        <v>0</v>
      </c>
      <c r="R60" s="1" t="n">
        <v>0</v>
      </c>
      <c r="S60" s="1" t="n">
        <v>0</v>
      </c>
      <c r="T60" s="92" t="n">
        <v>1</v>
      </c>
      <c r="U60" s="21" t="n">
        <v>5992.811</v>
      </c>
      <c r="V60" s="21" t="n">
        <v>7480.704</v>
      </c>
      <c r="W60" s="21" t="n">
        <v>6435.38221177796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1</v>
      </c>
      <c r="H61" s="58" t="n">
        <v>4</v>
      </c>
      <c r="I61" s="58" t="n">
        <v>1</v>
      </c>
      <c r="J61" s="58" t="n">
        <v>1</v>
      </c>
      <c r="K61" s="58" t="n">
        <v>0</v>
      </c>
      <c r="L61" s="58" t="n">
        <v>0</v>
      </c>
      <c r="M61" s="58" t="n">
        <v>2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95" t="n">
        <v>0</v>
      </c>
      <c r="U61" s="21" t="n">
        <v>3788.972</v>
      </c>
      <c r="V61" s="21" t="n">
        <v>4744.16144444445</v>
      </c>
      <c r="W61" s="21" t="n">
        <v>2202.9514097327</v>
      </c>
    </row>
    <row r="62" customFormat="false" ht="12" hidden="false" customHeight="false" outlineLevel="0" collapsed="false">
      <c r="B62" s="22" t="s">
        <v>82</v>
      </c>
      <c r="C62" s="22"/>
      <c r="D62" s="50" t="n">
        <v>277</v>
      </c>
      <c r="E62" s="1" t="n">
        <v>0</v>
      </c>
      <c r="F62" s="1" t="n">
        <v>0</v>
      </c>
      <c r="G62" s="1" t="n">
        <v>26</v>
      </c>
      <c r="H62" s="1" t="n">
        <v>38</v>
      </c>
      <c r="I62" s="1" t="n">
        <v>44</v>
      </c>
      <c r="J62" s="1" t="n">
        <v>48</v>
      </c>
      <c r="K62" s="1" t="n">
        <v>35</v>
      </c>
      <c r="L62" s="1" t="n">
        <v>26</v>
      </c>
      <c r="M62" s="1" t="n">
        <v>17</v>
      </c>
      <c r="N62" s="1" t="n">
        <v>13</v>
      </c>
      <c r="O62" s="1" t="n">
        <v>8</v>
      </c>
      <c r="P62" s="1" t="n">
        <v>4</v>
      </c>
      <c r="Q62" s="1" t="n">
        <v>6</v>
      </c>
      <c r="R62" s="1" t="n">
        <v>3</v>
      </c>
      <c r="S62" s="1" t="n">
        <v>0</v>
      </c>
      <c r="T62" s="92" t="n">
        <v>9</v>
      </c>
      <c r="U62" s="21" t="n">
        <v>5527.231</v>
      </c>
      <c r="V62" s="21" t="n">
        <v>6441.34097111913</v>
      </c>
      <c r="W62" s="21" t="n">
        <v>3828.0830330708</v>
      </c>
    </row>
    <row r="63" customFormat="false" ht="12" hidden="false" customHeight="false" outlineLevel="0" collapsed="false">
      <c r="B63" s="22" t="s">
        <v>83</v>
      </c>
      <c r="C63" s="22"/>
      <c r="D63" s="57" t="n">
        <v>12</v>
      </c>
      <c r="E63" s="58" t="n">
        <v>0</v>
      </c>
      <c r="F63" s="58" t="n">
        <v>2</v>
      </c>
      <c r="G63" s="58" t="n">
        <v>1</v>
      </c>
      <c r="H63" s="58" t="n">
        <v>4</v>
      </c>
      <c r="I63" s="58" t="n">
        <v>1</v>
      </c>
      <c r="J63" s="58" t="n">
        <v>2</v>
      </c>
      <c r="K63" s="58" t="n">
        <v>1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1</v>
      </c>
      <c r="T63" s="95" t="n">
        <v>0</v>
      </c>
      <c r="U63" s="21" t="n">
        <v>3686.8445</v>
      </c>
      <c r="V63" s="21" t="n">
        <v>4803.55533333333</v>
      </c>
      <c r="W63" s="21" t="n">
        <v>3542.96485685679</v>
      </c>
    </row>
    <row r="64" customFormat="false" ht="12" hidden="false" customHeight="false" outlineLevel="0" collapsed="false">
      <c r="B64" s="22" t="s">
        <v>84</v>
      </c>
      <c r="C64" s="22"/>
      <c r="D64" s="50" t="n">
        <v>11</v>
      </c>
      <c r="E64" s="1" t="n">
        <v>0</v>
      </c>
      <c r="F64" s="1" t="n">
        <v>0</v>
      </c>
      <c r="G64" s="1" t="n">
        <v>1</v>
      </c>
      <c r="H64" s="1" t="n">
        <v>4</v>
      </c>
      <c r="I64" s="1" t="n">
        <v>2</v>
      </c>
      <c r="J64" s="1" t="n">
        <v>0</v>
      </c>
      <c r="K64" s="1" t="n">
        <v>2</v>
      </c>
      <c r="L64" s="1" t="n">
        <v>2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92" t="n">
        <v>0</v>
      </c>
      <c r="U64" s="21" t="n">
        <v>4006.69</v>
      </c>
      <c r="V64" s="21" t="n">
        <v>4738.28127272727</v>
      </c>
      <c r="W64" s="21" t="n">
        <v>1955.95791448278</v>
      </c>
    </row>
    <row r="65" customFormat="false" ht="12" hidden="false" customHeight="false" outlineLevel="0" collapsed="false">
      <c r="B65" s="22" t="s">
        <v>85</v>
      </c>
      <c r="C65" s="22"/>
      <c r="D65" s="57" t="n">
        <v>20</v>
      </c>
      <c r="E65" s="58" t="n">
        <v>0</v>
      </c>
      <c r="F65" s="58" t="n">
        <v>0</v>
      </c>
      <c r="G65" s="58" t="n">
        <v>2</v>
      </c>
      <c r="H65" s="58" t="n">
        <v>2</v>
      </c>
      <c r="I65" s="58" t="n">
        <v>4</v>
      </c>
      <c r="J65" s="58" t="n">
        <v>2</v>
      </c>
      <c r="K65" s="58" t="n">
        <v>1</v>
      </c>
      <c r="L65" s="58" t="n">
        <v>3</v>
      </c>
      <c r="M65" s="58" t="n">
        <v>2</v>
      </c>
      <c r="N65" s="58" t="n">
        <v>1</v>
      </c>
      <c r="O65" s="58" t="n">
        <v>0</v>
      </c>
      <c r="P65" s="58" t="n">
        <v>1</v>
      </c>
      <c r="Q65" s="58" t="n">
        <v>0</v>
      </c>
      <c r="R65" s="58" t="n">
        <v>0</v>
      </c>
      <c r="S65" s="58" t="n">
        <v>1</v>
      </c>
      <c r="T65" s="95" t="n">
        <v>1</v>
      </c>
      <c r="U65" s="21" t="n">
        <v>5767.111</v>
      </c>
      <c r="V65" s="21" t="n">
        <v>6958.07815</v>
      </c>
      <c r="W65" s="21" t="n">
        <v>4005.17637470627</v>
      </c>
    </row>
    <row r="66" customFormat="false" ht="12" hidden="false" customHeight="false" outlineLevel="0" collapsed="false">
      <c r="B66" s="22" t="s">
        <v>86</v>
      </c>
      <c r="C66" s="22"/>
      <c r="D66" s="50" t="n">
        <v>22</v>
      </c>
      <c r="E66" s="1" t="n">
        <v>0</v>
      </c>
      <c r="F66" s="1" t="n">
        <v>0</v>
      </c>
      <c r="G66" s="1" t="n">
        <v>1</v>
      </c>
      <c r="H66" s="1" t="n">
        <v>1</v>
      </c>
      <c r="I66" s="1" t="n">
        <v>5</v>
      </c>
      <c r="J66" s="1" t="n">
        <v>6</v>
      </c>
      <c r="K66" s="1" t="n">
        <v>4</v>
      </c>
      <c r="L66" s="1" t="n">
        <v>1</v>
      </c>
      <c r="M66" s="1" t="n">
        <v>0</v>
      </c>
      <c r="N66" s="1" t="n">
        <v>1</v>
      </c>
      <c r="O66" s="1" t="n">
        <v>0</v>
      </c>
      <c r="P66" s="1" t="n">
        <v>2</v>
      </c>
      <c r="Q66" s="1" t="n">
        <v>0</v>
      </c>
      <c r="R66" s="1" t="n">
        <v>0</v>
      </c>
      <c r="S66" s="1" t="n">
        <v>1</v>
      </c>
      <c r="T66" s="92" t="n">
        <v>0</v>
      </c>
      <c r="U66" s="21" t="n">
        <v>5615.174</v>
      </c>
      <c r="V66" s="21" t="n">
        <v>6456.30140909091</v>
      </c>
      <c r="W66" s="21" t="n">
        <v>2812.45485680556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0</v>
      </c>
      <c r="G67" s="58" t="n">
        <v>0</v>
      </c>
      <c r="H67" s="58" t="n">
        <v>4</v>
      </c>
      <c r="I67" s="58" t="n">
        <v>2</v>
      </c>
      <c r="J67" s="58" t="n">
        <v>1</v>
      </c>
      <c r="K67" s="58" t="n">
        <v>2</v>
      </c>
      <c r="L67" s="58" t="n">
        <v>1</v>
      </c>
      <c r="M67" s="58" t="n">
        <v>1</v>
      </c>
      <c r="N67" s="58" t="n">
        <v>1</v>
      </c>
      <c r="O67" s="58" t="n">
        <v>0</v>
      </c>
      <c r="P67" s="58" t="n">
        <v>1</v>
      </c>
      <c r="Q67" s="58" t="n">
        <v>0</v>
      </c>
      <c r="R67" s="58" t="n">
        <v>0</v>
      </c>
      <c r="S67" s="58" t="n">
        <v>0</v>
      </c>
      <c r="T67" s="95" t="n">
        <v>0</v>
      </c>
      <c r="U67" s="21" t="n">
        <v>5600</v>
      </c>
      <c r="V67" s="21" t="n">
        <v>5996.35453846154</v>
      </c>
      <c r="W67" s="21" t="n">
        <v>2658.6917255975</v>
      </c>
    </row>
    <row r="68" customFormat="false" ht="12" hidden="false" customHeight="false" outlineLevel="0" collapsed="false">
      <c r="B68" s="22" t="s">
        <v>88</v>
      </c>
      <c r="C68" s="22"/>
      <c r="D68" s="50" t="n">
        <v>17</v>
      </c>
      <c r="E68" s="1" t="n">
        <v>0</v>
      </c>
      <c r="F68" s="1" t="n">
        <v>1</v>
      </c>
      <c r="G68" s="1" t="n">
        <v>2</v>
      </c>
      <c r="H68" s="1" t="n">
        <v>4</v>
      </c>
      <c r="I68" s="1" t="n">
        <v>4</v>
      </c>
      <c r="J68" s="1" t="n">
        <v>2</v>
      </c>
      <c r="K68" s="1" t="n">
        <v>0</v>
      </c>
      <c r="L68" s="1" t="n">
        <v>0</v>
      </c>
      <c r="M68" s="1" t="n">
        <v>0</v>
      </c>
      <c r="N68" s="1" t="n">
        <v>2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92" t="n">
        <v>2</v>
      </c>
      <c r="U68" s="21" t="n">
        <v>4227.648</v>
      </c>
      <c r="V68" s="21" t="n">
        <v>7113.13647058824</v>
      </c>
      <c r="W68" s="21" t="n">
        <v>7575.98959690772</v>
      </c>
    </row>
    <row r="69" s="74" customFormat="true" ht="12" hidden="false" customHeight="false" outlineLevel="0" collapsed="false">
      <c r="B69" s="28" t="s">
        <v>89</v>
      </c>
      <c r="C69" s="28"/>
      <c r="D69" s="53" t="n">
        <v>54</v>
      </c>
      <c r="E69" s="54" t="n">
        <v>0</v>
      </c>
      <c r="F69" s="54" t="n">
        <v>0</v>
      </c>
      <c r="G69" s="54" t="n">
        <v>1</v>
      </c>
      <c r="H69" s="54" t="n">
        <v>4</v>
      </c>
      <c r="I69" s="54" t="n">
        <v>10</v>
      </c>
      <c r="J69" s="54" t="n">
        <v>5</v>
      </c>
      <c r="K69" s="54" t="n">
        <v>8</v>
      </c>
      <c r="L69" s="54" t="n">
        <v>3</v>
      </c>
      <c r="M69" s="54" t="n">
        <v>4</v>
      </c>
      <c r="N69" s="54" t="n">
        <v>3</v>
      </c>
      <c r="O69" s="54" t="n">
        <v>5</v>
      </c>
      <c r="P69" s="54" t="n">
        <v>1</v>
      </c>
      <c r="Q69" s="54" t="n">
        <v>0</v>
      </c>
      <c r="R69" s="54" t="n">
        <v>2</v>
      </c>
      <c r="S69" s="54" t="n">
        <v>1</v>
      </c>
      <c r="T69" s="93" t="n">
        <v>7</v>
      </c>
      <c r="U69" s="30" t="n">
        <v>6849.19</v>
      </c>
      <c r="V69" s="30" t="n">
        <v>9358.49540740741</v>
      </c>
      <c r="W69" s="30" t="n">
        <v>7576.79290347421</v>
      </c>
    </row>
    <row r="71" customFormat="false" ht="12" hidden="false" customHeight="false" outlineLevel="0" collapsed="false">
      <c r="D71" s="32" t="n">
        <f aca="false">D6</f>
        <v>7839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0" min="4" style="0" width="7.7"/>
    <col collapsed="false" customWidth="true" hidden="false" outlineLevel="0" max="22" min="21" style="0" width="7.99"/>
    <col collapsed="false" customWidth="true" hidden="false" outlineLevel="0" max="23" min="23" style="0" width="9.28"/>
  </cols>
  <sheetData>
    <row r="1" customFormat="false" ht="17.25" hidden="false" customHeight="false" outlineLevel="0" collapsed="false">
      <c r="B1" s="66" t="s">
        <v>130</v>
      </c>
      <c r="D1" s="66" t="s">
        <v>13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6" t="s">
        <v>132</v>
      </c>
      <c r="S1" s="1"/>
      <c r="T1" s="1"/>
      <c r="V1" s="1"/>
      <c r="W1" s="1"/>
    </row>
    <row r="2" customFormat="false" ht="17.25" hidden="false" customHeight="false" outlineLevel="0" collapsed="false"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4" hidden="false" customHeight="true" outlineLevel="0" collapsed="false">
      <c r="B3" s="5" t="s">
        <v>133</v>
      </c>
      <c r="C3" s="5"/>
      <c r="D3" s="19" t="s">
        <v>93</v>
      </c>
      <c r="E3" s="77"/>
      <c r="F3" s="78" t="n">
        <v>100</v>
      </c>
      <c r="G3" s="78" t="n">
        <v>200</v>
      </c>
      <c r="H3" s="78" t="n">
        <v>300</v>
      </c>
      <c r="I3" s="78" t="n">
        <v>400</v>
      </c>
      <c r="J3" s="78" t="n">
        <v>500</v>
      </c>
      <c r="K3" s="78" t="n">
        <v>600</v>
      </c>
      <c r="L3" s="78" t="n">
        <v>700</v>
      </c>
      <c r="M3" s="78" t="n">
        <v>800</v>
      </c>
      <c r="N3" s="78" t="n">
        <v>900</v>
      </c>
      <c r="O3" s="78" t="n">
        <v>1000</v>
      </c>
      <c r="P3" s="78" t="n">
        <v>1100</v>
      </c>
      <c r="Q3" s="78" t="n">
        <v>1200</v>
      </c>
      <c r="R3" s="78" t="n">
        <v>1300</v>
      </c>
      <c r="S3" s="78" t="n">
        <v>1400</v>
      </c>
      <c r="T3" s="79" t="s">
        <v>128</v>
      </c>
      <c r="U3" s="65" t="s">
        <v>95</v>
      </c>
      <c r="V3" s="65" t="s">
        <v>96</v>
      </c>
      <c r="W3" s="65" t="s">
        <v>97</v>
      </c>
    </row>
    <row r="4" s="81" customFormat="true" ht="13.5" hidden="false" customHeight="true" outlineLevel="0" collapsed="false">
      <c r="B4" s="16" t="s">
        <v>15</v>
      </c>
      <c r="C4" s="16"/>
      <c r="D4" s="19"/>
      <c r="E4" s="82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5" t="s">
        <v>98</v>
      </c>
      <c r="O4" s="85" t="s">
        <v>98</v>
      </c>
      <c r="P4" s="83" t="s">
        <v>98</v>
      </c>
      <c r="Q4" s="83" t="s">
        <v>98</v>
      </c>
      <c r="R4" s="83" t="s">
        <v>98</v>
      </c>
      <c r="S4" s="85" t="s">
        <v>98</v>
      </c>
      <c r="T4" s="82" t="s">
        <v>98</v>
      </c>
      <c r="U4" s="65"/>
      <c r="V4" s="65"/>
      <c r="W4" s="65"/>
    </row>
    <row r="5" customFormat="false" ht="24" hidden="false" customHeight="false" outlineLevel="0" collapsed="false">
      <c r="B5" s="16"/>
      <c r="C5" s="16"/>
      <c r="D5" s="19"/>
      <c r="E5" s="86" t="s">
        <v>129</v>
      </c>
      <c r="F5" s="87" t="n">
        <v>199.9</v>
      </c>
      <c r="G5" s="87" t="n">
        <v>299.9</v>
      </c>
      <c r="H5" s="87" t="n">
        <v>399.9</v>
      </c>
      <c r="I5" s="87" t="n">
        <v>499.9</v>
      </c>
      <c r="J5" s="87" t="n">
        <v>599.9</v>
      </c>
      <c r="K5" s="87" t="n">
        <v>699.9</v>
      </c>
      <c r="L5" s="87" t="n">
        <v>799.9</v>
      </c>
      <c r="M5" s="87" t="n">
        <v>899.9</v>
      </c>
      <c r="N5" s="87" t="n">
        <v>999.9</v>
      </c>
      <c r="O5" s="87" t="n">
        <v>1099.9</v>
      </c>
      <c r="P5" s="87" t="n">
        <v>1199.9</v>
      </c>
      <c r="Q5" s="87" t="n">
        <v>1299.9</v>
      </c>
      <c r="R5" s="87" t="n">
        <v>1399.9</v>
      </c>
      <c r="S5" s="87" t="n">
        <v>1499.9</v>
      </c>
      <c r="T5" s="54"/>
      <c r="U5" s="96" t="s">
        <v>24</v>
      </c>
      <c r="V5" s="96" t="s">
        <v>24</v>
      </c>
      <c r="W5" s="96" t="s">
        <v>24</v>
      </c>
    </row>
    <row r="6" customFormat="false" ht="12" hidden="false" customHeight="false" outlineLevel="0" collapsed="false">
      <c r="B6" s="19" t="s">
        <v>26</v>
      </c>
      <c r="C6" s="19"/>
      <c r="D6" s="1" t="n">
        <v>7839</v>
      </c>
      <c r="E6" s="1" t="n">
        <v>38</v>
      </c>
      <c r="F6" s="1" t="n">
        <v>171</v>
      </c>
      <c r="G6" s="1" t="n">
        <v>517</v>
      </c>
      <c r="H6" s="1" t="n">
        <v>1131</v>
      </c>
      <c r="I6" s="1" t="n">
        <v>1419</v>
      </c>
      <c r="J6" s="1" t="n">
        <v>1061</v>
      </c>
      <c r="K6" s="1" t="n">
        <v>940</v>
      </c>
      <c r="L6" s="1" t="n">
        <v>666</v>
      </c>
      <c r="M6" s="1" t="n">
        <v>468</v>
      </c>
      <c r="N6" s="1" t="n">
        <v>373</v>
      </c>
      <c r="O6" s="1" t="n">
        <v>219</v>
      </c>
      <c r="P6" s="1" t="n">
        <v>165</v>
      </c>
      <c r="Q6" s="1" t="n">
        <v>142</v>
      </c>
      <c r="R6" s="1" t="n">
        <v>87</v>
      </c>
      <c r="S6" s="1" t="n">
        <v>77</v>
      </c>
      <c r="T6" s="1" t="n">
        <v>365</v>
      </c>
      <c r="U6" s="68" t="n">
        <v>5567.292</v>
      </c>
      <c r="V6" s="21" t="n">
        <v>6742.36897601734</v>
      </c>
      <c r="W6" s="21" t="n">
        <v>5009.43753108835</v>
      </c>
      <c r="X6" s="97"/>
    </row>
    <row r="7" customFormat="false" ht="12" hidden="false" customHeight="true" outlineLevel="0" collapsed="false">
      <c r="A7" s="81"/>
      <c r="B7" s="22" t="s">
        <v>27</v>
      </c>
      <c r="C7" s="22"/>
      <c r="D7" s="34" t="n">
        <v>6911</v>
      </c>
      <c r="E7" s="48" t="n">
        <v>34</v>
      </c>
      <c r="F7" s="48" t="n">
        <v>150</v>
      </c>
      <c r="G7" s="48" t="n">
        <v>424</v>
      </c>
      <c r="H7" s="48" t="n">
        <v>986</v>
      </c>
      <c r="I7" s="48" t="n">
        <v>1272</v>
      </c>
      <c r="J7" s="48" t="n">
        <v>937</v>
      </c>
      <c r="K7" s="48" t="n">
        <v>828</v>
      </c>
      <c r="L7" s="48" t="n">
        <v>580</v>
      </c>
      <c r="M7" s="48" t="n">
        <v>423</v>
      </c>
      <c r="N7" s="48" t="n">
        <v>326</v>
      </c>
      <c r="O7" s="48" t="n">
        <v>198</v>
      </c>
      <c r="P7" s="48" t="n">
        <v>152</v>
      </c>
      <c r="Q7" s="48" t="n">
        <v>131</v>
      </c>
      <c r="R7" s="48" t="n">
        <v>76</v>
      </c>
      <c r="S7" s="48" t="n">
        <v>68</v>
      </c>
      <c r="T7" s="48" t="n">
        <v>326</v>
      </c>
      <c r="U7" s="68" t="n">
        <v>5589.754</v>
      </c>
      <c r="V7" s="24" t="n">
        <v>6789.60276544638</v>
      </c>
      <c r="W7" s="24" t="n">
        <v>5087.43347526606</v>
      </c>
    </row>
    <row r="8" customFormat="false" ht="12" hidden="false" customHeight="false" outlineLevel="0" collapsed="false">
      <c r="B8" s="91"/>
      <c r="C8" s="26" t="s">
        <v>28</v>
      </c>
      <c r="D8" s="50" t="n">
        <v>4665</v>
      </c>
      <c r="E8" s="1" t="n">
        <v>18</v>
      </c>
      <c r="F8" s="1" t="n">
        <v>82</v>
      </c>
      <c r="G8" s="1" t="n">
        <v>226</v>
      </c>
      <c r="H8" s="1" t="n">
        <v>615</v>
      </c>
      <c r="I8" s="1" t="n">
        <v>884</v>
      </c>
      <c r="J8" s="1" t="n">
        <v>674</v>
      </c>
      <c r="K8" s="1" t="n">
        <v>586</v>
      </c>
      <c r="L8" s="1" t="n">
        <v>395</v>
      </c>
      <c r="M8" s="1" t="n">
        <v>316</v>
      </c>
      <c r="N8" s="1" t="n">
        <v>230</v>
      </c>
      <c r="O8" s="1" t="n">
        <v>146</v>
      </c>
      <c r="P8" s="1" t="n">
        <v>109</v>
      </c>
      <c r="Q8" s="1" t="n">
        <v>84</v>
      </c>
      <c r="R8" s="1" t="n">
        <v>55</v>
      </c>
      <c r="S8" s="1" t="n">
        <v>45</v>
      </c>
      <c r="T8" s="1" t="n">
        <v>200</v>
      </c>
      <c r="U8" s="59" t="n">
        <v>5732.468</v>
      </c>
      <c r="V8" s="21" t="n">
        <v>6809.90592025721</v>
      </c>
      <c r="W8" s="21" t="n">
        <v>4665.770843345</v>
      </c>
    </row>
    <row r="9" customFormat="false" ht="12" hidden="false" customHeight="false" outlineLevel="0" collapsed="false">
      <c r="B9" s="91"/>
      <c r="C9" s="26" t="s">
        <v>29</v>
      </c>
      <c r="D9" s="50" t="n">
        <v>1959</v>
      </c>
      <c r="E9" s="1" t="n">
        <v>15</v>
      </c>
      <c r="F9" s="1" t="n">
        <v>63</v>
      </c>
      <c r="G9" s="1" t="n">
        <v>178</v>
      </c>
      <c r="H9" s="1" t="n">
        <v>324</v>
      </c>
      <c r="I9" s="1" t="n">
        <v>340</v>
      </c>
      <c r="J9" s="1" t="n">
        <v>234</v>
      </c>
      <c r="K9" s="1" t="n">
        <v>206</v>
      </c>
      <c r="L9" s="1" t="n">
        <v>151</v>
      </c>
      <c r="M9" s="1" t="n">
        <v>91</v>
      </c>
      <c r="N9" s="1" t="n">
        <v>88</v>
      </c>
      <c r="O9" s="1" t="n">
        <v>47</v>
      </c>
      <c r="P9" s="1" t="n">
        <v>37</v>
      </c>
      <c r="Q9" s="1" t="n">
        <v>41</v>
      </c>
      <c r="R9" s="1" t="n">
        <v>18</v>
      </c>
      <c r="S9" s="1" t="n">
        <v>18</v>
      </c>
      <c r="T9" s="1" t="n">
        <v>108</v>
      </c>
      <c r="U9" s="59" t="n">
        <v>5249.459</v>
      </c>
      <c r="V9" s="21" t="n">
        <v>6715.99816232771</v>
      </c>
      <c r="W9" s="21" t="n">
        <v>5926.42329697443</v>
      </c>
    </row>
    <row r="10" customFormat="false" ht="12" hidden="false" customHeight="false" outlineLevel="0" collapsed="false">
      <c r="B10" s="91"/>
      <c r="C10" s="26" t="s">
        <v>30</v>
      </c>
      <c r="D10" s="50" t="n">
        <v>287</v>
      </c>
      <c r="E10" s="1" t="n">
        <v>1</v>
      </c>
      <c r="F10" s="1" t="n">
        <v>5</v>
      </c>
      <c r="G10" s="1" t="n">
        <v>20</v>
      </c>
      <c r="H10" s="1" t="n">
        <v>47</v>
      </c>
      <c r="I10" s="1" t="n">
        <v>48</v>
      </c>
      <c r="J10" s="1" t="n">
        <v>29</v>
      </c>
      <c r="K10" s="1" t="n">
        <v>36</v>
      </c>
      <c r="L10" s="1" t="n">
        <v>34</v>
      </c>
      <c r="M10" s="1" t="n">
        <v>16</v>
      </c>
      <c r="N10" s="1" t="n">
        <v>8</v>
      </c>
      <c r="O10" s="1" t="n">
        <v>5</v>
      </c>
      <c r="P10" s="1" t="n">
        <v>6</v>
      </c>
      <c r="Q10" s="1" t="n">
        <v>6</v>
      </c>
      <c r="R10" s="1" t="n">
        <v>3</v>
      </c>
      <c r="S10" s="1" t="n">
        <v>5</v>
      </c>
      <c r="T10" s="1" t="n">
        <v>18</v>
      </c>
      <c r="U10" s="59" t="n">
        <v>5646.003</v>
      </c>
      <c r="V10" s="21" t="n">
        <v>6961.99719163763</v>
      </c>
      <c r="W10" s="21" t="n">
        <v>5458.36327546874</v>
      </c>
    </row>
    <row r="11" customFormat="false" ht="12" hidden="false" customHeight="false" outlineLevel="0" collapsed="false">
      <c r="B11" s="28" t="s">
        <v>31</v>
      </c>
      <c r="C11" s="28"/>
      <c r="D11" s="53" t="n">
        <v>928</v>
      </c>
      <c r="E11" s="54" t="n">
        <v>4</v>
      </c>
      <c r="F11" s="54" t="n">
        <v>21</v>
      </c>
      <c r="G11" s="54" t="n">
        <v>93</v>
      </c>
      <c r="H11" s="54" t="n">
        <v>145</v>
      </c>
      <c r="I11" s="54" t="n">
        <v>147</v>
      </c>
      <c r="J11" s="54" t="n">
        <v>124</v>
      </c>
      <c r="K11" s="54" t="n">
        <v>112</v>
      </c>
      <c r="L11" s="54" t="n">
        <v>86</v>
      </c>
      <c r="M11" s="54" t="n">
        <v>45</v>
      </c>
      <c r="N11" s="54" t="n">
        <v>47</v>
      </c>
      <c r="O11" s="54" t="n">
        <v>21</v>
      </c>
      <c r="P11" s="54" t="n">
        <v>13</v>
      </c>
      <c r="Q11" s="54" t="n">
        <v>11</v>
      </c>
      <c r="R11" s="54" t="n">
        <v>11</v>
      </c>
      <c r="S11" s="54" t="n">
        <v>9</v>
      </c>
      <c r="T11" s="54" t="n">
        <v>39</v>
      </c>
      <c r="U11" s="72" t="n">
        <v>5398.438</v>
      </c>
      <c r="V11" s="30" t="n">
        <v>6390.60958081897</v>
      </c>
      <c r="W11" s="30" t="n">
        <v>4371.58742848945</v>
      </c>
    </row>
    <row r="12" customFormat="false" ht="12" hidden="false" customHeight="true" outlineLevel="0" collapsed="false">
      <c r="B12" s="22" t="s">
        <v>32</v>
      </c>
      <c r="C12" s="22"/>
      <c r="D12" s="1" t="n">
        <v>87</v>
      </c>
      <c r="E12" s="1" t="n">
        <v>0</v>
      </c>
      <c r="F12" s="1" t="n">
        <v>3</v>
      </c>
      <c r="G12" s="1" t="n">
        <v>9</v>
      </c>
      <c r="H12" s="1" t="n">
        <v>9</v>
      </c>
      <c r="I12" s="1" t="n">
        <v>10</v>
      </c>
      <c r="J12" s="1" t="n">
        <v>10</v>
      </c>
      <c r="K12" s="1" t="n">
        <v>16</v>
      </c>
      <c r="L12" s="1" t="n">
        <v>6</v>
      </c>
      <c r="M12" s="1" t="n">
        <v>7</v>
      </c>
      <c r="N12" s="1" t="n">
        <v>5</v>
      </c>
      <c r="O12" s="1" t="n">
        <v>1</v>
      </c>
      <c r="P12" s="1" t="n">
        <v>2</v>
      </c>
      <c r="Q12" s="1" t="n">
        <v>1</v>
      </c>
      <c r="R12" s="1" t="n">
        <v>1</v>
      </c>
      <c r="S12" s="1" t="n">
        <v>3</v>
      </c>
      <c r="T12" s="1" t="n">
        <v>4</v>
      </c>
      <c r="U12" s="59" t="n">
        <v>6000</v>
      </c>
      <c r="V12" s="21" t="n">
        <v>7004.28418390805</v>
      </c>
      <c r="W12" s="21" t="n">
        <v>4902.08531443766</v>
      </c>
    </row>
    <row r="13" customFormat="false" ht="12" hidden="false" customHeight="true" outlineLevel="0" collapsed="false">
      <c r="B13" s="22" t="s">
        <v>33</v>
      </c>
      <c r="C13" s="22"/>
      <c r="D13" s="1" t="n">
        <v>65</v>
      </c>
      <c r="E13" s="1" t="n">
        <v>0</v>
      </c>
      <c r="F13" s="1" t="n">
        <v>0</v>
      </c>
      <c r="G13" s="1" t="n">
        <v>3</v>
      </c>
      <c r="H13" s="1" t="n">
        <v>7</v>
      </c>
      <c r="I13" s="1" t="n">
        <v>12</v>
      </c>
      <c r="J13" s="1" t="n">
        <v>14</v>
      </c>
      <c r="K13" s="1" t="n">
        <v>9</v>
      </c>
      <c r="L13" s="1" t="n">
        <v>6</v>
      </c>
      <c r="M13" s="1" t="n">
        <v>2</v>
      </c>
      <c r="N13" s="1" t="n">
        <v>4</v>
      </c>
      <c r="O13" s="1" t="n">
        <v>0</v>
      </c>
      <c r="P13" s="1" t="n">
        <v>0</v>
      </c>
      <c r="Q13" s="1" t="n">
        <v>2</v>
      </c>
      <c r="R13" s="1" t="n">
        <v>1</v>
      </c>
      <c r="S13" s="1" t="n">
        <v>2</v>
      </c>
      <c r="T13" s="1" t="n">
        <v>3</v>
      </c>
      <c r="U13" s="59" t="n">
        <v>5857.5</v>
      </c>
      <c r="V13" s="21" t="n">
        <v>6689.01358461539</v>
      </c>
      <c r="W13" s="21" t="n">
        <v>3455.14880405252</v>
      </c>
    </row>
    <row r="14" customFormat="false" ht="12" hidden="false" customHeight="true" outlineLevel="0" collapsed="false">
      <c r="B14" s="22" t="s">
        <v>34</v>
      </c>
      <c r="C14" s="22"/>
      <c r="D14" s="1" t="n">
        <v>66</v>
      </c>
      <c r="E14" s="1" t="n">
        <v>0</v>
      </c>
      <c r="F14" s="1" t="n">
        <v>2</v>
      </c>
      <c r="G14" s="1" t="n">
        <v>4</v>
      </c>
      <c r="H14" s="1" t="n">
        <v>8</v>
      </c>
      <c r="I14" s="1" t="n">
        <v>8</v>
      </c>
      <c r="J14" s="1" t="n">
        <v>5</v>
      </c>
      <c r="K14" s="1" t="n">
        <v>8</v>
      </c>
      <c r="L14" s="1" t="n">
        <v>10</v>
      </c>
      <c r="M14" s="1" t="n">
        <v>4</v>
      </c>
      <c r="N14" s="1" t="n">
        <v>4</v>
      </c>
      <c r="O14" s="1" t="n">
        <v>3</v>
      </c>
      <c r="P14" s="1" t="n">
        <v>2</v>
      </c>
      <c r="Q14" s="1" t="n">
        <v>0</v>
      </c>
      <c r="R14" s="1" t="n">
        <v>1</v>
      </c>
      <c r="S14" s="1" t="n">
        <v>0</v>
      </c>
      <c r="T14" s="1" t="n">
        <v>7</v>
      </c>
      <c r="U14" s="59" t="n">
        <v>6720.6185</v>
      </c>
      <c r="V14" s="21" t="n">
        <v>7713.23195454545</v>
      </c>
      <c r="W14" s="21" t="n">
        <v>5033.76842144983</v>
      </c>
    </row>
    <row r="15" customFormat="false" ht="12" hidden="false" customHeight="true" outlineLevel="0" collapsed="false">
      <c r="B15" s="22" t="s">
        <v>35</v>
      </c>
      <c r="C15" s="22"/>
      <c r="D15" s="1" t="n">
        <v>4752</v>
      </c>
      <c r="E15" s="1" t="n">
        <v>19</v>
      </c>
      <c r="F15" s="1" t="n">
        <v>83</v>
      </c>
      <c r="G15" s="1" t="n">
        <v>231</v>
      </c>
      <c r="H15" s="1" t="n">
        <v>627</v>
      </c>
      <c r="I15" s="1" t="n">
        <v>903</v>
      </c>
      <c r="J15" s="1" t="n">
        <v>683</v>
      </c>
      <c r="K15" s="1" t="n">
        <v>597</v>
      </c>
      <c r="L15" s="1" t="n">
        <v>400</v>
      </c>
      <c r="M15" s="1" t="n">
        <v>323</v>
      </c>
      <c r="N15" s="1" t="n">
        <v>232</v>
      </c>
      <c r="O15" s="1" t="n">
        <v>148</v>
      </c>
      <c r="P15" s="1" t="n">
        <v>111</v>
      </c>
      <c r="Q15" s="1" t="n">
        <v>87</v>
      </c>
      <c r="R15" s="1" t="n">
        <v>58</v>
      </c>
      <c r="S15" s="1" t="n">
        <v>46</v>
      </c>
      <c r="T15" s="1" t="n">
        <v>204</v>
      </c>
      <c r="U15" s="59" t="n">
        <v>5724.5675</v>
      </c>
      <c r="V15" s="21" t="n">
        <v>6814.29419570705</v>
      </c>
      <c r="W15" s="21" t="n">
        <v>4682.83911796804</v>
      </c>
    </row>
    <row r="16" customFormat="false" ht="12" hidden="false" customHeight="true" outlineLevel="0" collapsed="false">
      <c r="B16" s="22" t="s">
        <v>36</v>
      </c>
      <c r="C16" s="22"/>
      <c r="D16" s="1" t="n">
        <v>247</v>
      </c>
      <c r="E16" s="1" t="n">
        <v>1</v>
      </c>
      <c r="F16" s="1" t="n">
        <v>5</v>
      </c>
      <c r="G16" s="1" t="n">
        <v>18</v>
      </c>
      <c r="H16" s="1" t="n">
        <v>41</v>
      </c>
      <c r="I16" s="1" t="n">
        <v>38</v>
      </c>
      <c r="J16" s="1" t="n">
        <v>25</v>
      </c>
      <c r="K16" s="1" t="n">
        <v>31</v>
      </c>
      <c r="L16" s="1" t="n">
        <v>33</v>
      </c>
      <c r="M16" s="1" t="n">
        <v>12</v>
      </c>
      <c r="N16" s="1" t="n">
        <v>7</v>
      </c>
      <c r="O16" s="1" t="n">
        <v>5</v>
      </c>
      <c r="P16" s="1" t="n">
        <v>5</v>
      </c>
      <c r="Q16" s="1" t="n">
        <v>4</v>
      </c>
      <c r="R16" s="1" t="n">
        <v>1</v>
      </c>
      <c r="S16" s="1" t="n">
        <v>4</v>
      </c>
      <c r="T16" s="1" t="n">
        <v>17</v>
      </c>
      <c r="U16" s="59" t="n">
        <v>5681.494</v>
      </c>
      <c r="V16" s="21" t="n">
        <v>6878.12563967612</v>
      </c>
      <c r="W16" s="21" t="n">
        <v>5211.69472444483</v>
      </c>
    </row>
    <row r="17" customFormat="false" ht="12" hidden="false" customHeight="true" outlineLevel="0" collapsed="false">
      <c r="B17" s="22" t="s">
        <v>37</v>
      </c>
      <c r="C17" s="22"/>
      <c r="D17" s="1" t="n">
        <v>30</v>
      </c>
      <c r="E17" s="1" t="n">
        <v>1</v>
      </c>
      <c r="F17" s="1" t="n">
        <v>2</v>
      </c>
      <c r="G17" s="1" t="n">
        <v>2</v>
      </c>
      <c r="H17" s="1" t="n">
        <v>4</v>
      </c>
      <c r="I17" s="1" t="n">
        <v>2</v>
      </c>
      <c r="J17" s="1" t="n">
        <v>3</v>
      </c>
      <c r="K17" s="1" t="n">
        <v>5</v>
      </c>
      <c r="L17" s="1" t="n">
        <v>2</v>
      </c>
      <c r="M17" s="1" t="n">
        <v>1</v>
      </c>
      <c r="N17" s="1" t="n">
        <v>4</v>
      </c>
      <c r="O17" s="1" t="n">
        <v>0</v>
      </c>
      <c r="P17" s="1" t="n">
        <v>0</v>
      </c>
      <c r="Q17" s="1" t="n">
        <v>1</v>
      </c>
      <c r="R17" s="1" t="n">
        <v>0</v>
      </c>
      <c r="S17" s="1" t="n">
        <v>1</v>
      </c>
      <c r="T17" s="1" t="n">
        <v>2</v>
      </c>
      <c r="U17" s="59" t="n">
        <v>6099.1965</v>
      </c>
      <c r="V17" s="21" t="n">
        <v>7073.31226666667</v>
      </c>
      <c r="W17" s="21" t="n">
        <v>5202.93347243872</v>
      </c>
    </row>
    <row r="18" customFormat="false" ht="12" hidden="false" customHeight="true" outlineLevel="0" collapsed="false">
      <c r="B18" s="22" t="s">
        <v>38</v>
      </c>
      <c r="C18" s="22"/>
      <c r="D18" s="1" t="n">
        <v>1959</v>
      </c>
      <c r="E18" s="1" t="n">
        <v>15</v>
      </c>
      <c r="F18" s="1" t="n">
        <v>63</v>
      </c>
      <c r="G18" s="1" t="n">
        <v>178</v>
      </c>
      <c r="H18" s="1" t="n">
        <v>324</v>
      </c>
      <c r="I18" s="1" t="n">
        <v>340</v>
      </c>
      <c r="J18" s="1" t="n">
        <v>234</v>
      </c>
      <c r="K18" s="1" t="n">
        <v>206</v>
      </c>
      <c r="L18" s="1" t="n">
        <v>151</v>
      </c>
      <c r="M18" s="1" t="n">
        <v>91</v>
      </c>
      <c r="N18" s="1" t="n">
        <v>88</v>
      </c>
      <c r="O18" s="1" t="n">
        <v>47</v>
      </c>
      <c r="P18" s="1" t="n">
        <v>37</v>
      </c>
      <c r="Q18" s="1" t="n">
        <v>41</v>
      </c>
      <c r="R18" s="1" t="n">
        <v>18</v>
      </c>
      <c r="S18" s="1" t="n">
        <v>18</v>
      </c>
      <c r="T18" s="1" t="n">
        <v>108</v>
      </c>
      <c r="U18" s="59" t="n">
        <v>5249.459</v>
      </c>
      <c r="V18" s="21" t="n">
        <v>6715.99816232771</v>
      </c>
      <c r="W18" s="21" t="n">
        <v>5926.42329697443</v>
      </c>
    </row>
    <row r="19" customFormat="false" ht="12" hidden="false" customHeight="true" outlineLevel="0" collapsed="false">
      <c r="B19" s="22" t="s">
        <v>39</v>
      </c>
      <c r="C19" s="22"/>
      <c r="D19" s="1" t="n">
        <v>172</v>
      </c>
      <c r="E19" s="1" t="n">
        <v>2</v>
      </c>
      <c r="F19" s="1" t="n">
        <v>3</v>
      </c>
      <c r="G19" s="1" t="n">
        <v>19</v>
      </c>
      <c r="H19" s="1" t="n">
        <v>32</v>
      </c>
      <c r="I19" s="1" t="n">
        <v>30</v>
      </c>
      <c r="J19" s="1" t="n">
        <v>22</v>
      </c>
      <c r="K19" s="1" t="n">
        <v>16</v>
      </c>
      <c r="L19" s="1" t="n">
        <v>27</v>
      </c>
      <c r="M19" s="1" t="n">
        <v>5</v>
      </c>
      <c r="N19" s="1" t="n">
        <v>8</v>
      </c>
      <c r="O19" s="1" t="n">
        <v>2</v>
      </c>
      <c r="P19" s="1" t="n">
        <v>1</v>
      </c>
      <c r="Q19" s="1" t="n">
        <v>1</v>
      </c>
      <c r="R19" s="1" t="n">
        <v>2</v>
      </c>
      <c r="S19" s="1" t="n">
        <v>0</v>
      </c>
      <c r="T19" s="1" t="n">
        <v>2</v>
      </c>
      <c r="U19" s="59" t="n">
        <v>4998.1615</v>
      </c>
      <c r="V19" s="21" t="n">
        <v>5600.52312209302</v>
      </c>
      <c r="W19" s="21" t="n">
        <v>3187.13858408048</v>
      </c>
    </row>
    <row r="20" customFormat="false" ht="12" hidden="false" customHeight="true" outlineLevel="0" collapsed="false">
      <c r="B20" s="22" t="s">
        <v>40</v>
      </c>
      <c r="C20" s="22"/>
      <c r="D20" s="1" t="n">
        <v>35</v>
      </c>
      <c r="E20" s="1" t="n">
        <v>0</v>
      </c>
      <c r="F20" s="1" t="n">
        <v>0</v>
      </c>
      <c r="G20" s="1" t="n">
        <v>4</v>
      </c>
      <c r="H20" s="1" t="n">
        <v>9</v>
      </c>
      <c r="I20" s="1" t="n">
        <v>7</v>
      </c>
      <c r="J20" s="1" t="n">
        <v>5</v>
      </c>
      <c r="K20" s="1" t="n">
        <v>4</v>
      </c>
      <c r="L20" s="1" t="n">
        <v>1</v>
      </c>
      <c r="M20" s="1" t="n">
        <v>2</v>
      </c>
      <c r="N20" s="1" t="n">
        <v>1</v>
      </c>
      <c r="O20" s="1" t="n">
        <v>1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1</v>
      </c>
      <c r="U20" s="59" t="n">
        <v>4427.961</v>
      </c>
      <c r="V20" s="21" t="n">
        <v>5435.36802857143</v>
      </c>
      <c r="W20" s="21" t="n">
        <v>2922.76136435765</v>
      </c>
    </row>
    <row r="21" customFormat="false" ht="12" hidden="false" customHeight="true" outlineLevel="0" collapsed="false">
      <c r="B21" s="22" t="s">
        <v>41</v>
      </c>
      <c r="C21" s="22"/>
      <c r="D21" s="1" t="n">
        <v>300</v>
      </c>
      <c r="E21" s="1" t="n">
        <v>0</v>
      </c>
      <c r="F21" s="1" t="n">
        <v>7</v>
      </c>
      <c r="G21" s="1" t="n">
        <v>39</v>
      </c>
      <c r="H21" s="1" t="n">
        <v>56</v>
      </c>
      <c r="I21" s="1" t="n">
        <v>45</v>
      </c>
      <c r="J21" s="1" t="n">
        <v>45</v>
      </c>
      <c r="K21" s="1" t="n">
        <v>31</v>
      </c>
      <c r="L21" s="1" t="n">
        <v>23</v>
      </c>
      <c r="M21" s="1" t="n">
        <v>14</v>
      </c>
      <c r="N21" s="1" t="n">
        <v>12</v>
      </c>
      <c r="O21" s="1" t="n">
        <v>8</v>
      </c>
      <c r="P21" s="1" t="n">
        <v>3</v>
      </c>
      <c r="Q21" s="1" t="n">
        <v>5</v>
      </c>
      <c r="R21" s="1" t="n">
        <v>3</v>
      </c>
      <c r="S21" s="1" t="n">
        <v>1</v>
      </c>
      <c r="T21" s="1" t="n">
        <v>8</v>
      </c>
      <c r="U21" s="59" t="n">
        <v>5043.6495</v>
      </c>
      <c r="V21" s="21" t="n">
        <v>5880.98895333333</v>
      </c>
      <c r="W21" s="21" t="n">
        <v>3831.1117374911</v>
      </c>
    </row>
    <row r="22" customFormat="false" ht="12" hidden="false" customHeight="true" outlineLevel="0" collapsed="false">
      <c r="B22" s="28" t="s">
        <v>42</v>
      </c>
      <c r="C22" s="28"/>
      <c r="D22" s="1" t="n">
        <v>126</v>
      </c>
      <c r="E22" s="1" t="n">
        <v>0</v>
      </c>
      <c r="F22" s="1" t="n">
        <v>3</v>
      </c>
      <c r="G22" s="1" t="n">
        <v>10</v>
      </c>
      <c r="H22" s="1" t="n">
        <v>14</v>
      </c>
      <c r="I22" s="1" t="n">
        <v>24</v>
      </c>
      <c r="J22" s="1" t="n">
        <v>15</v>
      </c>
      <c r="K22" s="1" t="n">
        <v>17</v>
      </c>
      <c r="L22" s="1" t="n">
        <v>7</v>
      </c>
      <c r="M22" s="1" t="n">
        <v>7</v>
      </c>
      <c r="N22" s="1" t="n">
        <v>8</v>
      </c>
      <c r="O22" s="1" t="n">
        <v>4</v>
      </c>
      <c r="P22" s="1" t="n">
        <v>4</v>
      </c>
      <c r="Q22" s="1" t="n">
        <v>0</v>
      </c>
      <c r="R22" s="1" t="n">
        <v>2</v>
      </c>
      <c r="S22" s="1" t="n">
        <v>2</v>
      </c>
      <c r="T22" s="1" t="n">
        <v>9</v>
      </c>
      <c r="U22" s="59" t="n">
        <v>5726.0015</v>
      </c>
      <c r="V22" s="21" t="n">
        <v>7405.64384126984</v>
      </c>
      <c r="W22" s="21" t="n">
        <v>6139.22379590793</v>
      </c>
    </row>
    <row r="23" customFormat="false" ht="12" hidden="false" customHeight="false" outlineLevel="0" collapsed="false">
      <c r="B23" s="22" t="s">
        <v>32</v>
      </c>
      <c r="C23" s="22"/>
      <c r="D23" s="34" t="n">
        <v>87</v>
      </c>
      <c r="E23" s="48" t="n">
        <v>0</v>
      </c>
      <c r="F23" s="48" t="n">
        <v>3</v>
      </c>
      <c r="G23" s="48" t="n">
        <v>9</v>
      </c>
      <c r="H23" s="48" t="n">
        <v>9</v>
      </c>
      <c r="I23" s="48" t="n">
        <v>10</v>
      </c>
      <c r="J23" s="48" t="n">
        <v>10</v>
      </c>
      <c r="K23" s="48" t="n">
        <v>16</v>
      </c>
      <c r="L23" s="48" t="n">
        <v>6</v>
      </c>
      <c r="M23" s="48" t="n">
        <v>7</v>
      </c>
      <c r="N23" s="48" t="n">
        <v>5</v>
      </c>
      <c r="O23" s="48" t="n">
        <v>1</v>
      </c>
      <c r="P23" s="48" t="n">
        <v>2</v>
      </c>
      <c r="Q23" s="48" t="n">
        <v>1</v>
      </c>
      <c r="R23" s="48" t="n">
        <v>1</v>
      </c>
      <c r="S23" s="48" t="n">
        <v>3</v>
      </c>
      <c r="T23" s="48" t="n">
        <v>4</v>
      </c>
      <c r="U23" s="68" t="n">
        <v>6000</v>
      </c>
      <c r="V23" s="24" t="n">
        <v>7004.28418390805</v>
      </c>
      <c r="W23" s="24" t="n">
        <v>4902.08531443766</v>
      </c>
    </row>
    <row r="24" customFormat="false" ht="12" hidden="false" customHeight="false" outlineLevel="0" collapsed="false">
      <c r="B24" s="22" t="s">
        <v>43</v>
      </c>
      <c r="C24" s="22"/>
      <c r="D24" s="57" t="n">
        <v>2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1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1</v>
      </c>
      <c r="T24" s="95" t="n">
        <v>0</v>
      </c>
      <c r="U24" s="21" t="n">
        <v>9303.0245</v>
      </c>
      <c r="V24" s="21" t="n">
        <v>9303.0245</v>
      </c>
      <c r="W24" s="21" t="n">
        <v>7208.21187918339</v>
      </c>
    </row>
    <row r="25" customFormat="false" ht="12" hidden="false" customHeight="false" outlineLevel="0" collapsed="false">
      <c r="B25" s="22" t="s">
        <v>44</v>
      </c>
      <c r="C25" s="22"/>
      <c r="D25" s="57" t="n">
        <v>5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2</v>
      </c>
      <c r="J25" s="58" t="n">
        <v>1</v>
      </c>
      <c r="K25" s="58" t="n">
        <v>1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1</v>
      </c>
      <c r="S25" s="58" t="n">
        <v>0</v>
      </c>
      <c r="T25" s="58" t="n">
        <v>0</v>
      </c>
      <c r="U25" s="59" t="n">
        <v>5200</v>
      </c>
      <c r="V25" s="21" t="n">
        <v>6741.5694</v>
      </c>
      <c r="W25" s="21" t="n">
        <v>3658.67281425202</v>
      </c>
    </row>
    <row r="26" customFormat="false" ht="12" hidden="false" customHeight="false" outlineLevel="0" collapsed="false">
      <c r="B26" s="22" t="s">
        <v>45</v>
      </c>
      <c r="C26" s="22"/>
      <c r="D26" s="50" t="n">
        <v>46</v>
      </c>
      <c r="E26" s="1" t="n">
        <v>0</v>
      </c>
      <c r="F26" s="1" t="n">
        <v>0</v>
      </c>
      <c r="G26" s="1" t="n">
        <v>2</v>
      </c>
      <c r="H26" s="1" t="n">
        <v>4</v>
      </c>
      <c r="I26" s="1" t="n">
        <v>7</v>
      </c>
      <c r="J26" s="1" t="n">
        <v>10</v>
      </c>
      <c r="K26" s="1" t="n">
        <v>6</v>
      </c>
      <c r="L26" s="1" t="n">
        <v>6</v>
      </c>
      <c r="M26" s="1" t="n">
        <v>2</v>
      </c>
      <c r="N26" s="1" t="n">
        <v>4</v>
      </c>
      <c r="O26" s="1" t="n">
        <v>0</v>
      </c>
      <c r="P26" s="1" t="n">
        <v>0</v>
      </c>
      <c r="Q26" s="1" t="n">
        <v>2</v>
      </c>
      <c r="R26" s="1" t="n">
        <v>0</v>
      </c>
      <c r="S26" s="1" t="n">
        <v>1</v>
      </c>
      <c r="T26" s="1" t="n">
        <v>2</v>
      </c>
      <c r="U26" s="59" t="n">
        <v>6057.1045</v>
      </c>
      <c r="V26" s="21" t="n">
        <v>6805.83434782609</v>
      </c>
      <c r="W26" s="21" t="n">
        <v>3187.60436344563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s">
        <v>47</v>
      </c>
      <c r="V27" s="21" t="s">
        <v>47</v>
      </c>
      <c r="W27" s="21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1</v>
      </c>
      <c r="K28" s="58" t="n">
        <v>1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v>5626.834</v>
      </c>
      <c r="V28" s="21" t="n">
        <v>5626.834</v>
      </c>
      <c r="W28" s="21" t="n">
        <v>630.462062960175</v>
      </c>
    </row>
    <row r="29" customFormat="false" ht="12" hidden="false" customHeight="false" outlineLevel="0" collapsed="false">
      <c r="B29" s="22" t="s">
        <v>49</v>
      </c>
      <c r="C29" s="22"/>
      <c r="D29" s="57" t="n">
        <v>10</v>
      </c>
      <c r="E29" s="58" t="n">
        <v>0</v>
      </c>
      <c r="F29" s="58" t="n">
        <v>0</v>
      </c>
      <c r="G29" s="58" t="n">
        <v>1</v>
      </c>
      <c r="H29" s="58" t="n">
        <v>3</v>
      </c>
      <c r="I29" s="58" t="n">
        <v>2</v>
      </c>
      <c r="J29" s="58" t="n">
        <v>2</v>
      </c>
      <c r="K29" s="58" t="n">
        <v>1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1</v>
      </c>
      <c r="U29" s="59" t="n">
        <v>4261</v>
      </c>
      <c r="V29" s="21" t="n">
        <v>5814.9939</v>
      </c>
      <c r="W29" s="21" t="n">
        <v>4430.89972878172</v>
      </c>
    </row>
    <row r="30" customFormat="false" ht="12" hidden="false" customHeight="false" outlineLevel="0" collapsed="false">
      <c r="B30" s="22" t="s">
        <v>50</v>
      </c>
      <c r="C30" s="22"/>
      <c r="D30" s="57" t="n">
        <v>47</v>
      </c>
      <c r="E30" s="58" t="n">
        <v>1</v>
      </c>
      <c r="F30" s="58" t="n">
        <v>1</v>
      </c>
      <c r="G30" s="58" t="n">
        <v>3</v>
      </c>
      <c r="H30" s="58" t="n">
        <v>6</v>
      </c>
      <c r="I30" s="58" t="n">
        <v>9</v>
      </c>
      <c r="J30" s="58" t="n">
        <v>5</v>
      </c>
      <c r="K30" s="58" t="n">
        <v>6</v>
      </c>
      <c r="L30" s="58" t="n">
        <v>4</v>
      </c>
      <c r="M30" s="58" t="n">
        <v>3</v>
      </c>
      <c r="N30" s="58" t="n">
        <v>1</v>
      </c>
      <c r="O30" s="58" t="n">
        <v>2</v>
      </c>
      <c r="P30" s="58" t="n">
        <v>1</v>
      </c>
      <c r="Q30" s="58" t="n">
        <v>1</v>
      </c>
      <c r="R30" s="58" t="n">
        <v>1</v>
      </c>
      <c r="S30" s="58" t="n">
        <v>0</v>
      </c>
      <c r="T30" s="95" t="n">
        <v>3</v>
      </c>
      <c r="U30" s="21" t="n">
        <v>5695.575</v>
      </c>
      <c r="V30" s="21" t="n">
        <v>6683.37742553191</v>
      </c>
      <c r="W30" s="21" t="n">
        <v>4187.63049891462</v>
      </c>
    </row>
    <row r="31" customFormat="false" ht="12" hidden="false" customHeight="false" outlineLevel="0" collapsed="false">
      <c r="B31" s="22" t="s">
        <v>51</v>
      </c>
      <c r="C31" s="22"/>
      <c r="D31" s="57" t="n">
        <v>23</v>
      </c>
      <c r="E31" s="58" t="n">
        <v>0</v>
      </c>
      <c r="F31" s="58" t="n">
        <v>1</v>
      </c>
      <c r="G31" s="58" t="n">
        <v>1</v>
      </c>
      <c r="H31" s="58" t="n">
        <v>2</v>
      </c>
      <c r="I31" s="58" t="n">
        <v>4</v>
      </c>
      <c r="J31" s="58" t="n">
        <v>2</v>
      </c>
      <c r="K31" s="58" t="n">
        <v>3</v>
      </c>
      <c r="L31" s="58" t="n">
        <v>3</v>
      </c>
      <c r="M31" s="58" t="n">
        <v>1</v>
      </c>
      <c r="N31" s="58" t="n">
        <v>2</v>
      </c>
      <c r="O31" s="58" t="n">
        <v>1</v>
      </c>
      <c r="P31" s="58" t="n">
        <v>1</v>
      </c>
      <c r="Q31" s="58" t="n">
        <v>0</v>
      </c>
      <c r="R31" s="58" t="n">
        <v>1</v>
      </c>
      <c r="S31" s="58" t="n">
        <v>0</v>
      </c>
      <c r="T31" s="95" t="n">
        <v>1</v>
      </c>
      <c r="U31" s="21" t="n">
        <v>6691.6</v>
      </c>
      <c r="V31" s="21" t="n">
        <v>7137.89817391304</v>
      </c>
      <c r="W31" s="21" t="n">
        <v>3793.11214366696</v>
      </c>
    </row>
    <row r="32" customFormat="false" ht="12" hidden="false" customHeight="false" outlineLevel="0" collapsed="false">
      <c r="B32" s="22" t="s">
        <v>52</v>
      </c>
      <c r="C32" s="22"/>
      <c r="D32" s="57" t="n">
        <v>13</v>
      </c>
      <c r="E32" s="58" t="n">
        <v>0</v>
      </c>
      <c r="F32" s="58" t="n">
        <v>0</v>
      </c>
      <c r="G32" s="58" t="n">
        <v>1</v>
      </c>
      <c r="H32" s="58" t="n">
        <v>3</v>
      </c>
      <c r="I32" s="58" t="n">
        <v>2</v>
      </c>
      <c r="J32" s="58" t="n">
        <v>0</v>
      </c>
      <c r="K32" s="58" t="n">
        <v>1</v>
      </c>
      <c r="L32" s="58" t="n">
        <v>2</v>
      </c>
      <c r="M32" s="58" t="n">
        <v>1</v>
      </c>
      <c r="N32" s="58" t="n">
        <v>0</v>
      </c>
      <c r="O32" s="58" t="n">
        <v>1</v>
      </c>
      <c r="P32" s="58" t="n">
        <v>0</v>
      </c>
      <c r="Q32" s="58" t="n">
        <v>0</v>
      </c>
      <c r="R32" s="58" t="n">
        <v>0</v>
      </c>
      <c r="S32" s="58" t="n">
        <v>0</v>
      </c>
      <c r="T32" s="95" t="n">
        <v>2</v>
      </c>
      <c r="U32" s="21" t="n">
        <v>6598.854</v>
      </c>
      <c r="V32" s="21" t="n">
        <v>7574.04938461539</v>
      </c>
      <c r="W32" s="21" t="n">
        <v>4887.41083341182</v>
      </c>
    </row>
    <row r="33" customFormat="false" ht="12" hidden="false" customHeight="false" outlineLevel="0" collapsed="false">
      <c r="B33" s="22" t="s">
        <v>53</v>
      </c>
      <c r="C33" s="22"/>
      <c r="D33" s="50" t="n">
        <v>658</v>
      </c>
      <c r="E33" s="1" t="n">
        <v>4</v>
      </c>
      <c r="F33" s="1" t="n">
        <v>8</v>
      </c>
      <c r="G33" s="1" t="n">
        <v>45</v>
      </c>
      <c r="H33" s="1" t="n">
        <v>131</v>
      </c>
      <c r="I33" s="1" t="n">
        <v>149</v>
      </c>
      <c r="J33" s="1" t="n">
        <v>116</v>
      </c>
      <c r="K33" s="1" t="n">
        <v>67</v>
      </c>
      <c r="L33" s="1" t="n">
        <v>37</v>
      </c>
      <c r="M33" s="1" t="n">
        <v>41</v>
      </c>
      <c r="N33" s="1" t="n">
        <v>22</v>
      </c>
      <c r="O33" s="1" t="n">
        <v>14</v>
      </c>
      <c r="P33" s="1" t="n">
        <v>2</v>
      </c>
      <c r="Q33" s="1" t="n">
        <v>7</v>
      </c>
      <c r="R33" s="1" t="n">
        <v>3</v>
      </c>
      <c r="S33" s="1" t="n">
        <v>5</v>
      </c>
      <c r="T33" s="1" t="n">
        <v>7</v>
      </c>
      <c r="U33" s="59" t="n">
        <v>4909.578</v>
      </c>
      <c r="V33" s="21" t="n">
        <v>5572.55195288754</v>
      </c>
      <c r="W33" s="21" t="n">
        <v>2795.50432009112</v>
      </c>
    </row>
    <row r="34" customFormat="false" ht="12" hidden="false" customHeight="false" outlineLevel="0" collapsed="false">
      <c r="B34" s="22" t="s">
        <v>54</v>
      </c>
      <c r="C34" s="22"/>
      <c r="D34" s="50" t="n">
        <v>331</v>
      </c>
      <c r="E34" s="1" t="n">
        <v>3</v>
      </c>
      <c r="F34" s="1" t="n">
        <v>9</v>
      </c>
      <c r="G34" s="1" t="n">
        <v>26</v>
      </c>
      <c r="H34" s="1" t="n">
        <v>61</v>
      </c>
      <c r="I34" s="1" t="n">
        <v>60</v>
      </c>
      <c r="J34" s="1" t="n">
        <v>46</v>
      </c>
      <c r="K34" s="1" t="n">
        <v>41</v>
      </c>
      <c r="L34" s="1" t="n">
        <v>26</v>
      </c>
      <c r="M34" s="1" t="n">
        <v>14</v>
      </c>
      <c r="N34" s="1" t="n">
        <v>11</v>
      </c>
      <c r="O34" s="1" t="n">
        <v>8</v>
      </c>
      <c r="P34" s="1" t="n">
        <v>7</v>
      </c>
      <c r="Q34" s="1" t="n">
        <v>8</v>
      </c>
      <c r="R34" s="1" t="n">
        <v>2</v>
      </c>
      <c r="S34" s="1" t="n">
        <v>1</v>
      </c>
      <c r="T34" s="1" t="n">
        <v>8</v>
      </c>
      <c r="U34" s="59" t="n">
        <v>5227.069</v>
      </c>
      <c r="V34" s="21" t="n">
        <v>5907.68448036254</v>
      </c>
      <c r="W34" s="21" t="n">
        <v>3361.82552783077</v>
      </c>
    </row>
    <row r="35" customFormat="false" ht="12" hidden="false" customHeight="false" outlineLevel="0" collapsed="false">
      <c r="B35" s="22" t="s">
        <v>55</v>
      </c>
      <c r="C35" s="22"/>
      <c r="D35" s="50" t="n">
        <v>2451</v>
      </c>
      <c r="E35" s="1" t="n">
        <v>6</v>
      </c>
      <c r="F35" s="1" t="n">
        <v>34</v>
      </c>
      <c r="G35" s="1" t="n">
        <v>91</v>
      </c>
      <c r="H35" s="1" t="n">
        <v>236</v>
      </c>
      <c r="I35" s="1" t="n">
        <v>438</v>
      </c>
      <c r="J35" s="1" t="n">
        <v>323</v>
      </c>
      <c r="K35" s="1" t="n">
        <v>319</v>
      </c>
      <c r="L35" s="1" t="n">
        <v>240</v>
      </c>
      <c r="M35" s="1" t="n">
        <v>191</v>
      </c>
      <c r="N35" s="1" t="n">
        <v>139</v>
      </c>
      <c r="O35" s="1" t="n">
        <v>90</v>
      </c>
      <c r="P35" s="1" t="n">
        <v>75</v>
      </c>
      <c r="Q35" s="1" t="n">
        <v>49</v>
      </c>
      <c r="R35" s="1" t="n">
        <v>37</v>
      </c>
      <c r="S35" s="1" t="n">
        <v>33</v>
      </c>
      <c r="T35" s="1" t="n">
        <v>150</v>
      </c>
      <c r="U35" s="59" t="n">
        <v>6192.991</v>
      </c>
      <c r="V35" s="21" t="n">
        <v>7505.37106119949</v>
      </c>
      <c r="W35" s="21" t="n">
        <v>5393.57066403039</v>
      </c>
    </row>
    <row r="36" customFormat="false" ht="12" hidden="false" customHeight="false" outlineLevel="0" collapsed="false">
      <c r="B36" s="22" t="s">
        <v>56</v>
      </c>
      <c r="C36" s="22"/>
      <c r="D36" s="50" t="n">
        <v>1225</v>
      </c>
      <c r="E36" s="1" t="n">
        <v>5</v>
      </c>
      <c r="F36" s="1" t="n">
        <v>31</v>
      </c>
      <c r="G36" s="1" t="n">
        <v>64</v>
      </c>
      <c r="H36" s="1" t="n">
        <v>187</v>
      </c>
      <c r="I36" s="1" t="n">
        <v>237</v>
      </c>
      <c r="J36" s="1" t="n">
        <v>189</v>
      </c>
      <c r="K36" s="1" t="n">
        <v>159</v>
      </c>
      <c r="L36" s="1" t="n">
        <v>92</v>
      </c>
      <c r="M36" s="1" t="n">
        <v>70</v>
      </c>
      <c r="N36" s="1" t="n">
        <v>58</v>
      </c>
      <c r="O36" s="1" t="n">
        <v>34</v>
      </c>
      <c r="P36" s="1" t="n">
        <v>25</v>
      </c>
      <c r="Q36" s="1" t="n">
        <v>20</v>
      </c>
      <c r="R36" s="1" t="n">
        <v>13</v>
      </c>
      <c r="S36" s="1" t="n">
        <v>6</v>
      </c>
      <c r="T36" s="1" t="n">
        <v>35</v>
      </c>
      <c r="U36" s="59" t="n">
        <v>5400</v>
      </c>
      <c r="V36" s="21" t="n">
        <v>6326.82767265305</v>
      </c>
      <c r="W36" s="21" t="n">
        <v>3903.2831952567</v>
      </c>
    </row>
    <row r="37" customFormat="false" ht="12" hidden="false" customHeight="false" outlineLevel="0" collapsed="false">
      <c r="B37" s="22" t="s">
        <v>57</v>
      </c>
      <c r="C37" s="22"/>
      <c r="D37" s="50" t="n">
        <v>6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1</v>
      </c>
      <c r="J37" s="1" t="n">
        <v>1</v>
      </c>
      <c r="K37" s="1" t="n">
        <v>0</v>
      </c>
      <c r="L37" s="1" t="n">
        <v>2</v>
      </c>
      <c r="M37" s="1" t="n">
        <v>0</v>
      </c>
      <c r="N37" s="1" t="n">
        <v>0</v>
      </c>
      <c r="O37" s="1" t="n">
        <v>1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59" t="n">
        <v>6470.0125</v>
      </c>
      <c r="V37" s="21" t="n">
        <v>6531.30533333333</v>
      </c>
      <c r="W37" s="21" t="n">
        <v>2452.67196517379</v>
      </c>
    </row>
    <row r="38" customFormat="false" ht="12" hidden="false" customHeight="false" outlineLevel="0" collapsed="false">
      <c r="B38" s="22" t="s">
        <v>58</v>
      </c>
      <c r="C38" s="22"/>
      <c r="D38" s="57" t="n">
        <v>13</v>
      </c>
      <c r="E38" s="58" t="n">
        <v>1</v>
      </c>
      <c r="F38" s="58" t="n">
        <v>1</v>
      </c>
      <c r="G38" s="58" t="n">
        <v>0</v>
      </c>
      <c r="H38" s="58" t="n">
        <v>2</v>
      </c>
      <c r="I38" s="58" t="n">
        <v>2</v>
      </c>
      <c r="J38" s="58" t="n">
        <v>1</v>
      </c>
      <c r="K38" s="58" t="n">
        <v>2</v>
      </c>
      <c r="L38" s="58" t="n">
        <v>0</v>
      </c>
      <c r="M38" s="58" t="n">
        <v>0</v>
      </c>
      <c r="N38" s="58" t="n">
        <v>2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95" t="n">
        <v>2</v>
      </c>
      <c r="U38" s="21" t="n">
        <v>5600.167</v>
      </c>
      <c r="V38" s="21" t="n">
        <v>7734.15653846154</v>
      </c>
      <c r="W38" s="21" t="n">
        <v>6899.62090266322</v>
      </c>
    </row>
    <row r="39" customFormat="false" ht="12" hidden="false" customHeight="false" outlineLevel="0" collapsed="false">
      <c r="B39" s="22" t="s">
        <v>59</v>
      </c>
      <c r="C39" s="22"/>
      <c r="D39" s="57" t="n">
        <v>16</v>
      </c>
      <c r="E39" s="58" t="n">
        <v>0</v>
      </c>
      <c r="F39" s="58" t="n">
        <v>1</v>
      </c>
      <c r="G39" s="58" t="n">
        <v>2</v>
      </c>
      <c r="H39" s="58" t="n">
        <v>2</v>
      </c>
      <c r="I39" s="58" t="n">
        <v>0</v>
      </c>
      <c r="J39" s="58" t="n">
        <v>2</v>
      </c>
      <c r="K39" s="58" t="n">
        <v>2</v>
      </c>
      <c r="L39" s="58" t="n">
        <v>2</v>
      </c>
      <c r="M39" s="58" t="n">
        <v>1</v>
      </c>
      <c r="N39" s="58" t="n">
        <v>2</v>
      </c>
      <c r="O39" s="58" t="n">
        <v>0</v>
      </c>
      <c r="P39" s="58" t="n">
        <v>0</v>
      </c>
      <c r="Q39" s="58" t="n">
        <v>1</v>
      </c>
      <c r="R39" s="58" t="n">
        <v>0</v>
      </c>
      <c r="S39" s="58" t="n">
        <v>1</v>
      </c>
      <c r="T39" s="95" t="n">
        <v>0</v>
      </c>
      <c r="U39" s="21" t="n">
        <v>6484.894</v>
      </c>
      <c r="V39" s="21" t="n">
        <v>6575.4793125</v>
      </c>
      <c r="W39" s="21" t="n">
        <v>3685.59019702844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1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v>6447.664</v>
      </c>
      <c r="V40" s="21" t="n">
        <v>6447.664</v>
      </c>
      <c r="W40" s="21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95" t="n">
        <v>0</v>
      </c>
      <c r="U41" s="21" t="s">
        <v>47</v>
      </c>
      <c r="V41" s="21" t="s">
        <v>47</v>
      </c>
      <c r="W41" s="21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24</v>
      </c>
      <c r="E42" s="58" t="n">
        <v>0</v>
      </c>
      <c r="F42" s="58" t="n">
        <v>1</v>
      </c>
      <c r="G42" s="58" t="n">
        <v>2</v>
      </c>
      <c r="H42" s="58" t="n">
        <v>2</v>
      </c>
      <c r="I42" s="58" t="n">
        <v>1</v>
      </c>
      <c r="J42" s="58" t="n">
        <v>2</v>
      </c>
      <c r="K42" s="58" t="n">
        <v>4</v>
      </c>
      <c r="L42" s="58" t="n">
        <v>3</v>
      </c>
      <c r="M42" s="58" t="n">
        <v>2</v>
      </c>
      <c r="N42" s="58" t="n">
        <v>2</v>
      </c>
      <c r="O42" s="58" t="n">
        <v>0</v>
      </c>
      <c r="P42" s="58" t="n">
        <v>1</v>
      </c>
      <c r="Q42" s="58" t="n">
        <v>0</v>
      </c>
      <c r="R42" s="58" t="n">
        <v>0</v>
      </c>
      <c r="S42" s="58" t="n">
        <v>0</v>
      </c>
      <c r="T42" s="58" t="n">
        <v>4</v>
      </c>
      <c r="U42" s="59" t="n">
        <v>6993.8435</v>
      </c>
      <c r="V42" s="21" t="n">
        <v>8635.46570833333</v>
      </c>
      <c r="W42" s="21" t="n">
        <v>6517.9207145523</v>
      </c>
    </row>
    <row r="43" customFormat="false" ht="12" hidden="false" customHeight="false" outlineLevel="0" collapsed="false">
      <c r="B43" s="22" t="s">
        <v>63</v>
      </c>
      <c r="C43" s="22"/>
      <c r="D43" s="50" t="n">
        <v>18</v>
      </c>
      <c r="E43" s="1" t="n">
        <v>0</v>
      </c>
      <c r="F43" s="1" t="n">
        <v>0</v>
      </c>
      <c r="G43" s="1" t="n">
        <v>0</v>
      </c>
      <c r="H43" s="1" t="n">
        <v>6</v>
      </c>
      <c r="I43" s="1" t="n">
        <v>3</v>
      </c>
      <c r="J43" s="1" t="n">
        <v>1</v>
      </c>
      <c r="K43" s="1" t="n">
        <v>4</v>
      </c>
      <c r="L43" s="1" t="n">
        <v>1</v>
      </c>
      <c r="M43" s="1" t="n">
        <v>2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1</v>
      </c>
      <c r="U43" s="59" t="n">
        <v>5279.29</v>
      </c>
      <c r="V43" s="21" t="n">
        <v>6022.11361111111</v>
      </c>
      <c r="W43" s="21" t="n">
        <v>3334.0209832213</v>
      </c>
    </row>
    <row r="44" customFormat="false" ht="12" hidden="false" customHeight="false" outlineLevel="0" collapsed="false">
      <c r="B44" s="22" t="s">
        <v>64</v>
      </c>
      <c r="C44" s="22"/>
      <c r="D44" s="50" t="n">
        <v>40</v>
      </c>
      <c r="E44" s="1" t="n">
        <v>0</v>
      </c>
      <c r="F44" s="1" t="n">
        <v>0</v>
      </c>
      <c r="G44" s="1" t="n">
        <v>2</v>
      </c>
      <c r="H44" s="1" t="n">
        <v>6</v>
      </c>
      <c r="I44" s="1" t="n">
        <v>10</v>
      </c>
      <c r="J44" s="1" t="n">
        <v>4</v>
      </c>
      <c r="K44" s="1" t="n">
        <v>5</v>
      </c>
      <c r="L44" s="1" t="n">
        <v>1</v>
      </c>
      <c r="M44" s="1" t="n">
        <v>4</v>
      </c>
      <c r="N44" s="1" t="n">
        <v>1</v>
      </c>
      <c r="O44" s="1" t="n">
        <v>0</v>
      </c>
      <c r="P44" s="1" t="n">
        <v>1</v>
      </c>
      <c r="Q44" s="1" t="n">
        <v>2</v>
      </c>
      <c r="R44" s="1" t="n">
        <v>2</v>
      </c>
      <c r="S44" s="1" t="n">
        <v>1</v>
      </c>
      <c r="T44" s="1" t="n">
        <v>1</v>
      </c>
      <c r="U44" s="59" t="n">
        <v>5396.794</v>
      </c>
      <c r="V44" s="21" t="n">
        <v>7479.904025</v>
      </c>
      <c r="W44" s="21" t="n">
        <v>6843.95043726622</v>
      </c>
    </row>
    <row r="45" customFormat="false" ht="12" hidden="false" customHeight="false" outlineLevel="0" collapsed="false">
      <c r="B45" s="22" t="s">
        <v>65</v>
      </c>
      <c r="C45" s="22"/>
      <c r="D45" s="50" t="n">
        <v>229</v>
      </c>
      <c r="E45" s="1" t="n">
        <v>1</v>
      </c>
      <c r="F45" s="1" t="n">
        <v>5</v>
      </c>
      <c r="G45" s="1" t="n">
        <v>18</v>
      </c>
      <c r="H45" s="1" t="n">
        <v>35</v>
      </c>
      <c r="I45" s="1" t="n">
        <v>35</v>
      </c>
      <c r="J45" s="1" t="n">
        <v>24</v>
      </c>
      <c r="K45" s="1" t="n">
        <v>27</v>
      </c>
      <c r="L45" s="1" t="n">
        <v>32</v>
      </c>
      <c r="M45" s="1" t="n">
        <v>10</v>
      </c>
      <c r="N45" s="1" t="n">
        <v>7</v>
      </c>
      <c r="O45" s="1" t="n">
        <v>5</v>
      </c>
      <c r="P45" s="1" t="n">
        <v>5</v>
      </c>
      <c r="Q45" s="1" t="n">
        <v>4</v>
      </c>
      <c r="R45" s="1" t="n">
        <v>1</v>
      </c>
      <c r="S45" s="1" t="n">
        <v>4</v>
      </c>
      <c r="T45" s="1" t="n">
        <v>16</v>
      </c>
      <c r="U45" s="59" t="n">
        <v>5681.494</v>
      </c>
      <c r="V45" s="21" t="n">
        <v>6945.4104279476</v>
      </c>
      <c r="W45" s="21" t="n">
        <v>5330.56407261592</v>
      </c>
    </row>
    <row r="46" customFormat="false" ht="12" hidden="false" customHeight="false" outlineLevel="0" collapsed="false">
      <c r="B46" s="22" t="s">
        <v>66</v>
      </c>
      <c r="C46" s="22"/>
      <c r="D46" s="57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s">
        <v>47</v>
      </c>
      <c r="V46" s="21" t="s">
        <v>47</v>
      </c>
      <c r="W46" s="21" t="s">
        <v>47</v>
      </c>
    </row>
    <row r="47" customFormat="false" ht="12" hidden="false" customHeight="false" outlineLevel="0" collapsed="false">
      <c r="B47" s="22" t="s">
        <v>67</v>
      </c>
      <c r="C47" s="22"/>
      <c r="D47" s="57" t="n">
        <v>21</v>
      </c>
      <c r="E47" s="58" t="n">
        <v>0</v>
      </c>
      <c r="F47" s="58" t="n">
        <v>1</v>
      </c>
      <c r="G47" s="58" t="n">
        <v>2</v>
      </c>
      <c r="H47" s="58" t="n">
        <v>7</v>
      </c>
      <c r="I47" s="58" t="n">
        <v>2</v>
      </c>
      <c r="J47" s="58" t="n">
        <v>5</v>
      </c>
      <c r="K47" s="58" t="n">
        <v>0</v>
      </c>
      <c r="L47" s="58" t="n">
        <v>1</v>
      </c>
      <c r="M47" s="58" t="n">
        <v>1</v>
      </c>
      <c r="N47" s="58" t="n">
        <v>1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1</v>
      </c>
      <c r="U47" s="59" t="n">
        <v>4327.372</v>
      </c>
      <c r="V47" s="21" t="n">
        <v>5567.00528571429</v>
      </c>
      <c r="W47" s="21" t="n">
        <v>4544.38410978968</v>
      </c>
    </row>
    <row r="48" customFormat="false" ht="12" hidden="false" customHeight="false" outlineLevel="0" collapsed="false">
      <c r="B48" s="22" t="s">
        <v>68</v>
      </c>
      <c r="C48" s="22"/>
      <c r="D48" s="50" t="n">
        <v>118</v>
      </c>
      <c r="E48" s="1" t="n">
        <v>2</v>
      </c>
      <c r="F48" s="1" t="n">
        <v>3</v>
      </c>
      <c r="G48" s="1" t="n">
        <v>7</v>
      </c>
      <c r="H48" s="1" t="n">
        <v>15</v>
      </c>
      <c r="I48" s="1" t="n">
        <v>15</v>
      </c>
      <c r="J48" s="1" t="n">
        <v>8</v>
      </c>
      <c r="K48" s="1" t="n">
        <v>11</v>
      </c>
      <c r="L48" s="1" t="n">
        <v>13</v>
      </c>
      <c r="M48" s="1" t="n">
        <v>12</v>
      </c>
      <c r="N48" s="1" t="n">
        <v>7</v>
      </c>
      <c r="O48" s="1" t="n">
        <v>2</v>
      </c>
      <c r="P48" s="1" t="n">
        <v>2</v>
      </c>
      <c r="Q48" s="1" t="n">
        <v>3</v>
      </c>
      <c r="R48" s="1" t="n">
        <v>1</v>
      </c>
      <c r="S48" s="1" t="n">
        <v>6</v>
      </c>
      <c r="T48" s="1" t="n">
        <v>11</v>
      </c>
      <c r="U48" s="59" t="n">
        <v>6862.7475</v>
      </c>
      <c r="V48" s="21" t="n">
        <v>7884.43459322034</v>
      </c>
      <c r="W48" s="21" t="n">
        <v>5446.30545463319</v>
      </c>
    </row>
    <row r="49" customFormat="false" ht="12" hidden="false" customHeight="false" outlineLevel="0" collapsed="false">
      <c r="B49" s="22" t="s">
        <v>69</v>
      </c>
      <c r="C49" s="22"/>
      <c r="D49" s="50" t="n">
        <v>1367</v>
      </c>
      <c r="E49" s="1" t="n">
        <v>8</v>
      </c>
      <c r="F49" s="1" t="n">
        <v>51</v>
      </c>
      <c r="G49" s="1" t="n">
        <v>132</v>
      </c>
      <c r="H49" s="1" t="n">
        <v>224</v>
      </c>
      <c r="I49" s="1" t="n">
        <v>248</v>
      </c>
      <c r="J49" s="1" t="n">
        <v>153</v>
      </c>
      <c r="K49" s="1" t="n">
        <v>143</v>
      </c>
      <c r="L49" s="1" t="n">
        <v>101</v>
      </c>
      <c r="M49" s="1" t="n">
        <v>57</v>
      </c>
      <c r="N49" s="1" t="n">
        <v>56</v>
      </c>
      <c r="O49" s="1" t="n">
        <v>35</v>
      </c>
      <c r="P49" s="1" t="n">
        <v>27</v>
      </c>
      <c r="Q49" s="1" t="n">
        <v>33</v>
      </c>
      <c r="R49" s="1" t="n">
        <v>11</v>
      </c>
      <c r="S49" s="1" t="n">
        <v>9</v>
      </c>
      <c r="T49" s="1" t="n">
        <v>79</v>
      </c>
      <c r="U49" s="59" t="n">
        <v>5166.947</v>
      </c>
      <c r="V49" s="21" t="n">
        <v>6783.45160131675</v>
      </c>
      <c r="W49" s="21" t="n">
        <v>6418.1593143347</v>
      </c>
    </row>
    <row r="50" customFormat="false" ht="12" hidden="false" customHeight="false" outlineLevel="0" collapsed="false">
      <c r="B50" s="22" t="s">
        <v>70</v>
      </c>
      <c r="C50" s="22"/>
      <c r="D50" s="50" t="n">
        <v>399</v>
      </c>
      <c r="E50" s="1" t="n">
        <v>4</v>
      </c>
      <c r="F50" s="1" t="n">
        <v>7</v>
      </c>
      <c r="G50" s="1" t="n">
        <v>34</v>
      </c>
      <c r="H50" s="1" t="n">
        <v>69</v>
      </c>
      <c r="I50" s="1" t="n">
        <v>67</v>
      </c>
      <c r="J50" s="1" t="n">
        <v>58</v>
      </c>
      <c r="K50" s="1" t="n">
        <v>45</v>
      </c>
      <c r="L50" s="1" t="n">
        <v>33</v>
      </c>
      <c r="M50" s="1" t="n">
        <v>19</v>
      </c>
      <c r="N50" s="1" t="n">
        <v>21</v>
      </c>
      <c r="O50" s="1" t="n">
        <v>9</v>
      </c>
      <c r="P50" s="1" t="n">
        <v>8</v>
      </c>
      <c r="Q50" s="1" t="n">
        <v>5</v>
      </c>
      <c r="R50" s="1" t="n">
        <v>3</v>
      </c>
      <c r="S50" s="1" t="n">
        <v>2</v>
      </c>
      <c r="T50" s="1" t="n">
        <v>15</v>
      </c>
      <c r="U50" s="59" t="n">
        <v>5352.085</v>
      </c>
      <c r="V50" s="21" t="n">
        <v>6254.58315037594</v>
      </c>
      <c r="W50" s="21" t="n">
        <v>4382.89154198391</v>
      </c>
    </row>
    <row r="51" customFormat="false" ht="12" hidden="false" customHeight="false" outlineLevel="0" collapsed="false">
      <c r="B51" s="22" t="s">
        <v>71</v>
      </c>
      <c r="C51" s="22"/>
      <c r="D51" s="57" t="n">
        <v>38</v>
      </c>
      <c r="E51" s="58" t="n">
        <v>0</v>
      </c>
      <c r="F51" s="58" t="n">
        <v>1</v>
      </c>
      <c r="G51" s="58" t="n">
        <v>2</v>
      </c>
      <c r="H51" s="58" t="n">
        <v>4</v>
      </c>
      <c r="I51" s="58" t="n">
        <v>6</v>
      </c>
      <c r="J51" s="58" t="n">
        <v>10</v>
      </c>
      <c r="K51" s="58" t="n">
        <v>6</v>
      </c>
      <c r="L51" s="58" t="n">
        <v>1</v>
      </c>
      <c r="M51" s="58" t="n">
        <v>1</v>
      </c>
      <c r="N51" s="58" t="n">
        <v>1</v>
      </c>
      <c r="O51" s="58" t="n">
        <v>1</v>
      </c>
      <c r="P51" s="58" t="n">
        <v>0</v>
      </c>
      <c r="Q51" s="58" t="n">
        <v>0</v>
      </c>
      <c r="R51" s="58" t="n">
        <v>2</v>
      </c>
      <c r="S51" s="58" t="n">
        <v>1</v>
      </c>
      <c r="T51" s="58" t="n">
        <v>2</v>
      </c>
      <c r="U51" s="59" t="n">
        <v>5572.842</v>
      </c>
      <c r="V51" s="21" t="n">
        <v>6579.45407894737</v>
      </c>
      <c r="W51" s="21" t="n">
        <v>3670.67057399339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1</v>
      </c>
      <c r="F52" s="58" t="n">
        <v>0</v>
      </c>
      <c r="G52" s="58" t="n">
        <v>1</v>
      </c>
      <c r="H52" s="58" t="n">
        <v>5</v>
      </c>
      <c r="I52" s="58" t="n">
        <v>2</v>
      </c>
      <c r="J52" s="58" t="n">
        <v>0</v>
      </c>
      <c r="K52" s="58" t="n">
        <v>1</v>
      </c>
      <c r="L52" s="58" t="n">
        <v>2</v>
      </c>
      <c r="M52" s="58" t="n">
        <v>1</v>
      </c>
      <c r="N52" s="58" t="n">
        <v>2</v>
      </c>
      <c r="O52" s="58" t="n">
        <v>0</v>
      </c>
      <c r="P52" s="58" t="n">
        <v>0</v>
      </c>
      <c r="Q52" s="58" t="n">
        <v>0</v>
      </c>
      <c r="R52" s="58" t="n">
        <v>1</v>
      </c>
      <c r="S52" s="58" t="n">
        <v>0</v>
      </c>
      <c r="T52" s="58" t="n">
        <v>0</v>
      </c>
      <c r="U52" s="59" t="n">
        <v>4400.75</v>
      </c>
      <c r="V52" s="21" t="n">
        <v>5674.6085</v>
      </c>
      <c r="W52" s="21" t="n">
        <v>3415.15624762489</v>
      </c>
    </row>
    <row r="53" customFormat="false" ht="12" hidden="false" customHeight="false" outlineLevel="0" collapsed="false">
      <c r="B53" s="22" t="s">
        <v>73</v>
      </c>
      <c r="C53" s="22"/>
      <c r="D53" s="57" t="n">
        <v>3</v>
      </c>
      <c r="E53" s="58" t="n">
        <v>0</v>
      </c>
      <c r="F53" s="58" t="n">
        <v>0</v>
      </c>
      <c r="G53" s="58" t="n">
        <v>0</v>
      </c>
      <c r="H53" s="58" t="n">
        <v>1</v>
      </c>
      <c r="I53" s="58" t="n">
        <v>0</v>
      </c>
      <c r="J53" s="58" t="n">
        <v>1</v>
      </c>
      <c r="K53" s="58" t="n">
        <v>0</v>
      </c>
      <c r="L53" s="58" t="n">
        <v>0</v>
      </c>
      <c r="M53" s="58" t="n">
        <v>0</v>
      </c>
      <c r="N53" s="58" t="n">
        <v>1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95" t="n">
        <v>0</v>
      </c>
      <c r="U53" s="21" t="n">
        <v>5704.353</v>
      </c>
      <c r="V53" s="21" t="n">
        <v>5962.66533333333</v>
      </c>
      <c r="W53" s="21" t="n">
        <v>2998.37831446039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1</v>
      </c>
      <c r="G54" s="58" t="n">
        <v>0</v>
      </c>
      <c r="H54" s="58" t="n">
        <v>1</v>
      </c>
      <c r="I54" s="58" t="n">
        <v>1</v>
      </c>
      <c r="J54" s="58" t="n">
        <v>0</v>
      </c>
      <c r="K54" s="58" t="n">
        <v>1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95" t="n">
        <v>0</v>
      </c>
      <c r="U54" s="21" t="n">
        <v>3713.747</v>
      </c>
      <c r="V54" s="21" t="n">
        <v>3780.43525</v>
      </c>
      <c r="W54" s="21" t="n">
        <v>1928.2831389609</v>
      </c>
    </row>
    <row r="55" customFormat="false" ht="12" hidden="false" customHeight="false" outlineLevel="0" collapsed="false">
      <c r="B55" s="22" t="s">
        <v>75</v>
      </c>
      <c r="C55" s="22"/>
      <c r="D55" s="50" t="n">
        <v>24</v>
      </c>
      <c r="E55" s="1" t="n">
        <v>0</v>
      </c>
      <c r="F55" s="1" t="n">
        <v>0</v>
      </c>
      <c r="G55" s="1" t="n">
        <v>1</v>
      </c>
      <c r="H55" s="1" t="n">
        <v>8</v>
      </c>
      <c r="I55" s="1" t="n">
        <v>3</v>
      </c>
      <c r="J55" s="1" t="n">
        <v>3</v>
      </c>
      <c r="K55" s="1" t="n">
        <v>2</v>
      </c>
      <c r="L55" s="1" t="n">
        <v>5</v>
      </c>
      <c r="M55" s="1" t="n">
        <v>0</v>
      </c>
      <c r="N55" s="1" t="n">
        <v>1</v>
      </c>
      <c r="O55" s="1" t="n">
        <v>0</v>
      </c>
      <c r="P55" s="1" t="n">
        <v>0</v>
      </c>
      <c r="Q55" s="1" t="n">
        <v>0</v>
      </c>
      <c r="R55" s="1" t="n">
        <v>1</v>
      </c>
      <c r="S55" s="1" t="n">
        <v>0</v>
      </c>
      <c r="T55" s="1" t="n">
        <v>0</v>
      </c>
      <c r="U55" s="59" t="n">
        <v>4975.0015</v>
      </c>
      <c r="V55" s="21" t="n">
        <v>5540.31220833333</v>
      </c>
      <c r="W55" s="21" t="n">
        <v>2480.64245146049</v>
      </c>
    </row>
    <row r="56" customFormat="false" ht="12" hidden="false" customHeight="false" outlineLevel="0" collapsed="false">
      <c r="B56" s="22" t="s">
        <v>76</v>
      </c>
      <c r="C56" s="22"/>
      <c r="D56" s="50" t="n">
        <v>100</v>
      </c>
      <c r="E56" s="1" t="n">
        <v>1</v>
      </c>
      <c r="F56" s="1" t="n">
        <v>1</v>
      </c>
      <c r="G56" s="1" t="n">
        <v>12</v>
      </c>
      <c r="H56" s="1" t="n">
        <v>15</v>
      </c>
      <c r="I56" s="1" t="n">
        <v>19</v>
      </c>
      <c r="J56" s="1" t="n">
        <v>14</v>
      </c>
      <c r="K56" s="1" t="n">
        <v>11</v>
      </c>
      <c r="L56" s="1" t="n">
        <v>15</v>
      </c>
      <c r="M56" s="1" t="n">
        <v>5</v>
      </c>
      <c r="N56" s="1" t="n">
        <v>4</v>
      </c>
      <c r="O56" s="1" t="n">
        <v>1</v>
      </c>
      <c r="P56" s="1" t="n">
        <v>0</v>
      </c>
      <c r="Q56" s="1" t="n">
        <v>0</v>
      </c>
      <c r="R56" s="1" t="n">
        <v>1</v>
      </c>
      <c r="S56" s="1" t="n">
        <v>0</v>
      </c>
      <c r="T56" s="1" t="n">
        <v>1</v>
      </c>
      <c r="U56" s="59" t="n">
        <v>5034.4715</v>
      </c>
      <c r="V56" s="21" t="n">
        <v>5634.89493</v>
      </c>
      <c r="W56" s="21" t="n">
        <v>3196.26736653669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1</v>
      </c>
      <c r="F57" s="1" t="n">
        <v>1</v>
      </c>
      <c r="G57" s="1" t="n">
        <v>6</v>
      </c>
      <c r="H57" s="1" t="n">
        <v>7</v>
      </c>
      <c r="I57" s="1" t="n">
        <v>7</v>
      </c>
      <c r="J57" s="1" t="n">
        <v>4</v>
      </c>
      <c r="K57" s="1" t="n">
        <v>2</v>
      </c>
      <c r="L57" s="1" t="n">
        <v>7</v>
      </c>
      <c r="M57" s="1" t="n">
        <v>0</v>
      </c>
      <c r="N57" s="1" t="n">
        <v>2</v>
      </c>
      <c r="O57" s="1" t="n">
        <v>1</v>
      </c>
      <c r="P57" s="1" t="n">
        <v>1</v>
      </c>
      <c r="Q57" s="1" t="n">
        <v>1</v>
      </c>
      <c r="R57" s="1" t="n">
        <v>0</v>
      </c>
      <c r="S57" s="1" t="n">
        <v>0</v>
      </c>
      <c r="T57" s="1" t="n">
        <v>1</v>
      </c>
      <c r="U57" s="59" t="n">
        <v>4800</v>
      </c>
      <c r="V57" s="21" t="n">
        <v>5703.00619512195</v>
      </c>
      <c r="W57" s="21" t="n">
        <v>3676.43989416367</v>
      </c>
    </row>
    <row r="58" customFormat="false" ht="12" hidden="false" customHeight="false" outlineLevel="0" collapsed="false">
      <c r="B58" s="22" t="s">
        <v>78</v>
      </c>
      <c r="C58" s="22"/>
      <c r="D58" s="57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9" t="s">
        <v>47</v>
      </c>
      <c r="V58" s="21" t="s">
        <v>47</v>
      </c>
      <c r="W58" s="21" t="s">
        <v>47</v>
      </c>
    </row>
    <row r="59" customFormat="false" ht="12" hidden="false" customHeight="false" outlineLevel="0" collapsed="false">
      <c r="B59" s="22" t="s">
        <v>79</v>
      </c>
      <c r="C59" s="22"/>
      <c r="D59" s="50" t="n">
        <v>11</v>
      </c>
      <c r="E59" s="1" t="n">
        <v>0</v>
      </c>
      <c r="F59" s="1" t="n">
        <v>0</v>
      </c>
      <c r="G59" s="1" t="n">
        <v>0</v>
      </c>
      <c r="H59" s="1" t="n">
        <v>2</v>
      </c>
      <c r="I59" s="1" t="n">
        <v>1</v>
      </c>
      <c r="J59" s="1" t="n">
        <v>3</v>
      </c>
      <c r="K59" s="1" t="n">
        <v>3</v>
      </c>
      <c r="L59" s="1" t="n">
        <v>1</v>
      </c>
      <c r="M59" s="1" t="n">
        <v>1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59" t="n">
        <v>5990</v>
      </c>
      <c r="V59" s="21" t="n">
        <v>5983.02290909091</v>
      </c>
      <c r="W59" s="21" t="n">
        <v>1653.61853519858</v>
      </c>
    </row>
    <row r="60" customFormat="false" ht="12" hidden="false" customHeight="false" outlineLevel="0" collapsed="false">
      <c r="B60" s="22" t="s">
        <v>80</v>
      </c>
      <c r="C60" s="22"/>
      <c r="D60" s="50" t="n">
        <v>15</v>
      </c>
      <c r="E60" s="1" t="n">
        <v>0</v>
      </c>
      <c r="F60" s="1" t="n">
        <v>0</v>
      </c>
      <c r="G60" s="1" t="n">
        <v>2</v>
      </c>
      <c r="H60" s="1" t="n">
        <v>3</v>
      </c>
      <c r="I60" s="1" t="n">
        <v>4</v>
      </c>
      <c r="J60" s="1" t="n">
        <v>1</v>
      </c>
      <c r="K60" s="1" t="n">
        <v>1</v>
      </c>
      <c r="L60" s="1" t="n">
        <v>0</v>
      </c>
      <c r="M60" s="1" t="n">
        <v>1</v>
      </c>
      <c r="N60" s="1" t="n">
        <v>1</v>
      </c>
      <c r="O60" s="1" t="n">
        <v>1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1</v>
      </c>
      <c r="U60" s="59" t="n">
        <v>4283.221</v>
      </c>
      <c r="V60" s="21" t="n">
        <v>6086.19306666667</v>
      </c>
      <c r="W60" s="21" t="n">
        <v>3959.932655841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2</v>
      </c>
      <c r="H61" s="58" t="n">
        <v>4</v>
      </c>
      <c r="I61" s="58" t="n">
        <v>2</v>
      </c>
      <c r="J61" s="58" t="n">
        <v>1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9" t="n">
        <v>3711.703</v>
      </c>
      <c r="V61" s="21" t="n">
        <v>3681.30366666667</v>
      </c>
      <c r="W61" s="21" t="n">
        <v>881.987892807775</v>
      </c>
    </row>
    <row r="62" customFormat="false" ht="12" hidden="false" customHeight="false" outlineLevel="0" collapsed="false">
      <c r="B62" s="22" t="s">
        <v>82</v>
      </c>
      <c r="C62" s="22"/>
      <c r="D62" s="50" t="n">
        <v>277</v>
      </c>
      <c r="E62" s="1" t="n">
        <v>0</v>
      </c>
      <c r="F62" s="1" t="n">
        <v>4</v>
      </c>
      <c r="G62" s="1" t="n">
        <v>37</v>
      </c>
      <c r="H62" s="1" t="n">
        <v>46</v>
      </c>
      <c r="I62" s="1" t="n">
        <v>42</v>
      </c>
      <c r="J62" s="1" t="n">
        <v>45</v>
      </c>
      <c r="K62" s="1" t="n">
        <v>29</v>
      </c>
      <c r="L62" s="1" t="n">
        <v>21</v>
      </c>
      <c r="M62" s="1" t="n">
        <v>14</v>
      </c>
      <c r="N62" s="1" t="n">
        <v>12</v>
      </c>
      <c r="O62" s="1" t="n">
        <v>8</v>
      </c>
      <c r="P62" s="1" t="n">
        <v>3</v>
      </c>
      <c r="Q62" s="1" t="n">
        <v>5</v>
      </c>
      <c r="R62" s="1" t="n">
        <v>3</v>
      </c>
      <c r="S62" s="1" t="n">
        <v>0</v>
      </c>
      <c r="T62" s="1" t="n">
        <v>8</v>
      </c>
      <c r="U62" s="59" t="n">
        <v>5134</v>
      </c>
      <c r="V62" s="21" t="n">
        <v>6007.2211732852</v>
      </c>
      <c r="W62" s="21" t="n">
        <v>3875.97366473215</v>
      </c>
    </row>
    <row r="63" customFormat="false" ht="12" hidden="false" customHeight="false" outlineLevel="0" collapsed="false">
      <c r="B63" s="22" t="s">
        <v>83</v>
      </c>
      <c r="C63" s="22"/>
      <c r="D63" s="57" t="n">
        <v>12</v>
      </c>
      <c r="E63" s="58" t="n">
        <v>0</v>
      </c>
      <c r="F63" s="58" t="n">
        <v>2</v>
      </c>
      <c r="G63" s="58" t="n">
        <v>1</v>
      </c>
      <c r="H63" s="58" t="n">
        <v>5</v>
      </c>
      <c r="I63" s="58" t="n">
        <v>2</v>
      </c>
      <c r="J63" s="58" t="n">
        <v>0</v>
      </c>
      <c r="K63" s="58" t="n">
        <v>1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1</v>
      </c>
      <c r="T63" s="95" t="n">
        <v>0</v>
      </c>
      <c r="U63" s="21" t="n">
        <v>3372.9365</v>
      </c>
      <c r="V63" s="21" t="n">
        <v>4496.18225</v>
      </c>
      <c r="W63" s="21" t="n">
        <v>3534.79417820223</v>
      </c>
    </row>
    <row r="64" customFormat="false" ht="12" hidden="false" customHeight="false" outlineLevel="0" collapsed="false">
      <c r="B64" s="22" t="s">
        <v>84</v>
      </c>
      <c r="C64" s="22"/>
      <c r="D64" s="50" t="n">
        <v>11</v>
      </c>
      <c r="E64" s="1" t="n">
        <v>0</v>
      </c>
      <c r="F64" s="1" t="n">
        <v>1</v>
      </c>
      <c r="G64" s="1" t="n">
        <v>1</v>
      </c>
      <c r="H64" s="1" t="n">
        <v>5</v>
      </c>
      <c r="I64" s="1" t="n">
        <v>1</v>
      </c>
      <c r="J64" s="1" t="n">
        <v>0</v>
      </c>
      <c r="K64" s="1" t="n">
        <v>1</v>
      </c>
      <c r="L64" s="1" t="n">
        <v>2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59" t="n">
        <v>3382.058</v>
      </c>
      <c r="V64" s="21" t="n">
        <v>4212.93036363636</v>
      </c>
      <c r="W64" s="21" t="n">
        <v>2160.48746917899</v>
      </c>
    </row>
    <row r="65" customFormat="false" ht="12" hidden="false" customHeight="false" outlineLevel="0" collapsed="false">
      <c r="B65" s="22" t="s">
        <v>85</v>
      </c>
      <c r="C65" s="22"/>
      <c r="D65" s="57" t="n">
        <v>20</v>
      </c>
      <c r="E65" s="58" t="n">
        <v>0</v>
      </c>
      <c r="F65" s="58" t="n">
        <v>1</v>
      </c>
      <c r="G65" s="58" t="n">
        <v>2</v>
      </c>
      <c r="H65" s="58" t="n">
        <v>1</v>
      </c>
      <c r="I65" s="58" t="n">
        <v>4</v>
      </c>
      <c r="J65" s="58" t="n">
        <v>2</v>
      </c>
      <c r="K65" s="58" t="n">
        <v>2</v>
      </c>
      <c r="L65" s="58" t="n">
        <v>3</v>
      </c>
      <c r="M65" s="58" t="n">
        <v>2</v>
      </c>
      <c r="N65" s="58" t="n">
        <v>1</v>
      </c>
      <c r="O65" s="58" t="n">
        <v>0</v>
      </c>
      <c r="P65" s="58" t="n">
        <v>1</v>
      </c>
      <c r="Q65" s="58" t="n">
        <v>0</v>
      </c>
      <c r="R65" s="58" t="n">
        <v>0</v>
      </c>
      <c r="S65" s="58" t="n">
        <v>0</v>
      </c>
      <c r="T65" s="58" t="n">
        <v>1</v>
      </c>
      <c r="U65" s="59" t="n">
        <v>5767.111</v>
      </c>
      <c r="V65" s="21" t="n">
        <v>6391.6534</v>
      </c>
      <c r="W65" s="21" t="n">
        <v>3675.88301584096</v>
      </c>
    </row>
    <row r="66" customFormat="false" ht="12" hidden="false" customHeight="false" outlineLevel="0" collapsed="false">
      <c r="B66" s="22" t="s">
        <v>86</v>
      </c>
      <c r="C66" s="22"/>
      <c r="D66" s="50" t="n">
        <v>22</v>
      </c>
      <c r="E66" s="1" t="n">
        <v>0</v>
      </c>
      <c r="F66" s="1" t="n">
        <v>0</v>
      </c>
      <c r="G66" s="1" t="n">
        <v>2</v>
      </c>
      <c r="H66" s="1" t="n">
        <v>2</v>
      </c>
      <c r="I66" s="1" t="n">
        <v>5</v>
      </c>
      <c r="J66" s="1" t="n">
        <v>6</v>
      </c>
      <c r="K66" s="1" t="n">
        <v>4</v>
      </c>
      <c r="L66" s="1" t="n">
        <v>0</v>
      </c>
      <c r="M66" s="1" t="n">
        <v>0</v>
      </c>
      <c r="N66" s="1" t="n">
        <v>1</v>
      </c>
      <c r="O66" s="1" t="n">
        <v>0</v>
      </c>
      <c r="P66" s="1" t="n">
        <v>1</v>
      </c>
      <c r="Q66" s="1" t="n">
        <v>0</v>
      </c>
      <c r="R66" s="1" t="n">
        <v>0</v>
      </c>
      <c r="S66" s="1" t="n">
        <v>1</v>
      </c>
      <c r="T66" s="1" t="n">
        <v>0</v>
      </c>
      <c r="U66" s="59" t="n">
        <v>5500.4005</v>
      </c>
      <c r="V66" s="21" t="n">
        <v>5864.14613636364</v>
      </c>
      <c r="W66" s="21" t="n">
        <v>2731.52576161197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0</v>
      </c>
      <c r="G67" s="58" t="n">
        <v>1</v>
      </c>
      <c r="H67" s="58" t="n">
        <v>3</v>
      </c>
      <c r="I67" s="58" t="n">
        <v>2</v>
      </c>
      <c r="J67" s="58" t="n">
        <v>1</v>
      </c>
      <c r="K67" s="58" t="n">
        <v>2</v>
      </c>
      <c r="L67" s="58" t="n">
        <v>1</v>
      </c>
      <c r="M67" s="58" t="n">
        <v>1</v>
      </c>
      <c r="N67" s="58" t="n">
        <v>1</v>
      </c>
      <c r="O67" s="58" t="n">
        <v>0</v>
      </c>
      <c r="P67" s="58" t="n">
        <v>1</v>
      </c>
      <c r="Q67" s="58" t="n">
        <v>0</v>
      </c>
      <c r="R67" s="58" t="n">
        <v>0</v>
      </c>
      <c r="S67" s="58" t="n">
        <v>0</v>
      </c>
      <c r="T67" s="58" t="n">
        <v>0</v>
      </c>
      <c r="U67" s="59" t="n">
        <v>5600</v>
      </c>
      <c r="V67" s="21" t="n">
        <v>5920.20069230769</v>
      </c>
      <c r="W67" s="21" t="n">
        <v>2757.49569325123</v>
      </c>
    </row>
    <row r="68" customFormat="false" ht="12" hidden="false" customHeight="false" outlineLevel="0" collapsed="false">
      <c r="B68" s="22" t="s">
        <v>88</v>
      </c>
      <c r="C68" s="22"/>
      <c r="D68" s="50" t="n">
        <v>17</v>
      </c>
      <c r="E68" s="1" t="n">
        <v>0</v>
      </c>
      <c r="F68" s="1" t="n">
        <v>2</v>
      </c>
      <c r="G68" s="1" t="n">
        <v>4</v>
      </c>
      <c r="H68" s="1" t="n">
        <v>3</v>
      </c>
      <c r="I68" s="1" t="n">
        <v>3</v>
      </c>
      <c r="J68" s="1" t="n">
        <v>1</v>
      </c>
      <c r="K68" s="1" t="n">
        <v>0</v>
      </c>
      <c r="L68" s="1" t="n">
        <v>0</v>
      </c>
      <c r="M68" s="1" t="n">
        <v>0</v>
      </c>
      <c r="N68" s="1" t="n">
        <v>2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2</v>
      </c>
      <c r="U68" s="59" t="n">
        <v>3869.5</v>
      </c>
      <c r="V68" s="21" t="n">
        <v>6714.08082352941</v>
      </c>
      <c r="W68" s="21" t="n">
        <v>7770.56565233425</v>
      </c>
    </row>
    <row r="69" s="74" customFormat="true" ht="12" hidden="false" customHeight="false" outlineLevel="0" collapsed="false">
      <c r="B69" s="28" t="s">
        <v>89</v>
      </c>
      <c r="C69" s="28"/>
      <c r="D69" s="53" t="n">
        <v>54</v>
      </c>
      <c r="E69" s="54" t="n">
        <v>0</v>
      </c>
      <c r="F69" s="54" t="n">
        <v>0</v>
      </c>
      <c r="G69" s="54" t="n">
        <v>1</v>
      </c>
      <c r="H69" s="54" t="n">
        <v>5</v>
      </c>
      <c r="I69" s="54" t="n">
        <v>10</v>
      </c>
      <c r="J69" s="54" t="n">
        <v>5</v>
      </c>
      <c r="K69" s="54" t="n">
        <v>9</v>
      </c>
      <c r="L69" s="54" t="n">
        <v>3</v>
      </c>
      <c r="M69" s="54" t="n">
        <v>4</v>
      </c>
      <c r="N69" s="54" t="n">
        <v>3</v>
      </c>
      <c r="O69" s="54" t="n">
        <v>4</v>
      </c>
      <c r="P69" s="54" t="n">
        <v>1</v>
      </c>
      <c r="Q69" s="54" t="n">
        <v>0</v>
      </c>
      <c r="R69" s="54" t="n">
        <v>2</v>
      </c>
      <c r="S69" s="54" t="n">
        <v>1</v>
      </c>
      <c r="T69" s="54" t="n">
        <v>6</v>
      </c>
      <c r="U69" s="72" t="n">
        <v>6643.616</v>
      </c>
      <c r="V69" s="30" t="n">
        <v>8984.53440740741</v>
      </c>
      <c r="W69" s="30" t="n">
        <v>7518.80410148972</v>
      </c>
    </row>
    <row r="70" customFormat="false" ht="12" hidden="false" customHeight="false" outlineLevel="0" collapsed="false">
      <c r="U70" s="75"/>
      <c r="V70" s="75"/>
      <c r="W70" s="75"/>
    </row>
    <row r="71" customFormat="false" ht="12" hidden="false" customHeight="false" outlineLevel="0" collapsed="false">
      <c r="D71" s="32" t="n">
        <f aca="false">D6</f>
        <v>7839</v>
      </c>
      <c r="U71" s="75"/>
      <c r="V71" s="75"/>
      <c r="W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9" min="4" style="0" width="9.28"/>
  </cols>
  <sheetData>
    <row r="1" customFormat="false" ht="17.25" hidden="false" customHeight="false" outlineLevel="0" collapsed="false">
      <c r="B1" s="66" t="s">
        <v>134</v>
      </c>
      <c r="D1" s="66" t="s">
        <v>135</v>
      </c>
      <c r="J1" s="66" t="s">
        <v>136</v>
      </c>
    </row>
    <row r="2" customFormat="false" ht="17.25" hidden="false" customHeight="false" outlineLevel="0" collapsed="false">
      <c r="B2" s="66"/>
    </row>
    <row r="3" customFormat="false" ht="29.25" hidden="false" customHeight="true" outlineLevel="0" collapsed="false">
      <c r="B3" s="98" t="s">
        <v>137</v>
      </c>
      <c r="C3" s="98"/>
      <c r="D3" s="36" t="s">
        <v>93</v>
      </c>
      <c r="E3" s="99" t="s">
        <v>138</v>
      </c>
      <c r="F3" s="99"/>
      <c r="G3" s="99"/>
      <c r="H3" s="99"/>
      <c r="I3" s="99"/>
      <c r="J3" s="99" t="s">
        <v>139</v>
      </c>
      <c r="K3" s="99"/>
      <c r="L3" s="99"/>
      <c r="M3" s="99"/>
      <c r="N3" s="99"/>
      <c r="O3" s="99"/>
      <c r="P3" s="99"/>
      <c r="Q3" s="99"/>
      <c r="R3" s="99"/>
      <c r="S3" s="99"/>
    </row>
    <row r="4" customFormat="false" ht="21" hidden="false" customHeight="true" outlineLevel="0" collapsed="false">
      <c r="B4" s="16" t="s">
        <v>15</v>
      </c>
      <c r="C4" s="16"/>
      <c r="D4" s="36"/>
      <c r="E4" s="100" t="s">
        <v>140</v>
      </c>
      <c r="F4" s="100" t="s">
        <v>141</v>
      </c>
      <c r="G4" s="100" t="s">
        <v>142</v>
      </c>
      <c r="H4" s="100" t="s">
        <v>143</v>
      </c>
      <c r="I4" s="100" t="s">
        <v>144</v>
      </c>
      <c r="J4" s="100" t="s">
        <v>140</v>
      </c>
      <c r="K4" s="100" t="s">
        <v>141</v>
      </c>
      <c r="L4" s="100" t="s">
        <v>142</v>
      </c>
      <c r="M4" s="100" t="s">
        <v>143</v>
      </c>
      <c r="N4" s="100" t="s">
        <v>144</v>
      </c>
      <c r="O4" s="100" t="s">
        <v>145</v>
      </c>
      <c r="P4" s="100" t="s">
        <v>146</v>
      </c>
      <c r="Q4" s="100" t="s">
        <v>147</v>
      </c>
      <c r="R4" s="100" t="s">
        <v>148</v>
      </c>
      <c r="S4" s="100" t="s">
        <v>149</v>
      </c>
    </row>
    <row r="5" customFormat="false" ht="28.5" hidden="false" customHeight="true" outlineLevel="0" collapsed="false">
      <c r="B5" s="16"/>
      <c r="C5" s="16"/>
      <c r="D5" s="36"/>
      <c r="E5" s="101" t="s">
        <v>150</v>
      </c>
      <c r="F5" s="102" t="s">
        <v>151</v>
      </c>
      <c r="G5" s="102" t="s">
        <v>152</v>
      </c>
      <c r="H5" s="101" t="s">
        <v>153</v>
      </c>
      <c r="I5" s="102" t="s">
        <v>154</v>
      </c>
      <c r="J5" s="101" t="s">
        <v>155</v>
      </c>
      <c r="K5" s="102" t="s">
        <v>156</v>
      </c>
      <c r="L5" s="102" t="s">
        <v>157</v>
      </c>
      <c r="M5" s="102" t="s">
        <v>158</v>
      </c>
      <c r="N5" s="102" t="s">
        <v>159</v>
      </c>
      <c r="O5" s="102" t="s">
        <v>160</v>
      </c>
      <c r="P5" s="102" t="s">
        <v>161</v>
      </c>
      <c r="Q5" s="102" t="s">
        <v>162</v>
      </c>
      <c r="R5" s="102" t="s">
        <v>163</v>
      </c>
      <c r="S5" s="102" t="s">
        <v>164</v>
      </c>
    </row>
    <row r="6" customFormat="false" ht="12" hidden="false" customHeight="true" outlineLevel="0" collapsed="false">
      <c r="B6" s="19" t="s">
        <v>26</v>
      </c>
      <c r="C6" s="19"/>
      <c r="D6" s="1" t="n">
        <v>7839</v>
      </c>
      <c r="E6" s="1" t="n">
        <v>503</v>
      </c>
      <c r="F6" s="1" t="n">
        <v>1251</v>
      </c>
      <c r="G6" s="1" t="n">
        <v>1872</v>
      </c>
      <c r="H6" s="1" t="n">
        <v>2048</v>
      </c>
      <c r="I6" s="1" t="n">
        <v>2165</v>
      </c>
      <c r="J6" s="34" t="n">
        <v>204</v>
      </c>
      <c r="K6" s="1" t="n">
        <v>299</v>
      </c>
      <c r="L6" s="1" t="n">
        <v>448</v>
      </c>
      <c r="M6" s="1" t="n">
        <v>803</v>
      </c>
      <c r="N6" s="1" t="n">
        <v>887</v>
      </c>
      <c r="O6" s="1" t="n">
        <v>985</v>
      </c>
      <c r="P6" s="1" t="n">
        <v>1070</v>
      </c>
      <c r="Q6" s="1" t="n">
        <v>978</v>
      </c>
      <c r="R6" s="1" t="n">
        <v>982</v>
      </c>
      <c r="S6" s="1" t="n">
        <v>1183</v>
      </c>
    </row>
    <row r="7" customFormat="false" ht="12" hidden="false" customHeight="true" outlineLevel="0" collapsed="false">
      <c r="B7" s="65" t="s">
        <v>27</v>
      </c>
      <c r="C7" s="65"/>
      <c r="D7" s="34" t="n">
        <v>6911</v>
      </c>
      <c r="E7" s="48" t="n">
        <v>386</v>
      </c>
      <c r="F7" s="48" t="n">
        <v>1087</v>
      </c>
      <c r="G7" s="48" t="n">
        <v>1671</v>
      </c>
      <c r="H7" s="48" t="n">
        <v>1810</v>
      </c>
      <c r="I7" s="48" t="n">
        <v>1957</v>
      </c>
      <c r="J7" s="34" t="n">
        <v>151</v>
      </c>
      <c r="K7" s="48" t="n">
        <v>235</v>
      </c>
      <c r="L7" s="48" t="n">
        <v>388</v>
      </c>
      <c r="M7" s="48" t="n">
        <v>699</v>
      </c>
      <c r="N7" s="48" t="n">
        <v>795</v>
      </c>
      <c r="O7" s="48" t="n">
        <v>876</v>
      </c>
      <c r="P7" s="48" t="n">
        <v>949</v>
      </c>
      <c r="Q7" s="48" t="n">
        <v>861</v>
      </c>
      <c r="R7" s="48" t="n">
        <v>876</v>
      </c>
      <c r="S7" s="48" t="n">
        <v>1081</v>
      </c>
    </row>
    <row r="8" customFormat="false" ht="12" hidden="false" customHeight="true" outlineLevel="0" collapsed="false">
      <c r="B8" s="103"/>
      <c r="C8" s="104" t="s">
        <v>28</v>
      </c>
      <c r="D8" s="50" t="n">
        <v>4665</v>
      </c>
      <c r="E8" s="1" t="n">
        <v>196</v>
      </c>
      <c r="F8" s="1" t="n">
        <v>689</v>
      </c>
      <c r="G8" s="1" t="n">
        <v>1122</v>
      </c>
      <c r="H8" s="1" t="n">
        <v>1272</v>
      </c>
      <c r="I8" s="1" t="n">
        <v>1386</v>
      </c>
      <c r="J8" s="50" t="n">
        <v>68</v>
      </c>
      <c r="K8" s="1" t="n">
        <v>128</v>
      </c>
      <c r="L8" s="1" t="n">
        <v>218</v>
      </c>
      <c r="M8" s="1" t="n">
        <v>471</v>
      </c>
      <c r="N8" s="1" t="n">
        <v>513</v>
      </c>
      <c r="O8" s="1" t="n">
        <v>609</v>
      </c>
      <c r="P8" s="1" t="n">
        <v>675</v>
      </c>
      <c r="Q8" s="1" t="n">
        <v>597</v>
      </c>
      <c r="R8" s="1" t="n">
        <v>629</v>
      </c>
      <c r="S8" s="1" t="n">
        <v>757</v>
      </c>
    </row>
    <row r="9" customFormat="false" ht="12" hidden="false" customHeight="true" outlineLevel="0" collapsed="false">
      <c r="B9" s="103"/>
      <c r="C9" s="104" t="s">
        <v>29</v>
      </c>
      <c r="D9" s="50" t="n">
        <v>1959</v>
      </c>
      <c r="E9" s="1" t="n">
        <v>169</v>
      </c>
      <c r="F9" s="1" t="n">
        <v>345</v>
      </c>
      <c r="G9" s="1" t="n">
        <v>485</v>
      </c>
      <c r="H9" s="1" t="n">
        <v>463</v>
      </c>
      <c r="I9" s="1" t="n">
        <v>497</v>
      </c>
      <c r="J9" s="50" t="n">
        <v>72</v>
      </c>
      <c r="K9" s="1" t="n">
        <v>97</v>
      </c>
      <c r="L9" s="1" t="n">
        <v>149</v>
      </c>
      <c r="M9" s="1" t="n">
        <v>196</v>
      </c>
      <c r="N9" s="1" t="n">
        <v>245</v>
      </c>
      <c r="O9" s="1" t="n">
        <v>240</v>
      </c>
      <c r="P9" s="1" t="n">
        <v>240</v>
      </c>
      <c r="Q9" s="1" t="n">
        <v>223</v>
      </c>
      <c r="R9" s="1" t="n">
        <v>217</v>
      </c>
      <c r="S9" s="1" t="n">
        <v>280</v>
      </c>
    </row>
    <row r="10" customFormat="false" ht="12" hidden="false" customHeight="true" outlineLevel="0" collapsed="false">
      <c r="B10" s="103"/>
      <c r="C10" s="104" t="s">
        <v>30</v>
      </c>
      <c r="D10" s="50" t="n">
        <v>287</v>
      </c>
      <c r="E10" s="1" t="n">
        <v>21</v>
      </c>
      <c r="F10" s="1" t="n">
        <v>53</v>
      </c>
      <c r="G10" s="1" t="n">
        <v>64</v>
      </c>
      <c r="H10" s="1" t="n">
        <v>75</v>
      </c>
      <c r="I10" s="1" t="n">
        <v>74</v>
      </c>
      <c r="J10" s="50" t="n">
        <v>11</v>
      </c>
      <c r="K10" s="1" t="n">
        <v>10</v>
      </c>
      <c r="L10" s="1" t="n">
        <v>21</v>
      </c>
      <c r="M10" s="1" t="n">
        <v>32</v>
      </c>
      <c r="N10" s="1" t="n">
        <v>37</v>
      </c>
      <c r="O10" s="1" t="n">
        <v>27</v>
      </c>
      <c r="P10" s="1" t="n">
        <v>34</v>
      </c>
      <c r="Q10" s="1" t="n">
        <v>41</v>
      </c>
      <c r="R10" s="1" t="n">
        <v>30</v>
      </c>
      <c r="S10" s="1" t="n">
        <v>44</v>
      </c>
    </row>
    <row r="11" customFormat="false" ht="12" hidden="false" customHeight="true" outlineLevel="0" collapsed="false">
      <c r="B11" s="28" t="s">
        <v>31</v>
      </c>
      <c r="C11" s="28"/>
      <c r="D11" s="53" t="n">
        <v>928</v>
      </c>
      <c r="E11" s="54" t="n">
        <v>117</v>
      </c>
      <c r="F11" s="54" t="n">
        <v>164</v>
      </c>
      <c r="G11" s="54" t="n">
        <v>201</v>
      </c>
      <c r="H11" s="54" t="n">
        <v>238</v>
      </c>
      <c r="I11" s="54" t="n">
        <v>208</v>
      </c>
      <c r="J11" s="53" t="n">
        <v>53</v>
      </c>
      <c r="K11" s="54" t="n">
        <v>64</v>
      </c>
      <c r="L11" s="54" t="n">
        <v>60</v>
      </c>
      <c r="M11" s="54" t="n">
        <v>104</v>
      </c>
      <c r="N11" s="54" t="n">
        <v>92</v>
      </c>
      <c r="O11" s="54" t="n">
        <v>109</v>
      </c>
      <c r="P11" s="54" t="n">
        <v>121</v>
      </c>
      <c r="Q11" s="54" t="n">
        <v>117</v>
      </c>
      <c r="R11" s="54" t="n">
        <v>106</v>
      </c>
      <c r="S11" s="54" t="n">
        <v>102</v>
      </c>
    </row>
    <row r="12" customFormat="false" ht="12" hidden="false" customHeight="true" outlineLevel="0" collapsed="false">
      <c r="B12" s="22" t="s">
        <v>32</v>
      </c>
      <c r="C12" s="22"/>
      <c r="D12" s="1" t="n">
        <v>87</v>
      </c>
      <c r="E12" s="1" t="n">
        <v>12</v>
      </c>
      <c r="F12" s="1" t="n">
        <v>8</v>
      </c>
      <c r="G12" s="1" t="n">
        <v>18</v>
      </c>
      <c r="H12" s="1" t="n">
        <v>23</v>
      </c>
      <c r="I12" s="1" t="n">
        <v>26</v>
      </c>
      <c r="J12" s="50" t="n">
        <v>7</v>
      </c>
      <c r="K12" s="1" t="n">
        <v>5</v>
      </c>
      <c r="L12" s="1" t="n">
        <v>2</v>
      </c>
      <c r="M12" s="1" t="n">
        <v>6</v>
      </c>
      <c r="N12" s="1" t="n">
        <v>9</v>
      </c>
      <c r="O12" s="1" t="n">
        <v>9</v>
      </c>
      <c r="P12" s="1" t="n">
        <v>14</v>
      </c>
      <c r="Q12" s="1" t="n">
        <v>9</v>
      </c>
      <c r="R12" s="1" t="n">
        <v>13</v>
      </c>
      <c r="S12" s="1" t="n">
        <v>13</v>
      </c>
    </row>
    <row r="13" customFormat="false" ht="12" hidden="false" customHeight="true" outlineLevel="0" collapsed="false">
      <c r="B13" s="22" t="s">
        <v>33</v>
      </c>
      <c r="C13" s="22"/>
      <c r="D13" s="1" t="n">
        <v>65</v>
      </c>
      <c r="E13" s="1" t="n">
        <v>2</v>
      </c>
      <c r="F13" s="1" t="n">
        <v>14</v>
      </c>
      <c r="G13" s="1" t="n">
        <v>17</v>
      </c>
      <c r="H13" s="1" t="n">
        <v>15</v>
      </c>
      <c r="I13" s="1" t="n">
        <v>17</v>
      </c>
      <c r="J13" s="50" t="n">
        <v>2</v>
      </c>
      <c r="K13" s="1" t="n">
        <v>0</v>
      </c>
      <c r="L13" s="1" t="n">
        <v>5</v>
      </c>
      <c r="M13" s="1" t="n">
        <v>9</v>
      </c>
      <c r="N13" s="1" t="n">
        <v>3</v>
      </c>
      <c r="O13" s="1" t="n">
        <v>14</v>
      </c>
      <c r="P13" s="1" t="n">
        <v>8</v>
      </c>
      <c r="Q13" s="1" t="n">
        <v>7</v>
      </c>
      <c r="R13" s="1" t="n">
        <v>8</v>
      </c>
      <c r="S13" s="1" t="n">
        <v>9</v>
      </c>
    </row>
    <row r="14" customFormat="false" ht="12" hidden="false" customHeight="true" outlineLevel="0" collapsed="false">
      <c r="B14" s="22" t="s">
        <v>34</v>
      </c>
      <c r="C14" s="22"/>
      <c r="D14" s="1" t="n">
        <v>66</v>
      </c>
      <c r="E14" s="1" t="n">
        <v>7</v>
      </c>
      <c r="F14" s="1" t="n">
        <v>6</v>
      </c>
      <c r="G14" s="1" t="n">
        <v>12</v>
      </c>
      <c r="H14" s="1" t="n">
        <v>19</v>
      </c>
      <c r="I14" s="1" t="n">
        <v>22</v>
      </c>
      <c r="J14" s="50" t="n">
        <v>3</v>
      </c>
      <c r="K14" s="1" t="n">
        <v>4</v>
      </c>
      <c r="L14" s="1" t="n">
        <v>2</v>
      </c>
      <c r="M14" s="1" t="n">
        <v>4</v>
      </c>
      <c r="N14" s="1" t="n">
        <v>8</v>
      </c>
      <c r="O14" s="1" t="n">
        <v>4</v>
      </c>
      <c r="P14" s="1" t="n">
        <v>7</v>
      </c>
      <c r="Q14" s="1" t="n">
        <v>12</v>
      </c>
      <c r="R14" s="1" t="n">
        <v>8</v>
      </c>
      <c r="S14" s="1" t="n">
        <v>14</v>
      </c>
    </row>
    <row r="15" customFormat="false" ht="12" hidden="false" customHeight="true" outlineLevel="0" collapsed="false">
      <c r="B15" s="22" t="s">
        <v>35</v>
      </c>
      <c r="C15" s="22"/>
      <c r="D15" s="1" t="n">
        <v>4752</v>
      </c>
      <c r="E15" s="1" t="n">
        <v>205</v>
      </c>
      <c r="F15" s="1" t="n">
        <v>704</v>
      </c>
      <c r="G15" s="1" t="n">
        <v>1142</v>
      </c>
      <c r="H15" s="1" t="n">
        <v>1293</v>
      </c>
      <c r="I15" s="1" t="n">
        <v>1408</v>
      </c>
      <c r="J15" s="50" t="n">
        <v>70</v>
      </c>
      <c r="K15" s="1" t="n">
        <v>135</v>
      </c>
      <c r="L15" s="1" t="n">
        <v>223</v>
      </c>
      <c r="M15" s="1" t="n">
        <v>481</v>
      </c>
      <c r="N15" s="1" t="n">
        <v>526</v>
      </c>
      <c r="O15" s="1" t="n">
        <v>616</v>
      </c>
      <c r="P15" s="1" t="n">
        <v>685</v>
      </c>
      <c r="Q15" s="1" t="n">
        <v>608</v>
      </c>
      <c r="R15" s="1" t="n">
        <v>637</v>
      </c>
      <c r="S15" s="1" t="n">
        <v>771</v>
      </c>
    </row>
    <row r="16" customFormat="false" ht="12" hidden="false" customHeight="true" outlineLevel="0" collapsed="false">
      <c r="B16" s="22" t="s">
        <v>36</v>
      </c>
      <c r="C16" s="22"/>
      <c r="D16" s="1" t="n">
        <v>247</v>
      </c>
      <c r="E16" s="1" t="n">
        <v>18</v>
      </c>
      <c r="F16" s="1" t="n">
        <v>45</v>
      </c>
      <c r="G16" s="1" t="n">
        <v>54</v>
      </c>
      <c r="H16" s="1" t="n">
        <v>67</v>
      </c>
      <c r="I16" s="1" t="n">
        <v>63</v>
      </c>
      <c r="J16" s="50" t="n">
        <v>11</v>
      </c>
      <c r="K16" s="1" t="n">
        <v>7</v>
      </c>
      <c r="L16" s="1" t="n">
        <v>17</v>
      </c>
      <c r="M16" s="1" t="n">
        <v>28</v>
      </c>
      <c r="N16" s="1" t="n">
        <v>30</v>
      </c>
      <c r="O16" s="1" t="n">
        <v>24</v>
      </c>
      <c r="P16" s="1" t="n">
        <v>29</v>
      </c>
      <c r="Q16" s="1" t="n">
        <v>38</v>
      </c>
      <c r="R16" s="1" t="n">
        <v>26</v>
      </c>
      <c r="S16" s="1" t="n">
        <v>37</v>
      </c>
    </row>
    <row r="17" customFormat="false" ht="12" hidden="false" customHeight="true" outlineLevel="0" collapsed="false">
      <c r="B17" s="22" t="s">
        <v>37</v>
      </c>
      <c r="C17" s="22"/>
      <c r="D17" s="1" t="n">
        <v>30</v>
      </c>
      <c r="E17" s="1" t="n">
        <v>4</v>
      </c>
      <c r="F17" s="1" t="n">
        <v>6</v>
      </c>
      <c r="G17" s="1" t="n">
        <v>4</v>
      </c>
      <c r="H17" s="1" t="n">
        <v>7</v>
      </c>
      <c r="I17" s="1" t="n">
        <v>9</v>
      </c>
      <c r="J17" s="50" t="n">
        <v>2</v>
      </c>
      <c r="K17" s="1" t="n">
        <v>2</v>
      </c>
      <c r="L17" s="1" t="n">
        <v>3</v>
      </c>
      <c r="M17" s="1" t="n">
        <v>3</v>
      </c>
      <c r="N17" s="1" t="n">
        <v>0</v>
      </c>
      <c r="O17" s="1" t="n">
        <v>4</v>
      </c>
      <c r="P17" s="1" t="n">
        <v>5</v>
      </c>
      <c r="Q17" s="1" t="n">
        <v>2</v>
      </c>
      <c r="R17" s="1" t="n">
        <v>4</v>
      </c>
      <c r="S17" s="1" t="n">
        <v>5</v>
      </c>
    </row>
    <row r="18" customFormat="false" ht="12" hidden="false" customHeight="true" outlineLevel="0" collapsed="false">
      <c r="B18" s="22" t="s">
        <v>38</v>
      </c>
      <c r="C18" s="22"/>
      <c r="D18" s="1" t="n">
        <v>1959</v>
      </c>
      <c r="E18" s="1" t="n">
        <v>169</v>
      </c>
      <c r="F18" s="1" t="n">
        <v>345</v>
      </c>
      <c r="G18" s="1" t="n">
        <v>485</v>
      </c>
      <c r="H18" s="1" t="n">
        <v>463</v>
      </c>
      <c r="I18" s="1" t="n">
        <v>497</v>
      </c>
      <c r="J18" s="50" t="n">
        <v>72</v>
      </c>
      <c r="K18" s="1" t="n">
        <v>97</v>
      </c>
      <c r="L18" s="1" t="n">
        <v>149</v>
      </c>
      <c r="M18" s="1" t="n">
        <v>196</v>
      </c>
      <c r="N18" s="1" t="n">
        <v>245</v>
      </c>
      <c r="O18" s="1" t="n">
        <v>240</v>
      </c>
      <c r="P18" s="1" t="n">
        <v>240</v>
      </c>
      <c r="Q18" s="1" t="n">
        <v>223</v>
      </c>
      <c r="R18" s="1" t="n">
        <v>217</v>
      </c>
      <c r="S18" s="1" t="n">
        <v>280</v>
      </c>
    </row>
    <row r="19" customFormat="false" ht="12" hidden="false" customHeight="true" outlineLevel="0" collapsed="false">
      <c r="B19" s="22" t="s">
        <v>39</v>
      </c>
      <c r="C19" s="22"/>
      <c r="D19" s="1" t="n">
        <v>172</v>
      </c>
      <c r="E19" s="1" t="n">
        <v>25</v>
      </c>
      <c r="F19" s="1" t="n">
        <v>31</v>
      </c>
      <c r="G19" s="1" t="n">
        <v>42</v>
      </c>
      <c r="H19" s="1" t="n">
        <v>51</v>
      </c>
      <c r="I19" s="1" t="n">
        <v>23</v>
      </c>
      <c r="J19" s="50" t="n">
        <v>10</v>
      </c>
      <c r="K19" s="1" t="n">
        <v>15</v>
      </c>
      <c r="L19" s="1" t="n">
        <v>11</v>
      </c>
      <c r="M19" s="1" t="n">
        <v>20</v>
      </c>
      <c r="N19" s="1" t="n">
        <v>20</v>
      </c>
      <c r="O19" s="1" t="n">
        <v>22</v>
      </c>
      <c r="P19" s="1" t="n">
        <v>18</v>
      </c>
      <c r="Q19" s="1" t="n">
        <v>33</v>
      </c>
      <c r="R19" s="1" t="n">
        <v>16</v>
      </c>
      <c r="S19" s="1" t="n">
        <v>7</v>
      </c>
    </row>
    <row r="20" customFormat="false" ht="12" hidden="false" customHeight="true" outlineLevel="0" collapsed="false">
      <c r="B20" s="22" t="s">
        <v>40</v>
      </c>
      <c r="C20" s="22"/>
      <c r="D20" s="1" t="n">
        <v>35</v>
      </c>
      <c r="E20" s="1" t="n">
        <v>3</v>
      </c>
      <c r="F20" s="1" t="n">
        <v>10</v>
      </c>
      <c r="G20" s="1" t="n">
        <v>4</v>
      </c>
      <c r="H20" s="1" t="n">
        <v>12</v>
      </c>
      <c r="I20" s="1" t="n">
        <v>6</v>
      </c>
      <c r="J20" s="50" t="n">
        <v>2</v>
      </c>
      <c r="K20" s="1" t="n">
        <v>1</v>
      </c>
      <c r="L20" s="1" t="n">
        <v>4</v>
      </c>
      <c r="M20" s="1" t="n">
        <v>6</v>
      </c>
      <c r="N20" s="1" t="n">
        <v>2</v>
      </c>
      <c r="O20" s="1" t="n">
        <v>2</v>
      </c>
      <c r="P20" s="1" t="n">
        <v>10</v>
      </c>
      <c r="Q20" s="1" t="n">
        <v>2</v>
      </c>
      <c r="R20" s="1" t="n">
        <v>4</v>
      </c>
      <c r="S20" s="1" t="n">
        <v>2</v>
      </c>
    </row>
    <row r="21" customFormat="false" ht="12" hidden="false" customHeight="true" outlineLevel="0" collapsed="false">
      <c r="B21" s="22" t="s">
        <v>41</v>
      </c>
      <c r="C21" s="22"/>
      <c r="D21" s="1" t="n">
        <v>300</v>
      </c>
      <c r="E21" s="1" t="n">
        <v>46</v>
      </c>
      <c r="F21" s="1" t="n">
        <v>59</v>
      </c>
      <c r="G21" s="1" t="n">
        <v>66</v>
      </c>
      <c r="H21" s="1" t="n">
        <v>72</v>
      </c>
      <c r="I21" s="1" t="n">
        <v>57</v>
      </c>
      <c r="J21" s="50" t="n">
        <v>21</v>
      </c>
      <c r="K21" s="1" t="n">
        <v>25</v>
      </c>
      <c r="L21" s="1" t="n">
        <v>22</v>
      </c>
      <c r="M21" s="1" t="n">
        <v>37</v>
      </c>
      <c r="N21" s="1" t="n">
        <v>28</v>
      </c>
      <c r="O21" s="1" t="n">
        <v>38</v>
      </c>
      <c r="P21" s="1" t="n">
        <v>39</v>
      </c>
      <c r="Q21" s="1" t="n">
        <v>33</v>
      </c>
      <c r="R21" s="1" t="n">
        <v>33</v>
      </c>
      <c r="S21" s="1" t="n">
        <v>24</v>
      </c>
    </row>
    <row r="22" customFormat="false" ht="12" hidden="false" customHeight="true" outlineLevel="0" collapsed="false">
      <c r="B22" s="28" t="s">
        <v>42</v>
      </c>
      <c r="C22" s="28"/>
      <c r="D22" s="1" t="n">
        <v>126</v>
      </c>
      <c r="E22" s="1" t="n">
        <v>12</v>
      </c>
      <c r="F22" s="1" t="n">
        <v>23</v>
      </c>
      <c r="G22" s="1" t="n">
        <v>28</v>
      </c>
      <c r="H22" s="1" t="n">
        <v>26</v>
      </c>
      <c r="I22" s="1" t="n">
        <v>37</v>
      </c>
      <c r="J22" s="50" t="n">
        <v>4</v>
      </c>
      <c r="K22" s="1" t="n">
        <v>8</v>
      </c>
      <c r="L22" s="1" t="n">
        <v>10</v>
      </c>
      <c r="M22" s="1" t="n">
        <v>13</v>
      </c>
      <c r="N22" s="1" t="n">
        <v>16</v>
      </c>
      <c r="O22" s="1" t="n">
        <v>12</v>
      </c>
      <c r="P22" s="1" t="n">
        <v>15</v>
      </c>
      <c r="Q22" s="1" t="n">
        <v>11</v>
      </c>
      <c r="R22" s="1" t="n">
        <v>16</v>
      </c>
      <c r="S22" s="1" t="n">
        <v>21</v>
      </c>
    </row>
    <row r="23" customFormat="false" ht="12" hidden="false" customHeight="true" outlineLevel="0" collapsed="false">
      <c r="B23" s="22" t="s">
        <v>32</v>
      </c>
      <c r="C23" s="22"/>
      <c r="D23" s="34" t="n">
        <v>87</v>
      </c>
      <c r="E23" s="48" t="n">
        <v>12</v>
      </c>
      <c r="F23" s="48" t="n">
        <v>8</v>
      </c>
      <c r="G23" s="48" t="n">
        <v>18</v>
      </c>
      <c r="H23" s="48" t="n">
        <v>23</v>
      </c>
      <c r="I23" s="48" t="n">
        <v>26</v>
      </c>
      <c r="J23" s="34" t="n">
        <v>7</v>
      </c>
      <c r="K23" s="48" t="n">
        <v>5</v>
      </c>
      <c r="L23" s="48" t="n">
        <v>2</v>
      </c>
      <c r="M23" s="48" t="n">
        <v>6</v>
      </c>
      <c r="N23" s="48" t="n">
        <v>9</v>
      </c>
      <c r="O23" s="48" t="n">
        <v>9</v>
      </c>
      <c r="P23" s="48" t="n">
        <v>14</v>
      </c>
      <c r="Q23" s="48" t="n">
        <v>9</v>
      </c>
      <c r="R23" s="48" t="n">
        <v>13</v>
      </c>
      <c r="S23" s="48" t="n">
        <v>13</v>
      </c>
    </row>
    <row r="24" customFormat="false" ht="12" hidden="false" customHeight="false" outlineLevel="0" collapsed="false">
      <c r="B24" s="22" t="s">
        <v>43</v>
      </c>
      <c r="C24" s="22"/>
      <c r="D24" s="57" t="n">
        <v>2</v>
      </c>
      <c r="E24" s="58" t="n">
        <v>0</v>
      </c>
      <c r="F24" s="58" t="n">
        <v>1</v>
      </c>
      <c r="G24" s="58" t="n">
        <v>0</v>
      </c>
      <c r="H24" s="58" t="n">
        <v>0</v>
      </c>
      <c r="I24" s="58" t="n">
        <v>1</v>
      </c>
      <c r="J24" s="57" t="n">
        <v>0</v>
      </c>
      <c r="K24" s="58" t="n">
        <v>0</v>
      </c>
      <c r="L24" s="58" t="n">
        <v>0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1</v>
      </c>
      <c r="T24" s="75"/>
    </row>
    <row r="25" customFormat="false" ht="12" hidden="false" customHeight="false" outlineLevel="0" collapsed="false">
      <c r="B25" s="22" t="s">
        <v>44</v>
      </c>
      <c r="C25" s="22"/>
      <c r="D25" s="57" t="n">
        <v>5</v>
      </c>
      <c r="E25" s="58" t="n">
        <v>0</v>
      </c>
      <c r="F25" s="58" t="n">
        <v>1</v>
      </c>
      <c r="G25" s="58" t="n">
        <v>2</v>
      </c>
      <c r="H25" s="58" t="n">
        <v>1</v>
      </c>
      <c r="I25" s="58" t="n">
        <v>1</v>
      </c>
      <c r="J25" s="57" t="n">
        <v>0</v>
      </c>
      <c r="K25" s="58" t="n">
        <v>0</v>
      </c>
      <c r="L25" s="58" t="n">
        <v>0</v>
      </c>
      <c r="M25" s="58" t="n">
        <v>1</v>
      </c>
      <c r="N25" s="58" t="n">
        <v>1</v>
      </c>
      <c r="O25" s="58" t="n">
        <v>1</v>
      </c>
      <c r="P25" s="58" t="n">
        <v>1</v>
      </c>
      <c r="Q25" s="58" t="n">
        <v>0</v>
      </c>
      <c r="R25" s="58" t="n">
        <v>0</v>
      </c>
      <c r="S25" s="58" t="n">
        <v>1</v>
      </c>
    </row>
    <row r="26" customFormat="false" ht="12" hidden="false" customHeight="false" outlineLevel="0" collapsed="false">
      <c r="B26" s="22" t="s">
        <v>45</v>
      </c>
      <c r="C26" s="22"/>
      <c r="D26" s="50" t="n">
        <v>46</v>
      </c>
      <c r="E26" s="1" t="n">
        <v>1</v>
      </c>
      <c r="F26" s="1" t="n">
        <v>8</v>
      </c>
      <c r="G26" s="1" t="n">
        <v>12</v>
      </c>
      <c r="H26" s="1" t="n">
        <v>12</v>
      </c>
      <c r="I26" s="1" t="n">
        <v>13</v>
      </c>
      <c r="J26" s="50" t="n">
        <v>1</v>
      </c>
      <c r="K26" s="1" t="n">
        <v>0</v>
      </c>
      <c r="L26" s="1" t="n">
        <v>3</v>
      </c>
      <c r="M26" s="1" t="n">
        <v>5</v>
      </c>
      <c r="N26" s="1" t="n">
        <v>2</v>
      </c>
      <c r="O26" s="1" t="n">
        <v>10</v>
      </c>
      <c r="P26" s="1" t="n">
        <v>5</v>
      </c>
      <c r="Q26" s="1" t="n">
        <v>7</v>
      </c>
      <c r="R26" s="1" t="n">
        <v>7</v>
      </c>
      <c r="S26" s="1" t="n">
        <v>6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7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1</v>
      </c>
      <c r="H28" s="58" t="n">
        <v>0</v>
      </c>
      <c r="I28" s="58" t="n">
        <v>1</v>
      </c>
      <c r="J28" s="57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1</v>
      </c>
      <c r="P28" s="58" t="n">
        <v>0</v>
      </c>
      <c r="Q28" s="58" t="n">
        <v>0</v>
      </c>
      <c r="R28" s="58" t="n">
        <v>1</v>
      </c>
      <c r="S28" s="58" t="n">
        <v>0</v>
      </c>
    </row>
    <row r="29" customFormat="false" ht="12" hidden="false" customHeight="false" outlineLevel="0" collapsed="false">
      <c r="B29" s="22" t="s">
        <v>49</v>
      </c>
      <c r="C29" s="22"/>
      <c r="D29" s="57" t="n">
        <v>10</v>
      </c>
      <c r="E29" s="58" t="n">
        <v>1</v>
      </c>
      <c r="F29" s="58" t="n">
        <v>4</v>
      </c>
      <c r="G29" s="58" t="n">
        <v>2</v>
      </c>
      <c r="H29" s="58" t="n">
        <v>2</v>
      </c>
      <c r="I29" s="58" t="n">
        <v>1</v>
      </c>
      <c r="J29" s="57" t="n">
        <v>1</v>
      </c>
      <c r="K29" s="58" t="n">
        <v>0</v>
      </c>
      <c r="L29" s="58" t="n">
        <v>2</v>
      </c>
      <c r="M29" s="58" t="n">
        <v>2</v>
      </c>
      <c r="N29" s="58" t="n">
        <v>0</v>
      </c>
      <c r="O29" s="58" t="n">
        <v>2</v>
      </c>
      <c r="P29" s="58" t="n">
        <v>2</v>
      </c>
      <c r="Q29" s="58" t="n">
        <v>0</v>
      </c>
      <c r="R29" s="58" t="n">
        <v>0</v>
      </c>
      <c r="S29" s="58" t="n">
        <v>1</v>
      </c>
    </row>
    <row r="30" customFormat="false" ht="12" hidden="false" customHeight="false" outlineLevel="0" collapsed="false">
      <c r="B30" s="22" t="s">
        <v>50</v>
      </c>
      <c r="C30" s="22"/>
      <c r="D30" s="57" t="n">
        <v>47</v>
      </c>
      <c r="E30" s="58" t="n">
        <v>6</v>
      </c>
      <c r="F30" s="58" t="n">
        <v>7</v>
      </c>
      <c r="G30" s="58" t="n">
        <v>10</v>
      </c>
      <c r="H30" s="58" t="n">
        <v>13</v>
      </c>
      <c r="I30" s="58" t="n">
        <v>11</v>
      </c>
      <c r="J30" s="57" t="n">
        <v>2</v>
      </c>
      <c r="K30" s="58" t="n">
        <v>4</v>
      </c>
      <c r="L30" s="58" t="n">
        <v>1</v>
      </c>
      <c r="M30" s="58" t="n">
        <v>6</v>
      </c>
      <c r="N30" s="58" t="n">
        <v>6</v>
      </c>
      <c r="O30" s="58" t="n">
        <v>4</v>
      </c>
      <c r="P30" s="58" t="n">
        <v>5</v>
      </c>
      <c r="Q30" s="58" t="n">
        <v>8</v>
      </c>
      <c r="R30" s="58" t="n">
        <v>4</v>
      </c>
      <c r="S30" s="58" t="n">
        <v>7</v>
      </c>
    </row>
    <row r="31" customFormat="false" ht="12" hidden="false" customHeight="false" outlineLevel="0" collapsed="false">
      <c r="B31" s="22" t="s">
        <v>51</v>
      </c>
      <c r="C31" s="22"/>
      <c r="D31" s="57" t="n">
        <v>23</v>
      </c>
      <c r="E31" s="58" t="n">
        <v>3</v>
      </c>
      <c r="F31" s="58" t="n">
        <v>2</v>
      </c>
      <c r="G31" s="58" t="n">
        <v>5</v>
      </c>
      <c r="H31" s="58" t="n">
        <v>6</v>
      </c>
      <c r="I31" s="58" t="n">
        <v>7</v>
      </c>
      <c r="J31" s="57" t="n">
        <v>2</v>
      </c>
      <c r="K31" s="58" t="n">
        <v>1</v>
      </c>
      <c r="L31" s="58" t="n">
        <v>1</v>
      </c>
      <c r="M31" s="58" t="n">
        <v>1</v>
      </c>
      <c r="N31" s="58" t="n">
        <v>4</v>
      </c>
      <c r="O31" s="58" t="n">
        <v>1</v>
      </c>
      <c r="P31" s="58" t="n">
        <v>3</v>
      </c>
      <c r="Q31" s="58" t="n">
        <v>3</v>
      </c>
      <c r="R31" s="58" t="n">
        <v>4</v>
      </c>
      <c r="S31" s="58" t="n">
        <v>3</v>
      </c>
    </row>
    <row r="32" customFormat="false" ht="12" hidden="false" customHeight="false" outlineLevel="0" collapsed="false">
      <c r="B32" s="22" t="s">
        <v>52</v>
      </c>
      <c r="C32" s="22"/>
      <c r="D32" s="57" t="n">
        <v>13</v>
      </c>
      <c r="E32" s="58" t="n">
        <v>2</v>
      </c>
      <c r="F32" s="58" t="n">
        <v>2</v>
      </c>
      <c r="G32" s="58" t="n">
        <v>2</v>
      </c>
      <c r="H32" s="58" t="n">
        <v>3</v>
      </c>
      <c r="I32" s="58" t="n">
        <v>4</v>
      </c>
      <c r="J32" s="57" t="n">
        <v>0</v>
      </c>
      <c r="K32" s="58" t="n">
        <v>2</v>
      </c>
      <c r="L32" s="58" t="n">
        <v>0</v>
      </c>
      <c r="M32" s="58" t="n">
        <v>2</v>
      </c>
      <c r="N32" s="58" t="n">
        <v>1</v>
      </c>
      <c r="O32" s="58" t="n">
        <v>1</v>
      </c>
      <c r="P32" s="58" t="n">
        <v>1</v>
      </c>
      <c r="Q32" s="58" t="n">
        <v>2</v>
      </c>
      <c r="R32" s="58" t="n">
        <v>1</v>
      </c>
      <c r="S32" s="58" t="n">
        <v>3</v>
      </c>
    </row>
    <row r="33" customFormat="false" ht="12" hidden="false" customHeight="false" outlineLevel="0" collapsed="false">
      <c r="B33" s="22" t="s">
        <v>53</v>
      </c>
      <c r="C33" s="22"/>
      <c r="D33" s="50" t="n">
        <v>658</v>
      </c>
      <c r="E33" s="1" t="n">
        <v>40</v>
      </c>
      <c r="F33" s="1" t="n">
        <v>150</v>
      </c>
      <c r="G33" s="1" t="n">
        <v>202</v>
      </c>
      <c r="H33" s="1" t="n">
        <v>152</v>
      </c>
      <c r="I33" s="1" t="n">
        <v>114</v>
      </c>
      <c r="J33" s="50" t="n">
        <v>17</v>
      </c>
      <c r="K33" s="1" t="n">
        <v>23</v>
      </c>
      <c r="L33" s="1" t="n">
        <v>54</v>
      </c>
      <c r="M33" s="1" t="n">
        <v>96</v>
      </c>
      <c r="N33" s="1" t="n">
        <v>96</v>
      </c>
      <c r="O33" s="1" t="n">
        <v>106</v>
      </c>
      <c r="P33" s="1" t="n">
        <v>80</v>
      </c>
      <c r="Q33" s="1" t="n">
        <v>72</v>
      </c>
      <c r="R33" s="1" t="n">
        <v>78</v>
      </c>
      <c r="S33" s="1" t="n">
        <v>36</v>
      </c>
    </row>
    <row r="34" customFormat="false" ht="12" hidden="false" customHeight="false" outlineLevel="0" collapsed="false">
      <c r="B34" s="22" t="s">
        <v>54</v>
      </c>
      <c r="C34" s="22"/>
      <c r="D34" s="50" t="n">
        <v>331</v>
      </c>
      <c r="E34" s="1" t="n">
        <v>25</v>
      </c>
      <c r="F34" s="1" t="n">
        <v>64</v>
      </c>
      <c r="G34" s="1" t="n">
        <v>83</v>
      </c>
      <c r="H34" s="1" t="n">
        <v>88</v>
      </c>
      <c r="I34" s="1" t="n">
        <v>71</v>
      </c>
      <c r="J34" s="50" t="n">
        <v>5</v>
      </c>
      <c r="K34" s="1" t="n">
        <v>20</v>
      </c>
      <c r="L34" s="1" t="n">
        <v>22</v>
      </c>
      <c r="M34" s="1" t="n">
        <v>42</v>
      </c>
      <c r="N34" s="1" t="n">
        <v>36</v>
      </c>
      <c r="O34" s="1" t="n">
        <v>47</v>
      </c>
      <c r="P34" s="1" t="n">
        <v>56</v>
      </c>
      <c r="Q34" s="1" t="n">
        <v>32</v>
      </c>
      <c r="R34" s="1" t="n">
        <v>33</v>
      </c>
      <c r="S34" s="1" t="n">
        <v>38</v>
      </c>
    </row>
    <row r="35" customFormat="false" ht="12" hidden="false" customHeight="false" outlineLevel="0" collapsed="false">
      <c r="B35" s="22" t="s">
        <v>55</v>
      </c>
      <c r="C35" s="22"/>
      <c r="D35" s="50" t="n">
        <v>2451</v>
      </c>
      <c r="E35" s="1" t="n">
        <v>73</v>
      </c>
      <c r="F35" s="1" t="n">
        <v>275</v>
      </c>
      <c r="G35" s="1" t="n">
        <v>515</v>
      </c>
      <c r="H35" s="1" t="n">
        <v>704</v>
      </c>
      <c r="I35" s="1" t="n">
        <v>884</v>
      </c>
      <c r="J35" s="50" t="n">
        <v>25</v>
      </c>
      <c r="K35" s="1" t="n">
        <v>48</v>
      </c>
      <c r="L35" s="1" t="n">
        <v>75</v>
      </c>
      <c r="M35" s="1" t="n">
        <v>200</v>
      </c>
      <c r="N35" s="1" t="n">
        <v>239</v>
      </c>
      <c r="O35" s="1" t="n">
        <v>276</v>
      </c>
      <c r="P35" s="1" t="n">
        <v>353</v>
      </c>
      <c r="Q35" s="1" t="n">
        <v>351</v>
      </c>
      <c r="R35" s="1" t="n">
        <v>369</v>
      </c>
      <c r="S35" s="1" t="n">
        <v>515</v>
      </c>
    </row>
    <row r="36" customFormat="false" ht="12" hidden="false" customHeight="false" outlineLevel="0" collapsed="false">
      <c r="B36" s="22" t="s">
        <v>56</v>
      </c>
      <c r="C36" s="22"/>
      <c r="D36" s="50" t="n">
        <v>1225</v>
      </c>
      <c r="E36" s="1" t="n">
        <v>58</v>
      </c>
      <c r="F36" s="1" t="n">
        <v>200</v>
      </c>
      <c r="G36" s="1" t="n">
        <v>322</v>
      </c>
      <c r="H36" s="1" t="n">
        <v>328</v>
      </c>
      <c r="I36" s="1" t="n">
        <v>317</v>
      </c>
      <c r="J36" s="50" t="n">
        <v>21</v>
      </c>
      <c r="K36" s="1" t="n">
        <v>37</v>
      </c>
      <c r="L36" s="1" t="n">
        <v>67</v>
      </c>
      <c r="M36" s="1" t="n">
        <v>133</v>
      </c>
      <c r="N36" s="1" t="n">
        <v>142</v>
      </c>
      <c r="O36" s="1" t="n">
        <v>180</v>
      </c>
      <c r="P36" s="1" t="n">
        <v>186</v>
      </c>
      <c r="Q36" s="1" t="n">
        <v>142</v>
      </c>
      <c r="R36" s="1" t="n">
        <v>149</v>
      </c>
      <c r="S36" s="1" t="n">
        <v>168</v>
      </c>
    </row>
    <row r="37" customFormat="false" ht="12" hidden="false" customHeight="false" outlineLevel="0" collapsed="false">
      <c r="B37" s="22" t="s">
        <v>57</v>
      </c>
      <c r="C37" s="22"/>
      <c r="D37" s="50" t="n">
        <v>6</v>
      </c>
      <c r="E37" s="1" t="n">
        <v>1</v>
      </c>
      <c r="F37" s="1" t="n">
        <v>0</v>
      </c>
      <c r="G37" s="1" t="n">
        <v>2</v>
      </c>
      <c r="H37" s="1" t="n">
        <v>2</v>
      </c>
      <c r="I37" s="1" t="n">
        <v>1</v>
      </c>
      <c r="J37" s="50" t="n">
        <v>0</v>
      </c>
      <c r="K37" s="1" t="n">
        <v>1</v>
      </c>
      <c r="L37" s="1" t="n">
        <v>0</v>
      </c>
      <c r="M37" s="1" t="n">
        <v>0</v>
      </c>
      <c r="N37" s="1" t="n">
        <v>1</v>
      </c>
      <c r="O37" s="1" t="n">
        <v>1</v>
      </c>
      <c r="P37" s="1" t="n">
        <v>0</v>
      </c>
      <c r="Q37" s="1" t="n">
        <v>2</v>
      </c>
      <c r="R37" s="1" t="n">
        <v>0</v>
      </c>
      <c r="S37" s="1" t="n">
        <v>1</v>
      </c>
    </row>
    <row r="38" customFormat="false" ht="12" hidden="false" customHeight="false" outlineLevel="0" collapsed="false">
      <c r="B38" s="22" t="s">
        <v>58</v>
      </c>
      <c r="C38" s="22"/>
      <c r="D38" s="57" t="n">
        <v>13</v>
      </c>
      <c r="E38" s="58" t="n">
        <v>1</v>
      </c>
      <c r="F38" s="58" t="n">
        <v>5</v>
      </c>
      <c r="G38" s="58" t="n">
        <v>1</v>
      </c>
      <c r="H38" s="58" t="n">
        <v>2</v>
      </c>
      <c r="I38" s="58" t="n">
        <v>4</v>
      </c>
      <c r="J38" s="57" t="n">
        <v>1</v>
      </c>
      <c r="K38" s="58" t="n">
        <v>0</v>
      </c>
      <c r="L38" s="58" t="n">
        <v>2</v>
      </c>
      <c r="M38" s="58" t="n">
        <v>3</v>
      </c>
      <c r="N38" s="58" t="n">
        <v>0</v>
      </c>
      <c r="O38" s="58" t="n">
        <v>1</v>
      </c>
      <c r="P38" s="58" t="n">
        <v>2</v>
      </c>
      <c r="Q38" s="58" t="n">
        <v>0</v>
      </c>
      <c r="R38" s="58" t="n">
        <v>2</v>
      </c>
      <c r="S38" s="58" t="n">
        <v>2</v>
      </c>
    </row>
    <row r="39" customFormat="false" ht="12" hidden="false" customHeight="false" outlineLevel="0" collapsed="false">
      <c r="B39" s="22" t="s">
        <v>59</v>
      </c>
      <c r="C39" s="22"/>
      <c r="D39" s="57" t="n">
        <v>16</v>
      </c>
      <c r="E39" s="58" t="n">
        <v>3</v>
      </c>
      <c r="F39" s="58" t="n">
        <v>1</v>
      </c>
      <c r="G39" s="58" t="n">
        <v>3</v>
      </c>
      <c r="H39" s="58" t="n">
        <v>4</v>
      </c>
      <c r="I39" s="58" t="n">
        <v>5</v>
      </c>
      <c r="J39" s="57" t="n">
        <v>1</v>
      </c>
      <c r="K39" s="58" t="n">
        <v>2</v>
      </c>
      <c r="L39" s="58" t="n">
        <v>1</v>
      </c>
      <c r="M39" s="58" t="n">
        <v>0</v>
      </c>
      <c r="N39" s="58" t="n">
        <v>0</v>
      </c>
      <c r="O39" s="58" t="n">
        <v>3</v>
      </c>
      <c r="P39" s="58" t="n">
        <v>2</v>
      </c>
      <c r="Q39" s="58" t="n">
        <v>2</v>
      </c>
      <c r="R39" s="58" t="n">
        <v>2</v>
      </c>
      <c r="S39" s="58" t="n">
        <v>3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1</v>
      </c>
      <c r="I40" s="58" t="n">
        <v>0</v>
      </c>
      <c r="J40" s="57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1</v>
      </c>
      <c r="Q40" s="58" t="n">
        <v>0</v>
      </c>
      <c r="R40" s="58" t="n">
        <v>0</v>
      </c>
      <c r="S40" s="58" t="n">
        <v>0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7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</row>
    <row r="42" customFormat="false" ht="12" hidden="false" customHeight="false" outlineLevel="0" collapsed="false">
      <c r="B42" s="22" t="s">
        <v>62</v>
      </c>
      <c r="C42" s="22"/>
      <c r="D42" s="57" t="n">
        <v>24</v>
      </c>
      <c r="E42" s="58" t="n">
        <v>1</v>
      </c>
      <c r="F42" s="58" t="n">
        <v>2</v>
      </c>
      <c r="G42" s="58" t="n">
        <v>3</v>
      </c>
      <c r="H42" s="58" t="n">
        <v>8</v>
      </c>
      <c r="I42" s="58" t="n">
        <v>10</v>
      </c>
      <c r="J42" s="57" t="n">
        <v>1</v>
      </c>
      <c r="K42" s="58" t="n">
        <v>0</v>
      </c>
      <c r="L42" s="58" t="n">
        <v>1</v>
      </c>
      <c r="M42" s="58" t="n">
        <v>1</v>
      </c>
      <c r="N42" s="58" t="n">
        <v>2</v>
      </c>
      <c r="O42" s="58" t="n">
        <v>1</v>
      </c>
      <c r="P42" s="58" t="n">
        <v>3</v>
      </c>
      <c r="Q42" s="58" t="n">
        <v>5</v>
      </c>
      <c r="R42" s="58" t="n">
        <v>3</v>
      </c>
      <c r="S42" s="58" t="n">
        <v>7</v>
      </c>
    </row>
    <row r="43" customFormat="false" ht="12" hidden="false" customHeight="false" outlineLevel="0" collapsed="false">
      <c r="B43" s="22" t="s">
        <v>63</v>
      </c>
      <c r="C43" s="22"/>
      <c r="D43" s="57" t="n">
        <v>18</v>
      </c>
      <c r="E43" s="58" t="n">
        <v>0</v>
      </c>
      <c r="F43" s="58" t="n">
        <v>6</v>
      </c>
      <c r="G43" s="58" t="n">
        <v>4</v>
      </c>
      <c r="H43" s="58" t="n">
        <v>6</v>
      </c>
      <c r="I43" s="58" t="n">
        <v>2</v>
      </c>
      <c r="J43" s="57" t="n">
        <v>0</v>
      </c>
      <c r="K43" s="58" t="n">
        <v>0</v>
      </c>
      <c r="L43" s="58" t="n">
        <v>4</v>
      </c>
      <c r="M43" s="58" t="n">
        <v>2</v>
      </c>
      <c r="N43" s="58" t="n">
        <v>2</v>
      </c>
      <c r="O43" s="58" t="n">
        <v>2</v>
      </c>
      <c r="P43" s="58" t="n">
        <v>4</v>
      </c>
      <c r="Q43" s="58" t="n">
        <v>2</v>
      </c>
      <c r="R43" s="58" t="n">
        <v>1</v>
      </c>
      <c r="S43" s="58" t="n">
        <v>1</v>
      </c>
    </row>
    <row r="44" customFormat="false" ht="12" hidden="false" customHeight="false" outlineLevel="0" collapsed="false">
      <c r="B44" s="22" t="s">
        <v>64</v>
      </c>
      <c r="C44" s="22"/>
      <c r="D44" s="50" t="n">
        <v>40</v>
      </c>
      <c r="E44" s="1" t="n">
        <v>3</v>
      </c>
      <c r="F44" s="1" t="n">
        <v>8</v>
      </c>
      <c r="G44" s="1" t="n">
        <v>10</v>
      </c>
      <c r="H44" s="1" t="n">
        <v>8</v>
      </c>
      <c r="I44" s="1" t="n">
        <v>11</v>
      </c>
      <c r="J44" s="50" t="n">
        <v>0</v>
      </c>
      <c r="K44" s="1" t="n">
        <v>3</v>
      </c>
      <c r="L44" s="1" t="n">
        <v>4</v>
      </c>
      <c r="M44" s="1" t="n">
        <v>4</v>
      </c>
      <c r="N44" s="1" t="n">
        <v>7</v>
      </c>
      <c r="O44" s="1" t="n">
        <v>3</v>
      </c>
      <c r="P44" s="1" t="n">
        <v>5</v>
      </c>
      <c r="Q44" s="1" t="n">
        <v>3</v>
      </c>
      <c r="R44" s="1" t="n">
        <v>4</v>
      </c>
      <c r="S44" s="1" t="n">
        <v>7</v>
      </c>
    </row>
    <row r="45" customFormat="false" ht="12" hidden="false" customHeight="false" outlineLevel="0" collapsed="false">
      <c r="B45" s="22" t="s">
        <v>65</v>
      </c>
      <c r="C45" s="22"/>
      <c r="D45" s="50" t="n">
        <v>229</v>
      </c>
      <c r="E45" s="1" t="n">
        <v>18</v>
      </c>
      <c r="F45" s="1" t="n">
        <v>39</v>
      </c>
      <c r="G45" s="1" t="n">
        <v>50</v>
      </c>
      <c r="H45" s="1" t="n">
        <v>61</v>
      </c>
      <c r="I45" s="1" t="n">
        <v>61</v>
      </c>
      <c r="J45" s="50" t="n">
        <v>11</v>
      </c>
      <c r="K45" s="1" t="n">
        <v>7</v>
      </c>
      <c r="L45" s="1" t="n">
        <v>13</v>
      </c>
      <c r="M45" s="1" t="n">
        <v>26</v>
      </c>
      <c r="N45" s="1" t="n">
        <v>28</v>
      </c>
      <c r="O45" s="1" t="n">
        <v>22</v>
      </c>
      <c r="P45" s="1" t="n">
        <v>25</v>
      </c>
      <c r="Q45" s="1" t="n">
        <v>36</v>
      </c>
      <c r="R45" s="1" t="n">
        <v>25</v>
      </c>
      <c r="S45" s="1" t="n">
        <v>36</v>
      </c>
    </row>
    <row r="46" customFormat="false" ht="12" hidden="false" customHeight="false" outlineLevel="0" collapsed="false">
      <c r="B46" s="22" t="s">
        <v>66</v>
      </c>
      <c r="C46" s="22"/>
      <c r="D46" s="57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7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</row>
    <row r="47" customFormat="false" ht="12" hidden="false" customHeight="false" outlineLevel="0" collapsed="false">
      <c r="B47" s="22" t="s">
        <v>67</v>
      </c>
      <c r="C47" s="22"/>
      <c r="D47" s="57" t="n">
        <v>21</v>
      </c>
      <c r="E47" s="58" t="n">
        <v>0</v>
      </c>
      <c r="F47" s="58" t="n">
        <v>8</v>
      </c>
      <c r="G47" s="58" t="n">
        <v>6</v>
      </c>
      <c r="H47" s="58" t="n">
        <v>3</v>
      </c>
      <c r="I47" s="58" t="n">
        <v>4</v>
      </c>
      <c r="J47" s="57" t="n">
        <v>0</v>
      </c>
      <c r="K47" s="58" t="n">
        <v>0</v>
      </c>
      <c r="L47" s="58" t="n">
        <v>4</v>
      </c>
      <c r="M47" s="58" t="n">
        <v>4</v>
      </c>
      <c r="N47" s="58" t="n">
        <v>2</v>
      </c>
      <c r="O47" s="58" t="n">
        <v>4</v>
      </c>
      <c r="P47" s="58" t="n">
        <v>1</v>
      </c>
      <c r="Q47" s="58" t="n">
        <v>2</v>
      </c>
      <c r="R47" s="58" t="n">
        <v>2</v>
      </c>
      <c r="S47" s="58" t="n">
        <v>2</v>
      </c>
    </row>
    <row r="48" customFormat="false" ht="12" hidden="false" customHeight="false" outlineLevel="0" collapsed="false">
      <c r="B48" s="22" t="s">
        <v>68</v>
      </c>
      <c r="C48" s="22"/>
      <c r="D48" s="50" t="n">
        <v>118</v>
      </c>
      <c r="E48" s="1" t="n">
        <v>6</v>
      </c>
      <c r="F48" s="1" t="n">
        <v>18</v>
      </c>
      <c r="G48" s="1" t="n">
        <v>17</v>
      </c>
      <c r="H48" s="1" t="n">
        <v>29</v>
      </c>
      <c r="I48" s="1" t="n">
        <v>48</v>
      </c>
      <c r="J48" s="50" t="n">
        <v>4</v>
      </c>
      <c r="K48" s="1" t="n">
        <v>2</v>
      </c>
      <c r="L48" s="1" t="n">
        <v>8</v>
      </c>
      <c r="M48" s="1" t="n">
        <v>10</v>
      </c>
      <c r="N48" s="1" t="n">
        <v>8</v>
      </c>
      <c r="O48" s="1" t="n">
        <v>9</v>
      </c>
      <c r="P48" s="1" t="n">
        <v>14</v>
      </c>
      <c r="Q48" s="1" t="n">
        <v>15</v>
      </c>
      <c r="R48" s="1" t="n">
        <v>20</v>
      </c>
      <c r="S48" s="1" t="n">
        <v>28</v>
      </c>
    </row>
    <row r="49" customFormat="false" ht="12" hidden="false" customHeight="false" outlineLevel="0" collapsed="false">
      <c r="B49" s="22" t="s">
        <v>69</v>
      </c>
      <c r="C49" s="22"/>
      <c r="D49" s="50" t="n">
        <v>1367</v>
      </c>
      <c r="E49" s="1" t="n">
        <v>123</v>
      </c>
      <c r="F49" s="1" t="n">
        <v>242</v>
      </c>
      <c r="G49" s="1" t="n">
        <v>342</v>
      </c>
      <c r="H49" s="1" t="n">
        <v>314</v>
      </c>
      <c r="I49" s="1" t="n">
        <v>346</v>
      </c>
      <c r="J49" s="50" t="n">
        <v>55</v>
      </c>
      <c r="K49" s="1" t="n">
        <v>68</v>
      </c>
      <c r="L49" s="1" t="n">
        <v>108</v>
      </c>
      <c r="M49" s="1" t="n">
        <v>134</v>
      </c>
      <c r="N49" s="1" t="n">
        <v>179</v>
      </c>
      <c r="O49" s="1" t="n">
        <v>163</v>
      </c>
      <c r="P49" s="1" t="n">
        <v>163</v>
      </c>
      <c r="Q49" s="1" t="n">
        <v>151</v>
      </c>
      <c r="R49" s="1" t="n">
        <v>146</v>
      </c>
      <c r="S49" s="1" t="n">
        <v>200</v>
      </c>
    </row>
    <row r="50" customFormat="false" ht="12" hidden="false" customHeight="false" outlineLevel="0" collapsed="false">
      <c r="B50" s="22" t="s">
        <v>70</v>
      </c>
      <c r="C50" s="22"/>
      <c r="D50" s="50" t="n">
        <v>399</v>
      </c>
      <c r="E50" s="1" t="n">
        <v>31</v>
      </c>
      <c r="F50" s="1" t="n">
        <v>70</v>
      </c>
      <c r="G50" s="1" t="n">
        <v>106</v>
      </c>
      <c r="H50" s="1" t="n">
        <v>106</v>
      </c>
      <c r="I50" s="1" t="n">
        <v>86</v>
      </c>
      <c r="J50" s="50" t="n">
        <v>9</v>
      </c>
      <c r="K50" s="1" t="n">
        <v>22</v>
      </c>
      <c r="L50" s="1" t="n">
        <v>27</v>
      </c>
      <c r="M50" s="1" t="n">
        <v>43</v>
      </c>
      <c r="N50" s="1" t="n">
        <v>50</v>
      </c>
      <c r="O50" s="1" t="n">
        <v>56</v>
      </c>
      <c r="P50" s="1" t="n">
        <v>55</v>
      </c>
      <c r="Q50" s="1" t="n">
        <v>51</v>
      </c>
      <c r="R50" s="1" t="n">
        <v>43</v>
      </c>
      <c r="S50" s="1" t="n">
        <v>43</v>
      </c>
    </row>
    <row r="51" customFormat="false" ht="12" hidden="false" customHeight="false" outlineLevel="0" collapsed="false">
      <c r="B51" s="22" t="s">
        <v>71</v>
      </c>
      <c r="C51" s="22"/>
      <c r="D51" s="57" t="n">
        <v>38</v>
      </c>
      <c r="E51" s="58" t="n">
        <v>4</v>
      </c>
      <c r="F51" s="58" t="n">
        <v>4</v>
      </c>
      <c r="G51" s="58" t="n">
        <v>13</v>
      </c>
      <c r="H51" s="58" t="n">
        <v>8</v>
      </c>
      <c r="I51" s="58" t="n">
        <v>9</v>
      </c>
      <c r="J51" s="57" t="n">
        <v>2</v>
      </c>
      <c r="K51" s="58" t="n">
        <v>2</v>
      </c>
      <c r="L51" s="58" t="n">
        <v>0</v>
      </c>
      <c r="M51" s="58" t="n">
        <v>4</v>
      </c>
      <c r="N51" s="58" t="n">
        <v>5</v>
      </c>
      <c r="O51" s="58" t="n">
        <v>8</v>
      </c>
      <c r="P51" s="58" t="n">
        <v>6</v>
      </c>
      <c r="Q51" s="58" t="n">
        <v>2</v>
      </c>
      <c r="R51" s="58" t="n">
        <v>3</v>
      </c>
      <c r="S51" s="58" t="n">
        <v>6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5</v>
      </c>
      <c r="F52" s="58" t="n">
        <v>3</v>
      </c>
      <c r="G52" s="58" t="n">
        <v>1</v>
      </c>
      <c r="H52" s="58" t="n">
        <v>3</v>
      </c>
      <c r="I52" s="58" t="n">
        <v>4</v>
      </c>
      <c r="J52" s="57" t="n">
        <v>2</v>
      </c>
      <c r="K52" s="58" t="n">
        <v>3</v>
      </c>
      <c r="L52" s="58" t="n">
        <v>2</v>
      </c>
      <c r="M52" s="58" t="n">
        <v>1</v>
      </c>
      <c r="N52" s="58" t="n">
        <v>1</v>
      </c>
      <c r="O52" s="58" t="n">
        <v>0</v>
      </c>
      <c r="P52" s="58" t="n">
        <v>1</v>
      </c>
      <c r="Q52" s="58" t="n">
        <v>2</v>
      </c>
      <c r="R52" s="58" t="n">
        <v>3</v>
      </c>
      <c r="S52" s="58" t="n">
        <v>1</v>
      </c>
    </row>
    <row r="53" customFormat="false" ht="12" hidden="false" customHeight="false" outlineLevel="0" collapsed="false">
      <c r="B53" s="22" t="s">
        <v>73</v>
      </c>
      <c r="C53" s="22"/>
      <c r="D53" s="57" t="n">
        <v>3</v>
      </c>
      <c r="E53" s="58" t="n">
        <v>0</v>
      </c>
      <c r="F53" s="58" t="n">
        <v>0</v>
      </c>
      <c r="G53" s="58" t="n">
        <v>2</v>
      </c>
      <c r="H53" s="58" t="n">
        <v>0</v>
      </c>
      <c r="I53" s="58" t="n">
        <v>1</v>
      </c>
      <c r="J53" s="57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2</v>
      </c>
      <c r="P53" s="58" t="n">
        <v>0</v>
      </c>
      <c r="Q53" s="58" t="n">
        <v>0</v>
      </c>
      <c r="R53" s="58" t="n">
        <v>1</v>
      </c>
      <c r="S53" s="58" t="n">
        <v>0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1</v>
      </c>
      <c r="F54" s="58" t="n">
        <v>2</v>
      </c>
      <c r="G54" s="58" t="n">
        <v>0</v>
      </c>
      <c r="H54" s="58" t="n">
        <v>1</v>
      </c>
      <c r="I54" s="58" t="n">
        <v>0</v>
      </c>
      <c r="J54" s="57" t="n">
        <v>0</v>
      </c>
      <c r="K54" s="58" t="n">
        <v>1</v>
      </c>
      <c r="L54" s="58" t="n">
        <v>0</v>
      </c>
      <c r="M54" s="58" t="n">
        <v>2</v>
      </c>
      <c r="N54" s="58" t="n">
        <v>0</v>
      </c>
      <c r="O54" s="58" t="n">
        <v>0</v>
      </c>
      <c r="P54" s="58" t="n">
        <v>1</v>
      </c>
      <c r="Q54" s="58" t="n">
        <v>0</v>
      </c>
      <c r="R54" s="58" t="n">
        <v>0</v>
      </c>
      <c r="S54" s="58" t="n">
        <v>0</v>
      </c>
    </row>
    <row r="55" customFormat="false" ht="12" hidden="false" customHeight="false" outlineLevel="0" collapsed="false">
      <c r="B55" s="22" t="s">
        <v>75</v>
      </c>
      <c r="C55" s="22"/>
      <c r="D55" s="50" t="n">
        <v>24</v>
      </c>
      <c r="E55" s="1" t="n">
        <v>4</v>
      </c>
      <c r="F55" s="1" t="n">
        <v>5</v>
      </c>
      <c r="G55" s="1" t="n">
        <v>6</v>
      </c>
      <c r="H55" s="1" t="n">
        <v>7</v>
      </c>
      <c r="I55" s="1" t="n">
        <v>2</v>
      </c>
      <c r="J55" s="50" t="n">
        <v>0</v>
      </c>
      <c r="K55" s="1" t="n">
        <v>4</v>
      </c>
      <c r="L55" s="1" t="n">
        <v>4</v>
      </c>
      <c r="M55" s="1" t="n">
        <v>1</v>
      </c>
      <c r="N55" s="1" t="n">
        <v>3</v>
      </c>
      <c r="O55" s="1" t="n">
        <v>3</v>
      </c>
      <c r="P55" s="1" t="n">
        <v>2</v>
      </c>
      <c r="Q55" s="1" t="n">
        <v>5</v>
      </c>
      <c r="R55" s="1" t="n">
        <v>1</v>
      </c>
      <c r="S55" s="1" t="n">
        <v>1</v>
      </c>
    </row>
    <row r="56" customFormat="false" ht="12" hidden="false" customHeight="false" outlineLevel="0" collapsed="false">
      <c r="B56" s="22" t="s">
        <v>76</v>
      </c>
      <c r="C56" s="22"/>
      <c r="D56" s="50" t="n">
        <v>100</v>
      </c>
      <c r="E56" s="1" t="n">
        <v>13</v>
      </c>
      <c r="F56" s="1" t="n">
        <v>15</v>
      </c>
      <c r="G56" s="1" t="n">
        <v>25</v>
      </c>
      <c r="H56" s="1" t="n">
        <v>33</v>
      </c>
      <c r="I56" s="1" t="n">
        <v>14</v>
      </c>
      <c r="J56" s="50" t="n">
        <v>8</v>
      </c>
      <c r="K56" s="1" t="n">
        <v>5</v>
      </c>
      <c r="L56" s="1" t="n">
        <v>5</v>
      </c>
      <c r="M56" s="1" t="n">
        <v>10</v>
      </c>
      <c r="N56" s="1" t="n">
        <v>12</v>
      </c>
      <c r="O56" s="1" t="n">
        <v>13</v>
      </c>
      <c r="P56" s="1" t="n">
        <v>12</v>
      </c>
      <c r="Q56" s="1" t="n">
        <v>21</v>
      </c>
      <c r="R56" s="1" t="n">
        <v>11</v>
      </c>
      <c r="S56" s="1" t="n">
        <v>3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7</v>
      </c>
      <c r="F57" s="1" t="n">
        <v>9</v>
      </c>
      <c r="G57" s="1" t="n">
        <v>9</v>
      </c>
      <c r="H57" s="1" t="n">
        <v>10</v>
      </c>
      <c r="I57" s="1" t="n">
        <v>6</v>
      </c>
      <c r="J57" s="50" t="n">
        <v>2</v>
      </c>
      <c r="K57" s="1" t="n">
        <v>5</v>
      </c>
      <c r="L57" s="1" t="n">
        <v>2</v>
      </c>
      <c r="M57" s="1" t="n">
        <v>7</v>
      </c>
      <c r="N57" s="1" t="n">
        <v>5</v>
      </c>
      <c r="O57" s="1" t="n">
        <v>4</v>
      </c>
      <c r="P57" s="1" t="n">
        <v>3</v>
      </c>
      <c r="Q57" s="1" t="n">
        <v>7</v>
      </c>
      <c r="R57" s="1" t="n">
        <v>3</v>
      </c>
      <c r="S57" s="1" t="n">
        <v>3</v>
      </c>
    </row>
    <row r="58" customFormat="false" ht="12" hidden="false" customHeight="false" outlineLevel="0" collapsed="false">
      <c r="B58" s="22" t="s">
        <v>78</v>
      </c>
      <c r="C58" s="22"/>
      <c r="D58" s="57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7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</row>
    <row r="59" customFormat="false" ht="12" hidden="false" customHeight="false" outlineLevel="0" collapsed="false">
      <c r="B59" s="22" t="s">
        <v>79</v>
      </c>
      <c r="C59" s="22"/>
      <c r="D59" s="50" t="n">
        <v>11</v>
      </c>
      <c r="E59" s="1" t="n">
        <v>0</v>
      </c>
      <c r="F59" s="1" t="n">
        <v>2</v>
      </c>
      <c r="G59" s="1" t="n">
        <v>1</v>
      </c>
      <c r="H59" s="1" t="n">
        <v>7</v>
      </c>
      <c r="I59" s="1" t="n">
        <v>1</v>
      </c>
      <c r="J59" s="50" t="n">
        <v>0</v>
      </c>
      <c r="K59" s="1" t="n">
        <v>0</v>
      </c>
      <c r="L59" s="1" t="n">
        <v>0</v>
      </c>
      <c r="M59" s="1" t="n">
        <v>2</v>
      </c>
      <c r="N59" s="1" t="n">
        <v>0</v>
      </c>
      <c r="O59" s="1" t="n">
        <v>1</v>
      </c>
      <c r="P59" s="1" t="n">
        <v>6</v>
      </c>
      <c r="Q59" s="1" t="n">
        <v>1</v>
      </c>
      <c r="R59" s="1" t="n">
        <v>1</v>
      </c>
      <c r="S59" s="1" t="n">
        <v>0</v>
      </c>
    </row>
    <row r="60" customFormat="false" ht="12" hidden="false" customHeight="false" outlineLevel="0" collapsed="false">
      <c r="B60" s="22" t="s">
        <v>80</v>
      </c>
      <c r="C60" s="22"/>
      <c r="D60" s="50" t="n">
        <v>15</v>
      </c>
      <c r="E60" s="1" t="n">
        <v>1</v>
      </c>
      <c r="F60" s="1" t="n">
        <v>4</v>
      </c>
      <c r="G60" s="1" t="n">
        <v>2</v>
      </c>
      <c r="H60" s="1" t="n">
        <v>4</v>
      </c>
      <c r="I60" s="1" t="n">
        <v>4</v>
      </c>
      <c r="J60" s="50" t="n">
        <v>1</v>
      </c>
      <c r="K60" s="1" t="n">
        <v>0</v>
      </c>
      <c r="L60" s="1" t="n">
        <v>1</v>
      </c>
      <c r="M60" s="1" t="n">
        <v>3</v>
      </c>
      <c r="N60" s="1" t="n">
        <v>1</v>
      </c>
      <c r="O60" s="1" t="n">
        <v>1</v>
      </c>
      <c r="P60" s="1" t="n">
        <v>4</v>
      </c>
      <c r="Q60" s="1" t="n">
        <v>0</v>
      </c>
      <c r="R60" s="1" t="n">
        <v>2</v>
      </c>
      <c r="S60" s="1" t="n">
        <v>2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2</v>
      </c>
      <c r="F61" s="58" t="n">
        <v>4</v>
      </c>
      <c r="G61" s="58" t="n">
        <v>1</v>
      </c>
      <c r="H61" s="58" t="n">
        <v>1</v>
      </c>
      <c r="I61" s="58" t="n">
        <v>1</v>
      </c>
      <c r="J61" s="57" t="n">
        <v>1</v>
      </c>
      <c r="K61" s="58" t="n">
        <v>1</v>
      </c>
      <c r="L61" s="58" t="n">
        <v>3</v>
      </c>
      <c r="M61" s="58" t="n">
        <v>1</v>
      </c>
      <c r="N61" s="58" t="n">
        <v>1</v>
      </c>
      <c r="O61" s="58" t="n">
        <v>0</v>
      </c>
      <c r="P61" s="58" t="n">
        <v>0</v>
      </c>
      <c r="Q61" s="58" t="n">
        <v>1</v>
      </c>
      <c r="R61" s="58" t="n">
        <v>1</v>
      </c>
      <c r="S61" s="58" t="n">
        <v>0</v>
      </c>
    </row>
    <row r="62" customFormat="false" ht="12" hidden="false" customHeight="false" outlineLevel="0" collapsed="false">
      <c r="B62" s="22" t="s">
        <v>82</v>
      </c>
      <c r="C62" s="22"/>
      <c r="D62" s="50" t="n">
        <v>277</v>
      </c>
      <c r="E62" s="1" t="n">
        <v>38</v>
      </c>
      <c r="F62" s="1" t="n">
        <v>52</v>
      </c>
      <c r="G62" s="1" t="n">
        <v>64</v>
      </c>
      <c r="H62" s="1" t="n">
        <v>67</v>
      </c>
      <c r="I62" s="1" t="n">
        <v>56</v>
      </c>
      <c r="J62" s="50" t="n">
        <v>18</v>
      </c>
      <c r="K62" s="1" t="n">
        <v>20</v>
      </c>
      <c r="L62" s="1" t="n">
        <v>19</v>
      </c>
      <c r="M62" s="1" t="n">
        <v>33</v>
      </c>
      <c r="N62" s="1" t="n">
        <v>28</v>
      </c>
      <c r="O62" s="1" t="n">
        <v>36</v>
      </c>
      <c r="P62" s="1" t="n">
        <v>36</v>
      </c>
      <c r="Q62" s="1" t="n">
        <v>31</v>
      </c>
      <c r="R62" s="1" t="n">
        <v>33</v>
      </c>
      <c r="S62" s="1" t="n">
        <v>23</v>
      </c>
    </row>
    <row r="63" customFormat="false" ht="12" hidden="false" customHeight="false" outlineLevel="0" collapsed="false">
      <c r="B63" s="22" t="s">
        <v>83</v>
      </c>
      <c r="C63" s="22"/>
      <c r="D63" s="57" t="n">
        <v>12</v>
      </c>
      <c r="E63" s="58" t="n">
        <v>5</v>
      </c>
      <c r="F63" s="58" t="n">
        <v>3</v>
      </c>
      <c r="G63" s="58" t="n">
        <v>2</v>
      </c>
      <c r="H63" s="58" t="n">
        <v>1</v>
      </c>
      <c r="I63" s="58" t="n">
        <v>1</v>
      </c>
      <c r="J63" s="57" t="n">
        <v>2</v>
      </c>
      <c r="K63" s="58" t="n">
        <v>3</v>
      </c>
      <c r="L63" s="58" t="n">
        <v>1</v>
      </c>
      <c r="M63" s="58" t="n">
        <v>2</v>
      </c>
      <c r="N63" s="58" t="n">
        <v>0</v>
      </c>
      <c r="O63" s="58" t="n">
        <v>2</v>
      </c>
      <c r="P63" s="58" t="n">
        <v>1</v>
      </c>
      <c r="Q63" s="58" t="n">
        <v>0</v>
      </c>
      <c r="R63" s="58" t="n">
        <v>0</v>
      </c>
      <c r="S63" s="58" t="n">
        <v>1</v>
      </c>
    </row>
    <row r="64" customFormat="false" ht="12" hidden="false" customHeight="false" outlineLevel="0" collapsed="false">
      <c r="B64" s="22" t="s">
        <v>84</v>
      </c>
      <c r="C64" s="22"/>
      <c r="D64" s="50" t="n">
        <v>11</v>
      </c>
      <c r="E64" s="1" t="n">
        <v>3</v>
      </c>
      <c r="F64" s="1" t="n">
        <v>4</v>
      </c>
      <c r="G64" s="1" t="n">
        <v>0</v>
      </c>
      <c r="H64" s="1" t="n">
        <v>4</v>
      </c>
      <c r="I64" s="1" t="n">
        <v>0</v>
      </c>
      <c r="J64" s="50" t="n">
        <v>1</v>
      </c>
      <c r="K64" s="1" t="n">
        <v>2</v>
      </c>
      <c r="L64" s="1" t="n">
        <v>2</v>
      </c>
      <c r="M64" s="1" t="n">
        <v>2</v>
      </c>
      <c r="N64" s="1" t="n">
        <v>0</v>
      </c>
      <c r="O64" s="1" t="n">
        <v>0</v>
      </c>
      <c r="P64" s="1" t="n">
        <v>2</v>
      </c>
      <c r="Q64" s="1" t="n">
        <v>2</v>
      </c>
      <c r="R64" s="1" t="n">
        <v>0</v>
      </c>
      <c r="S64" s="1" t="n">
        <v>0</v>
      </c>
    </row>
    <row r="65" customFormat="false" ht="12" hidden="false" customHeight="false" outlineLevel="0" collapsed="false">
      <c r="B65" s="22" t="s">
        <v>85</v>
      </c>
      <c r="C65" s="22"/>
      <c r="D65" s="57" t="n">
        <v>20</v>
      </c>
      <c r="E65" s="58" t="n">
        <v>3</v>
      </c>
      <c r="F65" s="58" t="n">
        <v>3</v>
      </c>
      <c r="G65" s="58" t="n">
        <v>4</v>
      </c>
      <c r="H65" s="58" t="n">
        <v>5</v>
      </c>
      <c r="I65" s="58" t="n">
        <v>5</v>
      </c>
      <c r="J65" s="57" t="n">
        <v>2</v>
      </c>
      <c r="K65" s="58" t="n">
        <v>1</v>
      </c>
      <c r="L65" s="58" t="n">
        <v>1</v>
      </c>
      <c r="M65" s="58" t="n">
        <v>2</v>
      </c>
      <c r="N65" s="58" t="n">
        <v>3</v>
      </c>
      <c r="O65" s="58" t="n">
        <v>1</v>
      </c>
      <c r="P65" s="58" t="n">
        <v>1</v>
      </c>
      <c r="Q65" s="58" t="n">
        <v>4</v>
      </c>
      <c r="R65" s="58" t="n">
        <v>2</v>
      </c>
      <c r="S65" s="58" t="n">
        <v>3</v>
      </c>
    </row>
    <row r="66" customFormat="false" ht="12" hidden="false" customHeight="false" outlineLevel="0" collapsed="false">
      <c r="B66" s="22" t="s">
        <v>86</v>
      </c>
      <c r="C66" s="22"/>
      <c r="D66" s="50" t="n">
        <v>22</v>
      </c>
      <c r="E66" s="1" t="n">
        <v>1</v>
      </c>
      <c r="F66" s="1" t="n">
        <v>3</v>
      </c>
      <c r="G66" s="1" t="n">
        <v>9</v>
      </c>
      <c r="H66" s="1" t="n">
        <v>5</v>
      </c>
      <c r="I66" s="1" t="n">
        <v>4</v>
      </c>
      <c r="J66" s="50" t="n">
        <v>0</v>
      </c>
      <c r="K66" s="1" t="n">
        <v>1</v>
      </c>
      <c r="L66" s="1" t="n">
        <v>1</v>
      </c>
      <c r="M66" s="1" t="n">
        <v>2</v>
      </c>
      <c r="N66" s="1" t="n">
        <v>4</v>
      </c>
      <c r="O66" s="1" t="n">
        <v>5</v>
      </c>
      <c r="P66" s="1" t="n">
        <v>4</v>
      </c>
      <c r="Q66" s="1" t="n">
        <v>1</v>
      </c>
      <c r="R66" s="1" t="n">
        <v>1</v>
      </c>
      <c r="S66" s="1" t="n">
        <v>3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2</v>
      </c>
      <c r="F67" s="58" t="n">
        <v>2</v>
      </c>
      <c r="G67" s="58" t="n">
        <v>3</v>
      </c>
      <c r="H67" s="58" t="n">
        <v>3</v>
      </c>
      <c r="I67" s="58" t="n">
        <v>3</v>
      </c>
      <c r="J67" s="57" t="n">
        <v>0</v>
      </c>
      <c r="K67" s="58" t="n">
        <v>2</v>
      </c>
      <c r="L67" s="58" t="n">
        <v>2</v>
      </c>
      <c r="M67" s="58" t="n">
        <v>0</v>
      </c>
      <c r="N67" s="58" t="n">
        <v>2</v>
      </c>
      <c r="O67" s="58" t="n">
        <v>1</v>
      </c>
      <c r="P67" s="58" t="n">
        <v>2</v>
      </c>
      <c r="Q67" s="58" t="n">
        <v>1</v>
      </c>
      <c r="R67" s="58" t="n">
        <v>2</v>
      </c>
      <c r="S67" s="58" t="n">
        <v>1</v>
      </c>
    </row>
    <row r="68" customFormat="false" ht="12" hidden="false" customHeight="false" outlineLevel="0" collapsed="false">
      <c r="B68" s="22" t="s">
        <v>88</v>
      </c>
      <c r="C68" s="22"/>
      <c r="D68" s="50" t="n">
        <v>17</v>
      </c>
      <c r="E68" s="1" t="n">
        <v>4</v>
      </c>
      <c r="F68" s="1" t="n">
        <v>6</v>
      </c>
      <c r="G68" s="1" t="n">
        <v>3</v>
      </c>
      <c r="H68" s="1" t="n">
        <v>0</v>
      </c>
      <c r="I68" s="1" t="n">
        <v>4</v>
      </c>
      <c r="J68" s="50" t="n">
        <v>1</v>
      </c>
      <c r="K68" s="1" t="n">
        <v>3</v>
      </c>
      <c r="L68" s="1" t="n">
        <v>3</v>
      </c>
      <c r="M68" s="1" t="n">
        <v>3</v>
      </c>
      <c r="N68" s="1" t="n">
        <v>2</v>
      </c>
      <c r="O68" s="1" t="n">
        <v>1</v>
      </c>
      <c r="P68" s="1" t="n">
        <v>0</v>
      </c>
      <c r="Q68" s="1" t="n">
        <v>0</v>
      </c>
      <c r="R68" s="1" t="n">
        <v>2</v>
      </c>
      <c r="S68" s="1" t="n">
        <v>2</v>
      </c>
    </row>
    <row r="69" s="74" customFormat="true" ht="12" hidden="false" customHeight="false" outlineLevel="0" collapsed="false">
      <c r="B69" s="28" t="s">
        <v>89</v>
      </c>
      <c r="C69" s="28"/>
      <c r="D69" s="53" t="n">
        <v>54</v>
      </c>
      <c r="E69" s="54" t="n">
        <v>2</v>
      </c>
      <c r="F69" s="54" t="n">
        <v>9</v>
      </c>
      <c r="G69" s="54" t="n">
        <v>9</v>
      </c>
      <c r="H69" s="54" t="n">
        <v>13</v>
      </c>
      <c r="I69" s="54" t="n">
        <v>21</v>
      </c>
      <c r="J69" s="53" t="n">
        <v>1</v>
      </c>
      <c r="K69" s="54" t="n">
        <v>1</v>
      </c>
      <c r="L69" s="54" t="n">
        <v>3</v>
      </c>
      <c r="M69" s="54" t="n">
        <v>6</v>
      </c>
      <c r="N69" s="54" t="n">
        <v>5</v>
      </c>
      <c r="O69" s="54" t="n">
        <v>4</v>
      </c>
      <c r="P69" s="54" t="n">
        <v>8</v>
      </c>
      <c r="Q69" s="54" t="n">
        <v>5</v>
      </c>
      <c r="R69" s="54" t="n">
        <v>9</v>
      </c>
      <c r="S69" s="54" t="n">
        <v>12</v>
      </c>
    </row>
    <row r="71" customFormat="false" ht="12" hidden="false" customHeight="false" outlineLevel="0" collapsed="false">
      <c r="D71" s="32" t="n">
        <f aca="false">D6</f>
        <v>7839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4" min="4" style="0" width="8.7"/>
  </cols>
  <sheetData>
    <row r="1" customFormat="false" ht="17.25" hidden="false" customHeight="false" outlineLevel="0" collapsed="false">
      <c r="B1" s="66" t="s">
        <v>165</v>
      </c>
      <c r="D1" s="66" t="s">
        <v>166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false" outlineLevel="0" collapsed="false">
      <c r="C2" s="3"/>
      <c r="E2" s="66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62" customFormat="true" ht="12" hidden="false" customHeight="true" outlineLevel="0" collapsed="false">
      <c r="B3" s="98" t="s">
        <v>167</v>
      </c>
      <c r="C3" s="98"/>
      <c r="D3" s="63" t="s">
        <v>93</v>
      </c>
      <c r="E3" s="63" t="s">
        <v>168</v>
      </c>
      <c r="F3" s="63" t="s">
        <v>169</v>
      </c>
      <c r="G3" s="63" t="s">
        <v>170</v>
      </c>
      <c r="H3" s="67" t="s">
        <v>171</v>
      </c>
      <c r="I3" s="63" t="s">
        <v>172</v>
      </c>
      <c r="J3" s="63" t="s">
        <v>173</v>
      </c>
      <c r="K3" s="63" t="s">
        <v>174</v>
      </c>
      <c r="L3" s="63" t="s">
        <v>175</v>
      </c>
      <c r="M3" s="63" t="s">
        <v>111</v>
      </c>
      <c r="N3" s="63" t="s">
        <v>112</v>
      </c>
    </row>
    <row r="4" s="62" customFormat="true" ht="17.25" hidden="false" customHeight="true" outlineLevel="0" collapsed="false">
      <c r="B4" s="98"/>
      <c r="C4" s="98"/>
      <c r="D4" s="63"/>
      <c r="E4" s="63"/>
      <c r="F4" s="63"/>
      <c r="G4" s="63"/>
      <c r="H4" s="67"/>
      <c r="I4" s="63"/>
      <c r="J4" s="63"/>
      <c r="K4" s="63"/>
      <c r="L4" s="63"/>
      <c r="M4" s="63"/>
      <c r="N4" s="63"/>
    </row>
    <row r="5" customFormat="false" ht="29.25" hidden="false" customHeight="true" outlineLevel="0" collapsed="false">
      <c r="B5" s="105" t="s">
        <v>15</v>
      </c>
      <c r="C5" s="105"/>
      <c r="D5" s="63"/>
      <c r="E5" s="63"/>
      <c r="F5" s="63"/>
      <c r="G5" s="63"/>
      <c r="H5" s="106" t="s">
        <v>176</v>
      </c>
      <c r="I5" s="63"/>
      <c r="J5" s="63"/>
      <c r="K5" s="63"/>
      <c r="L5" s="63"/>
      <c r="M5" s="63"/>
      <c r="N5" s="63"/>
    </row>
    <row r="6" customFormat="false" ht="12" hidden="false" customHeight="true" outlineLevel="0" collapsed="false">
      <c r="A6" s="62"/>
      <c r="B6" s="19" t="s">
        <v>26</v>
      </c>
      <c r="C6" s="19"/>
      <c r="D6" s="34" t="n">
        <v>7839</v>
      </c>
      <c r="E6" s="48" t="n">
        <v>962</v>
      </c>
      <c r="F6" s="48" t="n">
        <v>2316</v>
      </c>
      <c r="G6" s="48" t="n">
        <v>766</v>
      </c>
      <c r="H6" s="48" t="n">
        <v>434</v>
      </c>
      <c r="I6" s="48" t="n">
        <v>258</v>
      </c>
      <c r="J6" s="48" t="n">
        <v>920</v>
      </c>
      <c r="K6" s="48" t="n">
        <v>67</v>
      </c>
      <c r="L6" s="48" t="n">
        <v>746</v>
      </c>
      <c r="M6" s="48" t="n">
        <v>1370</v>
      </c>
      <c r="N6" s="48" t="n">
        <v>0</v>
      </c>
    </row>
    <row r="7" customFormat="false" ht="12" hidden="false" customHeight="false" outlineLevel="0" collapsed="false">
      <c r="A7" s="62"/>
      <c r="B7" s="22" t="s">
        <v>27</v>
      </c>
      <c r="C7" s="22"/>
      <c r="D7" s="34" t="n">
        <v>6911</v>
      </c>
      <c r="E7" s="48" t="n">
        <v>829</v>
      </c>
      <c r="F7" s="48" t="n">
        <v>2046</v>
      </c>
      <c r="G7" s="48" t="n">
        <v>720</v>
      </c>
      <c r="H7" s="48" t="n">
        <v>379</v>
      </c>
      <c r="I7" s="48" t="n">
        <v>223</v>
      </c>
      <c r="J7" s="48" t="n">
        <v>805</v>
      </c>
      <c r="K7" s="48" t="n">
        <v>61</v>
      </c>
      <c r="L7" s="48" t="n">
        <v>672</v>
      </c>
      <c r="M7" s="48" t="n">
        <v>1176</v>
      </c>
      <c r="N7" s="48" t="n">
        <v>0</v>
      </c>
    </row>
    <row r="8" customFormat="false" ht="12" hidden="false" customHeight="true" outlineLevel="0" collapsed="false">
      <c r="B8" s="91"/>
      <c r="C8" s="26" t="s">
        <v>28</v>
      </c>
      <c r="D8" s="50" t="n">
        <v>4665</v>
      </c>
      <c r="E8" s="1" t="n">
        <v>551</v>
      </c>
      <c r="F8" s="1" t="n">
        <v>1542</v>
      </c>
      <c r="G8" s="1" t="n">
        <v>502</v>
      </c>
      <c r="H8" s="1" t="n">
        <v>229</v>
      </c>
      <c r="I8" s="1" t="n">
        <v>142</v>
      </c>
      <c r="J8" s="1" t="n">
        <v>487</v>
      </c>
      <c r="K8" s="1" t="n">
        <v>51</v>
      </c>
      <c r="L8" s="1" t="n">
        <v>430</v>
      </c>
      <c r="M8" s="1" t="n">
        <v>731</v>
      </c>
      <c r="N8" s="1" t="n">
        <v>0</v>
      </c>
    </row>
    <row r="9" customFormat="false" ht="12" hidden="false" customHeight="false" outlineLevel="0" collapsed="false">
      <c r="B9" s="91"/>
      <c r="C9" s="26" t="s">
        <v>29</v>
      </c>
      <c r="D9" s="50" t="n">
        <v>1959</v>
      </c>
      <c r="E9" s="1" t="n">
        <v>243</v>
      </c>
      <c r="F9" s="1" t="n">
        <v>423</v>
      </c>
      <c r="G9" s="1" t="n">
        <v>195</v>
      </c>
      <c r="H9" s="1" t="n">
        <v>131</v>
      </c>
      <c r="I9" s="1" t="n">
        <v>66</v>
      </c>
      <c r="J9" s="1" t="n">
        <v>279</v>
      </c>
      <c r="K9" s="1" t="n">
        <v>9</v>
      </c>
      <c r="L9" s="1" t="n">
        <v>223</v>
      </c>
      <c r="M9" s="1" t="n">
        <v>390</v>
      </c>
      <c r="N9" s="1" t="n">
        <v>0</v>
      </c>
    </row>
    <row r="10" customFormat="false" ht="12" hidden="false" customHeight="true" outlineLevel="0" collapsed="false">
      <c r="B10" s="91"/>
      <c r="C10" s="26" t="s">
        <v>30</v>
      </c>
      <c r="D10" s="50" t="n">
        <v>287</v>
      </c>
      <c r="E10" s="1" t="n">
        <v>35</v>
      </c>
      <c r="F10" s="1" t="n">
        <v>81</v>
      </c>
      <c r="G10" s="1" t="n">
        <v>23</v>
      </c>
      <c r="H10" s="1" t="n">
        <v>19</v>
      </c>
      <c r="I10" s="1" t="n">
        <v>15</v>
      </c>
      <c r="J10" s="1" t="n">
        <v>39</v>
      </c>
      <c r="K10" s="1" t="n">
        <v>1</v>
      </c>
      <c r="L10" s="1" t="n">
        <v>19</v>
      </c>
      <c r="M10" s="1" t="n">
        <v>55</v>
      </c>
      <c r="N10" s="1" t="n">
        <v>0</v>
      </c>
    </row>
    <row r="11" customFormat="false" ht="12" hidden="false" customHeight="true" outlineLevel="0" collapsed="false">
      <c r="B11" s="28" t="s">
        <v>31</v>
      </c>
      <c r="C11" s="28"/>
      <c r="D11" s="53" t="n">
        <v>928</v>
      </c>
      <c r="E11" s="54" t="n">
        <v>133</v>
      </c>
      <c r="F11" s="54" t="n">
        <v>270</v>
      </c>
      <c r="G11" s="54" t="n">
        <v>46</v>
      </c>
      <c r="H11" s="54" t="n">
        <v>55</v>
      </c>
      <c r="I11" s="54" t="n">
        <v>35</v>
      </c>
      <c r="J11" s="54" t="n">
        <v>115</v>
      </c>
      <c r="K11" s="54" t="n">
        <v>6</v>
      </c>
      <c r="L11" s="54" t="n">
        <v>74</v>
      </c>
      <c r="M11" s="54" t="n">
        <v>194</v>
      </c>
      <c r="N11" s="54" t="n">
        <v>0</v>
      </c>
    </row>
    <row r="12" customFormat="false" ht="12" hidden="false" customHeight="true" outlineLevel="0" collapsed="false">
      <c r="B12" s="22" t="s">
        <v>32</v>
      </c>
      <c r="C12" s="22"/>
      <c r="D12" s="50" t="n">
        <v>87</v>
      </c>
      <c r="E12" s="1" t="n">
        <v>10</v>
      </c>
      <c r="F12" s="1" t="n">
        <v>28</v>
      </c>
      <c r="G12" s="1" t="n">
        <v>4</v>
      </c>
      <c r="H12" s="1" t="n">
        <v>6</v>
      </c>
      <c r="I12" s="1" t="n">
        <v>1</v>
      </c>
      <c r="J12" s="1" t="n">
        <v>8</v>
      </c>
      <c r="K12" s="1" t="n">
        <v>0</v>
      </c>
      <c r="L12" s="1" t="n">
        <v>5</v>
      </c>
      <c r="M12" s="1" t="n">
        <v>25</v>
      </c>
      <c r="N12" s="1" t="n">
        <v>0</v>
      </c>
    </row>
    <row r="13" customFormat="false" ht="12" hidden="false" customHeight="true" outlineLevel="0" collapsed="false">
      <c r="B13" s="22" t="s">
        <v>33</v>
      </c>
      <c r="C13" s="22"/>
      <c r="D13" s="50" t="n">
        <v>65</v>
      </c>
      <c r="E13" s="1" t="n">
        <v>6</v>
      </c>
      <c r="F13" s="1" t="n">
        <v>23</v>
      </c>
      <c r="G13" s="1" t="n">
        <v>1</v>
      </c>
      <c r="H13" s="1" t="n">
        <v>6</v>
      </c>
      <c r="I13" s="1" t="n">
        <v>4</v>
      </c>
      <c r="J13" s="1" t="n">
        <v>7</v>
      </c>
      <c r="K13" s="1" t="n">
        <v>0</v>
      </c>
      <c r="L13" s="1" t="n">
        <v>3</v>
      </c>
      <c r="M13" s="1" t="n">
        <v>15</v>
      </c>
      <c r="N13" s="1" t="n">
        <v>0</v>
      </c>
    </row>
    <row r="14" customFormat="false" ht="12" hidden="false" customHeight="true" outlineLevel="0" collapsed="false">
      <c r="B14" s="22" t="s">
        <v>34</v>
      </c>
      <c r="C14" s="22"/>
      <c r="D14" s="50" t="n">
        <v>66</v>
      </c>
      <c r="E14" s="1" t="n">
        <v>12</v>
      </c>
      <c r="F14" s="1" t="n">
        <v>11</v>
      </c>
      <c r="G14" s="1" t="n">
        <v>3</v>
      </c>
      <c r="H14" s="1" t="n">
        <v>5</v>
      </c>
      <c r="I14" s="1" t="n">
        <v>2</v>
      </c>
      <c r="J14" s="1" t="n">
        <v>5</v>
      </c>
      <c r="K14" s="1" t="n">
        <v>1</v>
      </c>
      <c r="L14" s="1" t="n">
        <v>7</v>
      </c>
      <c r="M14" s="1" t="n">
        <v>20</v>
      </c>
      <c r="N14" s="1" t="n">
        <v>0</v>
      </c>
    </row>
    <row r="15" customFormat="false" ht="12" hidden="false" customHeight="true" outlineLevel="0" collapsed="false">
      <c r="B15" s="22" t="s">
        <v>35</v>
      </c>
      <c r="C15" s="22"/>
      <c r="D15" s="50" t="n">
        <v>4752</v>
      </c>
      <c r="E15" s="1" t="n">
        <v>561</v>
      </c>
      <c r="F15" s="1" t="n">
        <v>1569</v>
      </c>
      <c r="G15" s="1" t="n">
        <v>504</v>
      </c>
      <c r="H15" s="1" t="n">
        <v>231</v>
      </c>
      <c r="I15" s="1" t="n">
        <v>148</v>
      </c>
      <c r="J15" s="1" t="n">
        <v>492</v>
      </c>
      <c r="K15" s="1" t="n">
        <v>53</v>
      </c>
      <c r="L15" s="1" t="n">
        <v>440</v>
      </c>
      <c r="M15" s="1" t="n">
        <v>754</v>
      </c>
      <c r="N15" s="1" t="n">
        <v>0</v>
      </c>
    </row>
    <row r="16" customFormat="false" ht="12" hidden="false" customHeight="true" outlineLevel="0" collapsed="false">
      <c r="B16" s="22" t="s">
        <v>36</v>
      </c>
      <c r="C16" s="22"/>
      <c r="D16" s="50" t="n">
        <v>247</v>
      </c>
      <c r="E16" s="1" t="n">
        <v>30</v>
      </c>
      <c r="F16" s="1" t="n">
        <v>69</v>
      </c>
      <c r="G16" s="1" t="n">
        <v>22</v>
      </c>
      <c r="H16" s="1" t="n">
        <v>17</v>
      </c>
      <c r="I16" s="1" t="n">
        <v>12</v>
      </c>
      <c r="J16" s="1" t="n">
        <v>38</v>
      </c>
      <c r="K16" s="1" t="n">
        <v>0</v>
      </c>
      <c r="L16" s="1" t="n">
        <v>14</v>
      </c>
      <c r="M16" s="1" t="n">
        <v>45</v>
      </c>
      <c r="N16" s="1" t="n">
        <v>0</v>
      </c>
    </row>
    <row r="17" customFormat="false" ht="12" hidden="false" customHeight="true" outlineLevel="0" collapsed="false">
      <c r="B17" s="22" t="s">
        <v>37</v>
      </c>
      <c r="C17" s="22"/>
      <c r="D17" s="50" t="n">
        <v>30</v>
      </c>
      <c r="E17" s="1" t="n">
        <v>5</v>
      </c>
      <c r="F17" s="1" t="n">
        <v>5</v>
      </c>
      <c r="G17" s="1" t="n">
        <v>0</v>
      </c>
      <c r="H17" s="1" t="n">
        <v>5</v>
      </c>
      <c r="I17" s="1" t="n">
        <v>2</v>
      </c>
      <c r="J17" s="1" t="n">
        <v>5</v>
      </c>
      <c r="K17" s="1" t="n">
        <v>0</v>
      </c>
      <c r="L17" s="1" t="n">
        <v>3</v>
      </c>
      <c r="M17" s="1" t="n">
        <v>5</v>
      </c>
      <c r="N17" s="1" t="n">
        <v>0</v>
      </c>
    </row>
    <row r="18" customFormat="false" ht="12" hidden="false" customHeight="true" outlineLevel="0" collapsed="false">
      <c r="B18" s="22" t="s">
        <v>38</v>
      </c>
      <c r="C18" s="22"/>
      <c r="D18" s="50" t="n">
        <v>1959</v>
      </c>
      <c r="E18" s="1" t="n">
        <v>243</v>
      </c>
      <c r="F18" s="1" t="n">
        <v>423</v>
      </c>
      <c r="G18" s="1" t="n">
        <v>195</v>
      </c>
      <c r="H18" s="1" t="n">
        <v>131</v>
      </c>
      <c r="I18" s="1" t="n">
        <v>66</v>
      </c>
      <c r="J18" s="1" t="n">
        <v>279</v>
      </c>
      <c r="K18" s="1" t="n">
        <v>9</v>
      </c>
      <c r="L18" s="1" t="n">
        <v>223</v>
      </c>
      <c r="M18" s="1" t="n">
        <v>390</v>
      </c>
      <c r="N18" s="1" t="n">
        <v>0</v>
      </c>
    </row>
    <row r="19" customFormat="false" ht="12" hidden="false" customHeight="true" outlineLevel="0" collapsed="false">
      <c r="B19" s="22" t="s">
        <v>39</v>
      </c>
      <c r="C19" s="22"/>
      <c r="D19" s="50" t="n">
        <v>172</v>
      </c>
      <c r="E19" s="1" t="n">
        <v>30</v>
      </c>
      <c r="F19" s="1" t="n">
        <v>47</v>
      </c>
      <c r="G19" s="1" t="n">
        <v>8</v>
      </c>
      <c r="H19" s="1" t="n">
        <v>11</v>
      </c>
      <c r="I19" s="1" t="n">
        <v>5</v>
      </c>
      <c r="J19" s="1" t="n">
        <v>27</v>
      </c>
      <c r="K19" s="1" t="n">
        <v>2</v>
      </c>
      <c r="L19" s="1" t="n">
        <v>15</v>
      </c>
      <c r="M19" s="1" t="n">
        <v>27</v>
      </c>
      <c r="N19" s="1" t="n">
        <v>0</v>
      </c>
    </row>
    <row r="20" customFormat="false" ht="12" hidden="false" customHeight="true" outlineLevel="0" collapsed="false">
      <c r="B20" s="22" t="s">
        <v>40</v>
      </c>
      <c r="C20" s="22"/>
      <c r="D20" s="50" t="n">
        <v>35</v>
      </c>
      <c r="E20" s="1" t="n">
        <v>5</v>
      </c>
      <c r="F20" s="1" t="n">
        <v>10</v>
      </c>
      <c r="G20" s="1" t="n">
        <v>3</v>
      </c>
      <c r="H20" s="1" t="n">
        <v>5</v>
      </c>
      <c r="I20" s="1" t="n">
        <v>0</v>
      </c>
      <c r="J20" s="1" t="n">
        <v>4</v>
      </c>
      <c r="K20" s="1" t="n">
        <v>0</v>
      </c>
      <c r="L20" s="1" t="n">
        <v>2</v>
      </c>
      <c r="M20" s="1" t="n">
        <v>6</v>
      </c>
      <c r="N20" s="1" t="n">
        <v>0</v>
      </c>
    </row>
    <row r="21" customFormat="false" ht="12" hidden="false" customHeight="true" outlineLevel="0" collapsed="false">
      <c r="B21" s="22" t="s">
        <v>41</v>
      </c>
      <c r="C21" s="22"/>
      <c r="D21" s="50" t="n">
        <v>300</v>
      </c>
      <c r="E21" s="1" t="n">
        <v>39</v>
      </c>
      <c r="F21" s="1" t="n">
        <v>100</v>
      </c>
      <c r="G21" s="1" t="n">
        <v>17</v>
      </c>
      <c r="H21" s="1" t="n">
        <v>13</v>
      </c>
      <c r="I21" s="1" t="n">
        <v>16</v>
      </c>
      <c r="J21" s="1" t="n">
        <v>47</v>
      </c>
      <c r="K21" s="1" t="n">
        <v>1</v>
      </c>
      <c r="L21" s="1" t="n">
        <v>21</v>
      </c>
      <c r="M21" s="1" t="n">
        <v>46</v>
      </c>
      <c r="N21" s="1" t="n">
        <v>0</v>
      </c>
    </row>
    <row r="22" customFormat="false" ht="12" hidden="false" customHeight="true" outlineLevel="0" collapsed="false">
      <c r="B22" s="28" t="s">
        <v>42</v>
      </c>
      <c r="C22" s="28"/>
      <c r="D22" s="53" t="n">
        <v>126</v>
      </c>
      <c r="E22" s="54" t="n">
        <v>21</v>
      </c>
      <c r="F22" s="54" t="n">
        <v>31</v>
      </c>
      <c r="G22" s="54" t="n">
        <v>9</v>
      </c>
      <c r="H22" s="54" t="n">
        <v>4</v>
      </c>
      <c r="I22" s="54" t="n">
        <v>2</v>
      </c>
      <c r="J22" s="54" t="n">
        <v>8</v>
      </c>
      <c r="K22" s="54" t="n">
        <v>1</v>
      </c>
      <c r="L22" s="54" t="n">
        <v>13</v>
      </c>
      <c r="M22" s="54" t="n">
        <v>37</v>
      </c>
      <c r="N22" s="54" t="n">
        <v>0</v>
      </c>
    </row>
    <row r="23" customFormat="false" ht="12" hidden="false" customHeight="false" outlineLevel="0" collapsed="false">
      <c r="B23" s="22" t="s">
        <v>32</v>
      </c>
      <c r="C23" s="22"/>
      <c r="D23" s="50" t="n">
        <v>87</v>
      </c>
      <c r="E23" s="1" t="n">
        <v>10</v>
      </c>
      <c r="F23" s="1" t="n">
        <v>28</v>
      </c>
      <c r="G23" s="1" t="n">
        <v>4</v>
      </c>
      <c r="H23" s="1" t="n">
        <v>6</v>
      </c>
      <c r="I23" s="1" t="n">
        <v>1</v>
      </c>
      <c r="J23" s="1" t="n">
        <v>8</v>
      </c>
      <c r="K23" s="1" t="n">
        <v>0</v>
      </c>
      <c r="L23" s="1" t="n">
        <v>5</v>
      </c>
      <c r="M23" s="1" t="n">
        <v>25</v>
      </c>
      <c r="N23" s="1" t="n">
        <v>0</v>
      </c>
    </row>
    <row r="24" customFormat="false" ht="12" hidden="false" customHeight="false" outlineLevel="0" collapsed="false">
      <c r="B24" s="22" t="s">
        <v>43</v>
      </c>
      <c r="C24" s="22"/>
      <c r="D24" s="57" t="n">
        <v>2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2</v>
      </c>
      <c r="N24" s="58" t="n">
        <v>0</v>
      </c>
    </row>
    <row r="25" customFormat="false" ht="12" hidden="false" customHeight="false" outlineLevel="0" collapsed="false">
      <c r="B25" s="22" t="s">
        <v>44</v>
      </c>
      <c r="C25" s="22"/>
      <c r="D25" s="57" t="n">
        <v>5</v>
      </c>
      <c r="E25" s="58" t="n">
        <v>0</v>
      </c>
      <c r="F25" s="58" t="n">
        <v>1</v>
      </c>
      <c r="G25" s="58" t="n">
        <v>0</v>
      </c>
      <c r="H25" s="58" t="n">
        <v>0</v>
      </c>
      <c r="I25" s="58" t="n">
        <v>1</v>
      </c>
      <c r="J25" s="58" t="n">
        <v>2</v>
      </c>
      <c r="K25" s="58" t="n">
        <v>0</v>
      </c>
      <c r="L25" s="58" t="n">
        <v>0</v>
      </c>
      <c r="M25" s="58" t="n">
        <v>1</v>
      </c>
      <c r="N25" s="58" t="n">
        <v>0</v>
      </c>
    </row>
    <row r="26" customFormat="false" ht="12" hidden="false" customHeight="false" outlineLevel="0" collapsed="false">
      <c r="B26" s="22" t="s">
        <v>45</v>
      </c>
      <c r="C26" s="22"/>
      <c r="D26" s="50" t="n">
        <v>46</v>
      </c>
      <c r="E26" s="1" t="n">
        <v>5</v>
      </c>
      <c r="F26" s="1" t="n">
        <v>17</v>
      </c>
      <c r="G26" s="1" t="n">
        <v>1</v>
      </c>
      <c r="H26" s="1" t="n">
        <v>3</v>
      </c>
      <c r="I26" s="1" t="n">
        <v>3</v>
      </c>
      <c r="J26" s="1" t="n">
        <v>4</v>
      </c>
      <c r="K26" s="1" t="n">
        <v>0</v>
      </c>
      <c r="L26" s="1" t="n">
        <v>3</v>
      </c>
      <c r="M26" s="1" t="n">
        <v>10</v>
      </c>
      <c r="N26" s="1" t="n">
        <v>0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1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1</v>
      </c>
      <c r="N28" s="58" t="n">
        <v>0</v>
      </c>
    </row>
    <row r="29" customFormat="false" ht="12" hidden="false" customHeight="false" outlineLevel="0" collapsed="false">
      <c r="B29" s="22" t="s">
        <v>49</v>
      </c>
      <c r="C29" s="22"/>
      <c r="D29" s="57" t="n">
        <v>10</v>
      </c>
      <c r="E29" s="58" t="n">
        <v>1</v>
      </c>
      <c r="F29" s="58" t="n">
        <v>5</v>
      </c>
      <c r="G29" s="58" t="n">
        <v>0</v>
      </c>
      <c r="H29" s="58" t="n">
        <v>2</v>
      </c>
      <c r="I29" s="58" t="n">
        <v>0</v>
      </c>
      <c r="J29" s="58" t="n">
        <v>1</v>
      </c>
      <c r="K29" s="58" t="n">
        <v>0</v>
      </c>
      <c r="L29" s="58" t="n">
        <v>0</v>
      </c>
      <c r="M29" s="58" t="n">
        <v>1</v>
      </c>
      <c r="N29" s="58" t="n">
        <v>0</v>
      </c>
    </row>
    <row r="30" customFormat="false" ht="12" hidden="false" customHeight="false" outlineLevel="0" collapsed="false">
      <c r="B30" s="22" t="s">
        <v>50</v>
      </c>
      <c r="C30" s="22"/>
      <c r="D30" s="57" t="n">
        <v>47</v>
      </c>
      <c r="E30" s="58" t="n">
        <v>5</v>
      </c>
      <c r="F30" s="58" t="n">
        <v>15</v>
      </c>
      <c r="G30" s="58" t="n">
        <v>1</v>
      </c>
      <c r="H30" s="58" t="n">
        <v>0</v>
      </c>
      <c r="I30" s="58" t="n">
        <v>3</v>
      </c>
      <c r="J30" s="58" t="n">
        <v>4</v>
      </c>
      <c r="K30" s="58" t="n">
        <v>1</v>
      </c>
      <c r="L30" s="58" t="n">
        <v>5</v>
      </c>
      <c r="M30" s="58" t="n">
        <v>13</v>
      </c>
      <c r="N30" s="58" t="n">
        <v>0</v>
      </c>
    </row>
    <row r="31" customFormat="false" ht="12" hidden="false" customHeight="false" outlineLevel="0" collapsed="false">
      <c r="B31" s="22" t="s">
        <v>51</v>
      </c>
      <c r="C31" s="22"/>
      <c r="D31" s="57" t="n">
        <v>23</v>
      </c>
      <c r="E31" s="58" t="n">
        <v>3</v>
      </c>
      <c r="F31" s="58" t="n">
        <v>6</v>
      </c>
      <c r="G31" s="58" t="n">
        <v>0</v>
      </c>
      <c r="H31" s="58" t="n">
        <v>0</v>
      </c>
      <c r="I31" s="58" t="n">
        <v>0</v>
      </c>
      <c r="J31" s="58" t="n">
        <v>4</v>
      </c>
      <c r="K31" s="58" t="n">
        <v>0</v>
      </c>
      <c r="L31" s="58" t="n">
        <v>2</v>
      </c>
      <c r="M31" s="58" t="n">
        <v>8</v>
      </c>
      <c r="N31" s="58" t="n">
        <v>0</v>
      </c>
    </row>
    <row r="32" customFormat="false" ht="12" hidden="false" customHeight="false" outlineLevel="0" collapsed="false">
      <c r="B32" s="22" t="s">
        <v>52</v>
      </c>
      <c r="C32" s="22"/>
      <c r="D32" s="57" t="n">
        <v>13</v>
      </c>
      <c r="E32" s="58" t="n">
        <v>2</v>
      </c>
      <c r="F32" s="58" t="n">
        <v>2</v>
      </c>
      <c r="G32" s="58" t="n">
        <v>1</v>
      </c>
      <c r="H32" s="58" t="n">
        <v>2</v>
      </c>
      <c r="I32" s="58" t="n">
        <v>0</v>
      </c>
      <c r="J32" s="58" t="n">
        <v>0</v>
      </c>
      <c r="K32" s="58" t="n">
        <v>0</v>
      </c>
      <c r="L32" s="58" t="n">
        <v>3</v>
      </c>
      <c r="M32" s="58" t="n">
        <v>3</v>
      </c>
      <c r="N32" s="58" t="n">
        <v>0</v>
      </c>
    </row>
    <row r="33" customFormat="false" ht="12" hidden="false" customHeight="false" outlineLevel="0" collapsed="false">
      <c r="B33" s="22" t="s">
        <v>53</v>
      </c>
      <c r="C33" s="22"/>
      <c r="D33" s="50" t="n">
        <v>658</v>
      </c>
      <c r="E33" s="1" t="n">
        <v>78</v>
      </c>
      <c r="F33" s="1" t="n">
        <v>223</v>
      </c>
      <c r="G33" s="1" t="n">
        <v>73</v>
      </c>
      <c r="H33" s="1" t="n">
        <v>42</v>
      </c>
      <c r="I33" s="1" t="n">
        <v>19</v>
      </c>
      <c r="J33" s="1" t="n">
        <v>76</v>
      </c>
      <c r="K33" s="1" t="n">
        <v>6</v>
      </c>
      <c r="L33" s="1" t="n">
        <v>51</v>
      </c>
      <c r="M33" s="1" t="n">
        <v>90</v>
      </c>
      <c r="N33" s="1" t="n">
        <v>0</v>
      </c>
    </row>
    <row r="34" customFormat="false" ht="12" hidden="false" customHeight="false" outlineLevel="0" collapsed="false">
      <c r="B34" s="22" t="s">
        <v>54</v>
      </c>
      <c r="C34" s="22"/>
      <c r="D34" s="50" t="n">
        <v>331</v>
      </c>
      <c r="E34" s="1" t="n">
        <v>48</v>
      </c>
      <c r="F34" s="1" t="n">
        <v>102</v>
      </c>
      <c r="G34" s="1" t="n">
        <v>33</v>
      </c>
      <c r="H34" s="1" t="n">
        <v>24</v>
      </c>
      <c r="I34" s="1" t="n">
        <v>11</v>
      </c>
      <c r="J34" s="1" t="n">
        <v>36</v>
      </c>
      <c r="K34" s="1" t="n">
        <v>5</v>
      </c>
      <c r="L34" s="1" t="n">
        <v>29</v>
      </c>
      <c r="M34" s="1" t="n">
        <v>43</v>
      </c>
      <c r="N34" s="1" t="n">
        <v>0</v>
      </c>
    </row>
    <row r="35" customFormat="false" ht="12" hidden="false" customHeight="false" outlineLevel="0" collapsed="false">
      <c r="B35" s="22" t="s">
        <v>55</v>
      </c>
      <c r="C35" s="22"/>
      <c r="D35" s="50" t="n">
        <v>2451</v>
      </c>
      <c r="E35" s="1" t="n">
        <v>260</v>
      </c>
      <c r="F35" s="1" t="n">
        <v>811</v>
      </c>
      <c r="G35" s="1" t="n">
        <v>269</v>
      </c>
      <c r="H35" s="1" t="n">
        <v>103</v>
      </c>
      <c r="I35" s="1" t="n">
        <v>71</v>
      </c>
      <c r="J35" s="1" t="n">
        <v>256</v>
      </c>
      <c r="K35" s="1" t="n">
        <v>24</v>
      </c>
      <c r="L35" s="1" t="n">
        <v>260</v>
      </c>
      <c r="M35" s="1" t="n">
        <v>397</v>
      </c>
      <c r="N35" s="1" t="n">
        <v>0</v>
      </c>
    </row>
    <row r="36" customFormat="false" ht="12" hidden="false" customHeight="false" outlineLevel="0" collapsed="false">
      <c r="B36" s="22" t="s">
        <v>56</v>
      </c>
      <c r="C36" s="22"/>
      <c r="D36" s="50" t="n">
        <v>1225</v>
      </c>
      <c r="E36" s="1" t="n">
        <v>165</v>
      </c>
      <c r="F36" s="1" t="n">
        <v>406</v>
      </c>
      <c r="G36" s="1" t="n">
        <v>127</v>
      </c>
      <c r="H36" s="1" t="n">
        <v>60</v>
      </c>
      <c r="I36" s="1" t="n">
        <v>41</v>
      </c>
      <c r="J36" s="1" t="n">
        <v>119</v>
      </c>
      <c r="K36" s="1" t="n">
        <v>16</v>
      </c>
      <c r="L36" s="1" t="n">
        <v>90</v>
      </c>
      <c r="M36" s="1" t="n">
        <v>201</v>
      </c>
      <c r="N36" s="1" t="n">
        <v>0</v>
      </c>
    </row>
    <row r="37" customFormat="false" ht="12" hidden="false" customHeight="false" outlineLevel="0" collapsed="false">
      <c r="B37" s="22" t="s">
        <v>57</v>
      </c>
      <c r="C37" s="22"/>
      <c r="D37" s="50" t="n">
        <v>6</v>
      </c>
      <c r="E37" s="1" t="n">
        <v>3</v>
      </c>
      <c r="F37" s="1" t="n">
        <v>0</v>
      </c>
      <c r="G37" s="1" t="n">
        <v>1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2</v>
      </c>
      <c r="M37" s="1" t="n">
        <v>0</v>
      </c>
      <c r="N37" s="1" t="n">
        <v>0</v>
      </c>
    </row>
    <row r="38" customFormat="false" ht="12" hidden="false" customHeight="false" outlineLevel="0" collapsed="false">
      <c r="B38" s="22" t="s">
        <v>58</v>
      </c>
      <c r="C38" s="22"/>
      <c r="D38" s="57" t="n">
        <v>13</v>
      </c>
      <c r="E38" s="58" t="n">
        <v>2</v>
      </c>
      <c r="F38" s="58" t="n">
        <v>1</v>
      </c>
      <c r="G38" s="58" t="n">
        <v>0</v>
      </c>
      <c r="H38" s="58" t="n">
        <v>4</v>
      </c>
      <c r="I38" s="58" t="n">
        <v>2</v>
      </c>
      <c r="J38" s="58" t="n">
        <v>1</v>
      </c>
      <c r="K38" s="58" t="n">
        <v>0</v>
      </c>
      <c r="L38" s="58" t="n">
        <v>0</v>
      </c>
      <c r="M38" s="58" t="n">
        <v>3</v>
      </c>
      <c r="N38" s="58" t="n">
        <v>0</v>
      </c>
    </row>
    <row r="39" customFormat="false" ht="12" hidden="false" customHeight="false" outlineLevel="0" collapsed="false">
      <c r="B39" s="22" t="s">
        <v>59</v>
      </c>
      <c r="C39" s="22"/>
      <c r="D39" s="57" t="n">
        <v>16</v>
      </c>
      <c r="E39" s="58" t="n">
        <v>3</v>
      </c>
      <c r="F39" s="58" t="n">
        <v>4</v>
      </c>
      <c r="G39" s="58" t="n">
        <v>0</v>
      </c>
      <c r="H39" s="58" t="n">
        <v>1</v>
      </c>
      <c r="I39" s="58" t="n">
        <v>0</v>
      </c>
      <c r="J39" s="58" t="n">
        <v>3</v>
      </c>
      <c r="K39" s="58" t="n">
        <v>0</v>
      </c>
      <c r="L39" s="58" t="n">
        <v>3</v>
      </c>
      <c r="M39" s="58" t="n">
        <v>2</v>
      </c>
      <c r="N39" s="58" t="n">
        <v>0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1</v>
      </c>
      <c r="K40" s="58" t="n">
        <v>0</v>
      </c>
      <c r="L40" s="58" t="n">
        <v>0</v>
      </c>
      <c r="M40" s="58" t="n">
        <v>0</v>
      </c>
      <c r="N40" s="58" t="n">
        <v>0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</row>
    <row r="42" customFormat="false" ht="12" hidden="false" customHeight="false" outlineLevel="0" collapsed="false">
      <c r="B42" s="22" t="s">
        <v>62</v>
      </c>
      <c r="C42" s="22"/>
      <c r="D42" s="57" t="n">
        <v>24</v>
      </c>
      <c r="E42" s="58" t="n">
        <v>4</v>
      </c>
      <c r="F42" s="58" t="n">
        <v>3</v>
      </c>
      <c r="G42" s="58" t="n">
        <v>1</v>
      </c>
      <c r="H42" s="58" t="n">
        <v>3</v>
      </c>
      <c r="I42" s="58" t="n">
        <v>2</v>
      </c>
      <c r="J42" s="58" t="n">
        <v>1</v>
      </c>
      <c r="K42" s="58" t="n">
        <v>1</v>
      </c>
      <c r="L42" s="58" t="n">
        <v>0</v>
      </c>
      <c r="M42" s="58" t="n">
        <v>9</v>
      </c>
      <c r="N42" s="58" t="n">
        <v>0</v>
      </c>
    </row>
    <row r="43" customFormat="false" ht="12" hidden="false" customHeight="false" outlineLevel="0" collapsed="false">
      <c r="B43" s="22" t="s">
        <v>63</v>
      </c>
      <c r="C43" s="22"/>
      <c r="D43" s="57" t="n">
        <v>18</v>
      </c>
      <c r="E43" s="58" t="n">
        <v>3</v>
      </c>
      <c r="F43" s="58" t="n">
        <v>2</v>
      </c>
      <c r="G43" s="58" t="n">
        <v>0</v>
      </c>
      <c r="H43" s="58" t="n">
        <v>2</v>
      </c>
      <c r="I43" s="58" t="n">
        <v>1</v>
      </c>
      <c r="J43" s="58" t="n">
        <v>4</v>
      </c>
      <c r="K43" s="58" t="n">
        <v>0</v>
      </c>
      <c r="L43" s="58" t="n">
        <v>3</v>
      </c>
      <c r="M43" s="58" t="n">
        <v>3</v>
      </c>
      <c r="N43" s="58" t="n">
        <v>0</v>
      </c>
    </row>
    <row r="44" customFormat="false" ht="12" hidden="false" customHeight="false" outlineLevel="0" collapsed="false">
      <c r="B44" s="22" t="s">
        <v>64</v>
      </c>
      <c r="C44" s="22"/>
      <c r="D44" s="50" t="n">
        <v>40</v>
      </c>
      <c r="E44" s="1" t="n">
        <v>5</v>
      </c>
      <c r="F44" s="1" t="n">
        <v>12</v>
      </c>
      <c r="G44" s="1" t="n">
        <v>1</v>
      </c>
      <c r="H44" s="1" t="n">
        <v>2</v>
      </c>
      <c r="I44" s="1" t="n">
        <v>3</v>
      </c>
      <c r="J44" s="1" t="n">
        <v>1</v>
      </c>
      <c r="K44" s="1" t="n">
        <v>1</v>
      </c>
      <c r="L44" s="1" t="n">
        <v>5</v>
      </c>
      <c r="M44" s="1" t="n">
        <v>10</v>
      </c>
      <c r="N44" s="1" t="n">
        <v>0</v>
      </c>
    </row>
    <row r="45" customFormat="false" ht="12" hidden="false" customHeight="false" outlineLevel="0" collapsed="false">
      <c r="B45" s="22" t="s">
        <v>65</v>
      </c>
      <c r="C45" s="22"/>
      <c r="D45" s="50" t="n">
        <v>229</v>
      </c>
      <c r="E45" s="1" t="n">
        <v>27</v>
      </c>
      <c r="F45" s="1" t="n">
        <v>67</v>
      </c>
      <c r="G45" s="1" t="n">
        <v>22</v>
      </c>
      <c r="H45" s="1" t="n">
        <v>15</v>
      </c>
      <c r="I45" s="1" t="n">
        <v>11</v>
      </c>
      <c r="J45" s="1" t="n">
        <v>34</v>
      </c>
      <c r="K45" s="1" t="n">
        <v>0</v>
      </c>
      <c r="L45" s="1" t="n">
        <v>11</v>
      </c>
      <c r="M45" s="1" t="n">
        <v>42</v>
      </c>
      <c r="N45" s="1" t="n">
        <v>0</v>
      </c>
    </row>
    <row r="46" customFormat="false" ht="12" hidden="false" customHeight="false" outlineLevel="0" collapsed="false">
      <c r="B46" s="22" t="s">
        <v>66</v>
      </c>
      <c r="C46" s="22"/>
      <c r="D46" s="57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</row>
    <row r="47" customFormat="false" ht="12" hidden="false" customHeight="false" outlineLevel="0" collapsed="false">
      <c r="B47" s="22" t="s">
        <v>67</v>
      </c>
      <c r="C47" s="22"/>
      <c r="D47" s="57" t="n">
        <v>21</v>
      </c>
      <c r="E47" s="58" t="n">
        <v>6</v>
      </c>
      <c r="F47" s="58" t="n">
        <v>3</v>
      </c>
      <c r="G47" s="58" t="n">
        <v>1</v>
      </c>
      <c r="H47" s="58" t="n">
        <v>1</v>
      </c>
      <c r="I47" s="58" t="n">
        <v>1</v>
      </c>
      <c r="J47" s="58" t="n">
        <v>3</v>
      </c>
      <c r="K47" s="58" t="n">
        <v>1</v>
      </c>
      <c r="L47" s="58" t="n">
        <v>2</v>
      </c>
      <c r="M47" s="58" t="n">
        <v>3</v>
      </c>
      <c r="N47" s="58" t="n">
        <v>0</v>
      </c>
    </row>
    <row r="48" customFormat="false" ht="12" hidden="false" customHeight="false" outlineLevel="0" collapsed="false">
      <c r="B48" s="22" t="s">
        <v>68</v>
      </c>
      <c r="C48" s="22"/>
      <c r="D48" s="50" t="n">
        <v>118</v>
      </c>
      <c r="E48" s="1" t="n">
        <v>10</v>
      </c>
      <c r="F48" s="1" t="n">
        <v>20</v>
      </c>
      <c r="G48" s="1" t="n">
        <v>6</v>
      </c>
      <c r="H48" s="1" t="n">
        <v>7</v>
      </c>
      <c r="I48" s="1" t="n">
        <v>3</v>
      </c>
      <c r="J48" s="1" t="n">
        <v>14</v>
      </c>
      <c r="K48" s="1" t="n">
        <v>0</v>
      </c>
      <c r="L48" s="1" t="n">
        <v>8</v>
      </c>
      <c r="M48" s="1" t="n">
        <v>50</v>
      </c>
      <c r="N48" s="1" t="n">
        <v>0</v>
      </c>
    </row>
    <row r="49" customFormat="false" ht="12" hidden="false" customHeight="false" outlineLevel="0" collapsed="false">
      <c r="B49" s="22" t="s">
        <v>69</v>
      </c>
      <c r="C49" s="22"/>
      <c r="D49" s="50" t="n">
        <v>1367</v>
      </c>
      <c r="E49" s="1" t="n">
        <v>175</v>
      </c>
      <c r="F49" s="1" t="n">
        <v>300</v>
      </c>
      <c r="G49" s="1" t="n">
        <v>134</v>
      </c>
      <c r="H49" s="1" t="n">
        <v>92</v>
      </c>
      <c r="I49" s="1" t="n">
        <v>44</v>
      </c>
      <c r="J49" s="1" t="n">
        <v>195</v>
      </c>
      <c r="K49" s="1" t="n">
        <v>5</v>
      </c>
      <c r="L49" s="1" t="n">
        <v>167</v>
      </c>
      <c r="M49" s="1" t="n">
        <v>255</v>
      </c>
      <c r="N49" s="1" t="n">
        <v>0</v>
      </c>
    </row>
    <row r="50" customFormat="false" ht="12" hidden="false" customHeight="false" outlineLevel="0" collapsed="false">
      <c r="B50" s="22" t="s">
        <v>70</v>
      </c>
      <c r="C50" s="22"/>
      <c r="D50" s="50" t="n">
        <v>399</v>
      </c>
      <c r="E50" s="1" t="n">
        <v>44</v>
      </c>
      <c r="F50" s="1" t="n">
        <v>89</v>
      </c>
      <c r="G50" s="1" t="n">
        <v>49</v>
      </c>
      <c r="H50" s="1" t="n">
        <v>25</v>
      </c>
      <c r="I50" s="1" t="n">
        <v>18</v>
      </c>
      <c r="J50" s="1" t="n">
        <v>63</v>
      </c>
      <c r="K50" s="1" t="n">
        <v>3</v>
      </c>
      <c r="L50" s="1" t="n">
        <v>41</v>
      </c>
      <c r="M50" s="1" t="n">
        <v>67</v>
      </c>
      <c r="N50" s="1" t="n">
        <v>0</v>
      </c>
    </row>
    <row r="51" customFormat="false" ht="12" hidden="false" customHeight="false" outlineLevel="0" collapsed="false">
      <c r="B51" s="22" t="s">
        <v>71</v>
      </c>
      <c r="C51" s="22"/>
      <c r="D51" s="57" t="n">
        <v>38</v>
      </c>
      <c r="E51" s="58" t="n">
        <v>6</v>
      </c>
      <c r="F51" s="58" t="n">
        <v>7</v>
      </c>
      <c r="G51" s="58" t="n">
        <v>5</v>
      </c>
      <c r="H51" s="58" t="n">
        <v>4</v>
      </c>
      <c r="I51" s="58" t="n">
        <v>0</v>
      </c>
      <c r="J51" s="58" t="n">
        <v>2</v>
      </c>
      <c r="K51" s="58" t="n">
        <v>0</v>
      </c>
      <c r="L51" s="58" t="n">
        <v>4</v>
      </c>
      <c r="M51" s="58" t="n">
        <v>10</v>
      </c>
      <c r="N51" s="58" t="n">
        <v>0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2</v>
      </c>
      <c r="F52" s="58" t="n">
        <v>4</v>
      </c>
      <c r="G52" s="58" t="n">
        <v>0</v>
      </c>
      <c r="H52" s="58" t="n">
        <v>2</v>
      </c>
      <c r="I52" s="58" t="n">
        <v>0</v>
      </c>
      <c r="J52" s="58" t="n">
        <v>2</v>
      </c>
      <c r="K52" s="58" t="n">
        <v>0</v>
      </c>
      <c r="L52" s="58" t="n">
        <v>1</v>
      </c>
      <c r="M52" s="58" t="n">
        <v>5</v>
      </c>
      <c r="N52" s="58" t="n">
        <v>0</v>
      </c>
    </row>
    <row r="53" customFormat="false" ht="12" hidden="false" customHeight="false" outlineLevel="0" collapsed="false">
      <c r="B53" s="22" t="s">
        <v>73</v>
      </c>
      <c r="C53" s="22"/>
      <c r="D53" s="57" t="n">
        <v>3</v>
      </c>
      <c r="E53" s="58" t="n">
        <v>1</v>
      </c>
      <c r="F53" s="58" t="n">
        <v>1</v>
      </c>
      <c r="G53" s="58" t="n">
        <v>0</v>
      </c>
      <c r="H53" s="58" t="n">
        <v>0</v>
      </c>
      <c r="I53" s="58" t="n">
        <v>0</v>
      </c>
      <c r="J53" s="58" t="n">
        <v>1</v>
      </c>
      <c r="K53" s="58" t="n">
        <v>0</v>
      </c>
      <c r="L53" s="58" t="n">
        <v>0</v>
      </c>
      <c r="M53" s="58" t="n">
        <v>0</v>
      </c>
      <c r="N53" s="58" t="n">
        <v>0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1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1</v>
      </c>
      <c r="K54" s="58" t="n">
        <v>0</v>
      </c>
      <c r="L54" s="58" t="n">
        <v>0</v>
      </c>
      <c r="M54" s="58" t="n">
        <v>2</v>
      </c>
      <c r="N54" s="58" t="n">
        <v>0</v>
      </c>
    </row>
    <row r="55" customFormat="false" ht="12" hidden="false" customHeight="false" outlineLevel="0" collapsed="false">
      <c r="B55" s="22" t="s">
        <v>75</v>
      </c>
      <c r="C55" s="22"/>
      <c r="D55" s="50" t="n">
        <v>24</v>
      </c>
      <c r="E55" s="1" t="n">
        <v>4</v>
      </c>
      <c r="F55" s="1" t="n">
        <v>6</v>
      </c>
      <c r="G55" s="1" t="n">
        <v>2</v>
      </c>
      <c r="H55" s="1" t="n">
        <v>2</v>
      </c>
      <c r="I55" s="1" t="n">
        <v>0</v>
      </c>
      <c r="J55" s="1" t="n">
        <v>2</v>
      </c>
      <c r="K55" s="1" t="n">
        <v>0</v>
      </c>
      <c r="L55" s="1" t="n">
        <v>4</v>
      </c>
      <c r="M55" s="1" t="n">
        <v>4</v>
      </c>
      <c r="N55" s="1" t="n">
        <v>0</v>
      </c>
    </row>
    <row r="56" customFormat="false" ht="12" hidden="false" customHeight="false" outlineLevel="0" collapsed="false">
      <c r="B56" s="22" t="s">
        <v>76</v>
      </c>
      <c r="C56" s="22"/>
      <c r="D56" s="50" t="n">
        <v>100</v>
      </c>
      <c r="E56" s="1" t="n">
        <v>14</v>
      </c>
      <c r="F56" s="1" t="n">
        <v>33</v>
      </c>
      <c r="G56" s="1" t="n">
        <v>4</v>
      </c>
      <c r="H56" s="1" t="n">
        <v>4</v>
      </c>
      <c r="I56" s="1" t="n">
        <v>4</v>
      </c>
      <c r="J56" s="1" t="n">
        <v>16</v>
      </c>
      <c r="K56" s="1" t="n">
        <v>2</v>
      </c>
      <c r="L56" s="1" t="n">
        <v>8</v>
      </c>
      <c r="M56" s="1" t="n">
        <v>15</v>
      </c>
      <c r="N56" s="1" t="n">
        <v>0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10</v>
      </c>
      <c r="F57" s="1" t="n">
        <v>7</v>
      </c>
      <c r="G57" s="1" t="n">
        <v>2</v>
      </c>
      <c r="H57" s="1" t="n">
        <v>5</v>
      </c>
      <c r="I57" s="1" t="n">
        <v>1</v>
      </c>
      <c r="J57" s="1" t="n">
        <v>7</v>
      </c>
      <c r="K57" s="1" t="n">
        <v>0</v>
      </c>
      <c r="L57" s="1" t="n">
        <v>3</v>
      </c>
      <c r="M57" s="1" t="n">
        <v>6</v>
      </c>
      <c r="N57" s="1" t="n">
        <v>0</v>
      </c>
    </row>
    <row r="58" customFormat="false" ht="12" hidden="false" customHeight="false" outlineLevel="0" collapsed="false">
      <c r="B58" s="22" t="s">
        <v>78</v>
      </c>
      <c r="C58" s="22"/>
      <c r="D58" s="57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</row>
    <row r="59" customFormat="false" ht="12" hidden="false" customHeight="false" outlineLevel="0" collapsed="false">
      <c r="B59" s="22" t="s">
        <v>79</v>
      </c>
      <c r="C59" s="22"/>
      <c r="D59" s="50" t="n">
        <v>11</v>
      </c>
      <c r="E59" s="1" t="n">
        <v>0</v>
      </c>
      <c r="F59" s="1" t="n">
        <v>3</v>
      </c>
      <c r="G59" s="1" t="n">
        <v>2</v>
      </c>
      <c r="H59" s="1" t="n">
        <v>1</v>
      </c>
      <c r="I59" s="1" t="n">
        <v>0</v>
      </c>
      <c r="J59" s="1" t="n">
        <v>1</v>
      </c>
      <c r="K59" s="1" t="n">
        <v>0</v>
      </c>
      <c r="L59" s="1" t="n">
        <v>2</v>
      </c>
      <c r="M59" s="1" t="n">
        <v>2</v>
      </c>
      <c r="N59" s="1" t="n">
        <v>0</v>
      </c>
    </row>
    <row r="60" customFormat="false" ht="12" hidden="false" customHeight="false" outlineLevel="0" collapsed="false">
      <c r="B60" s="22" t="s">
        <v>80</v>
      </c>
      <c r="C60" s="22"/>
      <c r="D60" s="50" t="n">
        <v>15</v>
      </c>
      <c r="E60" s="1" t="n">
        <v>3</v>
      </c>
      <c r="F60" s="1" t="n">
        <v>3</v>
      </c>
      <c r="G60" s="1" t="n">
        <v>0</v>
      </c>
      <c r="H60" s="1" t="n">
        <v>2</v>
      </c>
      <c r="I60" s="1" t="n">
        <v>0</v>
      </c>
      <c r="J60" s="1" t="n">
        <v>3</v>
      </c>
      <c r="K60" s="1" t="n">
        <v>0</v>
      </c>
      <c r="L60" s="1" t="n">
        <v>0</v>
      </c>
      <c r="M60" s="1" t="n">
        <v>4</v>
      </c>
      <c r="N60" s="1" t="n">
        <v>0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2</v>
      </c>
      <c r="F61" s="58" t="n">
        <v>4</v>
      </c>
      <c r="G61" s="58" t="n">
        <v>1</v>
      </c>
      <c r="H61" s="58" t="n">
        <v>2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</row>
    <row r="62" customFormat="false" ht="12" hidden="false" customHeight="false" outlineLevel="0" collapsed="false">
      <c r="B62" s="22" t="s">
        <v>82</v>
      </c>
      <c r="C62" s="22"/>
      <c r="D62" s="50" t="n">
        <v>277</v>
      </c>
      <c r="E62" s="1" t="n">
        <v>37</v>
      </c>
      <c r="F62" s="1" t="n">
        <v>95</v>
      </c>
      <c r="G62" s="1" t="n">
        <v>16</v>
      </c>
      <c r="H62" s="1" t="n">
        <v>9</v>
      </c>
      <c r="I62" s="1" t="n">
        <v>16</v>
      </c>
      <c r="J62" s="1" t="n">
        <v>42</v>
      </c>
      <c r="K62" s="1" t="n">
        <v>1</v>
      </c>
      <c r="L62" s="1" t="n">
        <v>19</v>
      </c>
      <c r="M62" s="1" t="n">
        <v>42</v>
      </c>
      <c r="N62" s="1" t="n">
        <v>0</v>
      </c>
    </row>
    <row r="63" customFormat="false" ht="12" hidden="false" customHeight="false" outlineLevel="0" collapsed="false">
      <c r="B63" s="22" t="s">
        <v>83</v>
      </c>
      <c r="C63" s="22"/>
      <c r="D63" s="57" t="n">
        <v>12</v>
      </c>
      <c r="E63" s="58" t="n">
        <v>2</v>
      </c>
      <c r="F63" s="58" t="n">
        <v>2</v>
      </c>
      <c r="G63" s="58" t="n">
        <v>0</v>
      </c>
      <c r="H63" s="58" t="n">
        <v>2</v>
      </c>
      <c r="I63" s="58" t="n">
        <v>0</v>
      </c>
      <c r="J63" s="58" t="n">
        <v>3</v>
      </c>
      <c r="K63" s="58" t="n">
        <v>0</v>
      </c>
      <c r="L63" s="58" t="n">
        <v>2</v>
      </c>
      <c r="M63" s="58" t="n">
        <v>1</v>
      </c>
      <c r="N63" s="58" t="n">
        <v>0</v>
      </c>
    </row>
    <row r="64" customFormat="false" ht="12" hidden="false" customHeight="false" outlineLevel="0" collapsed="false">
      <c r="B64" s="22" t="s">
        <v>84</v>
      </c>
      <c r="C64" s="22"/>
      <c r="D64" s="50" t="n">
        <v>11</v>
      </c>
      <c r="E64" s="1" t="n">
        <v>0</v>
      </c>
      <c r="F64" s="1" t="n">
        <v>3</v>
      </c>
      <c r="G64" s="1" t="n">
        <v>1</v>
      </c>
      <c r="H64" s="1" t="n">
        <v>2</v>
      </c>
      <c r="I64" s="1" t="n">
        <v>0</v>
      </c>
      <c r="J64" s="1" t="n">
        <v>2</v>
      </c>
      <c r="K64" s="1" t="n">
        <v>0</v>
      </c>
      <c r="L64" s="1" t="n">
        <v>0</v>
      </c>
      <c r="M64" s="1" t="n">
        <v>3</v>
      </c>
      <c r="N64" s="1" t="n">
        <v>0</v>
      </c>
    </row>
    <row r="65" customFormat="false" ht="12" hidden="false" customHeight="false" outlineLevel="0" collapsed="false">
      <c r="B65" s="22" t="s">
        <v>85</v>
      </c>
      <c r="C65" s="22"/>
      <c r="D65" s="57" t="n">
        <v>20</v>
      </c>
      <c r="E65" s="58" t="n">
        <v>4</v>
      </c>
      <c r="F65" s="58" t="n">
        <v>2</v>
      </c>
      <c r="G65" s="58" t="n">
        <v>1</v>
      </c>
      <c r="H65" s="58" t="n">
        <v>1</v>
      </c>
      <c r="I65" s="58" t="n">
        <v>0</v>
      </c>
      <c r="J65" s="58" t="n">
        <v>2</v>
      </c>
      <c r="K65" s="58" t="n">
        <v>0</v>
      </c>
      <c r="L65" s="58" t="n">
        <v>6</v>
      </c>
      <c r="M65" s="58" t="n">
        <v>4</v>
      </c>
      <c r="N65" s="58" t="n">
        <v>0</v>
      </c>
    </row>
    <row r="66" customFormat="false" ht="12" hidden="false" customHeight="false" outlineLevel="0" collapsed="false">
      <c r="B66" s="22" t="s">
        <v>86</v>
      </c>
      <c r="C66" s="22"/>
      <c r="D66" s="50" t="n">
        <v>22</v>
      </c>
      <c r="E66" s="1" t="n">
        <v>4</v>
      </c>
      <c r="F66" s="1" t="n">
        <v>8</v>
      </c>
      <c r="G66" s="1" t="n">
        <v>2</v>
      </c>
      <c r="H66" s="1" t="n">
        <v>1</v>
      </c>
      <c r="I66" s="1" t="n">
        <v>0</v>
      </c>
      <c r="J66" s="1" t="n">
        <v>0</v>
      </c>
      <c r="K66" s="1" t="n">
        <v>1</v>
      </c>
      <c r="L66" s="1" t="n">
        <v>1</v>
      </c>
      <c r="M66" s="1" t="n">
        <v>5</v>
      </c>
      <c r="N66" s="1" t="n">
        <v>0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4</v>
      </c>
      <c r="F67" s="58" t="n">
        <v>1</v>
      </c>
      <c r="G67" s="58" t="n">
        <v>1</v>
      </c>
      <c r="H67" s="58" t="n">
        <v>1</v>
      </c>
      <c r="I67" s="58" t="n">
        <v>0</v>
      </c>
      <c r="J67" s="58" t="n">
        <v>1</v>
      </c>
      <c r="K67" s="58" t="n">
        <v>0</v>
      </c>
      <c r="L67" s="58" t="n">
        <v>1</v>
      </c>
      <c r="M67" s="58" t="n">
        <v>4</v>
      </c>
      <c r="N67" s="58" t="n">
        <v>0</v>
      </c>
    </row>
    <row r="68" customFormat="false" ht="12" hidden="false" customHeight="false" outlineLevel="0" collapsed="false">
      <c r="B68" s="22" t="s">
        <v>88</v>
      </c>
      <c r="C68" s="22"/>
      <c r="D68" s="50" t="n">
        <v>17</v>
      </c>
      <c r="E68" s="1" t="n">
        <v>3</v>
      </c>
      <c r="F68" s="1" t="n">
        <v>6</v>
      </c>
      <c r="G68" s="1" t="n">
        <v>2</v>
      </c>
      <c r="H68" s="1" t="n">
        <v>1</v>
      </c>
      <c r="I68" s="1" t="n">
        <v>0</v>
      </c>
      <c r="J68" s="1" t="n">
        <v>2</v>
      </c>
      <c r="K68" s="1" t="n">
        <v>0</v>
      </c>
      <c r="L68" s="1" t="n">
        <v>1</v>
      </c>
      <c r="M68" s="1" t="n">
        <v>2</v>
      </c>
      <c r="N68" s="1" t="n">
        <v>0</v>
      </c>
    </row>
    <row r="69" s="74" customFormat="true" ht="12" hidden="false" customHeight="false" outlineLevel="0" collapsed="false">
      <c r="B69" s="28" t="s">
        <v>89</v>
      </c>
      <c r="C69" s="28"/>
      <c r="D69" s="53" t="n">
        <v>54</v>
      </c>
      <c r="E69" s="54" t="n">
        <v>6</v>
      </c>
      <c r="F69" s="54" t="n">
        <v>14</v>
      </c>
      <c r="G69" s="54" t="n">
        <v>3</v>
      </c>
      <c r="H69" s="54" t="n">
        <v>0</v>
      </c>
      <c r="I69" s="54" t="n">
        <v>2</v>
      </c>
      <c r="J69" s="54" t="n">
        <v>3</v>
      </c>
      <c r="K69" s="54" t="n">
        <v>0</v>
      </c>
      <c r="L69" s="54" t="n">
        <v>4</v>
      </c>
      <c r="M69" s="54" t="n">
        <v>22</v>
      </c>
      <c r="N69" s="54" t="n">
        <v>0</v>
      </c>
    </row>
    <row r="71" customFormat="false" ht="12" hidden="false" customHeight="false" outlineLevel="0" collapsed="false">
      <c r="D71" s="32" t="n">
        <f aca="false">D6</f>
        <v>7839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9" min="4" style="0" width="9.7"/>
    <col collapsed="false" customWidth="true" hidden="false" outlineLevel="0" max="10" min="10" style="0" width="10.42"/>
    <col collapsed="false" customWidth="true" hidden="false" outlineLevel="0" max="13" min="11" style="0" width="9.7"/>
  </cols>
  <sheetData>
    <row r="1" customFormat="false" ht="17.25" hidden="false" customHeight="false" outlineLevel="0" collapsed="false">
      <c r="B1" s="66" t="s">
        <v>177</v>
      </c>
      <c r="D1" s="66" t="s">
        <v>178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C2" s="3"/>
      <c r="E2" s="66"/>
      <c r="F2" s="1"/>
      <c r="G2" s="1"/>
      <c r="H2" s="1"/>
      <c r="I2" s="1"/>
      <c r="J2" s="1"/>
      <c r="K2" s="1"/>
      <c r="L2" s="1"/>
      <c r="M2" s="1"/>
      <c r="N2" s="1"/>
      <c r="O2" s="1"/>
    </row>
    <row r="3" s="62" customFormat="true" ht="25.5" hidden="false" customHeight="true" outlineLevel="0" collapsed="false">
      <c r="B3" s="98" t="s">
        <v>179</v>
      </c>
      <c r="C3" s="98"/>
      <c r="D3" s="63" t="s">
        <v>93</v>
      </c>
      <c r="E3" s="63" t="s">
        <v>180</v>
      </c>
      <c r="F3" s="63" t="s">
        <v>181</v>
      </c>
      <c r="G3" s="63" t="s">
        <v>182</v>
      </c>
      <c r="H3" s="63" t="s">
        <v>183</v>
      </c>
      <c r="I3" s="63" t="s">
        <v>184</v>
      </c>
      <c r="J3" s="107" t="s">
        <v>185</v>
      </c>
      <c r="K3" s="63" t="s">
        <v>186</v>
      </c>
      <c r="L3" s="63" t="s">
        <v>187</v>
      </c>
      <c r="M3" s="63" t="s">
        <v>112</v>
      </c>
      <c r="N3" s="108"/>
    </row>
    <row r="4" s="62" customFormat="true" ht="19.5" hidden="false" customHeight="true" outlineLevel="0" collapsed="false">
      <c r="B4" s="109" t="s">
        <v>15</v>
      </c>
      <c r="C4" s="109"/>
      <c r="D4" s="63"/>
      <c r="E4" s="63"/>
      <c r="F4" s="63"/>
      <c r="G4" s="63"/>
      <c r="H4" s="63"/>
      <c r="I4" s="63"/>
      <c r="J4" s="110" t="s">
        <v>188</v>
      </c>
      <c r="K4" s="63"/>
      <c r="L4" s="63"/>
      <c r="M4" s="63"/>
      <c r="N4" s="108"/>
    </row>
    <row r="5" customFormat="false" ht="12" hidden="false" customHeight="true" outlineLevel="0" collapsed="false">
      <c r="B5" s="109"/>
      <c r="C5" s="109"/>
      <c r="D5" s="63"/>
      <c r="E5" s="63"/>
      <c r="F5" s="63"/>
      <c r="G5" s="63"/>
      <c r="H5" s="63"/>
      <c r="I5" s="63"/>
      <c r="J5" s="110"/>
      <c r="K5" s="63"/>
      <c r="L5" s="63"/>
      <c r="M5" s="63"/>
    </row>
    <row r="6" customFormat="false" ht="12" hidden="false" customHeight="true" outlineLevel="0" collapsed="false">
      <c r="A6" s="62"/>
      <c r="B6" s="19" t="s">
        <v>26</v>
      </c>
      <c r="C6" s="19"/>
      <c r="D6" s="1" t="n">
        <v>7839</v>
      </c>
      <c r="E6" s="1" t="n">
        <v>933</v>
      </c>
      <c r="F6" s="1" t="n">
        <v>1812</v>
      </c>
      <c r="G6" s="1" t="n">
        <v>127</v>
      </c>
      <c r="H6" s="1" t="n">
        <v>333</v>
      </c>
      <c r="I6" s="1" t="n">
        <v>492</v>
      </c>
      <c r="J6" s="1" t="n">
        <v>3538</v>
      </c>
      <c r="K6" s="1" t="n">
        <v>7</v>
      </c>
      <c r="L6" s="1" t="n">
        <v>597</v>
      </c>
      <c r="M6" s="1" t="n">
        <v>0</v>
      </c>
    </row>
    <row r="7" customFormat="false" ht="12" hidden="false" customHeight="true" outlineLevel="0" collapsed="false">
      <c r="A7" s="62"/>
      <c r="B7" s="22" t="s">
        <v>27</v>
      </c>
      <c r="C7" s="22"/>
      <c r="D7" s="34" t="n">
        <v>6911</v>
      </c>
      <c r="E7" s="48" t="n">
        <v>817</v>
      </c>
      <c r="F7" s="48" t="n">
        <v>1647</v>
      </c>
      <c r="G7" s="48" t="n">
        <v>106</v>
      </c>
      <c r="H7" s="48" t="n">
        <v>314</v>
      </c>
      <c r="I7" s="48" t="n">
        <v>359</v>
      </c>
      <c r="J7" s="48" t="n">
        <v>3173</v>
      </c>
      <c r="K7" s="48" t="n">
        <v>6</v>
      </c>
      <c r="L7" s="48" t="n">
        <v>489</v>
      </c>
      <c r="M7" s="48" t="n">
        <v>0</v>
      </c>
    </row>
    <row r="8" customFormat="false" ht="12" hidden="false" customHeight="false" outlineLevel="0" collapsed="false">
      <c r="B8" s="91"/>
      <c r="C8" s="26" t="s">
        <v>28</v>
      </c>
      <c r="D8" s="50" t="n">
        <v>4665</v>
      </c>
      <c r="E8" s="1" t="n">
        <v>482</v>
      </c>
      <c r="F8" s="1" t="n">
        <v>1040</v>
      </c>
      <c r="G8" s="1" t="n">
        <v>69</v>
      </c>
      <c r="H8" s="1" t="n">
        <v>240</v>
      </c>
      <c r="I8" s="1" t="n">
        <v>317</v>
      </c>
      <c r="J8" s="1" t="n">
        <v>2185</v>
      </c>
      <c r="K8" s="1" t="n">
        <v>3</v>
      </c>
      <c r="L8" s="1" t="n">
        <v>329</v>
      </c>
      <c r="M8" s="1" t="n">
        <v>0</v>
      </c>
    </row>
    <row r="9" customFormat="false" ht="12" hidden="false" customHeight="false" outlineLevel="0" collapsed="false">
      <c r="B9" s="91"/>
      <c r="C9" s="26" t="s">
        <v>29</v>
      </c>
      <c r="D9" s="50" t="n">
        <v>1959</v>
      </c>
      <c r="E9" s="1" t="n">
        <v>303</v>
      </c>
      <c r="F9" s="1" t="n">
        <v>547</v>
      </c>
      <c r="G9" s="1" t="n">
        <v>30</v>
      </c>
      <c r="H9" s="1" t="n">
        <v>70</v>
      </c>
      <c r="I9" s="1" t="n">
        <v>22</v>
      </c>
      <c r="J9" s="1" t="n">
        <v>847</v>
      </c>
      <c r="K9" s="1" t="n">
        <v>3</v>
      </c>
      <c r="L9" s="1" t="n">
        <v>137</v>
      </c>
      <c r="M9" s="1" t="n">
        <v>0</v>
      </c>
    </row>
    <row r="10" customFormat="false" ht="12" hidden="false" customHeight="false" outlineLevel="0" collapsed="false">
      <c r="B10" s="91"/>
      <c r="C10" s="26" t="s">
        <v>30</v>
      </c>
      <c r="D10" s="50" t="n">
        <v>287</v>
      </c>
      <c r="E10" s="1" t="n">
        <v>32</v>
      </c>
      <c r="F10" s="1" t="n">
        <v>60</v>
      </c>
      <c r="G10" s="1" t="n">
        <v>7</v>
      </c>
      <c r="H10" s="1" t="n">
        <v>4</v>
      </c>
      <c r="I10" s="1" t="n">
        <v>20</v>
      </c>
      <c r="J10" s="1" t="n">
        <v>141</v>
      </c>
      <c r="K10" s="1" t="n">
        <v>0</v>
      </c>
      <c r="L10" s="1" t="n">
        <v>23</v>
      </c>
      <c r="M10" s="1" t="n">
        <v>0</v>
      </c>
    </row>
    <row r="11" customFormat="false" ht="12" hidden="false" customHeight="false" outlineLevel="0" collapsed="false">
      <c r="B11" s="28" t="s">
        <v>31</v>
      </c>
      <c r="C11" s="28"/>
      <c r="D11" s="53" t="n">
        <v>928</v>
      </c>
      <c r="E11" s="54" t="n">
        <v>116</v>
      </c>
      <c r="F11" s="54" t="n">
        <v>165</v>
      </c>
      <c r="G11" s="54" t="n">
        <v>21</v>
      </c>
      <c r="H11" s="54" t="n">
        <v>19</v>
      </c>
      <c r="I11" s="54" t="n">
        <v>133</v>
      </c>
      <c r="J11" s="54" t="n">
        <v>365</v>
      </c>
      <c r="K11" s="54" t="n">
        <v>1</v>
      </c>
      <c r="L11" s="54" t="n">
        <v>108</v>
      </c>
      <c r="M11" s="54" t="n">
        <v>0</v>
      </c>
    </row>
    <row r="12" customFormat="false" ht="12" hidden="false" customHeight="true" outlineLevel="0" collapsed="false">
      <c r="B12" s="22" t="s">
        <v>32</v>
      </c>
      <c r="C12" s="22"/>
      <c r="D12" s="1" t="n">
        <v>87</v>
      </c>
      <c r="E12" s="1" t="n">
        <v>10</v>
      </c>
      <c r="F12" s="1" t="n">
        <v>22</v>
      </c>
      <c r="G12" s="1" t="n">
        <v>2</v>
      </c>
      <c r="H12" s="1" t="n">
        <v>2</v>
      </c>
      <c r="I12" s="1" t="n">
        <v>16</v>
      </c>
      <c r="J12" s="1" t="n">
        <v>28</v>
      </c>
      <c r="K12" s="1" t="n">
        <v>0</v>
      </c>
      <c r="L12" s="1" t="n">
        <v>7</v>
      </c>
      <c r="M12" s="1" t="n">
        <v>0</v>
      </c>
    </row>
    <row r="13" customFormat="false" ht="12" hidden="false" customHeight="true" outlineLevel="0" collapsed="false">
      <c r="B13" s="22" t="s">
        <v>33</v>
      </c>
      <c r="C13" s="22"/>
      <c r="D13" s="1" t="n">
        <v>65</v>
      </c>
      <c r="E13" s="1" t="n">
        <v>7</v>
      </c>
      <c r="F13" s="1" t="n">
        <v>11</v>
      </c>
      <c r="G13" s="1" t="n">
        <v>3</v>
      </c>
      <c r="H13" s="1" t="n">
        <v>1</v>
      </c>
      <c r="I13" s="1" t="n">
        <v>14</v>
      </c>
      <c r="J13" s="1" t="n">
        <v>17</v>
      </c>
      <c r="K13" s="1" t="n">
        <v>0</v>
      </c>
      <c r="L13" s="1" t="n">
        <v>12</v>
      </c>
      <c r="M13" s="1" t="n">
        <v>0</v>
      </c>
    </row>
    <row r="14" customFormat="false" ht="12" hidden="false" customHeight="true" outlineLevel="0" collapsed="false">
      <c r="B14" s="22" t="s">
        <v>34</v>
      </c>
      <c r="C14" s="22"/>
      <c r="D14" s="1" t="n">
        <v>66</v>
      </c>
      <c r="E14" s="1" t="n">
        <v>10</v>
      </c>
      <c r="F14" s="1" t="n">
        <v>23</v>
      </c>
      <c r="G14" s="1" t="n">
        <v>0</v>
      </c>
      <c r="H14" s="1" t="n">
        <v>0</v>
      </c>
      <c r="I14" s="1" t="n">
        <v>6</v>
      </c>
      <c r="J14" s="1" t="n">
        <v>22</v>
      </c>
      <c r="K14" s="1" t="n">
        <v>0</v>
      </c>
      <c r="L14" s="1" t="n">
        <v>5</v>
      </c>
      <c r="M14" s="1" t="n">
        <v>0</v>
      </c>
    </row>
    <row r="15" customFormat="false" ht="12" hidden="false" customHeight="true" outlineLevel="0" collapsed="false">
      <c r="B15" s="22" t="s">
        <v>35</v>
      </c>
      <c r="C15" s="22"/>
      <c r="D15" s="1" t="n">
        <v>4752</v>
      </c>
      <c r="E15" s="1" t="n">
        <v>490</v>
      </c>
      <c r="F15" s="1" t="n">
        <v>1065</v>
      </c>
      <c r="G15" s="1" t="n">
        <v>69</v>
      </c>
      <c r="H15" s="1" t="n">
        <v>240</v>
      </c>
      <c r="I15" s="1" t="n">
        <v>329</v>
      </c>
      <c r="J15" s="1" t="n">
        <v>2219</v>
      </c>
      <c r="K15" s="1" t="n">
        <v>3</v>
      </c>
      <c r="L15" s="1" t="n">
        <v>337</v>
      </c>
      <c r="M15" s="1" t="n">
        <v>0</v>
      </c>
    </row>
    <row r="16" customFormat="false" ht="12" hidden="false" customHeight="true" outlineLevel="0" collapsed="false">
      <c r="B16" s="22" t="s">
        <v>36</v>
      </c>
      <c r="C16" s="22"/>
      <c r="D16" s="1" t="n">
        <v>247</v>
      </c>
      <c r="E16" s="1" t="n">
        <v>29</v>
      </c>
      <c r="F16" s="1" t="n">
        <v>49</v>
      </c>
      <c r="G16" s="1" t="n">
        <v>7</v>
      </c>
      <c r="H16" s="1" t="n">
        <v>4</v>
      </c>
      <c r="I16" s="1" t="n">
        <v>16</v>
      </c>
      <c r="J16" s="1" t="n">
        <v>122</v>
      </c>
      <c r="K16" s="1" t="n">
        <v>0</v>
      </c>
      <c r="L16" s="1" t="n">
        <v>20</v>
      </c>
      <c r="M16" s="1" t="n">
        <v>0</v>
      </c>
    </row>
    <row r="17" customFormat="false" ht="12" hidden="false" customHeight="true" outlineLevel="0" collapsed="false">
      <c r="B17" s="22" t="s">
        <v>37</v>
      </c>
      <c r="C17" s="22"/>
      <c r="D17" s="1" t="n">
        <v>30</v>
      </c>
      <c r="E17" s="1" t="n">
        <v>9</v>
      </c>
      <c r="F17" s="1" t="n">
        <v>3</v>
      </c>
      <c r="G17" s="1" t="n">
        <v>0</v>
      </c>
      <c r="H17" s="1" t="n">
        <v>0</v>
      </c>
      <c r="I17" s="1" t="n">
        <v>7</v>
      </c>
      <c r="J17" s="1" t="n">
        <v>7</v>
      </c>
      <c r="K17" s="1" t="n">
        <v>0</v>
      </c>
      <c r="L17" s="1" t="n">
        <v>4</v>
      </c>
      <c r="M17" s="1" t="n">
        <v>0</v>
      </c>
    </row>
    <row r="18" customFormat="false" ht="12" hidden="false" customHeight="true" outlineLevel="0" collapsed="false">
      <c r="B18" s="22" t="s">
        <v>38</v>
      </c>
      <c r="C18" s="22"/>
      <c r="D18" s="1" t="n">
        <v>1959</v>
      </c>
      <c r="E18" s="1" t="n">
        <v>303</v>
      </c>
      <c r="F18" s="1" t="n">
        <v>547</v>
      </c>
      <c r="G18" s="1" t="n">
        <v>30</v>
      </c>
      <c r="H18" s="1" t="n">
        <v>70</v>
      </c>
      <c r="I18" s="1" t="n">
        <v>22</v>
      </c>
      <c r="J18" s="1" t="n">
        <v>847</v>
      </c>
      <c r="K18" s="1" t="n">
        <v>3</v>
      </c>
      <c r="L18" s="1" t="n">
        <v>137</v>
      </c>
      <c r="M18" s="1" t="n">
        <v>0</v>
      </c>
    </row>
    <row r="19" customFormat="false" ht="12" hidden="false" customHeight="true" outlineLevel="0" collapsed="false">
      <c r="B19" s="22" t="s">
        <v>39</v>
      </c>
      <c r="C19" s="22"/>
      <c r="D19" s="1" t="n">
        <v>172</v>
      </c>
      <c r="E19" s="1" t="n">
        <v>21</v>
      </c>
      <c r="F19" s="1" t="n">
        <v>28</v>
      </c>
      <c r="G19" s="1" t="n">
        <v>3</v>
      </c>
      <c r="H19" s="1" t="n">
        <v>1</v>
      </c>
      <c r="I19" s="1" t="n">
        <v>25</v>
      </c>
      <c r="J19" s="1" t="n">
        <v>71</v>
      </c>
      <c r="K19" s="1" t="n">
        <v>1</v>
      </c>
      <c r="L19" s="1" t="n">
        <v>22</v>
      </c>
      <c r="M19" s="1" t="n">
        <v>0</v>
      </c>
    </row>
    <row r="20" customFormat="false" ht="12" hidden="false" customHeight="true" outlineLevel="0" collapsed="false">
      <c r="B20" s="22" t="s">
        <v>40</v>
      </c>
      <c r="C20" s="22"/>
      <c r="D20" s="1" t="n">
        <v>35</v>
      </c>
      <c r="E20" s="1" t="n">
        <v>10</v>
      </c>
      <c r="F20" s="1" t="n">
        <v>4</v>
      </c>
      <c r="G20" s="1" t="n">
        <v>1</v>
      </c>
      <c r="H20" s="1" t="n">
        <v>0</v>
      </c>
      <c r="I20" s="1" t="n">
        <v>7</v>
      </c>
      <c r="J20" s="1" t="n">
        <v>7</v>
      </c>
      <c r="K20" s="1" t="n">
        <v>0</v>
      </c>
      <c r="L20" s="1" t="n">
        <v>6</v>
      </c>
      <c r="M20" s="1" t="n">
        <v>0</v>
      </c>
    </row>
    <row r="21" customFormat="false" ht="12" hidden="false" customHeight="true" outlineLevel="0" collapsed="false">
      <c r="B21" s="22" t="s">
        <v>41</v>
      </c>
      <c r="C21" s="22"/>
      <c r="D21" s="1" t="n">
        <v>300</v>
      </c>
      <c r="E21" s="1" t="n">
        <v>28</v>
      </c>
      <c r="F21" s="1" t="n">
        <v>36</v>
      </c>
      <c r="G21" s="1" t="n">
        <v>10</v>
      </c>
      <c r="H21" s="1" t="n">
        <v>15</v>
      </c>
      <c r="I21" s="1" t="n">
        <v>36</v>
      </c>
      <c r="J21" s="1" t="n">
        <v>144</v>
      </c>
      <c r="K21" s="1" t="n">
        <v>0</v>
      </c>
      <c r="L21" s="1" t="n">
        <v>31</v>
      </c>
      <c r="M21" s="1" t="n">
        <v>0</v>
      </c>
    </row>
    <row r="22" customFormat="false" ht="12" hidden="false" customHeight="true" outlineLevel="0" collapsed="false">
      <c r="B22" s="28" t="s">
        <v>42</v>
      </c>
      <c r="C22" s="28"/>
      <c r="D22" s="1" t="n">
        <v>126</v>
      </c>
      <c r="E22" s="1" t="n">
        <v>16</v>
      </c>
      <c r="F22" s="1" t="n">
        <v>24</v>
      </c>
      <c r="G22" s="1" t="n">
        <v>2</v>
      </c>
      <c r="H22" s="1" t="n">
        <v>0</v>
      </c>
      <c r="I22" s="1" t="n">
        <v>14</v>
      </c>
      <c r="J22" s="1" t="n">
        <v>54</v>
      </c>
      <c r="K22" s="1" t="n">
        <v>0</v>
      </c>
      <c r="L22" s="1" t="n">
        <v>16</v>
      </c>
      <c r="M22" s="1" t="n">
        <v>0</v>
      </c>
    </row>
    <row r="23" customFormat="false" ht="12" hidden="false" customHeight="false" outlineLevel="0" collapsed="false">
      <c r="B23" s="22" t="s">
        <v>32</v>
      </c>
      <c r="C23" s="22"/>
      <c r="D23" s="34" t="n">
        <v>87</v>
      </c>
      <c r="E23" s="48" t="n">
        <v>10</v>
      </c>
      <c r="F23" s="48" t="n">
        <v>22</v>
      </c>
      <c r="G23" s="48" t="n">
        <v>2</v>
      </c>
      <c r="H23" s="48" t="n">
        <v>2</v>
      </c>
      <c r="I23" s="48" t="n">
        <v>16</v>
      </c>
      <c r="J23" s="48" t="n">
        <v>28</v>
      </c>
      <c r="K23" s="48" t="n">
        <v>0</v>
      </c>
      <c r="L23" s="48" t="n">
        <v>7</v>
      </c>
      <c r="M23" s="48" t="n">
        <v>0</v>
      </c>
    </row>
    <row r="24" customFormat="false" ht="12" hidden="false" customHeight="false" outlineLevel="0" collapsed="false">
      <c r="B24" s="22" t="s">
        <v>43</v>
      </c>
      <c r="C24" s="22"/>
      <c r="D24" s="57" t="n">
        <v>2</v>
      </c>
      <c r="E24" s="58" t="n">
        <v>1</v>
      </c>
      <c r="F24" s="58" t="n">
        <v>1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</row>
    <row r="25" customFormat="false" ht="12" hidden="false" customHeight="false" outlineLevel="0" collapsed="false">
      <c r="B25" s="22" t="s">
        <v>44</v>
      </c>
      <c r="C25" s="22"/>
      <c r="D25" s="57" t="n">
        <v>5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2</v>
      </c>
      <c r="J25" s="58" t="n">
        <v>3</v>
      </c>
      <c r="K25" s="58" t="n">
        <v>0</v>
      </c>
      <c r="L25" s="58" t="n">
        <v>0</v>
      </c>
      <c r="M25" s="58" t="n">
        <v>0</v>
      </c>
    </row>
    <row r="26" customFormat="false" ht="12" hidden="false" customHeight="false" outlineLevel="0" collapsed="false">
      <c r="B26" s="22" t="s">
        <v>45</v>
      </c>
      <c r="C26" s="22"/>
      <c r="D26" s="50" t="n">
        <v>46</v>
      </c>
      <c r="E26" s="1" t="n">
        <v>3</v>
      </c>
      <c r="F26" s="1" t="n">
        <v>10</v>
      </c>
      <c r="G26" s="1" t="n">
        <v>2</v>
      </c>
      <c r="H26" s="1" t="n">
        <v>0</v>
      </c>
      <c r="I26" s="1" t="n">
        <v>7</v>
      </c>
      <c r="J26" s="1" t="n">
        <v>13</v>
      </c>
      <c r="K26" s="1" t="n">
        <v>0</v>
      </c>
      <c r="L26" s="1" t="n">
        <v>11</v>
      </c>
      <c r="M26" s="1" t="n">
        <v>0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1</v>
      </c>
      <c r="F28" s="58" t="n">
        <v>0</v>
      </c>
      <c r="G28" s="58" t="n">
        <v>1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</row>
    <row r="29" customFormat="false" ht="12" hidden="false" customHeight="false" outlineLevel="0" collapsed="false">
      <c r="B29" s="22" t="s">
        <v>49</v>
      </c>
      <c r="C29" s="22"/>
      <c r="D29" s="57" t="n">
        <v>10</v>
      </c>
      <c r="E29" s="58" t="n">
        <v>2</v>
      </c>
      <c r="F29" s="58" t="n">
        <v>0</v>
      </c>
      <c r="G29" s="58" t="n">
        <v>0</v>
      </c>
      <c r="H29" s="58" t="n">
        <v>1</v>
      </c>
      <c r="I29" s="58" t="n">
        <v>5</v>
      </c>
      <c r="J29" s="58" t="n">
        <v>1</v>
      </c>
      <c r="K29" s="58" t="n">
        <v>0</v>
      </c>
      <c r="L29" s="58" t="n">
        <v>1</v>
      </c>
      <c r="M29" s="58" t="n">
        <v>0</v>
      </c>
    </row>
    <row r="30" customFormat="false" ht="12" hidden="false" customHeight="false" outlineLevel="0" collapsed="false">
      <c r="B30" s="22" t="s">
        <v>50</v>
      </c>
      <c r="C30" s="22"/>
      <c r="D30" s="57" t="n">
        <v>47</v>
      </c>
      <c r="E30" s="58" t="n">
        <v>5</v>
      </c>
      <c r="F30" s="58" t="n">
        <v>14</v>
      </c>
      <c r="G30" s="58" t="n">
        <v>0</v>
      </c>
      <c r="H30" s="58" t="n">
        <v>0</v>
      </c>
      <c r="I30" s="58" t="n">
        <v>8</v>
      </c>
      <c r="J30" s="58" t="n">
        <v>15</v>
      </c>
      <c r="K30" s="58" t="n">
        <v>0</v>
      </c>
      <c r="L30" s="58" t="n">
        <v>5</v>
      </c>
      <c r="M30" s="58" t="n">
        <v>0</v>
      </c>
    </row>
    <row r="31" customFormat="false" ht="12" hidden="false" customHeight="false" outlineLevel="0" collapsed="false">
      <c r="B31" s="22" t="s">
        <v>51</v>
      </c>
      <c r="C31" s="22"/>
      <c r="D31" s="57" t="n">
        <v>23</v>
      </c>
      <c r="E31" s="58" t="n">
        <v>0</v>
      </c>
      <c r="F31" s="58" t="n">
        <v>8</v>
      </c>
      <c r="G31" s="58" t="n">
        <v>0</v>
      </c>
      <c r="H31" s="58" t="n">
        <v>0</v>
      </c>
      <c r="I31" s="58" t="n">
        <v>5</v>
      </c>
      <c r="J31" s="58" t="n">
        <v>7</v>
      </c>
      <c r="K31" s="58" t="n">
        <v>0</v>
      </c>
      <c r="L31" s="58" t="n">
        <v>3</v>
      </c>
      <c r="M31" s="58" t="n">
        <v>0</v>
      </c>
    </row>
    <row r="32" customFormat="false" ht="12" hidden="false" customHeight="false" outlineLevel="0" collapsed="false">
      <c r="B32" s="22" t="s">
        <v>52</v>
      </c>
      <c r="C32" s="22"/>
      <c r="D32" s="57" t="n">
        <v>13</v>
      </c>
      <c r="E32" s="58" t="n">
        <v>5</v>
      </c>
      <c r="F32" s="58" t="n">
        <v>4</v>
      </c>
      <c r="G32" s="58" t="n">
        <v>0</v>
      </c>
      <c r="H32" s="58" t="n">
        <v>0</v>
      </c>
      <c r="I32" s="58" t="n">
        <v>1</v>
      </c>
      <c r="J32" s="58" t="n">
        <v>3</v>
      </c>
      <c r="K32" s="58" t="n">
        <v>0</v>
      </c>
      <c r="L32" s="58" t="n">
        <v>0</v>
      </c>
      <c r="M32" s="58" t="n">
        <v>0</v>
      </c>
    </row>
    <row r="33" customFormat="false" ht="12" hidden="false" customHeight="false" outlineLevel="0" collapsed="false">
      <c r="B33" s="22" t="s">
        <v>53</v>
      </c>
      <c r="C33" s="22"/>
      <c r="D33" s="50" t="n">
        <v>658</v>
      </c>
      <c r="E33" s="1" t="n">
        <v>69</v>
      </c>
      <c r="F33" s="1" t="n">
        <v>100</v>
      </c>
      <c r="G33" s="1" t="n">
        <v>10</v>
      </c>
      <c r="H33" s="1" t="n">
        <v>34</v>
      </c>
      <c r="I33" s="1" t="n">
        <v>76</v>
      </c>
      <c r="J33" s="1" t="n">
        <v>321</v>
      </c>
      <c r="K33" s="1" t="n">
        <v>0</v>
      </c>
      <c r="L33" s="1" t="n">
        <v>48</v>
      </c>
      <c r="M33" s="1" t="n">
        <v>0</v>
      </c>
    </row>
    <row r="34" customFormat="false" ht="12" hidden="false" customHeight="false" outlineLevel="0" collapsed="false">
      <c r="B34" s="22" t="s">
        <v>54</v>
      </c>
      <c r="C34" s="22"/>
      <c r="D34" s="50" t="n">
        <v>331</v>
      </c>
      <c r="E34" s="1" t="n">
        <v>39</v>
      </c>
      <c r="F34" s="1" t="n">
        <v>66</v>
      </c>
      <c r="G34" s="1" t="n">
        <v>2</v>
      </c>
      <c r="H34" s="1" t="n">
        <v>16</v>
      </c>
      <c r="I34" s="1" t="n">
        <v>23</v>
      </c>
      <c r="J34" s="1" t="n">
        <v>166</v>
      </c>
      <c r="K34" s="1" t="n">
        <v>0</v>
      </c>
      <c r="L34" s="1" t="n">
        <v>19</v>
      </c>
      <c r="M34" s="1" t="n">
        <v>0</v>
      </c>
    </row>
    <row r="35" customFormat="false" ht="12" hidden="false" customHeight="false" outlineLevel="0" collapsed="false">
      <c r="B35" s="22" t="s">
        <v>55</v>
      </c>
      <c r="C35" s="22"/>
      <c r="D35" s="50" t="n">
        <v>2451</v>
      </c>
      <c r="E35" s="1" t="n">
        <v>232</v>
      </c>
      <c r="F35" s="1" t="n">
        <v>577</v>
      </c>
      <c r="G35" s="1" t="n">
        <v>41</v>
      </c>
      <c r="H35" s="1" t="n">
        <v>143</v>
      </c>
      <c r="I35" s="1" t="n">
        <v>111</v>
      </c>
      <c r="J35" s="1" t="n">
        <v>1170</v>
      </c>
      <c r="K35" s="1" t="n">
        <v>2</v>
      </c>
      <c r="L35" s="1" t="n">
        <v>175</v>
      </c>
      <c r="M35" s="1" t="n">
        <v>0</v>
      </c>
    </row>
    <row r="36" customFormat="false" ht="12" hidden="false" customHeight="false" outlineLevel="0" collapsed="false">
      <c r="B36" s="22" t="s">
        <v>56</v>
      </c>
      <c r="C36" s="22"/>
      <c r="D36" s="50" t="n">
        <v>1225</v>
      </c>
      <c r="E36" s="1" t="n">
        <v>142</v>
      </c>
      <c r="F36" s="1" t="n">
        <v>297</v>
      </c>
      <c r="G36" s="1" t="n">
        <v>16</v>
      </c>
      <c r="H36" s="1" t="n">
        <v>47</v>
      </c>
      <c r="I36" s="1" t="n">
        <v>107</v>
      </c>
      <c r="J36" s="1" t="n">
        <v>528</v>
      </c>
      <c r="K36" s="1" t="n">
        <v>1</v>
      </c>
      <c r="L36" s="1" t="n">
        <v>87</v>
      </c>
      <c r="M36" s="1" t="n">
        <v>0</v>
      </c>
    </row>
    <row r="37" customFormat="false" ht="12" hidden="false" customHeight="false" outlineLevel="0" collapsed="false">
      <c r="B37" s="22" t="s">
        <v>57</v>
      </c>
      <c r="C37" s="22"/>
      <c r="D37" s="50" t="n">
        <v>6</v>
      </c>
      <c r="E37" s="1" t="n">
        <v>1</v>
      </c>
      <c r="F37" s="1" t="n">
        <v>2</v>
      </c>
      <c r="G37" s="1" t="n">
        <v>0</v>
      </c>
      <c r="H37" s="1" t="n">
        <v>0</v>
      </c>
      <c r="I37" s="1" t="n">
        <v>0</v>
      </c>
      <c r="J37" s="1" t="n">
        <v>2</v>
      </c>
      <c r="K37" s="1" t="n">
        <v>0</v>
      </c>
      <c r="L37" s="1" t="n">
        <v>1</v>
      </c>
      <c r="M37" s="1" t="n">
        <v>0</v>
      </c>
    </row>
    <row r="38" customFormat="false" ht="12" hidden="false" customHeight="false" outlineLevel="0" collapsed="false">
      <c r="B38" s="22" t="s">
        <v>58</v>
      </c>
      <c r="C38" s="22"/>
      <c r="D38" s="57" t="n">
        <v>13</v>
      </c>
      <c r="E38" s="58" t="n">
        <v>4</v>
      </c>
      <c r="F38" s="58" t="n">
        <v>2</v>
      </c>
      <c r="G38" s="58" t="n">
        <v>0</v>
      </c>
      <c r="H38" s="58" t="n">
        <v>0</v>
      </c>
      <c r="I38" s="58" t="n">
        <v>1</v>
      </c>
      <c r="J38" s="58" t="n">
        <v>4</v>
      </c>
      <c r="K38" s="58" t="n">
        <v>0</v>
      </c>
      <c r="L38" s="58" t="n">
        <v>2</v>
      </c>
      <c r="M38" s="58" t="n">
        <v>0</v>
      </c>
    </row>
    <row r="39" customFormat="false" ht="12" hidden="false" customHeight="false" outlineLevel="0" collapsed="false">
      <c r="B39" s="22" t="s">
        <v>59</v>
      </c>
      <c r="C39" s="22"/>
      <c r="D39" s="57" t="n">
        <v>16</v>
      </c>
      <c r="E39" s="58" t="n">
        <v>5</v>
      </c>
      <c r="F39" s="58" t="n">
        <v>1</v>
      </c>
      <c r="G39" s="58" t="n">
        <v>0</v>
      </c>
      <c r="H39" s="58" t="n">
        <v>0</v>
      </c>
      <c r="I39" s="58" t="n">
        <v>5</v>
      </c>
      <c r="J39" s="58" t="n">
        <v>3</v>
      </c>
      <c r="K39" s="58" t="n">
        <v>0</v>
      </c>
      <c r="L39" s="58" t="n">
        <v>2</v>
      </c>
      <c r="M39" s="58" t="n">
        <v>0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1</v>
      </c>
      <c r="J40" s="58" t="n">
        <v>0</v>
      </c>
      <c r="K40" s="58" t="n">
        <v>0</v>
      </c>
      <c r="L40" s="58" t="n">
        <v>0</v>
      </c>
      <c r="M40" s="58" t="n">
        <v>0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</row>
    <row r="42" customFormat="false" ht="12" hidden="false" customHeight="false" outlineLevel="0" collapsed="false">
      <c r="B42" s="22" t="s">
        <v>62</v>
      </c>
      <c r="C42" s="22"/>
      <c r="D42" s="57" t="n">
        <v>24</v>
      </c>
      <c r="E42" s="58" t="n">
        <v>4</v>
      </c>
      <c r="F42" s="58" t="n">
        <v>9</v>
      </c>
      <c r="G42" s="58" t="n">
        <v>0</v>
      </c>
      <c r="H42" s="58" t="n">
        <v>0</v>
      </c>
      <c r="I42" s="58" t="n">
        <v>0</v>
      </c>
      <c r="J42" s="58" t="n">
        <v>10</v>
      </c>
      <c r="K42" s="58" t="n">
        <v>0</v>
      </c>
      <c r="L42" s="58" t="n">
        <v>1</v>
      </c>
      <c r="M42" s="58" t="n">
        <v>0</v>
      </c>
    </row>
    <row r="43" customFormat="false" ht="12" hidden="false" customHeight="false" outlineLevel="0" collapsed="false">
      <c r="B43" s="22" t="s">
        <v>63</v>
      </c>
      <c r="C43" s="22"/>
      <c r="D43" s="57" t="n">
        <v>18</v>
      </c>
      <c r="E43" s="58" t="n">
        <v>3</v>
      </c>
      <c r="F43" s="58" t="n">
        <v>3</v>
      </c>
      <c r="G43" s="58" t="n">
        <v>2</v>
      </c>
      <c r="H43" s="58" t="n">
        <v>0</v>
      </c>
      <c r="I43" s="58" t="n">
        <v>0</v>
      </c>
      <c r="J43" s="58" t="n">
        <v>10</v>
      </c>
      <c r="K43" s="58" t="n">
        <v>0</v>
      </c>
      <c r="L43" s="58" t="n">
        <v>0</v>
      </c>
      <c r="M43" s="58" t="n">
        <v>0</v>
      </c>
    </row>
    <row r="44" customFormat="false" ht="12" hidden="false" customHeight="false" outlineLevel="0" collapsed="false">
      <c r="B44" s="22" t="s">
        <v>64</v>
      </c>
      <c r="C44" s="22"/>
      <c r="D44" s="50" t="n">
        <v>40</v>
      </c>
      <c r="E44" s="1" t="n">
        <v>3</v>
      </c>
      <c r="F44" s="1" t="n">
        <v>11</v>
      </c>
      <c r="G44" s="1" t="n">
        <v>0</v>
      </c>
      <c r="H44" s="1" t="n">
        <v>0</v>
      </c>
      <c r="I44" s="1" t="n">
        <v>4</v>
      </c>
      <c r="J44" s="1" t="n">
        <v>19</v>
      </c>
      <c r="K44" s="1" t="n">
        <v>0</v>
      </c>
      <c r="L44" s="1" t="n">
        <v>3</v>
      </c>
      <c r="M44" s="1" t="n">
        <v>0</v>
      </c>
    </row>
    <row r="45" customFormat="false" ht="12" hidden="false" customHeight="false" outlineLevel="0" collapsed="false">
      <c r="B45" s="22" t="s">
        <v>65</v>
      </c>
      <c r="C45" s="22"/>
      <c r="D45" s="50" t="n">
        <v>229</v>
      </c>
      <c r="E45" s="1" t="n">
        <v>26</v>
      </c>
      <c r="F45" s="1" t="n">
        <v>46</v>
      </c>
      <c r="G45" s="1" t="n">
        <v>5</v>
      </c>
      <c r="H45" s="1" t="n">
        <v>4</v>
      </c>
      <c r="I45" s="1" t="n">
        <v>16</v>
      </c>
      <c r="J45" s="1" t="n">
        <v>112</v>
      </c>
      <c r="K45" s="1" t="n">
        <v>0</v>
      </c>
      <c r="L45" s="1" t="n">
        <v>20</v>
      </c>
      <c r="M45" s="1" t="n">
        <v>0</v>
      </c>
    </row>
    <row r="46" customFormat="false" ht="12" hidden="false" customHeight="false" outlineLevel="0" collapsed="false">
      <c r="B46" s="22" t="s">
        <v>66</v>
      </c>
      <c r="C46" s="22"/>
      <c r="D46" s="57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</row>
    <row r="47" customFormat="false" ht="12" hidden="false" customHeight="false" outlineLevel="0" collapsed="false">
      <c r="B47" s="22" t="s">
        <v>67</v>
      </c>
      <c r="C47" s="22"/>
      <c r="D47" s="57" t="n">
        <v>21</v>
      </c>
      <c r="E47" s="58" t="n">
        <v>1</v>
      </c>
      <c r="F47" s="58" t="n">
        <v>9</v>
      </c>
      <c r="G47" s="58" t="n">
        <v>0</v>
      </c>
      <c r="H47" s="58" t="n">
        <v>1</v>
      </c>
      <c r="I47" s="58" t="n">
        <v>0</v>
      </c>
      <c r="J47" s="58" t="n">
        <v>8</v>
      </c>
      <c r="K47" s="58" t="n">
        <v>0</v>
      </c>
      <c r="L47" s="58" t="n">
        <v>2</v>
      </c>
      <c r="M47" s="58" t="n">
        <v>0</v>
      </c>
    </row>
    <row r="48" customFormat="false" ht="12" hidden="false" customHeight="false" outlineLevel="0" collapsed="false">
      <c r="B48" s="22" t="s">
        <v>68</v>
      </c>
      <c r="C48" s="22"/>
      <c r="D48" s="50" t="n">
        <v>118</v>
      </c>
      <c r="E48" s="1" t="n">
        <v>13</v>
      </c>
      <c r="F48" s="1" t="n">
        <v>39</v>
      </c>
      <c r="G48" s="1" t="n">
        <v>0</v>
      </c>
      <c r="H48" s="1" t="n">
        <v>5</v>
      </c>
      <c r="I48" s="1" t="n">
        <v>2</v>
      </c>
      <c r="J48" s="1" t="n">
        <v>44</v>
      </c>
      <c r="K48" s="1" t="n">
        <v>0</v>
      </c>
      <c r="L48" s="1" t="n">
        <v>15</v>
      </c>
      <c r="M48" s="1" t="n">
        <v>0</v>
      </c>
    </row>
    <row r="49" customFormat="false" ht="12" hidden="false" customHeight="false" outlineLevel="0" collapsed="false">
      <c r="B49" s="22" t="s">
        <v>69</v>
      </c>
      <c r="C49" s="22"/>
      <c r="D49" s="50" t="n">
        <v>1367</v>
      </c>
      <c r="E49" s="1" t="n">
        <v>219</v>
      </c>
      <c r="F49" s="1" t="n">
        <v>382</v>
      </c>
      <c r="G49" s="1" t="n">
        <v>20</v>
      </c>
      <c r="H49" s="1" t="n">
        <v>45</v>
      </c>
      <c r="I49" s="1" t="n">
        <v>13</v>
      </c>
      <c r="J49" s="1" t="n">
        <v>599</v>
      </c>
      <c r="K49" s="1" t="n">
        <v>2</v>
      </c>
      <c r="L49" s="1" t="n">
        <v>87</v>
      </c>
      <c r="M49" s="1" t="n">
        <v>0</v>
      </c>
    </row>
    <row r="50" customFormat="false" ht="12" hidden="false" customHeight="false" outlineLevel="0" collapsed="false">
      <c r="B50" s="22" t="s">
        <v>70</v>
      </c>
      <c r="C50" s="22"/>
      <c r="D50" s="50" t="n">
        <v>399</v>
      </c>
      <c r="E50" s="1" t="n">
        <v>55</v>
      </c>
      <c r="F50" s="1" t="n">
        <v>98</v>
      </c>
      <c r="G50" s="1" t="n">
        <v>9</v>
      </c>
      <c r="H50" s="1" t="n">
        <v>19</v>
      </c>
      <c r="I50" s="1" t="n">
        <v>7</v>
      </c>
      <c r="J50" s="1" t="n">
        <v>181</v>
      </c>
      <c r="K50" s="1" t="n">
        <v>1</v>
      </c>
      <c r="L50" s="1" t="n">
        <v>29</v>
      </c>
      <c r="M50" s="1" t="n">
        <v>0</v>
      </c>
    </row>
    <row r="51" customFormat="false" ht="12" hidden="false" customHeight="false" outlineLevel="0" collapsed="false">
      <c r="B51" s="22" t="s">
        <v>71</v>
      </c>
      <c r="C51" s="22"/>
      <c r="D51" s="57" t="n">
        <v>38</v>
      </c>
      <c r="E51" s="58" t="n">
        <v>10</v>
      </c>
      <c r="F51" s="58" t="n">
        <v>14</v>
      </c>
      <c r="G51" s="58" t="n">
        <v>1</v>
      </c>
      <c r="H51" s="58" t="n">
        <v>0</v>
      </c>
      <c r="I51" s="58" t="n">
        <v>0</v>
      </c>
      <c r="J51" s="58" t="n">
        <v>9</v>
      </c>
      <c r="K51" s="58" t="n">
        <v>0</v>
      </c>
      <c r="L51" s="58" t="n">
        <v>4</v>
      </c>
      <c r="M51" s="58" t="n">
        <v>0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5</v>
      </c>
      <c r="F52" s="58" t="n">
        <v>5</v>
      </c>
      <c r="G52" s="58" t="n">
        <v>0</v>
      </c>
      <c r="H52" s="58" t="n">
        <v>0</v>
      </c>
      <c r="I52" s="58" t="n">
        <v>0</v>
      </c>
      <c r="J52" s="58" t="n">
        <v>6</v>
      </c>
      <c r="K52" s="58" t="n">
        <v>0</v>
      </c>
      <c r="L52" s="58" t="n">
        <v>0</v>
      </c>
      <c r="M52" s="58" t="n">
        <v>0</v>
      </c>
    </row>
    <row r="53" customFormat="false" ht="12" hidden="false" customHeight="false" outlineLevel="0" collapsed="false">
      <c r="B53" s="22" t="s">
        <v>73</v>
      </c>
      <c r="C53" s="22"/>
      <c r="D53" s="57" t="n">
        <v>3</v>
      </c>
      <c r="E53" s="58" t="n">
        <v>1</v>
      </c>
      <c r="F53" s="58" t="n">
        <v>1</v>
      </c>
      <c r="G53" s="58" t="n">
        <v>0</v>
      </c>
      <c r="H53" s="58" t="n">
        <v>0</v>
      </c>
      <c r="I53" s="58" t="n">
        <v>0</v>
      </c>
      <c r="J53" s="58" t="n">
        <v>1</v>
      </c>
      <c r="K53" s="58" t="n">
        <v>0</v>
      </c>
      <c r="L53" s="58" t="n">
        <v>0</v>
      </c>
      <c r="M53" s="58" t="n">
        <v>0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1</v>
      </c>
      <c r="F54" s="58" t="n">
        <v>0</v>
      </c>
      <c r="G54" s="58" t="n">
        <v>1</v>
      </c>
      <c r="H54" s="58" t="n">
        <v>0</v>
      </c>
      <c r="I54" s="58" t="n">
        <v>2</v>
      </c>
      <c r="J54" s="58" t="n">
        <v>0</v>
      </c>
      <c r="K54" s="58" t="n">
        <v>0</v>
      </c>
      <c r="L54" s="58" t="n">
        <v>0</v>
      </c>
      <c r="M54" s="58" t="n">
        <v>0</v>
      </c>
    </row>
    <row r="55" customFormat="false" ht="12" hidden="false" customHeight="false" outlineLevel="0" collapsed="false">
      <c r="B55" s="22" t="s">
        <v>75</v>
      </c>
      <c r="C55" s="22"/>
      <c r="D55" s="50" t="n">
        <v>24</v>
      </c>
      <c r="E55" s="1" t="n">
        <v>5</v>
      </c>
      <c r="F55" s="1" t="n">
        <v>3</v>
      </c>
      <c r="G55" s="1" t="n">
        <v>0</v>
      </c>
      <c r="H55" s="1" t="n">
        <v>0</v>
      </c>
      <c r="I55" s="1" t="n">
        <v>6</v>
      </c>
      <c r="J55" s="1" t="n">
        <v>7</v>
      </c>
      <c r="K55" s="1" t="n">
        <v>0</v>
      </c>
      <c r="L55" s="1" t="n">
        <v>3</v>
      </c>
      <c r="M55" s="1" t="n">
        <v>0</v>
      </c>
    </row>
    <row r="56" customFormat="false" ht="12" hidden="false" customHeight="false" outlineLevel="0" collapsed="false">
      <c r="B56" s="22" t="s">
        <v>76</v>
      </c>
      <c r="C56" s="22"/>
      <c r="D56" s="50" t="n">
        <v>100</v>
      </c>
      <c r="E56" s="1" t="n">
        <v>8</v>
      </c>
      <c r="F56" s="1" t="n">
        <v>16</v>
      </c>
      <c r="G56" s="1" t="n">
        <v>2</v>
      </c>
      <c r="H56" s="1" t="n">
        <v>0</v>
      </c>
      <c r="I56" s="1" t="n">
        <v>8</v>
      </c>
      <c r="J56" s="1" t="n">
        <v>53</v>
      </c>
      <c r="K56" s="1" t="n">
        <v>1</v>
      </c>
      <c r="L56" s="1" t="n">
        <v>12</v>
      </c>
      <c r="M56" s="1" t="n">
        <v>0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6</v>
      </c>
      <c r="F57" s="1" t="n">
        <v>8</v>
      </c>
      <c r="G57" s="1" t="n">
        <v>0</v>
      </c>
      <c r="H57" s="1" t="n">
        <v>1</v>
      </c>
      <c r="I57" s="1" t="n">
        <v>9</v>
      </c>
      <c r="J57" s="1" t="n">
        <v>10</v>
      </c>
      <c r="K57" s="1" t="n">
        <v>0</v>
      </c>
      <c r="L57" s="1" t="n">
        <v>7</v>
      </c>
      <c r="M57" s="1" t="n">
        <v>0</v>
      </c>
    </row>
    <row r="58" customFormat="false" ht="12" hidden="false" customHeight="false" outlineLevel="0" collapsed="false">
      <c r="B58" s="22" t="s">
        <v>78</v>
      </c>
      <c r="C58" s="22"/>
      <c r="D58" s="57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</row>
    <row r="59" customFormat="false" ht="12" hidden="false" customHeight="false" outlineLevel="0" collapsed="false">
      <c r="B59" s="22" t="s">
        <v>79</v>
      </c>
      <c r="C59" s="22"/>
      <c r="D59" s="50" t="n">
        <v>11</v>
      </c>
      <c r="E59" s="1" t="n">
        <v>2</v>
      </c>
      <c r="F59" s="1" t="n">
        <v>3</v>
      </c>
      <c r="G59" s="1" t="n">
        <v>0</v>
      </c>
      <c r="H59" s="1" t="n">
        <v>0</v>
      </c>
      <c r="I59" s="1" t="n">
        <v>2</v>
      </c>
      <c r="J59" s="1" t="n">
        <v>2</v>
      </c>
      <c r="K59" s="1" t="n">
        <v>0</v>
      </c>
      <c r="L59" s="1" t="n">
        <v>2</v>
      </c>
      <c r="M59" s="1" t="n">
        <v>0</v>
      </c>
    </row>
    <row r="60" customFormat="false" ht="12" hidden="false" customHeight="false" outlineLevel="0" collapsed="false">
      <c r="B60" s="22" t="s">
        <v>80</v>
      </c>
      <c r="C60" s="22"/>
      <c r="D60" s="50" t="n">
        <v>15</v>
      </c>
      <c r="E60" s="1" t="n">
        <v>4</v>
      </c>
      <c r="F60" s="1" t="n">
        <v>1</v>
      </c>
      <c r="G60" s="1" t="n">
        <v>1</v>
      </c>
      <c r="H60" s="1" t="n">
        <v>0</v>
      </c>
      <c r="I60" s="1" t="n">
        <v>3</v>
      </c>
      <c r="J60" s="1" t="n">
        <v>2</v>
      </c>
      <c r="K60" s="1" t="n">
        <v>0</v>
      </c>
      <c r="L60" s="1" t="n">
        <v>4</v>
      </c>
      <c r="M60" s="1" t="n">
        <v>0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4</v>
      </c>
      <c r="F61" s="58" t="n">
        <v>0</v>
      </c>
      <c r="G61" s="58" t="n">
        <v>0</v>
      </c>
      <c r="H61" s="58" t="n">
        <v>0</v>
      </c>
      <c r="I61" s="58" t="n">
        <v>2</v>
      </c>
      <c r="J61" s="58" t="n">
        <v>3</v>
      </c>
      <c r="K61" s="58" t="n">
        <v>0</v>
      </c>
      <c r="L61" s="58" t="n">
        <v>0</v>
      </c>
      <c r="M61" s="58" t="n">
        <v>0</v>
      </c>
    </row>
    <row r="62" customFormat="false" ht="12" hidden="false" customHeight="false" outlineLevel="0" collapsed="false">
      <c r="B62" s="22" t="s">
        <v>82</v>
      </c>
      <c r="C62" s="22"/>
      <c r="D62" s="50" t="n">
        <v>277</v>
      </c>
      <c r="E62" s="1" t="n">
        <v>25</v>
      </c>
      <c r="F62" s="1" t="n">
        <v>34</v>
      </c>
      <c r="G62" s="1" t="n">
        <v>8</v>
      </c>
      <c r="H62" s="1" t="n">
        <v>15</v>
      </c>
      <c r="I62" s="1" t="n">
        <v>29</v>
      </c>
      <c r="J62" s="1" t="n">
        <v>138</v>
      </c>
      <c r="K62" s="1" t="n">
        <v>0</v>
      </c>
      <c r="L62" s="1" t="n">
        <v>28</v>
      </c>
      <c r="M62" s="1" t="n">
        <v>0</v>
      </c>
    </row>
    <row r="63" customFormat="false" ht="12" hidden="false" customHeight="false" outlineLevel="0" collapsed="false">
      <c r="B63" s="22" t="s">
        <v>83</v>
      </c>
      <c r="C63" s="22"/>
      <c r="D63" s="57" t="n">
        <v>12</v>
      </c>
      <c r="E63" s="58" t="n">
        <v>2</v>
      </c>
      <c r="F63" s="58" t="n">
        <v>2</v>
      </c>
      <c r="G63" s="58" t="n">
        <v>0</v>
      </c>
      <c r="H63" s="58" t="n">
        <v>0</v>
      </c>
      <c r="I63" s="58" t="n">
        <v>3</v>
      </c>
      <c r="J63" s="58" t="n">
        <v>4</v>
      </c>
      <c r="K63" s="58" t="n">
        <v>0</v>
      </c>
      <c r="L63" s="58" t="n">
        <v>1</v>
      </c>
      <c r="M63" s="58" t="n">
        <v>0</v>
      </c>
    </row>
    <row r="64" customFormat="false" ht="12" hidden="false" customHeight="false" outlineLevel="0" collapsed="false">
      <c r="B64" s="22" t="s">
        <v>84</v>
      </c>
      <c r="C64" s="22"/>
      <c r="D64" s="50" t="n">
        <v>11</v>
      </c>
      <c r="E64" s="1" t="n">
        <v>1</v>
      </c>
      <c r="F64" s="1" t="n">
        <v>0</v>
      </c>
      <c r="G64" s="1" t="n">
        <v>2</v>
      </c>
      <c r="H64" s="1" t="n">
        <v>0</v>
      </c>
      <c r="I64" s="1" t="n">
        <v>4</v>
      </c>
      <c r="J64" s="1" t="n">
        <v>2</v>
      </c>
      <c r="K64" s="1" t="n">
        <v>0</v>
      </c>
      <c r="L64" s="1" t="n">
        <v>2</v>
      </c>
      <c r="M64" s="1" t="n">
        <v>0</v>
      </c>
    </row>
    <row r="65" customFormat="false" ht="12" hidden="false" customHeight="false" outlineLevel="0" collapsed="false">
      <c r="B65" s="22" t="s">
        <v>85</v>
      </c>
      <c r="C65" s="22"/>
      <c r="D65" s="57" t="n">
        <v>20</v>
      </c>
      <c r="E65" s="58" t="n">
        <v>2</v>
      </c>
      <c r="F65" s="58" t="n">
        <v>8</v>
      </c>
      <c r="G65" s="58" t="n">
        <v>0</v>
      </c>
      <c r="H65" s="58" t="n">
        <v>0</v>
      </c>
      <c r="I65" s="58" t="n">
        <v>1</v>
      </c>
      <c r="J65" s="58" t="n">
        <v>5</v>
      </c>
      <c r="K65" s="58" t="n">
        <v>0</v>
      </c>
      <c r="L65" s="58" t="n">
        <v>4</v>
      </c>
      <c r="M65" s="58" t="n">
        <v>0</v>
      </c>
    </row>
    <row r="66" customFormat="false" ht="12" hidden="false" customHeight="false" outlineLevel="0" collapsed="false">
      <c r="B66" s="22" t="s">
        <v>86</v>
      </c>
      <c r="C66" s="22"/>
      <c r="D66" s="50" t="n">
        <v>22</v>
      </c>
      <c r="E66" s="1" t="n">
        <v>4</v>
      </c>
      <c r="F66" s="1" t="n">
        <v>3</v>
      </c>
      <c r="G66" s="1" t="n">
        <v>1</v>
      </c>
      <c r="H66" s="1" t="n">
        <v>0</v>
      </c>
      <c r="I66" s="1" t="n">
        <v>4</v>
      </c>
      <c r="J66" s="1" t="n">
        <v>8</v>
      </c>
      <c r="K66" s="1" t="n">
        <v>0</v>
      </c>
      <c r="L66" s="1" t="n">
        <v>2</v>
      </c>
      <c r="M66" s="1" t="n">
        <v>0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3</v>
      </c>
      <c r="F67" s="58" t="n">
        <v>1</v>
      </c>
      <c r="G67" s="58" t="n">
        <v>0</v>
      </c>
      <c r="H67" s="58" t="n">
        <v>0</v>
      </c>
      <c r="I67" s="58" t="n">
        <v>1</v>
      </c>
      <c r="J67" s="58" t="n">
        <v>7</v>
      </c>
      <c r="K67" s="58" t="n">
        <v>0</v>
      </c>
      <c r="L67" s="58" t="n">
        <v>1</v>
      </c>
      <c r="M67" s="58" t="n">
        <v>0</v>
      </c>
    </row>
    <row r="68" customFormat="false" ht="12" hidden="false" customHeight="false" outlineLevel="0" collapsed="false">
      <c r="B68" s="22" t="s">
        <v>88</v>
      </c>
      <c r="C68" s="22"/>
      <c r="D68" s="50" t="n">
        <v>17</v>
      </c>
      <c r="E68" s="1" t="n">
        <v>2</v>
      </c>
      <c r="F68" s="1" t="n">
        <v>2</v>
      </c>
      <c r="G68" s="1" t="n">
        <v>1</v>
      </c>
      <c r="H68" s="1" t="n">
        <v>0</v>
      </c>
      <c r="I68" s="1" t="n">
        <v>1</v>
      </c>
      <c r="J68" s="1" t="n">
        <v>9</v>
      </c>
      <c r="K68" s="1" t="n">
        <v>0</v>
      </c>
      <c r="L68" s="1" t="n">
        <v>2</v>
      </c>
      <c r="M68" s="1" t="n">
        <v>0</v>
      </c>
    </row>
    <row r="69" s="74" customFormat="true" ht="12" hidden="false" customHeight="false" outlineLevel="0" collapsed="false">
      <c r="B69" s="28" t="s">
        <v>89</v>
      </c>
      <c r="C69" s="28"/>
      <c r="D69" s="53" t="n">
        <v>54</v>
      </c>
      <c r="E69" s="54" t="n">
        <v>5</v>
      </c>
      <c r="F69" s="54" t="n">
        <v>10</v>
      </c>
      <c r="G69" s="54" t="n">
        <v>0</v>
      </c>
      <c r="H69" s="54" t="n">
        <v>0</v>
      </c>
      <c r="I69" s="54" t="n">
        <v>7</v>
      </c>
      <c r="J69" s="54" t="n">
        <v>25</v>
      </c>
      <c r="K69" s="54" t="n">
        <v>0</v>
      </c>
      <c r="L69" s="54" t="n">
        <v>7</v>
      </c>
      <c r="M69" s="54" t="n">
        <v>0</v>
      </c>
    </row>
    <row r="71" customFormat="false" ht="12" hidden="false" customHeight="false" outlineLevel="0" collapsed="false">
      <c r="D71" s="32" t="n">
        <f aca="false">D6</f>
        <v>7839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5:30:54Z</dcterms:created>
  <dc:creator>住宅金融公庫</dc:creator>
  <dc:description/>
  <dc:language>en-US</dc:language>
  <cp:lastModifiedBy>101037</cp:lastModifiedBy>
  <cp:lastPrinted>2006-01-25T01:11:51Z</cp:lastPrinted>
  <dcterms:modified xsi:type="dcterms:W3CDTF">2018-07-30T02:54:56Z</dcterms:modified>
  <cp:revision>0</cp:revision>
  <dc:subject/>
  <dc:title/>
</cp:coreProperties>
</file>