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第１表　地域別都道府県別主要指標（一戸建等）" sheetId="1" state="visible" r:id="rId2"/>
    <sheet name="第２表　年　　　　齢" sheetId="2" state="visible" r:id="rId3"/>
    <sheet name="第３表　職　　　　業" sheetId="3" state="visible" r:id="rId4"/>
    <sheet name="第４表　家　族　数" sheetId="4" state="visible" r:id="rId5"/>
    <sheet name="第５表　世 帯 の 年 収" sheetId="5" state="visible" r:id="rId6"/>
    <sheet name="第６表　本 人 の 年 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購入住宅の居住水準" sheetId="13" state="visible" r:id="rId14"/>
    <sheet name="第14表　建物の表示登記年" sheetId="14" state="visible" r:id="rId15"/>
    <sheet name="第15表　購入価額" sheetId="15" state="visible" r:id="rId16"/>
    <sheet name="第16表　購入価額の年収倍率（購入価額÷世帯年収）" sheetId="16" state="visible" r:id="rId17"/>
    <sheet name="第18表　資金調達タイプ" sheetId="17" state="visible" r:id="rId18"/>
    <sheet name="第19表　手持金" sheetId="18" state="visible" r:id="rId19"/>
    <sheet name="第20表　機構買取・付保金" sheetId="19" state="visible" r:id="rId20"/>
    <sheet name="第21表　機構買取・付保金の割合（機構買取・付保金÷購入価額）" sheetId="20" state="visible" r:id="rId21"/>
    <sheet name="第22表　その他借入金（合計）" sheetId="21" state="visible" r:id="rId22"/>
    <sheet name="第23表　その他借入金(内訳)" sheetId="22" state="visible" r:id="rId23"/>
    <sheet name="第24表　１か月当たり予定返済額" sheetId="23" state="visible" r:id="rId24"/>
    <sheet name="第25表　総返済負担率" sheetId="24" state="visible" r:id="rId25"/>
    <sheet name="第26表　償還方法・償還期間" sheetId="25" state="visible" r:id="rId26"/>
    <sheet name="第27表　ボーナス併用償還希望の有無" sheetId="26" state="visible" r:id="rId27"/>
    <sheet name="第28表　敷地面積" sheetId="27" state="visible" r:id="rId28"/>
    <sheet name="第29-1表　距離帯×住宅面積" sheetId="28" state="visible" r:id="rId29"/>
    <sheet name="第29-2表　距離帯×住宅面積" sheetId="29" state="visible" r:id="rId30"/>
    <sheet name="第30-1表　距離帯×購入価額" sheetId="30" state="visible" r:id="rId31"/>
    <sheet name="第30-2表　距離帯×購入価額" sheetId="31" state="visible" r:id="rId32"/>
    <sheet name="第32-1表　距離帯×表示登記年" sheetId="32" state="visible" r:id="rId33"/>
    <sheet name="第32-2表　距離帯×表示登記年・平均住宅面積（クロス表）" sheetId="33" state="visible" r:id="rId34"/>
    <sheet name="第32-3表　距離帯×表示登記年・平均購入価額（クロス表）" sheetId="34" state="visible" r:id="rId35"/>
  </sheets>
  <definedNames>
    <definedName function="false" hidden="false" localSheetId="9" name="_xlnm.Print_Titles" vbProcedure="false">'第10表　従前住宅の面積'!$B:$C</definedName>
    <definedName function="false" hidden="false" localSheetId="10" name="_xlnm.Print_Titles" vbProcedure="false">'第11表　住 宅 面 積'!$B:$C</definedName>
    <definedName function="false" hidden="false" localSheetId="13" name="_xlnm.Print_Area" vbProcedure="false">'第14表　建物の表示登記年'!$A$1:$AG$69</definedName>
    <definedName function="false" hidden="false" localSheetId="13" name="_xlnm.Print_Titles" vbProcedure="false">'第14表　建物の表示登記年'!$B:$C</definedName>
    <definedName function="false" hidden="false" localSheetId="14" name="_xlnm.Print_Titles" vbProcedure="false">'第15表　購入価額'!$B:$C</definedName>
    <definedName function="false" hidden="false" localSheetId="15" name="_xlnm.Print_Area" vbProcedure="false">'第16表　購入価額の年収倍率（購入価額÷世帯年収）'!$A$1:$AC$69</definedName>
    <definedName function="false" hidden="false" localSheetId="15" name="_xlnm.Print_Titles" vbProcedure="false">'第16表　購入価額の年収倍率（購入価額÷世帯年収）'!$B:$C</definedName>
    <definedName function="false" hidden="false" localSheetId="17" name="_xlnm.Print_Titles" vbProcedure="false">'第19表　手持金'!$B:$C</definedName>
    <definedName function="false" hidden="false" localSheetId="18" name="_xlnm.Print_Titles" vbProcedure="false">'第20表　機構買取・付保金'!$B:$C</definedName>
    <definedName function="false" hidden="false" localSheetId="19" name="_xlnm.Print_Area" vbProcedure="false">'第21表　機構買取・付保金の割合（機構買取・付保金÷購入価額）'!$A$1:$AC$69</definedName>
    <definedName function="false" hidden="false" localSheetId="19" name="_xlnm.Print_Titles" vbProcedure="false">'第21表　機構買取・付保金の割合（機構買取・付保金÷購入価額）'!$B:$C</definedName>
    <definedName function="false" hidden="false" localSheetId="20" name="_xlnm.Print_Titles" vbProcedure="false">'第22表　その他借入金（合計）'!$B:$C</definedName>
    <definedName function="false" hidden="false" localSheetId="21" name="_xlnm.Print_Titles" vbProcedure="false">'第23表　その他借入金(内訳)'!$B:$C</definedName>
    <definedName function="false" hidden="false" localSheetId="22" name="_xlnm.Print_Titles" vbProcedure="false">'第24表　１か月当たり予定返済額'!$B:$C</definedName>
    <definedName function="false" hidden="false" localSheetId="24" name="_xlnm.Print_Area" vbProcedure="false">'第26表　償還方法・償還期間'!$A$1:$V$70</definedName>
    <definedName function="false" hidden="false" localSheetId="24" name="_xlnm.Print_Titles" vbProcedure="false">'第26表　償還方法・償還期間'!$B:$C</definedName>
    <definedName function="false" hidden="false" localSheetId="26" name="_xlnm.Print_Titles" vbProcedure="false">'第28表　敷地面積'!$B:$C</definedName>
    <definedName function="false" hidden="false" localSheetId="27" name="_xlnm.Print_Titles" vbProcedure="false">'第29-1表　距離帯×住宅面積'!$B:$D</definedName>
    <definedName function="false" hidden="false" localSheetId="28" name="_xlnm.Print_Titles" vbProcedure="false">'第29-2表　距離帯×住宅面積'!$B:$D</definedName>
    <definedName function="false" hidden="false" localSheetId="29" name="_xlnm.Print_Titles" vbProcedure="false">'第30-1表　距離帯×購入価額'!$B:$D</definedName>
    <definedName function="false" hidden="false" localSheetId="30" name="_xlnm.Print_Area" vbProcedure="false">'第30-2表　距離帯×購入価額'!$A$1:$AV$28</definedName>
    <definedName function="false" hidden="false" localSheetId="30" name="_xlnm.Print_Titles" vbProcedure="false">'第30-2表　距離帯×購入価額'!$B:$D</definedName>
    <definedName function="false" hidden="false" localSheetId="31" name="_xlnm.Print_Titles" vbProcedure="false">'第32-1表　距離帯×表示登記年'!$B:$D</definedName>
    <definedName function="false" hidden="false" localSheetId="32" name="_xlnm.Print_Titles" vbProcedure="false">'第32-2表　距離帯×表示登記年・平均住宅面積（クロス表）'!$B:$D</definedName>
    <definedName function="false" hidden="false" localSheetId="33" name="_xlnm.Print_Titles" vbProcedure="false">'第32-3表　距離帯×表示登記年・平均購入価額（クロス表）'!$B:$D</definedName>
    <definedName function="false" hidden="false" localSheetId="4" name="_xlnm.Print_Area" vbProcedure="false">'第５表　世 帯 の 年 収'!$A$1:$W$69</definedName>
    <definedName function="false" hidden="false" localSheetId="4" name="_xlnm.Print_Titles" vbProcedure="false">'第５表　世 帯 の 年 収'!$B:$C</definedName>
    <definedName function="false" hidden="false" localSheetId="5" name="_xlnm.Print_Titles" vbProcedure="false">'第６表　本 人 の 年 収'!$B:$C</definedName>
    <definedName function="false" hidden="false" localSheetId="6" name="_xlnm.Print_Titles" vbProcedure="false">'第７表　世帯年収五分位・十分位階級区分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353">
  <si>
    <t xml:space="preserve">第１表</t>
  </si>
  <si>
    <t xml:space="preserve">地域別都道府県別主要指標（一戸建等）</t>
  </si>
  <si>
    <t xml:space="preserve">（一戸建等）</t>
  </si>
  <si>
    <t xml:space="preserve">項 目</t>
  </si>
  <si>
    <t xml:space="preserve">件数</t>
  </si>
  <si>
    <t xml:space="preserve">年齢</t>
  </si>
  <si>
    <t xml:space="preserve">家族数</t>
  </si>
  <si>
    <t xml:space="preserve">世帯の
年収</t>
  </si>
  <si>
    <t xml:space="preserve">住宅
面積</t>
  </si>
  <si>
    <t xml:space="preserve">敷地
面積</t>
  </si>
  <si>
    <t xml:space="preserve">購入
価額</t>
  </si>
  <si>
    <t xml:space="preserve">資　金　調　達　の　内　訳　（　万　円　）</t>
  </si>
  <si>
    <t xml:space="preserve">１か月
当たり
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間金融
機関</t>
  </si>
  <si>
    <t xml:space="preserve">勤務先</t>
  </si>
  <si>
    <t xml:space="preserve">親・親戚
・知人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　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-</t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
の派遣
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帯の年収（つづき）</t>
  </si>
  <si>
    <t xml:space="preserve">世帯の年収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人の年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7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6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2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2</t>
    </r>
    <r>
      <rPr>
        <sz val="8"/>
        <rFont val="Noto Sans"/>
        <family val="2"/>
      </rPr>
      <t xml:space="preserve">万円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9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9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9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9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2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2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4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44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
分ける</t>
  </si>
  <si>
    <t xml:space="preserve">環境が
悪い</t>
  </si>
  <si>
    <t xml:space="preserve">家賃が
高い</t>
  </si>
  <si>
    <t xml:space="preserve">立退き
要求</t>
  </si>
  <si>
    <t xml:space="preserve">通勤・通学に不便</t>
  </si>
  <si>
    <t xml:space="preserve">（結婚を除く）</t>
  </si>
  <si>
    <t xml:space="preserve">第９表</t>
  </si>
  <si>
    <t xml:space="preserve">従前住宅の種類</t>
  </si>
  <si>
    <t xml:space="preserve">従前住宅の
種類</t>
  </si>
  <si>
    <t xml:space="preserve">親族の家
に居住</t>
  </si>
  <si>
    <t xml:space="preserve">持家</t>
  </si>
  <si>
    <t xml:space="preserve">公営住宅</t>
  </si>
  <si>
    <t xml:space="preserve">公団・公社
等賃貸住宅</t>
  </si>
  <si>
    <t xml:space="preserve">民間木造
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r>
      <rPr>
        <sz val="10"/>
        <rFont val="ＭＳ Ｐゴシック"/>
        <family val="3"/>
        <charset val="128"/>
      </rPr>
      <t xml:space="preserve">265.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74.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購入住宅の居住水準</t>
  </si>
  <si>
    <t xml:space="preserve">購入住宅の
居住水準</t>
  </si>
  <si>
    <t xml:space="preserve">最低居住水準未満</t>
  </si>
  <si>
    <t xml:space="preserve">最低居住水準以上
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　</t>
    </r>
  </si>
  <si>
    <t xml:space="preserve">建物の表示登記年</t>
  </si>
  <si>
    <t xml:space="preserve">建物の表示登記年（つづき）</t>
  </si>
  <si>
    <t xml:space="preserve">建物の
表示登記年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
</t>
    </r>
    <r>
      <rPr>
        <sz val="10"/>
        <rFont val="Noto Sans"/>
        <family val="2"/>
      </rPr>
      <t xml:space="preserve">年まで</t>
    </r>
  </si>
  <si>
    <t xml:space="preserve">平成
元年</t>
  </si>
  <si>
    <r>
      <rPr>
        <sz val="10"/>
        <rFont val="ＭＳ Ｐゴシック"/>
        <family val="3"/>
        <charset val="128"/>
      </rPr>
      <t xml:space="preserve">26
</t>
    </r>
    <r>
      <rPr>
        <sz val="10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購　入　価　額</t>
  </si>
  <si>
    <t xml:space="preserve">購　入　価　額（つづき）</t>
  </si>
  <si>
    <t xml:space="preserve">購 入 価 額</t>
  </si>
  <si>
    <r>
      <rPr>
        <sz val="10"/>
        <rFont val="ＭＳ Ｐゴシック"/>
        <family val="3"/>
        <charset val="128"/>
      </rPr>
      <t xml:space="preserve">9,8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購入価額の年収倍率（購入価額／世帯年収）</t>
  </si>
  <si>
    <t xml:space="preserve">購入価額の年収倍率（購入価額／世帯年収）（つづき）</t>
  </si>
  <si>
    <t xml:space="preserve">購入価額の
年収倍率</t>
  </si>
  <si>
    <r>
      <rPr>
        <sz val="10"/>
        <rFont val="ＭＳ Ｐゴシック"/>
        <family val="3"/>
        <charset val="128"/>
      </rPr>
      <t xml:space="preserve">11.0
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
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t xml:space="preserve">なし</t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　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50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機構買取・付保金の割合（機構買取・付保金／購入価額）</t>
  </si>
  <si>
    <t xml:space="preserve">機構買取・付保金の割合（機構買取・付保金／購入価額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　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t xml:space="preserve">標準偏差
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　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　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</t>
    </r>
  </si>
  <si>
    <t xml:space="preserve">償還方法・償還期間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t xml:space="preserve">標準
偏差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表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表</t>
    </r>
  </si>
  <si>
    <t xml:space="preserve">敷　地　面　積</t>
  </si>
  <si>
    <t xml:space="preserve">敷　地　面　積（つづき）</t>
  </si>
  <si>
    <t xml:space="preserve">敷 地 面 積</t>
  </si>
  <si>
    <r>
      <rPr>
        <sz val="10"/>
        <rFont val="ＭＳ Ｐゴシック"/>
        <family val="3"/>
        <charset val="128"/>
      </rPr>
      <t xml:space="preserve">6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つづき）</t>
    </r>
  </si>
  <si>
    <t xml:space="preserve">購 入 価 額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（つづき）</t>
    </r>
  </si>
  <si>
    <t xml:space="preserve">購入価額
</t>
  </si>
  <si>
    <t xml:space="preserve">距離帯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2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（つづき）</t>
    </r>
  </si>
  <si>
    <t xml:space="preserve">表示登記年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2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住宅面積（クロス表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住宅面積（クロス表）（つづき）</t>
    </r>
  </si>
  <si>
    <t xml:space="preserve">（単位：㎡）（一戸建等）</t>
  </si>
  <si>
    <t xml:space="preserve">表示登記年・
平均住宅面積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2-3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購入価額（クロス表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購入価額（クロス表）（つづき）</t>
    </r>
  </si>
  <si>
    <t xml:space="preserve">（単位：万円）（一戸建等）</t>
  </si>
  <si>
    <t xml:space="preserve">表示登記年・
平均購入価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_ "/>
    <numFmt numFmtId="169" formatCode="0.0_ "/>
    <numFmt numFmtId="170" formatCode="0.0%"/>
    <numFmt numFmtId="171" formatCode="0%"/>
    <numFmt numFmtId="172" formatCode="0.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5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5</xdr:row>
      <xdr:rowOff>219240</xdr:rowOff>
    </xdr:to>
    <xdr:sp>
      <xdr:nvSpPr>
        <xdr:cNvPr id="0" name="Line 4"/>
        <xdr:cNvSpPr/>
      </xdr:nvSpPr>
      <xdr:spPr>
        <a:xfrm>
          <a:off x="195840" y="447840"/>
          <a:ext cx="939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9" name="Line 2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0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1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2" name="Line 3"/>
        <xdr:cNvSpPr/>
      </xdr:nvSpPr>
      <xdr:spPr>
        <a:xfrm>
          <a:off x="185400" y="447480"/>
          <a:ext cx="9608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3" name="Line 4"/>
        <xdr:cNvSpPr/>
      </xdr:nvSpPr>
      <xdr:spPr>
        <a:xfrm>
          <a:off x="185400" y="447480"/>
          <a:ext cx="9608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360</xdr:colOff>
      <xdr:row>4</xdr:row>
      <xdr:rowOff>361800</xdr:rowOff>
    </xdr:to>
    <xdr:sp>
      <xdr:nvSpPr>
        <xdr:cNvPr id="14" name="Line 1"/>
        <xdr:cNvSpPr/>
      </xdr:nvSpPr>
      <xdr:spPr>
        <a:xfrm>
          <a:off x="185400" y="380880"/>
          <a:ext cx="867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43080</xdr:rowOff>
    </xdr:to>
    <xdr:sp>
      <xdr:nvSpPr>
        <xdr:cNvPr id="15" name="Line 3"/>
        <xdr:cNvSpPr/>
      </xdr:nvSpPr>
      <xdr:spPr>
        <a:xfrm>
          <a:off x="185400" y="447840"/>
          <a:ext cx="9608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6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4</xdr:row>
      <xdr:rowOff>152280</xdr:rowOff>
    </xdr:to>
    <xdr:sp>
      <xdr:nvSpPr>
        <xdr:cNvPr id="17" name="Line 3"/>
        <xdr:cNvSpPr/>
      </xdr:nvSpPr>
      <xdr:spPr>
        <a:xfrm>
          <a:off x="185400" y="447480"/>
          <a:ext cx="96120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8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9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0" name="Line 4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4</xdr:row>
      <xdr:rowOff>304920</xdr:rowOff>
    </xdr:to>
    <xdr:sp>
      <xdr:nvSpPr>
        <xdr:cNvPr id="1" name="Line 2"/>
        <xdr:cNvSpPr/>
      </xdr:nvSpPr>
      <xdr:spPr>
        <a:xfrm>
          <a:off x="195840" y="457200"/>
          <a:ext cx="9399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1" name="Line 7"/>
        <xdr:cNvSpPr/>
      </xdr:nvSpPr>
      <xdr:spPr>
        <a:xfrm>
          <a:off x="185400" y="447840"/>
          <a:ext cx="9608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360</xdr:colOff>
      <xdr:row>4</xdr:row>
      <xdr:rowOff>304920</xdr:rowOff>
    </xdr:to>
    <xdr:sp>
      <xdr:nvSpPr>
        <xdr:cNvPr id="22" name="Line 3"/>
        <xdr:cNvSpPr/>
      </xdr:nvSpPr>
      <xdr:spPr>
        <a:xfrm>
          <a:off x="185400" y="446760"/>
          <a:ext cx="960480" cy="9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7</xdr:row>
      <xdr:rowOff>9720</xdr:rowOff>
    </xdr:to>
    <xdr:sp>
      <xdr:nvSpPr>
        <xdr:cNvPr id="23" name="Line 2"/>
        <xdr:cNvSpPr/>
      </xdr:nvSpPr>
      <xdr:spPr>
        <a:xfrm>
          <a:off x="185400" y="438120"/>
          <a:ext cx="95040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4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5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360</xdr:colOff>
      <xdr:row>5</xdr:row>
      <xdr:rowOff>95040</xdr:rowOff>
    </xdr:to>
    <xdr:sp>
      <xdr:nvSpPr>
        <xdr:cNvPr id="26" name="Line 3"/>
        <xdr:cNvSpPr/>
      </xdr:nvSpPr>
      <xdr:spPr>
        <a:xfrm>
          <a:off x="185400" y="447120"/>
          <a:ext cx="9604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7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8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9" name="Line 7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0" name="Line 3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209880</xdr:rowOff>
    </xdr:from>
    <xdr:to>
      <xdr:col>3</xdr:col>
      <xdr:colOff>720</xdr:colOff>
      <xdr:row>4</xdr:row>
      <xdr:rowOff>514440</xdr:rowOff>
    </xdr:to>
    <xdr:sp>
      <xdr:nvSpPr>
        <xdr:cNvPr id="2" name="Line 2"/>
        <xdr:cNvSpPr/>
      </xdr:nvSpPr>
      <xdr:spPr>
        <a:xfrm>
          <a:off x="195840" y="447840"/>
          <a:ext cx="950400" cy="96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31" name="Line 3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2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3" name="Line 9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4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5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276120</xdr:rowOff>
    </xdr:to>
    <xdr:sp>
      <xdr:nvSpPr>
        <xdr:cNvPr id="3" name="Line 2"/>
        <xdr:cNvSpPr/>
      </xdr:nvSpPr>
      <xdr:spPr>
        <a:xfrm>
          <a:off x="185400" y="448200"/>
          <a:ext cx="960840" cy="80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304920</xdr:rowOff>
    </xdr:to>
    <xdr:sp>
      <xdr:nvSpPr>
        <xdr:cNvPr id="4" name="Line 2"/>
        <xdr:cNvSpPr/>
      </xdr:nvSpPr>
      <xdr:spPr>
        <a:xfrm>
          <a:off x="185400" y="466560"/>
          <a:ext cx="9608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5" name="Line 2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2160</xdr:rowOff>
    </xdr:to>
    <xdr:sp>
      <xdr:nvSpPr>
        <xdr:cNvPr id="6" name="Line 2"/>
        <xdr:cNvSpPr/>
      </xdr:nvSpPr>
      <xdr:spPr>
        <a:xfrm>
          <a:off x="185400" y="448200"/>
          <a:ext cx="9608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560</xdr:rowOff>
    </xdr:to>
    <xdr:sp>
      <xdr:nvSpPr>
        <xdr:cNvPr id="7" name="Line 3"/>
        <xdr:cNvSpPr/>
      </xdr:nvSpPr>
      <xdr:spPr>
        <a:xfrm>
          <a:off x="185400" y="447840"/>
          <a:ext cx="96084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99800</xdr:rowOff>
    </xdr:to>
    <xdr:sp>
      <xdr:nvSpPr>
        <xdr:cNvPr id="8" name="Line 4"/>
        <xdr:cNvSpPr/>
      </xdr:nvSpPr>
      <xdr:spPr>
        <a:xfrm>
          <a:off x="185400" y="448200"/>
          <a:ext cx="960840" cy="76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2" width="6.42"/>
    <col collapsed="false" customWidth="true" hidden="false" outlineLevel="0" max="5" min="5" style="2" width="5.85"/>
    <col collapsed="false" customWidth="true" hidden="false" outlineLevel="0" max="6" min="6" style="2" width="5.7"/>
    <col collapsed="false" customWidth="true" hidden="false" outlineLevel="0" max="7" min="7" style="2" width="6.7"/>
    <col collapsed="false" customWidth="true" hidden="false" outlineLevel="0" max="8" min="8" style="2" width="7.28"/>
    <col collapsed="false" customWidth="true" hidden="false" outlineLevel="0" max="9" min="9" style="2" width="7.13"/>
    <col collapsed="false" customWidth="true" hidden="false" outlineLevel="0" max="11" min="10" style="2" width="7.56"/>
    <col collapsed="false" customWidth="true" hidden="false" outlineLevel="0" max="12" min="12" style="2" width="7.7"/>
    <col collapsed="false" customWidth="true" hidden="false" outlineLevel="0" max="13" min="13" style="2" width="8.7"/>
    <col collapsed="false" customWidth="true" hidden="false" outlineLevel="0" max="15" min="14" style="2" width="8.56"/>
    <col collapsed="false" customWidth="true" hidden="false" outlineLevel="0" max="16" min="16" style="2" width="6.85"/>
    <col collapsed="false" customWidth="true" hidden="false" outlineLevel="0" max="17" min="17" style="2" width="7.85"/>
    <col collapsed="false" customWidth="true" hidden="false" outlineLevel="0" max="18" min="18" style="2" width="8.85"/>
    <col collapsed="false" customWidth="true" hidden="false" outlineLevel="0" max="19" min="19" style="2" width="9.42"/>
    <col collapsed="false" customWidth="true" hidden="false" outlineLevel="0" max="20" min="20" style="2" width="11.28"/>
    <col collapsed="false" customWidth="true" hidden="false" outlineLevel="0" max="21" min="21" style="2" width="9.28"/>
    <col collapsed="false" customWidth="false" hidden="false" outlineLevel="0" max="257" min="22" style="2" width="9.13"/>
  </cols>
  <sheetData>
    <row r="1" customFormat="false" ht="18" hidden="false" customHeight="true" outlineLevel="0" collapsed="false">
      <c r="B1" s="3" t="s">
        <v>0</v>
      </c>
      <c r="D1" s="3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7.25" hidden="false" customHeight="true" outlineLevel="0" collapsed="false">
      <c r="C2" s="4"/>
      <c r="R2" s="5"/>
      <c r="S2" s="6" t="s">
        <v>2</v>
      </c>
    </row>
    <row r="3" s="1" customFormat="true" ht="16.5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/>
      <c r="M3" s="11"/>
      <c r="N3" s="11"/>
      <c r="O3" s="11"/>
      <c r="P3" s="11"/>
      <c r="Q3" s="11"/>
      <c r="R3" s="10" t="s">
        <v>12</v>
      </c>
      <c r="S3" s="10" t="s">
        <v>13</v>
      </c>
    </row>
    <row r="4" s="12" customFormat="true" ht="12" hidden="false" customHeight="true" outlineLevel="0" collapsed="false">
      <c r="B4" s="7"/>
      <c r="C4" s="7"/>
      <c r="D4" s="8"/>
      <c r="E4" s="9"/>
      <c r="F4" s="9"/>
      <c r="G4" s="10"/>
      <c r="H4" s="10"/>
      <c r="I4" s="10"/>
      <c r="J4" s="10"/>
      <c r="K4" s="13" t="s">
        <v>14</v>
      </c>
      <c r="L4" s="8" t="s">
        <v>15</v>
      </c>
      <c r="M4" s="14" t="s">
        <v>16</v>
      </c>
      <c r="N4" s="15"/>
      <c r="O4" s="15"/>
      <c r="P4" s="15"/>
      <c r="Q4" s="15"/>
      <c r="R4" s="10"/>
      <c r="S4" s="10"/>
    </row>
    <row r="5" s="12" customFormat="true" ht="38.25" hidden="false" customHeight="true" outlineLevel="0" collapsed="false">
      <c r="B5" s="16" t="s">
        <v>17</v>
      </c>
      <c r="C5" s="16"/>
      <c r="D5" s="8"/>
      <c r="E5" s="9"/>
      <c r="F5" s="9"/>
      <c r="G5" s="9"/>
      <c r="H5" s="10"/>
      <c r="I5" s="10"/>
      <c r="J5" s="10"/>
      <c r="K5" s="13"/>
      <c r="L5" s="8"/>
      <c r="M5" s="14"/>
      <c r="N5" s="13" t="s">
        <v>18</v>
      </c>
      <c r="O5" s="8" t="s">
        <v>19</v>
      </c>
      <c r="P5" s="13" t="s">
        <v>20</v>
      </c>
      <c r="Q5" s="13" t="s">
        <v>21</v>
      </c>
      <c r="R5" s="10"/>
      <c r="S5" s="10"/>
    </row>
    <row r="6" s="12" customFormat="true" ht="17.25" hidden="false" customHeight="true" outlineLevel="0" collapsed="false">
      <c r="B6" s="16"/>
      <c r="C6" s="16"/>
      <c r="D6" s="8"/>
      <c r="E6" s="17" t="s">
        <v>22</v>
      </c>
      <c r="F6" s="17" t="s">
        <v>23</v>
      </c>
      <c r="G6" s="17" t="s">
        <v>24</v>
      </c>
      <c r="H6" s="17" t="s">
        <v>25</v>
      </c>
      <c r="I6" s="17" t="s">
        <v>25</v>
      </c>
      <c r="J6" s="17" t="s">
        <v>24</v>
      </c>
      <c r="K6" s="13"/>
      <c r="L6" s="8"/>
      <c r="M6" s="14"/>
      <c r="N6" s="13"/>
      <c r="O6" s="13"/>
      <c r="P6" s="13"/>
      <c r="Q6" s="13"/>
      <c r="R6" s="18" t="s">
        <v>26</v>
      </c>
      <c r="S6" s="17" t="s">
        <v>27</v>
      </c>
    </row>
    <row r="7" customFormat="false" ht="15" hidden="false" customHeight="true" outlineLevel="0" collapsed="false">
      <c r="B7" s="19" t="s">
        <v>28</v>
      </c>
      <c r="C7" s="19"/>
      <c r="D7" s="20" t="n">
        <v>4048</v>
      </c>
      <c r="E7" s="21" t="n">
        <v>41.417243083004</v>
      </c>
      <c r="F7" s="21" t="n">
        <v>3.23715415019763</v>
      </c>
      <c r="G7" s="21" t="n">
        <v>502.302291749012</v>
      </c>
      <c r="H7" s="21" t="n">
        <v>114.816294466403</v>
      </c>
      <c r="I7" s="21" t="n">
        <v>265.8707756917</v>
      </c>
      <c r="J7" s="21" t="n">
        <v>2237.64006916996</v>
      </c>
      <c r="K7" s="21" t="n">
        <v>278.490365612648</v>
      </c>
      <c r="L7" s="21" t="n">
        <v>1866.96862648221</v>
      </c>
      <c r="M7" s="21" t="n">
        <v>92.1810770750988</v>
      </c>
      <c r="N7" s="21" t="n">
        <v>0.494071146245059</v>
      </c>
      <c r="O7" s="21" t="n">
        <v>91.4127964426878</v>
      </c>
      <c r="P7" s="21" t="n">
        <v>0</v>
      </c>
      <c r="Q7" s="21" t="n">
        <v>0.274209486166008</v>
      </c>
      <c r="R7" s="21" t="n">
        <v>69.9299268774705</v>
      </c>
      <c r="S7" s="21" t="n">
        <v>18.1560496641585</v>
      </c>
      <c r="U7" s="22"/>
    </row>
    <row r="8" customFormat="false" ht="15" hidden="false" customHeight="true" outlineLevel="0" collapsed="false">
      <c r="B8" s="23" t="s">
        <v>29</v>
      </c>
      <c r="C8" s="23"/>
      <c r="D8" s="24" t="n">
        <v>2990</v>
      </c>
      <c r="E8" s="25" t="n">
        <v>41.6846153846154</v>
      </c>
      <c r="F8" s="25" t="n">
        <v>3.20903010033445</v>
      </c>
      <c r="G8" s="25" t="n">
        <v>514.534698595318</v>
      </c>
      <c r="H8" s="25" t="n">
        <v>110.690381270903</v>
      </c>
      <c r="I8" s="25" t="n">
        <v>256.271555183947</v>
      </c>
      <c r="J8" s="25" t="n">
        <v>2411.48963210702</v>
      </c>
      <c r="K8" s="25" t="n">
        <v>303.83779264214</v>
      </c>
      <c r="L8" s="25" t="n">
        <v>2002.68127090301</v>
      </c>
      <c r="M8" s="25" t="n">
        <v>104.970568561873</v>
      </c>
      <c r="N8" s="25" t="n">
        <v>0.334448160535117</v>
      </c>
      <c r="O8" s="25" t="n">
        <v>104.264882943144</v>
      </c>
      <c r="P8" s="25" t="n">
        <v>0</v>
      </c>
      <c r="Q8" s="25" t="n">
        <v>0.37123745819398</v>
      </c>
      <c r="R8" s="25" t="n">
        <v>74.3963117056855</v>
      </c>
      <c r="S8" s="25" t="n">
        <v>18.7086746402869</v>
      </c>
    </row>
    <row r="9" customFormat="false" ht="15" hidden="false" customHeight="true" outlineLevel="0" collapsed="false">
      <c r="A9" s="12"/>
      <c r="B9" s="26"/>
      <c r="C9" s="27" t="s">
        <v>30</v>
      </c>
      <c r="D9" s="28" t="n">
        <v>1608</v>
      </c>
      <c r="E9" s="21" t="n">
        <v>41.4477611940299</v>
      </c>
      <c r="F9" s="21" t="n">
        <v>3.18967661691542</v>
      </c>
      <c r="G9" s="21" t="n">
        <v>562.702826492537</v>
      </c>
      <c r="H9" s="21" t="n">
        <v>105.444645522388</v>
      </c>
      <c r="I9" s="21" t="n">
        <v>308.620410447761</v>
      </c>
      <c r="J9" s="21" t="n">
        <v>2761.97450248756</v>
      </c>
      <c r="K9" s="21" t="n">
        <v>380.521766169154</v>
      </c>
      <c r="L9" s="21" t="n">
        <v>2264.1355721393</v>
      </c>
      <c r="M9" s="21" t="n">
        <v>117.317164179104</v>
      </c>
      <c r="N9" s="21" t="n">
        <v>0</v>
      </c>
      <c r="O9" s="21" t="n">
        <v>116.626865671642</v>
      </c>
      <c r="P9" s="21" t="n">
        <v>0</v>
      </c>
      <c r="Q9" s="21" t="n">
        <v>0.690298507462687</v>
      </c>
      <c r="R9" s="21" t="n">
        <v>83.6630621890547</v>
      </c>
      <c r="S9" s="21" t="n">
        <v>19.3680319497491</v>
      </c>
    </row>
    <row r="10" customFormat="false" ht="15" hidden="false" customHeight="true" outlineLevel="0" collapsed="false">
      <c r="A10" s="12"/>
      <c r="B10" s="26"/>
      <c r="C10" s="27" t="s">
        <v>31</v>
      </c>
      <c r="D10" s="28" t="n">
        <v>923</v>
      </c>
      <c r="E10" s="21" t="n">
        <v>41.7215601300108</v>
      </c>
      <c r="F10" s="21" t="n">
        <v>3.15926327193933</v>
      </c>
      <c r="G10" s="21" t="n">
        <v>455.757654279523</v>
      </c>
      <c r="H10" s="21" t="n">
        <v>112.311939328277</v>
      </c>
      <c r="I10" s="21" t="n">
        <v>178.910390032503</v>
      </c>
      <c r="J10" s="21" t="n">
        <v>2000.89599133261</v>
      </c>
      <c r="K10" s="21" t="n">
        <v>217.380281690141</v>
      </c>
      <c r="L10" s="21" t="n">
        <v>1692.29035752979</v>
      </c>
      <c r="M10" s="21" t="n">
        <v>91.2253521126761</v>
      </c>
      <c r="N10" s="21" t="n">
        <v>1.08342361863489</v>
      </c>
      <c r="O10" s="21" t="n">
        <v>90.1419284940412</v>
      </c>
      <c r="P10" s="21" t="n">
        <v>0</v>
      </c>
      <c r="Q10" s="21" t="n">
        <v>0</v>
      </c>
      <c r="R10" s="21" t="n">
        <v>62.8417204767065</v>
      </c>
      <c r="S10" s="21" t="n">
        <v>17.8390848246851</v>
      </c>
    </row>
    <row r="11" customFormat="false" ht="15" hidden="false" customHeight="true" outlineLevel="0" collapsed="false">
      <c r="A11" s="12"/>
      <c r="B11" s="26"/>
      <c r="C11" s="27" t="s">
        <v>32</v>
      </c>
      <c r="D11" s="28" t="n">
        <v>459</v>
      </c>
      <c r="E11" s="21" t="n">
        <v>42.4400871459695</v>
      </c>
      <c r="F11" s="21" t="n">
        <v>3.37690631808279</v>
      </c>
      <c r="G11" s="21" t="n">
        <v>463.983200217865</v>
      </c>
      <c r="H11" s="21" t="n">
        <v>125.806819172113</v>
      </c>
      <c r="I11" s="21" t="n">
        <v>228.444531590414</v>
      </c>
      <c r="J11" s="21" t="n">
        <v>2009.30718954248</v>
      </c>
      <c r="K11" s="21" t="n">
        <v>209.050108932462</v>
      </c>
      <c r="L11" s="21" t="n">
        <v>1710.89978213508</v>
      </c>
      <c r="M11" s="21" t="n">
        <v>89.3572984749455</v>
      </c>
      <c r="N11" s="21" t="n">
        <v>0</v>
      </c>
      <c r="O11" s="21" t="n">
        <v>89.3572984749455</v>
      </c>
      <c r="P11" s="21" t="n">
        <v>0</v>
      </c>
      <c r="Q11" s="21" t="n">
        <v>0</v>
      </c>
      <c r="R11" s="21" t="n">
        <v>65.1674509803921</v>
      </c>
      <c r="S11" s="21" t="n">
        <v>18.1474215818665</v>
      </c>
    </row>
    <row r="12" customFormat="false" ht="15" hidden="false" customHeight="true" outlineLevel="0" collapsed="false">
      <c r="B12" s="29" t="s">
        <v>33</v>
      </c>
      <c r="C12" s="29"/>
      <c r="D12" s="30" t="n">
        <v>1058</v>
      </c>
      <c r="E12" s="31" t="n">
        <v>40.6616257088847</v>
      </c>
      <c r="F12" s="31" t="n">
        <v>3.31663516068053</v>
      </c>
      <c r="G12" s="31" t="n">
        <v>467.7324463138</v>
      </c>
      <c r="H12" s="31" t="n">
        <v>126.476483931947</v>
      </c>
      <c r="I12" s="31" t="n">
        <v>292.999007561437</v>
      </c>
      <c r="J12" s="31" t="n">
        <v>1746.32608695652</v>
      </c>
      <c r="K12" s="31" t="n">
        <v>206.856332703214</v>
      </c>
      <c r="L12" s="31" t="n">
        <v>1483.43289224953</v>
      </c>
      <c r="M12" s="31" t="n">
        <v>56.0368620037807</v>
      </c>
      <c r="N12" s="31" t="n">
        <v>0.945179584120983</v>
      </c>
      <c r="O12" s="31" t="n">
        <v>55.0916824196597</v>
      </c>
      <c r="P12" s="31" t="n">
        <v>0</v>
      </c>
      <c r="Q12" s="31" t="n">
        <v>0</v>
      </c>
      <c r="R12" s="31" t="n">
        <v>57.3075349716446</v>
      </c>
      <c r="S12" s="31" t="n">
        <v>16.5942834272739</v>
      </c>
    </row>
    <row r="13" customFormat="false" ht="15" hidden="false" customHeight="true" outlineLevel="0" collapsed="false">
      <c r="A13" s="12"/>
      <c r="B13" s="23" t="s">
        <v>34</v>
      </c>
      <c r="C13" s="23"/>
      <c r="D13" s="20" t="n">
        <v>161</v>
      </c>
      <c r="E13" s="21" t="n">
        <v>38.9937888198758</v>
      </c>
      <c r="F13" s="21" t="n">
        <v>3.46583850931677</v>
      </c>
      <c r="G13" s="21" t="n">
        <v>417.296423602485</v>
      </c>
      <c r="H13" s="21" t="n">
        <v>126.672422360249</v>
      </c>
      <c r="I13" s="21" t="n">
        <v>258.405900621118</v>
      </c>
      <c r="J13" s="21" t="n">
        <v>1571.23602484472</v>
      </c>
      <c r="K13" s="21" t="n">
        <v>132.099378881988</v>
      </c>
      <c r="L13" s="21" t="n">
        <v>1386.06832298137</v>
      </c>
      <c r="M13" s="21" t="n">
        <v>53.0683229813665</v>
      </c>
      <c r="N13" s="21" t="n">
        <v>0</v>
      </c>
      <c r="O13" s="21" t="n">
        <v>53.0683229813665</v>
      </c>
      <c r="P13" s="21" t="n">
        <v>0</v>
      </c>
      <c r="Q13" s="21" t="n">
        <v>0</v>
      </c>
      <c r="R13" s="21" t="n">
        <v>53.0588757763975</v>
      </c>
      <c r="S13" s="21" t="n">
        <v>16.4555814698922</v>
      </c>
    </row>
    <row r="14" customFormat="false" ht="15" hidden="false" customHeight="true" outlineLevel="0" collapsed="false">
      <c r="A14" s="12"/>
      <c r="B14" s="23" t="s">
        <v>35</v>
      </c>
      <c r="C14" s="23"/>
      <c r="D14" s="20" t="n">
        <v>108</v>
      </c>
      <c r="E14" s="21" t="n">
        <v>41.6481481481481</v>
      </c>
      <c r="F14" s="21" t="n">
        <v>3.30555555555556</v>
      </c>
      <c r="G14" s="21" t="n">
        <v>471.67807962963</v>
      </c>
      <c r="H14" s="21" t="n">
        <v>131.15537037037</v>
      </c>
      <c r="I14" s="21" t="n">
        <v>279.299722222222</v>
      </c>
      <c r="J14" s="21" t="n">
        <v>1804.77777777778</v>
      </c>
      <c r="K14" s="21" t="n">
        <v>242.796296296296</v>
      </c>
      <c r="L14" s="21" t="n">
        <v>1500.08333333333</v>
      </c>
      <c r="M14" s="21" t="n">
        <v>61.8981481481481</v>
      </c>
      <c r="N14" s="21" t="n">
        <v>0</v>
      </c>
      <c r="O14" s="21" t="n">
        <v>61.8981481481481</v>
      </c>
      <c r="P14" s="21" t="n">
        <v>0</v>
      </c>
      <c r="Q14" s="21" t="n">
        <v>0</v>
      </c>
      <c r="R14" s="21" t="n">
        <v>60.0051388888889</v>
      </c>
      <c r="S14" s="21" t="n">
        <v>17.3592985216293</v>
      </c>
    </row>
    <row r="15" customFormat="false" ht="15" hidden="false" customHeight="true" outlineLevel="0" collapsed="false">
      <c r="A15" s="12"/>
      <c r="B15" s="23" t="s">
        <v>36</v>
      </c>
      <c r="C15" s="23"/>
      <c r="D15" s="20" t="n">
        <v>196</v>
      </c>
      <c r="E15" s="21" t="n">
        <v>40.6734693877551</v>
      </c>
      <c r="F15" s="21" t="n">
        <v>3.37755102040816</v>
      </c>
      <c r="G15" s="21" t="n">
        <v>494.593758163265</v>
      </c>
      <c r="H15" s="21" t="n">
        <v>126.140765306122</v>
      </c>
      <c r="I15" s="21" t="n">
        <v>355.607346938776</v>
      </c>
      <c r="J15" s="21" t="n">
        <v>1636.4693877551</v>
      </c>
      <c r="K15" s="21" t="n">
        <v>201.137755102041</v>
      </c>
      <c r="L15" s="21" t="n">
        <v>1380.57142857143</v>
      </c>
      <c r="M15" s="21" t="n">
        <v>54.7602040816327</v>
      </c>
      <c r="N15" s="21" t="n">
        <v>0</v>
      </c>
      <c r="O15" s="21" t="n">
        <v>54.7602040816327</v>
      </c>
      <c r="P15" s="21" t="n">
        <v>0</v>
      </c>
      <c r="Q15" s="21" t="n">
        <v>0</v>
      </c>
      <c r="R15" s="21" t="n">
        <v>53.5834846938776</v>
      </c>
      <c r="S15" s="21" t="n">
        <v>16.0567162790641</v>
      </c>
    </row>
    <row r="16" customFormat="false" ht="15" hidden="false" customHeight="true" outlineLevel="0" collapsed="false">
      <c r="B16" s="23" t="s">
        <v>37</v>
      </c>
      <c r="C16" s="23"/>
      <c r="D16" s="20" t="n">
        <v>1877</v>
      </c>
      <c r="E16" s="21" t="n">
        <v>41.394778902504</v>
      </c>
      <c r="F16" s="21" t="n">
        <v>3.19126265316995</v>
      </c>
      <c r="G16" s="21" t="n">
        <v>547.635878263186</v>
      </c>
      <c r="H16" s="21" t="n">
        <v>108.244395311668</v>
      </c>
      <c r="I16" s="21" t="n">
        <v>303.862743740011</v>
      </c>
      <c r="J16" s="21" t="n">
        <v>2608.67181672882</v>
      </c>
      <c r="K16" s="21" t="n">
        <v>349.178476291955</v>
      </c>
      <c r="L16" s="21" t="n">
        <v>2150.24667021843</v>
      </c>
      <c r="M16" s="21" t="n">
        <v>109.246670218434</v>
      </c>
      <c r="N16" s="21" t="n">
        <v>0</v>
      </c>
      <c r="O16" s="21" t="n">
        <v>108.655301012254</v>
      </c>
      <c r="P16" s="21" t="n">
        <v>0</v>
      </c>
      <c r="Q16" s="21" t="n">
        <v>0.591369206180075</v>
      </c>
      <c r="R16" s="21" t="n">
        <v>79.9438364411296</v>
      </c>
      <c r="S16" s="21" t="n">
        <v>19.0010947047213</v>
      </c>
    </row>
    <row r="17" customFormat="false" ht="15" hidden="false" customHeight="true" outlineLevel="0" collapsed="false">
      <c r="B17" s="23" t="s">
        <v>38</v>
      </c>
      <c r="C17" s="23"/>
      <c r="D17" s="20" t="n">
        <v>362</v>
      </c>
      <c r="E17" s="21" t="n">
        <v>42.3922651933702</v>
      </c>
      <c r="F17" s="21" t="n">
        <v>3.37016574585635</v>
      </c>
      <c r="G17" s="21" t="n">
        <v>460.788711878453</v>
      </c>
      <c r="H17" s="21" t="n">
        <v>125.970662983425</v>
      </c>
      <c r="I17" s="21" t="n">
        <v>222.288453038674</v>
      </c>
      <c r="J17" s="21" t="n">
        <v>2033.53867403315</v>
      </c>
      <c r="K17" s="21" t="n">
        <v>217.511049723757</v>
      </c>
      <c r="L17" s="21" t="n">
        <v>1723.25414364641</v>
      </c>
      <c r="M17" s="21" t="n">
        <v>92.7734806629834</v>
      </c>
      <c r="N17" s="21" t="n">
        <v>0</v>
      </c>
      <c r="O17" s="21" t="n">
        <v>92.7734806629834</v>
      </c>
      <c r="P17" s="21" t="n">
        <v>0</v>
      </c>
      <c r="Q17" s="21" t="n">
        <v>0</v>
      </c>
      <c r="R17" s="21" t="n">
        <v>65.5431823204419</v>
      </c>
      <c r="S17" s="21" t="n">
        <v>18.2405637938011</v>
      </c>
    </row>
    <row r="18" customFormat="false" ht="15" hidden="false" customHeight="true" outlineLevel="0" collapsed="false">
      <c r="B18" s="23" t="s">
        <v>39</v>
      </c>
      <c r="C18" s="23"/>
      <c r="D18" s="20" t="n">
        <v>36</v>
      </c>
      <c r="E18" s="21" t="n">
        <v>40.3888888888889</v>
      </c>
      <c r="F18" s="21" t="n">
        <v>2.97222222222222</v>
      </c>
      <c r="G18" s="21" t="n">
        <v>409.279119444444</v>
      </c>
      <c r="H18" s="21" t="n">
        <v>136.841944444444</v>
      </c>
      <c r="I18" s="21" t="n">
        <v>229.352777777778</v>
      </c>
      <c r="J18" s="21" t="n">
        <v>1645.22222222222</v>
      </c>
      <c r="K18" s="21" t="n">
        <v>222.666666666667</v>
      </c>
      <c r="L18" s="21" t="n">
        <v>1380.83333333333</v>
      </c>
      <c r="M18" s="21" t="n">
        <v>41.7222222222222</v>
      </c>
      <c r="N18" s="21" t="n">
        <v>0</v>
      </c>
      <c r="O18" s="21" t="n">
        <v>41.7222222222222</v>
      </c>
      <c r="P18" s="21" t="n">
        <v>0</v>
      </c>
      <c r="Q18" s="21" t="n">
        <v>0</v>
      </c>
      <c r="R18" s="21" t="n">
        <v>56.0248055555556</v>
      </c>
      <c r="S18" s="21" t="n">
        <v>17.7888358866407</v>
      </c>
    </row>
    <row r="19" customFormat="false" ht="15" hidden="false" customHeight="true" outlineLevel="0" collapsed="false">
      <c r="B19" s="23" t="s">
        <v>40</v>
      </c>
      <c r="C19" s="23"/>
      <c r="D19" s="20" t="n">
        <v>923</v>
      </c>
      <c r="E19" s="21" t="n">
        <v>41.7215601300108</v>
      </c>
      <c r="F19" s="21" t="n">
        <v>3.15926327193933</v>
      </c>
      <c r="G19" s="21" t="n">
        <v>455.757654279523</v>
      </c>
      <c r="H19" s="21" t="n">
        <v>112.311939328277</v>
      </c>
      <c r="I19" s="21" t="n">
        <v>178.910390032503</v>
      </c>
      <c r="J19" s="21" t="n">
        <v>2000.89599133261</v>
      </c>
      <c r="K19" s="21" t="n">
        <v>217.380281690141</v>
      </c>
      <c r="L19" s="21" t="n">
        <v>1692.29035752979</v>
      </c>
      <c r="M19" s="21" t="n">
        <v>91.2253521126761</v>
      </c>
      <c r="N19" s="21" t="n">
        <v>1.08342361863489</v>
      </c>
      <c r="O19" s="21" t="n">
        <v>90.1419284940412</v>
      </c>
      <c r="P19" s="21" t="n">
        <v>0</v>
      </c>
      <c r="Q19" s="21" t="n">
        <v>0</v>
      </c>
      <c r="R19" s="21" t="n">
        <v>62.8417204767065</v>
      </c>
      <c r="S19" s="21" t="n">
        <v>17.8390848246851</v>
      </c>
    </row>
    <row r="20" customFormat="false" ht="15" hidden="false" customHeight="true" outlineLevel="0" collapsed="false">
      <c r="B20" s="23" t="s">
        <v>41</v>
      </c>
      <c r="C20" s="23"/>
      <c r="D20" s="20" t="n">
        <v>108</v>
      </c>
      <c r="E20" s="21" t="n">
        <v>41.8796296296296</v>
      </c>
      <c r="F20" s="21" t="n">
        <v>3.19444444444444</v>
      </c>
      <c r="G20" s="21" t="n">
        <v>450.471840740741</v>
      </c>
      <c r="H20" s="21" t="n">
        <v>122.9925</v>
      </c>
      <c r="I20" s="21" t="n">
        <v>245.867314814815</v>
      </c>
      <c r="J20" s="21" t="n">
        <v>1856.39814814815</v>
      </c>
      <c r="K20" s="21" t="n">
        <v>179.009259259259</v>
      </c>
      <c r="L20" s="21" t="n">
        <v>1614.37037037037</v>
      </c>
      <c r="M20" s="21" t="n">
        <v>63.0185185185185</v>
      </c>
      <c r="N20" s="21" t="n">
        <v>9.25925925925926</v>
      </c>
      <c r="O20" s="21" t="n">
        <v>53.7592592592593</v>
      </c>
      <c r="P20" s="21" t="n">
        <v>0</v>
      </c>
      <c r="Q20" s="21" t="n">
        <v>0</v>
      </c>
      <c r="R20" s="21" t="n">
        <v>60.4005</v>
      </c>
      <c r="S20" s="21" t="n">
        <v>17.5206673833647</v>
      </c>
    </row>
    <row r="21" customFormat="false" ht="15" hidden="false" customHeight="true" outlineLevel="0" collapsed="false">
      <c r="B21" s="23" t="s">
        <v>42</v>
      </c>
      <c r="C21" s="23"/>
      <c r="D21" s="20" t="n">
        <v>50</v>
      </c>
      <c r="E21" s="21" t="n">
        <v>39.1</v>
      </c>
      <c r="F21" s="21" t="n">
        <v>3.26</v>
      </c>
      <c r="G21" s="21" t="n">
        <v>402.609616</v>
      </c>
      <c r="H21" s="21" t="n">
        <v>113.0912</v>
      </c>
      <c r="I21" s="21" t="n">
        <v>212.8094</v>
      </c>
      <c r="J21" s="21" t="n">
        <v>1671.5</v>
      </c>
      <c r="K21" s="21" t="n">
        <v>223.58</v>
      </c>
      <c r="L21" s="21" t="n">
        <v>1421.26</v>
      </c>
      <c r="M21" s="21" t="n">
        <v>26.66</v>
      </c>
      <c r="N21" s="21" t="n">
        <v>0</v>
      </c>
      <c r="O21" s="21" t="n">
        <v>26.66</v>
      </c>
      <c r="P21" s="21" t="n">
        <v>0</v>
      </c>
      <c r="Q21" s="21" t="n">
        <v>0</v>
      </c>
      <c r="R21" s="21" t="n">
        <v>53.93116</v>
      </c>
      <c r="S21" s="21" t="n">
        <v>17.4582316071438</v>
      </c>
    </row>
    <row r="22" customFormat="false" ht="15" hidden="false" customHeight="true" outlineLevel="0" collapsed="false">
      <c r="B22" s="23" t="s">
        <v>43</v>
      </c>
      <c r="C22" s="23"/>
      <c r="D22" s="20" t="n">
        <v>106</v>
      </c>
      <c r="E22" s="21" t="n">
        <v>42.4056603773585</v>
      </c>
      <c r="F22" s="21" t="n">
        <v>3.45283018867925</v>
      </c>
      <c r="G22" s="21" t="n">
        <v>549.213783018868</v>
      </c>
      <c r="H22" s="21" t="n">
        <v>132.936603773585</v>
      </c>
      <c r="I22" s="21" t="n">
        <v>315.35320754717</v>
      </c>
      <c r="J22" s="21" t="n">
        <v>2162.33018867925</v>
      </c>
      <c r="K22" s="21" t="n">
        <v>316.783018867925</v>
      </c>
      <c r="L22" s="21" t="n">
        <v>1778.99056603774</v>
      </c>
      <c r="M22" s="21" t="n">
        <v>66.5566037735849</v>
      </c>
      <c r="N22" s="21" t="n">
        <v>0</v>
      </c>
      <c r="O22" s="21" t="n">
        <v>66.5566037735849</v>
      </c>
      <c r="P22" s="21" t="n">
        <v>0</v>
      </c>
      <c r="Q22" s="21" t="n">
        <v>0</v>
      </c>
      <c r="R22" s="21" t="n">
        <v>66.7788301886792</v>
      </c>
      <c r="S22" s="21" t="n">
        <v>15.9682316042664</v>
      </c>
    </row>
    <row r="23" customFormat="false" ht="15" hidden="false" customHeight="true" outlineLevel="0" collapsed="false">
      <c r="B23" s="29" t="s">
        <v>44</v>
      </c>
      <c r="C23" s="29"/>
      <c r="D23" s="20" t="n">
        <v>121</v>
      </c>
      <c r="E23" s="21" t="n">
        <v>40.7355371900826</v>
      </c>
      <c r="F23" s="21" t="n">
        <v>3.47107438016529</v>
      </c>
      <c r="G23" s="21" t="n">
        <v>505.279525619835</v>
      </c>
      <c r="H23" s="21" t="n">
        <v>124.779834710744</v>
      </c>
      <c r="I23" s="21" t="n">
        <v>330.13867768595</v>
      </c>
      <c r="J23" s="21" t="n">
        <v>1961.88429752066</v>
      </c>
      <c r="K23" s="21" t="n">
        <v>277.02479338843</v>
      </c>
      <c r="L23" s="21" t="n">
        <v>1621.63636363636</v>
      </c>
      <c r="M23" s="21" t="n">
        <v>63.2231404958678</v>
      </c>
      <c r="N23" s="21" t="n">
        <v>0</v>
      </c>
      <c r="O23" s="21" t="n">
        <v>63.2231404958678</v>
      </c>
      <c r="P23" s="21" t="n">
        <v>0</v>
      </c>
      <c r="Q23" s="21" t="n">
        <v>0</v>
      </c>
      <c r="R23" s="21" t="n">
        <v>61.5831818181818</v>
      </c>
      <c r="S23" s="21" t="n">
        <v>16.468027651192</v>
      </c>
    </row>
    <row r="24" customFormat="false" ht="15" hidden="false" customHeight="true" outlineLevel="0" collapsed="false">
      <c r="B24" s="23" t="s">
        <v>34</v>
      </c>
      <c r="C24" s="23"/>
      <c r="D24" s="24" t="n">
        <v>161</v>
      </c>
      <c r="E24" s="25" t="n">
        <v>38.9937888198758</v>
      </c>
      <c r="F24" s="25" t="n">
        <v>3.46583850931677</v>
      </c>
      <c r="G24" s="25" t="n">
        <v>417.296423602485</v>
      </c>
      <c r="H24" s="25" t="n">
        <v>126.672422360249</v>
      </c>
      <c r="I24" s="25" t="n">
        <v>258.405900621118</v>
      </c>
      <c r="J24" s="25" t="n">
        <v>1571.23602484472</v>
      </c>
      <c r="K24" s="25" t="n">
        <v>132.099378881988</v>
      </c>
      <c r="L24" s="25" t="n">
        <v>1386.06832298137</v>
      </c>
      <c r="M24" s="25" t="n">
        <v>53.0683229813665</v>
      </c>
      <c r="N24" s="25" t="n">
        <v>0</v>
      </c>
      <c r="O24" s="25" t="n">
        <v>53.0683229813665</v>
      </c>
      <c r="P24" s="25" t="n">
        <v>0</v>
      </c>
      <c r="Q24" s="25" t="n">
        <v>0</v>
      </c>
      <c r="R24" s="25" t="n">
        <v>53.0588757763975</v>
      </c>
      <c r="S24" s="25" t="n">
        <v>16.4555814698922</v>
      </c>
    </row>
    <row r="25" customFormat="false" ht="15" hidden="false" customHeight="true" outlineLevel="0" collapsed="false">
      <c r="B25" s="23" t="s">
        <v>45</v>
      </c>
      <c r="C25" s="23"/>
      <c r="D25" s="28" t="n">
        <v>11</v>
      </c>
      <c r="E25" s="21" t="n">
        <v>38.6363636363636</v>
      </c>
      <c r="F25" s="21" t="n">
        <v>2.72727272727273</v>
      </c>
      <c r="G25" s="21" t="n">
        <v>438.048481818182</v>
      </c>
      <c r="H25" s="21" t="n">
        <v>159.798181818182</v>
      </c>
      <c r="I25" s="21" t="n">
        <v>405.694545454545</v>
      </c>
      <c r="J25" s="21" t="n">
        <v>1988.18181818182</v>
      </c>
      <c r="K25" s="21" t="n">
        <v>308.636363636364</v>
      </c>
      <c r="L25" s="21" t="n">
        <v>1647.18181818182</v>
      </c>
      <c r="M25" s="21" t="n">
        <v>32.3636363636364</v>
      </c>
      <c r="N25" s="21" t="n">
        <v>0</v>
      </c>
      <c r="O25" s="21" t="n">
        <v>32.3636363636364</v>
      </c>
      <c r="P25" s="21" t="n">
        <v>0</v>
      </c>
      <c r="Q25" s="21" t="n">
        <v>0</v>
      </c>
      <c r="R25" s="21" t="n">
        <v>61.7037272727273</v>
      </c>
      <c r="S25" s="21" t="n">
        <v>18.465907092876</v>
      </c>
    </row>
    <row r="26" customFormat="false" ht="15" hidden="false" customHeight="true" outlineLevel="0" collapsed="false">
      <c r="B26" s="23" t="s">
        <v>46</v>
      </c>
      <c r="C26" s="23"/>
      <c r="D26" s="28" t="n">
        <v>19</v>
      </c>
      <c r="E26" s="21" t="n">
        <v>38.4210526315789</v>
      </c>
      <c r="F26" s="21" t="n">
        <v>3.63157894736842</v>
      </c>
      <c r="G26" s="21" t="n">
        <v>488.427442105263</v>
      </c>
      <c r="H26" s="21" t="n">
        <v>118.860526315789</v>
      </c>
      <c r="I26" s="21" t="n">
        <v>296.071578947368</v>
      </c>
      <c r="J26" s="21" t="n">
        <v>1426.42105263158</v>
      </c>
      <c r="K26" s="21" t="n">
        <v>161.894736842105</v>
      </c>
      <c r="L26" s="21" t="n">
        <v>1175.26315789474</v>
      </c>
      <c r="M26" s="21" t="n">
        <v>89.2631578947368</v>
      </c>
      <c r="N26" s="21" t="n">
        <v>0</v>
      </c>
      <c r="O26" s="21" t="n">
        <v>89.2631578947368</v>
      </c>
      <c r="P26" s="21" t="n">
        <v>0</v>
      </c>
      <c r="Q26" s="21" t="n">
        <v>0</v>
      </c>
      <c r="R26" s="21" t="n">
        <v>48.8553684210526</v>
      </c>
      <c r="S26" s="21" t="n">
        <v>14.7362261379812</v>
      </c>
    </row>
    <row r="27" customFormat="false" ht="15" hidden="false" customHeight="true" outlineLevel="0" collapsed="false">
      <c r="B27" s="23" t="s">
        <v>47</v>
      </c>
      <c r="C27" s="23"/>
      <c r="D27" s="28" t="n">
        <v>41</v>
      </c>
      <c r="E27" s="21" t="n">
        <v>45</v>
      </c>
      <c r="F27" s="21" t="n">
        <v>3.24390243902439</v>
      </c>
      <c r="G27" s="21" t="n">
        <v>481.601351219512</v>
      </c>
      <c r="H27" s="21" t="n">
        <v>126.114634146341</v>
      </c>
      <c r="I27" s="21" t="n">
        <v>240.487804878049</v>
      </c>
      <c r="J27" s="21" t="n">
        <v>2125.60975609756</v>
      </c>
      <c r="K27" s="21" t="n">
        <v>355.829268292683</v>
      </c>
      <c r="L27" s="21" t="n">
        <v>1715.24390243902</v>
      </c>
      <c r="M27" s="21" t="n">
        <v>54.5365853658537</v>
      </c>
      <c r="N27" s="21" t="n">
        <v>0</v>
      </c>
      <c r="O27" s="21" t="n">
        <v>54.5365853658537</v>
      </c>
      <c r="P27" s="21" t="n">
        <v>0</v>
      </c>
      <c r="Q27" s="21" t="n">
        <v>0</v>
      </c>
      <c r="R27" s="21" t="n">
        <v>71.053487804878</v>
      </c>
      <c r="S27" s="21" t="n">
        <v>19.6796116382607</v>
      </c>
    </row>
    <row r="28" customFormat="false" ht="15" hidden="false" customHeight="true" outlineLevel="0" collapsed="false">
      <c r="B28" s="23" t="s">
        <v>48</v>
      </c>
      <c r="C28" s="23"/>
      <c r="D28" s="28" t="n">
        <v>20</v>
      </c>
      <c r="E28" s="21" t="n">
        <v>39.95</v>
      </c>
      <c r="F28" s="21" t="n">
        <v>3.4</v>
      </c>
      <c r="G28" s="21" t="n">
        <v>451.79071</v>
      </c>
      <c r="H28" s="21" t="n">
        <v>138.5095</v>
      </c>
      <c r="I28" s="21" t="n">
        <v>290.8275</v>
      </c>
      <c r="J28" s="21" t="n">
        <v>1644.8</v>
      </c>
      <c r="K28" s="21" t="n">
        <v>132.35</v>
      </c>
      <c r="L28" s="21" t="n">
        <v>1446.05</v>
      </c>
      <c r="M28" s="21" t="n">
        <v>66.4</v>
      </c>
      <c r="N28" s="21" t="n">
        <v>0</v>
      </c>
      <c r="O28" s="21" t="n">
        <v>66.4</v>
      </c>
      <c r="P28" s="21" t="n">
        <v>0</v>
      </c>
      <c r="Q28" s="21" t="n">
        <v>0</v>
      </c>
      <c r="R28" s="21" t="n">
        <v>54.87605</v>
      </c>
      <c r="S28" s="21" t="n">
        <v>17.2312941565816</v>
      </c>
    </row>
    <row r="29" customFormat="false" ht="15" hidden="false" customHeight="true" outlineLevel="0" collapsed="false">
      <c r="B29" s="23" t="s">
        <v>49</v>
      </c>
      <c r="C29" s="23"/>
      <c r="D29" s="28" t="n">
        <v>2</v>
      </c>
      <c r="E29" s="21" t="n">
        <v>37</v>
      </c>
      <c r="F29" s="21" t="n">
        <v>4</v>
      </c>
      <c r="G29" s="21" t="n">
        <v>389.09835</v>
      </c>
      <c r="H29" s="21" t="n">
        <v>149.915</v>
      </c>
      <c r="I29" s="21" t="n">
        <v>220.65</v>
      </c>
      <c r="J29" s="21" t="n">
        <v>1150</v>
      </c>
      <c r="K29" s="21" t="n">
        <v>0</v>
      </c>
      <c r="L29" s="21" t="n">
        <v>1085</v>
      </c>
      <c r="M29" s="21" t="n">
        <v>65</v>
      </c>
      <c r="N29" s="21" t="n">
        <v>0</v>
      </c>
      <c r="O29" s="21" t="n">
        <v>65</v>
      </c>
      <c r="P29" s="21" t="n">
        <v>0</v>
      </c>
      <c r="Q29" s="21" t="n">
        <v>0</v>
      </c>
      <c r="R29" s="21" t="n">
        <v>39.054</v>
      </c>
      <c r="S29" s="21" t="n">
        <v>12.3267526944788</v>
      </c>
    </row>
    <row r="30" customFormat="false" ht="15" hidden="false" customHeight="true" outlineLevel="0" collapsed="false">
      <c r="B30" s="23" t="s">
        <v>50</v>
      </c>
      <c r="C30" s="23"/>
      <c r="D30" s="28" t="n">
        <v>15</v>
      </c>
      <c r="E30" s="21" t="n">
        <v>41.6666666666667</v>
      </c>
      <c r="F30" s="21" t="n">
        <v>3.26666666666667</v>
      </c>
      <c r="G30" s="21" t="n">
        <v>485.52744</v>
      </c>
      <c r="H30" s="21" t="n">
        <v>127.195333333333</v>
      </c>
      <c r="I30" s="21" t="n">
        <v>263.901333333333</v>
      </c>
      <c r="J30" s="21" t="n">
        <v>1573.2</v>
      </c>
      <c r="K30" s="21" t="n">
        <v>167.666666666667</v>
      </c>
      <c r="L30" s="21" t="n">
        <v>1342.93333333333</v>
      </c>
      <c r="M30" s="21" t="n">
        <v>62.6</v>
      </c>
      <c r="N30" s="21" t="n">
        <v>0</v>
      </c>
      <c r="O30" s="21" t="n">
        <v>62.6</v>
      </c>
      <c r="P30" s="21" t="n">
        <v>0</v>
      </c>
      <c r="Q30" s="21" t="n">
        <v>0</v>
      </c>
      <c r="R30" s="21" t="n">
        <v>52.316</v>
      </c>
      <c r="S30" s="21" t="n">
        <v>14.3698333335609</v>
      </c>
    </row>
    <row r="31" customFormat="false" ht="15" hidden="false" customHeight="true" outlineLevel="0" collapsed="false">
      <c r="B31" s="23" t="s">
        <v>51</v>
      </c>
      <c r="C31" s="23"/>
      <c r="D31" s="28" t="n">
        <v>109</v>
      </c>
      <c r="E31" s="21" t="n">
        <v>40.1100917431193</v>
      </c>
      <c r="F31" s="21" t="n">
        <v>3.06422018348624</v>
      </c>
      <c r="G31" s="21" t="n">
        <v>407.445344036697</v>
      </c>
      <c r="H31" s="21" t="n">
        <v>121.860183486239</v>
      </c>
      <c r="I31" s="21" t="n">
        <v>273.406330275229</v>
      </c>
      <c r="J31" s="21" t="n">
        <v>1497.71559633028</v>
      </c>
      <c r="K31" s="21" t="n">
        <v>141.376146788991</v>
      </c>
      <c r="L31" s="21" t="n">
        <v>1313.3119266055</v>
      </c>
      <c r="M31" s="21" t="n">
        <v>43.0275229357798</v>
      </c>
      <c r="N31" s="21" t="n">
        <v>0</v>
      </c>
      <c r="O31" s="21" t="n">
        <v>43.0275229357798</v>
      </c>
      <c r="P31" s="21" t="n">
        <v>0</v>
      </c>
      <c r="Q31" s="21" t="n">
        <v>0</v>
      </c>
      <c r="R31" s="21" t="n">
        <v>52.4233577981651</v>
      </c>
      <c r="S31" s="21" t="n">
        <v>16.621201831818</v>
      </c>
    </row>
    <row r="32" customFormat="false" ht="15" hidden="false" customHeight="true" outlineLevel="0" collapsed="false">
      <c r="B32" s="23" t="s">
        <v>52</v>
      </c>
      <c r="C32" s="23"/>
      <c r="D32" s="28" t="n">
        <v>70</v>
      </c>
      <c r="E32" s="21" t="n">
        <v>40.5857142857143</v>
      </c>
      <c r="F32" s="21" t="n">
        <v>3.5</v>
      </c>
      <c r="G32" s="21" t="n">
        <v>544.685127142857</v>
      </c>
      <c r="H32" s="21" t="n">
        <v>132.962571428571</v>
      </c>
      <c r="I32" s="21" t="n">
        <v>381.972285714286</v>
      </c>
      <c r="J32" s="21" t="n">
        <v>1598.85714285714</v>
      </c>
      <c r="K32" s="21" t="n">
        <v>182.642857142857</v>
      </c>
      <c r="L32" s="21" t="n">
        <v>1362.98571428571</v>
      </c>
      <c r="M32" s="21" t="n">
        <v>53.2285714285714</v>
      </c>
      <c r="N32" s="21" t="n">
        <v>0</v>
      </c>
      <c r="O32" s="21" t="n">
        <v>53.2285714285714</v>
      </c>
      <c r="P32" s="21" t="n">
        <v>0</v>
      </c>
      <c r="Q32" s="21" t="n">
        <v>0</v>
      </c>
      <c r="R32" s="21" t="n">
        <v>53.7159571428571</v>
      </c>
      <c r="S32" s="21" t="n">
        <v>14.4503350698528</v>
      </c>
    </row>
    <row r="33" customFormat="false" ht="15" hidden="false" customHeight="true" outlineLevel="0" collapsed="false">
      <c r="B33" s="23" t="s">
        <v>53</v>
      </c>
      <c r="C33" s="23"/>
      <c r="D33" s="28" t="n">
        <v>56</v>
      </c>
      <c r="E33" s="21" t="n">
        <v>40.4464285714286</v>
      </c>
      <c r="F33" s="21" t="n">
        <v>3.125</v>
      </c>
      <c r="G33" s="21" t="n">
        <v>414.849798214286</v>
      </c>
      <c r="H33" s="21" t="n">
        <v>119.554642857143</v>
      </c>
      <c r="I33" s="21" t="n">
        <v>267.848214285714</v>
      </c>
      <c r="J33" s="21" t="n">
        <v>1535.98214285714</v>
      </c>
      <c r="K33" s="21" t="n">
        <v>141.571428571429</v>
      </c>
      <c r="L33" s="21" t="n">
        <v>1321.82142857143</v>
      </c>
      <c r="M33" s="21" t="n">
        <v>72.5892857142857</v>
      </c>
      <c r="N33" s="21" t="n">
        <v>0</v>
      </c>
      <c r="O33" s="21" t="n">
        <v>72.5892857142857</v>
      </c>
      <c r="P33" s="21" t="n">
        <v>0</v>
      </c>
      <c r="Q33" s="21" t="n">
        <v>0</v>
      </c>
      <c r="R33" s="21" t="n">
        <v>51.3610357142857</v>
      </c>
      <c r="S33" s="21" t="n">
        <v>16.3543132525987</v>
      </c>
    </row>
    <row r="34" customFormat="false" ht="15" hidden="false" customHeight="true" outlineLevel="0" collapsed="false">
      <c r="B34" s="23" t="s">
        <v>54</v>
      </c>
      <c r="C34" s="23"/>
      <c r="D34" s="28" t="n">
        <v>397</v>
      </c>
      <c r="E34" s="21" t="n">
        <v>41.3098236775819</v>
      </c>
      <c r="F34" s="21" t="n">
        <v>3.09571788413098</v>
      </c>
      <c r="G34" s="21" t="n">
        <v>441.593195969773</v>
      </c>
      <c r="H34" s="21" t="n">
        <v>103.824534005038</v>
      </c>
      <c r="I34" s="21" t="n">
        <v>396.135491183879</v>
      </c>
      <c r="J34" s="21" t="n">
        <v>1957.74307304786</v>
      </c>
      <c r="K34" s="21" t="n">
        <v>234.576826196474</v>
      </c>
      <c r="L34" s="21" t="n">
        <v>1644.93450881612</v>
      </c>
      <c r="M34" s="21" t="n">
        <v>78.2317380352645</v>
      </c>
      <c r="N34" s="21" t="n">
        <v>0</v>
      </c>
      <c r="O34" s="21" t="n">
        <v>77.9546599496222</v>
      </c>
      <c r="P34" s="21" t="n">
        <v>0</v>
      </c>
      <c r="Q34" s="21" t="n">
        <v>0.277078085642317</v>
      </c>
      <c r="R34" s="21" t="n">
        <v>61.7297481108312</v>
      </c>
      <c r="S34" s="21" t="n">
        <v>17.885460043608</v>
      </c>
    </row>
    <row r="35" customFormat="false" ht="15" hidden="false" customHeight="true" outlineLevel="0" collapsed="false">
      <c r="B35" s="23" t="s">
        <v>55</v>
      </c>
      <c r="C35" s="23"/>
      <c r="D35" s="28" t="n">
        <v>291</v>
      </c>
      <c r="E35" s="21" t="n">
        <v>40.6254295532646</v>
      </c>
      <c r="F35" s="21" t="n">
        <v>3.03780068728522</v>
      </c>
      <c r="G35" s="21" t="n">
        <v>484.150412371134</v>
      </c>
      <c r="H35" s="21" t="n">
        <v>111.544604810997</v>
      </c>
      <c r="I35" s="21" t="n">
        <v>431.040068728522</v>
      </c>
      <c r="J35" s="21" t="n">
        <v>1790.04810996564</v>
      </c>
      <c r="K35" s="21" t="n">
        <v>215.845360824742</v>
      </c>
      <c r="L35" s="21" t="n">
        <v>1486.02749140893</v>
      </c>
      <c r="M35" s="21" t="n">
        <v>88.1752577319588</v>
      </c>
      <c r="N35" s="21" t="n">
        <v>0</v>
      </c>
      <c r="O35" s="21" t="n">
        <v>88.1752577319588</v>
      </c>
      <c r="P35" s="21" t="n">
        <v>0</v>
      </c>
      <c r="Q35" s="21" t="n">
        <v>0</v>
      </c>
      <c r="R35" s="21" t="n">
        <v>58.3918969072165</v>
      </c>
      <c r="S35" s="21" t="n">
        <v>16.7469974791835</v>
      </c>
    </row>
    <row r="36" customFormat="false" ht="15" hidden="false" customHeight="true" outlineLevel="0" collapsed="false">
      <c r="B36" s="23" t="s">
        <v>56</v>
      </c>
      <c r="C36" s="23"/>
      <c r="D36" s="28" t="n">
        <v>486</v>
      </c>
      <c r="E36" s="21" t="n">
        <v>41.6851851851852</v>
      </c>
      <c r="F36" s="21" t="n">
        <v>3.33539094650206</v>
      </c>
      <c r="G36" s="21" t="n">
        <v>682.422707613169</v>
      </c>
      <c r="H36" s="21" t="n">
        <v>101.562901234568</v>
      </c>
      <c r="I36" s="21" t="n">
        <v>298.026316872428</v>
      </c>
      <c r="J36" s="21" t="n">
        <v>3775.61522633745</v>
      </c>
      <c r="K36" s="21" t="n">
        <v>561.224279835391</v>
      </c>
      <c r="L36" s="21" t="n">
        <v>3064.16049382716</v>
      </c>
      <c r="M36" s="21" t="n">
        <v>150.230452674897</v>
      </c>
      <c r="N36" s="21" t="n">
        <v>0</v>
      </c>
      <c r="O36" s="21" t="n">
        <v>150.230452674897</v>
      </c>
      <c r="P36" s="21" t="n">
        <v>0</v>
      </c>
      <c r="Q36" s="21" t="n">
        <v>0</v>
      </c>
      <c r="R36" s="21" t="n">
        <v>110.556592592593</v>
      </c>
      <c r="S36" s="21" t="n">
        <v>21.219801716262</v>
      </c>
    </row>
    <row r="37" customFormat="false" ht="15" hidden="false" customHeight="true" outlineLevel="0" collapsed="false">
      <c r="B37" s="23" t="s">
        <v>57</v>
      </c>
      <c r="C37" s="23"/>
      <c r="D37" s="28" t="n">
        <v>434</v>
      </c>
      <c r="E37" s="21" t="n">
        <v>41.8594470046083</v>
      </c>
      <c r="F37" s="21" t="n">
        <v>3.21428571428571</v>
      </c>
      <c r="G37" s="21" t="n">
        <v>592.093180414747</v>
      </c>
      <c r="H37" s="21" t="n">
        <v>107.183410138249</v>
      </c>
      <c r="I37" s="21" t="n">
        <v>158.346497695852</v>
      </c>
      <c r="J37" s="21" t="n">
        <v>3014.23502304147</v>
      </c>
      <c r="K37" s="21" t="n">
        <v>422.087557603687</v>
      </c>
      <c r="L37" s="21" t="n">
        <v>2456.39400921659</v>
      </c>
      <c r="M37" s="21" t="n">
        <v>135.753456221198</v>
      </c>
      <c r="N37" s="21" t="n">
        <v>0</v>
      </c>
      <c r="O37" s="21" t="n">
        <v>133.44930875576</v>
      </c>
      <c r="P37" s="21" t="n">
        <v>0</v>
      </c>
      <c r="Q37" s="21" t="n">
        <v>2.30414746543779</v>
      </c>
      <c r="R37" s="21" t="n">
        <v>90.5551797235024</v>
      </c>
      <c r="S37" s="21" t="n">
        <v>20.4079904086141</v>
      </c>
    </row>
    <row r="38" customFormat="false" ht="15" hidden="false" customHeight="true" outlineLevel="0" collapsed="false">
      <c r="B38" s="23" t="s">
        <v>58</v>
      </c>
      <c r="C38" s="23"/>
      <c r="D38" s="28" t="n">
        <v>25</v>
      </c>
      <c r="E38" s="21" t="n">
        <v>39.92</v>
      </c>
      <c r="F38" s="21" t="n">
        <v>3.12</v>
      </c>
      <c r="G38" s="21" t="n">
        <v>359.975164</v>
      </c>
      <c r="H38" s="21" t="n">
        <v>120.3164</v>
      </c>
      <c r="I38" s="21" t="n">
        <v>215.11</v>
      </c>
      <c r="J38" s="21" t="n">
        <v>1724.92</v>
      </c>
      <c r="K38" s="21" t="n">
        <v>229.72</v>
      </c>
      <c r="L38" s="21" t="n">
        <v>1432.76</v>
      </c>
      <c r="M38" s="21" t="n">
        <v>62.44</v>
      </c>
      <c r="N38" s="21" t="n">
        <v>0</v>
      </c>
      <c r="O38" s="21" t="n">
        <v>62.44</v>
      </c>
      <c r="P38" s="21" t="n">
        <v>0</v>
      </c>
      <c r="Q38" s="21" t="n">
        <v>0</v>
      </c>
      <c r="R38" s="21" t="n">
        <v>53.65224</v>
      </c>
      <c r="S38" s="21" t="n">
        <v>20.4342345540536</v>
      </c>
    </row>
    <row r="39" customFormat="false" ht="15" hidden="false" customHeight="true" outlineLevel="0" collapsed="false">
      <c r="B39" s="23" t="s">
        <v>59</v>
      </c>
      <c r="C39" s="23"/>
      <c r="D39" s="28" t="n">
        <v>8</v>
      </c>
      <c r="E39" s="21" t="n">
        <v>43.125</v>
      </c>
      <c r="F39" s="21" t="n">
        <v>3.25</v>
      </c>
      <c r="G39" s="21" t="n">
        <v>455.1715125</v>
      </c>
      <c r="H39" s="21" t="n">
        <v>132.29375</v>
      </c>
      <c r="I39" s="21" t="n">
        <v>212.78125</v>
      </c>
      <c r="J39" s="21" t="n">
        <v>1621.5</v>
      </c>
      <c r="K39" s="21" t="n">
        <v>253.75</v>
      </c>
      <c r="L39" s="21" t="n">
        <v>1338.125</v>
      </c>
      <c r="M39" s="21" t="n">
        <v>29.625</v>
      </c>
      <c r="N39" s="21" t="n">
        <v>0</v>
      </c>
      <c r="O39" s="21" t="n">
        <v>29.625</v>
      </c>
      <c r="P39" s="21" t="n">
        <v>0</v>
      </c>
      <c r="Q39" s="21" t="n">
        <v>0</v>
      </c>
      <c r="R39" s="21" t="n">
        <v>54.62375</v>
      </c>
      <c r="S39" s="21" t="n">
        <v>16.1039870917208</v>
      </c>
    </row>
    <row r="40" customFormat="false" ht="15" hidden="false" customHeight="true" outlineLevel="0" collapsed="false">
      <c r="B40" s="23" t="s">
        <v>60</v>
      </c>
      <c r="C40" s="23"/>
      <c r="D40" s="28" t="n">
        <v>14</v>
      </c>
      <c r="E40" s="21" t="n">
        <v>39</v>
      </c>
      <c r="F40" s="21" t="n">
        <v>2.71428571428571</v>
      </c>
      <c r="G40" s="21" t="n">
        <v>328.640035714286</v>
      </c>
      <c r="H40" s="21" t="n">
        <v>119.126428571429</v>
      </c>
      <c r="I40" s="21" t="n">
        <v>203.835</v>
      </c>
      <c r="J40" s="21" t="n">
        <v>1588.21428571429</v>
      </c>
      <c r="K40" s="21" t="n">
        <v>192.571428571429</v>
      </c>
      <c r="L40" s="21" t="n">
        <v>1371.5</v>
      </c>
      <c r="M40" s="21" t="n">
        <v>24.1428571428571</v>
      </c>
      <c r="N40" s="21" t="n">
        <v>0</v>
      </c>
      <c r="O40" s="21" t="n">
        <v>24.1428571428571</v>
      </c>
      <c r="P40" s="21" t="n">
        <v>0</v>
      </c>
      <c r="Q40" s="21" t="n">
        <v>0</v>
      </c>
      <c r="R40" s="21" t="n">
        <v>53.9052857142857</v>
      </c>
      <c r="S40" s="21" t="n">
        <v>20.9001005671663</v>
      </c>
    </row>
    <row r="41" customFormat="false" ht="15" hidden="false" customHeight="true" outlineLevel="0" collapsed="false">
      <c r="B41" s="23" t="s">
        <v>61</v>
      </c>
      <c r="C41" s="23"/>
      <c r="D41" s="28" t="n">
        <v>14</v>
      </c>
      <c r="E41" s="21" t="n">
        <v>40.2142857142857</v>
      </c>
      <c r="F41" s="21" t="n">
        <v>3.07142857142857</v>
      </c>
      <c r="G41" s="21" t="n">
        <v>463.693978571429</v>
      </c>
      <c r="H41" s="21" t="n">
        <v>157.156428571429</v>
      </c>
      <c r="I41" s="21" t="n">
        <v>264.34</v>
      </c>
      <c r="J41" s="21" t="n">
        <v>1715.78571428571</v>
      </c>
      <c r="K41" s="21" t="n">
        <v>235</v>
      </c>
      <c r="L41" s="21" t="n">
        <v>1414.57142857143</v>
      </c>
      <c r="M41" s="21" t="n">
        <v>66.2142857142857</v>
      </c>
      <c r="N41" s="21" t="n">
        <v>0</v>
      </c>
      <c r="O41" s="21" t="n">
        <v>66.2142857142857</v>
      </c>
      <c r="P41" s="21" t="n">
        <v>0</v>
      </c>
      <c r="Q41" s="21" t="n">
        <v>0</v>
      </c>
      <c r="R41" s="21" t="n">
        <v>58.9449285714286</v>
      </c>
      <c r="S41" s="21" t="n">
        <v>15.6403419460694</v>
      </c>
    </row>
    <row r="42" customFormat="false" ht="15" hidden="false" customHeight="true" outlineLevel="0" collapsed="false">
      <c r="B42" s="23" t="s">
        <v>62</v>
      </c>
      <c r="C42" s="23"/>
      <c r="D42" s="28" t="n">
        <v>63</v>
      </c>
      <c r="E42" s="21" t="n">
        <v>40.3809523809524</v>
      </c>
      <c r="F42" s="21" t="n">
        <v>3.12698412698413</v>
      </c>
      <c r="G42" s="21" t="n">
        <v>516.064774603175</v>
      </c>
      <c r="H42" s="21" t="n">
        <v>130.048095238095</v>
      </c>
      <c r="I42" s="21" t="n">
        <v>315.870476190476</v>
      </c>
      <c r="J42" s="21" t="n">
        <v>1680</v>
      </c>
      <c r="K42" s="21" t="n">
        <v>173.079365079365</v>
      </c>
      <c r="L42" s="21" t="n">
        <v>1438.84126984127</v>
      </c>
      <c r="M42" s="21" t="n">
        <v>68.0793650793651</v>
      </c>
      <c r="N42" s="21" t="n">
        <v>0</v>
      </c>
      <c r="O42" s="21" t="n">
        <v>68.0793650793651</v>
      </c>
      <c r="P42" s="21" t="n">
        <v>0</v>
      </c>
      <c r="Q42" s="21" t="n">
        <v>0</v>
      </c>
      <c r="R42" s="21" t="n">
        <v>57.5397301587302</v>
      </c>
      <c r="S42" s="21" t="n">
        <v>15.6026344948628</v>
      </c>
    </row>
    <row r="43" customFormat="false" ht="15" hidden="false" customHeight="true" outlineLevel="0" collapsed="false">
      <c r="B43" s="23" t="s">
        <v>63</v>
      </c>
      <c r="C43" s="23"/>
      <c r="D43" s="28" t="n">
        <v>45</v>
      </c>
      <c r="E43" s="21" t="n">
        <v>41.5111111111111</v>
      </c>
      <c r="F43" s="21" t="n">
        <v>3.64444444444444</v>
      </c>
      <c r="G43" s="21" t="n">
        <v>590.698886666667</v>
      </c>
      <c r="H43" s="21" t="n">
        <v>126.960888888889</v>
      </c>
      <c r="I43" s="21" t="n">
        <v>501.860666666667</v>
      </c>
      <c r="J43" s="21" t="n">
        <v>1770.88888888889</v>
      </c>
      <c r="K43" s="21" t="n">
        <v>288.155555555556</v>
      </c>
      <c r="L43" s="21" t="n">
        <v>1452.04444444444</v>
      </c>
      <c r="M43" s="21" t="n">
        <v>30.6888888888889</v>
      </c>
      <c r="N43" s="21" t="n">
        <v>0</v>
      </c>
      <c r="O43" s="21" t="n">
        <v>30.6888888888889</v>
      </c>
      <c r="P43" s="21" t="n">
        <v>0</v>
      </c>
      <c r="Q43" s="21" t="n">
        <v>0</v>
      </c>
      <c r="R43" s="21" t="n">
        <v>56.1049333333333</v>
      </c>
      <c r="S43" s="21" t="n">
        <v>15.7532339957778</v>
      </c>
    </row>
    <row r="44" customFormat="false" ht="15" hidden="false" customHeight="true" outlineLevel="0" collapsed="false">
      <c r="B44" s="23" t="s">
        <v>64</v>
      </c>
      <c r="C44" s="23"/>
      <c r="D44" s="28" t="n">
        <v>90</v>
      </c>
      <c r="E44" s="21" t="n">
        <v>42.1555555555556</v>
      </c>
      <c r="F44" s="21" t="n">
        <v>3.53333333333333</v>
      </c>
      <c r="G44" s="21" t="n">
        <v>388.782118888889</v>
      </c>
      <c r="H44" s="21" t="n">
        <v>125.852555555556</v>
      </c>
      <c r="I44" s="21" t="n">
        <v>270.161777777778</v>
      </c>
      <c r="J44" s="21" t="n">
        <v>1586.4</v>
      </c>
      <c r="K44" s="21" t="n">
        <v>141.677777777778</v>
      </c>
      <c r="L44" s="21" t="n">
        <v>1369.18888888889</v>
      </c>
      <c r="M44" s="21" t="n">
        <v>75.5333333333333</v>
      </c>
      <c r="N44" s="21" t="n">
        <v>0</v>
      </c>
      <c r="O44" s="21" t="n">
        <v>75.5333333333333</v>
      </c>
      <c r="P44" s="21" t="n">
        <v>0</v>
      </c>
      <c r="Q44" s="21" t="n">
        <v>0</v>
      </c>
      <c r="R44" s="21" t="n">
        <v>51.0838111111111</v>
      </c>
      <c r="S44" s="21" t="n">
        <v>16.560498841344</v>
      </c>
    </row>
    <row r="45" customFormat="false" ht="15" hidden="false" customHeight="true" outlineLevel="0" collapsed="false">
      <c r="B45" s="23" t="s">
        <v>65</v>
      </c>
      <c r="C45" s="23"/>
      <c r="D45" s="28" t="n">
        <v>97</v>
      </c>
      <c r="E45" s="21" t="n">
        <v>42.6185567010309</v>
      </c>
      <c r="F45" s="21" t="n">
        <v>3.4020618556701</v>
      </c>
      <c r="G45" s="21" t="n">
        <v>475.904898969072</v>
      </c>
      <c r="H45" s="21" t="n">
        <v>125.195360824742</v>
      </c>
      <c r="I45" s="21" t="n">
        <v>251.418762886598</v>
      </c>
      <c r="J45" s="21" t="n">
        <v>1918.87628865979</v>
      </c>
      <c r="K45" s="21" t="n">
        <v>177.474226804124</v>
      </c>
      <c r="L45" s="21" t="n">
        <v>1664.79381443299</v>
      </c>
      <c r="M45" s="21" t="n">
        <v>76.6082474226804</v>
      </c>
      <c r="N45" s="21" t="n">
        <v>0</v>
      </c>
      <c r="O45" s="21" t="n">
        <v>76.6082474226804</v>
      </c>
      <c r="P45" s="21" t="n">
        <v>0</v>
      </c>
      <c r="Q45" s="21" t="n">
        <v>0</v>
      </c>
      <c r="R45" s="21" t="n">
        <v>63.765237113402</v>
      </c>
      <c r="S45" s="21" t="n">
        <v>17.7998186878428</v>
      </c>
    </row>
    <row r="46" customFormat="false" ht="15" hidden="false" customHeight="true" outlineLevel="0" collapsed="false">
      <c r="B46" s="23" t="s">
        <v>66</v>
      </c>
      <c r="C46" s="23"/>
      <c r="D46" s="28" t="n">
        <v>199</v>
      </c>
      <c r="E46" s="21" t="n">
        <v>42.3517587939699</v>
      </c>
      <c r="F46" s="21" t="n">
        <v>3.39195979899498</v>
      </c>
      <c r="G46" s="21" t="n">
        <v>503.119238190955</v>
      </c>
      <c r="H46" s="21" t="n">
        <v>122.749698492462</v>
      </c>
      <c r="I46" s="21" t="n">
        <v>188.114824120603</v>
      </c>
      <c r="J46" s="21" t="n">
        <v>2369.42713567839</v>
      </c>
      <c r="K46" s="21" t="n">
        <v>251.824120603015</v>
      </c>
      <c r="L46" s="21" t="n">
        <v>2003.26130653266</v>
      </c>
      <c r="M46" s="21" t="n">
        <v>114.341708542714</v>
      </c>
      <c r="N46" s="21" t="n">
        <v>0</v>
      </c>
      <c r="O46" s="21" t="n">
        <v>114.341708542714</v>
      </c>
      <c r="P46" s="21" t="n">
        <v>0</v>
      </c>
      <c r="Q46" s="21" t="n">
        <v>0</v>
      </c>
      <c r="R46" s="21" t="n">
        <v>75.6319447236181</v>
      </c>
      <c r="S46" s="21" t="n">
        <v>19.3271724933651</v>
      </c>
    </row>
    <row r="47" customFormat="false" ht="15" hidden="false" customHeight="true" outlineLevel="0" collapsed="false">
      <c r="B47" s="23" t="s">
        <v>67</v>
      </c>
      <c r="C47" s="23"/>
      <c r="D47" s="28" t="n">
        <v>73</v>
      </c>
      <c r="E47" s="21" t="n">
        <v>42.7945205479452</v>
      </c>
      <c r="F47" s="21" t="n">
        <v>3.10958904109589</v>
      </c>
      <c r="G47" s="21" t="n">
        <v>434.169789041096</v>
      </c>
      <c r="H47" s="21" t="n">
        <v>134.896712328767</v>
      </c>
      <c r="I47" s="21" t="n">
        <v>256.424794520548</v>
      </c>
      <c r="J47" s="21" t="n">
        <v>1669.16438356164</v>
      </c>
      <c r="K47" s="21" t="n">
        <v>217.465753424658</v>
      </c>
      <c r="L47" s="21" t="n">
        <v>1396.46575342466</v>
      </c>
      <c r="M47" s="21" t="n">
        <v>55.2328767123288</v>
      </c>
      <c r="N47" s="21" t="n">
        <v>0</v>
      </c>
      <c r="O47" s="21" t="n">
        <v>55.2328767123288</v>
      </c>
      <c r="P47" s="21" t="n">
        <v>0</v>
      </c>
      <c r="Q47" s="21" t="n">
        <v>0</v>
      </c>
      <c r="R47" s="21" t="n">
        <v>55.8675616438356</v>
      </c>
      <c r="S47" s="21" t="n">
        <v>17.3497516637724</v>
      </c>
    </row>
    <row r="48" customFormat="false" ht="15" hidden="false" customHeight="true" outlineLevel="0" collapsed="false">
      <c r="B48" s="23" t="s">
        <v>68</v>
      </c>
      <c r="C48" s="23"/>
      <c r="D48" s="28" t="n">
        <v>90</v>
      </c>
      <c r="E48" s="21" t="n">
        <v>40.7</v>
      </c>
      <c r="F48" s="21" t="n">
        <v>3.28888888888889</v>
      </c>
      <c r="G48" s="21" t="n">
        <v>387.790762222222</v>
      </c>
      <c r="H48" s="21" t="n">
        <v>121.878555555556</v>
      </c>
      <c r="I48" s="21" t="n">
        <v>208.066777777778</v>
      </c>
      <c r="J48" s="21" t="n">
        <v>1493.76666666667</v>
      </c>
      <c r="K48" s="21" t="n">
        <v>106.344444444444</v>
      </c>
      <c r="L48" s="21" t="n">
        <v>1295.48888888889</v>
      </c>
      <c r="M48" s="21" t="n">
        <v>91.9333333333333</v>
      </c>
      <c r="N48" s="21" t="n">
        <v>0</v>
      </c>
      <c r="O48" s="21" t="n">
        <v>91.9333333333333</v>
      </c>
      <c r="P48" s="21" t="n">
        <v>0</v>
      </c>
      <c r="Q48" s="21" t="n">
        <v>0</v>
      </c>
      <c r="R48" s="21" t="n">
        <v>47.4317</v>
      </c>
      <c r="S48" s="21" t="n">
        <v>15.7946595421643</v>
      </c>
    </row>
    <row r="49" customFormat="false" ht="15" hidden="false" customHeight="true" outlineLevel="0" collapsed="false">
      <c r="B49" s="23" t="s">
        <v>69</v>
      </c>
      <c r="C49" s="23"/>
      <c r="D49" s="28" t="n">
        <v>48</v>
      </c>
      <c r="E49" s="21" t="n">
        <v>42.5</v>
      </c>
      <c r="F49" s="21" t="n">
        <v>2.75</v>
      </c>
      <c r="G49" s="21" t="n">
        <v>445.513039583333</v>
      </c>
      <c r="H49" s="21" t="n">
        <v>113.07125</v>
      </c>
      <c r="I49" s="21" t="n">
        <v>160.634791666667</v>
      </c>
      <c r="J49" s="21" t="n">
        <v>2162.95833333333</v>
      </c>
      <c r="K49" s="21" t="n">
        <v>293.375</v>
      </c>
      <c r="L49" s="21" t="n">
        <v>1759.35416666667</v>
      </c>
      <c r="M49" s="21" t="n">
        <v>110.229166666667</v>
      </c>
      <c r="N49" s="21" t="n">
        <v>0</v>
      </c>
      <c r="O49" s="21" t="n">
        <v>110.229166666667</v>
      </c>
      <c r="P49" s="21" t="n">
        <v>0</v>
      </c>
      <c r="Q49" s="21" t="n">
        <v>0</v>
      </c>
      <c r="R49" s="21" t="n">
        <v>65.0228541666667</v>
      </c>
      <c r="S49" s="21" t="n">
        <v>18.5170730611654</v>
      </c>
    </row>
    <row r="50" customFormat="false" ht="15" hidden="false" customHeight="true" outlineLevel="0" collapsed="false">
      <c r="B50" s="23" t="s">
        <v>70</v>
      </c>
      <c r="C50" s="23"/>
      <c r="D50" s="28" t="n">
        <v>365</v>
      </c>
      <c r="E50" s="21" t="n">
        <v>41.8383561643836</v>
      </c>
      <c r="F50" s="21" t="n">
        <v>3.25205479452055</v>
      </c>
      <c r="G50" s="21" t="n">
        <v>456.748169041096</v>
      </c>
      <c r="H50" s="21" t="n">
        <v>106.651178082192</v>
      </c>
      <c r="I50" s="21" t="n">
        <v>138.120383561644</v>
      </c>
      <c r="J50" s="21" t="n">
        <v>2149.45205479452</v>
      </c>
      <c r="K50" s="21" t="n">
        <v>250.868493150685</v>
      </c>
      <c r="L50" s="21" t="n">
        <v>1809.64109589041</v>
      </c>
      <c r="M50" s="21" t="n">
        <v>88.9424657534247</v>
      </c>
      <c r="N50" s="21" t="n">
        <v>0</v>
      </c>
      <c r="O50" s="21" t="n">
        <v>88.9424657534247</v>
      </c>
      <c r="P50" s="21" t="n">
        <v>0</v>
      </c>
      <c r="Q50" s="21" t="n">
        <v>0</v>
      </c>
      <c r="R50" s="21" t="n">
        <v>66.6021150684931</v>
      </c>
      <c r="S50" s="21" t="n">
        <v>18.6957233199598</v>
      </c>
    </row>
    <row r="51" customFormat="false" ht="15" hidden="false" customHeight="true" outlineLevel="0" collapsed="false">
      <c r="B51" s="23" t="s">
        <v>71</v>
      </c>
      <c r="C51" s="23"/>
      <c r="D51" s="28" t="n">
        <v>301</v>
      </c>
      <c r="E51" s="21" t="n">
        <v>41.5581395348837</v>
      </c>
      <c r="F51" s="21" t="n">
        <v>3.08970099667774</v>
      </c>
      <c r="G51" s="21" t="n">
        <v>474.828252159468</v>
      </c>
      <c r="H51" s="21" t="n">
        <v>113.735813953488</v>
      </c>
      <c r="I51" s="21" t="n">
        <v>199.342558139535</v>
      </c>
      <c r="J51" s="21" t="n">
        <v>2013.23255813953</v>
      </c>
      <c r="K51" s="21" t="n">
        <v>197.478405315615</v>
      </c>
      <c r="L51" s="21" t="n">
        <v>1719.46179401993</v>
      </c>
      <c r="M51" s="21" t="n">
        <v>96.2923588039867</v>
      </c>
      <c r="N51" s="21" t="n">
        <v>3.32225913621262</v>
      </c>
      <c r="O51" s="21" t="n">
        <v>92.9700996677741</v>
      </c>
      <c r="P51" s="21" t="n">
        <v>0</v>
      </c>
      <c r="Q51" s="21" t="n">
        <v>0</v>
      </c>
      <c r="R51" s="21" t="n">
        <v>63.9383720930233</v>
      </c>
      <c r="S51" s="21" t="n">
        <v>17.8486503696432</v>
      </c>
    </row>
    <row r="52" customFormat="false" ht="15" hidden="false" customHeight="true" outlineLevel="0" collapsed="false">
      <c r="B52" s="23" t="s">
        <v>72</v>
      </c>
      <c r="C52" s="23"/>
      <c r="D52" s="28" t="n">
        <v>80</v>
      </c>
      <c r="E52" s="21" t="n">
        <v>43.175</v>
      </c>
      <c r="F52" s="21" t="n">
        <v>3.0625</v>
      </c>
      <c r="G52" s="21" t="n">
        <v>459.93061</v>
      </c>
      <c r="H52" s="21" t="n">
        <v>116.09275</v>
      </c>
      <c r="I52" s="21" t="n">
        <v>264.3505</v>
      </c>
      <c r="J52" s="21" t="n">
        <v>1929.9625</v>
      </c>
      <c r="K52" s="21" t="n">
        <v>224.7125</v>
      </c>
      <c r="L52" s="21" t="n">
        <v>1612.6</v>
      </c>
      <c r="M52" s="21" t="n">
        <v>92.65</v>
      </c>
      <c r="N52" s="21" t="n">
        <v>0</v>
      </c>
      <c r="O52" s="21" t="n">
        <v>92.65</v>
      </c>
      <c r="P52" s="21" t="n">
        <v>0</v>
      </c>
      <c r="Q52" s="21" t="n">
        <v>0</v>
      </c>
      <c r="R52" s="21" t="n">
        <v>61.9498625</v>
      </c>
      <c r="S52" s="21" t="n">
        <v>17.2559784508082</v>
      </c>
    </row>
    <row r="53" customFormat="false" ht="15" hidden="false" customHeight="true" outlineLevel="0" collapsed="false">
      <c r="B53" s="23" t="s">
        <v>73</v>
      </c>
      <c r="C53" s="23"/>
      <c r="D53" s="28" t="n">
        <v>39</v>
      </c>
      <c r="E53" s="21" t="n">
        <v>40.3076923076923</v>
      </c>
      <c r="F53" s="21" t="n">
        <v>3.23076923076923</v>
      </c>
      <c r="G53" s="21" t="n">
        <v>460.197076923077</v>
      </c>
      <c r="H53" s="21" t="n">
        <v>123.534615384615</v>
      </c>
      <c r="I53" s="21" t="n">
        <v>182.915897435897</v>
      </c>
      <c r="J53" s="21" t="n">
        <v>1631.69230769231</v>
      </c>
      <c r="K53" s="21" t="n">
        <v>205.230769230769</v>
      </c>
      <c r="L53" s="21" t="n">
        <v>1380.92307692308</v>
      </c>
      <c r="M53" s="21" t="n">
        <v>45.5384615384615</v>
      </c>
      <c r="N53" s="21" t="n">
        <v>0</v>
      </c>
      <c r="O53" s="21" t="n">
        <v>45.5384615384615</v>
      </c>
      <c r="P53" s="21" t="n">
        <v>0</v>
      </c>
      <c r="Q53" s="21" t="n">
        <v>0</v>
      </c>
      <c r="R53" s="21" t="n">
        <v>53.8909487179487</v>
      </c>
      <c r="S53" s="21" t="n">
        <v>14.8275738036165</v>
      </c>
    </row>
    <row r="54" customFormat="false" ht="15" hidden="false" customHeight="true" outlineLevel="0" collapsed="false">
      <c r="B54" s="23" t="s">
        <v>74</v>
      </c>
      <c r="C54" s="23"/>
      <c r="D54" s="28" t="n">
        <v>9</v>
      </c>
      <c r="E54" s="21" t="n">
        <v>50.4444444444444</v>
      </c>
      <c r="F54" s="21" t="n">
        <v>3.77777777777778</v>
      </c>
      <c r="G54" s="21" t="n">
        <v>593.5939</v>
      </c>
      <c r="H54" s="21" t="n">
        <v>151.762222222222</v>
      </c>
      <c r="I54" s="21" t="n">
        <v>360.413333333333</v>
      </c>
      <c r="J54" s="21" t="n">
        <v>1524.66666666667</v>
      </c>
      <c r="K54" s="21" t="n">
        <v>21.3333333333333</v>
      </c>
      <c r="L54" s="21" t="n">
        <v>1478.88888888889</v>
      </c>
      <c r="M54" s="21" t="n">
        <v>24.4444444444444</v>
      </c>
      <c r="N54" s="21" t="n">
        <v>0</v>
      </c>
      <c r="O54" s="21" t="n">
        <v>24.4444444444444</v>
      </c>
      <c r="P54" s="21" t="n">
        <v>0</v>
      </c>
      <c r="Q54" s="21" t="n">
        <v>0</v>
      </c>
      <c r="R54" s="21" t="n">
        <v>53.3418888888889</v>
      </c>
      <c r="S54" s="21" t="n">
        <v>12.7391293714315</v>
      </c>
    </row>
    <row r="55" customFormat="false" ht="15" hidden="false" customHeight="true" outlineLevel="0" collapsed="false">
      <c r="B55" s="23" t="s">
        <v>75</v>
      </c>
      <c r="C55" s="23"/>
      <c r="D55" s="28" t="n">
        <v>1</v>
      </c>
      <c r="E55" s="21" t="n">
        <v>66</v>
      </c>
      <c r="F55" s="21" t="n">
        <v>2</v>
      </c>
      <c r="G55" s="21" t="n">
        <v>607.9125</v>
      </c>
      <c r="H55" s="21" t="n">
        <v>178.71</v>
      </c>
      <c r="I55" s="21" t="n">
        <v>1742.07</v>
      </c>
      <c r="J55" s="21" t="n">
        <v>462</v>
      </c>
      <c r="K55" s="21" t="n">
        <v>47</v>
      </c>
      <c r="L55" s="21" t="n">
        <v>415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29.501</v>
      </c>
      <c r="S55" s="21" t="n">
        <v>5.82340386157547</v>
      </c>
    </row>
    <row r="56" customFormat="false" ht="15" hidden="false" customHeight="true" outlineLevel="0" collapsed="false">
      <c r="B56" s="23" t="s">
        <v>76</v>
      </c>
      <c r="C56" s="23"/>
      <c r="D56" s="28" t="n">
        <v>43</v>
      </c>
      <c r="E56" s="21" t="n">
        <v>40.5813953488372</v>
      </c>
      <c r="F56" s="21" t="n">
        <v>3</v>
      </c>
      <c r="G56" s="21" t="n">
        <v>426.520330232558</v>
      </c>
      <c r="H56" s="21" t="n">
        <v>119.706046511628</v>
      </c>
      <c r="I56" s="21" t="n">
        <v>211.111162790698</v>
      </c>
      <c r="J56" s="21" t="n">
        <v>1809.46511627907</v>
      </c>
      <c r="K56" s="21" t="n">
        <v>127.348837209302</v>
      </c>
      <c r="L56" s="21" t="n">
        <v>1588.04651162791</v>
      </c>
      <c r="M56" s="21" t="n">
        <v>94.0697674418605</v>
      </c>
      <c r="N56" s="21" t="n">
        <v>23.2558139534884</v>
      </c>
      <c r="O56" s="21" t="n">
        <v>70.8139534883721</v>
      </c>
      <c r="P56" s="21" t="n">
        <v>0</v>
      </c>
      <c r="Q56" s="21" t="n">
        <v>0</v>
      </c>
      <c r="R56" s="21" t="n">
        <v>59.856976744186</v>
      </c>
      <c r="S56" s="21" t="n">
        <v>17.9573263561377</v>
      </c>
    </row>
    <row r="57" customFormat="false" ht="15" hidden="false" customHeight="true" outlineLevel="0" collapsed="false">
      <c r="B57" s="23" t="s">
        <v>77</v>
      </c>
      <c r="C57" s="23"/>
      <c r="D57" s="28" t="n">
        <v>45</v>
      </c>
      <c r="E57" s="21" t="n">
        <v>40.8444444444444</v>
      </c>
      <c r="F57" s="21" t="n">
        <v>3.28888888888889</v>
      </c>
      <c r="G57" s="21" t="n">
        <v>434.063448888889</v>
      </c>
      <c r="H57" s="21" t="n">
        <v>119.730222222222</v>
      </c>
      <c r="I57" s="21" t="n">
        <v>216.851555555556</v>
      </c>
      <c r="J57" s="21" t="n">
        <v>1976.26666666667</v>
      </c>
      <c r="K57" s="21" t="n">
        <v>260</v>
      </c>
      <c r="L57" s="21" t="n">
        <v>1669.08888888889</v>
      </c>
      <c r="M57" s="21" t="n">
        <v>47.1777777777778</v>
      </c>
      <c r="N57" s="21" t="n">
        <v>0</v>
      </c>
      <c r="O57" s="21" t="n">
        <v>47.1777777777778</v>
      </c>
      <c r="P57" s="21" t="n">
        <v>0</v>
      </c>
      <c r="Q57" s="21" t="n">
        <v>0</v>
      </c>
      <c r="R57" s="21" t="n">
        <v>61.7472</v>
      </c>
      <c r="S57" s="21" t="n">
        <v>18.0641485368784</v>
      </c>
    </row>
    <row r="58" customFormat="false" ht="15" hidden="false" customHeight="true" outlineLevel="0" collapsed="false">
      <c r="B58" s="23" t="s">
        <v>78</v>
      </c>
      <c r="C58" s="23"/>
      <c r="D58" s="28" t="n">
        <v>10</v>
      </c>
      <c r="E58" s="21" t="n">
        <v>42</v>
      </c>
      <c r="F58" s="21" t="n">
        <v>3.2</v>
      </c>
      <c r="G58" s="21" t="n">
        <v>482.74718</v>
      </c>
      <c r="H58" s="21" t="n">
        <v>120.34</v>
      </c>
      <c r="I58" s="21" t="n">
        <v>273.178</v>
      </c>
      <c r="J58" s="21" t="n">
        <v>1956.8</v>
      </c>
      <c r="K58" s="21" t="n">
        <v>191.8</v>
      </c>
      <c r="L58" s="21" t="n">
        <v>1723.2</v>
      </c>
      <c r="M58" s="21" t="n">
        <v>41.8</v>
      </c>
      <c r="N58" s="21" t="n">
        <v>0</v>
      </c>
      <c r="O58" s="21" t="n">
        <v>41.8</v>
      </c>
      <c r="P58" s="21" t="n">
        <v>0</v>
      </c>
      <c r="Q58" s="21" t="n">
        <v>0</v>
      </c>
      <c r="R58" s="21" t="n">
        <v>66.1202</v>
      </c>
      <c r="S58" s="21" t="n">
        <v>18.6704791725477</v>
      </c>
    </row>
    <row r="59" customFormat="false" ht="15" hidden="false" customHeight="true" outlineLevel="0" collapsed="false">
      <c r="B59" s="23" t="s">
        <v>79</v>
      </c>
      <c r="C59" s="23"/>
      <c r="D59" s="28" t="n">
        <v>22</v>
      </c>
      <c r="E59" s="21" t="n">
        <v>36.2727272727273</v>
      </c>
      <c r="F59" s="21" t="n">
        <v>3.40909090909091</v>
      </c>
      <c r="G59" s="21" t="n">
        <v>419.047109090909</v>
      </c>
      <c r="H59" s="21" t="n">
        <v>120.415</v>
      </c>
      <c r="I59" s="21" t="n">
        <v>244.641818181818</v>
      </c>
      <c r="J59" s="21" t="n">
        <v>1634.90909090909</v>
      </c>
      <c r="K59" s="21" t="n">
        <v>183.772727272727</v>
      </c>
      <c r="L59" s="21" t="n">
        <v>1451.13636363636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55.6211363636364</v>
      </c>
      <c r="S59" s="21" t="n">
        <v>16.9764995558261</v>
      </c>
    </row>
    <row r="60" customFormat="false" ht="15" hidden="false" customHeight="true" outlineLevel="0" collapsed="false">
      <c r="B60" s="23" t="s">
        <v>80</v>
      </c>
      <c r="C60" s="23"/>
      <c r="D60" s="28" t="n">
        <v>12</v>
      </c>
      <c r="E60" s="21" t="n">
        <v>43.3333333333333</v>
      </c>
      <c r="F60" s="21" t="n">
        <v>2.83333333333333</v>
      </c>
      <c r="G60" s="21" t="n">
        <v>382.236725</v>
      </c>
      <c r="H60" s="21" t="n">
        <v>112.509166666667</v>
      </c>
      <c r="I60" s="21" t="n">
        <v>198.585833333333</v>
      </c>
      <c r="J60" s="21" t="n">
        <v>1439.41666666667</v>
      </c>
      <c r="K60" s="21" t="n">
        <v>226.333333333333</v>
      </c>
      <c r="L60" s="21" t="n">
        <v>1213.08333333333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44.8656666666667</v>
      </c>
      <c r="S60" s="21" t="n">
        <v>16.2035653245262</v>
      </c>
    </row>
    <row r="61" customFormat="false" ht="15" hidden="false" customHeight="true" outlineLevel="0" collapsed="false">
      <c r="B61" s="23" t="s">
        <v>81</v>
      </c>
      <c r="C61" s="23"/>
      <c r="D61" s="28" t="n">
        <v>12</v>
      </c>
      <c r="E61" s="21" t="n">
        <v>40.1666666666667</v>
      </c>
      <c r="F61" s="21" t="n">
        <v>3.75</v>
      </c>
      <c r="G61" s="21" t="n">
        <v>427.287916666667</v>
      </c>
      <c r="H61" s="21" t="n">
        <v>107.185</v>
      </c>
      <c r="I61" s="21" t="n">
        <v>197.141666666667</v>
      </c>
      <c r="J61" s="21" t="n">
        <v>2064</v>
      </c>
      <c r="K61" s="21" t="n">
        <v>343.5</v>
      </c>
      <c r="L61" s="21" t="n">
        <v>1635.25</v>
      </c>
      <c r="M61" s="21" t="n">
        <v>85.25</v>
      </c>
      <c r="N61" s="21" t="n">
        <v>0</v>
      </c>
      <c r="O61" s="21" t="n">
        <v>85.25</v>
      </c>
      <c r="P61" s="21" t="n">
        <v>0</v>
      </c>
      <c r="Q61" s="21" t="n">
        <v>0</v>
      </c>
      <c r="R61" s="21" t="n">
        <v>62.06225</v>
      </c>
      <c r="S61" s="21" t="n">
        <v>18.9473295993412</v>
      </c>
    </row>
    <row r="62" customFormat="false" ht="15" hidden="false" customHeight="true" outlineLevel="0" collapsed="false">
      <c r="B62" s="23" t="s">
        <v>82</v>
      </c>
      <c r="C62" s="23"/>
      <c r="D62" s="28" t="n">
        <v>4</v>
      </c>
      <c r="E62" s="21" t="n">
        <v>38.75</v>
      </c>
      <c r="F62" s="21" t="n">
        <v>2.25</v>
      </c>
      <c r="G62" s="21" t="n">
        <v>299.287175</v>
      </c>
      <c r="H62" s="21" t="n">
        <v>92.275</v>
      </c>
      <c r="I62" s="21" t="n">
        <v>127.405</v>
      </c>
      <c r="J62" s="21" t="n">
        <v>1391.5</v>
      </c>
      <c r="K62" s="21" t="n">
        <v>74.5</v>
      </c>
      <c r="L62" s="21" t="n">
        <v>1239.5</v>
      </c>
      <c r="M62" s="21" t="n">
        <v>77.5</v>
      </c>
      <c r="N62" s="21" t="n">
        <v>0</v>
      </c>
      <c r="O62" s="21" t="n">
        <v>77.5</v>
      </c>
      <c r="P62" s="21" t="n">
        <v>0</v>
      </c>
      <c r="Q62" s="21" t="n">
        <v>0</v>
      </c>
      <c r="R62" s="21" t="n">
        <v>47.4395</v>
      </c>
      <c r="S62" s="21" t="n">
        <v>19.4044627606525</v>
      </c>
    </row>
    <row r="63" customFormat="false" ht="15" hidden="false" customHeight="true" outlineLevel="0" collapsed="false">
      <c r="B63" s="23" t="s">
        <v>83</v>
      </c>
      <c r="C63" s="23"/>
      <c r="D63" s="28" t="n">
        <v>81</v>
      </c>
      <c r="E63" s="21" t="n">
        <v>42.5308641975309</v>
      </c>
      <c r="F63" s="21" t="n">
        <v>3.37037037037037</v>
      </c>
      <c r="G63" s="21" t="n">
        <v>563.685012345679</v>
      </c>
      <c r="H63" s="21" t="n">
        <v>131.756913580247</v>
      </c>
      <c r="I63" s="21" t="n">
        <v>291.906296296296</v>
      </c>
      <c r="J63" s="21" t="n">
        <v>2308.48148148148</v>
      </c>
      <c r="K63" s="21" t="n">
        <v>366.135802469136</v>
      </c>
      <c r="L63" s="21" t="n">
        <v>1877.76543209877</v>
      </c>
      <c r="M63" s="21" t="n">
        <v>64.5802469135803</v>
      </c>
      <c r="N63" s="21" t="n">
        <v>0</v>
      </c>
      <c r="O63" s="21" t="n">
        <v>64.5802469135803</v>
      </c>
      <c r="P63" s="21" t="n">
        <v>0</v>
      </c>
      <c r="Q63" s="21" t="n">
        <v>0</v>
      </c>
      <c r="R63" s="21" t="n">
        <v>69.970061728395</v>
      </c>
      <c r="S63" s="21" t="n">
        <v>16.2888698998512</v>
      </c>
    </row>
    <row r="64" customFormat="false" ht="15" hidden="false" customHeight="true" outlineLevel="0" collapsed="false">
      <c r="B64" s="23" t="s">
        <v>84</v>
      </c>
      <c r="C64" s="23"/>
      <c r="D64" s="28" t="n">
        <v>11</v>
      </c>
      <c r="E64" s="21" t="n">
        <v>40</v>
      </c>
      <c r="F64" s="21" t="n">
        <v>3.81818181818182</v>
      </c>
      <c r="G64" s="21" t="n">
        <v>418.135536363636</v>
      </c>
      <c r="H64" s="21" t="n">
        <v>137.72</v>
      </c>
      <c r="I64" s="21" t="n">
        <v>372.100909090909</v>
      </c>
      <c r="J64" s="21" t="n">
        <v>1436.36363636364</v>
      </c>
      <c r="K64" s="21" t="n">
        <v>194.545454545455</v>
      </c>
      <c r="L64" s="21" t="n">
        <v>1184</v>
      </c>
      <c r="M64" s="21" t="n">
        <v>57.8181818181818</v>
      </c>
      <c r="N64" s="21" t="n">
        <v>0</v>
      </c>
      <c r="O64" s="21" t="n">
        <v>57.8181818181818</v>
      </c>
      <c r="P64" s="21" t="n">
        <v>0</v>
      </c>
      <c r="Q64" s="21" t="n">
        <v>0</v>
      </c>
      <c r="R64" s="21" t="n">
        <v>47.6425454545455</v>
      </c>
      <c r="S64" s="21" t="n">
        <v>15.3581778753539</v>
      </c>
    </row>
    <row r="65" customFormat="false" ht="15" hidden="false" customHeight="true" outlineLevel="0" collapsed="false">
      <c r="B65" s="23" t="s">
        <v>85</v>
      </c>
      <c r="C65" s="23"/>
      <c r="D65" s="28" t="n">
        <v>14</v>
      </c>
      <c r="E65" s="21" t="n">
        <v>43.5714285714286</v>
      </c>
      <c r="F65" s="21" t="n">
        <v>3.64285714285714</v>
      </c>
      <c r="G65" s="21" t="n">
        <v>568.477435714286</v>
      </c>
      <c r="H65" s="21" t="n">
        <v>136.003571428571</v>
      </c>
      <c r="I65" s="21" t="n">
        <v>406.422857142857</v>
      </c>
      <c r="J65" s="21" t="n">
        <v>1887.14285714286</v>
      </c>
      <c r="K65" s="21" t="n">
        <v>127.285714285714</v>
      </c>
      <c r="L65" s="21" t="n">
        <v>1675</v>
      </c>
      <c r="M65" s="21" t="n">
        <v>84.8571428571429</v>
      </c>
      <c r="N65" s="21" t="n">
        <v>0</v>
      </c>
      <c r="O65" s="21" t="n">
        <v>84.8571428571429</v>
      </c>
      <c r="P65" s="21" t="n">
        <v>0</v>
      </c>
      <c r="Q65" s="21" t="n">
        <v>0</v>
      </c>
      <c r="R65" s="21" t="n">
        <v>63.3509285714286</v>
      </c>
      <c r="S65" s="21" t="n">
        <v>14.5924379668141</v>
      </c>
    </row>
    <row r="66" customFormat="false" ht="15" hidden="false" customHeight="true" outlineLevel="0" collapsed="false">
      <c r="B66" s="23" t="s">
        <v>86</v>
      </c>
      <c r="C66" s="23"/>
      <c r="D66" s="28" t="n">
        <v>28</v>
      </c>
      <c r="E66" s="21" t="n">
        <v>40.1428571428571</v>
      </c>
      <c r="F66" s="21" t="n">
        <v>3.25</v>
      </c>
      <c r="G66" s="21" t="n">
        <v>428.003071428571</v>
      </c>
      <c r="H66" s="21" t="n">
        <v>122.310714285714</v>
      </c>
      <c r="I66" s="21" t="n">
        <v>367.548928571428</v>
      </c>
      <c r="J66" s="21" t="n">
        <v>1726.46428571429</v>
      </c>
      <c r="K66" s="21" t="n">
        <v>155.142857142857</v>
      </c>
      <c r="L66" s="21" t="n">
        <v>1480.57142857143</v>
      </c>
      <c r="M66" s="21" t="n">
        <v>90.75</v>
      </c>
      <c r="N66" s="21" t="n">
        <v>0</v>
      </c>
      <c r="O66" s="21" t="n">
        <v>90.75</v>
      </c>
      <c r="P66" s="21" t="n">
        <v>0</v>
      </c>
      <c r="Q66" s="21" t="n">
        <v>0</v>
      </c>
      <c r="R66" s="21" t="n">
        <v>56.2714642857143</v>
      </c>
      <c r="S66" s="21" t="n">
        <v>17.2317237648665</v>
      </c>
    </row>
    <row r="67" customFormat="false" ht="15" hidden="false" customHeight="true" outlineLevel="0" collapsed="false">
      <c r="B67" s="23" t="s">
        <v>87</v>
      </c>
      <c r="C67" s="23"/>
      <c r="D67" s="28" t="n">
        <v>32</v>
      </c>
      <c r="E67" s="21" t="n">
        <v>40.84375</v>
      </c>
      <c r="F67" s="21" t="n">
        <v>3.59375</v>
      </c>
      <c r="G67" s="21" t="n">
        <v>469.01138125</v>
      </c>
      <c r="H67" s="21" t="n">
        <v>124.01125</v>
      </c>
      <c r="I67" s="21" t="n">
        <v>281.591875</v>
      </c>
      <c r="J67" s="21" t="n">
        <v>1843.96875</v>
      </c>
      <c r="K67" s="21" t="n">
        <v>319.71875</v>
      </c>
      <c r="L67" s="21" t="n">
        <v>1501.8125</v>
      </c>
      <c r="M67" s="21" t="n">
        <v>22.4375</v>
      </c>
      <c r="N67" s="21" t="n">
        <v>0</v>
      </c>
      <c r="O67" s="21" t="n">
        <v>22.4375</v>
      </c>
      <c r="P67" s="21" t="n">
        <v>0</v>
      </c>
      <c r="Q67" s="21" t="n">
        <v>0</v>
      </c>
      <c r="R67" s="21" t="n">
        <v>59.9235625</v>
      </c>
      <c r="S67" s="21" t="n">
        <v>16.1753475977926</v>
      </c>
    </row>
    <row r="68" customFormat="false" ht="15" hidden="false" customHeight="true" outlineLevel="0" collapsed="false">
      <c r="B68" s="23" t="s">
        <v>88</v>
      </c>
      <c r="C68" s="23"/>
      <c r="D68" s="28" t="n">
        <v>8</v>
      </c>
      <c r="E68" s="21" t="n">
        <v>47.125</v>
      </c>
      <c r="F68" s="21" t="n">
        <v>2.75</v>
      </c>
      <c r="G68" s="21" t="n">
        <v>472.1811875</v>
      </c>
      <c r="H68" s="21" t="n">
        <v>102.48875</v>
      </c>
      <c r="I68" s="21" t="n">
        <v>438.57625</v>
      </c>
      <c r="J68" s="21" t="n">
        <v>1396.5</v>
      </c>
      <c r="K68" s="21" t="n">
        <v>86.75</v>
      </c>
      <c r="L68" s="21" t="n">
        <v>1259.75</v>
      </c>
      <c r="M68" s="21" t="n">
        <v>50</v>
      </c>
      <c r="N68" s="21" t="n">
        <v>0</v>
      </c>
      <c r="O68" s="21" t="n">
        <v>50</v>
      </c>
      <c r="P68" s="21" t="n">
        <v>0</v>
      </c>
      <c r="Q68" s="21" t="n">
        <v>0</v>
      </c>
      <c r="R68" s="21" t="n">
        <v>47.08525</v>
      </c>
      <c r="S68" s="21" t="n">
        <v>12.1197430478708</v>
      </c>
    </row>
    <row r="69" customFormat="false" ht="15" hidden="false" customHeight="true" outlineLevel="0" collapsed="false">
      <c r="B69" s="23" t="s">
        <v>89</v>
      </c>
      <c r="C69" s="23"/>
      <c r="D69" s="28" t="n">
        <v>27</v>
      </c>
      <c r="E69" s="21" t="n">
        <v>40.0740740740741</v>
      </c>
      <c r="F69" s="21" t="n">
        <v>3</v>
      </c>
      <c r="G69" s="21" t="n">
        <v>367.494588888889</v>
      </c>
      <c r="H69" s="21" t="n">
        <v>126.701851851852</v>
      </c>
      <c r="I69" s="21" t="n">
        <v>393.537777777778</v>
      </c>
      <c r="J69" s="21" t="n">
        <v>1475.11111111111</v>
      </c>
      <c r="K69" s="21" t="n">
        <v>186.481481481482</v>
      </c>
      <c r="L69" s="21" t="n">
        <v>1252.66666666667</v>
      </c>
      <c r="M69" s="21" t="n">
        <v>35.962962962963</v>
      </c>
      <c r="N69" s="21" t="n">
        <v>0</v>
      </c>
      <c r="O69" s="21" t="n">
        <v>35.962962962963</v>
      </c>
      <c r="P69" s="21" t="n">
        <v>0</v>
      </c>
      <c r="Q69" s="21" t="n">
        <v>0</v>
      </c>
      <c r="R69" s="21" t="n">
        <v>44.4961851851852</v>
      </c>
      <c r="S69" s="21" t="n">
        <v>15.1872768247484</v>
      </c>
    </row>
    <row r="70" s="32" customFormat="true" ht="15" hidden="false" customHeight="true" outlineLevel="0" collapsed="false">
      <c r="A70" s="1"/>
      <c r="B70" s="29" t="s">
        <v>90</v>
      </c>
      <c r="C70" s="29"/>
      <c r="D70" s="30" t="n">
        <v>26</v>
      </c>
      <c r="E70" s="31" t="n">
        <v>39.9615384615385</v>
      </c>
      <c r="F70" s="31" t="n">
        <v>4.26923076923077</v>
      </c>
      <c r="G70" s="31" t="n">
        <v>786.4065</v>
      </c>
      <c r="H70" s="31" t="n">
        <v>133.247692307692</v>
      </c>
      <c r="I70" s="31" t="n">
        <v>250.397692307692</v>
      </c>
      <c r="J70" s="31" t="n">
        <v>3040</v>
      </c>
      <c r="K70" s="31" t="n">
        <v>508.307692307692</v>
      </c>
      <c r="L70" s="31" t="n">
        <v>2415.53846153846</v>
      </c>
      <c r="M70" s="31" t="n">
        <v>116.153846153846</v>
      </c>
      <c r="N70" s="31" t="n">
        <v>0</v>
      </c>
      <c r="O70" s="31" t="n">
        <v>116.153846153846</v>
      </c>
      <c r="P70" s="31" t="n">
        <v>0</v>
      </c>
      <c r="Q70" s="31" t="n">
        <v>0</v>
      </c>
      <c r="R70" s="31" t="n">
        <v>91.5511923076923</v>
      </c>
      <c r="S70" s="31" t="n">
        <v>18.6737514845167</v>
      </c>
    </row>
    <row r="71" customFormat="false" ht="15" hidden="false" customHeight="tru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</row>
    <row r="72" customFormat="false" ht="15" hidden="false" customHeight="true" outlineLevel="0" collapsed="false">
      <c r="D72" s="5" t="n">
        <f aca="false">D7</f>
        <v>4048</v>
      </c>
    </row>
    <row r="73" customFormat="false" ht="15" hidden="false" customHeight="true" outlineLevel="0" collapsed="false">
      <c r="D73" s="5" t="str">
        <f aca="false">IF(D72=SUM(D9:D12,D13:D23,D24:D70)/3,"OK","NG")</f>
        <v>OK</v>
      </c>
    </row>
  </sheetData>
  <mergeCells count="81">
    <mergeCell ref="B3:C4"/>
    <mergeCell ref="D3:D6"/>
    <mergeCell ref="E3:E5"/>
    <mergeCell ref="F3:F5"/>
    <mergeCell ref="G3:G5"/>
    <mergeCell ref="H3:H5"/>
    <mergeCell ref="I3:I5"/>
    <mergeCell ref="J3:J5"/>
    <mergeCell ref="K3:Q3"/>
    <mergeCell ref="R3:R5"/>
    <mergeCell ref="S3:S5"/>
    <mergeCell ref="K4:K6"/>
    <mergeCell ref="L4:L6"/>
    <mergeCell ref="M4:M6"/>
    <mergeCell ref="N4:Q4"/>
    <mergeCell ref="B5:C6"/>
    <mergeCell ref="N5:N6"/>
    <mergeCell ref="O5:O6"/>
    <mergeCell ref="P5:P6"/>
    <mergeCell ref="Q5:Q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2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8" min="4" style="0" width="8.28"/>
    <col collapsed="false" customWidth="true" hidden="false" outlineLevel="0" max="48" min="32" style="0" width="6.56"/>
  </cols>
  <sheetData>
    <row r="1" customFormat="false" ht="17.25" hidden="false" customHeight="true" outlineLevel="0" collapsed="false">
      <c r="B1" s="62" t="s">
        <v>191</v>
      </c>
      <c r="D1" s="62" t="s">
        <v>192</v>
      </c>
      <c r="R1" s="62" t="s">
        <v>193</v>
      </c>
      <c r="AP1" s="62"/>
    </row>
    <row r="2" customFormat="false" ht="17.25" hidden="false" customHeight="true" outlineLevel="0" collapsed="false">
      <c r="C2" s="4"/>
      <c r="Q2" s="36" t="s">
        <v>2</v>
      </c>
      <c r="AE2" s="36" t="s">
        <v>2</v>
      </c>
      <c r="AO2" s="36"/>
      <c r="AZ2" s="36"/>
    </row>
    <row r="3" customFormat="false" ht="24" hidden="false" customHeight="true" outlineLevel="0" collapsed="false">
      <c r="B3" s="76" t="s">
        <v>194</v>
      </c>
      <c r="C3" s="76"/>
      <c r="D3" s="39" t="s">
        <v>94</v>
      </c>
      <c r="E3" s="67"/>
      <c r="F3" s="87" t="n">
        <v>30</v>
      </c>
      <c r="G3" s="87" t="n">
        <v>40</v>
      </c>
      <c r="H3" s="87" t="n">
        <v>50</v>
      </c>
      <c r="I3" s="87" t="n">
        <v>60</v>
      </c>
      <c r="J3" s="87" t="n">
        <v>70</v>
      </c>
      <c r="K3" s="87" t="n">
        <v>80</v>
      </c>
      <c r="L3" s="87" t="n">
        <v>90</v>
      </c>
      <c r="M3" s="87" t="n">
        <v>100</v>
      </c>
      <c r="N3" s="87" t="n">
        <v>110</v>
      </c>
      <c r="O3" s="87" t="n">
        <v>120</v>
      </c>
      <c r="P3" s="87" t="n">
        <v>130</v>
      </c>
      <c r="Q3" s="87" t="n">
        <v>140</v>
      </c>
      <c r="R3" s="87" t="n">
        <v>150</v>
      </c>
      <c r="S3" s="87" t="n">
        <v>160</v>
      </c>
      <c r="T3" s="87" t="n">
        <v>170</v>
      </c>
      <c r="U3" s="87" t="n">
        <v>180</v>
      </c>
      <c r="V3" s="87" t="n">
        <v>190</v>
      </c>
      <c r="W3" s="87" t="n">
        <v>200</v>
      </c>
      <c r="X3" s="87" t="n">
        <v>210</v>
      </c>
      <c r="Y3" s="87" t="n">
        <v>220</v>
      </c>
      <c r="Z3" s="87" t="n">
        <v>230</v>
      </c>
      <c r="AA3" s="88" t="s">
        <v>195</v>
      </c>
      <c r="AB3" s="89" t="s">
        <v>114</v>
      </c>
      <c r="AC3" s="90" t="s">
        <v>96</v>
      </c>
      <c r="AD3" s="90" t="s">
        <v>97</v>
      </c>
      <c r="AE3" s="90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0" t="s">
        <v>99</v>
      </c>
      <c r="F4" s="91" t="s">
        <v>99</v>
      </c>
      <c r="G4" s="91" t="s">
        <v>99</v>
      </c>
      <c r="H4" s="91" t="s">
        <v>99</v>
      </c>
      <c r="I4" s="92" t="s">
        <v>99</v>
      </c>
      <c r="J4" s="91" t="s">
        <v>99</v>
      </c>
      <c r="K4" s="91" t="s">
        <v>99</v>
      </c>
      <c r="L4" s="91" t="s">
        <v>99</v>
      </c>
      <c r="M4" s="91" t="s">
        <v>99</v>
      </c>
      <c r="N4" s="93" t="s">
        <v>99</v>
      </c>
      <c r="O4" s="93" t="s">
        <v>99</v>
      </c>
      <c r="P4" s="93" t="s">
        <v>99</v>
      </c>
      <c r="Q4" s="91" t="s">
        <v>99</v>
      </c>
      <c r="R4" s="93" t="s">
        <v>99</v>
      </c>
      <c r="S4" s="93" t="s">
        <v>99</v>
      </c>
      <c r="T4" s="93" t="s">
        <v>99</v>
      </c>
      <c r="U4" s="93" t="s">
        <v>99</v>
      </c>
      <c r="V4" s="91" t="s">
        <v>99</v>
      </c>
      <c r="W4" s="91" t="s">
        <v>99</v>
      </c>
      <c r="X4" s="91" t="s">
        <v>99</v>
      </c>
      <c r="Y4" s="91" t="s">
        <v>99</v>
      </c>
      <c r="Z4" s="93" t="s">
        <v>99</v>
      </c>
      <c r="AA4" s="93" t="s">
        <v>99</v>
      </c>
      <c r="AB4" s="89"/>
      <c r="AC4" s="89"/>
      <c r="AD4" s="89"/>
      <c r="AE4" s="89"/>
    </row>
    <row r="5" customFormat="false" ht="24" hidden="false" customHeight="true" outlineLevel="0" collapsed="false">
      <c r="B5" s="85"/>
      <c r="C5" s="85"/>
      <c r="D5" s="39"/>
      <c r="E5" s="94" t="s">
        <v>196</v>
      </c>
      <c r="F5" s="95" t="n">
        <v>39</v>
      </c>
      <c r="G5" s="95" t="n">
        <v>49</v>
      </c>
      <c r="H5" s="95" t="n">
        <v>59</v>
      </c>
      <c r="I5" s="95" t="n">
        <v>69</v>
      </c>
      <c r="J5" s="95" t="n">
        <v>79</v>
      </c>
      <c r="K5" s="95" t="n">
        <v>89</v>
      </c>
      <c r="L5" s="95" t="n">
        <v>99</v>
      </c>
      <c r="M5" s="95" t="n">
        <v>109</v>
      </c>
      <c r="N5" s="95" t="n">
        <v>119</v>
      </c>
      <c r="O5" s="95" t="n">
        <v>129</v>
      </c>
      <c r="P5" s="95" t="n">
        <v>139</v>
      </c>
      <c r="Q5" s="95" t="n">
        <v>149</v>
      </c>
      <c r="R5" s="95" t="n">
        <v>159</v>
      </c>
      <c r="S5" s="95" t="n">
        <v>169</v>
      </c>
      <c r="T5" s="95" t="n">
        <v>179</v>
      </c>
      <c r="U5" s="95" t="n">
        <v>189</v>
      </c>
      <c r="V5" s="95" t="n">
        <v>199</v>
      </c>
      <c r="W5" s="95" t="n">
        <v>209</v>
      </c>
      <c r="X5" s="95" t="n">
        <v>219</v>
      </c>
      <c r="Y5" s="95" t="n">
        <v>229</v>
      </c>
      <c r="Z5" s="95" t="n">
        <v>239</v>
      </c>
      <c r="AA5" s="95"/>
      <c r="AB5" s="89"/>
      <c r="AC5" s="96" t="s">
        <v>25</v>
      </c>
      <c r="AD5" s="96" t="s">
        <v>25</v>
      </c>
      <c r="AE5" s="96" t="s">
        <v>25</v>
      </c>
    </row>
    <row r="6" customFormat="false" ht="15" hidden="false" customHeight="true" outlineLevel="0" collapsed="false">
      <c r="B6" s="19" t="s">
        <v>28</v>
      </c>
      <c r="C6" s="19"/>
      <c r="D6" s="20" t="n">
        <v>4048</v>
      </c>
      <c r="E6" s="20" t="n">
        <v>48</v>
      </c>
      <c r="F6" s="20" t="n">
        <v>153</v>
      </c>
      <c r="G6" s="20" t="n">
        <v>539</v>
      </c>
      <c r="H6" s="20" t="n">
        <v>962</v>
      </c>
      <c r="I6" s="20" t="n">
        <v>671</v>
      </c>
      <c r="J6" s="20" t="n">
        <v>397</v>
      </c>
      <c r="K6" s="20" t="n">
        <v>245</v>
      </c>
      <c r="L6" s="20" t="n">
        <v>233</v>
      </c>
      <c r="M6" s="20" t="n">
        <v>288</v>
      </c>
      <c r="N6" s="20" t="n">
        <v>122</v>
      </c>
      <c r="O6" s="20" t="n">
        <v>103</v>
      </c>
      <c r="P6" s="20" t="n">
        <v>72</v>
      </c>
      <c r="Q6" s="20" t="n">
        <v>37</v>
      </c>
      <c r="R6" s="20" t="n">
        <v>52</v>
      </c>
      <c r="S6" s="20" t="n">
        <v>26</v>
      </c>
      <c r="T6" s="20" t="n">
        <v>7</v>
      </c>
      <c r="U6" s="20" t="n">
        <v>14</v>
      </c>
      <c r="V6" s="20" t="n">
        <v>13</v>
      </c>
      <c r="W6" s="20" t="n">
        <v>24</v>
      </c>
      <c r="X6" s="20" t="n">
        <v>7</v>
      </c>
      <c r="Y6" s="20" t="n">
        <v>2</v>
      </c>
      <c r="Z6" s="20" t="n">
        <v>5</v>
      </c>
      <c r="AA6" s="20" t="n">
        <v>28</v>
      </c>
      <c r="AB6" s="97" t="n">
        <v>0</v>
      </c>
      <c r="AC6" s="25" t="n">
        <v>60</v>
      </c>
      <c r="AD6" s="25" t="n">
        <v>73.1990192687747</v>
      </c>
      <c r="AE6" s="25" t="n">
        <v>38.2610126526139</v>
      </c>
    </row>
    <row r="7" customFormat="false" ht="15" hidden="false" customHeight="true" outlineLevel="0" collapsed="false">
      <c r="B7" s="23" t="s">
        <v>29</v>
      </c>
      <c r="C7" s="23"/>
      <c r="D7" s="24" t="n">
        <v>2990</v>
      </c>
      <c r="E7" s="65" t="n">
        <v>32</v>
      </c>
      <c r="F7" s="65" t="n">
        <v>115</v>
      </c>
      <c r="G7" s="65" t="n">
        <v>434</v>
      </c>
      <c r="H7" s="65" t="n">
        <v>728</v>
      </c>
      <c r="I7" s="65" t="n">
        <v>525</v>
      </c>
      <c r="J7" s="65" t="n">
        <v>305</v>
      </c>
      <c r="K7" s="65" t="n">
        <v>186</v>
      </c>
      <c r="L7" s="65" t="n">
        <v>168</v>
      </c>
      <c r="M7" s="65" t="n">
        <v>192</v>
      </c>
      <c r="N7" s="65" t="n">
        <v>77</v>
      </c>
      <c r="O7" s="65" t="n">
        <v>60</v>
      </c>
      <c r="P7" s="65" t="n">
        <v>41</v>
      </c>
      <c r="Q7" s="65" t="n">
        <v>22</v>
      </c>
      <c r="R7" s="65" t="n">
        <v>32</v>
      </c>
      <c r="S7" s="65" t="n">
        <v>19</v>
      </c>
      <c r="T7" s="65" t="n">
        <v>4</v>
      </c>
      <c r="U7" s="65" t="n">
        <v>6</v>
      </c>
      <c r="V7" s="65" t="n">
        <v>8</v>
      </c>
      <c r="W7" s="65" t="n">
        <v>13</v>
      </c>
      <c r="X7" s="65" t="n">
        <v>2</v>
      </c>
      <c r="Y7" s="65" t="n">
        <v>1</v>
      </c>
      <c r="Z7" s="65" t="n">
        <v>2</v>
      </c>
      <c r="AA7" s="65" t="n">
        <v>18</v>
      </c>
      <c r="AB7" s="97" t="n">
        <v>0</v>
      </c>
      <c r="AC7" s="25" t="n">
        <v>60</v>
      </c>
      <c r="AD7" s="25" t="n">
        <v>70.6428294314381</v>
      </c>
      <c r="AE7" s="25" t="n">
        <v>36.6828951375406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608</v>
      </c>
      <c r="E8" s="20" t="n">
        <v>24</v>
      </c>
      <c r="F8" s="20" t="n">
        <v>85</v>
      </c>
      <c r="G8" s="20" t="n">
        <v>274</v>
      </c>
      <c r="H8" s="20" t="n">
        <v>391</v>
      </c>
      <c r="I8" s="20" t="n">
        <v>250</v>
      </c>
      <c r="J8" s="20" t="n">
        <v>161</v>
      </c>
      <c r="K8" s="20" t="n">
        <v>91</v>
      </c>
      <c r="L8" s="20" t="n">
        <v>93</v>
      </c>
      <c r="M8" s="20" t="n">
        <v>93</v>
      </c>
      <c r="N8" s="20" t="n">
        <v>42</v>
      </c>
      <c r="O8" s="20" t="n">
        <v>29</v>
      </c>
      <c r="P8" s="20" t="n">
        <v>18</v>
      </c>
      <c r="Q8" s="20" t="n">
        <v>10</v>
      </c>
      <c r="R8" s="20" t="n">
        <v>15</v>
      </c>
      <c r="S8" s="20" t="n">
        <v>11</v>
      </c>
      <c r="T8" s="20" t="n">
        <v>2</v>
      </c>
      <c r="U8" s="20" t="n">
        <v>2</v>
      </c>
      <c r="V8" s="20" t="n">
        <v>4</v>
      </c>
      <c r="W8" s="20" t="n">
        <v>5</v>
      </c>
      <c r="X8" s="20" t="n">
        <v>2</v>
      </c>
      <c r="Y8" s="20" t="n">
        <v>0</v>
      </c>
      <c r="Z8" s="20" t="n">
        <v>1</v>
      </c>
      <c r="AA8" s="20" t="n">
        <v>5</v>
      </c>
      <c r="AB8" s="98" t="n">
        <v>0</v>
      </c>
      <c r="AC8" s="21" t="n">
        <v>60</v>
      </c>
      <c r="AD8" s="21" t="n">
        <v>67.6646828358209</v>
      </c>
      <c r="AE8" s="21" t="n">
        <v>32.1330523765349</v>
      </c>
    </row>
    <row r="9" customFormat="false" ht="15" hidden="false" customHeight="true" outlineLevel="0" collapsed="false">
      <c r="B9" s="26"/>
      <c r="C9" s="27" t="s">
        <v>31</v>
      </c>
      <c r="D9" s="28" t="n">
        <v>923</v>
      </c>
      <c r="E9" s="20" t="n">
        <v>5</v>
      </c>
      <c r="F9" s="20" t="n">
        <v>21</v>
      </c>
      <c r="G9" s="20" t="n">
        <v>106</v>
      </c>
      <c r="H9" s="20" t="n">
        <v>195</v>
      </c>
      <c r="I9" s="20" t="n">
        <v>192</v>
      </c>
      <c r="J9" s="20" t="n">
        <v>108</v>
      </c>
      <c r="K9" s="20" t="n">
        <v>68</v>
      </c>
      <c r="L9" s="20" t="n">
        <v>57</v>
      </c>
      <c r="M9" s="20" t="n">
        <v>74</v>
      </c>
      <c r="N9" s="20" t="n">
        <v>23</v>
      </c>
      <c r="O9" s="20" t="n">
        <v>21</v>
      </c>
      <c r="P9" s="20" t="n">
        <v>12</v>
      </c>
      <c r="Q9" s="20" t="n">
        <v>8</v>
      </c>
      <c r="R9" s="20" t="n">
        <v>7</v>
      </c>
      <c r="S9" s="20" t="n">
        <v>3</v>
      </c>
      <c r="T9" s="20" t="n">
        <v>2</v>
      </c>
      <c r="U9" s="20" t="n">
        <v>3</v>
      </c>
      <c r="V9" s="20" t="n">
        <v>3</v>
      </c>
      <c r="W9" s="20" t="n">
        <v>5</v>
      </c>
      <c r="X9" s="20" t="n">
        <v>0</v>
      </c>
      <c r="Y9" s="20" t="n">
        <v>1</v>
      </c>
      <c r="Z9" s="20" t="n">
        <v>0</v>
      </c>
      <c r="AA9" s="20" t="n">
        <v>9</v>
      </c>
      <c r="AB9" s="98" t="n">
        <v>0</v>
      </c>
      <c r="AC9" s="21" t="n">
        <v>64</v>
      </c>
      <c r="AD9" s="21" t="n">
        <v>74.378082340195</v>
      </c>
      <c r="AE9" s="21" t="n">
        <v>38.8576280546337</v>
      </c>
    </row>
    <row r="10" customFormat="false" ht="15" hidden="false" customHeight="true" outlineLevel="0" collapsed="false">
      <c r="B10" s="26"/>
      <c r="C10" s="27" t="s">
        <v>32</v>
      </c>
      <c r="D10" s="28" t="n">
        <v>459</v>
      </c>
      <c r="E10" s="20" t="n">
        <v>3</v>
      </c>
      <c r="F10" s="20" t="n">
        <v>9</v>
      </c>
      <c r="G10" s="20" t="n">
        <v>54</v>
      </c>
      <c r="H10" s="20" t="n">
        <v>142</v>
      </c>
      <c r="I10" s="20" t="n">
        <v>83</v>
      </c>
      <c r="J10" s="20" t="n">
        <v>36</v>
      </c>
      <c r="K10" s="20" t="n">
        <v>27</v>
      </c>
      <c r="L10" s="20" t="n">
        <v>18</v>
      </c>
      <c r="M10" s="20" t="n">
        <v>25</v>
      </c>
      <c r="N10" s="20" t="n">
        <v>12</v>
      </c>
      <c r="O10" s="20" t="n">
        <v>10</v>
      </c>
      <c r="P10" s="20" t="n">
        <v>11</v>
      </c>
      <c r="Q10" s="20" t="n">
        <v>4</v>
      </c>
      <c r="R10" s="20" t="n">
        <v>10</v>
      </c>
      <c r="S10" s="20" t="n">
        <v>5</v>
      </c>
      <c r="T10" s="20" t="n">
        <v>0</v>
      </c>
      <c r="U10" s="20" t="n">
        <v>1</v>
      </c>
      <c r="V10" s="20" t="n">
        <v>1</v>
      </c>
      <c r="W10" s="20" t="n">
        <v>3</v>
      </c>
      <c r="X10" s="20" t="n">
        <v>0</v>
      </c>
      <c r="Y10" s="20" t="n">
        <v>0</v>
      </c>
      <c r="Z10" s="20" t="n">
        <v>1</v>
      </c>
      <c r="AA10" s="20" t="n">
        <v>4</v>
      </c>
      <c r="AB10" s="98" t="n">
        <v>0</v>
      </c>
      <c r="AC10" s="21" t="n">
        <v>60</v>
      </c>
      <c r="AD10" s="21" t="n">
        <v>73.5648801742919</v>
      </c>
      <c r="AE10" s="21" t="n">
        <v>45.2943086274184</v>
      </c>
    </row>
    <row r="11" customFormat="false" ht="15" hidden="false" customHeight="true" outlineLevel="0" collapsed="false">
      <c r="B11" s="29" t="s">
        <v>33</v>
      </c>
      <c r="C11" s="29"/>
      <c r="D11" s="30" t="n">
        <v>1058</v>
      </c>
      <c r="E11" s="66" t="n">
        <v>16</v>
      </c>
      <c r="F11" s="66" t="n">
        <v>38</v>
      </c>
      <c r="G11" s="66" t="n">
        <v>105</v>
      </c>
      <c r="H11" s="66" t="n">
        <v>234</v>
      </c>
      <c r="I11" s="66" t="n">
        <v>146</v>
      </c>
      <c r="J11" s="66" t="n">
        <v>92</v>
      </c>
      <c r="K11" s="66" t="n">
        <v>59</v>
      </c>
      <c r="L11" s="66" t="n">
        <v>65</v>
      </c>
      <c r="M11" s="66" t="n">
        <v>96</v>
      </c>
      <c r="N11" s="66" t="n">
        <v>45</v>
      </c>
      <c r="O11" s="66" t="n">
        <v>43</v>
      </c>
      <c r="P11" s="66" t="n">
        <v>31</v>
      </c>
      <c r="Q11" s="66" t="n">
        <v>15</v>
      </c>
      <c r="R11" s="66" t="n">
        <v>20</v>
      </c>
      <c r="S11" s="66" t="n">
        <v>7</v>
      </c>
      <c r="T11" s="66" t="n">
        <v>3</v>
      </c>
      <c r="U11" s="66" t="n">
        <v>8</v>
      </c>
      <c r="V11" s="66" t="n">
        <v>5</v>
      </c>
      <c r="W11" s="66" t="n">
        <v>11</v>
      </c>
      <c r="X11" s="66" t="n">
        <v>5</v>
      </c>
      <c r="Y11" s="66" t="n">
        <v>1</v>
      </c>
      <c r="Z11" s="66" t="n">
        <v>3</v>
      </c>
      <c r="AA11" s="66" t="n">
        <v>10</v>
      </c>
      <c r="AB11" s="99" t="n">
        <v>0</v>
      </c>
      <c r="AC11" s="31" t="n">
        <v>68</v>
      </c>
      <c r="AD11" s="31" t="n">
        <v>80.423034026465</v>
      </c>
      <c r="AE11" s="31" t="n">
        <v>41.5814541109366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61</v>
      </c>
      <c r="E12" s="20" t="n">
        <v>2</v>
      </c>
      <c r="F12" s="20" t="n">
        <v>5</v>
      </c>
      <c r="G12" s="20" t="n">
        <v>21</v>
      </c>
      <c r="H12" s="20" t="n">
        <v>35</v>
      </c>
      <c r="I12" s="20" t="n">
        <v>23</v>
      </c>
      <c r="J12" s="20" t="n">
        <v>13</v>
      </c>
      <c r="K12" s="20" t="n">
        <v>6</v>
      </c>
      <c r="L12" s="20" t="n">
        <v>4</v>
      </c>
      <c r="M12" s="20" t="n">
        <v>17</v>
      </c>
      <c r="N12" s="20" t="n">
        <v>11</v>
      </c>
      <c r="O12" s="20" t="n">
        <v>12</v>
      </c>
      <c r="P12" s="20" t="n">
        <v>2</v>
      </c>
      <c r="Q12" s="20" t="n">
        <v>2</v>
      </c>
      <c r="R12" s="20" t="n">
        <v>3</v>
      </c>
      <c r="S12" s="20" t="n">
        <v>2</v>
      </c>
      <c r="T12" s="20" t="n">
        <v>0</v>
      </c>
      <c r="U12" s="20" t="n">
        <v>0</v>
      </c>
      <c r="V12" s="20" t="n">
        <v>1</v>
      </c>
      <c r="W12" s="20" t="n">
        <v>0</v>
      </c>
      <c r="X12" s="20" t="n">
        <v>1</v>
      </c>
      <c r="Y12" s="20" t="n">
        <v>0</v>
      </c>
      <c r="Z12" s="20" t="n">
        <v>0</v>
      </c>
      <c r="AA12" s="20" t="n">
        <v>1</v>
      </c>
      <c r="AB12" s="98" t="n">
        <v>0</v>
      </c>
      <c r="AC12" s="21" t="n">
        <v>65</v>
      </c>
      <c r="AD12" s="21" t="n">
        <v>78.2049689440994</v>
      </c>
      <c r="AE12" s="21" t="n">
        <v>38.209638511183</v>
      </c>
    </row>
    <row r="13" customFormat="false" ht="15" hidden="false" customHeight="true" outlineLevel="0" collapsed="false">
      <c r="B13" s="23" t="s">
        <v>35</v>
      </c>
      <c r="C13" s="23"/>
      <c r="D13" s="20" t="n">
        <v>108</v>
      </c>
      <c r="E13" s="20" t="n">
        <v>1</v>
      </c>
      <c r="F13" s="20" t="n">
        <v>3</v>
      </c>
      <c r="G13" s="20" t="n">
        <v>12</v>
      </c>
      <c r="H13" s="20" t="n">
        <v>20</v>
      </c>
      <c r="I13" s="20" t="n">
        <v>12</v>
      </c>
      <c r="J13" s="20" t="n">
        <v>7</v>
      </c>
      <c r="K13" s="20" t="n">
        <v>7</v>
      </c>
      <c r="L13" s="20" t="n">
        <v>6</v>
      </c>
      <c r="M13" s="20" t="n">
        <v>12</v>
      </c>
      <c r="N13" s="20" t="n">
        <v>3</v>
      </c>
      <c r="O13" s="20" t="n">
        <v>4</v>
      </c>
      <c r="P13" s="20" t="n">
        <v>4</v>
      </c>
      <c r="Q13" s="20" t="n">
        <v>2</v>
      </c>
      <c r="R13" s="20" t="n">
        <v>3</v>
      </c>
      <c r="S13" s="20" t="n">
        <v>2</v>
      </c>
      <c r="T13" s="20" t="n">
        <v>0</v>
      </c>
      <c r="U13" s="20" t="n">
        <v>3</v>
      </c>
      <c r="V13" s="20" t="n">
        <v>1</v>
      </c>
      <c r="W13" s="20" t="n">
        <v>3</v>
      </c>
      <c r="X13" s="20" t="n">
        <v>0</v>
      </c>
      <c r="Y13" s="20" t="n">
        <v>0</v>
      </c>
      <c r="Z13" s="20" t="n">
        <v>1</v>
      </c>
      <c r="AA13" s="20" t="n">
        <v>2</v>
      </c>
      <c r="AB13" s="98" t="n">
        <v>0</v>
      </c>
      <c r="AC13" s="21" t="n">
        <v>74.5</v>
      </c>
      <c r="AD13" s="21" t="n">
        <v>90.5482407407407</v>
      </c>
      <c r="AE13" s="21" t="n">
        <v>50.2189732888327</v>
      </c>
    </row>
    <row r="14" customFormat="false" ht="15" hidden="false" customHeight="true" outlineLevel="0" collapsed="false">
      <c r="B14" s="23" t="s">
        <v>36</v>
      </c>
      <c r="C14" s="23"/>
      <c r="D14" s="20" t="n">
        <v>196</v>
      </c>
      <c r="E14" s="20" t="n">
        <v>4</v>
      </c>
      <c r="F14" s="20" t="n">
        <v>6</v>
      </c>
      <c r="G14" s="20" t="n">
        <v>28</v>
      </c>
      <c r="H14" s="20" t="n">
        <v>34</v>
      </c>
      <c r="I14" s="20" t="n">
        <v>20</v>
      </c>
      <c r="J14" s="20" t="n">
        <v>16</v>
      </c>
      <c r="K14" s="20" t="n">
        <v>13</v>
      </c>
      <c r="L14" s="20" t="n">
        <v>22</v>
      </c>
      <c r="M14" s="20" t="n">
        <v>13</v>
      </c>
      <c r="N14" s="20" t="n">
        <v>11</v>
      </c>
      <c r="O14" s="20" t="n">
        <v>7</v>
      </c>
      <c r="P14" s="20" t="n">
        <v>6</v>
      </c>
      <c r="Q14" s="20" t="n">
        <v>3</v>
      </c>
      <c r="R14" s="20" t="n">
        <v>1</v>
      </c>
      <c r="S14" s="20" t="n">
        <v>1</v>
      </c>
      <c r="T14" s="20" t="n">
        <v>0</v>
      </c>
      <c r="U14" s="20" t="n">
        <v>2</v>
      </c>
      <c r="V14" s="20" t="n">
        <v>0</v>
      </c>
      <c r="W14" s="20" t="n">
        <v>2</v>
      </c>
      <c r="X14" s="20" t="n">
        <v>3</v>
      </c>
      <c r="Y14" s="20" t="n">
        <v>0</v>
      </c>
      <c r="Z14" s="20" t="n">
        <v>2</v>
      </c>
      <c r="AA14" s="20" t="n">
        <v>2</v>
      </c>
      <c r="AB14" s="98" t="n">
        <v>0</v>
      </c>
      <c r="AC14" s="21" t="n">
        <v>70</v>
      </c>
      <c r="AD14" s="21" t="n">
        <v>82.1673979591837</v>
      </c>
      <c r="AE14" s="21" t="n">
        <v>44.2161536309143</v>
      </c>
    </row>
    <row r="15" customFormat="false" ht="15" hidden="false" customHeight="true" outlineLevel="0" collapsed="false">
      <c r="B15" s="23" t="s">
        <v>37</v>
      </c>
      <c r="C15" s="23"/>
      <c r="D15" s="20" t="n">
        <v>1877</v>
      </c>
      <c r="E15" s="20" t="n">
        <v>30</v>
      </c>
      <c r="F15" s="20" t="n">
        <v>94</v>
      </c>
      <c r="G15" s="20" t="n">
        <v>301</v>
      </c>
      <c r="H15" s="20" t="n">
        <v>478</v>
      </c>
      <c r="I15" s="20" t="n">
        <v>295</v>
      </c>
      <c r="J15" s="20" t="n">
        <v>173</v>
      </c>
      <c r="K15" s="20" t="n">
        <v>101</v>
      </c>
      <c r="L15" s="20" t="n">
        <v>106</v>
      </c>
      <c r="M15" s="20" t="n">
        <v>114</v>
      </c>
      <c r="N15" s="20" t="n">
        <v>48</v>
      </c>
      <c r="O15" s="20" t="n">
        <v>37</v>
      </c>
      <c r="P15" s="20" t="n">
        <v>27</v>
      </c>
      <c r="Q15" s="20" t="n">
        <v>11</v>
      </c>
      <c r="R15" s="20" t="n">
        <v>21</v>
      </c>
      <c r="S15" s="20" t="n">
        <v>11</v>
      </c>
      <c r="T15" s="20" t="n">
        <v>2</v>
      </c>
      <c r="U15" s="20" t="n">
        <v>4</v>
      </c>
      <c r="V15" s="20" t="n">
        <v>8</v>
      </c>
      <c r="W15" s="20" t="n">
        <v>6</v>
      </c>
      <c r="X15" s="20" t="n">
        <v>2</v>
      </c>
      <c r="Y15" s="20" t="n">
        <v>0</v>
      </c>
      <c r="Z15" s="20" t="n">
        <v>1</v>
      </c>
      <c r="AA15" s="20" t="n">
        <v>7</v>
      </c>
      <c r="AB15" s="98" t="n">
        <v>0</v>
      </c>
      <c r="AC15" s="21" t="n">
        <v>60</v>
      </c>
      <c r="AD15" s="21" t="n">
        <v>68.4621630261055</v>
      </c>
      <c r="AE15" s="21" t="n">
        <v>33.1840646790554</v>
      </c>
    </row>
    <row r="16" customFormat="false" ht="15" hidden="false" customHeight="true" outlineLevel="0" collapsed="false">
      <c r="B16" s="23" t="s">
        <v>38</v>
      </c>
      <c r="C16" s="23"/>
      <c r="D16" s="20" t="n">
        <v>362</v>
      </c>
      <c r="E16" s="20" t="n">
        <v>3</v>
      </c>
      <c r="F16" s="20" t="n">
        <v>8</v>
      </c>
      <c r="G16" s="20" t="n">
        <v>46</v>
      </c>
      <c r="H16" s="20" t="n">
        <v>100</v>
      </c>
      <c r="I16" s="20" t="n">
        <v>64</v>
      </c>
      <c r="J16" s="20" t="n">
        <v>33</v>
      </c>
      <c r="K16" s="20" t="n">
        <v>24</v>
      </c>
      <c r="L16" s="20" t="n">
        <v>13</v>
      </c>
      <c r="M16" s="20" t="n">
        <v>22</v>
      </c>
      <c r="N16" s="20" t="n">
        <v>9</v>
      </c>
      <c r="O16" s="20" t="n">
        <v>7</v>
      </c>
      <c r="P16" s="20" t="n">
        <v>10</v>
      </c>
      <c r="Q16" s="20" t="n">
        <v>4</v>
      </c>
      <c r="R16" s="20" t="n">
        <v>7</v>
      </c>
      <c r="S16" s="20" t="n">
        <v>5</v>
      </c>
      <c r="T16" s="20" t="n">
        <v>0</v>
      </c>
      <c r="U16" s="20" t="n">
        <v>0</v>
      </c>
      <c r="V16" s="20" t="n">
        <v>0</v>
      </c>
      <c r="W16" s="20" t="n">
        <v>3</v>
      </c>
      <c r="X16" s="20" t="n">
        <v>0</v>
      </c>
      <c r="Y16" s="20" t="n">
        <v>0</v>
      </c>
      <c r="Z16" s="20" t="n">
        <v>1</v>
      </c>
      <c r="AA16" s="20" t="n">
        <v>3</v>
      </c>
      <c r="AB16" s="98" t="n">
        <v>0</v>
      </c>
      <c r="AC16" s="21" t="n">
        <v>60</v>
      </c>
      <c r="AD16" s="21" t="n">
        <v>74.3414640883978</v>
      </c>
      <c r="AE16" s="21" t="n">
        <v>47.1857471004694</v>
      </c>
    </row>
    <row r="17" customFormat="false" ht="15" hidden="false" customHeight="true" outlineLevel="0" collapsed="false">
      <c r="B17" s="23" t="s">
        <v>39</v>
      </c>
      <c r="C17" s="23"/>
      <c r="D17" s="20" t="n">
        <v>36</v>
      </c>
      <c r="E17" s="20" t="n">
        <v>0</v>
      </c>
      <c r="F17" s="20" t="n">
        <v>3</v>
      </c>
      <c r="G17" s="20" t="n">
        <v>4</v>
      </c>
      <c r="H17" s="20" t="n">
        <v>8</v>
      </c>
      <c r="I17" s="20" t="n">
        <v>4</v>
      </c>
      <c r="J17" s="20" t="n">
        <v>4</v>
      </c>
      <c r="K17" s="20" t="n">
        <v>0</v>
      </c>
      <c r="L17" s="20" t="n">
        <v>0</v>
      </c>
      <c r="M17" s="20" t="n">
        <v>5</v>
      </c>
      <c r="N17" s="20" t="n">
        <v>0</v>
      </c>
      <c r="O17" s="20" t="n">
        <v>2</v>
      </c>
      <c r="P17" s="20" t="n">
        <v>3</v>
      </c>
      <c r="Q17" s="20" t="n">
        <v>0</v>
      </c>
      <c r="R17" s="20" t="n">
        <v>0</v>
      </c>
      <c r="S17" s="20" t="n">
        <v>1</v>
      </c>
      <c r="T17" s="20" t="n">
        <v>0</v>
      </c>
      <c r="U17" s="20" t="n">
        <v>1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1</v>
      </c>
      <c r="AB17" s="98" t="n">
        <v>0</v>
      </c>
      <c r="AC17" s="21" t="n">
        <v>68.5</v>
      </c>
      <c r="AD17" s="21" t="n">
        <v>82.9166666666667</v>
      </c>
      <c r="AE17" s="21" t="n">
        <v>47.1031542771516</v>
      </c>
    </row>
    <row r="18" customFormat="false" ht="15" hidden="false" customHeight="true" outlineLevel="0" collapsed="false">
      <c r="B18" s="23" t="s">
        <v>40</v>
      </c>
      <c r="C18" s="23"/>
      <c r="D18" s="20" t="n">
        <v>923</v>
      </c>
      <c r="E18" s="20" t="n">
        <v>5</v>
      </c>
      <c r="F18" s="20" t="n">
        <v>21</v>
      </c>
      <c r="G18" s="20" t="n">
        <v>106</v>
      </c>
      <c r="H18" s="20" t="n">
        <v>195</v>
      </c>
      <c r="I18" s="20" t="n">
        <v>192</v>
      </c>
      <c r="J18" s="20" t="n">
        <v>108</v>
      </c>
      <c r="K18" s="20" t="n">
        <v>68</v>
      </c>
      <c r="L18" s="20" t="n">
        <v>57</v>
      </c>
      <c r="M18" s="20" t="n">
        <v>74</v>
      </c>
      <c r="N18" s="20" t="n">
        <v>23</v>
      </c>
      <c r="O18" s="20" t="n">
        <v>21</v>
      </c>
      <c r="P18" s="20" t="n">
        <v>12</v>
      </c>
      <c r="Q18" s="20" t="n">
        <v>8</v>
      </c>
      <c r="R18" s="20" t="n">
        <v>7</v>
      </c>
      <c r="S18" s="20" t="n">
        <v>3</v>
      </c>
      <c r="T18" s="20" t="n">
        <v>2</v>
      </c>
      <c r="U18" s="20" t="n">
        <v>3</v>
      </c>
      <c r="V18" s="20" t="n">
        <v>3</v>
      </c>
      <c r="W18" s="20" t="n">
        <v>5</v>
      </c>
      <c r="X18" s="20" t="n">
        <v>0</v>
      </c>
      <c r="Y18" s="20" t="n">
        <v>1</v>
      </c>
      <c r="Z18" s="20" t="n">
        <v>0</v>
      </c>
      <c r="AA18" s="20" t="n">
        <v>9</v>
      </c>
      <c r="AB18" s="98" t="n">
        <v>0</v>
      </c>
      <c r="AC18" s="21" t="n">
        <v>64</v>
      </c>
      <c r="AD18" s="21" t="n">
        <v>74.378082340195</v>
      </c>
      <c r="AE18" s="21" t="n">
        <v>38.8576280546337</v>
      </c>
    </row>
    <row r="19" customFormat="false" ht="15" hidden="false" customHeight="true" outlineLevel="0" collapsed="false">
      <c r="B19" s="23" t="s">
        <v>41</v>
      </c>
      <c r="C19" s="23"/>
      <c r="D19" s="20" t="n">
        <v>108</v>
      </c>
      <c r="E19" s="20" t="n">
        <v>0</v>
      </c>
      <c r="F19" s="20" t="n">
        <v>4</v>
      </c>
      <c r="G19" s="20" t="n">
        <v>6</v>
      </c>
      <c r="H19" s="20" t="n">
        <v>21</v>
      </c>
      <c r="I19" s="20" t="n">
        <v>14</v>
      </c>
      <c r="J19" s="20" t="n">
        <v>13</v>
      </c>
      <c r="K19" s="20" t="n">
        <v>5</v>
      </c>
      <c r="L19" s="20" t="n">
        <v>7</v>
      </c>
      <c r="M19" s="20" t="n">
        <v>6</v>
      </c>
      <c r="N19" s="20" t="n">
        <v>7</v>
      </c>
      <c r="O19" s="20" t="n">
        <v>7</v>
      </c>
      <c r="P19" s="20" t="n">
        <v>3</v>
      </c>
      <c r="Q19" s="20" t="n">
        <v>2</v>
      </c>
      <c r="R19" s="20" t="n">
        <v>6</v>
      </c>
      <c r="S19" s="20" t="n">
        <v>1</v>
      </c>
      <c r="T19" s="20" t="n">
        <v>1</v>
      </c>
      <c r="U19" s="20" t="n">
        <v>0</v>
      </c>
      <c r="V19" s="20" t="n">
        <v>0</v>
      </c>
      <c r="W19" s="20" t="n">
        <v>2</v>
      </c>
      <c r="X19" s="20" t="n">
        <v>1</v>
      </c>
      <c r="Y19" s="20" t="n">
        <v>1</v>
      </c>
      <c r="Z19" s="20" t="n">
        <v>0</v>
      </c>
      <c r="AA19" s="20" t="n">
        <v>1</v>
      </c>
      <c r="AB19" s="98" t="n">
        <v>0</v>
      </c>
      <c r="AC19" s="21" t="n">
        <v>71</v>
      </c>
      <c r="AD19" s="21" t="n">
        <v>89.2506481481481</v>
      </c>
      <c r="AE19" s="21" t="n">
        <v>45.5246846724856</v>
      </c>
    </row>
    <row r="20" customFormat="false" ht="15" hidden="false" customHeight="true" outlineLevel="0" collapsed="false">
      <c r="B20" s="23" t="s">
        <v>42</v>
      </c>
      <c r="C20" s="23"/>
      <c r="D20" s="20" t="n">
        <v>50</v>
      </c>
      <c r="E20" s="20" t="n">
        <v>1</v>
      </c>
      <c r="F20" s="20" t="n">
        <v>0</v>
      </c>
      <c r="G20" s="20" t="n">
        <v>3</v>
      </c>
      <c r="H20" s="20" t="n">
        <v>9</v>
      </c>
      <c r="I20" s="20" t="n">
        <v>8</v>
      </c>
      <c r="J20" s="20" t="n">
        <v>8</v>
      </c>
      <c r="K20" s="20" t="n">
        <v>3</v>
      </c>
      <c r="L20" s="20" t="n">
        <v>3</v>
      </c>
      <c r="M20" s="20" t="n">
        <v>2</v>
      </c>
      <c r="N20" s="20" t="n">
        <v>4</v>
      </c>
      <c r="O20" s="20" t="n">
        <v>1</v>
      </c>
      <c r="P20" s="20" t="n">
        <v>3</v>
      </c>
      <c r="Q20" s="20" t="n">
        <v>0</v>
      </c>
      <c r="R20" s="20" t="n">
        <v>1</v>
      </c>
      <c r="S20" s="20" t="n">
        <v>0</v>
      </c>
      <c r="T20" s="20" t="n">
        <v>1</v>
      </c>
      <c r="U20" s="20" t="n">
        <v>0</v>
      </c>
      <c r="V20" s="20" t="n">
        <v>0</v>
      </c>
      <c r="W20" s="20" t="n">
        <v>1</v>
      </c>
      <c r="X20" s="20" t="n">
        <v>0</v>
      </c>
      <c r="Y20" s="20" t="n">
        <v>0</v>
      </c>
      <c r="Z20" s="20" t="n">
        <v>0</v>
      </c>
      <c r="AA20" s="20" t="n">
        <v>2</v>
      </c>
      <c r="AB20" s="98" t="n">
        <v>0</v>
      </c>
      <c r="AC20" s="21" t="n">
        <v>70</v>
      </c>
      <c r="AD20" s="21" t="n">
        <v>88.1</v>
      </c>
      <c r="AE20" s="21" t="n">
        <v>49.8799579398543</v>
      </c>
    </row>
    <row r="21" customFormat="false" ht="15" hidden="false" customHeight="true" outlineLevel="0" collapsed="false">
      <c r="B21" s="23" t="s">
        <v>43</v>
      </c>
      <c r="C21" s="23"/>
      <c r="D21" s="20" t="n">
        <v>106</v>
      </c>
      <c r="E21" s="20" t="n">
        <v>2</v>
      </c>
      <c r="F21" s="20" t="n">
        <v>2</v>
      </c>
      <c r="G21" s="20" t="n">
        <v>5</v>
      </c>
      <c r="H21" s="20" t="n">
        <v>23</v>
      </c>
      <c r="I21" s="20" t="n">
        <v>18</v>
      </c>
      <c r="J21" s="20" t="n">
        <v>10</v>
      </c>
      <c r="K21" s="20" t="n">
        <v>7</v>
      </c>
      <c r="L21" s="20" t="n">
        <v>6</v>
      </c>
      <c r="M21" s="20" t="n">
        <v>18</v>
      </c>
      <c r="N21" s="20" t="n">
        <v>3</v>
      </c>
      <c r="O21" s="20" t="n">
        <v>3</v>
      </c>
      <c r="P21" s="20" t="n">
        <v>1</v>
      </c>
      <c r="Q21" s="20" t="n">
        <v>3</v>
      </c>
      <c r="R21" s="20" t="n">
        <v>3</v>
      </c>
      <c r="S21" s="20" t="n">
        <v>0</v>
      </c>
      <c r="T21" s="20" t="n">
        <v>1</v>
      </c>
      <c r="U21" s="20" t="n">
        <v>0</v>
      </c>
      <c r="V21" s="20" t="n">
        <v>0</v>
      </c>
      <c r="W21" s="20" t="n">
        <v>1</v>
      </c>
      <c r="X21" s="20" t="n">
        <v>0</v>
      </c>
      <c r="Y21" s="20" t="n">
        <v>0</v>
      </c>
      <c r="Z21" s="20" t="n">
        <v>0</v>
      </c>
      <c r="AA21" s="20" t="n">
        <v>0</v>
      </c>
      <c r="AB21" s="98" t="n">
        <v>0</v>
      </c>
      <c r="AC21" s="21" t="n">
        <v>70</v>
      </c>
      <c r="AD21" s="21" t="n">
        <v>79.3441509433962</v>
      </c>
      <c r="AE21" s="21" t="n">
        <v>33.301508012985</v>
      </c>
    </row>
    <row r="22" customFormat="false" ht="15" hidden="false" customHeight="true" outlineLevel="0" collapsed="false">
      <c r="B22" s="29" t="s">
        <v>44</v>
      </c>
      <c r="C22" s="29"/>
      <c r="D22" s="20" t="n">
        <v>121</v>
      </c>
      <c r="E22" s="20" t="n">
        <v>0</v>
      </c>
      <c r="F22" s="20" t="n">
        <v>7</v>
      </c>
      <c r="G22" s="20" t="n">
        <v>7</v>
      </c>
      <c r="H22" s="20" t="n">
        <v>39</v>
      </c>
      <c r="I22" s="20" t="n">
        <v>21</v>
      </c>
      <c r="J22" s="20" t="n">
        <v>12</v>
      </c>
      <c r="K22" s="20" t="n">
        <v>11</v>
      </c>
      <c r="L22" s="20" t="n">
        <v>9</v>
      </c>
      <c r="M22" s="20" t="n">
        <v>5</v>
      </c>
      <c r="N22" s="20" t="n">
        <v>3</v>
      </c>
      <c r="O22" s="20" t="n">
        <v>2</v>
      </c>
      <c r="P22" s="20" t="n">
        <v>1</v>
      </c>
      <c r="Q22" s="20" t="n">
        <v>2</v>
      </c>
      <c r="R22" s="20" t="n">
        <v>0</v>
      </c>
      <c r="S22" s="20" t="n">
        <v>0</v>
      </c>
      <c r="T22" s="20" t="n">
        <v>0</v>
      </c>
      <c r="U22" s="20" t="n">
        <v>1</v>
      </c>
      <c r="V22" s="20" t="n">
        <v>0</v>
      </c>
      <c r="W22" s="20" t="n">
        <v>1</v>
      </c>
      <c r="X22" s="20" t="n">
        <v>0</v>
      </c>
      <c r="Y22" s="20" t="n">
        <v>0</v>
      </c>
      <c r="Z22" s="20" t="n">
        <v>0</v>
      </c>
      <c r="AA22" s="20" t="n">
        <v>0</v>
      </c>
      <c r="AB22" s="98" t="n">
        <v>0</v>
      </c>
      <c r="AC22" s="21" t="n">
        <v>60</v>
      </c>
      <c r="AD22" s="21" t="n">
        <v>68.8347107438017</v>
      </c>
      <c r="AE22" s="21" t="n">
        <v>28.2008708811856</v>
      </c>
    </row>
    <row r="23" customFormat="false" ht="15" hidden="false" customHeight="true" outlineLevel="0" collapsed="false">
      <c r="B23" s="23" t="s">
        <v>34</v>
      </c>
      <c r="C23" s="23"/>
      <c r="D23" s="24" t="n">
        <v>161</v>
      </c>
      <c r="E23" s="65" t="n">
        <v>2</v>
      </c>
      <c r="F23" s="65" t="n">
        <v>5</v>
      </c>
      <c r="G23" s="65" t="n">
        <v>21</v>
      </c>
      <c r="H23" s="65" t="n">
        <v>35</v>
      </c>
      <c r="I23" s="65" t="n">
        <v>23</v>
      </c>
      <c r="J23" s="65" t="n">
        <v>13</v>
      </c>
      <c r="K23" s="65" t="n">
        <v>6</v>
      </c>
      <c r="L23" s="65" t="n">
        <v>4</v>
      </c>
      <c r="M23" s="65" t="n">
        <v>17</v>
      </c>
      <c r="N23" s="65" t="n">
        <v>11</v>
      </c>
      <c r="O23" s="65" t="n">
        <v>12</v>
      </c>
      <c r="P23" s="65" t="n">
        <v>2</v>
      </c>
      <c r="Q23" s="65" t="n">
        <v>2</v>
      </c>
      <c r="R23" s="65" t="n">
        <v>3</v>
      </c>
      <c r="S23" s="65" t="n">
        <v>2</v>
      </c>
      <c r="T23" s="65" t="n">
        <v>0</v>
      </c>
      <c r="U23" s="65" t="n">
        <v>0</v>
      </c>
      <c r="V23" s="65" t="n">
        <v>1</v>
      </c>
      <c r="W23" s="65" t="n">
        <v>0</v>
      </c>
      <c r="X23" s="65" t="n">
        <v>1</v>
      </c>
      <c r="Y23" s="65" t="n">
        <v>0</v>
      </c>
      <c r="Z23" s="65" t="n">
        <v>0</v>
      </c>
      <c r="AA23" s="65" t="n">
        <v>1</v>
      </c>
      <c r="AB23" s="97" t="n">
        <v>0</v>
      </c>
      <c r="AC23" s="25" t="n">
        <v>65</v>
      </c>
      <c r="AD23" s="25" t="n">
        <v>78.2049689440994</v>
      </c>
      <c r="AE23" s="25" t="n">
        <v>38.209638511183</v>
      </c>
    </row>
    <row r="24" customFormat="false" ht="15" hidden="false" customHeight="true" outlineLevel="0" collapsed="false">
      <c r="B24" s="23" t="s">
        <v>45</v>
      </c>
      <c r="C24" s="23"/>
      <c r="D24" s="28" t="n">
        <v>11</v>
      </c>
      <c r="E24" s="20" t="n">
        <v>0</v>
      </c>
      <c r="F24" s="20" t="n">
        <v>0</v>
      </c>
      <c r="G24" s="20" t="n">
        <v>1</v>
      </c>
      <c r="H24" s="20" t="n">
        <v>3</v>
      </c>
      <c r="I24" s="20" t="n">
        <v>0</v>
      </c>
      <c r="J24" s="20" t="n">
        <v>1</v>
      </c>
      <c r="K24" s="20" t="n">
        <v>0</v>
      </c>
      <c r="L24" s="20" t="n">
        <v>0</v>
      </c>
      <c r="M24" s="20" t="n">
        <v>1</v>
      </c>
      <c r="N24" s="20" t="n">
        <v>0</v>
      </c>
      <c r="O24" s="20" t="n">
        <v>0</v>
      </c>
      <c r="P24" s="20" t="n">
        <v>2</v>
      </c>
      <c r="Q24" s="20" t="n">
        <v>1</v>
      </c>
      <c r="R24" s="20" t="n">
        <v>1</v>
      </c>
      <c r="S24" s="20" t="n">
        <v>0</v>
      </c>
      <c r="T24" s="20" t="n">
        <v>0</v>
      </c>
      <c r="U24" s="20" t="n">
        <v>0</v>
      </c>
      <c r="V24" s="20" t="n">
        <v>1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98" t="n">
        <v>0</v>
      </c>
      <c r="AC24" s="21" t="n">
        <v>100</v>
      </c>
      <c r="AD24" s="21" t="n">
        <v>102.837272727273</v>
      </c>
      <c r="AE24" s="21" t="n">
        <v>51.8091254685715</v>
      </c>
    </row>
    <row r="25" customFormat="false" ht="15" hidden="false" customHeight="true" outlineLevel="0" collapsed="false">
      <c r="B25" s="23" t="s">
        <v>46</v>
      </c>
      <c r="C25" s="23"/>
      <c r="D25" s="28" t="n">
        <v>19</v>
      </c>
      <c r="E25" s="20" t="n">
        <v>0</v>
      </c>
      <c r="F25" s="20" t="n">
        <v>2</v>
      </c>
      <c r="G25" s="20" t="n">
        <v>1</v>
      </c>
      <c r="H25" s="20" t="n">
        <v>1</v>
      </c>
      <c r="I25" s="20" t="n">
        <v>4</v>
      </c>
      <c r="J25" s="20" t="n">
        <v>2</v>
      </c>
      <c r="K25" s="20" t="n">
        <v>2</v>
      </c>
      <c r="L25" s="20" t="n">
        <v>2</v>
      </c>
      <c r="M25" s="20" t="n">
        <v>2</v>
      </c>
      <c r="N25" s="20" t="n">
        <v>0</v>
      </c>
      <c r="O25" s="20" t="n">
        <v>1</v>
      </c>
      <c r="P25" s="20" t="n">
        <v>0</v>
      </c>
      <c r="Q25" s="20" t="n">
        <v>0</v>
      </c>
      <c r="R25" s="20" t="n">
        <v>0</v>
      </c>
      <c r="S25" s="20" t="n">
        <v>1</v>
      </c>
      <c r="T25" s="20" t="n">
        <v>0</v>
      </c>
      <c r="U25" s="20" t="n">
        <v>0</v>
      </c>
      <c r="V25" s="20" t="n">
        <v>0</v>
      </c>
      <c r="W25" s="20" t="n">
        <v>1</v>
      </c>
      <c r="X25" s="20" t="n">
        <v>0</v>
      </c>
      <c r="Y25" s="20" t="n">
        <v>0</v>
      </c>
      <c r="Z25" s="20" t="n">
        <v>0</v>
      </c>
      <c r="AA25" s="20" t="n">
        <v>0</v>
      </c>
      <c r="AB25" s="98" t="n">
        <v>0</v>
      </c>
      <c r="AC25" s="21" t="n">
        <v>73</v>
      </c>
      <c r="AD25" s="21" t="n">
        <v>83.4736842105263</v>
      </c>
      <c r="AE25" s="21" t="n">
        <v>42.7412998568164</v>
      </c>
    </row>
    <row r="26" customFormat="false" ht="15" hidden="false" customHeight="true" outlineLevel="0" collapsed="false">
      <c r="B26" s="23" t="s">
        <v>47</v>
      </c>
      <c r="C26" s="23"/>
      <c r="D26" s="28" t="n">
        <v>41</v>
      </c>
      <c r="E26" s="20" t="n">
        <v>0</v>
      </c>
      <c r="F26" s="20" t="n">
        <v>0</v>
      </c>
      <c r="G26" s="20" t="n">
        <v>7</v>
      </c>
      <c r="H26" s="20" t="n">
        <v>7</v>
      </c>
      <c r="I26" s="20" t="n">
        <v>5</v>
      </c>
      <c r="J26" s="20" t="n">
        <v>3</v>
      </c>
      <c r="K26" s="20" t="n">
        <v>3</v>
      </c>
      <c r="L26" s="20" t="n">
        <v>2</v>
      </c>
      <c r="M26" s="20" t="n">
        <v>6</v>
      </c>
      <c r="N26" s="20" t="n">
        <v>2</v>
      </c>
      <c r="O26" s="20" t="n">
        <v>1</v>
      </c>
      <c r="P26" s="20" t="n">
        <v>1</v>
      </c>
      <c r="Q26" s="20" t="n">
        <v>1</v>
      </c>
      <c r="R26" s="20" t="n">
        <v>1</v>
      </c>
      <c r="S26" s="20" t="n">
        <v>0</v>
      </c>
      <c r="T26" s="20" t="n">
        <v>0</v>
      </c>
      <c r="U26" s="20" t="n">
        <v>1</v>
      </c>
      <c r="V26" s="20" t="n">
        <v>0</v>
      </c>
      <c r="W26" s="20" t="n">
        <v>1</v>
      </c>
      <c r="X26" s="20" t="n">
        <v>0</v>
      </c>
      <c r="Y26" s="20" t="n">
        <v>0</v>
      </c>
      <c r="Z26" s="20" t="n">
        <v>0</v>
      </c>
      <c r="AA26" s="20" t="n">
        <v>0</v>
      </c>
      <c r="AB26" s="98" t="n">
        <v>0</v>
      </c>
      <c r="AC26" s="21" t="n">
        <v>74</v>
      </c>
      <c r="AD26" s="21" t="n">
        <v>83.4146341463415</v>
      </c>
      <c r="AE26" s="21" t="n">
        <v>39.2377213977545</v>
      </c>
    </row>
    <row r="27" customFormat="false" ht="15" hidden="false" customHeight="true" outlineLevel="0" collapsed="false">
      <c r="B27" s="23" t="s">
        <v>48</v>
      </c>
      <c r="C27" s="23"/>
      <c r="D27" s="28" t="n">
        <v>20</v>
      </c>
      <c r="E27" s="20" t="n">
        <v>1</v>
      </c>
      <c r="F27" s="20" t="n">
        <v>0</v>
      </c>
      <c r="G27" s="20" t="n">
        <v>1</v>
      </c>
      <c r="H27" s="20" t="n">
        <v>2</v>
      </c>
      <c r="I27" s="20" t="n">
        <v>3</v>
      </c>
      <c r="J27" s="20" t="n">
        <v>0</v>
      </c>
      <c r="K27" s="20" t="n">
        <v>2</v>
      </c>
      <c r="L27" s="20" t="n">
        <v>2</v>
      </c>
      <c r="M27" s="20" t="n">
        <v>1</v>
      </c>
      <c r="N27" s="20" t="n">
        <v>1</v>
      </c>
      <c r="O27" s="20" t="n">
        <v>1</v>
      </c>
      <c r="P27" s="20" t="n">
        <v>0</v>
      </c>
      <c r="Q27" s="20" t="n">
        <v>0</v>
      </c>
      <c r="R27" s="20" t="n">
        <v>1</v>
      </c>
      <c r="S27" s="20" t="n">
        <v>0</v>
      </c>
      <c r="T27" s="20" t="n">
        <v>0</v>
      </c>
      <c r="U27" s="20" t="n">
        <v>2</v>
      </c>
      <c r="V27" s="20" t="n">
        <v>0</v>
      </c>
      <c r="W27" s="20" t="n">
        <v>1</v>
      </c>
      <c r="X27" s="20" t="n">
        <v>0</v>
      </c>
      <c r="Y27" s="20" t="n">
        <v>0</v>
      </c>
      <c r="Z27" s="20" t="n">
        <v>0</v>
      </c>
      <c r="AA27" s="20" t="n">
        <v>2</v>
      </c>
      <c r="AB27" s="98" t="n">
        <v>0</v>
      </c>
      <c r="AC27" s="21" t="n">
        <v>94.5</v>
      </c>
      <c r="AD27" s="21" t="n">
        <v>111.6</v>
      </c>
      <c r="AE27" s="21" t="n">
        <v>68.0606540637022</v>
      </c>
    </row>
    <row r="28" customFormat="false" ht="15" hidden="false" customHeight="true" outlineLevel="0" collapsed="false">
      <c r="B28" s="23" t="s">
        <v>49</v>
      </c>
      <c r="C28" s="23"/>
      <c r="D28" s="28" t="n">
        <v>2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1</v>
      </c>
      <c r="AA28" s="20" t="n">
        <v>0</v>
      </c>
      <c r="AB28" s="98" t="n">
        <v>0</v>
      </c>
      <c r="AC28" s="21" t="n">
        <v>150</v>
      </c>
      <c r="AD28" s="21" t="n">
        <v>150</v>
      </c>
      <c r="AE28" s="21" t="n">
        <v>113.137084989848</v>
      </c>
    </row>
    <row r="29" customFormat="false" ht="15" hidden="false" customHeight="true" outlineLevel="0" collapsed="false">
      <c r="B29" s="23" t="s">
        <v>50</v>
      </c>
      <c r="C29" s="23"/>
      <c r="D29" s="28" t="n">
        <v>15</v>
      </c>
      <c r="E29" s="20" t="n">
        <v>0</v>
      </c>
      <c r="F29" s="20" t="n">
        <v>1</v>
      </c>
      <c r="G29" s="20" t="n">
        <v>2</v>
      </c>
      <c r="H29" s="20" t="n">
        <v>7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2</v>
      </c>
      <c r="N29" s="20" t="n">
        <v>0</v>
      </c>
      <c r="O29" s="20" t="n">
        <v>1</v>
      </c>
      <c r="P29" s="20" t="n">
        <v>1</v>
      </c>
      <c r="Q29" s="20" t="n">
        <v>0</v>
      </c>
      <c r="R29" s="20" t="n">
        <v>0</v>
      </c>
      <c r="S29" s="20" t="n">
        <v>1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98" t="n">
        <v>0</v>
      </c>
      <c r="AC29" s="21" t="n">
        <v>52</v>
      </c>
      <c r="AD29" s="21" t="n">
        <v>74</v>
      </c>
      <c r="AE29" s="21" t="n">
        <v>40.5215991787096</v>
      </c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4</v>
      </c>
      <c r="F30" s="20" t="n">
        <v>6</v>
      </c>
      <c r="G30" s="20" t="n">
        <v>11</v>
      </c>
      <c r="H30" s="20" t="n">
        <v>27</v>
      </c>
      <c r="I30" s="20" t="n">
        <v>15</v>
      </c>
      <c r="J30" s="20" t="n">
        <v>5</v>
      </c>
      <c r="K30" s="20" t="n">
        <v>4</v>
      </c>
      <c r="L30" s="20" t="n">
        <v>6</v>
      </c>
      <c r="M30" s="20" t="n">
        <v>12</v>
      </c>
      <c r="N30" s="20" t="n">
        <v>2</v>
      </c>
      <c r="O30" s="20" t="n">
        <v>3</v>
      </c>
      <c r="P30" s="20" t="n">
        <v>6</v>
      </c>
      <c r="Q30" s="20" t="n">
        <v>1</v>
      </c>
      <c r="R30" s="20" t="n">
        <v>2</v>
      </c>
      <c r="S30" s="20" t="n">
        <v>0</v>
      </c>
      <c r="T30" s="20" t="n">
        <v>0</v>
      </c>
      <c r="U30" s="20" t="n">
        <v>1</v>
      </c>
      <c r="V30" s="20" t="n">
        <v>3</v>
      </c>
      <c r="W30" s="20" t="n">
        <v>1</v>
      </c>
      <c r="X30" s="20" t="n">
        <v>0</v>
      </c>
      <c r="Y30" s="20" t="n">
        <v>0</v>
      </c>
      <c r="Z30" s="20" t="n">
        <v>0</v>
      </c>
      <c r="AA30" s="20" t="n">
        <v>0</v>
      </c>
      <c r="AB30" s="98" t="n">
        <v>0</v>
      </c>
      <c r="AC30" s="21" t="n">
        <v>61</v>
      </c>
      <c r="AD30" s="21" t="n">
        <v>77.0275229357798</v>
      </c>
      <c r="AE30" s="21" t="n">
        <v>39.9607350606207</v>
      </c>
    </row>
    <row r="31" customFormat="false" ht="15" hidden="false" customHeight="true" outlineLevel="0" collapsed="false">
      <c r="B31" s="23" t="s">
        <v>52</v>
      </c>
      <c r="C31" s="23"/>
      <c r="D31" s="28" t="n">
        <v>70</v>
      </c>
      <c r="E31" s="20" t="n">
        <v>1</v>
      </c>
      <c r="F31" s="20" t="n">
        <v>2</v>
      </c>
      <c r="G31" s="20" t="n">
        <v>9</v>
      </c>
      <c r="H31" s="20" t="n">
        <v>13</v>
      </c>
      <c r="I31" s="20" t="n">
        <v>11</v>
      </c>
      <c r="J31" s="20" t="n">
        <v>3</v>
      </c>
      <c r="K31" s="20" t="n">
        <v>7</v>
      </c>
      <c r="L31" s="20" t="n">
        <v>7</v>
      </c>
      <c r="M31" s="20" t="n">
        <v>3</v>
      </c>
      <c r="N31" s="20" t="n">
        <v>3</v>
      </c>
      <c r="O31" s="20" t="n">
        <v>1</v>
      </c>
      <c r="P31" s="20" t="n">
        <v>4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2</v>
      </c>
      <c r="V31" s="20" t="n">
        <v>0</v>
      </c>
      <c r="W31" s="20" t="n">
        <v>1</v>
      </c>
      <c r="X31" s="20" t="n">
        <v>1</v>
      </c>
      <c r="Y31" s="20" t="n">
        <v>0</v>
      </c>
      <c r="Z31" s="20" t="n">
        <v>1</v>
      </c>
      <c r="AA31" s="20" t="n">
        <v>1</v>
      </c>
      <c r="AB31" s="98" t="n">
        <v>0</v>
      </c>
      <c r="AC31" s="21" t="n">
        <v>66</v>
      </c>
      <c r="AD31" s="21" t="n">
        <v>83.4</v>
      </c>
      <c r="AE31" s="21" t="n">
        <v>48.4556872120126</v>
      </c>
    </row>
    <row r="32" customFormat="false" ht="15" hidden="false" customHeight="true" outlineLevel="0" collapsed="false">
      <c r="B32" s="23" t="s">
        <v>53</v>
      </c>
      <c r="C32" s="23"/>
      <c r="D32" s="28" t="n">
        <v>56</v>
      </c>
      <c r="E32" s="20" t="n">
        <v>1</v>
      </c>
      <c r="F32" s="20" t="n">
        <v>2</v>
      </c>
      <c r="G32" s="20" t="n">
        <v>7</v>
      </c>
      <c r="H32" s="20" t="n">
        <v>10</v>
      </c>
      <c r="I32" s="20" t="n">
        <v>5</v>
      </c>
      <c r="J32" s="20" t="n">
        <v>5</v>
      </c>
      <c r="K32" s="20" t="n">
        <v>4</v>
      </c>
      <c r="L32" s="20" t="n">
        <v>7</v>
      </c>
      <c r="M32" s="20" t="n">
        <v>5</v>
      </c>
      <c r="N32" s="20" t="n">
        <v>4</v>
      </c>
      <c r="O32" s="20" t="n">
        <v>4</v>
      </c>
      <c r="P32" s="20" t="n">
        <v>1</v>
      </c>
      <c r="Q32" s="20" t="n">
        <v>1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98" t="n">
        <v>0</v>
      </c>
      <c r="AC32" s="21" t="n">
        <v>71.65</v>
      </c>
      <c r="AD32" s="21" t="n">
        <v>76.4430357142857</v>
      </c>
      <c r="AE32" s="21" t="n">
        <v>29.1636535259305</v>
      </c>
    </row>
    <row r="33" customFormat="false" ht="15" hidden="false" customHeight="true" outlineLevel="0" collapsed="false">
      <c r="B33" s="23" t="s">
        <v>54</v>
      </c>
      <c r="C33" s="23"/>
      <c r="D33" s="28" t="n">
        <v>397</v>
      </c>
      <c r="E33" s="20" t="n">
        <v>5</v>
      </c>
      <c r="F33" s="20" t="n">
        <v>20</v>
      </c>
      <c r="G33" s="20" t="n">
        <v>61</v>
      </c>
      <c r="H33" s="20" t="n">
        <v>113</v>
      </c>
      <c r="I33" s="20" t="n">
        <v>65</v>
      </c>
      <c r="J33" s="20" t="n">
        <v>27</v>
      </c>
      <c r="K33" s="20" t="n">
        <v>19</v>
      </c>
      <c r="L33" s="20" t="n">
        <v>31</v>
      </c>
      <c r="M33" s="20" t="n">
        <v>22</v>
      </c>
      <c r="N33" s="20" t="n">
        <v>15</v>
      </c>
      <c r="O33" s="20" t="n">
        <v>4</v>
      </c>
      <c r="P33" s="20" t="n">
        <v>3</v>
      </c>
      <c r="Q33" s="20" t="n">
        <v>4</v>
      </c>
      <c r="R33" s="20" t="n">
        <v>1</v>
      </c>
      <c r="S33" s="20" t="n">
        <v>2</v>
      </c>
      <c r="T33" s="20" t="n">
        <v>0</v>
      </c>
      <c r="U33" s="20" t="n">
        <v>0</v>
      </c>
      <c r="V33" s="20" t="n">
        <v>1</v>
      </c>
      <c r="W33" s="20" t="n">
        <v>1</v>
      </c>
      <c r="X33" s="20" t="n">
        <v>1</v>
      </c>
      <c r="Y33" s="20" t="n">
        <v>0</v>
      </c>
      <c r="Z33" s="20" t="n">
        <v>0</v>
      </c>
      <c r="AA33" s="20" t="n">
        <v>2</v>
      </c>
      <c r="AB33" s="98" t="n">
        <v>0</v>
      </c>
      <c r="AC33" s="21" t="n">
        <v>59</v>
      </c>
      <c r="AD33" s="21" t="n">
        <v>66.9993450881612</v>
      </c>
      <c r="AE33" s="21" t="n">
        <v>32.0612623268993</v>
      </c>
    </row>
    <row r="34" customFormat="false" ht="15" hidden="false" customHeight="true" outlineLevel="0" collapsed="false">
      <c r="B34" s="23" t="s">
        <v>55</v>
      </c>
      <c r="C34" s="23"/>
      <c r="D34" s="28" t="n">
        <v>291</v>
      </c>
      <c r="E34" s="20" t="n">
        <v>3</v>
      </c>
      <c r="F34" s="20" t="n">
        <v>13</v>
      </c>
      <c r="G34" s="20" t="n">
        <v>50</v>
      </c>
      <c r="H34" s="20" t="n">
        <v>68</v>
      </c>
      <c r="I34" s="20" t="n">
        <v>44</v>
      </c>
      <c r="J34" s="20" t="n">
        <v>26</v>
      </c>
      <c r="K34" s="20" t="n">
        <v>17</v>
      </c>
      <c r="L34" s="20" t="n">
        <v>18</v>
      </c>
      <c r="M34" s="20" t="n">
        <v>14</v>
      </c>
      <c r="N34" s="20" t="n">
        <v>13</v>
      </c>
      <c r="O34" s="20" t="n">
        <v>10</v>
      </c>
      <c r="P34" s="20" t="n">
        <v>4</v>
      </c>
      <c r="Q34" s="20" t="n">
        <v>1</v>
      </c>
      <c r="R34" s="20" t="n">
        <v>6</v>
      </c>
      <c r="S34" s="20" t="n">
        <v>1</v>
      </c>
      <c r="T34" s="20" t="n">
        <v>1</v>
      </c>
      <c r="U34" s="20" t="n">
        <v>1</v>
      </c>
      <c r="V34" s="20" t="n">
        <v>0</v>
      </c>
      <c r="W34" s="20" t="n">
        <v>1</v>
      </c>
      <c r="X34" s="20" t="n">
        <v>0</v>
      </c>
      <c r="Y34" s="20" t="n">
        <v>0</v>
      </c>
      <c r="Z34" s="20" t="n">
        <v>0</v>
      </c>
      <c r="AA34" s="20" t="n">
        <v>0</v>
      </c>
      <c r="AB34" s="98" t="n">
        <v>0</v>
      </c>
      <c r="AC34" s="21" t="n">
        <v>60</v>
      </c>
      <c r="AD34" s="21" t="n">
        <v>69.4682474226804</v>
      </c>
      <c r="AE34" s="21" t="n">
        <v>30.7579468400352</v>
      </c>
    </row>
    <row r="35" customFormat="false" ht="15" hidden="false" customHeight="true" outlineLevel="0" collapsed="false">
      <c r="B35" s="23" t="s">
        <v>56</v>
      </c>
      <c r="C35" s="23"/>
      <c r="D35" s="28" t="n">
        <v>486</v>
      </c>
      <c r="E35" s="20" t="n">
        <v>10</v>
      </c>
      <c r="F35" s="20" t="n">
        <v>28</v>
      </c>
      <c r="G35" s="20" t="n">
        <v>89</v>
      </c>
      <c r="H35" s="20" t="n">
        <v>117</v>
      </c>
      <c r="I35" s="20" t="n">
        <v>82</v>
      </c>
      <c r="J35" s="20" t="n">
        <v>58</v>
      </c>
      <c r="K35" s="20" t="n">
        <v>25</v>
      </c>
      <c r="L35" s="20" t="n">
        <v>14</v>
      </c>
      <c r="M35" s="20" t="n">
        <v>22</v>
      </c>
      <c r="N35" s="20" t="n">
        <v>10</v>
      </c>
      <c r="O35" s="20" t="n">
        <v>6</v>
      </c>
      <c r="P35" s="20" t="n">
        <v>6</v>
      </c>
      <c r="Q35" s="20" t="n">
        <v>3</v>
      </c>
      <c r="R35" s="20" t="n">
        <v>5</v>
      </c>
      <c r="S35" s="20" t="n">
        <v>5</v>
      </c>
      <c r="T35" s="20" t="n">
        <v>1</v>
      </c>
      <c r="U35" s="20" t="n">
        <v>1</v>
      </c>
      <c r="V35" s="20" t="n">
        <v>1</v>
      </c>
      <c r="W35" s="20" t="n">
        <v>1</v>
      </c>
      <c r="X35" s="20" t="n">
        <v>0</v>
      </c>
      <c r="Y35" s="20" t="n">
        <v>0</v>
      </c>
      <c r="Z35" s="20" t="n">
        <v>1</v>
      </c>
      <c r="AA35" s="20" t="n">
        <v>1</v>
      </c>
      <c r="AB35" s="98" t="n">
        <v>0</v>
      </c>
      <c r="AC35" s="21" t="n">
        <v>59</v>
      </c>
      <c r="AD35" s="21" t="n">
        <v>65.7883744855967</v>
      </c>
      <c r="AE35" s="21" t="n">
        <v>31.9614923595113</v>
      </c>
    </row>
    <row r="36" customFormat="false" ht="15" hidden="false" customHeight="true" outlineLevel="0" collapsed="false">
      <c r="B36" s="23" t="s">
        <v>57</v>
      </c>
      <c r="C36" s="23"/>
      <c r="D36" s="28" t="n">
        <v>434</v>
      </c>
      <c r="E36" s="20" t="n">
        <v>6</v>
      </c>
      <c r="F36" s="20" t="n">
        <v>24</v>
      </c>
      <c r="G36" s="20" t="n">
        <v>74</v>
      </c>
      <c r="H36" s="20" t="n">
        <v>93</v>
      </c>
      <c r="I36" s="20" t="n">
        <v>59</v>
      </c>
      <c r="J36" s="20" t="n">
        <v>50</v>
      </c>
      <c r="K36" s="20" t="n">
        <v>30</v>
      </c>
      <c r="L36" s="20" t="n">
        <v>30</v>
      </c>
      <c r="M36" s="20" t="n">
        <v>35</v>
      </c>
      <c r="N36" s="20" t="n">
        <v>4</v>
      </c>
      <c r="O36" s="20" t="n">
        <v>9</v>
      </c>
      <c r="P36" s="20" t="n">
        <v>5</v>
      </c>
      <c r="Q36" s="20" t="n">
        <v>2</v>
      </c>
      <c r="R36" s="20" t="n">
        <v>3</v>
      </c>
      <c r="S36" s="20" t="n">
        <v>3</v>
      </c>
      <c r="T36" s="20" t="n">
        <v>0</v>
      </c>
      <c r="U36" s="20" t="n">
        <v>0</v>
      </c>
      <c r="V36" s="20" t="n">
        <v>2</v>
      </c>
      <c r="W36" s="20" t="n">
        <v>2</v>
      </c>
      <c r="X36" s="20" t="n">
        <v>1</v>
      </c>
      <c r="Y36" s="20" t="n">
        <v>0</v>
      </c>
      <c r="Z36" s="20" t="n">
        <v>0</v>
      </c>
      <c r="AA36" s="20" t="n">
        <v>2</v>
      </c>
      <c r="AB36" s="98" t="n">
        <v>0</v>
      </c>
      <c r="AC36" s="21" t="n">
        <v>60</v>
      </c>
      <c r="AD36" s="21" t="n">
        <v>69.1651152073733</v>
      </c>
      <c r="AE36" s="21" t="n">
        <v>33.2466401380904</v>
      </c>
    </row>
    <row r="37" customFormat="false" ht="15" hidden="false" customHeight="true" outlineLevel="0" collapsed="false">
      <c r="B37" s="23" t="s">
        <v>58</v>
      </c>
      <c r="C37" s="23"/>
      <c r="D37" s="28" t="n">
        <v>25</v>
      </c>
      <c r="E37" s="20" t="n">
        <v>2</v>
      </c>
      <c r="F37" s="20" t="n">
        <v>0</v>
      </c>
      <c r="G37" s="20" t="n">
        <v>3</v>
      </c>
      <c r="H37" s="20" t="n">
        <v>2</v>
      </c>
      <c r="I37" s="20" t="n">
        <v>2</v>
      </c>
      <c r="J37" s="20" t="n">
        <v>4</v>
      </c>
      <c r="K37" s="20" t="n">
        <v>0</v>
      </c>
      <c r="L37" s="20" t="n">
        <v>4</v>
      </c>
      <c r="M37" s="20" t="n">
        <v>1</v>
      </c>
      <c r="N37" s="20" t="n">
        <v>2</v>
      </c>
      <c r="O37" s="20" t="n">
        <v>0</v>
      </c>
      <c r="P37" s="20" t="n">
        <v>1</v>
      </c>
      <c r="Q37" s="20" t="n">
        <v>1</v>
      </c>
      <c r="R37" s="20" t="n">
        <v>1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1</v>
      </c>
      <c r="X37" s="20" t="n">
        <v>0</v>
      </c>
      <c r="Y37" s="20" t="n">
        <v>0</v>
      </c>
      <c r="Z37" s="20" t="n">
        <v>1</v>
      </c>
      <c r="AA37" s="20" t="n">
        <v>0</v>
      </c>
      <c r="AB37" s="98" t="n">
        <v>0</v>
      </c>
      <c r="AC37" s="21" t="n">
        <v>75</v>
      </c>
      <c r="AD37" s="21" t="n">
        <v>90.04</v>
      </c>
      <c r="AE37" s="21" t="n">
        <v>51.6498467245225</v>
      </c>
    </row>
    <row r="38" customFormat="false" ht="15" hidden="false" customHeight="true" outlineLevel="0" collapsed="false">
      <c r="B38" s="23" t="s">
        <v>59</v>
      </c>
      <c r="C38" s="23"/>
      <c r="D38" s="28" t="n">
        <v>8</v>
      </c>
      <c r="E38" s="20" t="n">
        <v>0</v>
      </c>
      <c r="F38" s="20" t="n">
        <v>1</v>
      </c>
      <c r="G38" s="20" t="n">
        <v>0</v>
      </c>
      <c r="H38" s="20" t="n">
        <v>3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1</v>
      </c>
      <c r="N38" s="20" t="n">
        <v>0</v>
      </c>
      <c r="O38" s="20" t="n">
        <v>0</v>
      </c>
      <c r="P38" s="20" t="n">
        <v>2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1</v>
      </c>
      <c r="AB38" s="98" t="n">
        <v>0</v>
      </c>
      <c r="AC38" s="21" t="n">
        <v>77.5</v>
      </c>
      <c r="AD38" s="21" t="n">
        <v>101.875</v>
      </c>
      <c r="AE38" s="21" t="n">
        <v>70.9596213148214</v>
      </c>
    </row>
    <row r="39" customFormat="false" ht="15" hidden="false" customHeight="true" outlineLevel="0" collapsed="false">
      <c r="B39" s="23" t="s">
        <v>60</v>
      </c>
      <c r="C39" s="23"/>
      <c r="D39" s="28" t="n">
        <v>14</v>
      </c>
      <c r="E39" s="20" t="n">
        <v>0</v>
      </c>
      <c r="F39" s="20" t="n">
        <v>2</v>
      </c>
      <c r="G39" s="20" t="n">
        <v>3</v>
      </c>
      <c r="H39" s="20" t="n">
        <v>2</v>
      </c>
      <c r="I39" s="20" t="n">
        <v>4</v>
      </c>
      <c r="J39" s="20" t="n">
        <v>1</v>
      </c>
      <c r="K39" s="20" t="n">
        <v>0</v>
      </c>
      <c r="L39" s="20" t="n">
        <v>0</v>
      </c>
      <c r="M39" s="20" t="n">
        <v>1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1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98" t="n">
        <v>0</v>
      </c>
      <c r="AC39" s="21" t="n">
        <v>55</v>
      </c>
      <c r="AD39" s="21" t="n">
        <v>64.6428571428571</v>
      </c>
      <c r="AE39" s="21" t="n">
        <v>32.8998647246626</v>
      </c>
    </row>
    <row r="40" customFormat="false" ht="15" hidden="false" customHeight="true" outlineLevel="0" collapsed="false">
      <c r="B40" s="23" t="s">
        <v>61</v>
      </c>
      <c r="C40" s="23"/>
      <c r="D40" s="28" t="n">
        <v>14</v>
      </c>
      <c r="E40" s="20" t="n">
        <v>0</v>
      </c>
      <c r="F40" s="20" t="n">
        <v>0</v>
      </c>
      <c r="G40" s="20" t="n">
        <v>1</v>
      </c>
      <c r="H40" s="20" t="n">
        <v>3</v>
      </c>
      <c r="I40" s="20" t="n">
        <v>0</v>
      </c>
      <c r="J40" s="20" t="n">
        <v>3</v>
      </c>
      <c r="K40" s="20" t="n">
        <v>0</v>
      </c>
      <c r="L40" s="20" t="n">
        <v>0</v>
      </c>
      <c r="M40" s="20" t="n">
        <v>3</v>
      </c>
      <c r="N40" s="20" t="n">
        <v>0</v>
      </c>
      <c r="O40" s="20" t="n">
        <v>2</v>
      </c>
      <c r="P40" s="20" t="n">
        <v>1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1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98" t="n">
        <v>0</v>
      </c>
      <c r="AC40" s="21" t="n">
        <v>85</v>
      </c>
      <c r="AD40" s="21" t="n">
        <v>90.3571428571429</v>
      </c>
      <c r="AE40" s="21" t="n">
        <v>39.2342219984566</v>
      </c>
    </row>
    <row r="41" customFormat="false" ht="15" hidden="false" customHeight="true" outlineLevel="0" collapsed="false">
      <c r="B41" s="23" t="s">
        <v>62</v>
      </c>
      <c r="C41" s="23"/>
      <c r="D41" s="28" t="n">
        <v>63</v>
      </c>
      <c r="E41" s="20" t="n">
        <v>2</v>
      </c>
      <c r="F41" s="20" t="n">
        <v>2</v>
      </c>
      <c r="G41" s="20" t="n">
        <v>8</v>
      </c>
      <c r="H41" s="20" t="n">
        <v>18</v>
      </c>
      <c r="I41" s="20" t="n">
        <v>11</v>
      </c>
      <c r="J41" s="20" t="n">
        <v>4</v>
      </c>
      <c r="K41" s="20" t="n">
        <v>3</v>
      </c>
      <c r="L41" s="20" t="n">
        <v>2</v>
      </c>
      <c r="M41" s="20" t="n">
        <v>6</v>
      </c>
      <c r="N41" s="20" t="n">
        <v>1</v>
      </c>
      <c r="O41" s="20" t="n">
        <v>2</v>
      </c>
      <c r="P41" s="20" t="n">
        <v>2</v>
      </c>
      <c r="Q41" s="20" t="n">
        <v>0</v>
      </c>
      <c r="R41" s="20" t="n">
        <v>1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1</v>
      </c>
      <c r="AB41" s="98" t="n">
        <v>0</v>
      </c>
      <c r="AC41" s="21" t="n">
        <v>60</v>
      </c>
      <c r="AD41" s="21" t="n">
        <v>70.6031746031746</v>
      </c>
      <c r="AE41" s="21" t="n">
        <v>37.9883427291548</v>
      </c>
    </row>
    <row r="42" customFormat="false" ht="15" hidden="false" customHeight="true" outlineLevel="0" collapsed="false">
      <c r="B42" s="23" t="s">
        <v>63</v>
      </c>
      <c r="C42" s="23"/>
      <c r="D42" s="28" t="n">
        <v>45</v>
      </c>
      <c r="E42" s="20" t="n">
        <v>0</v>
      </c>
      <c r="F42" s="20" t="n">
        <v>2</v>
      </c>
      <c r="G42" s="20" t="n">
        <v>9</v>
      </c>
      <c r="H42" s="20" t="n">
        <v>9</v>
      </c>
      <c r="I42" s="20" t="n">
        <v>2</v>
      </c>
      <c r="J42" s="20" t="n">
        <v>4</v>
      </c>
      <c r="K42" s="20" t="n">
        <v>2</v>
      </c>
      <c r="L42" s="20" t="n">
        <v>4</v>
      </c>
      <c r="M42" s="20" t="n">
        <v>4</v>
      </c>
      <c r="N42" s="20" t="n">
        <v>2</v>
      </c>
      <c r="O42" s="20" t="n">
        <v>2</v>
      </c>
      <c r="P42" s="20" t="n">
        <v>0</v>
      </c>
      <c r="Q42" s="20" t="n">
        <v>1</v>
      </c>
      <c r="R42" s="20" t="n">
        <v>0</v>
      </c>
      <c r="S42" s="20" t="n">
        <v>1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2</v>
      </c>
      <c r="Y42" s="20" t="n">
        <v>0</v>
      </c>
      <c r="Z42" s="20" t="n">
        <v>0</v>
      </c>
      <c r="AA42" s="20" t="n">
        <v>1</v>
      </c>
      <c r="AB42" s="98" t="n">
        <v>0</v>
      </c>
      <c r="AC42" s="21" t="n">
        <v>70</v>
      </c>
      <c r="AD42" s="21" t="n">
        <v>83</v>
      </c>
      <c r="AE42" s="21" t="n">
        <v>48.8280843181649</v>
      </c>
    </row>
    <row r="43" customFormat="false" ht="15" hidden="false" customHeight="true" outlineLevel="0" collapsed="false">
      <c r="B43" s="23" t="s">
        <v>64</v>
      </c>
      <c r="C43" s="23"/>
      <c r="D43" s="28" t="n">
        <v>90</v>
      </c>
      <c r="E43" s="20" t="n">
        <v>1</v>
      </c>
      <c r="F43" s="20" t="n">
        <v>1</v>
      </c>
      <c r="G43" s="20" t="n">
        <v>10</v>
      </c>
      <c r="H43" s="20" t="n">
        <v>20</v>
      </c>
      <c r="I43" s="20" t="n">
        <v>21</v>
      </c>
      <c r="J43" s="20" t="n">
        <v>10</v>
      </c>
      <c r="K43" s="20" t="n">
        <v>5</v>
      </c>
      <c r="L43" s="20" t="n">
        <v>4</v>
      </c>
      <c r="M43" s="20" t="n">
        <v>7</v>
      </c>
      <c r="N43" s="20" t="n">
        <v>2</v>
      </c>
      <c r="O43" s="20" t="n">
        <v>2</v>
      </c>
      <c r="P43" s="20" t="n">
        <v>2</v>
      </c>
      <c r="Q43" s="20" t="n">
        <v>0</v>
      </c>
      <c r="R43" s="20" t="n">
        <v>1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2</v>
      </c>
      <c r="X43" s="20" t="n">
        <v>0</v>
      </c>
      <c r="Y43" s="20" t="n">
        <v>0</v>
      </c>
      <c r="Z43" s="20" t="n">
        <v>0</v>
      </c>
      <c r="AA43" s="20" t="n">
        <v>2</v>
      </c>
      <c r="AB43" s="98" t="n">
        <v>0</v>
      </c>
      <c r="AC43" s="21" t="n">
        <v>60</v>
      </c>
      <c r="AD43" s="21" t="n">
        <v>78.8981111111111</v>
      </c>
      <c r="AE43" s="21" t="n">
        <v>57.2064624088558</v>
      </c>
    </row>
    <row r="44" customFormat="false" ht="15" hidden="false" customHeight="true" outlineLevel="0" collapsed="false">
      <c r="B44" s="23" t="s">
        <v>65</v>
      </c>
      <c r="C44" s="23"/>
      <c r="D44" s="28" t="n">
        <v>97</v>
      </c>
      <c r="E44" s="20" t="n">
        <v>0</v>
      </c>
      <c r="F44" s="20" t="n">
        <v>1</v>
      </c>
      <c r="G44" s="20" t="n">
        <v>8</v>
      </c>
      <c r="H44" s="20" t="n">
        <v>42</v>
      </c>
      <c r="I44" s="20" t="n">
        <v>19</v>
      </c>
      <c r="J44" s="20" t="n">
        <v>3</v>
      </c>
      <c r="K44" s="20" t="n">
        <v>3</v>
      </c>
      <c r="L44" s="20" t="n">
        <v>5</v>
      </c>
      <c r="M44" s="20" t="n">
        <v>3</v>
      </c>
      <c r="N44" s="20" t="n">
        <v>3</v>
      </c>
      <c r="O44" s="20" t="n">
        <v>3</v>
      </c>
      <c r="P44" s="20" t="n">
        <v>1</v>
      </c>
      <c r="Q44" s="20" t="n">
        <v>0</v>
      </c>
      <c r="R44" s="20" t="n">
        <v>3</v>
      </c>
      <c r="S44" s="20" t="n">
        <v>0</v>
      </c>
      <c r="T44" s="20" t="n">
        <v>0</v>
      </c>
      <c r="U44" s="20" t="n">
        <v>1</v>
      </c>
      <c r="V44" s="20" t="n">
        <v>1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1</v>
      </c>
      <c r="AB44" s="98" t="n">
        <v>0</v>
      </c>
      <c r="AC44" s="21" t="n">
        <v>55</v>
      </c>
      <c r="AD44" s="21" t="n">
        <v>70.6667010309278</v>
      </c>
      <c r="AE44" s="21" t="n">
        <v>37.4754660500721</v>
      </c>
    </row>
    <row r="45" customFormat="false" ht="15" hidden="false" customHeight="true" outlineLevel="0" collapsed="false">
      <c r="B45" s="23" t="s">
        <v>66</v>
      </c>
      <c r="C45" s="23"/>
      <c r="D45" s="28" t="n">
        <v>199</v>
      </c>
      <c r="E45" s="20" t="n">
        <v>1</v>
      </c>
      <c r="F45" s="20" t="n">
        <v>4</v>
      </c>
      <c r="G45" s="20" t="n">
        <v>24</v>
      </c>
      <c r="H45" s="20" t="n">
        <v>64</v>
      </c>
      <c r="I45" s="20" t="n">
        <v>35</v>
      </c>
      <c r="J45" s="20" t="n">
        <v>20</v>
      </c>
      <c r="K45" s="20" t="n">
        <v>15</v>
      </c>
      <c r="L45" s="20" t="n">
        <v>5</v>
      </c>
      <c r="M45" s="20" t="n">
        <v>7</v>
      </c>
      <c r="N45" s="20" t="n">
        <v>4</v>
      </c>
      <c r="O45" s="20" t="n">
        <v>4</v>
      </c>
      <c r="P45" s="20" t="n">
        <v>5</v>
      </c>
      <c r="Q45" s="20" t="n">
        <v>2</v>
      </c>
      <c r="R45" s="20" t="n">
        <v>4</v>
      </c>
      <c r="S45" s="20" t="n">
        <v>3</v>
      </c>
      <c r="T45" s="20" t="n">
        <v>0</v>
      </c>
      <c r="U45" s="20" t="n">
        <v>0</v>
      </c>
      <c r="V45" s="20" t="n">
        <v>0</v>
      </c>
      <c r="W45" s="20" t="n">
        <v>1</v>
      </c>
      <c r="X45" s="20" t="n">
        <v>0</v>
      </c>
      <c r="Y45" s="20" t="n">
        <v>0</v>
      </c>
      <c r="Z45" s="20" t="n">
        <v>1</v>
      </c>
      <c r="AA45" s="20" t="n">
        <v>0</v>
      </c>
      <c r="AB45" s="98" t="n">
        <v>0</v>
      </c>
      <c r="AC45" s="21" t="n">
        <v>60</v>
      </c>
      <c r="AD45" s="21" t="n">
        <v>69.2501507537688</v>
      </c>
      <c r="AE45" s="21" t="n">
        <v>32.0949001184538</v>
      </c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1</v>
      </c>
      <c r="F46" s="20" t="n">
        <v>3</v>
      </c>
      <c r="G46" s="20" t="n">
        <v>12</v>
      </c>
      <c r="H46" s="20" t="n">
        <v>16</v>
      </c>
      <c r="I46" s="20" t="n">
        <v>8</v>
      </c>
      <c r="J46" s="20" t="n">
        <v>3</v>
      </c>
      <c r="K46" s="20" t="n">
        <v>4</v>
      </c>
      <c r="L46" s="20" t="n">
        <v>4</v>
      </c>
      <c r="M46" s="20" t="n">
        <v>8</v>
      </c>
      <c r="N46" s="20" t="n">
        <v>3</v>
      </c>
      <c r="O46" s="20" t="n">
        <v>1</v>
      </c>
      <c r="P46" s="20" t="n">
        <v>3</v>
      </c>
      <c r="Q46" s="20" t="n">
        <v>2</v>
      </c>
      <c r="R46" s="20" t="n">
        <v>2</v>
      </c>
      <c r="S46" s="20" t="n">
        <v>2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1</v>
      </c>
      <c r="AB46" s="98" t="n">
        <v>0</v>
      </c>
      <c r="AC46" s="21" t="n">
        <v>60</v>
      </c>
      <c r="AD46" s="21" t="n">
        <v>82.6027397260274</v>
      </c>
      <c r="AE46" s="21" t="n">
        <v>64.1763498594189</v>
      </c>
    </row>
    <row r="47" customFormat="false" ht="15" hidden="false" customHeight="true" outlineLevel="0" collapsed="false">
      <c r="B47" s="23" t="s">
        <v>68</v>
      </c>
      <c r="C47" s="23"/>
      <c r="D47" s="28" t="n">
        <v>90</v>
      </c>
      <c r="E47" s="20" t="n">
        <v>1</v>
      </c>
      <c r="F47" s="20" t="n">
        <v>3</v>
      </c>
      <c r="G47" s="20" t="n">
        <v>16</v>
      </c>
      <c r="H47" s="20" t="n">
        <v>18</v>
      </c>
      <c r="I47" s="20" t="n">
        <v>4</v>
      </c>
      <c r="J47" s="20" t="n">
        <v>11</v>
      </c>
      <c r="K47" s="20" t="n">
        <v>5</v>
      </c>
      <c r="L47" s="20" t="n">
        <v>6</v>
      </c>
      <c r="M47" s="20" t="n">
        <v>8</v>
      </c>
      <c r="N47" s="20" t="n">
        <v>3</v>
      </c>
      <c r="O47" s="20" t="n">
        <v>4</v>
      </c>
      <c r="P47" s="20" t="n">
        <v>3</v>
      </c>
      <c r="Q47" s="20" t="n">
        <v>1</v>
      </c>
      <c r="R47" s="20" t="n">
        <v>1</v>
      </c>
      <c r="S47" s="20" t="n">
        <v>0</v>
      </c>
      <c r="T47" s="20" t="n">
        <v>1</v>
      </c>
      <c r="U47" s="20" t="n">
        <v>1</v>
      </c>
      <c r="V47" s="20" t="n">
        <v>1</v>
      </c>
      <c r="W47" s="20" t="n">
        <v>1</v>
      </c>
      <c r="X47" s="20" t="n">
        <v>0</v>
      </c>
      <c r="Y47" s="20" t="n">
        <v>0</v>
      </c>
      <c r="Z47" s="20" t="n">
        <v>0</v>
      </c>
      <c r="AA47" s="20" t="n">
        <v>2</v>
      </c>
      <c r="AB47" s="98" t="n">
        <v>0</v>
      </c>
      <c r="AC47" s="21" t="n">
        <v>70</v>
      </c>
      <c r="AD47" s="21" t="n">
        <v>82.7232222222222</v>
      </c>
      <c r="AE47" s="21" t="n">
        <v>49.6480783164048</v>
      </c>
    </row>
    <row r="48" customFormat="false" ht="15" hidden="false" customHeight="true" outlineLevel="0" collapsed="false">
      <c r="B48" s="23" t="s">
        <v>69</v>
      </c>
      <c r="C48" s="23"/>
      <c r="D48" s="28" t="n">
        <v>48</v>
      </c>
      <c r="E48" s="20" t="n">
        <v>0</v>
      </c>
      <c r="F48" s="20" t="n">
        <v>2</v>
      </c>
      <c r="G48" s="20" t="n">
        <v>6</v>
      </c>
      <c r="H48" s="20" t="n">
        <v>10</v>
      </c>
      <c r="I48" s="20" t="n">
        <v>9</v>
      </c>
      <c r="J48" s="20" t="n">
        <v>10</v>
      </c>
      <c r="K48" s="20" t="n">
        <v>2</v>
      </c>
      <c r="L48" s="20" t="n">
        <v>1</v>
      </c>
      <c r="M48" s="20" t="n">
        <v>5</v>
      </c>
      <c r="N48" s="20" t="n">
        <v>1</v>
      </c>
      <c r="O48" s="20" t="n">
        <v>0</v>
      </c>
      <c r="P48" s="20" t="n">
        <v>0</v>
      </c>
      <c r="Q48" s="20" t="n">
        <v>0</v>
      </c>
      <c r="R48" s="20" t="n">
        <v>1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1</v>
      </c>
      <c r="AB48" s="98" t="n">
        <v>0</v>
      </c>
      <c r="AC48" s="21" t="n">
        <v>65</v>
      </c>
      <c r="AD48" s="21" t="n">
        <v>71.3260416666667</v>
      </c>
      <c r="AE48" s="21" t="n">
        <v>34.1891350005134</v>
      </c>
    </row>
    <row r="49" customFormat="false" ht="15" hidden="false" customHeight="true" outlineLevel="0" collapsed="false">
      <c r="B49" s="23" t="s">
        <v>70</v>
      </c>
      <c r="C49" s="23"/>
      <c r="D49" s="28" t="n">
        <v>365</v>
      </c>
      <c r="E49" s="20" t="n">
        <v>1</v>
      </c>
      <c r="F49" s="20" t="n">
        <v>6</v>
      </c>
      <c r="G49" s="20" t="n">
        <v>44</v>
      </c>
      <c r="H49" s="20" t="n">
        <v>94</v>
      </c>
      <c r="I49" s="20" t="n">
        <v>78</v>
      </c>
      <c r="J49" s="20" t="n">
        <v>46</v>
      </c>
      <c r="K49" s="20" t="n">
        <v>25</v>
      </c>
      <c r="L49" s="20" t="n">
        <v>24</v>
      </c>
      <c r="M49" s="20" t="n">
        <v>23</v>
      </c>
      <c r="N49" s="20" t="n">
        <v>4</v>
      </c>
      <c r="O49" s="20" t="n">
        <v>5</v>
      </c>
      <c r="P49" s="20" t="n">
        <v>2</v>
      </c>
      <c r="Q49" s="20" t="n">
        <v>5</v>
      </c>
      <c r="R49" s="20" t="n">
        <v>2</v>
      </c>
      <c r="S49" s="20" t="n">
        <v>1</v>
      </c>
      <c r="T49" s="20" t="n">
        <v>0</v>
      </c>
      <c r="U49" s="20" t="n">
        <v>1</v>
      </c>
      <c r="V49" s="20" t="n">
        <v>0</v>
      </c>
      <c r="W49" s="20" t="n">
        <v>1</v>
      </c>
      <c r="X49" s="20" t="n">
        <v>0</v>
      </c>
      <c r="Y49" s="20" t="n">
        <v>1</v>
      </c>
      <c r="Z49" s="20" t="n">
        <v>0</v>
      </c>
      <c r="AA49" s="20" t="n">
        <v>2</v>
      </c>
      <c r="AB49" s="98" t="n">
        <v>0</v>
      </c>
      <c r="AC49" s="21" t="n">
        <v>60</v>
      </c>
      <c r="AD49" s="21" t="n">
        <v>70.0078904109589</v>
      </c>
      <c r="AE49" s="21" t="n">
        <v>30.8487519951503</v>
      </c>
    </row>
    <row r="50" customFormat="false" ht="15" hidden="false" customHeight="true" outlineLevel="0" collapsed="false">
      <c r="B50" s="23" t="s">
        <v>71</v>
      </c>
      <c r="C50" s="23"/>
      <c r="D50" s="28" t="n">
        <v>301</v>
      </c>
      <c r="E50" s="20" t="n">
        <v>2</v>
      </c>
      <c r="F50" s="20" t="n">
        <v>6</v>
      </c>
      <c r="G50" s="20" t="n">
        <v>27</v>
      </c>
      <c r="H50" s="20" t="n">
        <v>50</v>
      </c>
      <c r="I50" s="20" t="n">
        <v>79</v>
      </c>
      <c r="J50" s="20" t="n">
        <v>28</v>
      </c>
      <c r="K50" s="20" t="n">
        <v>29</v>
      </c>
      <c r="L50" s="20" t="n">
        <v>17</v>
      </c>
      <c r="M50" s="20" t="n">
        <v>26</v>
      </c>
      <c r="N50" s="20" t="n">
        <v>11</v>
      </c>
      <c r="O50" s="20" t="n">
        <v>9</v>
      </c>
      <c r="P50" s="20" t="n">
        <v>5</v>
      </c>
      <c r="Q50" s="20" t="n">
        <v>2</v>
      </c>
      <c r="R50" s="20" t="n">
        <v>2</v>
      </c>
      <c r="S50" s="20" t="n">
        <v>1</v>
      </c>
      <c r="T50" s="20" t="n">
        <v>1</v>
      </c>
      <c r="U50" s="20" t="n">
        <v>0</v>
      </c>
      <c r="V50" s="20" t="n">
        <v>1</v>
      </c>
      <c r="W50" s="20" t="n">
        <v>2</v>
      </c>
      <c r="X50" s="20" t="n">
        <v>0</v>
      </c>
      <c r="Y50" s="20" t="n">
        <v>0</v>
      </c>
      <c r="Z50" s="20" t="n">
        <v>0</v>
      </c>
      <c r="AA50" s="20" t="n">
        <v>3</v>
      </c>
      <c r="AB50" s="98" t="n">
        <v>0</v>
      </c>
      <c r="AC50" s="21" t="n">
        <v>66</v>
      </c>
      <c r="AD50" s="21" t="n">
        <v>77.1107973421927</v>
      </c>
      <c r="AE50" s="21" t="n">
        <v>44.7099270933811</v>
      </c>
    </row>
    <row r="51" customFormat="false" ht="15" hidden="false" customHeight="true" outlineLevel="0" collapsed="false">
      <c r="B51" s="23" t="s">
        <v>72</v>
      </c>
      <c r="C51" s="23"/>
      <c r="D51" s="28" t="n">
        <v>80</v>
      </c>
      <c r="E51" s="20" t="n">
        <v>1</v>
      </c>
      <c r="F51" s="20" t="n">
        <v>4</v>
      </c>
      <c r="G51" s="20" t="n">
        <v>7</v>
      </c>
      <c r="H51" s="20" t="n">
        <v>13</v>
      </c>
      <c r="I51" s="20" t="n">
        <v>14</v>
      </c>
      <c r="J51" s="20" t="n">
        <v>10</v>
      </c>
      <c r="K51" s="20" t="n">
        <v>6</v>
      </c>
      <c r="L51" s="20" t="n">
        <v>6</v>
      </c>
      <c r="M51" s="20" t="n">
        <v>7</v>
      </c>
      <c r="N51" s="20" t="n">
        <v>3</v>
      </c>
      <c r="O51" s="20" t="n">
        <v>2</v>
      </c>
      <c r="P51" s="20" t="n">
        <v>1</v>
      </c>
      <c r="Q51" s="20" t="n">
        <v>0</v>
      </c>
      <c r="R51" s="20" t="n">
        <v>1</v>
      </c>
      <c r="S51" s="20" t="n">
        <v>1</v>
      </c>
      <c r="T51" s="20" t="n">
        <v>0</v>
      </c>
      <c r="U51" s="20" t="n">
        <v>1</v>
      </c>
      <c r="V51" s="20" t="n">
        <v>1</v>
      </c>
      <c r="W51" s="20" t="n">
        <v>1</v>
      </c>
      <c r="X51" s="20" t="n">
        <v>0</v>
      </c>
      <c r="Y51" s="20" t="n">
        <v>0</v>
      </c>
      <c r="Z51" s="20" t="n">
        <v>0</v>
      </c>
      <c r="AA51" s="20" t="n">
        <v>1</v>
      </c>
      <c r="AB51" s="98" t="n">
        <v>0</v>
      </c>
      <c r="AC51" s="21" t="n">
        <v>70</v>
      </c>
      <c r="AD51" s="21" t="n">
        <v>78.8125</v>
      </c>
      <c r="AE51" s="21" t="n">
        <v>40.4249871812917</v>
      </c>
    </row>
    <row r="52" customFormat="false" ht="15" hidden="false" customHeight="true" outlineLevel="0" collapsed="false">
      <c r="B52" s="23" t="s">
        <v>73</v>
      </c>
      <c r="C52" s="23"/>
      <c r="D52" s="28" t="n">
        <v>39</v>
      </c>
      <c r="E52" s="20" t="n">
        <v>0</v>
      </c>
      <c r="F52" s="20" t="n">
        <v>0</v>
      </c>
      <c r="G52" s="20" t="n">
        <v>6</v>
      </c>
      <c r="H52" s="20" t="n">
        <v>10</v>
      </c>
      <c r="I52" s="20" t="n">
        <v>8</v>
      </c>
      <c r="J52" s="20" t="n">
        <v>3</v>
      </c>
      <c r="K52" s="20" t="n">
        <v>1</v>
      </c>
      <c r="L52" s="20" t="n">
        <v>3</v>
      </c>
      <c r="M52" s="20" t="n">
        <v>5</v>
      </c>
      <c r="N52" s="20" t="n">
        <v>1</v>
      </c>
      <c r="O52" s="20" t="n">
        <v>1</v>
      </c>
      <c r="P52" s="20" t="n">
        <v>1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98" t="n">
        <v>0</v>
      </c>
      <c r="AC52" s="21" t="n">
        <v>60</v>
      </c>
      <c r="AD52" s="21" t="n">
        <v>69.5897435897436</v>
      </c>
      <c r="AE52" s="21" t="n">
        <v>25.252116064243</v>
      </c>
    </row>
    <row r="53" customFormat="false" ht="15" hidden="false" customHeight="true" outlineLevel="0" collapsed="false">
      <c r="B53" s="23" t="s">
        <v>74</v>
      </c>
      <c r="C53" s="23"/>
      <c r="D53" s="28" t="n">
        <v>9</v>
      </c>
      <c r="E53" s="20" t="n">
        <v>0</v>
      </c>
      <c r="F53" s="20" t="n">
        <v>0</v>
      </c>
      <c r="G53" s="20" t="n">
        <v>0</v>
      </c>
      <c r="H53" s="20" t="n">
        <v>1</v>
      </c>
      <c r="I53" s="20" t="n">
        <v>1</v>
      </c>
      <c r="J53" s="20" t="n">
        <v>1</v>
      </c>
      <c r="K53" s="20" t="n">
        <v>0</v>
      </c>
      <c r="L53" s="20" t="n">
        <v>0</v>
      </c>
      <c r="M53" s="20" t="n">
        <v>0</v>
      </c>
      <c r="N53" s="20" t="n">
        <v>1</v>
      </c>
      <c r="O53" s="20" t="n">
        <v>0</v>
      </c>
      <c r="P53" s="20" t="n">
        <v>0</v>
      </c>
      <c r="Q53" s="20" t="n">
        <v>0</v>
      </c>
      <c r="R53" s="20" t="n">
        <v>2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1</v>
      </c>
      <c r="X53" s="20" t="n">
        <v>0</v>
      </c>
      <c r="Y53" s="20" t="n">
        <v>1</v>
      </c>
      <c r="Z53" s="20" t="n">
        <v>0</v>
      </c>
      <c r="AA53" s="20" t="n">
        <v>1</v>
      </c>
      <c r="AB53" s="98" t="n">
        <v>0</v>
      </c>
      <c r="AC53" s="21" t="n">
        <v>150</v>
      </c>
      <c r="AD53" s="21" t="n">
        <v>143.916666666667</v>
      </c>
      <c r="AE53" s="21" t="n">
        <v>77.5588486247701</v>
      </c>
    </row>
    <row r="54" customFormat="false" ht="15" hidden="false" customHeight="true" outlineLevel="0" collapsed="false">
      <c r="B54" s="23" t="s">
        <v>75</v>
      </c>
      <c r="C54" s="23"/>
      <c r="D54" s="28" t="n">
        <v>1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1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98" t="n">
        <v>0</v>
      </c>
      <c r="AC54" s="21" t="n">
        <v>85</v>
      </c>
      <c r="AD54" s="21" t="n">
        <v>85</v>
      </c>
      <c r="AE54" s="21" t="s">
        <v>101</v>
      </c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0</v>
      </c>
      <c r="F55" s="20" t="n">
        <v>3</v>
      </c>
      <c r="G55" s="20" t="n">
        <v>3</v>
      </c>
      <c r="H55" s="20" t="n">
        <v>6</v>
      </c>
      <c r="I55" s="20" t="n">
        <v>3</v>
      </c>
      <c r="J55" s="20" t="n">
        <v>7</v>
      </c>
      <c r="K55" s="20" t="n">
        <v>2</v>
      </c>
      <c r="L55" s="20" t="n">
        <v>6</v>
      </c>
      <c r="M55" s="20" t="n">
        <v>3</v>
      </c>
      <c r="N55" s="20" t="n">
        <v>2</v>
      </c>
      <c r="O55" s="20" t="n">
        <v>3</v>
      </c>
      <c r="P55" s="20" t="n">
        <v>1</v>
      </c>
      <c r="Q55" s="20" t="n">
        <v>1</v>
      </c>
      <c r="R55" s="20" t="n">
        <v>1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1</v>
      </c>
      <c r="X55" s="20" t="n">
        <v>1</v>
      </c>
      <c r="Y55" s="20" t="n">
        <v>0</v>
      </c>
      <c r="Z55" s="20" t="n">
        <v>0</v>
      </c>
      <c r="AA55" s="20" t="n">
        <v>0</v>
      </c>
      <c r="AB55" s="98" t="n">
        <v>0</v>
      </c>
      <c r="AC55" s="21" t="n">
        <v>75</v>
      </c>
      <c r="AD55" s="21" t="n">
        <v>85.6046511627907</v>
      </c>
      <c r="AE55" s="21" t="n">
        <v>40.3349898527697</v>
      </c>
    </row>
    <row r="56" customFormat="false" ht="15" hidden="false" customHeight="true" outlineLevel="0" collapsed="false">
      <c r="B56" s="23" t="s">
        <v>77</v>
      </c>
      <c r="C56" s="23"/>
      <c r="D56" s="28" t="n">
        <v>45</v>
      </c>
      <c r="E56" s="20" t="n">
        <v>0</v>
      </c>
      <c r="F56" s="20" t="n">
        <v>1</v>
      </c>
      <c r="G56" s="20" t="n">
        <v>3</v>
      </c>
      <c r="H56" s="20" t="n">
        <v>12</v>
      </c>
      <c r="I56" s="20" t="n">
        <v>9</v>
      </c>
      <c r="J56" s="20" t="n">
        <v>2</v>
      </c>
      <c r="K56" s="20" t="n">
        <v>1</v>
      </c>
      <c r="L56" s="20" t="n">
        <v>0</v>
      </c>
      <c r="M56" s="20" t="n">
        <v>3</v>
      </c>
      <c r="N56" s="20" t="n">
        <v>4</v>
      </c>
      <c r="O56" s="20" t="n">
        <v>2</v>
      </c>
      <c r="P56" s="20" t="n">
        <v>2</v>
      </c>
      <c r="Q56" s="20" t="n">
        <v>1</v>
      </c>
      <c r="R56" s="20" t="n">
        <v>3</v>
      </c>
      <c r="S56" s="20" t="n">
        <v>1</v>
      </c>
      <c r="T56" s="20" t="n">
        <v>1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98" t="n">
        <v>0</v>
      </c>
      <c r="AC56" s="21" t="n">
        <v>65</v>
      </c>
      <c r="AD56" s="21" t="n">
        <v>84.1293333333333</v>
      </c>
      <c r="AE56" s="21" t="n">
        <v>39.8162939693607</v>
      </c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0</v>
      </c>
      <c r="F57" s="20" t="n">
        <v>0</v>
      </c>
      <c r="G57" s="20" t="n">
        <v>0</v>
      </c>
      <c r="H57" s="20" t="n">
        <v>2</v>
      </c>
      <c r="I57" s="20" t="n">
        <v>1</v>
      </c>
      <c r="J57" s="20" t="n">
        <v>3</v>
      </c>
      <c r="K57" s="20" t="n">
        <v>1</v>
      </c>
      <c r="L57" s="20" t="n">
        <v>1</v>
      </c>
      <c r="M57" s="20" t="n">
        <v>0</v>
      </c>
      <c r="N57" s="20" t="n">
        <v>0</v>
      </c>
      <c r="O57" s="20" t="n">
        <v>2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98" t="n">
        <v>0</v>
      </c>
      <c r="AC57" s="21" t="n">
        <v>70</v>
      </c>
      <c r="AD57" s="21" t="n">
        <v>79.2</v>
      </c>
      <c r="AE57" s="21" t="n">
        <v>25.5464718155408</v>
      </c>
    </row>
    <row r="58" customFormat="false" ht="15" hidden="false" customHeight="true" outlineLevel="0" collapsed="false">
      <c r="B58" s="23" t="s">
        <v>79</v>
      </c>
      <c r="C58" s="23"/>
      <c r="D58" s="28" t="n">
        <v>22</v>
      </c>
      <c r="E58" s="20" t="n">
        <v>1</v>
      </c>
      <c r="F58" s="20" t="n">
        <v>0</v>
      </c>
      <c r="G58" s="20" t="n">
        <v>1</v>
      </c>
      <c r="H58" s="20" t="n">
        <v>4</v>
      </c>
      <c r="I58" s="20" t="n">
        <v>3</v>
      </c>
      <c r="J58" s="20" t="n">
        <v>1</v>
      </c>
      <c r="K58" s="20" t="n">
        <v>0</v>
      </c>
      <c r="L58" s="20" t="n">
        <v>2</v>
      </c>
      <c r="M58" s="20" t="n">
        <v>1</v>
      </c>
      <c r="N58" s="20" t="n">
        <v>2</v>
      </c>
      <c r="O58" s="20" t="n">
        <v>1</v>
      </c>
      <c r="P58" s="20" t="n">
        <v>2</v>
      </c>
      <c r="Q58" s="20" t="n">
        <v>0</v>
      </c>
      <c r="R58" s="20" t="n">
        <v>1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1</v>
      </c>
      <c r="X58" s="20" t="n">
        <v>0</v>
      </c>
      <c r="Y58" s="20" t="n">
        <v>0</v>
      </c>
      <c r="Z58" s="20" t="n">
        <v>0</v>
      </c>
      <c r="AA58" s="20" t="n">
        <v>2</v>
      </c>
      <c r="AB58" s="98" t="n">
        <v>0</v>
      </c>
      <c r="AC58" s="21" t="n">
        <v>90</v>
      </c>
      <c r="AD58" s="21" t="n">
        <v>103</v>
      </c>
      <c r="AE58" s="21" t="n">
        <v>65.6012485363183</v>
      </c>
    </row>
    <row r="59" customFormat="false" ht="15" hidden="false" customHeight="true" outlineLevel="0" collapsed="false">
      <c r="B59" s="23" t="s">
        <v>80</v>
      </c>
      <c r="C59" s="23"/>
      <c r="D59" s="28" t="n">
        <v>12</v>
      </c>
      <c r="E59" s="20" t="n">
        <v>0</v>
      </c>
      <c r="F59" s="20" t="n">
        <v>0</v>
      </c>
      <c r="G59" s="20" t="n">
        <v>0</v>
      </c>
      <c r="H59" s="20" t="n">
        <v>2</v>
      </c>
      <c r="I59" s="20" t="n">
        <v>2</v>
      </c>
      <c r="J59" s="20" t="n">
        <v>2</v>
      </c>
      <c r="K59" s="20" t="n">
        <v>2</v>
      </c>
      <c r="L59" s="20" t="n">
        <v>1</v>
      </c>
      <c r="M59" s="20" t="n">
        <v>0</v>
      </c>
      <c r="N59" s="20" t="n">
        <v>1</v>
      </c>
      <c r="O59" s="20" t="n">
        <v>0</v>
      </c>
      <c r="P59" s="20" t="n">
        <v>1</v>
      </c>
      <c r="Q59" s="20" t="n">
        <v>0</v>
      </c>
      <c r="R59" s="20" t="n">
        <v>0</v>
      </c>
      <c r="S59" s="20" t="n">
        <v>0</v>
      </c>
      <c r="T59" s="20" t="n">
        <v>1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98" t="n">
        <v>0</v>
      </c>
      <c r="AC59" s="21" t="n">
        <v>77</v>
      </c>
      <c r="AD59" s="21" t="n">
        <v>88.5</v>
      </c>
      <c r="AE59" s="21" t="n">
        <v>35.5847260390287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0</v>
      </c>
      <c r="F60" s="20" t="n">
        <v>0</v>
      </c>
      <c r="G60" s="20" t="n">
        <v>1</v>
      </c>
      <c r="H60" s="20" t="n">
        <v>2</v>
      </c>
      <c r="I60" s="20" t="n">
        <v>1</v>
      </c>
      <c r="J60" s="20" t="n">
        <v>5</v>
      </c>
      <c r="K60" s="20" t="n">
        <v>1</v>
      </c>
      <c r="L60" s="20" t="n">
        <v>0</v>
      </c>
      <c r="M60" s="20" t="n">
        <v>1</v>
      </c>
      <c r="N60" s="20" t="n">
        <v>1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98" t="n">
        <v>0</v>
      </c>
      <c r="AC60" s="21" t="n">
        <v>70</v>
      </c>
      <c r="AD60" s="21" t="n">
        <v>71.6666666666667</v>
      </c>
      <c r="AE60" s="21" t="n">
        <v>20.3752672412294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0</v>
      </c>
      <c r="F61" s="20" t="n">
        <v>0</v>
      </c>
      <c r="G61" s="20" t="n">
        <v>1</v>
      </c>
      <c r="H61" s="20" t="n">
        <v>1</v>
      </c>
      <c r="I61" s="20" t="n">
        <v>2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98" t="n">
        <v>0</v>
      </c>
      <c r="AC61" s="21" t="n">
        <v>56.5</v>
      </c>
      <c r="AD61" s="21" t="n">
        <v>54.25</v>
      </c>
      <c r="AE61" s="21" t="n">
        <v>10.5316981853197</v>
      </c>
    </row>
    <row r="62" customFormat="false" ht="15" hidden="false" customHeight="true" outlineLevel="0" collapsed="false">
      <c r="B62" s="23" t="s">
        <v>83</v>
      </c>
      <c r="C62" s="23"/>
      <c r="D62" s="28" t="n">
        <v>81</v>
      </c>
      <c r="E62" s="20" t="n">
        <v>1</v>
      </c>
      <c r="F62" s="20" t="n">
        <v>1</v>
      </c>
      <c r="G62" s="20" t="n">
        <v>4</v>
      </c>
      <c r="H62" s="20" t="n">
        <v>19</v>
      </c>
      <c r="I62" s="20" t="n">
        <v>16</v>
      </c>
      <c r="J62" s="20" t="n">
        <v>7</v>
      </c>
      <c r="K62" s="20" t="n">
        <v>6</v>
      </c>
      <c r="L62" s="20" t="n">
        <v>4</v>
      </c>
      <c r="M62" s="20" t="n">
        <v>13</v>
      </c>
      <c r="N62" s="20" t="n">
        <v>2</v>
      </c>
      <c r="O62" s="20" t="n">
        <v>2</v>
      </c>
      <c r="P62" s="20" t="n">
        <v>1</v>
      </c>
      <c r="Q62" s="20" t="n">
        <v>2</v>
      </c>
      <c r="R62" s="20" t="n">
        <v>2</v>
      </c>
      <c r="S62" s="20" t="n">
        <v>0</v>
      </c>
      <c r="T62" s="20" t="n">
        <v>1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98" t="n">
        <v>0</v>
      </c>
      <c r="AC62" s="21" t="n">
        <v>66</v>
      </c>
      <c r="AD62" s="21" t="n">
        <v>76.8824691358025</v>
      </c>
      <c r="AE62" s="21" t="n">
        <v>30.5412326834914</v>
      </c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0</v>
      </c>
      <c r="F63" s="20" t="n">
        <v>0</v>
      </c>
      <c r="G63" s="20" t="n">
        <v>0</v>
      </c>
      <c r="H63" s="20" t="n">
        <v>3</v>
      </c>
      <c r="I63" s="20" t="n">
        <v>0</v>
      </c>
      <c r="J63" s="20" t="n">
        <v>1</v>
      </c>
      <c r="K63" s="20" t="n">
        <v>1</v>
      </c>
      <c r="L63" s="20" t="n">
        <v>2</v>
      </c>
      <c r="M63" s="20" t="n">
        <v>2</v>
      </c>
      <c r="N63" s="20" t="n">
        <v>1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1</v>
      </c>
      <c r="X63" s="20" t="n">
        <v>0</v>
      </c>
      <c r="Y63" s="20" t="n">
        <v>0</v>
      </c>
      <c r="Z63" s="20" t="n">
        <v>0</v>
      </c>
      <c r="AA63" s="20" t="n">
        <v>0</v>
      </c>
      <c r="AB63" s="98" t="n">
        <v>0</v>
      </c>
      <c r="AC63" s="21" t="n">
        <v>90</v>
      </c>
      <c r="AD63" s="21" t="n">
        <v>93.2727272727273</v>
      </c>
      <c r="AE63" s="21" t="n">
        <v>42.2731378279184</v>
      </c>
    </row>
    <row r="64" customFormat="false" ht="15" hidden="false" customHeight="true" outlineLevel="0" collapsed="false">
      <c r="B64" s="23" t="s">
        <v>85</v>
      </c>
      <c r="C64" s="23"/>
      <c r="D64" s="28" t="n">
        <v>14</v>
      </c>
      <c r="E64" s="20" t="n">
        <v>1</v>
      </c>
      <c r="F64" s="20" t="n">
        <v>1</v>
      </c>
      <c r="G64" s="20" t="n">
        <v>1</v>
      </c>
      <c r="H64" s="20" t="n">
        <v>1</v>
      </c>
      <c r="I64" s="20" t="n">
        <v>2</v>
      </c>
      <c r="J64" s="20" t="n">
        <v>2</v>
      </c>
      <c r="K64" s="20" t="n">
        <v>0</v>
      </c>
      <c r="L64" s="20" t="n">
        <v>0</v>
      </c>
      <c r="M64" s="20" t="n">
        <v>3</v>
      </c>
      <c r="N64" s="20" t="n">
        <v>0</v>
      </c>
      <c r="O64" s="20" t="n">
        <v>1</v>
      </c>
      <c r="P64" s="20" t="n">
        <v>0</v>
      </c>
      <c r="Q64" s="20" t="n">
        <v>1</v>
      </c>
      <c r="R64" s="20" t="n">
        <v>1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98" t="n">
        <v>0</v>
      </c>
      <c r="AC64" s="21" t="n">
        <v>72.5</v>
      </c>
      <c r="AD64" s="21" t="n">
        <v>82.6428571428571</v>
      </c>
      <c r="AE64" s="21" t="n">
        <v>40.359170424609</v>
      </c>
    </row>
    <row r="65" customFormat="false" ht="15" hidden="false" customHeight="true" outlineLevel="0" collapsed="false">
      <c r="B65" s="23" t="s">
        <v>86</v>
      </c>
      <c r="C65" s="23"/>
      <c r="D65" s="28" t="n">
        <v>28</v>
      </c>
      <c r="E65" s="20" t="n">
        <v>0</v>
      </c>
      <c r="F65" s="20" t="n">
        <v>0</v>
      </c>
      <c r="G65" s="20" t="n">
        <v>1</v>
      </c>
      <c r="H65" s="20" t="n">
        <v>16</v>
      </c>
      <c r="I65" s="20" t="n">
        <v>6</v>
      </c>
      <c r="J65" s="20" t="n">
        <v>1</v>
      </c>
      <c r="K65" s="20" t="n">
        <v>1</v>
      </c>
      <c r="L65" s="20" t="n">
        <v>1</v>
      </c>
      <c r="M65" s="20" t="n">
        <v>1</v>
      </c>
      <c r="N65" s="20" t="n">
        <v>0</v>
      </c>
      <c r="O65" s="20" t="n">
        <v>1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98" t="n">
        <v>0</v>
      </c>
      <c r="AC65" s="21" t="n">
        <v>53</v>
      </c>
      <c r="AD65" s="21" t="n">
        <v>60.5714285714286</v>
      </c>
      <c r="AE65" s="21" t="n">
        <v>17.9225258046106</v>
      </c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0</v>
      </c>
      <c r="F66" s="20" t="n">
        <v>3</v>
      </c>
      <c r="G66" s="20" t="n">
        <v>2</v>
      </c>
      <c r="H66" s="20" t="n">
        <v>11</v>
      </c>
      <c r="I66" s="20" t="n">
        <v>4</v>
      </c>
      <c r="J66" s="20" t="n">
        <v>3</v>
      </c>
      <c r="K66" s="20" t="n">
        <v>3</v>
      </c>
      <c r="L66" s="20" t="n">
        <v>1</v>
      </c>
      <c r="M66" s="20" t="n">
        <v>2</v>
      </c>
      <c r="N66" s="20" t="n">
        <v>3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98" t="n">
        <v>0</v>
      </c>
      <c r="AC66" s="21" t="n">
        <v>59.5</v>
      </c>
      <c r="AD66" s="21" t="n">
        <v>66.0625</v>
      </c>
      <c r="AE66" s="21" t="n">
        <v>23.1446189663337</v>
      </c>
    </row>
    <row r="67" customFormat="false" ht="15" hidden="false" customHeight="true" outlineLevel="0" collapsed="false">
      <c r="B67" s="23" t="s">
        <v>88</v>
      </c>
      <c r="C67" s="23"/>
      <c r="D67" s="28" t="n">
        <v>8</v>
      </c>
      <c r="E67" s="20" t="n">
        <v>0</v>
      </c>
      <c r="F67" s="20" t="n">
        <v>1</v>
      </c>
      <c r="G67" s="20" t="n">
        <v>0</v>
      </c>
      <c r="H67" s="20" t="n">
        <v>0</v>
      </c>
      <c r="I67" s="20" t="n">
        <v>2</v>
      </c>
      <c r="J67" s="20" t="n">
        <v>1</v>
      </c>
      <c r="K67" s="20" t="n">
        <v>1</v>
      </c>
      <c r="L67" s="20" t="n">
        <v>2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98" t="n">
        <v>0</v>
      </c>
      <c r="AC67" s="21" t="n">
        <v>77</v>
      </c>
      <c r="AD67" s="21" t="n">
        <v>76.75</v>
      </c>
      <c r="AE67" s="21" t="n">
        <v>27.7269853082825</v>
      </c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0</v>
      </c>
      <c r="F68" s="20" t="n">
        <v>3</v>
      </c>
      <c r="G68" s="20" t="n">
        <v>1</v>
      </c>
      <c r="H68" s="20" t="n">
        <v>6</v>
      </c>
      <c r="I68" s="20" t="n">
        <v>5</v>
      </c>
      <c r="J68" s="20" t="n">
        <v>2</v>
      </c>
      <c r="K68" s="20" t="n">
        <v>3</v>
      </c>
      <c r="L68" s="20" t="n">
        <v>4</v>
      </c>
      <c r="M68" s="20" t="n">
        <v>1</v>
      </c>
      <c r="N68" s="20" t="n">
        <v>0</v>
      </c>
      <c r="O68" s="20" t="n">
        <v>0</v>
      </c>
      <c r="P68" s="20" t="n">
        <v>1</v>
      </c>
      <c r="Q68" s="20" t="n">
        <v>1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98" t="n">
        <v>0</v>
      </c>
      <c r="AC68" s="21" t="n">
        <v>65</v>
      </c>
      <c r="AD68" s="21" t="n">
        <v>69.6666666666667</v>
      </c>
      <c r="AE68" s="21" t="n">
        <v>28.4672551431397</v>
      </c>
    </row>
    <row r="69" s="58" customFormat="true" ht="15" hidden="false" customHeight="true" outlineLevel="0" collapsed="false">
      <c r="B69" s="29" t="s">
        <v>90</v>
      </c>
      <c r="C69" s="29"/>
      <c r="D69" s="30" t="n">
        <v>26</v>
      </c>
      <c r="E69" s="66" t="n">
        <v>0</v>
      </c>
      <c r="F69" s="66" t="n">
        <v>0</v>
      </c>
      <c r="G69" s="66" t="n">
        <v>3</v>
      </c>
      <c r="H69" s="66" t="n">
        <v>6</v>
      </c>
      <c r="I69" s="66" t="n">
        <v>4</v>
      </c>
      <c r="J69" s="66" t="n">
        <v>5</v>
      </c>
      <c r="K69" s="66" t="n">
        <v>3</v>
      </c>
      <c r="L69" s="66" t="n">
        <v>1</v>
      </c>
      <c r="M69" s="66" t="n">
        <v>1</v>
      </c>
      <c r="N69" s="66" t="n">
        <v>0</v>
      </c>
      <c r="O69" s="66" t="n">
        <v>0</v>
      </c>
      <c r="P69" s="66" t="n">
        <v>0</v>
      </c>
      <c r="Q69" s="66" t="n">
        <v>1</v>
      </c>
      <c r="R69" s="66" t="n">
        <v>0</v>
      </c>
      <c r="S69" s="66" t="n">
        <v>0</v>
      </c>
      <c r="T69" s="66" t="n">
        <v>0</v>
      </c>
      <c r="U69" s="66" t="n">
        <v>1</v>
      </c>
      <c r="V69" s="66" t="n">
        <v>0</v>
      </c>
      <c r="W69" s="66" t="n">
        <v>1</v>
      </c>
      <c r="X69" s="66" t="n">
        <v>0</v>
      </c>
      <c r="Y69" s="66" t="n">
        <v>0</v>
      </c>
      <c r="Z69" s="66" t="n">
        <v>0</v>
      </c>
      <c r="AA69" s="66" t="n">
        <v>0</v>
      </c>
      <c r="AB69" s="99" t="n">
        <v>0</v>
      </c>
      <c r="AC69" s="31" t="n">
        <v>68</v>
      </c>
      <c r="AD69" s="31" t="n">
        <v>77.8461538461538</v>
      </c>
      <c r="AE69" s="31" t="n">
        <v>39.4539653851851</v>
      </c>
    </row>
    <row r="70" customFormat="false" ht="15" hidden="false" customHeight="true" outlineLevel="0" collapsed="false">
      <c r="AC70" s="59"/>
      <c r="AD70" s="59"/>
      <c r="AE70" s="59"/>
    </row>
    <row r="71" customFormat="false" ht="15" hidden="false" customHeight="true" outlineLevel="0" collapsed="false">
      <c r="D71" s="5" t="n">
        <f aca="false">D6</f>
        <v>4048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AE69">
    <cfRule type="cellIs" priority="2" operator="equal" aboveAverage="0" equalAverage="0" bottom="0" percent="0" rank="0" text="" dxfId="4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2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4" min="4" style="0" width="7.99"/>
    <col collapsed="false" customWidth="true" hidden="false" outlineLevel="0" max="45" min="45" style="0" width="9.7"/>
    <col collapsed="false" customWidth="true" hidden="false" outlineLevel="0" max="46" min="46" style="0" width="9.28"/>
  </cols>
  <sheetData>
    <row r="1" customFormat="false" ht="17.25" hidden="false" customHeight="true" outlineLevel="0" collapsed="false">
      <c r="B1" s="62" t="s">
        <v>197</v>
      </c>
      <c r="D1" s="62" t="s">
        <v>198</v>
      </c>
      <c r="S1" s="62" t="s">
        <v>199</v>
      </c>
      <c r="AC1" s="62"/>
      <c r="AH1" s="62" t="s">
        <v>199</v>
      </c>
      <c r="AQ1" s="62"/>
    </row>
    <row r="2" customFormat="false" ht="17.25" hidden="false" customHeight="true" outlineLevel="0" collapsed="false">
      <c r="C2" s="4"/>
      <c r="R2" s="36" t="s">
        <v>2</v>
      </c>
      <c r="AG2" s="36" t="s">
        <v>2</v>
      </c>
      <c r="AU2" s="36" t="s">
        <v>2</v>
      </c>
      <c r="AV2" s="36"/>
    </row>
    <row r="3" customFormat="false" ht="24" hidden="false" customHeight="true" outlineLevel="0" collapsed="false">
      <c r="B3" s="76" t="s">
        <v>198</v>
      </c>
      <c r="C3" s="76"/>
      <c r="D3" s="39" t="s">
        <v>94</v>
      </c>
      <c r="E3" s="100"/>
      <c r="F3" s="100" t="n">
        <v>75</v>
      </c>
      <c r="G3" s="100" t="n">
        <v>80</v>
      </c>
      <c r="H3" s="100" t="n">
        <v>85</v>
      </c>
      <c r="I3" s="100" t="n">
        <v>90</v>
      </c>
      <c r="J3" s="100" t="n">
        <v>95</v>
      </c>
      <c r="K3" s="100" t="n">
        <v>100</v>
      </c>
      <c r="L3" s="100" t="n">
        <v>105</v>
      </c>
      <c r="M3" s="100" t="n">
        <v>110</v>
      </c>
      <c r="N3" s="100" t="n">
        <v>115</v>
      </c>
      <c r="O3" s="100" t="n">
        <v>120</v>
      </c>
      <c r="P3" s="100" t="n">
        <v>125</v>
      </c>
      <c r="Q3" s="100" t="n">
        <v>130</v>
      </c>
      <c r="R3" s="100" t="n">
        <v>135</v>
      </c>
      <c r="S3" s="100" t="n">
        <v>140</v>
      </c>
      <c r="T3" s="100" t="n">
        <v>145</v>
      </c>
      <c r="U3" s="100" t="n">
        <v>150</v>
      </c>
      <c r="V3" s="100" t="n">
        <v>155</v>
      </c>
      <c r="W3" s="100" t="n">
        <v>160</v>
      </c>
      <c r="X3" s="100" t="n">
        <v>165</v>
      </c>
      <c r="Y3" s="100" t="n">
        <v>170</v>
      </c>
      <c r="Z3" s="100" t="n">
        <v>175</v>
      </c>
      <c r="AA3" s="100" t="n">
        <v>180</v>
      </c>
      <c r="AB3" s="100" t="n">
        <v>185</v>
      </c>
      <c r="AC3" s="100" t="n">
        <v>190</v>
      </c>
      <c r="AD3" s="100" t="n">
        <v>195</v>
      </c>
      <c r="AE3" s="100" t="n">
        <v>200</v>
      </c>
      <c r="AF3" s="100" t="n">
        <v>205</v>
      </c>
      <c r="AG3" s="100" t="n">
        <v>210</v>
      </c>
      <c r="AH3" s="100" t="n">
        <v>215</v>
      </c>
      <c r="AI3" s="100" t="n">
        <v>220</v>
      </c>
      <c r="AJ3" s="100" t="n">
        <v>225</v>
      </c>
      <c r="AK3" s="100" t="n">
        <v>230</v>
      </c>
      <c r="AL3" s="100" t="n">
        <v>235</v>
      </c>
      <c r="AM3" s="100" t="n">
        <v>240</v>
      </c>
      <c r="AN3" s="100" t="n">
        <v>245</v>
      </c>
      <c r="AO3" s="100" t="n">
        <v>250</v>
      </c>
      <c r="AP3" s="100" t="n">
        <v>255</v>
      </c>
      <c r="AQ3" s="100" t="n">
        <v>260</v>
      </c>
      <c r="AR3" s="101" t="s">
        <v>200</v>
      </c>
      <c r="AS3" s="42" t="s">
        <v>96</v>
      </c>
      <c r="AT3" s="42" t="s">
        <v>97</v>
      </c>
      <c r="AU3" s="64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102" t="s">
        <v>99</v>
      </c>
      <c r="F4" s="103" t="s">
        <v>99</v>
      </c>
      <c r="G4" s="103" t="s">
        <v>99</v>
      </c>
      <c r="H4" s="103" t="s">
        <v>99</v>
      </c>
      <c r="I4" s="103" t="s">
        <v>99</v>
      </c>
      <c r="J4" s="104" t="s">
        <v>99</v>
      </c>
      <c r="K4" s="104" t="s">
        <v>99</v>
      </c>
      <c r="L4" s="104" t="s">
        <v>99</v>
      </c>
      <c r="M4" s="104" t="s">
        <v>99</v>
      </c>
      <c r="N4" s="104" t="s">
        <v>99</v>
      </c>
      <c r="O4" s="104" t="s">
        <v>99</v>
      </c>
      <c r="P4" s="103" t="s">
        <v>99</v>
      </c>
      <c r="Q4" s="103" t="s">
        <v>99</v>
      </c>
      <c r="R4" s="103" t="s">
        <v>99</v>
      </c>
      <c r="S4" s="104" t="s">
        <v>99</v>
      </c>
      <c r="T4" s="103" t="s">
        <v>99</v>
      </c>
      <c r="U4" s="104" t="s">
        <v>99</v>
      </c>
      <c r="V4" s="104" t="s">
        <v>99</v>
      </c>
      <c r="W4" s="104" t="s">
        <v>99</v>
      </c>
      <c r="X4" s="104" t="s">
        <v>99</v>
      </c>
      <c r="Y4" s="104" t="s">
        <v>99</v>
      </c>
      <c r="Z4" s="104" t="s">
        <v>99</v>
      </c>
      <c r="AA4" s="104" t="s">
        <v>99</v>
      </c>
      <c r="AB4" s="104" t="s">
        <v>99</v>
      </c>
      <c r="AC4" s="104" t="s">
        <v>99</v>
      </c>
      <c r="AD4" s="104" t="s">
        <v>99</v>
      </c>
      <c r="AE4" s="104" t="s">
        <v>99</v>
      </c>
      <c r="AF4" s="103" t="s">
        <v>99</v>
      </c>
      <c r="AG4" s="103" t="s">
        <v>99</v>
      </c>
      <c r="AH4" s="103" t="s">
        <v>99</v>
      </c>
      <c r="AI4" s="103" t="s">
        <v>99</v>
      </c>
      <c r="AJ4" s="103" t="s">
        <v>99</v>
      </c>
      <c r="AK4" s="104" t="s">
        <v>99</v>
      </c>
      <c r="AL4" s="104" t="s">
        <v>99</v>
      </c>
      <c r="AM4" s="104" t="s">
        <v>99</v>
      </c>
      <c r="AN4" s="104" t="s">
        <v>99</v>
      </c>
      <c r="AO4" s="104" t="s">
        <v>99</v>
      </c>
      <c r="AP4" s="104" t="s">
        <v>99</v>
      </c>
      <c r="AQ4" s="104" t="s">
        <v>99</v>
      </c>
      <c r="AR4" s="104" t="s">
        <v>99</v>
      </c>
      <c r="AS4" s="42"/>
      <c r="AT4" s="42"/>
      <c r="AU4" s="42"/>
    </row>
    <row r="5" customFormat="false" ht="24" hidden="false" customHeight="true" outlineLevel="0" collapsed="false">
      <c r="B5" s="85"/>
      <c r="C5" s="85"/>
      <c r="D5" s="39"/>
      <c r="E5" s="105" t="s">
        <v>201</v>
      </c>
      <c r="F5" s="106" t="n">
        <v>79.99</v>
      </c>
      <c r="G5" s="106" t="n">
        <v>84.99</v>
      </c>
      <c r="H5" s="106" t="n">
        <v>89.99</v>
      </c>
      <c r="I5" s="105" t="n">
        <v>94.99</v>
      </c>
      <c r="J5" s="106" t="n">
        <v>99.99</v>
      </c>
      <c r="K5" s="106" t="n">
        <v>104.99</v>
      </c>
      <c r="L5" s="106" t="n">
        <v>109.99</v>
      </c>
      <c r="M5" s="105" t="n">
        <v>114.99</v>
      </c>
      <c r="N5" s="106" t="n">
        <v>119.99</v>
      </c>
      <c r="O5" s="106" t="n">
        <v>124.99</v>
      </c>
      <c r="P5" s="106" t="n">
        <v>129.99</v>
      </c>
      <c r="Q5" s="105" t="n">
        <v>134.99</v>
      </c>
      <c r="R5" s="106" t="n">
        <v>139.99</v>
      </c>
      <c r="S5" s="106" t="n">
        <v>144.99</v>
      </c>
      <c r="T5" s="106" t="n">
        <v>149.99</v>
      </c>
      <c r="U5" s="106" t="n">
        <v>154.99</v>
      </c>
      <c r="V5" s="106" t="n">
        <v>159.99</v>
      </c>
      <c r="W5" s="106" t="n">
        <v>164.99</v>
      </c>
      <c r="X5" s="106" t="n">
        <v>169.99</v>
      </c>
      <c r="Y5" s="106" t="n">
        <v>174.99</v>
      </c>
      <c r="Z5" s="106" t="n">
        <v>179.99</v>
      </c>
      <c r="AA5" s="106" t="n">
        <v>184.99</v>
      </c>
      <c r="AB5" s="106" t="n">
        <v>189.99</v>
      </c>
      <c r="AC5" s="106" t="n">
        <v>194.99</v>
      </c>
      <c r="AD5" s="106" t="n">
        <v>199.99</v>
      </c>
      <c r="AE5" s="106" t="n">
        <v>204.99</v>
      </c>
      <c r="AF5" s="106" t="n">
        <v>209.99</v>
      </c>
      <c r="AG5" s="106" t="n">
        <v>214.99</v>
      </c>
      <c r="AH5" s="106" t="n">
        <v>219.99</v>
      </c>
      <c r="AI5" s="106" t="n">
        <v>224.99</v>
      </c>
      <c r="AJ5" s="106" t="n">
        <v>229.99</v>
      </c>
      <c r="AK5" s="106" t="n">
        <v>234.99</v>
      </c>
      <c r="AL5" s="106" t="n">
        <v>239.99</v>
      </c>
      <c r="AM5" s="106" t="n">
        <v>244.99</v>
      </c>
      <c r="AN5" s="106" t="n">
        <v>249.99</v>
      </c>
      <c r="AO5" s="106" t="n">
        <v>254.99</v>
      </c>
      <c r="AP5" s="106" t="n">
        <v>259.99</v>
      </c>
      <c r="AQ5" s="106" t="n">
        <v>264.99</v>
      </c>
      <c r="AR5" s="106"/>
      <c r="AS5" s="107" t="s">
        <v>25</v>
      </c>
      <c r="AT5" s="107" t="s">
        <v>25</v>
      </c>
      <c r="AU5" s="107" t="s">
        <v>25</v>
      </c>
    </row>
    <row r="6" customFormat="false" ht="15" hidden="false" customHeight="true" outlineLevel="0" collapsed="false">
      <c r="B6" s="19" t="s">
        <v>28</v>
      </c>
      <c r="C6" s="19"/>
      <c r="D6" s="20" t="n">
        <v>4048</v>
      </c>
      <c r="E6" s="20" t="n">
        <v>154</v>
      </c>
      <c r="F6" s="20" t="n">
        <v>154</v>
      </c>
      <c r="G6" s="20" t="n">
        <v>283</v>
      </c>
      <c r="H6" s="20" t="n">
        <v>292</v>
      </c>
      <c r="I6" s="20" t="n">
        <v>362</v>
      </c>
      <c r="J6" s="20" t="n">
        <v>373</v>
      </c>
      <c r="K6" s="20" t="n">
        <v>313</v>
      </c>
      <c r="L6" s="20" t="n">
        <v>280</v>
      </c>
      <c r="M6" s="20" t="n">
        <v>268</v>
      </c>
      <c r="N6" s="20" t="n">
        <v>242</v>
      </c>
      <c r="O6" s="20" t="n">
        <v>217</v>
      </c>
      <c r="P6" s="20" t="n">
        <v>196</v>
      </c>
      <c r="Q6" s="20" t="n">
        <v>120</v>
      </c>
      <c r="R6" s="20" t="n">
        <v>124</v>
      </c>
      <c r="S6" s="20" t="n">
        <v>107</v>
      </c>
      <c r="T6" s="20" t="n">
        <v>92</v>
      </c>
      <c r="U6" s="20" t="n">
        <v>60</v>
      </c>
      <c r="V6" s="108" t="n">
        <v>56</v>
      </c>
      <c r="W6" s="108" t="n">
        <v>49</v>
      </c>
      <c r="X6" s="108" t="n">
        <v>39</v>
      </c>
      <c r="Y6" s="109" t="n">
        <v>36</v>
      </c>
      <c r="Z6" s="0" t="n">
        <v>23</v>
      </c>
      <c r="AA6" s="0" t="n">
        <v>26</v>
      </c>
      <c r="AB6" s="0" t="n">
        <v>27</v>
      </c>
      <c r="AC6" s="0" t="n">
        <v>18</v>
      </c>
      <c r="AD6" s="0" t="n">
        <v>20</v>
      </c>
      <c r="AE6" s="0" t="n">
        <v>10</v>
      </c>
      <c r="AF6" s="0" t="n">
        <v>11</v>
      </c>
      <c r="AG6" s="0" t="n">
        <v>11</v>
      </c>
      <c r="AH6" s="0" t="n">
        <v>4</v>
      </c>
      <c r="AI6" s="0" t="n">
        <v>12</v>
      </c>
      <c r="AJ6" s="0" t="n">
        <v>7</v>
      </c>
      <c r="AK6" s="0" t="n">
        <v>11</v>
      </c>
      <c r="AL6" s="0" t="n">
        <v>9</v>
      </c>
      <c r="AM6" s="0" t="n">
        <v>4</v>
      </c>
      <c r="AN6" s="0" t="n">
        <v>4</v>
      </c>
      <c r="AO6" s="0" t="n">
        <v>2</v>
      </c>
      <c r="AP6" s="0" t="n">
        <v>6</v>
      </c>
      <c r="AQ6" s="0" t="n">
        <v>3</v>
      </c>
      <c r="AR6" s="110" t="n">
        <v>23</v>
      </c>
      <c r="AS6" s="111" t="n">
        <v>106.15</v>
      </c>
      <c r="AT6" s="111" t="n">
        <v>114.816294466403</v>
      </c>
      <c r="AU6" s="112" t="n">
        <v>36.0719305686375</v>
      </c>
    </row>
    <row r="7" customFormat="false" ht="15" hidden="false" customHeight="true" outlineLevel="0" collapsed="false">
      <c r="B7" s="23" t="s">
        <v>29</v>
      </c>
      <c r="C7" s="23"/>
      <c r="D7" s="24" t="n">
        <v>2990</v>
      </c>
      <c r="E7" s="65" t="n">
        <v>136</v>
      </c>
      <c r="F7" s="65" t="n">
        <v>134</v>
      </c>
      <c r="G7" s="65" t="n">
        <v>245</v>
      </c>
      <c r="H7" s="65" t="n">
        <v>252</v>
      </c>
      <c r="I7" s="65" t="n">
        <v>307</v>
      </c>
      <c r="J7" s="65" t="n">
        <v>316</v>
      </c>
      <c r="K7" s="65" t="n">
        <v>251</v>
      </c>
      <c r="L7" s="65" t="n">
        <v>193</v>
      </c>
      <c r="M7" s="65" t="n">
        <v>177</v>
      </c>
      <c r="N7" s="65" t="n">
        <v>158</v>
      </c>
      <c r="O7" s="65" t="n">
        <v>143</v>
      </c>
      <c r="P7" s="65" t="n">
        <v>130</v>
      </c>
      <c r="Q7" s="65" t="n">
        <v>74</v>
      </c>
      <c r="R7" s="65" t="n">
        <v>73</v>
      </c>
      <c r="S7" s="65" t="n">
        <v>64</v>
      </c>
      <c r="T7" s="65" t="n">
        <v>52</v>
      </c>
      <c r="U7" s="65" t="n">
        <v>38</v>
      </c>
      <c r="V7" s="108" t="n">
        <v>38</v>
      </c>
      <c r="W7" s="108" t="n">
        <v>27</v>
      </c>
      <c r="X7" s="108" t="n">
        <v>28</v>
      </c>
      <c r="Y7" s="109" t="n">
        <v>19</v>
      </c>
      <c r="Z7" s="113" t="n">
        <v>12</v>
      </c>
      <c r="AA7" s="113" t="n">
        <v>13</v>
      </c>
      <c r="AB7" s="113" t="n">
        <v>16</v>
      </c>
      <c r="AC7" s="113" t="n">
        <v>13</v>
      </c>
      <c r="AD7" s="113" t="n">
        <v>9</v>
      </c>
      <c r="AE7" s="113" t="n">
        <v>7</v>
      </c>
      <c r="AF7" s="113" t="n">
        <v>5</v>
      </c>
      <c r="AG7" s="113" t="n">
        <v>7</v>
      </c>
      <c r="AH7" s="113" t="n">
        <v>3</v>
      </c>
      <c r="AI7" s="113" t="n">
        <v>9</v>
      </c>
      <c r="AJ7" s="113" t="n">
        <v>4</v>
      </c>
      <c r="AK7" s="113" t="n">
        <v>9</v>
      </c>
      <c r="AL7" s="113" t="n">
        <v>6</v>
      </c>
      <c r="AM7" s="113" t="n">
        <v>1</v>
      </c>
      <c r="AN7" s="113" t="n">
        <v>4</v>
      </c>
      <c r="AO7" s="113" t="n">
        <v>2</v>
      </c>
      <c r="AP7" s="113" t="n">
        <v>2</v>
      </c>
      <c r="AQ7" s="113" t="n">
        <v>0</v>
      </c>
      <c r="AR7" s="110" t="n">
        <v>13</v>
      </c>
      <c r="AS7" s="111" t="n">
        <v>101.985</v>
      </c>
      <c r="AT7" s="111" t="n">
        <v>110.690381270903</v>
      </c>
      <c r="AU7" s="111" t="n">
        <v>34.1605675582254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608</v>
      </c>
      <c r="E8" s="20" t="n">
        <v>86</v>
      </c>
      <c r="F8" s="20" t="n">
        <v>82</v>
      </c>
      <c r="G8" s="20" t="n">
        <v>166</v>
      </c>
      <c r="H8" s="20" t="n">
        <v>174</v>
      </c>
      <c r="I8" s="20" t="n">
        <v>203</v>
      </c>
      <c r="J8" s="20" t="n">
        <v>184</v>
      </c>
      <c r="K8" s="20" t="n">
        <v>125</v>
      </c>
      <c r="L8" s="20" t="n">
        <v>93</v>
      </c>
      <c r="M8" s="20" t="n">
        <v>78</v>
      </c>
      <c r="N8" s="20" t="n">
        <v>68</v>
      </c>
      <c r="O8" s="20" t="n">
        <v>76</v>
      </c>
      <c r="P8" s="20" t="n">
        <v>55</v>
      </c>
      <c r="Q8" s="20" t="n">
        <v>26</v>
      </c>
      <c r="R8" s="20" t="n">
        <v>30</v>
      </c>
      <c r="S8" s="20" t="n">
        <v>28</v>
      </c>
      <c r="T8" s="20" t="n">
        <v>19</v>
      </c>
      <c r="U8" s="20" t="n">
        <v>20</v>
      </c>
      <c r="V8" s="114" t="n">
        <v>18</v>
      </c>
      <c r="W8" s="114" t="n">
        <v>13</v>
      </c>
      <c r="X8" s="114" t="n">
        <v>10</v>
      </c>
      <c r="Y8" s="32" t="n">
        <v>7</v>
      </c>
      <c r="Z8" s="0" t="n">
        <v>2</v>
      </c>
      <c r="AA8" s="0" t="n">
        <v>7</v>
      </c>
      <c r="AB8" s="0" t="n">
        <v>7</v>
      </c>
      <c r="AC8" s="0" t="n">
        <v>4</v>
      </c>
      <c r="AD8" s="0" t="n">
        <v>5</v>
      </c>
      <c r="AE8" s="0" t="n">
        <v>0</v>
      </c>
      <c r="AF8" s="0" t="n">
        <v>1</v>
      </c>
      <c r="AG8" s="0" t="n">
        <v>2</v>
      </c>
      <c r="AH8" s="0" t="n">
        <v>1</v>
      </c>
      <c r="AI8" s="0" t="n">
        <v>5</v>
      </c>
      <c r="AJ8" s="0" t="n">
        <v>2</v>
      </c>
      <c r="AK8" s="0" t="n">
        <v>2</v>
      </c>
      <c r="AL8" s="0" t="n">
        <v>1</v>
      </c>
      <c r="AM8" s="0" t="n">
        <v>0</v>
      </c>
      <c r="AN8" s="0" t="n">
        <v>3</v>
      </c>
      <c r="AO8" s="0" t="n">
        <v>1</v>
      </c>
      <c r="AP8" s="0" t="n">
        <v>1</v>
      </c>
      <c r="AQ8" s="0" t="n">
        <v>0</v>
      </c>
      <c r="AR8" s="115" t="n">
        <v>3</v>
      </c>
      <c r="AS8" s="116" t="n">
        <v>97.385</v>
      </c>
      <c r="AT8" s="116" t="n">
        <v>105.444645522388</v>
      </c>
      <c r="AU8" s="116" t="n">
        <v>30.6824845412105</v>
      </c>
    </row>
    <row r="9" customFormat="false" ht="15" hidden="false" customHeight="true" outlineLevel="0" collapsed="false">
      <c r="B9" s="26"/>
      <c r="C9" s="27" t="s">
        <v>31</v>
      </c>
      <c r="D9" s="28" t="n">
        <v>923</v>
      </c>
      <c r="E9" s="20" t="n">
        <v>43</v>
      </c>
      <c r="F9" s="20" t="n">
        <v>45</v>
      </c>
      <c r="G9" s="20" t="n">
        <v>71</v>
      </c>
      <c r="H9" s="20" t="n">
        <v>67</v>
      </c>
      <c r="I9" s="20" t="n">
        <v>84</v>
      </c>
      <c r="J9" s="20" t="n">
        <v>97</v>
      </c>
      <c r="K9" s="20" t="n">
        <v>83</v>
      </c>
      <c r="L9" s="20" t="n">
        <v>56</v>
      </c>
      <c r="M9" s="20" t="n">
        <v>57</v>
      </c>
      <c r="N9" s="20" t="n">
        <v>48</v>
      </c>
      <c r="O9" s="20" t="n">
        <v>40</v>
      </c>
      <c r="P9" s="20" t="n">
        <v>39</v>
      </c>
      <c r="Q9" s="20" t="n">
        <v>30</v>
      </c>
      <c r="R9" s="20" t="n">
        <v>26</v>
      </c>
      <c r="S9" s="20" t="n">
        <v>22</v>
      </c>
      <c r="T9" s="20" t="n">
        <v>21</v>
      </c>
      <c r="U9" s="20" t="n">
        <v>11</v>
      </c>
      <c r="V9" s="114" t="n">
        <v>13</v>
      </c>
      <c r="W9" s="114" t="n">
        <v>10</v>
      </c>
      <c r="X9" s="114" t="n">
        <v>9</v>
      </c>
      <c r="Y9" s="32" t="n">
        <v>2</v>
      </c>
      <c r="Z9" s="0" t="n">
        <v>7</v>
      </c>
      <c r="AA9" s="0" t="n">
        <v>3</v>
      </c>
      <c r="AB9" s="0" t="n">
        <v>4</v>
      </c>
      <c r="AC9" s="0" t="n">
        <v>5</v>
      </c>
      <c r="AD9" s="0" t="n">
        <v>4</v>
      </c>
      <c r="AE9" s="0" t="n">
        <v>4</v>
      </c>
      <c r="AF9" s="0" t="n">
        <v>1</v>
      </c>
      <c r="AG9" s="0" t="n">
        <v>3</v>
      </c>
      <c r="AH9" s="0" t="n">
        <v>1</v>
      </c>
      <c r="AI9" s="0" t="n">
        <v>1</v>
      </c>
      <c r="AJ9" s="0" t="n">
        <v>1</v>
      </c>
      <c r="AK9" s="0" t="n">
        <v>4</v>
      </c>
      <c r="AL9" s="0" t="n">
        <v>3</v>
      </c>
      <c r="AM9" s="0" t="n">
        <v>0</v>
      </c>
      <c r="AN9" s="0" t="n">
        <v>1</v>
      </c>
      <c r="AO9" s="0" t="n">
        <v>1</v>
      </c>
      <c r="AP9" s="0" t="n">
        <v>0</v>
      </c>
      <c r="AQ9" s="0" t="n">
        <v>0</v>
      </c>
      <c r="AR9" s="115" t="n">
        <v>6</v>
      </c>
      <c r="AS9" s="116" t="n">
        <v>103.07</v>
      </c>
      <c r="AT9" s="116" t="n">
        <v>112.311939328277</v>
      </c>
      <c r="AU9" s="116" t="n">
        <v>35.4510499192632</v>
      </c>
    </row>
    <row r="10" customFormat="false" ht="15" hidden="false" customHeight="true" outlineLevel="0" collapsed="false">
      <c r="B10" s="26"/>
      <c r="C10" s="27" t="s">
        <v>32</v>
      </c>
      <c r="D10" s="28" t="n">
        <v>459</v>
      </c>
      <c r="E10" s="20" t="n">
        <v>7</v>
      </c>
      <c r="F10" s="20" t="n">
        <v>7</v>
      </c>
      <c r="G10" s="20" t="n">
        <v>8</v>
      </c>
      <c r="H10" s="20" t="n">
        <v>11</v>
      </c>
      <c r="I10" s="20" t="n">
        <v>20</v>
      </c>
      <c r="J10" s="20" t="n">
        <v>35</v>
      </c>
      <c r="K10" s="20" t="n">
        <v>43</v>
      </c>
      <c r="L10" s="20" t="n">
        <v>44</v>
      </c>
      <c r="M10" s="20" t="n">
        <v>42</v>
      </c>
      <c r="N10" s="20" t="n">
        <v>42</v>
      </c>
      <c r="O10" s="20" t="n">
        <v>27</v>
      </c>
      <c r="P10" s="20" t="n">
        <v>36</v>
      </c>
      <c r="Q10" s="20" t="n">
        <v>18</v>
      </c>
      <c r="R10" s="20" t="n">
        <v>17</v>
      </c>
      <c r="S10" s="20" t="n">
        <v>14</v>
      </c>
      <c r="T10" s="20" t="n">
        <v>12</v>
      </c>
      <c r="U10" s="20" t="n">
        <v>7</v>
      </c>
      <c r="V10" s="114" t="n">
        <v>7</v>
      </c>
      <c r="W10" s="114" t="n">
        <v>4</v>
      </c>
      <c r="X10" s="114" t="n">
        <v>9</v>
      </c>
      <c r="Y10" s="32" t="n">
        <v>10</v>
      </c>
      <c r="Z10" s="0" t="n">
        <v>3</v>
      </c>
      <c r="AA10" s="0" t="n">
        <v>3</v>
      </c>
      <c r="AB10" s="0" t="n">
        <v>5</v>
      </c>
      <c r="AC10" s="0" t="n">
        <v>4</v>
      </c>
      <c r="AD10" s="0" t="n">
        <v>0</v>
      </c>
      <c r="AE10" s="0" t="n">
        <v>3</v>
      </c>
      <c r="AF10" s="0" t="n">
        <v>3</v>
      </c>
      <c r="AG10" s="0" t="n">
        <v>2</v>
      </c>
      <c r="AH10" s="0" t="n">
        <v>1</v>
      </c>
      <c r="AI10" s="0" t="n">
        <v>3</v>
      </c>
      <c r="AJ10" s="0" t="n">
        <v>1</v>
      </c>
      <c r="AK10" s="0" t="n">
        <v>3</v>
      </c>
      <c r="AL10" s="0" t="n">
        <v>2</v>
      </c>
      <c r="AM10" s="0" t="n">
        <v>1</v>
      </c>
      <c r="AN10" s="0" t="n">
        <v>0</v>
      </c>
      <c r="AO10" s="0" t="n">
        <v>0</v>
      </c>
      <c r="AP10" s="0" t="n">
        <v>1</v>
      </c>
      <c r="AQ10" s="0" t="n">
        <v>0</v>
      </c>
      <c r="AR10" s="115" t="n">
        <v>4</v>
      </c>
      <c r="AS10" s="116" t="n">
        <v>115.93</v>
      </c>
      <c r="AT10" s="116" t="n">
        <v>125.806819172113</v>
      </c>
      <c r="AU10" s="116" t="n">
        <v>38.0999214017686</v>
      </c>
    </row>
    <row r="11" customFormat="false" ht="15" hidden="false" customHeight="true" outlineLevel="0" collapsed="false">
      <c r="B11" s="29" t="s">
        <v>33</v>
      </c>
      <c r="C11" s="29"/>
      <c r="D11" s="30" t="n">
        <v>1058</v>
      </c>
      <c r="E11" s="66" t="n">
        <v>18</v>
      </c>
      <c r="F11" s="66" t="n">
        <v>20</v>
      </c>
      <c r="G11" s="66" t="n">
        <v>38</v>
      </c>
      <c r="H11" s="66" t="n">
        <v>40</v>
      </c>
      <c r="I11" s="66" t="n">
        <v>55</v>
      </c>
      <c r="J11" s="66" t="n">
        <v>57</v>
      </c>
      <c r="K11" s="66" t="n">
        <v>62</v>
      </c>
      <c r="L11" s="66" t="n">
        <v>87</v>
      </c>
      <c r="M11" s="66" t="n">
        <v>91</v>
      </c>
      <c r="N11" s="66" t="n">
        <v>84</v>
      </c>
      <c r="O11" s="66" t="n">
        <v>74</v>
      </c>
      <c r="P11" s="66" t="n">
        <v>66</v>
      </c>
      <c r="Q11" s="66" t="n">
        <v>46</v>
      </c>
      <c r="R11" s="66" t="n">
        <v>51</v>
      </c>
      <c r="S11" s="66" t="n">
        <v>43</v>
      </c>
      <c r="T11" s="66" t="n">
        <v>40</v>
      </c>
      <c r="U11" s="66" t="n">
        <v>22</v>
      </c>
      <c r="V11" s="117" t="n">
        <v>18</v>
      </c>
      <c r="W11" s="117" t="n">
        <v>22</v>
      </c>
      <c r="X11" s="117" t="n">
        <v>11</v>
      </c>
      <c r="Y11" s="118" t="n">
        <v>17</v>
      </c>
      <c r="Z11" s="119" t="n">
        <v>11</v>
      </c>
      <c r="AA11" s="119" t="n">
        <v>13</v>
      </c>
      <c r="AB11" s="119" t="n">
        <v>11</v>
      </c>
      <c r="AC11" s="119" t="n">
        <v>5</v>
      </c>
      <c r="AD11" s="119" t="n">
        <v>11</v>
      </c>
      <c r="AE11" s="119" t="n">
        <v>3</v>
      </c>
      <c r="AF11" s="119" t="n">
        <v>6</v>
      </c>
      <c r="AG11" s="119" t="n">
        <v>4</v>
      </c>
      <c r="AH11" s="119" t="n">
        <v>1</v>
      </c>
      <c r="AI11" s="119" t="n">
        <v>3</v>
      </c>
      <c r="AJ11" s="119" t="n">
        <v>3</v>
      </c>
      <c r="AK11" s="119" t="n">
        <v>2</v>
      </c>
      <c r="AL11" s="119" t="n">
        <v>3</v>
      </c>
      <c r="AM11" s="119" t="n">
        <v>3</v>
      </c>
      <c r="AN11" s="119" t="n">
        <v>0</v>
      </c>
      <c r="AO11" s="119" t="n">
        <v>0</v>
      </c>
      <c r="AP11" s="119" t="n">
        <v>4</v>
      </c>
      <c r="AQ11" s="119" t="n">
        <v>3</v>
      </c>
      <c r="AR11" s="120" t="n">
        <v>10</v>
      </c>
      <c r="AS11" s="121" t="n">
        <v>118.44</v>
      </c>
      <c r="AT11" s="121" t="n">
        <v>126.476483931947</v>
      </c>
      <c r="AU11" s="121" t="n">
        <v>38.7011286657148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61</v>
      </c>
      <c r="E12" s="20" t="n">
        <v>3</v>
      </c>
      <c r="F12" s="20" t="n">
        <v>0</v>
      </c>
      <c r="G12" s="20" t="n">
        <v>6</v>
      </c>
      <c r="H12" s="20" t="n">
        <v>5</v>
      </c>
      <c r="I12" s="20" t="n">
        <v>5</v>
      </c>
      <c r="J12" s="20" t="n">
        <v>6</v>
      </c>
      <c r="K12" s="20" t="n">
        <v>13</v>
      </c>
      <c r="L12" s="20" t="n">
        <v>15</v>
      </c>
      <c r="M12" s="20" t="n">
        <v>19</v>
      </c>
      <c r="N12" s="20" t="n">
        <v>16</v>
      </c>
      <c r="O12" s="20" t="n">
        <v>11</v>
      </c>
      <c r="P12" s="20" t="n">
        <v>11</v>
      </c>
      <c r="Q12" s="20" t="n">
        <v>5</v>
      </c>
      <c r="R12" s="20" t="n">
        <v>9</v>
      </c>
      <c r="S12" s="20" t="n">
        <v>8</v>
      </c>
      <c r="T12" s="20" t="n">
        <v>1</v>
      </c>
      <c r="U12" s="20" t="n">
        <v>1</v>
      </c>
      <c r="V12" s="114" t="n">
        <v>1</v>
      </c>
      <c r="W12" s="114" t="n">
        <v>4</v>
      </c>
      <c r="X12" s="114" t="n">
        <v>4</v>
      </c>
      <c r="Y12" s="32" t="n">
        <v>4</v>
      </c>
      <c r="Z12" s="0" t="n">
        <v>2</v>
      </c>
      <c r="AA12" s="0" t="n">
        <v>2</v>
      </c>
      <c r="AB12" s="0" t="n">
        <v>1</v>
      </c>
      <c r="AC12" s="0" t="n">
        <v>1</v>
      </c>
      <c r="AD12" s="0" t="n">
        <v>0</v>
      </c>
      <c r="AE12" s="0" t="n">
        <v>1</v>
      </c>
      <c r="AF12" s="0" t="n">
        <v>1</v>
      </c>
      <c r="AG12" s="0" t="n">
        <v>1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2</v>
      </c>
      <c r="AM12" s="0" t="n">
        <v>2</v>
      </c>
      <c r="AN12" s="0" t="n">
        <v>0</v>
      </c>
      <c r="AO12" s="0" t="n">
        <v>0</v>
      </c>
      <c r="AP12" s="0" t="n">
        <v>0</v>
      </c>
      <c r="AQ12" s="0" t="n">
        <v>0</v>
      </c>
      <c r="AR12" s="115" t="n">
        <v>1</v>
      </c>
      <c r="AS12" s="116" t="n">
        <v>117.58</v>
      </c>
      <c r="AT12" s="116" t="n">
        <v>126.672422360249</v>
      </c>
      <c r="AU12" s="112" t="n">
        <v>36.0755552586581</v>
      </c>
    </row>
    <row r="13" customFormat="false" ht="15" hidden="false" customHeight="true" outlineLevel="0" collapsed="false">
      <c r="B13" s="23" t="s">
        <v>35</v>
      </c>
      <c r="C13" s="23"/>
      <c r="D13" s="20" t="n">
        <v>108</v>
      </c>
      <c r="E13" s="20" t="n">
        <v>3</v>
      </c>
      <c r="F13" s="20" t="n">
        <v>1</v>
      </c>
      <c r="G13" s="20" t="n">
        <v>1</v>
      </c>
      <c r="H13" s="20" t="n">
        <v>5</v>
      </c>
      <c r="I13" s="20" t="n">
        <v>1</v>
      </c>
      <c r="J13" s="20" t="n">
        <v>4</v>
      </c>
      <c r="K13" s="20" t="n">
        <v>3</v>
      </c>
      <c r="L13" s="20" t="n">
        <v>7</v>
      </c>
      <c r="M13" s="20" t="n">
        <v>6</v>
      </c>
      <c r="N13" s="20" t="n">
        <v>11</v>
      </c>
      <c r="O13" s="20" t="n">
        <v>12</v>
      </c>
      <c r="P13" s="20" t="n">
        <v>8</v>
      </c>
      <c r="Q13" s="20" t="n">
        <v>1</v>
      </c>
      <c r="R13" s="20" t="n">
        <v>9</v>
      </c>
      <c r="S13" s="20" t="n">
        <v>6</v>
      </c>
      <c r="T13" s="20" t="n">
        <v>6</v>
      </c>
      <c r="U13" s="20" t="n">
        <v>5</v>
      </c>
      <c r="V13" s="114" t="n">
        <v>3</v>
      </c>
      <c r="W13" s="114" t="n">
        <v>1</v>
      </c>
      <c r="X13" s="114" t="n">
        <v>0</v>
      </c>
      <c r="Y13" s="32" t="n">
        <v>1</v>
      </c>
      <c r="Z13" s="0" t="n">
        <v>3</v>
      </c>
      <c r="AA13" s="0" t="n">
        <v>3</v>
      </c>
      <c r="AB13" s="0" t="n">
        <v>0</v>
      </c>
      <c r="AC13" s="0" t="n">
        <v>0</v>
      </c>
      <c r="AD13" s="0" t="n">
        <v>5</v>
      </c>
      <c r="AE13" s="0" t="n">
        <v>1</v>
      </c>
      <c r="AF13" s="0" t="n">
        <v>1</v>
      </c>
      <c r="AG13" s="0" t="n">
        <v>1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115" t="n">
        <v>0</v>
      </c>
      <c r="AS13" s="116" t="n">
        <v>124.855</v>
      </c>
      <c r="AT13" s="116" t="n">
        <v>131.15537037037</v>
      </c>
      <c r="AU13" s="112" t="n">
        <v>31.692821393794</v>
      </c>
    </row>
    <row r="14" customFormat="false" ht="15" hidden="false" customHeight="true" outlineLevel="0" collapsed="false">
      <c r="B14" s="23" t="s">
        <v>36</v>
      </c>
      <c r="C14" s="23"/>
      <c r="D14" s="20" t="n">
        <v>196</v>
      </c>
      <c r="E14" s="20" t="n">
        <v>2</v>
      </c>
      <c r="F14" s="20" t="n">
        <v>2</v>
      </c>
      <c r="G14" s="20" t="n">
        <v>4</v>
      </c>
      <c r="H14" s="20" t="n">
        <v>4</v>
      </c>
      <c r="I14" s="20" t="n">
        <v>15</v>
      </c>
      <c r="J14" s="20" t="n">
        <v>14</v>
      </c>
      <c r="K14" s="20" t="n">
        <v>12</v>
      </c>
      <c r="L14" s="20" t="n">
        <v>20</v>
      </c>
      <c r="M14" s="20" t="n">
        <v>21</v>
      </c>
      <c r="N14" s="20" t="n">
        <v>17</v>
      </c>
      <c r="O14" s="20" t="n">
        <v>10</v>
      </c>
      <c r="P14" s="20" t="n">
        <v>7</v>
      </c>
      <c r="Q14" s="20" t="n">
        <v>12</v>
      </c>
      <c r="R14" s="20" t="n">
        <v>11</v>
      </c>
      <c r="S14" s="20" t="n">
        <v>9</v>
      </c>
      <c r="T14" s="20" t="n">
        <v>7</v>
      </c>
      <c r="U14" s="20" t="n">
        <v>4</v>
      </c>
      <c r="V14" s="114" t="n">
        <v>6</v>
      </c>
      <c r="W14" s="114" t="n">
        <v>4</v>
      </c>
      <c r="X14" s="114" t="n">
        <v>0</v>
      </c>
      <c r="Y14" s="32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2</v>
      </c>
      <c r="AE14" s="0" t="n">
        <v>0</v>
      </c>
      <c r="AF14" s="0" t="n">
        <v>2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2</v>
      </c>
      <c r="AQ14" s="0" t="n">
        <v>1</v>
      </c>
      <c r="AR14" s="115" t="n">
        <v>3</v>
      </c>
      <c r="AS14" s="116" t="n">
        <v>115.925</v>
      </c>
      <c r="AT14" s="116" t="n">
        <v>126.140765306122</v>
      </c>
      <c r="AU14" s="112" t="n">
        <v>41.347174956062</v>
      </c>
    </row>
    <row r="15" customFormat="false" ht="15" hidden="false" customHeight="true" outlineLevel="0" collapsed="false">
      <c r="B15" s="23" t="s">
        <v>37</v>
      </c>
      <c r="C15" s="23"/>
      <c r="D15" s="20" t="n">
        <v>1877</v>
      </c>
      <c r="E15" s="20" t="n">
        <v>89</v>
      </c>
      <c r="F15" s="20" t="n">
        <v>90</v>
      </c>
      <c r="G15" s="20" t="n">
        <v>177</v>
      </c>
      <c r="H15" s="20" t="n">
        <v>180</v>
      </c>
      <c r="I15" s="20" t="n">
        <v>223</v>
      </c>
      <c r="J15" s="20" t="n">
        <v>203</v>
      </c>
      <c r="K15" s="20" t="n">
        <v>145</v>
      </c>
      <c r="L15" s="20" t="n">
        <v>113</v>
      </c>
      <c r="M15" s="20" t="n">
        <v>100</v>
      </c>
      <c r="N15" s="20" t="n">
        <v>87</v>
      </c>
      <c r="O15" s="20" t="n">
        <v>88</v>
      </c>
      <c r="P15" s="20" t="n">
        <v>73</v>
      </c>
      <c r="Q15" s="20" t="n">
        <v>37</v>
      </c>
      <c r="R15" s="20" t="n">
        <v>39</v>
      </c>
      <c r="S15" s="20" t="n">
        <v>41</v>
      </c>
      <c r="T15" s="20" t="n">
        <v>29</v>
      </c>
      <c r="U15" s="20" t="n">
        <v>28</v>
      </c>
      <c r="V15" s="114" t="n">
        <v>22</v>
      </c>
      <c r="W15" s="114" t="n">
        <v>15</v>
      </c>
      <c r="X15" s="114" t="n">
        <v>13</v>
      </c>
      <c r="Y15" s="32" t="n">
        <v>14</v>
      </c>
      <c r="Z15" s="0" t="n">
        <v>3</v>
      </c>
      <c r="AA15" s="0" t="n">
        <v>9</v>
      </c>
      <c r="AB15" s="0" t="n">
        <v>14</v>
      </c>
      <c r="AC15" s="0" t="n">
        <v>5</v>
      </c>
      <c r="AD15" s="0" t="n">
        <v>8</v>
      </c>
      <c r="AE15" s="0" t="n">
        <v>0</v>
      </c>
      <c r="AF15" s="0" t="n">
        <v>2</v>
      </c>
      <c r="AG15" s="0" t="n">
        <v>2</v>
      </c>
      <c r="AH15" s="0" t="n">
        <v>1</v>
      </c>
      <c r="AI15" s="0" t="n">
        <v>7</v>
      </c>
      <c r="AJ15" s="0" t="n">
        <v>4</v>
      </c>
      <c r="AK15" s="0" t="n">
        <v>3</v>
      </c>
      <c r="AL15" s="0" t="n">
        <v>2</v>
      </c>
      <c r="AM15" s="0" t="n">
        <v>0</v>
      </c>
      <c r="AN15" s="0" t="n">
        <v>3</v>
      </c>
      <c r="AO15" s="0" t="n">
        <v>1</v>
      </c>
      <c r="AP15" s="0" t="n">
        <v>2</v>
      </c>
      <c r="AQ15" s="0" t="n">
        <v>0</v>
      </c>
      <c r="AR15" s="115" t="n">
        <v>5</v>
      </c>
      <c r="AS15" s="116" t="n">
        <v>99.36</v>
      </c>
      <c r="AT15" s="116" t="n">
        <v>108.244395311668</v>
      </c>
      <c r="AU15" s="112" t="n">
        <v>32.3521342203782</v>
      </c>
    </row>
    <row r="16" customFormat="false" ht="15" hidden="false" customHeight="true" outlineLevel="0" collapsed="false">
      <c r="B16" s="23" t="s">
        <v>38</v>
      </c>
      <c r="C16" s="23"/>
      <c r="D16" s="20" t="n">
        <v>362</v>
      </c>
      <c r="E16" s="20" t="n">
        <v>6</v>
      </c>
      <c r="F16" s="20" t="n">
        <v>6</v>
      </c>
      <c r="G16" s="20" t="n">
        <v>5</v>
      </c>
      <c r="H16" s="20" t="n">
        <v>10</v>
      </c>
      <c r="I16" s="20" t="n">
        <v>13</v>
      </c>
      <c r="J16" s="20" t="n">
        <v>29</v>
      </c>
      <c r="K16" s="20" t="n">
        <v>35</v>
      </c>
      <c r="L16" s="20" t="n">
        <v>34</v>
      </c>
      <c r="M16" s="20" t="n">
        <v>32</v>
      </c>
      <c r="N16" s="20" t="n">
        <v>33</v>
      </c>
      <c r="O16" s="20" t="n">
        <v>25</v>
      </c>
      <c r="P16" s="20" t="n">
        <v>28</v>
      </c>
      <c r="Q16" s="20" t="n">
        <v>16</v>
      </c>
      <c r="R16" s="20" t="n">
        <v>13</v>
      </c>
      <c r="S16" s="20" t="n">
        <v>10</v>
      </c>
      <c r="T16" s="20" t="n">
        <v>8</v>
      </c>
      <c r="U16" s="20" t="n">
        <v>3</v>
      </c>
      <c r="V16" s="114" t="n">
        <v>5</v>
      </c>
      <c r="W16" s="114" t="n">
        <v>3</v>
      </c>
      <c r="X16" s="114" t="n">
        <v>7</v>
      </c>
      <c r="Y16" s="32" t="n">
        <v>7</v>
      </c>
      <c r="Z16" s="0" t="n">
        <v>3</v>
      </c>
      <c r="AA16" s="0" t="n">
        <v>3</v>
      </c>
      <c r="AB16" s="0" t="n">
        <v>3</v>
      </c>
      <c r="AC16" s="0" t="n">
        <v>4</v>
      </c>
      <c r="AD16" s="0" t="n">
        <v>0</v>
      </c>
      <c r="AE16" s="0" t="n">
        <v>3</v>
      </c>
      <c r="AF16" s="0" t="n">
        <v>3</v>
      </c>
      <c r="AG16" s="0" t="n">
        <v>2</v>
      </c>
      <c r="AH16" s="0" t="n">
        <v>1</v>
      </c>
      <c r="AI16" s="0" t="n">
        <v>2</v>
      </c>
      <c r="AJ16" s="0" t="n">
        <v>1</v>
      </c>
      <c r="AK16" s="0" t="n">
        <v>3</v>
      </c>
      <c r="AL16" s="0" t="n">
        <v>1</v>
      </c>
      <c r="AM16" s="0" t="n">
        <v>1</v>
      </c>
      <c r="AN16" s="0" t="n">
        <v>0</v>
      </c>
      <c r="AO16" s="0" t="n">
        <v>0</v>
      </c>
      <c r="AP16" s="0" t="n">
        <v>1</v>
      </c>
      <c r="AQ16" s="0" t="n">
        <v>0</v>
      </c>
      <c r="AR16" s="115" t="n">
        <v>3</v>
      </c>
      <c r="AS16" s="116" t="n">
        <v>116.045</v>
      </c>
      <c r="AT16" s="116" t="n">
        <v>125.970662983425</v>
      </c>
      <c r="AU16" s="112" t="n">
        <v>38.7414695906238</v>
      </c>
    </row>
    <row r="17" customFormat="false" ht="15" hidden="false" customHeight="true" outlineLevel="0" collapsed="false">
      <c r="B17" s="23" t="s">
        <v>39</v>
      </c>
      <c r="C17" s="23"/>
      <c r="D17" s="20" t="n">
        <v>36</v>
      </c>
      <c r="E17" s="20" t="n">
        <v>0</v>
      </c>
      <c r="F17" s="20" t="n">
        <v>1</v>
      </c>
      <c r="G17" s="20" t="n">
        <v>2</v>
      </c>
      <c r="H17" s="20" t="n">
        <v>2</v>
      </c>
      <c r="I17" s="20" t="n">
        <v>2</v>
      </c>
      <c r="J17" s="20" t="n">
        <v>1</v>
      </c>
      <c r="K17" s="20" t="n">
        <v>0</v>
      </c>
      <c r="L17" s="20" t="n">
        <v>5</v>
      </c>
      <c r="M17" s="20" t="n">
        <v>2</v>
      </c>
      <c r="N17" s="20" t="n">
        <v>2</v>
      </c>
      <c r="O17" s="20" t="n">
        <v>2</v>
      </c>
      <c r="P17" s="20" t="n">
        <v>2</v>
      </c>
      <c r="Q17" s="20" t="n">
        <v>2</v>
      </c>
      <c r="R17" s="20" t="n">
        <v>1</v>
      </c>
      <c r="S17" s="20" t="n">
        <v>0</v>
      </c>
      <c r="T17" s="20" t="n">
        <v>4</v>
      </c>
      <c r="U17" s="20" t="n">
        <v>0</v>
      </c>
      <c r="V17" s="114" t="n">
        <v>0</v>
      </c>
      <c r="W17" s="114" t="n">
        <v>1</v>
      </c>
      <c r="X17" s="114" t="n">
        <v>0</v>
      </c>
      <c r="Y17" s="32" t="n">
        <v>1</v>
      </c>
      <c r="Z17" s="0" t="n">
        <v>0</v>
      </c>
      <c r="AA17" s="0" t="n">
        <v>1</v>
      </c>
      <c r="AB17" s="0" t="n">
        <v>0</v>
      </c>
      <c r="AC17" s="0" t="n">
        <v>1</v>
      </c>
      <c r="AD17" s="0" t="n">
        <v>0</v>
      </c>
      <c r="AE17" s="0" t="n">
        <v>0</v>
      </c>
      <c r="AF17" s="0" t="n">
        <v>0</v>
      </c>
      <c r="AG17" s="0" t="n">
        <v>2</v>
      </c>
      <c r="AH17" s="0" t="n">
        <v>0</v>
      </c>
      <c r="AI17" s="0" t="n">
        <v>0</v>
      </c>
      <c r="AJ17" s="0" t="n">
        <v>1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115" t="n">
        <v>1</v>
      </c>
      <c r="AS17" s="116" t="n">
        <v>123.715</v>
      </c>
      <c r="AT17" s="116" t="n">
        <v>136.841944444444</v>
      </c>
      <c r="AU17" s="112" t="n">
        <v>57.0994922579099</v>
      </c>
    </row>
    <row r="18" customFormat="false" ht="15" hidden="false" customHeight="true" outlineLevel="0" collapsed="false">
      <c r="B18" s="23" t="s">
        <v>40</v>
      </c>
      <c r="C18" s="23"/>
      <c r="D18" s="20" t="n">
        <v>923</v>
      </c>
      <c r="E18" s="20" t="n">
        <v>43</v>
      </c>
      <c r="F18" s="20" t="n">
        <v>45</v>
      </c>
      <c r="G18" s="20" t="n">
        <v>71</v>
      </c>
      <c r="H18" s="20" t="n">
        <v>67</v>
      </c>
      <c r="I18" s="20" t="n">
        <v>84</v>
      </c>
      <c r="J18" s="20" t="n">
        <v>97</v>
      </c>
      <c r="K18" s="20" t="n">
        <v>83</v>
      </c>
      <c r="L18" s="20" t="n">
        <v>56</v>
      </c>
      <c r="M18" s="20" t="n">
        <v>57</v>
      </c>
      <c r="N18" s="20" t="n">
        <v>48</v>
      </c>
      <c r="O18" s="20" t="n">
        <v>40</v>
      </c>
      <c r="P18" s="20" t="n">
        <v>39</v>
      </c>
      <c r="Q18" s="20" t="n">
        <v>30</v>
      </c>
      <c r="R18" s="20" t="n">
        <v>26</v>
      </c>
      <c r="S18" s="20" t="n">
        <v>22</v>
      </c>
      <c r="T18" s="20" t="n">
        <v>21</v>
      </c>
      <c r="U18" s="20" t="n">
        <v>11</v>
      </c>
      <c r="V18" s="114" t="n">
        <v>13</v>
      </c>
      <c r="W18" s="114" t="n">
        <v>10</v>
      </c>
      <c r="X18" s="114" t="n">
        <v>9</v>
      </c>
      <c r="Y18" s="32" t="n">
        <v>2</v>
      </c>
      <c r="Z18" s="0" t="n">
        <v>7</v>
      </c>
      <c r="AA18" s="0" t="n">
        <v>3</v>
      </c>
      <c r="AB18" s="0" t="n">
        <v>4</v>
      </c>
      <c r="AC18" s="0" t="n">
        <v>5</v>
      </c>
      <c r="AD18" s="0" t="n">
        <v>4</v>
      </c>
      <c r="AE18" s="0" t="n">
        <v>4</v>
      </c>
      <c r="AF18" s="0" t="n">
        <v>1</v>
      </c>
      <c r="AG18" s="0" t="n">
        <v>3</v>
      </c>
      <c r="AH18" s="0" t="n">
        <v>1</v>
      </c>
      <c r="AI18" s="0" t="n">
        <v>1</v>
      </c>
      <c r="AJ18" s="0" t="n">
        <v>1</v>
      </c>
      <c r="AK18" s="0" t="n">
        <v>4</v>
      </c>
      <c r="AL18" s="0" t="n">
        <v>3</v>
      </c>
      <c r="AM18" s="0" t="n">
        <v>0</v>
      </c>
      <c r="AN18" s="0" t="n">
        <v>1</v>
      </c>
      <c r="AO18" s="0" t="n">
        <v>1</v>
      </c>
      <c r="AP18" s="0" t="n">
        <v>0</v>
      </c>
      <c r="AQ18" s="0" t="n">
        <v>0</v>
      </c>
      <c r="AR18" s="115" t="n">
        <v>6</v>
      </c>
      <c r="AS18" s="116" t="n">
        <v>103.07</v>
      </c>
      <c r="AT18" s="116" t="n">
        <v>112.311939328277</v>
      </c>
      <c r="AU18" s="112" t="n">
        <v>35.4510499192632</v>
      </c>
    </row>
    <row r="19" customFormat="false" ht="15" hidden="false" customHeight="true" outlineLevel="0" collapsed="false">
      <c r="B19" s="23" t="s">
        <v>41</v>
      </c>
      <c r="C19" s="23"/>
      <c r="D19" s="20" t="n">
        <v>108</v>
      </c>
      <c r="E19" s="20" t="n">
        <v>1</v>
      </c>
      <c r="F19" s="20" t="n">
        <v>4</v>
      </c>
      <c r="G19" s="20" t="n">
        <v>3</v>
      </c>
      <c r="H19" s="20" t="n">
        <v>4</v>
      </c>
      <c r="I19" s="20" t="n">
        <v>9</v>
      </c>
      <c r="J19" s="20" t="n">
        <v>4</v>
      </c>
      <c r="K19" s="20" t="n">
        <v>9</v>
      </c>
      <c r="L19" s="20" t="n">
        <v>5</v>
      </c>
      <c r="M19" s="20" t="n">
        <v>10</v>
      </c>
      <c r="N19" s="20" t="n">
        <v>12</v>
      </c>
      <c r="O19" s="20" t="n">
        <v>6</v>
      </c>
      <c r="P19" s="20" t="n">
        <v>4</v>
      </c>
      <c r="Q19" s="20" t="n">
        <v>8</v>
      </c>
      <c r="R19" s="20" t="n">
        <v>5</v>
      </c>
      <c r="S19" s="20" t="n">
        <v>5</v>
      </c>
      <c r="T19" s="20" t="n">
        <v>3</v>
      </c>
      <c r="U19" s="20" t="n">
        <v>3</v>
      </c>
      <c r="V19" s="114" t="n">
        <v>1</v>
      </c>
      <c r="W19" s="114" t="n">
        <v>4</v>
      </c>
      <c r="X19" s="114" t="n">
        <v>1</v>
      </c>
      <c r="Y19" s="32" t="n">
        <v>2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1</v>
      </c>
      <c r="AF19" s="0" t="n">
        <v>0</v>
      </c>
      <c r="AG19" s="0" t="n">
        <v>0</v>
      </c>
      <c r="AH19" s="0" t="n">
        <v>0</v>
      </c>
      <c r="AI19" s="0" t="n">
        <v>1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1</v>
      </c>
      <c r="AQ19" s="0" t="n">
        <v>0</v>
      </c>
      <c r="AR19" s="115" t="n">
        <v>1</v>
      </c>
      <c r="AS19" s="116" t="n">
        <v>117.665</v>
      </c>
      <c r="AT19" s="116" t="n">
        <v>122.9925</v>
      </c>
      <c r="AU19" s="112" t="n">
        <v>34.8367826106768</v>
      </c>
    </row>
    <row r="20" customFormat="false" ht="15" hidden="false" customHeight="true" outlineLevel="0" collapsed="false">
      <c r="B20" s="23" t="s">
        <v>42</v>
      </c>
      <c r="C20" s="23"/>
      <c r="D20" s="20" t="n">
        <v>50</v>
      </c>
      <c r="E20" s="20" t="n">
        <v>0</v>
      </c>
      <c r="F20" s="20" t="n">
        <v>1</v>
      </c>
      <c r="G20" s="20" t="n">
        <v>6</v>
      </c>
      <c r="H20" s="20" t="n">
        <v>5</v>
      </c>
      <c r="I20" s="20" t="n">
        <v>3</v>
      </c>
      <c r="J20" s="20" t="n">
        <v>6</v>
      </c>
      <c r="K20" s="20" t="n">
        <v>2</v>
      </c>
      <c r="L20" s="20" t="n">
        <v>4</v>
      </c>
      <c r="M20" s="20" t="n">
        <v>3</v>
      </c>
      <c r="N20" s="20" t="n">
        <v>5</v>
      </c>
      <c r="O20" s="20" t="n">
        <v>4</v>
      </c>
      <c r="P20" s="20" t="n">
        <v>5</v>
      </c>
      <c r="Q20" s="20" t="n">
        <v>1</v>
      </c>
      <c r="R20" s="20" t="n">
        <v>1</v>
      </c>
      <c r="S20" s="20" t="n">
        <v>0</v>
      </c>
      <c r="T20" s="20" t="n">
        <v>1</v>
      </c>
      <c r="U20" s="20" t="n">
        <v>0</v>
      </c>
      <c r="V20" s="114" t="n">
        <v>0</v>
      </c>
      <c r="W20" s="114" t="n">
        <v>0</v>
      </c>
      <c r="X20" s="114" t="n">
        <v>0</v>
      </c>
      <c r="Y20" s="32" t="n">
        <v>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1</v>
      </c>
      <c r="AN20" s="0" t="n">
        <v>0</v>
      </c>
      <c r="AO20" s="0" t="n">
        <v>0</v>
      </c>
      <c r="AP20" s="0" t="n">
        <v>0</v>
      </c>
      <c r="AQ20" s="0" t="n">
        <v>1</v>
      </c>
      <c r="AR20" s="115" t="n">
        <v>0</v>
      </c>
      <c r="AS20" s="116" t="n">
        <v>107.33</v>
      </c>
      <c r="AT20" s="116" t="n">
        <v>113.0912</v>
      </c>
      <c r="AU20" s="112" t="n">
        <v>34.8563494429608</v>
      </c>
    </row>
    <row r="21" customFormat="false" ht="15" hidden="false" customHeight="true" outlineLevel="0" collapsed="false">
      <c r="B21" s="23" t="s">
        <v>43</v>
      </c>
      <c r="C21" s="23"/>
      <c r="D21" s="20" t="n">
        <v>106</v>
      </c>
      <c r="E21" s="20" t="n">
        <v>2</v>
      </c>
      <c r="F21" s="20" t="n">
        <v>2</v>
      </c>
      <c r="G21" s="20" t="n">
        <v>2</v>
      </c>
      <c r="H21" s="20" t="n">
        <v>3</v>
      </c>
      <c r="I21" s="20" t="n">
        <v>4</v>
      </c>
      <c r="J21" s="20" t="n">
        <v>4</v>
      </c>
      <c r="K21" s="20" t="n">
        <v>1</v>
      </c>
      <c r="L21" s="20" t="n">
        <v>14</v>
      </c>
      <c r="M21" s="20" t="n">
        <v>10</v>
      </c>
      <c r="N21" s="20" t="n">
        <v>4</v>
      </c>
      <c r="O21" s="20" t="n">
        <v>11</v>
      </c>
      <c r="P21" s="20" t="n">
        <v>8</v>
      </c>
      <c r="Q21" s="20" t="n">
        <v>2</v>
      </c>
      <c r="R21" s="20" t="n">
        <v>3</v>
      </c>
      <c r="S21" s="20" t="n">
        <v>4</v>
      </c>
      <c r="T21" s="20" t="n">
        <v>7</v>
      </c>
      <c r="U21" s="20" t="n">
        <v>2</v>
      </c>
      <c r="V21" s="114" t="n">
        <v>2</v>
      </c>
      <c r="W21" s="114" t="n">
        <v>3</v>
      </c>
      <c r="X21" s="114" t="n">
        <v>2</v>
      </c>
      <c r="Y21" s="32" t="n">
        <v>3</v>
      </c>
      <c r="Z21" s="0" t="n">
        <v>3</v>
      </c>
      <c r="AA21" s="0" t="n">
        <v>2</v>
      </c>
      <c r="AB21" s="0" t="n">
        <v>2</v>
      </c>
      <c r="AC21" s="0" t="n">
        <v>1</v>
      </c>
      <c r="AD21" s="0" t="n">
        <v>0</v>
      </c>
      <c r="AE21" s="0" t="n">
        <v>0</v>
      </c>
      <c r="AF21" s="0" t="n">
        <v>1</v>
      </c>
      <c r="AG21" s="0" t="n">
        <v>0</v>
      </c>
      <c r="AH21" s="0" t="n">
        <v>1</v>
      </c>
      <c r="AI21" s="0" t="n">
        <v>1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115" t="n">
        <v>2</v>
      </c>
      <c r="AS21" s="116" t="n">
        <v>123.085</v>
      </c>
      <c r="AT21" s="116" t="n">
        <v>132.936603773585</v>
      </c>
      <c r="AU21" s="112" t="n">
        <v>43.20611885429</v>
      </c>
    </row>
    <row r="22" customFormat="false" ht="15" hidden="false" customHeight="true" outlineLevel="0" collapsed="false">
      <c r="B22" s="29" t="s">
        <v>44</v>
      </c>
      <c r="C22" s="29"/>
      <c r="D22" s="20" t="n">
        <v>121</v>
      </c>
      <c r="E22" s="20" t="n">
        <v>5</v>
      </c>
      <c r="F22" s="20" t="n">
        <v>2</v>
      </c>
      <c r="G22" s="20" t="n">
        <v>6</v>
      </c>
      <c r="H22" s="20" t="n">
        <v>7</v>
      </c>
      <c r="I22" s="20" t="n">
        <v>3</v>
      </c>
      <c r="J22" s="20" t="n">
        <v>5</v>
      </c>
      <c r="K22" s="20" t="n">
        <v>10</v>
      </c>
      <c r="L22" s="20" t="n">
        <v>7</v>
      </c>
      <c r="M22" s="20" t="n">
        <v>8</v>
      </c>
      <c r="N22" s="20" t="n">
        <v>7</v>
      </c>
      <c r="O22" s="20" t="n">
        <v>8</v>
      </c>
      <c r="P22" s="20" t="n">
        <v>11</v>
      </c>
      <c r="Q22" s="20" t="n">
        <v>6</v>
      </c>
      <c r="R22" s="20" t="n">
        <v>7</v>
      </c>
      <c r="S22" s="20" t="n">
        <v>2</v>
      </c>
      <c r="T22" s="20" t="n">
        <v>5</v>
      </c>
      <c r="U22" s="20" t="n">
        <v>3</v>
      </c>
      <c r="V22" s="114" t="n">
        <v>3</v>
      </c>
      <c r="W22" s="114" t="n">
        <v>4</v>
      </c>
      <c r="X22" s="117" t="n">
        <v>3</v>
      </c>
      <c r="Y22" s="118" t="n">
        <v>0</v>
      </c>
      <c r="Z22" s="119" t="n">
        <v>0</v>
      </c>
      <c r="AA22" s="119" t="n">
        <v>2</v>
      </c>
      <c r="AB22" s="119" t="n">
        <v>2</v>
      </c>
      <c r="AC22" s="119" t="n">
        <v>0</v>
      </c>
      <c r="AD22" s="119" t="n">
        <v>1</v>
      </c>
      <c r="AE22" s="119" t="n">
        <v>0</v>
      </c>
      <c r="AF22" s="119" t="n">
        <v>0</v>
      </c>
      <c r="AG22" s="119" t="n">
        <v>0</v>
      </c>
      <c r="AH22" s="119" t="n">
        <v>0</v>
      </c>
      <c r="AI22" s="119" t="n">
        <v>0</v>
      </c>
      <c r="AJ22" s="119" t="n">
        <v>0</v>
      </c>
      <c r="AK22" s="119" t="n">
        <v>1</v>
      </c>
      <c r="AL22" s="119" t="n">
        <v>1</v>
      </c>
      <c r="AM22" s="119" t="n">
        <v>0</v>
      </c>
      <c r="AN22" s="119" t="n">
        <v>0</v>
      </c>
      <c r="AO22" s="119" t="n">
        <v>0</v>
      </c>
      <c r="AP22" s="119" t="n">
        <v>0</v>
      </c>
      <c r="AQ22" s="119" t="n">
        <v>1</v>
      </c>
      <c r="AR22" s="120" t="n">
        <v>1</v>
      </c>
      <c r="AS22" s="121" t="n">
        <v>120.47</v>
      </c>
      <c r="AT22" s="121" t="n">
        <v>124.779834710744</v>
      </c>
      <c r="AU22" s="112" t="n">
        <v>37.9748209340406</v>
      </c>
    </row>
    <row r="23" customFormat="false" ht="15" hidden="false" customHeight="true" outlineLevel="0" collapsed="false">
      <c r="B23" s="23" t="s">
        <v>34</v>
      </c>
      <c r="C23" s="23"/>
      <c r="D23" s="24" t="n">
        <v>161</v>
      </c>
      <c r="E23" s="65" t="n">
        <v>3</v>
      </c>
      <c r="F23" s="65" t="n">
        <v>0</v>
      </c>
      <c r="G23" s="65" t="n">
        <v>6</v>
      </c>
      <c r="H23" s="65" t="n">
        <v>5</v>
      </c>
      <c r="I23" s="65" t="n">
        <v>5</v>
      </c>
      <c r="J23" s="65" t="n">
        <v>6</v>
      </c>
      <c r="K23" s="65" t="n">
        <v>13</v>
      </c>
      <c r="L23" s="65" t="n">
        <v>15</v>
      </c>
      <c r="M23" s="65" t="n">
        <v>19</v>
      </c>
      <c r="N23" s="65" t="n">
        <v>16</v>
      </c>
      <c r="O23" s="65" t="n">
        <v>11</v>
      </c>
      <c r="P23" s="65" t="n">
        <v>11</v>
      </c>
      <c r="Q23" s="65" t="n">
        <v>5</v>
      </c>
      <c r="R23" s="65" t="n">
        <v>9</v>
      </c>
      <c r="S23" s="65" t="n">
        <v>8</v>
      </c>
      <c r="T23" s="65" t="n">
        <v>1</v>
      </c>
      <c r="U23" s="65" t="n">
        <v>1</v>
      </c>
      <c r="V23" s="108" t="n">
        <v>1</v>
      </c>
      <c r="W23" s="108" t="n">
        <v>4</v>
      </c>
      <c r="X23" s="114" t="n">
        <v>4</v>
      </c>
      <c r="Y23" s="32" t="n">
        <v>4</v>
      </c>
      <c r="Z23" s="0" t="n">
        <v>2</v>
      </c>
      <c r="AA23" s="0" t="n">
        <v>2</v>
      </c>
      <c r="AB23" s="0" t="n">
        <v>1</v>
      </c>
      <c r="AC23" s="0" t="n">
        <v>1</v>
      </c>
      <c r="AD23" s="0" t="n">
        <v>0</v>
      </c>
      <c r="AE23" s="0" t="n">
        <v>1</v>
      </c>
      <c r="AF23" s="0" t="n">
        <v>1</v>
      </c>
      <c r="AG23" s="0" t="n">
        <v>1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2</v>
      </c>
      <c r="AM23" s="0" t="n">
        <v>2</v>
      </c>
      <c r="AN23" s="0" t="n">
        <v>0</v>
      </c>
      <c r="AO23" s="0" t="n">
        <v>0</v>
      </c>
      <c r="AP23" s="0" t="n">
        <v>0</v>
      </c>
      <c r="AQ23" s="0" t="n">
        <v>0</v>
      </c>
      <c r="AR23" s="115" t="n">
        <v>1</v>
      </c>
      <c r="AS23" s="116" t="n">
        <v>117.58</v>
      </c>
      <c r="AT23" s="116" t="n">
        <v>126.672422360249</v>
      </c>
      <c r="AU23" s="111" t="n">
        <v>36.0755552586581</v>
      </c>
    </row>
    <row r="24" customFormat="false" ht="15" hidden="false" customHeight="true" outlineLevel="0" collapsed="false">
      <c r="B24" s="23" t="s">
        <v>45</v>
      </c>
      <c r="C24" s="23"/>
      <c r="D24" s="28" t="n">
        <v>11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1</v>
      </c>
      <c r="R24" s="20" t="n">
        <v>1</v>
      </c>
      <c r="S24" s="20" t="n">
        <v>3</v>
      </c>
      <c r="T24" s="20" t="n">
        <v>1</v>
      </c>
      <c r="U24" s="20" t="n">
        <v>1</v>
      </c>
      <c r="V24" s="114" t="n">
        <v>0</v>
      </c>
      <c r="W24" s="114" t="n">
        <v>0</v>
      </c>
      <c r="X24" s="114" t="n">
        <v>0</v>
      </c>
      <c r="Y24" s="32" t="n">
        <v>0</v>
      </c>
      <c r="Z24" s="0" t="n">
        <v>1</v>
      </c>
      <c r="AA24" s="0" t="n">
        <v>1</v>
      </c>
      <c r="AB24" s="0" t="n">
        <v>0</v>
      </c>
      <c r="AC24" s="0" t="n">
        <v>0</v>
      </c>
      <c r="AD24" s="0" t="n">
        <v>2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115" t="n">
        <v>0</v>
      </c>
      <c r="AS24" s="116" t="n">
        <v>145.74</v>
      </c>
      <c r="AT24" s="116" t="n">
        <v>159.798181818182</v>
      </c>
      <c r="AU24" s="116" t="n">
        <v>24.2948825138883</v>
      </c>
    </row>
    <row r="25" customFormat="false" ht="15" hidden="false" customHeight="true" outlineLevel="0" collapsed="false">
      <c r="B25" s="23" t="s">
        <v>46</v>
      </c>
      <c r="C25" s="23"/>
      <c r="D25" s="28" t="n">
        <v>19</v>
      </c>
      <c r="E25" s="20" t="n">
        <v>0</v>
      </c>
      <c r="F25" s="20" t="n">
        <v>1</v>
      </c>
      <c r="G25" s="20" t="n">
        <v>0</v>
      </c>
      <c r="H25" s="20" t="n">
        <v>2</v>
      </c>
      <c r="I25" s="20" t="n">
        <v>0</v>
      </c>
      <c r="J25" s="20" t="n">
        <v>1</v>
      </c>
      <c r="K25" s="20" t="n">
        <v>1</v>
      </c>
      <c r="L25" s="20" t="n">
        <v>3</v>
      </c>
      <c r="M25" s="20" t="n">
        <v>1</v>
      </c>
      <c r="N25" s="20" t="n">
        <v>3</v>
      </c>
      <c r="O25" s="20" t="n">
        <v>3</v>
      </c>
      <c r="P25" s="20" t="n">
        <v>0</v>
      </c>
      <c r="Q25" s="20" t="n">
        <v>0</v>
      </c>
      <c r="R25" s="20" t="n">
        <v>0</v>
      </c>
      <c r="S25" s="20" t="n">
        <v>1</v>
      </c>
      <c r="T25" s="20" t="n">
        <v>0</v>
      </c>
      <c r="U25" s="20" t="n">
        <v>1</v>
      </c>
      <c r="V25" s="114" t="n">
        <v>1</v>
      </c>
      <c r="W25" s="114" t="n">
        <v>0</v>
      </c>
      <c r="X25" s="114" t="n">
        <v>0</v>
      </c>
      <c r="Y25" s="32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1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115" t="n">
        <v>0</v>
      </c>
      <c r="AS25" s="116" t="n">
        <v>116.34</v>
      </c>
      <c r="AT25" s="116" t="n">
        <v>118.860526315789</v>
      </c>
      <c r="AU25" s="116" t="n">
        <v>29.391381668344</v>
      </c>
    </row>
    <row r="26" customFormat="false" ht="15" hidden="false" customHeight="true" outlineLevel="0" collapsed="false">
      <c r="B26" s="23" t="s">
        <v>47</v>
      </c>
      <c r="C26" s="23"/>
      <c r="D26" s="28" t="n">
        <v>41</v>
      </c>
      <c r="E26" s="20" t="n">
        <v>3</v>
      </c>
      <c r="F26" s="20" t="n">
        <v>0</v>
      </c>
      <c r="G26" s="20" t="n">
        <v>1</v>
      </c>
      <c r="H26" s="20" t="n">
        <v>2</v>
      </c>
      <c r="I26" s="20" t="n">
        <v>0</v>
      </c>
      <c r="J26" s="20" t="n">
        <v>2</v>
      </c>
      <c r="K26" s="20" t="n">
        <v>0</v>
      </c>
      <c r="L26" s="20" t="n">
        <v>2</v>
      </c>
      <c r="M26" s="20" t="n">
        <v>2</v>
      </c>
      <c r="N26" s="20" t="n">
        <v>4</v>
      </c>
      <c r="O26" s="20" t="n">
        <v>4</v>
      </c>
      <c r="P26" s="20" t="n">
        <v>4</v>
      </c>
      <c r="Q26" s="20" t="n">
        <v>0</v>
      </c>
      <c r="R26" s="20" t="n">
        <v>5</v>
      </c>
      <c r="S26" s="20" t="n">
        <v>2</v>
      </c>
      <c r="T26" s="20" t="n">
        <v>4</v>
      </c>
      <c r="U26" s="20" t="n">
        <v>1</v>
      </c>
      <c r="V26" s="114" t="n">
        <v>1</v>
      </c>
      <c r="W26" s="114" t="n">
        <v>1</v>
      </c>
      <c r="X26" s="114" t="n">
        <v>0</v>
      </c>
      <c r="Y26" s="32" t="n">
        <v>0</v>
      </c>
      <c r="Z26" s="0" t="n">
        <v>0</v>
      </c>
      <c r="AA26" s="0" t="n">
        <v>2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1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115" t="n">
        <v>0</v>
      </c>
      <c r="AS26" s="116" t="n">
        <v>125.03</v>
      </c>
      <c r="AT26" s="116" t="n">
        <v>126.114634146341</v>
      </c>
      <c r="AU26" s="116" t="n">
        <v>29.8746487090276</v>
      </c>
    </row>
    <row r="27" customFormat="false" ht="15" hidden="false" customHeight="true" outlineLevel="0" collapsed="false">
      <c r="B27" s="23" t="s">
        <v>48</v>
      </c>
      <c r="C27" s="23"/>
      <c r="D27" s="28" t="n">
        <v>2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1</v>
      </c>
      <c r="J27" s="20" t="n">
        <v>1</v>
      </c>
      <c r="K27" s="20" t="n">
        <v>0</v>
      </c>
      <c r="L27" s="20" t="n">
        <v>1</v>
      </c>
      <c r="M27" s="20" t="n">
        <v>1</v>
      </c>
      <c r="N27" s="20" t="n">
        <v>2</v>
      </c>
      <c r="O27" s="20" t="n">
        <v>5</v>
      </c>
      <c r="P27" s="20" t="n">
        <v>1</v>
      </c>
      <c r="Q27" s="20" t="n">
        <v>0</v>
      </c>
      <c r="R27" s="20" t="n">
        <v>2</v>
      </c>
      <c r="S27" s="20" t="n">
        <v>0</v>
      </c>
      <c r="T27" s="20" t="n">
        <v>0</v>
      </c>
      <c r="U27" s="20" t="n">
        <v>0</v>
      </c>
      <c r="V27" s="114" t="n">
        <v>1</v>
      </c>
      <c r="W27" s="114" t="n">
        <v>0</v>
      </c>
      <c r="X27" s="114" t="n">
        <v>0</v>
      </c>
      <c r="Y27" s="32" t="n">
        <v>1</v>
      </c>
      <c r="Z27" s="0" t="n">
        <v>1</v>
      </c>
      <c r="AA27" s="0" t="n">
        <v>0</v>
      </c>
      <c r="AB27" s="0" t="n">
        <v>0</v>
      </c>
      <c r="AC27" s="0" t="n">
        <v>0</v>
      </c>
      <c r="AD27" s="0" t="n">
        <v>2</v>
      </c>
      <c r="AE27" s="0" t="n">
        <v>0</v>
      </c>
      <c r="AF27" s="0" t="n">
        <v>0</v>
      </c>
      <c r="AG27" s="0" t="n">
        <v>1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122" t="n">
        <v>0</v>
      </c>
      <c r="AS27" s="116" t="n">
        <v>124.55</v>
      </c>
      <c r="AT27" s="116" t="n">
        <v>138.5095</v>
      </c>
      <c r="AU27" s="116" t="n">
        <v>35.169457663837</v>
      </c>
    </row>
    <row r="28" customFormat="false" ht="15" hidden="false" customHeight="true" outlineLevel="0" collapsed="false">
      <c r="B28" s="23" t="s">
        <v>49</v>
      </c>
      <c r="C28" s="23"/>
      <c r="D28" s="28" t="n">
        <v>2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1</v>
      </c>
      <c r="U28" s="20" t="n">
        <v>1</v>
      </c>
      <c r="V28" s="114" t="n">
        <v>0</v>
      </c>
      <c r="W28" s="114" t="n">
        <v>0</v>
      </c>
      <c r="X28" s="114" t="n">
        <v>0</v>
      </c>
      <c r="Y28" s="32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122" t="n">
        <v>0</v>
      </c>
      <c r="AS28" s="116" t="n">
        <v>149.915</v>
      </c>
      <c r="AT28" s="116" t="n">
        <v>149.915</v>
      </c>
      <c r="AU28" s="116" t="n">
        <v>4.7729707730092</v>
      </c>
    </row>
    <row r="29" customFormat="false" ht="15" hidden="false" customHeight="true" outlineLevel="0" collapsed="false">
      <c r="B29" s="23" t="s">
        <v>50</v>
      </c>
      <c r="C29" s="23"/>
      <c r="D29" s="28" t="n">
        <v>15</v>
      </c>
      <c r="E29" s="20" t="n">
        <v>0</v>
      </c>
      <c r="F29" s="20" t="n">
        <v>0</v>
      </c>
      <c r="G29" s="20" t="n">
        <v>0</v>
      </c>
      <c r="H29" s="20" t="n">
        <v>1</v>
      </c>
      <c r="I29" s="20" t="n">
        <v>0</v>
      </c>
      <c r="J29" s="20" t="n">
        <v>0</v>
      </c>
      <c r="K29" s="20" t="n">
        <v>2</v>
      </c>
      <c r="L29" s="20" t="n">
        <v>1</v>
      </c>
      <c r="M29" s="20" t="n">
        <v>2</v>
      </c>
      <c r="N29" s="20" t="n">
        <v>2</v>
      </c>
      <c r="O29" s="20" t="n">
        <v>0</v>
      </c>
      <c r="P29" s="20" t="n">
        <v>3</v>
      </c>
      <c r="Q29" s="20" t="n">
        <v>0</v>
      </c>
      <c r="R29" s="20" t="n">
        <v>1</v>
      </c>
      <c r="S29" s="20" t="n">
        <v>0</v>
      </c>
      <c r="T29" s="20" t="n">
        <v>0</v>
      </c>
      <c r="U29" s="20" t="n">
        <v>1</v>
      </c>
      <c r="V29" s="114" t="n">
        <v>0</v>
      </c>
      <c r="W29" s="114" t="n">
        <v>0</v>
      </c>
      <c r="X29" s="114" t="n">
        <v>0</v>
      </c>
      <c r="Y29" s="32" t="n">
        <v>0</v>
      </c>
      <c r="Z29" s="0" t="n">
        <v>1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115" t="n">
        <v>0</v>
      </c>
      <c r="AS29" s="116" t="n">
        <v>119.24</v>
      </c>
      <c r="AT29" s="116" t="n">
        <v>127.195333333333</v>
      </c>
      <c r="AU29" s="116" t="n">
        <v>29.0813459765796</v>
      </c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1</v>
      </c>
      <c r="F30" s="20" t="n">
        <v>3</v>
      </c>
      <c r="G30" s="20" t="n">
        <v>6</v>
      </c>
      <c r="H30" s="20" t="n">
        <v>2</v>
      </c>
      <c r="I30" s="20" t="n">
        <v>11</v>
      </c>
      <c r="J30" s="20" t="n">
        <v>10</v>
      </c>
      <c r="K30" s="20" t="n">
        <v>8</v>
      </c>
      <c r="L30" s="20" t="n">
        <v>8</v>
      </c>
      <c r="M30" s="20" t="n">
        <v>6</v>
      </c>
      <c r="N30" s="20" t="n">
        <v>8</v>
      </c>
      <c r="O30" s="20" t="n">
        <v>8</v>
      </c>
      <c r="P30" s="20" t="n">
        <v>6</v>
      </c>
      <c r="Q30" s="20" t="n">
        <v>5</v>
      </c>
      <c r="R30" s="20" t="n">
        <v>3</v>
      </c>
      <c r="S30" s="20" t="n">
        <v>4</v>
      </c>
      <c r="T30" s="20" t="n">
        <v>4</v>
      </c>
      <c r="U30" s="20" t="n">
        <v>3</v>
      </c>
      <c r="V30" s="114" t="n">
        <v>0</v>
      </c>
      <c r="W30" s="114" t="n">
        <v>0</v>
      </c>
      <c r="X30" s="114" t="n">
        <v>0</v>
      </c>
      <c r="Y30" s="32" t="n">
        <v>2</v>
      </c>
      <c r="Z30" s="0" t="n">
        <v>1</v>
      </c>
      <c r="AA30" s="0" t="n">
        <v>1</v>
      </c>
      <c r="AB30" s="0" t="n">
        <v>3</v>
      </c>
      <c r="AC30" s="0" t="n">
        <v>0</v>
      </c>
      <c r="AD30" s="0" t="n">
        <v>2</v>
      </c>
      <c r="AE30" s="0" t="n">
        <v>0</v>
      </c>
      <c r="AF30" s="0" t="n">
        <v>1</v>
      </c>
      <c r="AG30" s="0" t="n">
        <v>0</v>
      </c>
      <c r="AH30" s="0" t="n">
        <v>0</v>
      </c>
      <c r="AI30" s="0" t="n">
        <v>1</v>
      </c>
      <c r="AJ30" s="0" t="n">
        <v>0</v>
      </c>
      <c r="AK30" s="0" t="n">
        <v>1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115" t="n">
        <v>1</v>
      </c>
      <c r="AS30" s="116" t="n">
        <v>114.5</v>
      </c>
      <c r="AT30" s="116" t="n">
        <v>121.860183486239</v>
      </c>
      <c r="AU30" s="116" t="n">
        <v>35.6646047945467</v>
      </c>
    </row>
    <row r="31" customFormat="false" ht="15" hidden="false" customHeight="true" outlineLevel="0" collapsed="false">
      <c r="B31" s="23" t="s">
        <v>52</v>
      </c>
      <c r="C31" s="23"/>
      <c r="D31" s="28" t="n">
        <v>70</v>
      </c>
      <c r="E31" s="20" t="n">
        <v>1</v>
      </c>
      <c r="F31" s="20" t="n">
        <v>0</v>
      </c>
      <c r="G31" s="20" t="n">
        <v>0</v>
      </c>
      <c r="H31" s="20" t="n">
        <v>1</v>
      </c>
      <c r="I31" s="20" t="n">
        <v>4</v>
      </c>
      <c r="J31" s="20" t="n">
        <v>7</v>
      </c>
      <c r="K31" s="20" t="n">
        <v>3</v>
      </c>
      <c r="L31" s="20" t="n">
        <v>6</v>
      </c>
      <c r="M31" s="20" t="n">
        <v>9</v>
      </c>
      <c r="N31" s="20" t="n">
        <v>6</v>
      </c>
      <c r="O31" s="20" t="n">
        <v>3</v>
      </c>
      <c r="P31" s="20" t="n">
        <v>3</v>
      </c>
      <c r="Q31" s="20" t="n">
        <v>3</v>
      </c>
      <c r="R31" s="20" t="n">
        <v>5</v>
      </c>
      <c r="S31" s="20" t="n">
        <v>4</v>
      </c>
      <c r="T31" s="20" t="n">
        <v>3</v>
      </c>
      <c r="U31" s="20" t="n">
        <v>2</v>
      </c>
      <c r="V31" s="114" t="n">
        <v>1</v>
      </c>
      <c r="W31" s="114" t="n">
        <v>0</v>
      </c>
      <c r="X31" s="114" t="n">
        <v>0</v>
      </c>
      <c r="Y31" s="32" t="n">
        <v>1</v>
      </c>
      <c r="Z31" s="0" t="n">
        <v>1</v>
      </c>
      <c r="AA31" s="0" t="n">
        <v>1</v>
      </c>
      <c r="AB31" s="0" t="n">
        <v>0</v>
      </c>
      <c r="AC31" s="0" t="n">
        <v>1</v>
      </c>
      <c r="AD31" s="0" t="n">
        <v>1</v>
      </c>
      <c r="AE31" s="0" t="n">
        <v>0</v>
      </c>
      <c r="AF31" s="0" t="n">
        <v>1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1</v>
      </c>
      <c r="AQ31" s="0" t="n">
        <v>0</v>
      </c>
      <c r="AR31" s="115" t="n">
        <v>2</v>
      </c>
      <c r="AS31" s="116" t="n">
        <v>117.235</v>
      </c>
      <c r="AT31" s="116" t="n">
        <v>132.962571428571</v>
      </c>
      <c r="AU31" s="116" t="n">
        <v>51.8723757341653</v>
      </c>
    </row>
    <row r="32" customFormat="false" ht="15" hidden="false" customHeight="true" outlineLevel="0" collapsed="false">
      <c r="B32" s="23" t="s">
        <v>53</v>
      </c>
      <c r="C32" s="23"/>
      <c r="D32" s="28" t="n">
        <v>56</v>
      </c>
      <c r="E32" s="20" t="n">
        <v>0</v>
      </c>
      <c r="F32" s="20" t="n">
        <v>1</v>
      </c>
      <c r="G32" s="20" t="n">
        <v>2</v>
      </c>
      <c r="H32" s="20" t="n">
        <v>3</v>
      </c>
      <c r="I32" s="20" t="n">
        <v>4</v>
      </c>
      <c r="J32" s="20" t="n">
        <v>3</v>
      </c>
      <c r="K32" s="20" t="n">
        <v>3</v>
      </c>
      <c r="L32" s="20" t="n">
        <v>9</v>
      </c>
      <c r="M32" s="20" t="n">
        <v>6</v>
      </c>
      <c r="N32" s="20" t="n">
        <v>7</v>
      </c>
      <c r="O32" s="20" t="n">
        <v>1</v>
      </c>
      <c r="P32" s="20" t="n">
        <v>1</v>
      </c>
      <c r="Q32" s="20" t="n">
        <v>4</v>
      </c>
      <c r="R32" s="20" t="n">
        <v>1</v>
      </c>
      <c r="S32" s="20" t="n">
        <v>3</v>
      </c>
      <c r="T32" s="20" t="n">
        <v>1</v>
      </c>
      <c r="U32" s="20" t="n">
        <v>1</v>
      </c>
      <c r="V32" s="114" t="n">
        <v>2</v>
      </c>
      <c r="W32" s="114" t="n">
        <v>1</v>
      </c>
      <c r="X32" s="114" t="n">
        <v>0</v>
      </c>
      <c r="Y32" s="32" t="n">
        <v>0</v>
      </c>
      <c r="Z32" s="0" t="n">
        <v>0</v>
      </c>
      <c r="AA32" s="0" t="n">
        <v>0</v>
      </c>
      <c r="AB32" s="0" t="n">
        <v>1</v>
      </c>
      <c r="AC32" s="0" t="n">
        <v>0</v>
      </c>
      <c r="AD32" s="0" t="n">
        <v>1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1</v>
      </c>
      <c r="AR32" s="115" t="n">
        <v>0</v>
      </c>
      <c r="AS32" s="116" t="n">
        <v>111.37</v>
      </c>
      <c r="AT32" s="116" t="n">
        <v>119.554642857143</v>
      </c>
      <c r="AU32" s="116" t="n">
        <v>31.8458189043446</v>
      </c>
    </row>
    <row r="33" customFormat="false" ht="15" hidden="false" customHeight="true" outlineLevel="0" collapsed="false">
      <c r="B33" s="23" t="s">
        <v>54</v>
      </c>
      <c r="C33" s="23"/>
      <c r="D33" s="28" t="n">
        <v>397</v>
      </c>
      <c r="E33" s="20" t="n">
        <v>10</v>
      </c>
      <c r="F33" s="20" t="n">
        <v>14</v>
      </c>
      <c r="G33" s="20" t="n">
        <v>34</v>
      </c>
      <c r="H33" s="20" t="n">
        <v>47</v>
      </c>
      <c r="I33" s="20" t="n">
        <v>68</v>
      </c>
      <c r="J33" s="20" t="n">
        <v>48</v>
      </c>
      <c r="K33" s="20" t="n">
        <v>40</v>
      </c>
      <c r="L33" s="20" t="n">
        <v>31</v>
      </c>
      <c r="M33" s="20" t="n">
        <v>18</v>
      </c>
      <c r="N33" s="20" t="n">
        <v>15</v>
      </c>
      <c r="O33" s="20" t="n">
        <v>12</v>
      </c>
      <c r="P33" s="20" t="n">
        <v>15</v>
      </c>
      <c r="Q33" s="20" t="n">
        <v>9</v>
      </c>
      <c r="R33" s="20" t="n">
        <v>6</v>
      </c>
      <c r="S33" s="20" t="n">
        <v>5</v>
      </c>
      <c r="T33" s="20" t="n">
        <v>5</v>
      </c>
      <c r="U33" s="20" t="n">
        <v>4</v>
      </c>
      <c r="V33" s="114" t="n">
        <v>3</v>
      </c>
      <c r="W33" s="114" t="n">
        <v>6</v>
      </c>
      <c r="X33" s="114" t="n">
        <v>1</v>
      </c>
      <c r="Y33" s="32" t="n">
        <v>0</v>
      </c>
      <c r="Z33" s="0" t="n">
        <v>0</v>
      </c>
      <c r="AA33" s="0" t="n">
        <v>1</v>
      </c>
      <c r="AB33" s="0" t="n">
        <v>2</v>
      </c>
      <c r="AC33" s="0" t="n">
        <v>0</v>
      </c>
      <c r="AD33" s="0" t="n">
        <v>1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1</v>
      </c>
      <c r="AK33" s="0" t="n">
        <v>0</v>
      </c>
      <c r="AL33" s="0" t="n">
        <v>0</v>
      </c>
      <c r="AM33" s="0" t="n">
        <v>0</v>
      </c>
      <c r="AN33" s="0" t="n">
        <v>1</v>
      </c>
      <c r="AO33" s="0" t="n">
        <v>0</v>
      </c>
      <c r="AP33" s="0" t="n">
        <v>0</v>
      </c>
      <c r="AQ33" s="0" t="n">
        <v>0</v>
      </c>
      <c r="AR33" s="115" t="n">
        <v>0</v>
      </c>
      <c r="AS33" s="116" t="n">
        <v>97.07</v>
      </c>
      <c r="AT33" s="116" t="n">
        <v>103.824534005038</v>
      </c>
      <c r="AU33" s="116" t="n">
        <v>23.1189003661152</v>
      </c>
    </row>
    <row r="34" customFormat="false" ht="15" hidden="false" customHeight="true" outlineLevel="0" collapsed="false">
      <c r="B34" s="23" t="s">
        <v>55</v>
      </c>
      <c r="C34" s="23"/>
      <c r="D34" s="28" t="n">
        <v>291</v>
      </c>
      <c r="E34" s="20" t="n">
        <v>10</v>
      </c>
      <c r="F34" s="20" t="n">
        <v>8</v>
      </c>
      <c r="G34" s="20" t="n">
        <v>13</v>
      </c>
      <c r="H34" s="20" t="n">
        <v>17</v>
      </c>
      <c r="I34" s="20" t="n">
        <v>32</v>
      </c>
      <c r="J34" s="20" t="n">
        <v>36</v>
      </c>
      <c r="K34" s="20" t="n">
        <v>27</v>
      </c>
      <c r="L34" s="20" t="n">
        <v>22</v>
      </c>
      <c r="M34" s="20" t="n">
        <v>15</v>
      </c>
      <c r="N34" s="20" t="n">
        <v>21</v>
      </c>
      <c r="O34" s="20" t="n">
        <v>23</v>
      </c>
      <c r="P34" s="20" t="n">
        <v>19</v>
      </c>
      <c r="Q34" s="20" t="n">
        <v>6</v>
      </c>
      <c r="R34" s="20" t="n">
        <v>4</v>
      </c>
      <c r="S34" s="20" t="n">
        <v>8</v>
      </c>
      <c r="T34" s="20" t="n">
        <v>4</v>
      </c>
      <c r="U34" s="20" t="n">
        <v>7</v>
      </c>
      <c r="V34" s="114" t="n">
        <v>4</v>
      </c>
      <c r="W34" s="114" t="n">
        <v>2</v>
      </c>
      <c r="X34" s="114" t="n">
        <v>2</v>
      </c>
      <c r="Y34" s="32" t="n">
        <v>3</v>
      </c>
      <c r="Z34" s="0" t="n">
        <v>1</v>
      </c>
      <c r="AA34" s="0" t="n">
        <v>2</v>
      </c>
      <c r="AB34" s="0" t="n">
        <v>0</v>
      </c>
      <c r="AC34" s="0" t="n">
        <v>1</v>
      </c>
      <c r="AD34" s="0" t="n">
        <v>0</v>
      </c>
      <c r="AE34" s="0" t="n">
        <v>0</v>
      </c>
      <c r="AF34" s="0" t="n">
        <v>0</v>
      </c>
      <c r="AG34" s="0" t="n">
        <v>1</v>
      </c>
      <c r="AH34" s="0" t="n">
        <v>0</v>
      </c>
      <c r="AI34" s="0" t="n">
        <v>2</v>
      </c>
      <c r="AJ34" s="0" t="n">
        <v>0</v>
      </c>
      <c r="AK34" s="0" t="n">
        <v>1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115" t="n">
        <v>0</v>
      </c>
      <c r="AS34" s="116" t="n">
        <v>105.99</v>
      </c>
      <c r="AT34" s="116" t="n">
        <v>111.544604810997</v>
      </c>
      <c r="AU34" s="116" t="n">
        <v>26.7202616669483</v>
      </c>
    </row>
    <row r="35" customFormat="false" ht="15" hidden="false" customHeight="true" outlineLevel="0" collapsed="false">
      <c r="B35" s="23" t="s">
        <v>56</v>
      </c>
      <c r="C35" s="23"/>
      <c r="D35" s="28" t="n">
        <v>486</v>
      </c>
      <c r="E35" s="20" t="n">
        <v>44</v>
      </c>
      <c r="F35" s="20" t="n">
        <v>37</v>
      </c>
      <c r="G35" s="20" t="n">
        <v>72</v>
      </c>
      <c r="H35" s="20" t="n">
        <v>67</v>
      </c>
      <c r="I35" s="20" t="n">
        <v>55</v>
      </c>
      <c r="J35" s="20" t="n">
        <v>46</v>
      </c>
      <c r="K35" s="20" t="n">
        <v>25</v>
      </c>
      <c r="L35" s="20" t="n">
        <v>16</v>
      </c>
      <c r="M35" s="20" t="n">
        <v>23</v>
      </c>
      <c r="N35" s="20" t="n">
        <v>15</v>
      </c>
      <c r="O35" s="20" t="n">
        <v>15</v>
      </c>
      <c r="P35" s="20" t="n">
        <v>6</v>
      </c>
      <c r="Q35" s="20" t="n">
        <v>6</v>
      </c>
      <c r="R35" s="20" t="n">
        <v>9</v>
      </c>
      <c r="S35" s="20" t="n">
        <v>9</v>
      </c>
      <c r="T35" s="20" t="n">
        <v>4</v>
      </c>
      <c r="U35" s="20" t="n">
        <v>6</v>
      </c>
      <c r="V35" s="114" t="n">
        <v>6</v>
      </c>
      <c r="W35" s="114" t="n">
        <v>1</v>
      </c>
      <c r="X35" s="114" t="n">
        <v>5</v>
      </c>
      <c r="Y35" s="32" t="n">
        <v>3</v>
      </c>
      <c r="Z35" s="0" t="n">
        <v>1</v>
      </c>
      <c r="AA35" s="0" t="n">
        <v>1</v>
      </c>
      <c r="AB35" s="0" t="n">
        <v>3</v>
      </c>
      <c r="AC35" s="0" t="n">
        <v>2</v>
      </c>
      <c r="AD35" s="0" t="n">
        <v>1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2</v>
      </c>
      <c r="AJ35" s="0" t="n">
        <v>1</v>
      </c>
      <c r="AK35" s="0" t="n">
        <v>0</v>
      </c>
      <c r="AL35" s="0" t="n">
        <v>1</v>
      </c>
      <c r="AM35" s="0" t="n">
        <v>0</v>
      </c>
      <c r="AN35" s="0" t="n">
        <v>2</v>
      </c>
      <c r="AO35" s="0" t="n">
        <v>0</v>
      </c>
      <c r="AP35" s="0" t="n">
        <v>1</v>
      </c>
      <c r="AQ35" s="0" t="n">
        <v>0</v>
      </c>
      <c r="AR35" s="115" t="n">
        <v>1</v>
      </c>
      <c r="AS35" s="116" t="n">
        <v>91.91</v>
      </c>
      <c r="AT35" s="116" t="n">
        <v>101.562901234568</v>
      </c>
      <c r="AU35" s="116" t="n">
        <v>30.6429881725461</v>
      </c>
    </row>
    <row r="36" customFormat="false" ht="15" hidden="false" customHeight="true" outlineLevel="0" collapsed="false">
      <c r="B36" s="23" t="s">
        <v>57</v>
      </c>
      <c r="C36" s="23"/>
      <c r="D36" s="28" t="n">
        <v>434</v>
      </c>
      <c r="E36" s="20" t="n">
        <v>22</v>
      </c>
      <c r="F36" s="20" t="n">
        <v>23</v>
      </c>
      <c r="G36" s="20" t="n">
        <v>47</v>
      </c>
      <c r="H36" s="20" t="n">
        <v>43</v>
      </c>
      <c r="I36" s="20" t="n">
        <v>48</v>
      </c>
      <c r="J36" s="20" t="n">
        <v>54</v>
      </c>
      <c r="K36" s="20" t="n">
        <v>33</v>
      </c>
      <c r="L36" s="20" t="n">
        <v>24</v>
      </c>
      <c r="M36" s="20" t="n">
        <v>22</v>
      </c>
      <c r="N36" s="20" t="n">
        <v>17</v>
      </c>
      <c r="O36" s="20" t="n">
        <v>26</v>
      </c>
      <c r="P36" s="20" t="n">
        <v>15</v>
      </c>
      <c r="Q36" s="20" t="n">
        <v>5</v>
      </c>
      <c r="R36" s="20" t="n">
        <v>11</v>
      </c>
      <c r="S36" s="20" t="n">
        <v>6</v>
      </c>
      <c r="T36" s="20" t="n">
        <v>6</v>
      </c>
      <c r="U36" s="20" t="n">
        <v>3</v>
      </c>
      <c r="V36" s="114" t="n">
        <v>5</v>
      </c>
      <c r="W36" s="114" t="n">
        <v>4</v>
      </c>
      <c r="X36" s="114" t="n">
        <v>2</v>
      </c>
      <c r="Y36" s="32" t="n">
        <v>1</v>
      </c>
      <c r="Z36" s="0" t="n">
        <v>0</v>
      </c>
      <c r="AA36" s="0" t="n">
        <v>3</v>
      </c>
      <c r="AB36" s="0" t="n">
        <v>2</v>
      </c>
      <c r="AC36" s="0" t="n">
        <v>1</v>
      </c>
      <c r="AD36" s="0" t="n">
        <v>3</v>
      </c>
      <c r="AE36" s="0" t="n">
        <v>0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0</v>
      </c>
      <c r="AK36" s="0" t="n">
        <v>1</v>
      </c>
      <c r="AL36" s="0" t="n">
        <v>0</v>
      </c>
      <c r="AM36" s="0" t="n">
        <v>0</v>
      </c>
      <c r="AN36" s="0" t="n">
        <v>0</v>
      </c>
      <c r="AO36" s="0" t="n">
        <v>1</v>
      </c>
      <c r="AP36" s="0" t="n">
        <v>0</v>
      </c>
      <c r="AQ36" s="0" t="n">
        <v>0</v>
      </c>
      <c r="AR36" s="115" t="n">
        <v>2</v>
      </c>
      <c r="AS36" s="116" t="n">
        <v>98.53</v>
      </c>
      <c r="AT36" s="116" t="n">
        <v>107.183410138249</v>
      </c>
      <c r="AU36" s="116" t="n">
        <v>37.786002490169</v>
      </c>
    </row>
    <row r="37" customFormat="false" ht="15" hidden="false" customHeight="true" outlineLevel="0" collapsed="false">
      <c r="B37" s="23" t="s">
        <v>58</v>
      </c>
      <c r="C37" s="23"/>
      <c r="D37" s="28" t="n">
        <v>25</v>
      </c>
      <c r="E37" s="20" t="n">
        <v>0</v>
      </c>
      <c r="F37" s="20" t="n">
        <v>0</v>
      </c>
      <c r="G37" s="20" t="n">
        <v>1</v>
      </c>
      <c r="H37" s="20" t="n">
        <v>0</v>
      </c>
      <c r="I37" s="20" t="n">
        <v>3</v>
      </c>
      <c r="J37" s="20" t="n">
        <v>2</v>
      </c>
      <c r="K37" s="20" t="n">
        <v>0</v>
      </c>
      <c r="L37" s="20" t="n">
        <v>4</v>
      </c>
      <c r="M37" s="20" t="n">
        <v>2</v>
      </c>
      <c r="N37" s="20" t="n">
        <v>0</v>
      </c>
      <c r="O37" s="20" t="n">
        <v>3</v>
      </c>
      <c r="P37" s="20" t="n">
        <v>2</v>
      </c>
      <c r="Q37" s="20" t="n">
        <v>3</v>
      </c>
      <c r="R37" s="20" t="n">
        <v>0</v>
      </c>
      <c r="S37" s="20" t="n">
        <v>0</v>
      </c>
      <c r="T37" s="20" t="n">
        <v>2</v>
      </c>
      <c r="U37" s="20" t="n">
        <v>0</v>
      </c>
      <c r="V37" s="114" t="n">
        <v>1</v>
      </c>
      <c r="W37" s="114" t="n">
        <v>2</v>
      </c>
      <c r="X37" s="114" t="n">
        <v>0</v>
      </c>
      <c r="Y37" s="32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115" t="n">
        <v>0</v>
      </c>
      <c r="AS37" s="116" t="n">
        <v>120.06</v>
      </c>
      <c r="AT37" s="116" t="n">
        <v>120.3164</v>
      </c>
      <c r="AU37" s="116" t="n">
        <v>23.131800780167</v>
      </c>
    </row>
    <row r="38" customFormat="false" ht="15" hidden="false" customHeight="true" outlineLevel="0" collapsed="false">
      <c r="B38" s="23" t="s">
        <v>59</v>
      </c>
      <c r="C38" s="23"/>
      <c r="D38" s="28" t="n">
        <v>8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1</v>
      </c>
      <c r="K38" s="20" t="n">
        <v>0</v>
      </c>
      <c r="L38" s="20" t="n">
        <v>2</v>
      </c>
      <c r="M38" s="20" t="n">
        <v>0</v>
      </c>
      <c r="N38" s="20" t="n">
        <v>1</v>
      </c>
      <c r="O38" s="20" t="n">
        <v>0</v>
      </c>
      <c r="P38" s="20" t="n">
        <v>0</v>
      </c>
      <c r="Q38" s="20" t="n">
        <v>0</v>
      </c>
      <c r="R38" s="20" t="n">
        <v>1</v>
      </c>
      <c r="S38" s="20" t="n">
        <v>0</v>
      </c>
      <c r="T38" s="20" t="n">
        <v>1</v>
      </c>
      <c r="U38" s="20" t="n">
        <v>0</v>
      </c>
      <c r="V38" s="114" t="n">
        <v>0</v>
      </c>
      <c r="W38" s="114" t="n">
        <v>1</v>
      </c>
      <c r="X38" s="114" t="n">
        <v>0</v>
      </c>
      <c r="Y38" s="32" t="n">
        <v>0</v>
      </c>
      <c r="Z38" s="0" t="n">
        <v>0</v>
      </c>
      <c r="AA38" s="0" t="n">
        <v>1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115" t="n">
        <v>0</v>
      </c>
      <c r="AS38" s="116" t="n">
        <v>125.84</v>
      </c>
      <c r="AT38" s="116" t="n">
        <v>132.29375</v>
      </c>
      <c r="AU38" s="116" t="n">
        <v>31.4584682841634</v>
      </c>
    </row>
    <row r="39" customFormat="false" ht="15" hidden="false" customHeight="true" outlineLevel="0" collapsed="false">
      <c r="B39" s="23" t="s">
        <v>60</v>
      </c>
      <c r="C39" s="23"/>
      <c r="D39" s="28" t="n">
        <v>14</v>
      </c>
      <c r="E39" s="20" t="n">
        <v>0</v>
      </c>
      <c r="F39" s="20" t="n">
        <v>1</v>
      </c>
      <c r="G39" s="20" t="n">
        <v>2</v>
      </c>
      <c r="H39" s="20" t="n">
        <v>0</v>
      </c>
      <c r="I39" s="20" t="n">
        <v>1</v>
      </c>
      <c r="J39" s="20" t="n">
        <v>0</v>
      </c>
      <c r="K39" s="20" t="n">
        <v>0</v>
      </c>
      <c r="L39" s="20" t="n">
        <v>2</v>
      </c>
      <c r="M39" s="20" t="n">
        <v>1</v>
      </c>
      <c r="N39" s="20" t="n">
        <v>1</v>
      </c>
      <c r="O39" s="20" t="n">
        <v>0</v>
      </c>
      <c r="P39" s="20" t="n">
        <v>2</v>
      </c>
      <c r="Q39" s="20" t="n">
        <v>1</v>
      </c>
      <c r="R39" s="20" t="n">
        <v>0</v>
      </c>
      <c r="S39" s="20" t="n">
        <v>0</v>
      </c>
      <c r="T39" s="20" t="n">
        <v>2</v>
      </c>
      <c r="U39" s="20" t="n">
        <v>0</v>
      </c>
      <c r="V39" s="114" t="n">
        <v>0</v>
      </c>
      <c r="W39" s="114" t="n">
        <v>0</v>
      </c>
      <c r="X39" s="114" t="n">
        <v>0</v>
      </c>
      <c r="Y39" s="32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1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115" t="n">
        <v>0</v>
      </c>
      <c r="AS39" s="116" t="n">
        <v>114.69</v>
      </c>
      <c r="AT39" s="116" t="n">
        <v>119.126428571429</v>
      </c>
      <c r="AU39" s="116" t="n">
        <v>35.1517316801021</v>
      </c>
    </row>
    <row r="40" customFormat="false" ht="15" hidden="false" customHeight="true" outlineLevel="0" collapsed="false">
      <c r="B40" s="23" t="s">
        <v>61</v>
      </c>
      <c r="C40" s="23"/>
      <c r="D40" s="28" t="n">
        <v>14</v>
      </c>
      <c r="E40" s="20" t="n">
        <v>0</v>
      </c>
      <c r="F40" s="20" t="n">
        <v>0</v>
      </c>
      <c r="G40" s="20" t="n">
        <v>0</v>
      </c>
      <c r="H40" s="20" t="n">
        <v>2</v>
      </c>
      <c r="I40" s="20" t="n">
        <v>1</v>
      </c>
      <c r="J40" s="20" t="n">
        <v>0</v>
      </c>
      <c r="K40" s="20" t="n">
        <v>0</v>
      </c>
      <c r="L40" s="20" t="n">
        <v>1</v>
      </c>
      <c r="M40" s="20" t="n">
        <v>1</v>
      </c>
      <c r="N40" s="20" t="n">
        <v>0</v>
      </c>
      <c r="O40" s="20" t="n">
        <v>2</v>
      </c>
      <c r="P40" s="20" t="n">
        <v>0</v>
      </c>
      <c r="Q40" s="20" t="n">
        <v>1</v>
      </c>
      <c r="R40" s="20" t="n">
        <v>0</v>
      </c>
      <c r="S40" s="20" t="n">
        <v>0</v>
      </c>
      <c r="T40" s="20" t="n">
        <v>1</v>
      </c>
      <c r="U40" s="20" t="n">
        <v>0</v>
      </c>
      <c r="V40" s="114" t="n">
        <v>0</v>
      </c>
      <c r="W40" s="114" t="n">
        <v>0</v>
      </c>
      <c r="X40" s="114" t="n">
        <v>0</v>
      </c>
      <c r="Y40" s="32" t="n">
        <v>1</v>
      </c>
      <c r="Z40" s="0" t="n">
        <v>0</v>
      </c>
      <c r="AA40" s="0" t="n">
        <v>0</v>
      </c>
      <c r="AB40" s="0" t="n">
        <v>0</v>
      </c>
      <c r="AC40" s="0" t="n">
        <v>1</v>
      </c>
      <c r="AD40" s="0" t="n">
        <v>0</v>
      </c>
      <c r="AE40" s="0" t="n">
        <v>0</v>
      </c>
      <c r="AF40" s="0" t="n">
        <v>0</v>
      </c>
      <c r="AG40" s="0" t="n">
        <v>1</v>
      </c>
      <c r="AH40" s="0" t="n">
        <v>0</v>
      </c>
      <c r="AI40" s="0" t="n">
        <v>0</v>
      </c>
      <c r="AJ40" s="0" t="n">
        <v>1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115" t="n">
        <v>1</v>
      </c>
      <c r="AS40" s="116" t="n">
        <v>127.53</v>
      </c>
      <c r="AT40" s="116" t="n">
        <v>157.156428571429</v>
      </c>
      <c r="AU40" s="116" t="n">
        <v>78.8302760665296</v>
      </c>
    </row>
    <row r="41" customFormat="false" ht="15" hidden="false" customHeight="true" outlineLevel="0" collapsed="false">
      <c r="B41" s="23" t="s">
        <v>62</v>
      </c>
      <c r="C41" s="23"/>
      <c r="D41" s="28" t="n">
        <v>63</v>
      </c>
      <c r="E41" s="20" t="n">
        <v>1</v>
      </c>
      <c r="F41" s="20" t="n">
        <v>4</v>
      </c>
      <c r="G41" s="20" t="n">
        <v>2</v>
      </c>
      <c r="H41" s="20" t="n">
        <v>3</v>
      </c>
      <c r="I41" s="20" t="n">
        <v>2</v>
      </c>
      <c r="J41" s="20" t="n">
        <v>3</v>
      </c>
      <c r="K41" s="20" t="n">
        <v>4</v>
      </c>
      <c r="L41" s="20" t="n">
        <v>2</v>
      </c>
      <c r="M41" s="20" t="n">
        <v>6</v>
      </c>
      <c r="N41" s="20" t="n">
        <v>2</v>
      </c>
      <c r="O41" s="20" t="n">
        <v>2</v>
      </c>
      <c r="P41" s="20" t="n">
        <v>4</v>
      </c>
      <c r="Q41" s="20" t="n">
        <v>4</v>
      </c>
      <c r="R41" s="20" t="n">
        <v>2</v>
      </c>
      <c r="S41" s="20" t="n">
        <v>5</v>
      </c>
      <c r="T41" s="20" t="n">
        <v>2</v>
      </c>
      <c r="U41" s="20" t="n">
        <v>1</v>
      </c>
      <c r="V41" s="114" t="n">
        <v>2</v>
      </c>
      <c r="W41" s="114" t="n">
        <v>1</v>
      </c>
      <c r="X41" s="114" t="n">
        <v>1</v>
      </c>
      <c r="Y41" s="32" t="n">
        <v>2</v>
      </c>
      <c r="Z41" s="0" t="n">
        <v>0</v>
      </c>
      <c r="AA41" s="0" t="n">
        <v>1</v>
      </c>
      <c r="AB41" s="0" t="n">
        <v>2</v>
      </c>
      <c r="AC41" s="0" t="n">
        <v>1</v>
      </c>
      <c r="AD41" s="0" t="n">
        <v>1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2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1</v>
      </c>
      <c r="AQ41" s="0" t="n">
        <v>0</v>
      </c>
      <c r="AR41" s="122" t="n">
        <v>0</v>
      </c>
      <c r="AS41" s="116" t="n">
        <v>125</v>
      </c>
      <c r="AT41" s="116" t="n">
        <v>130.048095238095</v>
      </c>
      <c r="AU41" s="116" t="n">
        <v>40.1031944209558</v>
      </c>
    </row>
    <row r="42" customFormat="false" ht="15" hidden="false" customHeight="true" outlineLevel="0" collapsed="false">
      <c r="B42" s="23" t="s">
        <v>63</v>
      </c>
      <c r="C42" s="23"/>
      <c r="D42" s="28" t="n">
        <v>45</v>
      </c>
      <c r="E42" s="20" t="n">
        <v>1</v>
      </c>
      <c r="F42" s="20" t="n">
        <v>1</v>
      </c>
      <c r="G42" s="20" t="n">
        <v>1</v>
      </c>
      <c r="H42" s="20" t="n">
        <v>0</v>
      </c>
      <c r="I42" s="20" t="n">
        <v>4</v>
      </c>
      <c r="J42" s="20" t="n">
        <v>2</v>
      </c>
      <c r="K42" s="20" t="n">
        <v>6</v>
      </c>
      <c r="L42" s="20" t="n">
        <v>1</v>
      </c>
      <c r="M42" s="20" t="n">
        <v>4</v>
      </c>
      <c r="N42" s="20" t="n">
        <v>4</v>
      </c>
      <c r="O42" s="20" t="n">
        <v>3</v>
      </c>
      <c r="P42" s="20" t="n">
        <v>1</v>
      </c>
      <c r="Q42" s="20" t="n">
        <v>2</v>
      </c>
      <c r="R42" s="20" t="n">
        <v>5</v>
      </c>
      <c r="S42" s="20" t="n">
        <v>2</v>
      </c>
      <c r="T42" s="20" t="n">
        <v>1</v>
      </c>
      <c r="U42" s="20" t="n">
        <v>1</v>
      </c>
      <c r="V42" s="114" t="n">
        <v>2</v>
      </c>
      <c r="W42" s="114" t="n">
        <v>1</v>
      </c>
      <c r="X42" s="114" t="n">
        <v>0</v>
      </c>
      <c r="Y42" s="32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1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1</v>
      </c>
      <c r="AQ42" s="0" t="n">
        <v>0</v>
      </c>
      <c r="AR42" s="115" t="n">
        <v>1</v>
      </c>
      <c r="AS42" s="116" t="n">
        <v>119.1</v>
      </c>
      <c r="AT42" s="116" t="n">
        <v>126.960888888889</v>
      </c>
      <c r="AU42" s="116" t="n">
        <v>40.5986371145086</v>
      </c>
    </row>
    <row r="43" customFormat="false" ht="15" hidden="false" customHeight="true" outlineLevel="0" collapsed="false">
      <c r="B43" s="23" t="s">
        <v>64</v>
      </c>
      <c r="C43" s="23"/>
      <c r="D43" s="28" t="n">
        <v>90</v>
      </c>
      <c r="E43" s="20" t="n">
        <v>2</v>
      </c>
      <c r="F43" s="20" t="n">
        <v>0</v>
      </c>
      <c r="G43" s="20" t="n">
        <v>2</v>
      </c>
      <c r="H43" s="20" t="n">
        <v>2</v>
      </c>
      <c r="I43" s="20" t="n">
        <v>0</v>
      </c>
      <c r="J43" s="20" t="n">
        <v>10</v>
      </c>
      <c r="K43" s="20" t="n">
        <v>11</v>
      </c>
      <c r="L43" s="20" t="n">
        <v>13</v>
      </c>
      <c r="M43" s="20" t="n">
        <v>7</v>
      </c>
      <c r="N43" s="20" t="n">
        <v>5</v>
      </c>
      <c r="O43" s="20" t="n">
        <v>5</v>
      </c>
      <c r="P43" s="20" t="n">
        <v>8</v>
      </c>
      <c r="Q43" s="20" t="n">
        <v>3</v>
      </c>
      <c r="R43" s="20" t="n">
        <v>3</v>
      </c>
      <c r="S43" s="20" t="n">
        <v>3</v>
      </c>
      <c r="T43" s="20" t="n">
        <v>2</v>
      </c>
      <c r="U43" s="20" t="n">
        <v>1</v>
      </c>
      <c r="V43" s="114" t="n">
        <v>0</v>
      </c>
      <c r="W43" s="114" t="n">
        <v>2</v>
      </c>
      <c r="X43" s="114" t="n">
        <v>3</v>
      </c>
      <c r="Y43" s="32" t="n">
        <v>0</v>
      </c>
      <c r="Z43" s="0" t="n">
        <v>1</v>
      </c>
      <c r="AA43" s="0" t="n">
        <v>0</v>
      </c>
      <c r="AB43" s="0" t="n">
        <v>0</v>
      </c>
      <c r="AC43" s="0" t="n">
        <v>1</v>
      </c>
      <c r="AD43" s="0" t="n">
        <v>0</v>
      </c>
      <c r="AE43" s="0" t="n">
        <v>0</v>
      </c>
      <c r="AF43" s="0" t="n">
        <v>1</v>
      </c>
      <c r="AG43" s="0" t="n">
        <v>0</v>
      </c>
      <c r="AH43" s="0" t="n">
        <v>0</v>
      </c>
      <c r="AI43" s="0" t="n">
        <v>1</v>
      </c>
      <c r="AJ43" s="0" t="n">
        <v>0</v>
      </c>
      <c r="AK43" s="0" t="n">
        <v>2</v>
      </c>
      <c r="AL43" s="0" t="n">
        <v>1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115" t="n">
        <v>1</v>
      </c>
      <c r="AS43" s="116" t="n">
        <v>113.93</v>
      </c>
      <c r="AT43" s="116" t="n">
        <v>125.852555555556</v>
      </c>
      <c r="AU43" s="116" t="n">
        <v>40.3000060100118</v>
      </c>
    </row>
    <row r="44" customFormat="false" ht="15" hidden="false" customHeight="true" outlineLevel="0" collapsed="false">
      <c r="B44" s="23" t="s">
        <v>65</v>
      </c>
      <c r="C44" s="23"/>
      <c r="D44" s="28" t="n">
        <v>97</v>
      </c>
      <c r="E44" s="20" t="n">
        <v>1</v>
      </c>
      <c r="F44" s="20" t="n">
        <v>1</v>
      </c>
      <c r="G44" s="20" t="n">
        <v>3</v>
      </c>
      <c r="H44" s="20" t="n">
        <v>1</v>
      </c>
      <c r="I44" s="20" t="n">
        <v>7</v>
      </c>
      <c r="J44" s="20" t="n">
        <v>6</v>
      </c>
      <c r="K44" s="20" t="n">
        <v>8</v>
      </c>
      <c r="L44" s="20" t="n">
        <v>10</v>
      </c>
      <c r="M44" s="20" t="n">
        <v>10</v>
      </c>
      <c r="N44" s="20" t="n">
        <v>9</v>
      </c>
      <c r="O44" s="20" t="n">
        <v>2</v>
      </c>
      <c r="P44" s="20" t="n">
        <v>8</v>
      </c>
      <c r="Q44" s="20" t="n">
        <v>2</v>
      </c>
      <c r="R44" s="20" t="n">
        <v>4</v>
      </c>
      <c r="S44" s="20" t="n">
        <v>4</v>
      </c>
      <c r="T44" s="20" t="n">
        <v>4</v>
      </c>
      <c r="U44" s="20" t="n">
        <v>4</v>
      </c>
      <c r="V44" s="114" t="n">
        <v>2</v>
      </c>
      <c r="W44" s="114" t="n">
        <v>1</v>
      </c>
      <c r="X44" s="114" t="n">
        <v>2</v>
      </c>
      <c r="Y44" s="32" t="n">
        <v>3</v>
      </c>
      <c r="Z44" s="0" t="n">
        <v>0</v>
      </c>
      <c r="AA44" s="0" t="n">
        <v>0</v>
      </c>
      <c r="AB44" s="0" t="n">
        <v>2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1</v>
      </c>
      <c r="AJ44" s="0" t="n">
        <v>0</v>
      </c>
      <c r="AK44" s="0" t="n">
        <v>0</v>
      </c>
      <c r="AL44" s="0" t="n">
        <v>1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115" t="n">
        <v>1</v>
      </c>
      <c r="AS44" s="116" t="n">
        <v>115.5</v>
      </c>
      <c r="AT44" s="116" t="n">
        <v>125.195360824742</v>
      </c>
      <c r="AU44" s="116" t="n">
        <v>35.7892010325117</v>
      </c>
    </row>
    <row r="45" customFormat="false" ht="15" hidden="false" customHeight="true" outlineLevel="0" collapsed="false">
      <c r="B45" s="23" t="s">
        <v>66</v>
      </c>
      <c r="C45" s="23"/>
      <c r="D45" s="28" t="n">
        <v>199</v>
      </c>
      <c r="E45" s="20" t="n">
        <v>2</v>
      </c>
      <c r="F45" s="20" t="n">
        <v>5</v>
      </c>
      <c r="G45" s="20" t="n">
        <v>3</v>
      </c>
      <c r="H45" s="20" t="n">
        <v>5</v>
      </c>
      <c r="I45" s="20" t="n">
        <v>8</v>
      </c>
      <c r="J45" s="20" t="n">
        <v>18</v>
      </c>
      <c r="K45" s="20" t="n">
        <v>16</v>
      </c>
      <c r="L45" s="20" t="n">
        <v>18</v>
      </c>
      <c r="M45" s="20" t="n">
        <v>23</v>
      </c>
      <c r="N45" s="20" t="n">
        <v>18</v>
      </c>
      <c r="O45" s="20" t="n">
        <v>15</v>
      </c>
      <c r="P45" s="20" t="n">
        <v>14</v>
      </c>
      <c r="Q45" s="20" t="n">
        <v>9</v>
      </c>
      <c r="R45" s="20" t="n">
        <v>5</v>
      </c>
      <c r="S45" s="20" t="n">
        <v>7</v>
      </c>
      <c r="T45" s="20" t="n">
        <v>5</v>
      </c>
      <c r="U45" s="20" t="n">
        <v>1</v>
      </c>
      <c r="V45" s="114" t="n">
        <v>2</v>
      </c>
      <c r="W45" s="114" t="n">
        <v>0</v>
      </c>
      <c r="X45" s="114" t="n">
        <v>3</v>
      </c>
      <c r="Y45" s="32" t="n">
        <v>5</v>
      </c>
      <c r="Z45" s="0" t="n">
        <v>2</v>
      </c>
      <c r="AA45" s="0" t="n">
        <v>3</v>
      </c>
      <c r="AB45" s="0" t="n">
        <v>3</v>
      </c>
      <c r="AC45" s="0" t="n">
        <v>3</v>
      </c>
      <c r="AD45" s="0" t="n">
        <v>0</v>
      </c>
      <c r="AE45" s="0" t="n">
        <v>1</v>
      </c>
      <c r="AF45" s="0" t="n">
        <v>0</v>
      </c>
      <c r="AG45" s="0" t="n">
        <v>1</v>
      </c>
      <c r="AH45" s="0" t="n">
        <v>1</v>
      </c>
      <c r="AI45" s="0" t="n">
        <v>0</v>
      </c>
      <c r="AJ45" s="0" t="n">
        <v>1</v>
      </c>
      <c r="AK45" s="0" t="n">
        <v>1</v>
      </c>
      <c r="AL45" s="0" t="n">
        <v>0</v>
      </c>
      <c r="AM45" s="0" t="n">
        <v>1</v>
      </c>
      <c r="AN45" s="0" t="n">
        <v>0</v>
      </c>
      <c r="AO45" s="0" t="n">
        <v>0</v>
      </c>
      <c r="AP45" s="0" t="n">
        <v>0</v>
      </c>
      <c r="AQ45" s="0" t="n">
        <v>0</v>
      </c>
      <c r="AR45" s="115" t="n">
        <v>0</v>
      </c>
      <c r="AS45" s="116" t="n">
        <v>115.6</v>
      </c>
      <c r="AT45" s="116" t="n">
        <v>122.749698492462</v>
      </c>
      <c r="AU45" s="116" t="n">
        <v>31.2346998166447</v>
      </c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2</v>
      </c>
      <c r="F46" s="20" t="n">
        <v>1</v>
      </c>
      <c r="G46" s="20" t="n">
        <v>0</v>
      </c>
      <c r="H46" s="20" t="n">
        <v>3</v>
      </c>
      <c r="I46" s="20" t="n">
        <v>5</v>
      </c>
      <c r="J46" s="20" t="n">
        <v>1</v>
      </c>
      <c r="K46" s="20" t="n">
        <v>8</v>
      </c>
      <c r="L46" s="20" t="n">
        <v>3</v>
      </c>
      <c r="M46" s="20" t="n">
        <v>2</v>
      </c>
      <c r="N46" s="20" t="n">
        <v>10</v>
      </c>
      <c r="O46" s="20" t="n">
        <v>5</v>
      </c>
      <c r="P46" s="20" t="n">
        <v>6</v>
      </c>
      <c r="Q46" s="20" t="n">
        <v>4</v>
      </c>
      <c r="R46" s="20" t="n">
        <v>5</v>
      </c>
      <c r="S46" s="20" t="n">
        <v>0</v>
      </c>
      <c r="T46" s="20" t="n">
        <v>1</v>
      </c>
      <c r="U46" s="20" t="n">
        <v>1</v>
      </c>
      <c r="V46" s="114" t="n">
        <v>3</v>
      </c>
      <c r="W46" s="114" t="n">
        <v>1</v>
      </c>
      <c r="X46" s="114" t="n">
        <v>1</v>
      </c>
      <c r="Y46" s="32" t="n">
        <v>2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2</v>
      </c>
      <c r="AF46" s="0" t="n">
        <v>2</v>
      </c>
      <c r="AG46" s="0" t="n">
        <v>1</v>
      </c>
      <c r="AH46" s="0" t="n">
        <v>0</v>
      </c>
      <c r="AI46" s="0" t="n">
        <v>1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1</v>
      </c>
      <c r="AQ46" s="0" t="n">
        <v>0</v>
      </c>
      <c r="AR46" s="115" t="n">
        <v>2</v>
      </c>
      <c r="AS46" s="116" t="n">
        <v>120.92</v>
      </c>
      <c r="AT46" s="116" t="n">
        <v>134.896712328767</v>
      </c>
      <c r="AU46" s="116" t="n">
        <v>52.2054253261626</v>
      </c>
    </row>
    <row r="47" customFormat="false" ht="15" hidden="false" customHeight="true" outlineLevel="0" collapsed="false">
      <c r="B47" s="23" t="s">
        <v>68</v>
      </c>
      <c r="C47" s="23"/>
      <c r="D47" s="28" t="n">
        <v>90</v>
      </c>
      <c r="E47" s="20" t="n">
        <v>0</v>
      </c>
      <c r="F47" s="20" t="n">
        <v>2</v>
      </c>
      <c r="G47" s="20" t="n">
        <v>5</v>
      </c>
      <c r="H47" s="20" t="n">
        <v>5</v>
      </c>
      <c r="I47" s="20" t="n">
        <v>3</v>
      </c>
      <c r="J47" s="20" t="n">
        <v>3</v>
      </c>
      <c r="K47" s="20" t="n">
        <v>7</v>
      </c>
      <c r="L47" s="20" t="n">
        <v>11</v>
      </c>
      <c r="M47" s="20" t="n">
        <v>9</v>
      </c>
      <c r="N47" s="20" t="n">
        <v>6</v>
      </c>
      <c r="O47" s="20" t="n">
        <v>10</v>
      </c>
      <c r="P47" s="20" t="n">
        <v>7</v>
      </c>
      <c r="Q47" s="20" t="n">
        <v>3</v>
      </c>
      <c r="R47" s="20" t="n">
        <v>5</v>
      </c>
      <c r="S47" s="20" t="n">
        <v>2</v>
      </c>
      <c r="T47" s="20" t="n">
        <v>2</v>
      </c>
      <c r="U47" s="20" t="n">
        <v>0</v>
      </c>
      <c r="V47" s="114" t="n">
        <v>2</v>
      </c>
      <c r="W47" s="114" t="n">
        <v>1</v>
      </c>
      <c r="X47" s="114" t="n">
        <v>0</v>
      </c>
      <c r="Y47" s="32" t="n">
        <v>1</v>
      </c>
      <c r="Z47" s="0" t="n">
        <v>2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2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115" t="n">
        <v>2</v>
      </c>
      <c r="AS47" s="116" t="n">
        <v>114.705</v>
      </c>
      <c r="AT47" s="116" t="n">
        <v>121.878555555556</v>
      </c>
      <c r="AU47" s="116" t="n">
        <v>36.2264703506968</v>
      </c>
    </row>
    <row r="48" customFormat="false" ht="15" hidden="false" customHeight="true" outlineLevel="0" collapsed="false">
      <c r="B48" s="23" t="s">
        <v>69</v>
      </c>
      <c r="C48" s="23"/>
      <c r="D48" s="28" t="n">
        <v>48</v>
      </c>
      <c r="E48" s="20" t="n">
        <v>5</v>
      </c>
      <c r="F48" s="20" t="n">
        <v>3</v>
      </c>
      <c r="G48" s="20" t="n">
        <v>5</v>
      </c>
      <c r="H48" s="20" t="n">
        <v>1</v>
      </c>
      <c r="I48" s="20" t="n">
        <v>7</v>
      </c>
      <c r="J48" s="20" t="n">
        <v>4</v>
      </c>
      <c r="K48" s="20" t="n">
        <v>0</v>
      </c>
      <c r="L48" s="20" t="n">
        <v>1</v>
      </c>
      <c r="M48" s="20" t="n">
        <v>3</v>
      </c>
      <c r="N48" s="20" t="n">
        <v>3</v>
      </c>
      <c r="O48" s="20" t="n">
        <v>1</v>
      </c>
      <c r="P48" s="20" t="n">
        <v>1</v>
      </c>
      <c r="Q48" s="20" t="n">
        <v>2</v>
      </c>
      <c r="R48" s="20" t="n">
        <v>4</v>
      </c>
      <c r="S48" s="20" t="n">
        <v>2</v>
      </c>
      <c r="T48" s="20" t="n">
        <v>2</v>
      </c>
      <c r="U48" s="20" t="n">
        <v>0</v>
      </c>
      <c r="V48" s="114" t="n">
        <v>0</v>
      </c>
      <c r="W48" s="114" t="n">
        <v>0</v>
      </c>
      <c r="X48" s="114" t="n">
        <v>1</v>
      </c>
      <c r="Y48" s="32" t="n">
        <v>0</v>
      </c>
      <c r="Z48" s="0" t="n">
        <v>0</v>
      </c>
      <c r="AA48" s="0" t="n">
        <v>0</v>
      </c>
      <c r="AB48" s="0" t="n">
        <v>0</v>
      </c>
      <c r="AC48" s="0" t="n">
        <v>1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1</v>
      </c>
      <c r="AM48" s="0" t="n">
        <v>0</v>
      </c>
      <c r="AN48" s="0" t="n">
        <v>0</v>
      </c>
      <c r="AO48" s="0" t="n">
        <v>1</v>
      </c>
      <c r="AP48" s="0" t="n">
        <v>0</v>
      </c>
      <c r="AQ48" s="0" t="n">
        <v>0</v>
      </c>
      <c r="AR48" s="115" t="n">
        <v>0</v>
      </c>
      <c r="AS48" s="116" t="n">
        <v>97.2</v>
      </c>
      <c r="AT48" s="116" t="n">
        <v>113.07125</v>
      </c>
      <c r="AU48" s="116" t="n">
        <v>39.9261242597407</v>
      </c>
    </row>
    <row r="49" customFormat="false" ht="15" hidden="false" customHeight="true" outlineLevel="0" collapsed="false">
      <c r="B49" s="23" t="s">
        <v>70</v>
      </c>
      <c r="C49" s="23"/>
      <c r="D49" s="28" t="n">
        <v>365</v>
      </c>
      <c r="E49" s="20" t="n">
        <v>23</v>
      </c>
      <c r="F49" s="20" t="n">
        <v>27</v>
      </c>
      <c r="G49" s="20" t="n">
        <v>38</v>
      </c>
      <c r="H49" s="20" t="n">
        <v>39</v>
      </c>
      <c r="I49" s="20" t="n">
        <v>41</v>
      </c>
      <c r="J49" s="20" t="n">
        <v>43</v>
      </c>
      <c r="K49" s="20" t="n">
        <v>32</v>
      </c>
      <c r="L49" s="20" t="n">
        <v>18</v>
      </c>
      <c r="M49" s="20" t="n">
        <v>14</v>
      </c>
      <c r="N49" s="20" t="n">
        <v>17</v>
      </c>
      <c r="O49" s="20" t="n">
        <v>6</v>
      </c>
      <c r="P49" s="20" t="n">
        <v>9</v>
      </c>
      <c r="Q49" s="20" t="n">
        <v>6</v>
      </c>
      <c r="R49" s="20" t="n">
        <v>5</v>
      </c>
      <c r="S49" s="20" t="n">
        <v>8</v>
      </c>
      <c r="T49" s="20" t="n">
        <v>4</v>
      </c>
      <c r="U49" s="20" t="n">
        <v>6</v>
      </c>
      <c r="V49" s="114" t="n">
        <v>6</v>
      </c>
      <c r="W49" s="114" t="n">
        <v>3</v>
      </c>
      <c r="X49" s="114" t="n">
        <v>3</v>
      </c>
      <c r="Y49" s="32" t="n">
        <v>1</v>
      </c>
      <c r="Z49" s="0" t="n">
        <v>2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2</v>
      </c>
      <c r="AF49" s="0" t="n">
        <v>0</v>
      </c>
      <c r="AG49" s="0" t="n">
        <v>1</v>
      </c>
      <c r="AH49" s="0" t="n">
        <v>1</v>
      </c>
      <c r="AI49" s="0" t="n">
        <v>0</v>
      </c>
      <c r="AJ49" s="0" t="n">
        <v>1</v>
      </c>
      <c r="AK49" s="0" t="n">
        <v>1</v>
      </c>
      <c r="AL49" s="0" t="n">
        <v>1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115" t="n">
        <v>3</v>
      </c>
      <c r="AS49" s="116" t="n">
        <v>97.6</v>
      </c>
      <c r="AT49" s="116" t="n">
        <v>106.651178082192</v>
      </c>
      <c r="AU49" s="116" t="n">
        <v>37.9118496507092</v>
      </c>
    </row>
    <row r="50" customFormat="false" ht="15" hidden="false" customHeight="true" outlineLevel="0" collapsed="false">
      <c r="B50" s="23" t="s">
        <v>71</v>
      </c>
      <c r="C50" s="23"/>
      <c r="D50" s="28" t="n">
        <v>301</v>
      </c>
      <c r="E50" s="20" t="n">
        <v>15</v>
      </c>
      <c r="F50" s="20" t="n">
        <v>11</v>
      </c>
      <c r="G50" s="20" t="n">
        <v>18</v>
      </c>
      <c r="H50" s="20" t="n">
        <v>16</v>
      </c>
      <c r="I50" s="20" t="n">
        <v>21</v>
      </c>
      <c r="J50" s="20" t="n">
        <v>39</v>
      </c>
      <c r="K50" s="20" t="n">
        <v>31</v>
      </c>
      <c r="L50" s="20" t="n">
        <v>20</v>
      </c>
      <c r="M50" s="20" t="n">
        <v>19</v>
      </c>
      <c r="N50" s="20" t="n">
        <v>12</v>
      </c>
      <c r="O50" s="20" t="n">
        <v>16</v>
      </c>
      <c r="P50" s="20" t="n">
        <v>18</v>
      </c>
      <c r="Q50" s="20" t="n">
        <v>10</v>
      </c>
      <c r="R50" s="20" t="n">
        <v>10</v>
      </c>
      <c r="S50" s="20" t="n">
        <v>6</v>
      </c>
      <c r="T50" s="20" t="n">
        <v>6</v>
      </c>
      <c r="U50" s="20" t="n">
        <v>3</v>
      </c>
      <c r="V50" s="114" t="n">
        <v>5</v>
      </c>
      <c r="W50" s="114" t="n">
        <v>4</v>
      </c>
      <c r="X50" s="114" t="n">
        <v>4</v>
      </c>
      <c r="Y50" s="32" t="n">
        <v>0</v>
      </c>
      <c r="Z50" s="0" t="n">
        <v>3</v>
      </c>
      <c r="AA50" s="0" t="n">
        <v>2</v>
      </c>
      <c r="AB50" s="0" t="n">
        <v>2</v>
      </c>
      <c r="AC50" s="0" t="n">
        <v>1</v>
      </c>
      <c r="AD50" s="0" t="n">
        <v>2</v>
      </c>
      <c r="AE50" s="0" t="n">
        <v>0</v>
      </c>
      <c r="AF50" s="0" t="n">
        <v>1</v>
      </c>
      <c r="AG50" s="0" t="n">
        <v>2</v>
      </c>
      <c r="AH50" s="0" t="n">
        <v>0</v>
      </c>
      <c r="AI50" s="0" t="n">
        <v>0</v>
      </c>
      <c r="AJ50" s="0" t="n">
        <v>0</v>
      </c>
      <c r="AK50" s="0" t="n">
        <v>1</v>
      </c>
      <c r="AL50" s="0" t="n">
        <v>1</v>
      </c>
      <c r="AM50" s="0" t="n">
        <v>0</v>
      </c>
      <c r="AN50" s="0" t="n">
        <v>1</v>
      </c>
      <c r="AO50" s="0" t="n">
        <v>0</v>
      </c>
      <c r="AP50" s="0" t="n">
        <v>0</v>
      </c>
      <c r="AQ50" s="0" t="n">
        <v>0</v>
      </c>
      <c r="AR50" s="115" t="n">
        <v>1</v>
      </c>
      <c r="AS50" s="116" t="n">
        <v>104.45</v>
      </c>
      <c r="AT50" s="116" t="n">
        <v>113.735813953488</v>
      </c>
      <c r="AU50" s="116" t="n">
        <v>32.6745125607907</v>
      </c>
    </row>
    <row r="51" customFormat="false" ht="15" hidden="false" customHeight="true" outlineLevel="0" collapsed="false">
      <c r="B51" s="23" t="s">
        <v>72</v>
      </c>
      <c r="C51" s="23"/>
      <c r="D51" s="28" t="n">
        <v>80</v>
      </c>
      <c r="E51" s="20" t="n">
        <v>0</v>
      </c>
      <c r="F51" s="20" t="n">
        <v>2</v>
      </c>
      <c r="G51" s="20" t="n">
        <v>5</v>
      </c>
      <c r="H51" s="20" t="n">
        <v>4</v>
      </c>
      <c r="I51" s="20" t="n">
        <v>10</v>
      </c>
      <c r="J51" s="20" t="n">
        <v>3</v>
      </c>
      <c r="K51" s="20" t="n">
        <v>10</v>
      </c>
      <c r="L51" s="20" t="n">
        <v>3</v>
      </c>
      <c r="M51" s="20" t="n">
        <v>9</v>
      </c>
      <c r="N51" s="20" t="n">
        <v>6</v>
      </c>
      <c r="O51" s="20" t="n">
        <v>5</v>
      </c>
      <c r="P51" s="20" t="n">
        <v>3</v>
      </c>
      <c r="Q51" s="20" t="n">
        <v>6</v>
      </c>
      <c r="R51" s="20" t="n">
        <v>2</v>
      </c>
      <c r="S51" s="20" t="n">
        <v>2</v>
      </c>
      <c r="T51" s="20" t="n">
        <v>2</v>
      </c>
      <c r="U51" s="20" t="n">
        <v>1</v>
      </c>
      <c r="V51" s="114" t="n">
        <v>0</v>
      </c>
      <c r="W51" s="114" t="n">
        <v>2</v>
      </c>
      <c r="X51" s="114" t="n">
        <v>1</v>
      </c>
      <c r="Y51" s="32" t="n">
        <v>0</v>
      </c>
      <c r="Z51" s="0" t="n">
        <v>0</v>
      </c>
      <c r="AA51" s="0" t="n">
        <v>0</v>
      </c>
      <c r="AB51" s="0" t="n">
        <v>0</v>
      </c>
      <c r="AC51" s="0" t="n">
        <v>1</v>
      </c>
      <c r="AD51" s="0" t="n">
        <v>1</v>
      </c>
      <c r="AE51" s="0" t="n">
        <v>2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115" t="n">
        <v>0</v>
      </c>
      <c r="AS51" s="116" t="n">
        <v>110.765</v>
      </c>
      <c r="AT51" s="116" t="n">
        <v>116.09275</v>
      </c>
      <c r="AU51" s="116" t="n">
        <v>28.1294459878306</v>
      </c>
    </row>
    <row r="52" customFormat="false" ht="15" hidden="false" customHeight="true" outlineLevel="0" collapsed="false">
      <c r="B52" s="23" t="s">
        <v>73</v>
      </c>
      <c r="C52" s="23"/>
      <c r="D52" s="28" t="n">
        <v>39</v>
      </c>
      <c r="E52" s="20" t="n">
        <v>0</v>
      </c>
      <c r="F52" s="20" t="n">
        <v>0</v>
      </c>
      <c r="G52" s="20" t="n">
        <v>0</v>
      </c>
      <c r="H52" s="20" t="n">
        <v>2</v>
      </c>
      <c r="I52" s="20" t="n">
        <v>2</v>
      </c>
      <c r="J52" s="20" t="n">
        <v>5</v>
      </c>
      <c r="K52" s="20" t="n">
        <v>3</v>
      </c>
      <c r="L52" s="20" t="n">
        <v>3</v>
      </c>
      <c r="M52" s="20" t="n">
        <v>3</v>
      </c>
      <c r="N52" s="20" t="n">
        <v>4</v>
      </c>
      <c r="O52" s="20" t="n">
        <v>2</v>
      </c>
      <c r="P52" s="20" t="n">
        <v>1</v>
      </c>
      <c r="Q52" s="20" t="n">
        <v>3</v>
      </c>
      <c r="R52" s="20" t="n">
        <v>0</v>
      </c>
      <c r="S52" s="20" t="n">
        <v>2</v>
      </c>
      <c r="T52" s="20" t="n">
        <v>5</v>
      </c>
      <c r="U52" s="20" t="n">
        <v>1</v>
      </c>
      <c r="V52" s="114" t="n">
        <v>0</v>
      </c>
      <c r="W52" s="114" t="n">
        <v>0</v>
      </c>
      <c r="X52" s="114" t="n">
        <v>0</v>
      </c>
      <c r="Y52" s="32" t="n">
        <v>0</v>
      </c>
      <c r="Z52" s="0" t="n">
        <v>0</v>
      </c>
      <c r="AA52" s="0" t="n">
        <v>0</v>
      </c>
      <c r="AB52" s="0" t="n">
        <v>1</v>
      </c>
      <c r="AC52" s="0" t="n">
        <v>1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1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115" t="n">
        <v>0</v>
      </c>
      <c r="AS52" s="116" t="n">
        <v>115.95</v>
      </c>
      <c r="AT52" s="116" t="n">
        <v>123.534615384615</v>
      </c>
      <c r="AU52" s="116" t="n">
        <v>30.0973310450011</v>
      </c>
    </row>
    <row r="53" customFormat="false" ht="15" hidden="false" customHeight="true" outlineLevel="0" collapsed="false">
      <c r="B53" s="23" t="s">
        <v>74</v>
      </c>
      <c r="C53" s="23"/>
      <c r="D53" s="28" t="n">
        <v>9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1</v>
      </c>
      <c r="J53" s="20" t="n">
        <v>2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1</v>
      </c>
      <c r="P53" s="20" t="n">
        <v>1</v>
      </c>
      <c r="Q53" s="20" t="n">
        <v>0</v>
      </c>
      <c r="R53" s="20" t="n">
        <v>0</v>
      </c>
      <c r="S53" s="20" t="n">
        <v>0</v>
      </c>
      <c r="T53" s="20" t="n">
        <v>1</v>
      </c>
      <c r="U53" s="20" t="n">
        <v>0</v>
      </c>
      <c r="V53" s="114" t="n">
        <v>0</v>
      </c>
      <c r="W53" s="114" t="n">
        <v>0</v>
      </c>
      <c r="X53" s="114" t="n">
        <v>0</v>
      </c>
      <c r="Y53" s="32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1</v>
      </c>
      <c r="AF53" s="0" t="n">
        <v>0</v>
      </c>
      <c r="AG53" s="0" t="n">
        <v>0</v>
      </c>
      <c r="AH53" s="0" t="n">
        <v>0</v>
      </c>
      <c r="AI53" s="0" t="n">
        <v>1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1</v>
      </c>
      <c r="AQ53" s="0" t="n">
        <v>0</v>
      </c>
      <c r="AR53" s="115" t="n">
        <v>0</v>
      </c>
      <c r="AS53" s="116" t="n">
        <v>125</v>
      </c>
      <c r="AT53" s="116" t="n">
        <v>151.762222222222</v>
      </c>
      <c r="AU53" s="116" t="n">
        <v>60.3863063487447</v>
      </c>
    </row>
    <row r="54" customFormat="false" ht="15" hidden="false" customHeight="true" outlineLevel="0" collapsed="false">
      <c r="B54" s="23" t="s">
        <v>75</v>
      </c>
      <c r="C54" s="23"/>
      <c r="D54" s="28" t="n">
        <v>1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114" t="n">
        <v>0</v>
      </c>
      <c r="W54" s="114" t="n">
        <v>0</v>
      </c>
      <c r="X54" s="114" t="n">
        <v>0</v>
      </c>
      <c r="Y54" s="32" t="n">
        <v>0</v>
      </c>
      <c r="Z54" s="0" t="n">
        <v>1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122" t="n">
        <v>0</v>
      </c>
      <c r="AS54" s="116" t="n">
        <v>178.71</v>
      </c>
      <c r="AT54" s="116" t="n">
        <v>178.71</v>
      </c>
      <c r="AU54" s="116" t="s">
        <v>101</v>
      </c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0</v>
      </c>
      <c r="F55" s="20" t="n">
        <v>2</v>
      </c>
      <c r="G55" s="20" t="n">
        <v>1</v>
      </c>
      <c r="H55" s="20" t="n">
        <v>3</v>
      </c>
      <c r="I55" s="20" t="n">
        <v>3</v>
      </c>
      <c r="J55" s="20" t="n">
        <v>2</v>
      </c>
      <c r="K55" s="20" t="n">
        <v>3</v>
      </c>
      <c r="L55" s="20" t="n">
        <v>2</v>
      </c>
      <c r="M55" s="20" t="n">
        <v>3</v>
      </c>
      <c r="N55" s="20" t="n">
        <v>3</v>
      </c>
      <c r="O55" s="20" t="n">
        <v>3</v>
      </c>
      <c r="P55" s="20" t="n">
        <v>2</v>
      </c>
      <c r="Q55" s="20" t="n">
        <v>4</v>
      </c>
      <c r="R55" s="20" t="n">
        <v>2</v>
      </c>
      <c r="S55" s="20" t="n">
        <v>3</v>
      </c>
      <c r="T55" s="20" t="n">
        <v>1</v>
      </c>
      <c r="U55" s="20" t="n">
        <v>2</v>
      </c>
      <c r="V55" s="114" t="n">
        <v>1</v>
      </c>
      <c r="W55" s="114" t="n">
        <v>1</v>
      </c>
      <c r="X55" s="114" t="n">
        <v>1</v>
      </c>
      <c r="Y55" s="32" t="n">
        <v>1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115" t="n">
        <v>0</v>
      </c>
      <c r="AS55" s="116" t="n">
        <v>119.96</v>
      </c>
      <c r="AT55" s="116" t="n">
        <v>119.706046511628</v>
      </c>
      <c r="AU55" s="116" t="n">
        <v>25.3755901774703</v>
      </c>
    </row>
    <row r="56" customFormat="false" ht="15" hidden="false" customHeight="true" outlineLevel="0" collapsed="false">
      <c r="B56" s="23" t="s">
        <v>77</v>
      </c>
      <c r="C56" s="23"/>
      <c r="D56" s="28" t="n">
        <v>45</v>
      </c>
      <c r="E56" s="20" t="n">
        <v>1</v>
      </c>
      <c r="F56" s="20" t="n">
        <v>2</v>
      </c>
      <c r="G56" s="20" t="n">
        <v>0</v>
      </c>
      <c r="H56" s="20" t="n">
        <v>1</v>
      </c>
      <c r="I56" s="20" t="n">
        <v>4</v>
      </c>
      <c r="J56" s="20" t="n">
        <v>0</v>
      </c>
      <c r="K56" s="20" t="n">
        <v>6</v>
      </c>
      <c r="L56" s="20" t="n">
        <v>3</v>
      </c>
      <c r="M56" s="20" t="n">
        <v>6</v>
      </c>
      <c r="N56" s="20" t="n">
        <v>6</v>
      </c>
      <c r="O56" s="20" t="n">
        <v>2</v>
      </c>
      <c r="P56" s="20" t="n">
        <v>1</v>
      </c>
      <c r="Q56" s="20" t="n">
        <v>4</v>
      </c>
      <c r="R56" s="20" t="n">
        <v>3</v>
      </c>
      <c r="S56" s="20" t="n">
        <v>2</v>
      </c>
      <c r="T56" s="20" t="n">
        <v>0</v>
      </c>
      <c r="U56" s="20" t="n">
        <v>1</v>
      </c>
      <c r="V56" s="114" t="n">
        <v>0</v>
      </c>
      <c r="W56" s="114" t="n">
        <v>2</v>
      </c>
      <c r="X56" s="114" t="n">
        <v>0</v>
      </c>
      <c r="Y56" s="32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115" t="n">
        <v>1</v>
      </c>
      <c r="AS56" s="116" t="n">
        <v>113.02</v>
      </c>
      <c r="AT56" s="116" t="n">
        <v>119.730222222222</v>
      </c>
      <c r="AU56" s="116" t="n">
        <v>34.6545016417839</v>
      </c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0</v>
      </c>
      <c r="F57" s="20" t="n">
        <v>0</v>
      </c>
      <c r="G57" s="20" t="n">
        <v>2</v>
      </c>
      <c r="H57" s="20" t="n">
        <v>0</v>
      </c>
      <c r="I57" s="20" t="n">
        <v>1</v>
      </c>
      <c r="J57" s="20" t="n">
        <v>0</v>
      </c>
      <c r="K57" s="20" t="n">
        <v>0</v>
      </c>
      <c r="L57" s="20" t="n">
        <v>0</v>
      </c>
      <c r="M57" s="20" t="n">
        <v>1</v>
      </c>
      <c r="N57" s="20" t="n">
        <v>3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1</v>
      </c>
      <c r="U57" s="20" t="n">
        <v>0</v>
      </c>
      <c r="V57" s="114" t="n">
        <v>0</v>
      </c>
      <c r="W57" s="114" t="n">
        <v>1</v>
      </c>
      <c r="X57" s="114" t="n">
        <v>0</v>
      </c>
      <c r="Y57" s="32" t="n">
        <v>1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115" t="n">
        <v>0</v>
      </c>
      <c r="AS57" s="116" t="n">
        <v>117.015</v>
      </c>
      <c r="AT57" s="116" t="n">
        <v>120.34</v>
      </c>
      <c r="AU57" s="116" t="n">
        <v>32.0244857708737</v>
      </c>
    </row>
    <row r="58" customFormat="false" ht="15" hidden="false" customHeight="true" outlineLevel="0" collapsed="false">
      <c r="B58" s="23" t="s">
        <v>79</v>
      </c>
      <c r="C58" s="23"/>
      <c r="D58" s="28" t="n">
        <v>22</v>
      </c>
      <c r="E58" s="20" t="n">
        <v>0</v>
      </c>
      <c r="F58" s="20" t="n">
        <v>0</v>
      </c>
      <c r="G58" s="20" t="n">
        <v>2</v>
      </c>
      <c r="H58" s="20" t="n">
        <v>3</v>
      </c>
      <c r="I58" s="20" t="n">
        <v>1</v>
      </c>
      <c r="J58" s="20" t="n">
        <v>2</v>
      </c>
      <c r="K58" s="20" t="n">
        <v>1</v>
      </c>
      <c r="L58" s="20" t="n">
        <v>1</v>
      </c>
      <c r="M58" s="20" t="n">
        <v>1</v>
      </c>
      <c r="N58" s="20" t="n">
        <v>5</v>
      </c>
      <c r="O58" s="20" t="n">
        <v>1</v>
      </c>
      <c r="P58" s="20" t="n">
        <v>2</v>
      </c>
      <c r="Q58" s="20" t="n">
        <v>1</v>
      </c>
      <c r="R58" s="20" t="n">
        <v>0</v>
      </c>
      <c r="S58" s="20" t="n">
        <v>0</v>
      </c>
      <c r="T58" s="20" t="n">
        <v>0</v>
      </c>
      <c r="U58" s="20" t="n">
        <v>0</v>
      </c>
      <c r="V58" s="114" t="n">
        <v>0</v>
      </c>
      <c r="W58" s="114" t="n">
        <v>0</v>
      </c>
      <c r="X58" s="114" t="n">
        <v>0</v>
      </c>
      <c r="Y58" s="123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1</v>
      </c>
      <c r="AN58" s="59" t="n">
        <v>0</v>
      </c>
      <c r="AO58" s="59" t="n">
        <v>0</v>
      </c>
      <c r="AP58" s="59" t="n">
        <v>0</v>
      </c>
      <c r="AQ58" s="59" t="n">
        <v>1</v>
      </c>
      <c r="AR58" s="122" t="n">
        <v>0</v>
      </c>
      <c r="AS58" s="116" t="n">
        <v>114.71</v>
      </c>
      <c r="AT58" s="116" t="n">
        <v>120.415</v>
      </c>
      <c r="AU58" s="116" t="n">
        <v>45.5796884326675</v>
      </c>
    </row>
    <row r="59" customFormat="false" ht="15" hidden="false" customHeight="true" outlineLevel="0" collapsed="false">
      <c r="B59" s="23" t="s">
        <v>80</v>
      </c>
      <c r="C59" s="23"/>
      <c r="D59" s="28" t="n">
        <v>12</v>
      </c>
      <c r="E59" s="20" t="n">
        <v>0</v>
      </c>
      <c r="F59" s="20" t="n">
        <v>0</v>
      </c>
      <c r="G59" s="20" t="n">
        <v>2</v>
      </c>
      <c r="H59" s="20" t="n">
        <v>1</v>
      </c>
      <c r="I59" s="20" t="n">
        <v>0</v>
      </c>
      <c r="J59" s="20" t="n">
        <v>3</v>
      </c>
      <c r="K59" s="20" t="n">
        <v>0</v>
      </c>
      <c r="L59" s="20" t="n">
        <v>0</v>
      </c>
      <c r="M59" s="20" t="n">
        <v>1</v>
      </c>
      <c r="N59" s="20" t="n">
        <v>0</v>
      </c>
      <c r="O59" s="20" t="n">
        <v>2</v>
      </c>
      <c r="P59" s="20" t="n">
        <v>1</v>
      </c>
      <c r="Q59" s="20" t="n">
        <v>0</v>
      </c>
      <c r="R59" s="20" t="n">
        <v>0</v>
      </c>
      <c r="S59" s="20" t="n">
        <v>0</v>
      </c>
      <c r="T59" s="20" t="n">
        <v>1</v>
      </c>
      <c r="U59" s="20" t="n">
        <v>0</v>
      </c>
      <c r="V59" s="114" t="n">
        <v>0</v>
      </c>
      <c r="W59" s="114" t="n">
        <v>0</v>
      </c>
      <c r="X59" s="114" t="n">
        <v>0</v>
      </c>
      <c r="Y59" s="123" t="n">
        <v>1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122" t="n">
        <v>0</v>
      </c>
      <c r="AS59" s="116" t="n">
        <v>105.635</v>
      </c>
      <c r="AT59" s="116" t="n">
        <v>112.509166666667</v>
      </c>
      <c r="AU59" s="116" t="n">
        <v>27.5809547129679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0</v>
      </c>
      <c r="F60" s="20" t="n">
        <v>0</v>
      </c>
      <c r="G60" s="20" t="n">
        <v>2</v>
      </c>
      <c r="H60" s="20" t="n">
        <v>1</v>
      </c>
      <c r="I60" s="20" t="n">
        <v>0</v>
      </c>
      <c r="J60" s="20" t="n">
        <v>1</v>
      </c>
      <c r="K60" s="20" t="n">
        <v>1</v>
      </c>
      <c r="L60" s="20" t="n">
        <v>2</v>
      </c>
      <c r="M60" s="20" t="n">
        <v>1</v>
      </c>
      <c r="N60" s="20" t="n">
        <v>0</v>
      </c>
      <c r="O60" s="20" t="n">
        <v>1</v>
      </c>
      <c r="P60" s="20" t="n">
        <v>2</v>
      </c>
      <c r="Q60" s="20" t="n">
        <v>0</v>
      </c>
      <c r="R60" s="20" t="n">
        <v>1</v>
      </c>
      <c r="S60" s="20" t="n">
        <v>0</v>
      </c>
      <c r="T60" s="20" t="n">
        <v>0</v>
      </c>
      <c r="U60" s="20" t="n">
        <v>0</v>
      </c>
      <c r="V60" s="114" t="n">
        <v>0</v>
      </c>
      <c r="W60" s="114" t="n">
        <v>0</v>
      </c>
      <c r="X60" s="114" t="n">
        <v>0</v>
      </c>
      <c r="Y60" s="123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122" t="n">
        <v>0</v>
      </c>
      <c r="AS60" s="116" t="n">
        <v>106.815</v>
      </c>
      <c r="AT60" s="116" t="n">
        <v>107.185</v>
      </c>
      <c r="AU60" s="116" t="n">
        <v>18.4460478644663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0</v>
      </c>
      <c r="F61" s="20" t="n">
        <v>1</v>
      </c>
      <c r="G61" s="20" t="n">
        <v>0</v>
      </c>
      <c r="H61" s="20" t="n">
        <v>0</v>
      </c>
      <c r="I61" s="20" t="n">
        <v>2</v>
      </c>
      <c r="J61" s="20" t="n">
        <v>0</v>
      </c>
      <c r="K61" s="20" t="n">
        <v>0</v>
      </c>
      <c r="L61" s="20" t="n">
        <v>1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114" t="n">
        <v>0</v>
      </c>
      <c r="W61" s="114" t="n">
        <v>0</v>
      </c>
      <c r="X61" s="114" t="n">
        <v>0</v>
      </c>
      <c r="Y61" s="123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122" t="n">
        <v>0</v>
      </c>
      <c r="AS61" s="116" t="n">
        <v>93.37</v>
      </c>
      <c r="AT61" s="116" t="n">
        <v>92.275</v>
      </c>
      <c r="AU61" s="116" t="n">
        <v>12.3698733488531</v>
      </c>
    </row>
    <row r="62" customFormat="false" ht="15" hidden="false" customHeight="true" outlineLevel="0" collapsed="false">
      <c r="B62" s="23" t="s">
        <v>83</v>
      </c>
      <c r="C62" s="23"/>
      <c r="D62" s="28" t="n">
        <v>81</v>
      </c>
      <c r="E62" s="20" t="n">
        <v>1</v>
      </c>
      <c r="F62" s="20" t="n">
        <v>2</v>
      </c>
      <c r="G62" s="20" t="n">
        <v>1</v>
      </c>
      <c r="H62" s="20" t="n">
        <v>2</v>
      </c>
      <c r="I62" s="20" t="n">
        <v>3</v>
      </c>
      <c r="J62" s="20" t="n">
        <v>4</v>
      </c>
      <c r="K62" s="20" t="n">
        <v>0</v>
      </c>
      <c r="L62" s="20" t="n">
        <v>13</v>
      </c>
      <c r="M62" s="20" t="n">
        <v>9</v>
      </c>
      <c r="N62" s="20" t="n">
        <v>4</v>
      </c>
      <c r="O62" s="20" t="n">
        <v>8</v>
      </c>
      <c r="P62" s="20" t="n">
        <v>6</v>
      </c>
      <c r="Q62" s="20" t="n">
        <v>1</v>
      </c>
      <c r="R62" s="20" t="n">
        <v>3</v>
      </c>
      <c r="S62" s="20" t="n">
        <v>4</v>
      </c>
      <c r="T62" s="20" t="n">
        <v>6</v>
      </c>
      <c r="U62" s="20" t="n">
        <v>0</v>
      </c>
      <c r="V62" s="114" t="n">
        <v>2</v>
      </c>
      <c r="W62" s="114" t="n">
        <v>1</v>
      </c>
      <c r="X62" s="114" t="n">
        <v>0</v>
      </c>
      <c r="Y62" s="32" t="n">
        <v>2</v>
      </c>
      <c r="Z62" s="0" t="n">
        <v>0</v>
      </c>
      <c r="AA62" s="0" t="n">
        <v>2</v>
      </c>
      <c r="AB62" s="0" t="n">
        <v>2</v>
      </c>
      <c r="AC62" s="0" t="n">
        <v>0</v>
      </c>
      <c r="AD62" s="0" t="n">
        <v>0</v>
      </c>
      <c r="AE62" s="0" t="n">
        <v>0</v>
      </c>
      <c r="AF62" s="0" t="n">
        <v>1</v>
      </c>
      <c r="AG62" s="0" t="n">
        <v>0</v>
      </c>
      <c r="AH62" s="0" t="n">
        <v>1</v>
      </c>
      <c r="AI62" s="0" t="n">
        <v>1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115" t="n">
        <v>2</v>
      </c>
      <c r="AS62" s="116" t="n">
        <v>122.34</v>
      </c>
      <c r="AT62" s="116" t="n">
        <v>131.756913580247</v>
      </c>
      <c r="AU62" s="116" t="n">
        <v>45.7264261844826</v>
      </c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1</v>
      </c>
      <c r="F63" s="20" t="n">
        <v>0</v>
      </c>
      <c r="G63" s="20" t="n">
        <v>0</v>
      </c>
      <c r="H63" s="20" t="n">
        <v>0</v>
      </c>
      <c r="I63" s="20" t="n">
        <v>1</v>
      </c>
      <c r="J63" s="20" t="n">
        <v>0</v>
      </c>
      <c r="K63" s="20" t="n">
        <v>1</v>
      </c>
      <c r="L63" s="20" t="n">
        <v>1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1</v>
      </c>
      <c r="R63" s="20" t="n">
        <v>0</v>
      </c>
      <c r="S63" s="20" t="n">
        <v>0</v>
      </c>
      <c r="T63" s="20" t="n">
        <v>0</v>
      </c>
      <c r="U63" s="20" t="n">
        <v>1</v>
      </c>
      <c r="V63" s="114" t="n">
        <v>0</v>
      </c>
      <c r="W63" s="114" t="n">
        <v>2</v>
      </c>
      <c r="X63" s="114" t="n">
        <v>1</v>
      </c>
      <c r="Y63" s="32" t="n">
        <v>0</v>
      </c>
      <c r="Z63" s="0" t="n">
        <v>1</v>
      </c>
      <c r="AA63" s="0" t="n">
        <v>0</v>
      </c>
      <c r="AB63" s="0" t="n">
        <v>0</v>
      </c>
      <c r="AC63" s="0" t="n">
        <v>1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115" t="n">
        <v>0</v>
      </c>
      <c r="AS63" s="116" t="n">
        <v>153.74</v>
      </c>
      <c r="AT63" s="116" t="n">
        <v>137.72</v>
      </c>
      <c r="AU63" s="116" t="n">
        <v>39.967878352497</v>
      </c>
    </row>
    <row r="64" customFormat="false" ht="15" hidden="false" customHeight="true" outlineLevel="0" collapsed="false">
      <c r="B64" s="23" t="s">
        <v>85</v>
      </c>
      <c r="C64" s="23"/>
      <c r="D64" s="28" t="n">
        <v>14</v>
      </c>
      <c r="E64" s="20" t="n">
        <v>0</v>
      </c>
      <c r="F64" s="20" t="n">
        <v>0</v>
      </c>
      <c r="G64" s="20" t="n">
        <v>1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1</v>
      </c>
      <c r="N64" s="20" t="n">
        <v>0</v>
      </c>
      <c r="O64" s="20" t="n">
        <v>3</v>
      </c>
      <c r="P64" s="20" t="n">
        <v>2</v>
      </c>
      <c r="Q64" s="20" t="n">
        <v>0</v>
      </c>
      <c r="R64" s="20" t="n">
        <v>0</v>
      </c>
      <c r="S64" s="20" t="n">
        <v>0</v>
      </c>
      <c r="T64" s="20" t="n">
        <v>1</v>
      </c>
      <c r="U64" s="20" t="n">
        <v>1</v>
      </c>
      <c r="V64" s="114" t="n">
        <v>0</v>
      </c>
      <c r="W64" s="114" t="n">
        <v>0</v>
      </c>
      <c r="X64" s="114" t="n">
        <v>1</v>
      </c>
      <c r="Y64" s="32" t="n">
        <v>1</v>
      </c>
      <c r="Z64" s="0" t="n">
        <v>2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122" t="n">
        <v>0</v>
      </c>
      <c r="AS64" s="116" t="n">
        <v>126.37</v>
      </c>
      <c r="AT64" s="116" t="n">
        <v>136.003571428571</v>
      </c>
      <c r="AU64" s="116" t="n">
        <v>30.7193425929114</v>
      </c>
    </row>
    <row r="65" customFormat="false" ht="15" hidden="false" customHeight="true" outlineLevel="0" collapsed="false">
      <c r="B65" s="23" t="s">
        <v>86</v>
      </c>
      <c r="C65" s="23"/>
      <c r="D65" s="28" t="n">
        <v>28</v>
      </c>
      <c r="E65" s="20" t="n">
        <v>1</v>
      </c>
      <c r="F65" s="20" t="n">
        <v>1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2</v>
      </c>
      <c r="L65" s="20" t="n">
        <v>3</v>
      </c>
      <c r="M65" s="20" t="n">
        <v>3</v>
      </c>
      <c r="N65" s="20" t="n">
        <v>3</v>
      </c>
      <c r="O65" s="20" t="n">
        <v>3</v>
      </c>
      <c r="P65" s="20" t="n">
        <v>3</v>
      </c>
      <c r="Q65" s="20" t="n">
        <v>1</v>
      </c>
      <c r="R65" s="20" t="n">
        <v>3</v>
      </c>
      <c r="S65" s="20" t="n">
        <v>1</v>
      </c>
      <c r="T65" s="20" t="n">
        <v>1</v>
      </c>
      <c r="U65" s="20" t="n">
        <v>0</v>
      </c>
      <c r="V65" s="114" t="n">
        <v>1</v>
      </c>
      <c r="W65" s="114" t="n">
        <v>1</v>
      </c>
      <c r="X65" s="114" t="n">
        <v>1</v>
      </c>
      <c r="Y65" s="32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115" t="n">
        <v>0</v>
      </c>
      <c r="AS65" s="116" t="n">
        <v>122.69</v>
      </c>
      <c r="AT65" s="116" t="n">
        <v>122.310714285714</v>
      </c>
      <c r="AU65" s="116" t="n">
        <v>22.3333900378337</v>
      </c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0</v>
      </c>
      <c r="F66" s="20" t="n">
        <v>1</v>
      </c>
      <c r="G66" s="20" t="n">
        <v>0</v>
      </c>
      <c r="H66" s="20" t="n">
        <v>0</v>
      </c>
      <c r="I66" s="20" t="n">
        <v>2</v>
      </c>
      <c r="J66" s="20" t="n">
        <v>2</v>
      </c>
      <c r="K66" s="20" t="n">
        <v>3</v>
      </c>
      <c r="L66" s="20" t="n">
        <v>1</v>
      </c>
      <c r="M66" s="20" t="n">
        <v>3</v>
      </c>
      <c r="N66" s="20" t="n">
        <v>3</v>
      </c>
      <c r="O66" s="20" t="n">
        <v>2</v>
      </c>
      <c r="P66" s="20" t="n">
        <v>5</v>
      </c>
      <c r="Q66" s="20" t="n">
        <v>3</v>
      </c>
      <c r="R66" s="20" t="n">
        <v>2</v>
      </c>
      <c r="S66" s="20" t="n">
        <v>0</v>
      </c>
      <c r="T66" s="20" t="n">
        <v>0</v>
      </c>
      <c r="U66" s="20" t="n">
        <v>0</v>
      </c>
      <c r="V66" s="114" t="n">
        <v>2</v>
      </c>
      <c r="W66" s="114" t="n">
        <v>1</v>
      </c>
      <c r="X66" s="114" t="n">
        <v>0</v>
      </c>
      <c r="Y66" s="32" t="n">
        <v>0</v>
      </c>
      <c r="Z66" s="0" t="n">
        <v>0</v>
      </c>
      <c r="AA66" s="0" t="n">
        <v>1</v>
      </c>
      <c r="AB66" s="0" t="n">
        <v>1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115" t="n">
        <v>0</v>
      </c>
      <c r="AS66" s="116" t="n">
        <v>121.335</v>
      </c>
      <c r="AT66" s="116" t="n">
        <v>124.01125</v>
      </c>
      <c r="AU66" s="116" t="n">
        <v>25.0322399536433</v>
      </c>
    </row>
    <row r="67" customFormat="false" ht="15" hidden="false" customHeight="true" outlineLevel="0" collapsed="false">
      <c r="B67" s="23" t="s">
        <v>88</v>
      </c>
      <c r="C67" s="23"/>
      <c r="D67" s="28" t="n">
        <v>8</v>
      </c>
      <c r="E67" s="20" t="n">
        <v>0</v>
      </c>
      <c r="F67" s="20" t="n">
        <v>0</v>
      </c>
      <c r="G67" s="20" t="n">
        <v>2</v>
      </c>
      <c r="H67" s="20" t="n">
        <v>2</v>
      </c>
      <c r="I67" s="20" t="n">
        <v>0</v>
      </c>
      <c r="J67" s="20" t="n">
        <v>1</v>
      </c>
      <c r="K67" s="20" t="n">
        <v>1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1</v>
      </c>
      <c r="S67" s="20" t="n">
        <v>0</v>
      </c>
      <c r="T67" s="20" t="n">
        <v>1</v>
      </c>
      <c r="U67" s="20" t="n">
        <v>0</v>
      </c>
      <c r="V67" s="114" t="n">
        <v>0</v>
      </c>
      <c r="W67" s="114" t="n">
        <v>0</v>
      </c>
      <c r="X67" s="114" t="n">
        <v>0</v>
      </c>
      <c r="Y67" s="32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115" t="n">
        <v>0</v>
      </c>
      <c r="AS67" s="116" t="n">
        <v>93.305</v>
      </c>
      <c r="AT67" s="116" t="n">
        <v>102.48875</v>
      </c>
      <c r="AU67" s="116" t="n">
        <v>24.544250090398</v>
      </c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0</v>
      </c>
      <c r="F68" s="20" t="n">
        <v>0</v>
      </c>
      <c r="G68" s="20" t="n">
        <v>2</v>
      </c>
      <c r="H68" s="20" t="n">
        <v>3</v>
      </c>
      <c r="I68" s="20" t="n">
        <v>1</v>
      </c>
      <c r="J68" s="20" t="n">
        <v>1</v>
      </c>
      <c r="K68" s="20" t="n">
        <v>4</v>
      </c>
      <c r="L68" s="20" t="n">
        <v>1</v>
      </c>
      <c r="M68" s="20" t="n">
        <v>1</v>
      </c>
      <c r="N68" s="20" t="n">
        <v>1</v>
      </c>
      <c r="O68" s="20" t="n">
        <v>2</v>
      </c>
      <c r="P68" s="20" t="n">
        <v>2</v>
      </c>
      <c r="Q68" s="20" t="n">
        <v>1</v>
      </c>
      <c r="R68" s="20" t="n">
        <v>1</v>
      </c>
      <c r="S68" s="20" t="n">
        <v>1</v>
      </c>
      <c r="T68" s="20" t="n">
        <v>1</v>
      </c>
      <c r="U68" s="20" t="n">
        <v>0</v>
      </c>
      <c r="V68" s="114" t="n">
        <v>0</v>
      </c>
      <c r="W68" s="114" t="n">
        <v>0</v>
      </c>
      <c r="X68" s="114" t="n">
        <v>2</v>
      </c>
      <c r="Y68" s="32" t="n">
        <v>0</v>
      </c>
      <c r="Z68" s="58" t="n">
        <v>0</v>
      </c>
      <c r="AA68" s="58" t="n">
        <v>0</v>
      </c>
      <c r="AB68" s="58" t="n">
        <v>1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1</v>
      </c>
      <c r="AL68" s="58" t="n">
        <v>1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115" t="n">
        <v>0</v>
      </c>
      <c r="AS68" s="116" t="n">
        <v>118.32</v>
      </c>
      <c r="AT68" s="116" t="n">
        <v>126.701851851852</v>
      </c>
      <c r="AU68" s="116" t="n">
        <v>41.6186810899807</v>
      </c>
    </row>
    <row r="69" s="58" customFormat="true" ht="15" hidden="false" customHeight="true" outlineLevel="0" collapsed="false">
      <c r="B69" s="29" t="s">
        <v>90</v>
      </c>
      <c r="C69" s="29"/>
      <c r="D69" s="30" t="n">
        <v>26</v>
      </c>
      <c r="E69" s="66" t="n">
        <v>4</v>
      </c>
      <c r="F69" s="66" t="n">
        <v>0</v>
      </c>
      <c r="G69" s="66" t="n">
        <v>2</v>
      </c>
      <c r="H69" s="66" t="n">
        <v>2</v>
      </c>
      <c r="I69" s="66" t="n">
        <v>0</v>
      </c>
      <c r="J69" s="66" t="n">
        <v>1</v>
      </c>
      <c r="K69" s="66" t="n">
        <v>0</v>
      </c>
      <c r="L69" s="66" t="n">
        <v>2</v>
      </c>
      <c r="M69" s="66" t="n">
        <v>1</v>
      </c>
      <c r="N69" s="66" t="n">
        <v>0</v>
      </c>
      <c r="O69" s="66" t="n">
        <v>1</v>
      </c>
      <c r="P69" s="66" t="n">
        <v>1</v>
      </c>
      <c r="Q69" s="66" t="n">
        <v>1</v>
      </c>
      <c r="R69" s="66" t="n">
        <v>0</v>
      </c>
      <c r="S69" s="66" t="n">
        <v>0</v>
      </c>
      <c r="T69" s="66" t="n">
        <v>2</v>
      </c>
      <c r="U69" s="66" t="n">
        <v>3</v>
      </c>
      <c r="V69" s="117" t="n">
        <v>0</v>
      </c>
      <c r="W69" s="117" t="n">
        <v>2</v>
      </c>
      <c r="X69" s="117" t="n">
        <v>0</v>
      </c>
      <c r="Y69" s="118" t="n">
        <v>0</v>
      </c>
      <c r="Z69" s="119" t="n">
        <v>0</v>
      </c>
      <c r="AA69" s="119" t="n">
        <v>1</v>
      </c>
      <c r="AB69" s="119" t="n">
        <v>0</v>
      </c>
      <c r="AC69" s="119" t="n">
        <v>0</v>
      </c>
      <c r="AD69" s="119" t="n">
        <v>1</v>
      </c>
      <c r="AE69" s="119" t="n">
        <v>0</v>
      </c>
      <c r="AF69" s="119" t="n">
        <v>0</v>
      </c>
      <c r="AG69" s="119" t="n">
        <v>0</v>
      </c>
      <c r="AH69" s="119" t="n">
        <v>0</v>
      </c>
      <c r="AI69" s="119" t="n">
        <v>0</v>
      </c>
      <c r="AJ69" s="119" t="n">
        <v>0</v>
      </c>
      <c r="AK69" s="119" t="n">
        <v>0</v>
      </c>
      <c r="AL69" s="119" t="n">
        <v>0</v>
      </c>
      <c r="AM69" s="119" t="n">
        <v>0</v>
      </c>
      <c r="AN69" s="119" t="n">
        <v>0</v>
      </c>
      <c r="AO69" s="119" t="n">
        <v>0</v>
      </c>
      <c r="AP69" s="119" t="n">
        <v>0</v>
      </c>
      <c r="AQ69" s="119" t="n">
        <v>1</v>
      </c>
      <c r="AR69" s="120" t="n">
        <v>1</v>
      </c>
      <c r="AS69" s="121" t="n">
        <v>125.73</v>
      </c>
      <c r="AT69" s="121" t="n">
        <v>133.247692307692</v>
      </c>
      <c r="AU69" s="121" t="n">
        <v>58.2332003796935</v>
      </c>
    </row>
    <row r="70" customFormat="false" ht="15" hidden="false" customHeight="true" outlineLevel="0" collapsed="false">
      <c r="AS70" s="59"/>
      <c r="AT70" s="59"/>
      <c r="AU70" s="59"/>
    </row>
    <row r="71" customFormat="false" ht="15" hidden="false" customHeight="true" outlineLevel="0" collapsed="false">
      <c r="D71" s="5" t="n">
        <f aca="false">D6</f>
        <v>4048</v>
      </c>
      <c r="AS71" s="59"/>
      <c r="AT71" s="59"/>
      <c r="AU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AS3:AS4"/>
    <mergeCell ref="AT3:AT4"/>
    <mergeCell ref="AU3:AU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X69">
    <cfRule type="cellIs" priority="2" operator="equal" aboveAverage="0" equalAverage="0" bottom="0" percent="0" rank="0" text="" dxfId="5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7" min="4" style="0" width="6.7"/>
    <col collapsed="false" customWidth="true" hidden="false" outlineLevel="0" max="20" min="18" style="0" width="8.7"/>
  </cols>
  <sheetData>
    <row r="1" customFormat="false" ht="17.25" hidden="false" customHeight="true" outlineLevel="0" collapsed="false">
      <c r="B1" s="62" t="s">
        <v>202</v>
      </c>
      <c r="D1" s="62" t="s">
        <v>203</v>
      </c>
    </row>
    <row r="2" customFormat="false" ht="17.25" hidden="false" customHeight="true" outlineLevel="0" collapsed="false">
      <c r="C2" s="4"/>
      <c r="T2" s="36" t="s">
        <v>2</v>
      </c>
    </row>
    <row r="3" customFormat="false" ht="24" hidden="false" customHeight="true" outlineLevel="0" collapsed="false">
      <c r="B3" s="76" t="s">
        <v>204</v>
      </c>
      <c r="C3" s="76"/>
      <c r="D3" s="39" t="s">
        <v>94</v>
      </c>
      <c r="E3" s="67"/>
      <c r="F3" s="68" t="n">
        <v>15</v>
      </c>
      <c r="G3" s="68" t="n">
        <v>20</v>
      </c>
      <c r="H3" s="68" t="n">
        <v>25</v>
      </c>
      <c r="I3" s="68" t="n">
        <v>30</v>
      </c>
      <c r="J3" s="68" t="n">
        <v>35</v>
      </c>
      <c r="K3" s="68" t="n">
        <v>40</v>
      </c>
      <c r="L3" s="68" t="n">
        <v>45</v>
      </c>
      <c r="M3" s="68" t="n">
        <v>50</v>
      </c>
      <c r="N3" s="68" t="n">
        <v>55</v>
      </c>
      <c r="O3" s="68" t="n">
        <v>60</v>
      </c>
      <c r="P3" s="68" t="n">
        <v>65</v>
      </c>
      <c r="Q3" s="124" t="s">
        <v>205</v>
      </c>
      <c r="R3" s="125" t="s">
        <v>96</v>
      </c>
      <c r="S3" s="125" t="s">
        <v>97</v>
      </c>
      <c r="T3" s="90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0" t="s">
        <v>99</v>
      </c>
      <c r="Q4" s="70" t="s">
        <v>99</v>
      </c>
      <c r="R4" s="125"/>
      <c r="S4" s="125"/>
      <c r="T4" s="125"/>
    </row>
    <row r="5" customFormat="false" ht="24" hidden="false" customHeight="true" outlineLevel="0" collapsed="false">
      <c r="B5" s="85"/>
      <c r="C5" s="85"/>
      <c r="D5" s="39"/>
      <c r="E5" s="94" t="s">
        <v>206</v>
      </c>
      <c r="F5" s="74" t="n">
        <v>19.9</v>
      </c>
      <c r="G5" s="74" t="n">
        <v>24.9</v>
      </c>
      <c r="H5" s="74" t="n">
        <v>29.9</v>
      </c>
      <c r="I5" s="74" t="n">
        <v>34.9</v>
      </c>
      <c r="J5" s="74" t="n">
        <v>39.9</v>
      </c>
      <c r="K5" s="74" t="n">
        <v>44.9</v>
      </c>
      <c r="L5" s="74" t="n">
        <v>49.9</v>
      </c>
      <c r="M5" s="74" t="n">
        <v>54.9</v>
      </c>
      <c r="N5" s="74" t="n">
        <v>59.9</v>
      </c>
      <c r="O5" s="74" t="n">
        <v>64.9</v>
      </c>
      <c r="P5" s="74" t="n">
        <v>69.9</v>
      </c>
      <c r="Q5" s="74"/>
      <c r="R5" s="96" t="s">
        <v>25</v>
      </c>
      <c r="S5" s="96" t="s">
        <v>25</v>
      </c>
      <c r="T5" s="96" t="s">
        <v>25</v>
      </c>
    </row>
    <row r="6" customFormat="false" ht="15" hidden="false" customHeight="true" outlineLevel="0" collapsed="false">
      <c r="B6" s="19" t="s">
        <v>28</v>
      </c>
      <c r="C6" s="19"/>
      <c r="D6" s="20" t="n">
        <v>4048</v>
      </c>
      <c r="E6" s="20" t="n">
        <v>32</v>
      </c>
      <c r="F6" s="20" t="n">
        <v>203</v>
      </c>
      <c r="G6" s="20" t="n">
        <v>622</v>
      </c>
      <c r="H6" s="20" t="n">
        <v>618</v>
      </c>
      <c r="I6" s="20" t="n">
        <v>538</v>
      </c>
      <c r="J6" s="20" t="n">
        <v>440</v>
      </c>
      <c r="K6" s="20" t="n">
        <v>358</v>
      </c>
      <c r="L6" s="20" t="n">
        <v>313</v>
      </c>
      <c r="M6" s="20" t="n">
        <v>197</v>
      </c>
      <c r="N6" s="20" t="n">
        <v>145</v>
      </c>
      <c r="O6" s="20" t="n">
        <v>129</v>
      </c>
      <c r="P6" s="20" t="n">
        <v>58</v>
      </c>
      <c r="Q6" s="20" t="n">
        <v>395</v>
      </c>
      <c r="R6" s="50" t="n">
        <v>35.0533333333333</v>
      </c>
      <c r="S6" s="25" t="n">
        <v>41.77164909185</v>
      </c>
      <c r="T6" s="25" t="n">
        <v>24.5903214946646</v>
      </c>
    </row>
    <row r="7" customFormat="false" ht="15" hidden="false" customHeight="true" outlineLevel="0" collapsed="false">
      <c r="B7" s="23" t="s">
        <v>29</v>
      </c>
      <c r="C7" s="23"/>
      <c r="D7" s="24" t="n">
        <v>2990</v>
      </c>
      <c r="E7" s="65" t="n">
        <v>29</v>
      </c>
      <c r="F7" s="65" t="n">
        <v>165</v>
      </c>
      <c r="G7" s="65" t="n">
        <v>505</v>
      </c>
      <c r="H7" s="65" t="n">
        <v>465</v>
      </c>
      <c r="I7" s="65" t="n">
        <v>399</v>
      </c>
      <c r="J7" s="65" t="n">
        <v>299</v>
      </c>
      <c r="K7" s="65" t="n">
        <v>262</v>
      </c>
      <c r="L7" s="65" t="n">
        <v>230</v>
      </c>
      <c r="M7" s="65" t="n">
        <v>141</v>
      </c>
      <c r="N7" s="65" t="n">
        <v>99</v>
      </c>
      <c r="O7" s="65" t="n">
        <v>86</v>
      </c>
      <c r="P7" s="65" t="n">
        <v>32</v>
      </c>
      <c r="Q7" s="65" t="n">
        <v>278</v>
      </c>
      <c r="R7" s="50" t="n">
        <v>34.0716666666667</v>
      </c>
      <c r="S7" s="25" t="n">
        <v>40.6965207357859</v>
      </c>
      <c r="T7" s="25" t="n">
        <v>23.9046152373465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608</v>
      </c>
      <c r="E8" s="20" t="n">
        <v>18</v>
      </c>
      <c r="F8" s="20" t="n">
        <v>114</v>
      </c>
      <c r="G8" s="20" t="n">
        <v>310</v>
      </c>
      <c r="H8" s="20" t="n">
        <v>240</v>
      </c>
      <c r="I8" s="20" t="n">
        <v>219</v>
      </c>
      <c r="J8" s="20" t="n">
        <v>135</v>
      </c>
      <c r="K8" s="20" t="n">
        <v>147</v>
      </c>
      <c r="L8" s="20" t="n">
        <v>118</v>
      </c>
      <c r="M8" s="20" t="n">
        <v>70</v>
      </c>
      <c r="N8" s="20" t="n">
        <v>39</v>
      </c>
      <c r="O8" s="20" t="n">
        <v>41</v>
      </c>
      <c r="P8" s="20" t="n">
        <v>19</v>
      </c>
      <c r="Q8" s="20" t="n">
        <v>138</v>
      </c>
      <c r="R8" s="54" t="n">
        <v>32.5</v>
      </c>
      <c r="S8" s="21" t="n">
        <v>39.0661845756337</v>
      </c>
      <c r="T8" s="21" t="n">
        <v>22.372802440519</v>
      </c>
    </row>
    <row r="9" customFormat="false" ht="15" hidden="false" customHeight="true" outlineLevel="0" collapsed="false">
      <c r="B9" s="26"/>
      <c r="C9" s="27" t="s">
        <v>31</v>
      </c>
      <c r="D9" s="28" t="n">
        <v>923</v>
      </c>
      <c r="E9" s="20" t="n">
        <v>10</v>
      </c>
      <c r="F9" s="20" t="n">
        <v>43</v>
      </c>
      <c r="G9" s="20" t="n">
        <v>137</v>
      </c>
      <c r="H9" s="20" t="n">
        <v>135</v>
      </c>
      <c r="I9" s="20" t="n">
        <v>123</v>
      </c>
      <c r="J9" s="20" t="n">
        <v>110</v>
      </c>
      <c r="K9" s="20" t="n">
        <v>73</v>
      </c>
      <c r="L9" s="20" t="n">
        <v>84</v>
      </c>
      <c r="M9" s="20" t="n">
        <v>47</v>
      </c>
      <c r="N9" s="20" t="n">
        <v>30</v>
      </c>
      <c r="O9" s="20" t="n">
        <v>26</v>
      </c>
      <c r="P9" s="20" t="n">
        <v>7</v>
      </c>
      <c r="Q9" s="20" t="n">
        <v>98</v>
      </c>
      <c r="R9" s="54" t="n">
        <v>35.625</v>
      </c>
      <c r="S9" s="21" t="n">
        <v>42.0828071462965</v>
      </c>
      <c r="T9" s="21" t="n">
        <v>24.453066074924</v>
      </c>
    </row>
    <row r="10" customFormat="false" ht="15" hidden="false" customHeight="true" outlineLevel="0" collapsed="false">
      <c r="B10" s="26"/>
      <c r="C10" s="27" t="s">
        <v>32</v>
      </c>
      <c r="D10" s="28" t="n">
        <v>459</v>
      </c>
      <c r="E10" s="20" t="n">
        <v>1</v>
      </c>
      <c r="F10" s="20" t="n">
        <v>8</v>
      </c>
      <c r="G10" s="20" t="n">
        <v>58</v>
      </c>
      <c r="H10" s="20" t="n">
        <v>90</v>
      </c>
      <c r="I10" s="20" t="n">
        <v>57</v>
      </c>
      <c r="J10" s="20" t="n">
        <v>54</v>
      </c>
      <c r="K10" s="20" t="n">
        <v>42</v>
      </c>
      <c r="L10" s="20" t="n">
        <v>28</v>
      </c>
      <c r="M10" s="20" t="n">
        <v>24</v>
      </c>
      <c r="N10" s="20" t="n">
        <v>30</v>
      </c>
      <c r="O10" s="20" t="n">
        <v>19</v>
      </c>
      <c r="P10" s="20" t="n">
        <v>6</v>
      </c>
      <c r="Q10" s="20" t="n">
        <v>42</v>
      </c>
      <c r="R10" s="54" t="n">
        <v>35.8866666666667</v>
      </c>
      <c r="S10" s="21" t="n">
        <v>43.6203512120898</v>
      </c>
      <c r="T10" s="21" t="n">
        <v>27.3402777844505</v>
      </c>
    </row>
    <row r="11" customFormat="false" ht="15" hidden="false" customHeight="true" outlineLevel="0" collapsed="false">
      <c r="B11" s="29" t="s">
        <v>33</v>
      </c>
      <c r="C11" s="29"/>
      <c r="D11" s="30" t="n">
        <v>1058</v>
      </c>
      <c r="E11" s="66" t="n">
        <v>3</v>
      </c>
      <c r="F11" s="66" t="n">
        <v>38</v>
      </c>
      <c r="G11" s="66" t="n">
        <v>117</v>
      </c>
      <c r="H11" s="66" t="n">
        <v>153</v>
      </c>
      <c r="I11" s="66" t="n">
        <v>139</v>
      </c>
      <c r="J11" s="66" t="n">
        <v>141</v>
      </c>
      <c r="K11" s="66" t="n">
        <v>96</v>
      </c>
      <c r="L11" s="66" t="n">
        <v>83</v>
      </c>
      <c r="M11" s="66" t="n">
        <v>56</v>
      </c>
      <c r="N11" s="66" t="n">
        <v>46</v>
      </c>
      <c r="O11" s="66" t="n">
        <v>43</v>
      </c>
      <c r="P11" s="66" t="n">
        <v>26</v>
      </c>
      <c r="Q11" s="66" t="n">
        <v>117</v>
      </c>
      <c r="R11" s="57" t="n">
        <v>37.5383333333333</v>
      </c>
      <c r="S11" s="31" t="n">
        <v>44.81005531551</v>
      </c>
      <c r="T11" s="31" t="n">
        <v>26.206481779371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61</v>
      </c>
      <c r="E12" s="20" t="n">
        <v>0</v>
      </c>
      <c r="F12" s="20" t="n">
        <v>5</v>
      </c>
      <c r="G12" s="20" t="n">
        <v>20</v>
      </c>
      <c r="H12" s="20" t="n">
        <v>32</v>
      </c>
      <c r="I12" s="20" t="n">
        <v>16</v>
      </c>
      <c r="J12" s="20" t="n">
        <v>19</v>
      </c>
      <c r="K12" s="20" t="n">
        <v>20</v>
      </c>
      <c r="L12" s="20" t="n">
        <v>10</v>
      </c>
      <c r="M12" s="20" t="n">
        <v>7</v>
      </c>
      <c r="N12" s="20" t="n">
        <v>10</v>
      </c>
      <c r="O12" s="20" t="n">
        <v>9</v>
      </c>
      <c r="P12" s="20" t="n">
        <v>1</v>
      </c>
      <c r="Q12" s="20" t="n">
        <v>12</v>
      </c>
      <c r="R12" s="54" t="n">
        <v>36.71</v>
      </c>
      <c r="S12" s="21" t="n">
        <v>42.0869160011831</v>
      </c>
      <c r="T12" s="21" t="n">
        <v>21.8019325743191</v>
      </c>
    </row>
    <row r="13" customFormat="false" ht="15" hidden="false" customHeight="true" outlineLevel="0" collapsed="false">
      <c r="B13" s="23" t="s">
        <v>35</v>
      </c>
      <c r="C13" s="23"/>
      <c r="D13" s="20" t="n">
        <v>108</v>
      </c>
      <c r="E13" s="20" t="n">
        <v>0</v>
      </c>
      <c r="F13" s="20" t="n">
        <v>4</v>
      </c>
      <c r="G13" s="20" t="n">
        <v>9</v>
      </c>
      <c r="H13" s="20" t="n">
        <v>9</v>
      </c>
      <c r="I13" s="20" t="n">
        <v>16</v>
      </c>
      <c r="J13" s="20" t="n">
        <v>22</v>
      </c>
      <c r="K13" s="20" t="n">
        <v>8</v>
      </c>
      <c r="L13" s="20" t="n">
        <v>7</v>
      </c>
      <c r="M13" s="20" t="n">
        <v>8</v>
      </c>
      <c r="N13" s="20" t="n">
        <v>4</v>
      </c>
      <c r="O13" s="20" t="n">
        <v>6</v>
      </c>
      <c r="P13" s="20" t="n">
        <v>5</v>
      </c>
      <c r="Q13" s="20" t="n">
        <v>10</v>
      </c>
      <c r="R13" s="54" t="n">
        <v>38.71</v>
      </c>
      <c r="S13" s="21" t="n">
        <v>47.1883641975309</v>
      </c>
      <c r="T13" s="21" t="n">
        <v>28.9131568694316</v>
      </c>
    </row>
    <row r="14" customFormat="false" ht="15" hidden="false" customHeight="true" outlineLevel="0" collapsed="false">
      <c r="B14" s="23" t="s">
        <v>36</v>
      </c>
      <c r="C14" s="23"/>
      <c r="D14" s="20" t="n">
        <v>196</v>
      </c>
      <c r="E14" s="20" t="n">
        <v>0</v>
      </c>
      <c r="F14" s="20" t="n">
        <v>7</v>
      </c>
      <c r="G14" s="20" t="n">
        <v>32</v>
      </c>
      <c r="H14" s="20" t="n">
        <v>31</v>
      </c>
      <c r="I14" s="20" t="n">
        <v>21</v>
      </c>
      <c r="J14" s="20" t="n">
        <v>23</v>
      </c>
      <c r="K14" s="20" t="n">
        <v>11</v>
      </c>
      <c r="L14" s="20" t="n">
        <v>21</v>
      </c>
      <c r="M14" s="20" t="n">
        <v>10</v>
      </c>
      <c r="N14" s="20" t="n">
        <v>3</v>
      </c>
      <c r="O14" s="20" t="n">
        <v>4</v>
      </c>
      <c r="P14" s="20" t="n">
        <v>7</v>
      </c>
      <c r="Q14" s="20" t="n">
        <v>26</v>
      </c>
      <c r="R14" s="54" t="n">
        <v>36.6020833333333</v>
      </c>
      <c r="S14" s="21" t="n">
        <v>44.8084748542274</v>
      </c>
      <c r="T14" s="21" t="n">
        <v>27.2499650673296</v>
      </c>
    </row>
    <row r="15" customFormat="false" ht="15" hidden="false" customHeight="true" outlineLevel="0" collapsed="false">
      <c r="B15" s="23" t="s">
        <v>37</v>
      </c>
      <c r="C15" s="23"/>
      <c r="D15" s="20" t="n">
        <v>1877</v>
      </c>
      <c r="E15" s="20" t="n">
        <v>18</v>
      </c>
      <c r="F15" s="20" t="n">
        <v>123</v>
      </c>
      <c r="G15" s="20" t="n">
        <v>335</v>
      </c>
      <c r="H15" s="20" t="n">
        <v>287</v>
      </c>
      <c r="I15" s="20" t="n">
        <v>250</v>
      </c>
      <c r="J15" s="20" t="n">
        <v>170</v>
      </c>
      <c r="K15" s="20" t="n">
        <v>166</v>
      </c>
      <c r="L15" s="20" t="n">
        <v>144</v>
      </c>
      <c r="M15" s="20" t="n">
        <v>79</v>
      </c>
      <c r="N15" s="20" t="n">
        <v>54</v>
      </c>
      <c r="O15" s="20" t="n">
        <v>51</v>
      </c>
      <c r="P15" s="20" t="n">
        <v>28</v>
      </c>
      <c r="Q15" s="20" t="n">
        <v>172</v>
      </c>
      <c r="R15" s="54" t="n">
        <v>33.26</v>
      </c>
      <c r="S15" s="21" t="n">
        <v>40.0644982050892</v>
      </c>
      <c r="T15" s="21" t="n">
        <v>22.9628674866598</v>
      </c>
    </row>
    <row r="16" customFormat="false" ht="15" hidden="false" customHeight="true" outlineLevel="0" collapsed="false">
      <c r="B16" s="23" t="s">
        <v>38</v>
      </c>
      <c r="C16" s="23"/>
      <c r="D16" s="20" t="n">
        <v>362</v>
      </c>
      <c r="E16" s="20" t="n">
        <v>1</v>
      </c>
      <c r="F16" s="20" t="n">
        <v>5</v>
      </c>
      <c r="G16" s="20" t="n">
        <v>48</v>
      </c>
      <c r="H16" s="20" t="n">
        <v>69</v>
      </c>
      <c r="I16" s="20" t="n">
        <v>48</v>
      </c>
      <c r="J16" s="20" t="n">
        <v>41</v>
      </c>
      <c r="K16" s="20" t="n">
        <v>35</v>
      </c>
      <c r="L16" s="20" t="n">
        <v>16</v>
      </c>
      <c r="M16" s="20" t="n">
        <v>20</v>
      </c>
      <c r="N16" s="20" t="n">
        <v>24</v>
      </c>
      <c r="O16" s="20" t="n">
        <v>16</v>
      </c>
      <c r="P16" s="20" t="n">
        <v>4</v>
      </c>
      <c r="Q16" s="20" t="n">
        <v>35</v>
      </c>
      <c r="R16" s="54" t="n">
        <v>35.761</v>
      </c>
      <c r="S16" s="21" t="n">
        <v>44.0653016749978</v>
      </c>
      <c r="T16" s="21" t="n">
        <v>28.7188991979856</v>
      </c>
    </row>
    <row r="17" customFormat="false" ht="15" hidden="false" customHeight="true" outlineLevel="0" collapsed="false">
      <c r="B17" s="23" t="s">
        <v>39</v>
      </c>
      <c r="C17" s="23"/>
      <c r="D17" s="20" t="n">
        <v>36</v>
      </c>
      <c r="E17" s="20" t="n">
        <v>0</v>
      </c>
      <c r="F17" s="20" t="n">
        <v>1</v>
      </c>
      <c r="G17" s="20" t="n">
        <v>1</v>
      </c>
      <c r="H17" s="20" t="n">
        <v>2</v>
      </c>
      <c r="I17" s="20" t="n">
        <v>1</v>
      </c>
      <c r="J17" s="20" t="n">
        <v>5</v>
      </c>
      <c r="K17" s="20" t="n">
        <v>8</v>
      </c>
      <c r="L17" s="20" t="n">
        <v>5</v>
      </c>
      <c r="M17" s="20" t="n">
        <v>2</v>
      </c>
      <c r="N17" s="20" t="n">
        <v>4</v>
      </c>
      <c r="O17" s="20" t="n">
        <v>3</v>
      </c>
      <c r="P17" s="20" t="n">
        <v>1</v>
      </c>
      <c r="Q17" s="20" t="n">
        <v>3</v>
      </c>
      <c r="R17" s="54" t="n">
        <v>45.0725</v>
      </c>
      <c r="S17" s="21" t="n">
        <v>47.7788240740741</v>
      </c>
      <c r="T17" s="21" t="n">
        <v>15.5112681940328</v>
      </c>
    </row>
    <row r="18" customFormat="false" ht="15" hidden="false" customHeight="true" outlineLevel="0" collapsed="false">
      <c r="B18" s="23" t="s">
        <v>40</v>
      </c>
      <c r="C18" s="23"/>
      <c r="D18" s="20" t="n">
        <v>923</v>
      </c>
      <c r="E18" s="20" t="n">
        <v>10</v>
      </c>
      <c r="F18" s="20" t="n">
        <v>43</v>
      </c>
      <c r="G18" s="20" t="n">
        <v>137</v>
      </c>
      <c r="H18" s="20" t="n">
        <v>135</v>
      </c>
      <c r="I18" s="20" t="n">
        <v>123</v>
      </c>
      <c r="J18" s="20" t="n">
        <v>110</v>
      </c>
      <c r="K18" s="20" t="n">
        <v>73</v>
      </c>
      <c r="L18" s="20" t="n">
        <v>84</v>
      </c>
      <c r="M18" s="20" t="n">
        <v>47</v>
      </c>
      <c r="N18" s="20" t="n">
        <v>30</v>
      </c>
      <c r="O18" s="20" t="n">
        <v>26</v>
      </c>
      <c r="P18" s="20" t="n">
        <v>7</v>
      </c>
      <c r="Q18" s="20" t="n">
        <v>98</v>
      </c>
      <c r="R18" s="54" t="n">
        <v>35.625</v>
      </c>
      <c r="S18" s="21" t="n">
        <v>42.0828071462965</v>
      </c>
      <c r="T18" s="21" t="n">
        <v>24.453066074924</v>
      </c>
    </row>
    <row r="19" customFormat="false" ht="15" hidden="false" customHeight="true" outlineLevel="0" collapsed="false">
      <c r="B19" s="23" t="s">
        <v>41</v>
      </c>
      <c r="C19" s="23"/>
      <c r="D19" s="20" t="n">
        <v>108</v>
      </c>
      <c r="E19" s="20" t="n">
        <v>0</v>
      </c>
      <c r="F19" s="20" t="n">
        <v>4</v>
      </c>
      <c r="G19" s="20" t="n">
        <v>6</v>
      </c>
      <c r="H19" s="20" t="n">
        <v>18</v>
      </c>
      <c r="I19" s="20" t="n">
        <v>19</v>
      </c>
      <c r="J19" s="20" t="n">
        <v>14</v>
      </c>
      <c r="K19" s="20" t="n">
        <v>10</v>
      </c>
      <c r="L19" s="20" t="n">
        <v>11</v>
      </c>
      <c r="M19" s="20" t="n">
        <v>4</v>
      </c>
      <c r="N19" s="20" t="n">
        <v>7</v>
      </c>
      <c r="O19" s="20" t="n">
        <v>1</v>
      </c>
      <c r="P19" s="20" t="n">
        <v>3</v>
      </c>
      <c r="Q19" s="20" t="n">
        <v>11</v>
      </c>
      <c r="R19" s="54" t="n">
        <v>37.7991666666667</v>
      </c>
      <c r="S19" s="21" t="n">
        <v>43.2547762345679</v>
      </c>
      <c r="T19" s="21" t="n">
        <v>20.4906040573751</v>
      </c>
    </row>
    <row r="20" customFormat="false" ht="15" hidden="false" customHeight="true" outlineLevel="0" collapsed="false">
      <c r="B20" s="23" t="s">
        <v>42</v>
      </c>
      <c r="C20" s="23"/>
      <c r="D20" s="20" t="n">
        <v>50</v>
      </c>
      <c r="E20" s="20" t="n">
        <v>2</v>
      </c>
      <c r="F20" s="20" t="n">
        <v>2</v>
      </c>
      <c r="G20" s="20" t="n">
        <v>5</v>
      </c>
      <c r="H20" s="20" t="n">
        <v>11</v>
      </c>
      <c r="I20" s="20" t="n">
        <v>3</v>
      </c>
      <c r="J20" s="20" t="n">
        <v>4</v>
      </c>
      <c r="K20" s="20" t="n">
        <v>9</v>
      </c>
      <c r="L20" s="20" t="n">
        <v>3</v>
      </c>
      <c r="M20" s="20" t="n">
        <v>3</v>
      </c>
      <c r="N20" s="20" t="n">
        <v>0</v>
      </c>
      <c r="O20" s="20" t="n">
        <v>2</v>
      </c>
      <c r="P20" s="20" t="n">
        <v>0</v>
      </c>
      <c r="Q20" s="20" t="n">
        <v>6</v>
      </c>
      <c r="R20" s="54" t="n">
        <v>38.5091666666667</v>
      </c>
      <c r="S20" s="21" t="n">
        <v>43.9931319047619</v>
      </c>
      <c r="T20" s="21" t="n">
        <v>33.8538811088647</v>
      </c>
    </row>
    <row r="21" customFormat="false" ht="15" hidden="false" customHeight="true" outlineLevel="0" collapsed="false">
      <c r="B21" s="23" t="s">
        <v>43</v>
      </c>
      <c r="C21" s="23"/>
      <c r="D21" s="20" t="n">
        <v>106</v>
      </c>
      <c r="E21" s="20" t="n">
        <v>0</v>
      </c>
      <c r="F21" s="20" t="n">
        <v>5</v>
      </c>
      <c r="G21" s="20" t="n">
        <v>11</v>
      </c>
      <c r="H21" s="20" t="n">
        <v>9</v>
      </c>
      <c r="I21" s="20" t="n">
        <v>18</v>
      </c>
      <c r="J21" s="20" t="n">
        <v>20</v>
      </c>
      <c r="K21" s="20" t="n">
        <v>8</v>
      </c>
      <c r="L21" s="20" t="n">
        <v>4</v>
      </c>
      <c r="M21" s="20" t="n">
        <v>7</v>
      </c>
      <c r="N21" s="20" t="n">
        <v>5</v>
      </c>
      <c r="O21" s="20" t="n">
        <v>7</v>
      </c>
      <c r="P21" s="20" t="n">
        <v>1</v>
      </c>
      <c r="Q21" s="20" t="n">
        <v>11</v>
      </c>
      <c r="R21" s="54" t="n">
        <v>37.1933333333333</v>
      </c>
      <c r="S21" s="21" t="n">
        <v>45.8436754267745</v>
      </c>
      <c r="T21" s="21" t="n">
        <v>33.5073293546281</v>
      </c>
    </row>
    <row r="22" customFormat="false" ht="15" hidden="false" customHeight="true" outlineLevel="0" collapsed="false">
      <c r="B22" s="29" t="s">
        <v>44</v>
      </c>
      <c r="C22" s="29"/>
      <c r="D22" s="20" t="n">
        <v>121</v>
      </c>
      <c r="E22" s="20" t="n">
        <v>1</v>
      </c>
      <c r="F22" s="20" t="n">
        <v>4</v>
      </c>
      <c r="G22" s="20" t="n">
        <v>18</v>
      </c>
      <c r="H22" s="20" t="n">
        <v>15</v>
      </c>
      <c r="I22" s="20" t="n">
        <v>23</v>
      </c>
      <c r="J22" s="20" t="n">
        <v>12</v>
      </c>
      <c r="K22" s="20" t="n">
        <v>10</v>
      </c>
      <c r="L22" s="20" t="n">
        <v>8</v>
      </c>
      <c r="M22" s="20" t="n">
        <v>10</v>
      </c>
      <c r="N22" s="20" t="n">
        <v>4</v>
      </c>
      <c r="O22" s="20" t="n">
        <v>4</v>
      </c>
      <c r="P22" s="20" t="n">
        <v>1</v>
      </c>
      <c r="Q22" s="20" t="n">
        <v>11</v>
      </c>
      <c r="R22" s="54" t="n">
        <v>34.52</v>
      </c>
      <c r="S22" s="21" t="n">
        <v>41.2484679260134</v>
      </c>
      <c r="T22" s="21" t="n">
        <v>21.4426433681983</v>
      </c>
    </row>
    <row r="23" customFormat="false" ht="15" hidden="false" customHeight="true" outlineLevel="0" collapsed="false">
      <c r="B23" s="23" t="s">
        <v>34</v>
      </c>
      <c r="C23" s="23"/>
      <c r="D23" s="24" t="n">
        <v>161</v>
      </c>
      <c r="E23" s="65" t="n">
        <v>0</v>
      </c>
      <c r="F23" s="65" t="n">
        <v>5</v>
      </c>
      <c r="G23" s="65" t="n">
        <v>20</v>
      </c>
      <c r="H23" s="65" t="n">
        <v>32</v>
      </c>
      <c r="I23" s="65" t="n">
        <v>16</v>
      </c>
      <c r="J23" s="65" t="n">
        <v>19</v>
      </c>
      <c r="K23" s="65" t="n">
        <v>20</v>
      </c>
      <c r="L23" s="65" t="n">
        <v>10</v>
      </c>
      <c r="M23" s="65" t="n">
        <v>7</v>
      </c>
      <c r="N23" s="65" t="n">
        <v>10</v>
      </c>
      <c r="O23" s="65" t="n">
        <v>9</v>
      </c>
      <c r="P23" s="65" t="n">
        <v>1</v>
      </c>
      <c r="Q23" s="65" t="n">
        <v>12</v>
      </c>
      <c r="R23" s="50" t="n">
        <v>36.71</v>
      </c>
      <c r="S23" s="25" t="n">
        <v>42.0869160011831</v>
      </c>
      <c r="T23" s="25" t="n">
        <v>21.8019325743191</v>
      </c>
    </row>
    <row r="24" customFormat="false" ht="15" hidden="false" customHeight="true" outlineLevel="0" collapsed="false">
      <c r="B24" s="23" t="s">
        <v>45</v>
      </c>
      <c r="C24" s="23"/>
      <c r="D24" s="28" t="n">
        <v>11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1</v>
      </c>
      <c r="J24" s="20" t="n">
        <v>3</v>
      </c>
      <c r="K24" s="20" t="n">
        <v>0</v>
      </c>
      <c r="L24" s="20" t="n">
        <v>1</v>
      </c>
      <c r="M24" s="20" t="n">
        <v>0</v>
      </c>
      <c r="N24" s="20" t="n">
        <v>0</v>
      </c>
      <c r="O24" s="20" t="n">
        <v>0</v>
      </c>
      <c r="P24" s="20" t="n">
        <v>2</v>
      </c>
      <c r="Q24" s="20" t="n">
        <v>4</v>
      </c>
      <c r="R24" s="54" t="n">
        <v>65.1033333333333</v>
      </c>
      <c r="S24" s="21" t="n">
        <v>82.2696363636364</v>
      </c>
      <c r="T24" s="21" t="n">
        <v>56.4002182857191</v>
      </c>
    </row>
    <row r="25" customFormat="false" ht="15" hidden="false" customHeight="true" outlineLevel="0" collapsed="false">
      <c r="B25" s="23" t="s">
        <v>46</v>
      </c>
      <c r="C25" s="23"/>
      <c r="D25" s="28" t="n">
        <v>19</v>
      </c>
      <c r="E25" s="20" t="n">
        <v>0</v>
      </c>
      <c r="F25" s="20" t="n">
        <v>1</v>
      </c>
      <c r="G25" s="20" t="n">
        <v>3</v>
      </c>
      <c r="H25" s="20" t="n">
        <v>4</v>
      </c>
      <c r="I25" s="20" t="n">
        <v>3</v>
      </c>
      <c r="J25" s="20" t="n">
        <v>3</v>
      </c>
      <c r="K25" s="20" t="n">
        <v>1</v>
      </c>
      <c r="L25" s="20" t="n">
        <v>0</v>
      </c>
      <c r="M25" s="20" t="n">
        <v>2</v>
      </c>
      <c r="N25" s="20" t="n">
        <v>2</v>
      </c>
      <c r="O25" s="20" t="n">
        <v>0</v>
      </c>
      <c r="P25" s="20" t="n">
        <v>0</v>
      </c>
      <c r="Q25" s="20" t="n">
        <v>0</v>
      </c>
      <c r="R25" s="54" t="n">
        <v>30.6375</v>
      </c>
      <c r="S25" s="21" t="n">
        <v>35.2063684210526</v>
      </c>
      <c r="T25" s="21" t="n">
        <v>12.2036684177567</v>
      </c>
    </row>
    <row r="26" customFormat="false" ht="15" hidden="false" customHeight="true" outlineLevel="0" collapsed="false">
      <c r="B26" s="23" t="s">
        <v>47</v>
      </c>
      <c r="C26" s="23"/>
      <c r="D26" s="28" t="n">
        <v>41</v>
      </c>
      <c r="E26" s="20" t="n">
        <v>0</v>
      </c>
      <c r="F26" s="20" t="n">
        <v>2</v>
      </c>
      <c r="G26" s="20" t="n">
        <v>3</v>
      </c>
      <c r="H26" s="20" t="n">
        <v>2</v>
      </c>
      <c r="I26" s="20" t="n">
        <v>5</v>
      </c>
      <c r="J26" s="20" t="n">
        <v>11</v>
      </c>
      <c r="K26" s="20" t="n">
        <v>5</v>
      </c>
      <c r="L26" s="20" t="n">
        <v>4</v>
      </c>
      <c r="M26" s="20" t="n">
        <v>1</v>
      </c>
      <c r="N26" s="20" t="n">
        <v>0</v>
      </c>
      <c r="O26" s="20" t="n">
        <v>3</v>
      </c>
      <c r="P26" s="20" t="n">
        <v>2</v>
      </c>
      <c r="Q26" s="20" t="n">
        <v>3</v>
      </c>
      <c r="R26" s="54" t="n">
        <v>37.885</v>
      </c>
      <c r="S26" s="21" t="n">
        <v>44.550174796748</v>
      </c>
      <c r="T26" s="21" t="n">
        <v>23.3940265296077</v>
      </c>
    </row>
    <row r="27" customFormat="false" ht="15" hidden="false" customHeight="true" outlineLevel="0" collapsed="false">
      <c r="B27" s="23" t="s">
        <v>48</v>
      </c>
      <c r="C27" s="23"/>
      <c r="D27" s="28" t="n">
        <v>20</v>
      </c>
      <c r="E27" s="20" t="n">
        <v>0</v>
      </c>
      <c r="F27" s="20" t="n">
        <v>0</v>
      </c>
      <c r="G27" s="20" t="n">
        <v>2</v>
      </c>
      <c r="H27" s="20" t="n">
        <v>1</v>
      </c>
      <c r="I27" s="20" t="n">
        <v>5</v>
      </c>
      <c r="J27" s="20" t="n">
        <v>3</v>
      </c>
      <c r="K27" s="20" t="n">
        <v>0</v>
      </c>
      <c r="L27" s="20" t="n">
        <v>1</v>
      </c>
      <c r="M27" s="20" t="n">
        <v>2</v>
      </c>
      <c r="N27" s="20" t="n">
        <v>1</v>
      </c>
      <c r="O27" s="20" t="n">
        <v>3</v>
      </c>
      <c r="P27" s="20" t="n">
        <v>0</v>
      </c>
      <c r="Q27" s="20" t="n">
        <v>2</v>
      </c>
      <c r="R27" s="54" t="n">
        <v>39.2141666666667</v>
      </c>
      <c r="S27" s="21" t="n">
        <v>45.9377666666667</v>
      </c>
      <c r="T27" s="21" t="n">
        <v>18.8196287193119</v>
      </c>
    </row>
    <row r="28" customFormat="false" ht="15" hidden="false" customHeight="true" outlineLevel="0" collapsed="false">
      <c r="B28" s="23" t="s">
        <v>49</v>
      </c>
      <c r="C28" s="23"/>
      <c r="D28" s="28" t="n">
        <v>2</v>
      </c>
      <c r="E28" s="20" t="n">
        <v>0</v>
      </c>
      <c r="F28" s="20" t="n">
        <v>0</v>
      </c>
      <c r="G28" s="20" t="n">
        <v>0</v>
      </c>
      <c r="H28" s="20" t="n">
        <v>1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0</v>
      </c>
      <c r="R28" s="54" t="n">
        <v>40.2023333333333</v>
      </c>
      <c r="S28" s="21" t="n">
        <v>40.2023333333333</v>
      </c>
      <c r="T28" s="21" t="n">
        <v>15.4069139530133</v>
      </c>
    </row>
    <row r="29" customFormat="false" ht="15" hidden="false" customHeight="true" outlineLevel="0" collapsed="false">
      <c r="B29" s="23" t="s">
        <v>50</v>
      </c>
      <c r="C29" s="23"/>
      <c r="D29" s="28" t="n">
        <v>15</v>
      </c>
      <c r="E29" s="20" t="n">
        <v>0</v>
      </c>
      <c r="F29" s="20" t="n">
        <v>1</v>
      </c>
      <c r="G29" s="20" t="n">
        <v>1</v>
      </c>
      <c r="H29" s="20" t="n">
        <v>1</v>
      </c>
      <c r="I29" s="20" t="n">
        <v>2</v>
      </c>
      <c r="J29" s="20" t="n">
        <v>2</v>
      </c>
      <c r="K29" s="20" t="n">
        <v>2</v>
      </c>
      <c r="L29" s="20" t="n">
        <v>1</v>
      </c>
      <c r="M29" s="20" t="n">
        <v>2</v>
      </c>
      <c r="N29" s="20" t="n">
        <v>1</v>
      </c>
      <c r="O29" s="20" t="n">
        <v>0</v>
      </c>
      <c r="P29" s="20" t="n">
        <v>1</v>
      </c>
      <c r="Q29" s="20" t="n">
        <v>1</v>
      </c>
      <c r="R29" s="54" t="n">
        <v>42.85</v>
      </c>
      <c r="S29" s="21" t="n">
        <v>46.4492777777778</v>
      </c>
      <c r="T29" s="21" t="n">
        <v>25.9290317020635</v>
      </c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0</v>
      </c>
      <c r="F30" s="20" t="n">
        <v>6</v>
      </c>
      <c r="G30" s="20" t="n">
        <v>10</v>
      </c>
      <c r="H30" s="20" t="n">
        <v>15</v>
      </c>
      <c r="I30" s="20" t="n">
        <v>15</v>
      </c>
      <c r="J30" s="20" t="n">
        <v>10</v>
      </c>
      <c r="K30" s="20" t="n">
        <v>9</v>
      </c>
      <c r="L30" s="20" t="n">
        <v>9</v>
      </c>
      <c r="M30" s="20" t="n">
        <v>2</v>
      </c>
      <c r="N30" s="20" t="n">
        <v>5</v>
      </c>
      <c r="O30" s="20" t="n">
        <v>5</v>
      </c>
      <c r="P30" s="20" t="n">
        <v>4</v>
      </c>
      <c r="Q30" s="20" t="n">
        <v>19</v>
      </c>
      <c r="R30" s="54" t="n">
        <v>38.2975</v>
      </c>
      <c r="S30" s="21" t="n">
        <v>49.0162171253823</v>
      </c>
      <c r="T30" s="21" t="n">
        <v>29.040529344598</v>
      </c>
    </row>
    <row r="31" customFormat="false" ht="15" hidden="false" customHeight="true" outlineLevel="0" collapsed="false">
      <c r="B31" s="23" t="s">
        <v>52</v>
      </c>
      <c r="C31" s="23"/>
      <c r="D31" s="28" t="n">
        <v>70</v>
      </c>
      <c r="E31" s="20" t="n">
        <v>0</v>
      </c>
      <c r="F31" s="20" t="n">
        <v>2</v>
      </c>
      <c r="G31" s="20" t="n">
        <v>15</v>
      </c>
      <c r="H31" s="20" t="n">
        <v>11</v>
      </c>
      <c r="I31" s="20" t="n">
        <v>4</v>
      </c>
      <c r="J31" s="20" t="n">
        <v>9</v>
      </c>
      <c r="K31" s="20" t="n">
        <v>4</v>
      </c>
      <c r="L31" s="20" t="n">
        <v>6</v>
      </c>
      <c r="M31" s="20" t="n">
        <v>5</v>
      </c>
      <c r="N31" s="20" t="n">
        <v>1</v>
      </c>
      <c r="O31" s="20" t="n">
        <v>1</v>
      </c>
      <c r="P31" s="20" t="n">
        <v>0</v>
      </c>
      <c r="Q31" s="20" t="n">
        <v>12</v>
      </c>
      <c r="R31" s="54" t="n">
        <v>37.2370833333333</v>
      </c>
      <c r="S31" s="21" t="n">
        <v>46.6227571428571</v>
      </c>
      <c r="T31" s="21" t="n">
        <v>32.707035775988</v>
      </c>
    </row>
    <row r="32" customFormat="false" ht="15" hidden="false" customHeight="true" outlineLevel="0" collapsed="false">
      <c r="B32" s="23" t="s">
        <v>53</v>
      </c>
      <c r="C32" s="23"/>
      <c r="D32" s="28" t="n">
        <v>56</v>
      </c>
      <c r="E32" s="20" t="n">
        <v>0</v>
      </c>
      <c r="F32" s="20" t="n">
        <v>1</v>
      </c>
      <c r="G32" s="20" t="n">
        <v>7</v>
      </c>
      <c r="H32" s="20" t="n">
        <v>10</v>
      </c>
      <c r="I32" s="20" t="n">
        <v>7</v>
      </c>
      <c r="J32" s="20" t="n">
        <v>6</v>
      </c>
      <c r="K32" s="20" t="n">
        <v>4</v>
      </c>
      <c r="L32" s="20" t="n">
        <v>6</v>
      </c>
      <c r="M32" s="20" t="n">
        <v>2</v>
      </c>
      <c r="N32" s="20" t="n">
        <v>2</v>
      </c>
      <c r="O32" s="20" t="n">
        <v>1</v>
      </c>
      <c r="P32" s="20" t="n">
        <v>3</v>
      </c>
      <c r="Q32" s="20" t="n">
        <v>7</v>
      </c>
      <c r="R32" s="54" t="n">
        <v>37.935</v>
      </c>
      <c r="S32" s="21" t="n">
        <v>45.3800505952381</v>
      </c>
      <c r="T32" s="21" t="n">
        <v>25.050827899864</v>
      </c>
    </row>
    <row r="33" customFormat="false" ht="15" hidden="false" customHeight="true" outlineLevel="0" collapsed="false">
      <c r="B33" s="23" t="s">
        <v>54</v>
      </c>
      <c r="C33" s="23"/>
      <c r="D33" s="28" t="n">
        <v>397</v>
      </c>
      <c r="E33" s="20" t="n">
        <v>2</v>
      </c>
      <c r="F33" s="20" t="n">
        <v>25</v>
      </c>
      <c r="G33" s="20" t="n">
        <v>75</v>
      </c>
      <c r="H33" s="20" t="n">
        <v>53</v>
      </c>
      <c r="I33" s="20" t="n">
        <v>62</v>
      </c>
      <c r="J33" s="20" t="n">
        <v>30</v>
      </c>
      <c r="K33" s="20" t="n">
        <v>35</v>
      </c>
      <c r="L33" s="20" t="n">
        <v>31</v>
      </c>
      <c r="M33" s="20" t="n">
        <v>19</v>
      </c>
      <c r="N33" s="20" t="n">
        <v>9</v>
      </c>
      <c r="O33" s="20" t="n">
        <v>9</v>
      </c>
      <c r="P33" s="20" t="n">
        <v>4</v>
      </c>
      <c r="Q33" s="20" t="n">
        <v>43</v>
      </c>
      <c r="R33" s="54" t="n">
        <v>32.9633333333333</v>
      </c>
      <c r="S33" s="21" t="n">
        <v>40.7175797049298</v>
      </c>
      <c r="T33" s="21" t="n">
        <v>23.5968885220415</v>
      </c>
    </row>
    <row r="34" customFormat="false" ht="15" hidden="false" customHeight="true" outlineLevel="0" collapsed="false">
      <c r="B34" s="23" t="s">
        <v>55</v>
      </c>
      <c r="C34" s="23"/>
      <c r="D34" s="28" t="n">
        <v>291</v>
      </c>
      <c r="E34" s="20" t="n">
        <v>2</v>
      </c>
      <c r="F34" s="20" t="n">
        <v>11</v>
      </c>
      <c r="G34" s="20" t="n">
        <v>42</v>
      </c>
      <c r="H34" s="20" t="n">
        <v>36</v>
      </c>
      <c r="I34" s="20" t="n">
        <v>43</v>
      </c>
      <c r="J34" s="20" t="n">
        <v>21</v>
      </c>
      <c r="K34" s="20" t="n">
        <v>28</v>
      </c>
      <c r="L34" s="20" t="n">
        <v>25</v>
      </c>
      <c r="M34" s="20" t="n">
        <v>18</v>
      </c>
      <c r="N34" s="20" t="n">
        <v>14</v>
      </c>
      <c r="O34" s="20" t="n">
        <v>16</v>
      </c>
      <c r="P34" s="20" t="n">
        <v>5</v>
      </c>
      <c r="Q34" s="20" t="n">
        <v>30</v>
      </c>
      <c r="R34" s="54" t="n">
        <v>37.255</v>
      </c>
      <c r="S34" s="21" t="n">
        <v>43.9788325969563</v>
      </c>
      <c r="T34" s="21" t="n">
        <v>24.0238138621054</v>
      </c>
    </row>
    <row r="35" customFormat="false" ht="15" hidden="false" customHeight="true" outlineLevel="0" collapsed="false">
      <c r="B35" s="23" t="s">
        <v>56</v>
      </c>
      <c r="C35" s="23"/>
      <c r="D35" s="28" t="n">
        <v>486</v>
      </c>
      <c r="E35" s="20" t="n">
        <v>11</v>
      </c>
      <c r="F35" s="20" t="n">
        <v>45</v>
      </c>
      <c r="G35" s="20" t="n">
        <v>111</v>
      </c>
      <c r="H35" s="20" t="n">
        <v>80</v>
      </c>
      <c r="I35" s="20" t="n">
        <v>61</v>
      </c>
      <c r="J35" s="20" t="n">
        <v>45</v>
      </c>
      <c r="K35" s="20" t="n">
        <v>41</v>
      </c>
      <c r="L35" s="20" t="n">
        <v>30</v>
      </c>
      <c r="M35" s="20" t="n">
        <v>16</v>
      </c>
      <c r="N35" s="20" t="n">
        <v>12</v>
      </c>
      <c r="O35" s="20" t="n">
        <v>8</v>
      </c>
      <c r="P35" s="20" t="n">
        <v>4</v>
      </c>
      <c r="Q35" s="20" t="n">
        <v>22</v>
      </c>
      <c r="R35" s="54" t="n">
        <v>29.83875</v>
      </c>
      <c r="S35" s="21" t="n">
        <v>34.4894548549873</v>
      </c>
      <c r="T35" s="21" t="n">
        <v>17.190611570414</v>
      </c>
    </row>
    <row r="36" customFormat="false" ht="15" hidden="false" customHeight="true" outlineLevel="0" collapsed="false">
      <c r="B36" s="23" t="s">
        <v>57</v>
      </c>
      <c r="C36" s="23"/>
      <c r="D36" s="28" t="n">
        <v>434</v>
      </c>
      <c r="E36" s="20" t="n">
        <v>3</v>
      </c>
      <c r="F36" s="20" t="n">
        <v>33</v>
      </c>
      <c r="G36" s="20" t="n">
        <v>82</v>
      </c>
      <c r="H36" s="20" t="n">
        <v>71</v>
      </c>
      <c r="I36" s="20" t="n">
        <v>53</v>
      </c>
      <c r="J36" s="20" t="n">
        <v>39</v>
      </c>
      <c r="K36" s="20" t="n">
        <v>43</v>
      </c>
      <c r="L36" s="20" t="n">
        <v>32</v>
      </c>
      <c r="M36" s="20" t="n">
        <v>17</v>
      </c>
      <c r="N36" s="20" t="n">
        <v>4</v>
      </c>
      <c r="O36" s="20" t="n">
        <v>8</v>
      </c>
      <c r="P36" s="20" t="n">
        <v>6</v>
      </c>
      <c r="Q36" s="20" t="n">
        <v>43</v>
      </c>
      <c r="R36" s="54" t="n">
        <v>32.5016666666667</v>
      </c>
      <c r="S36" s="21" t="n">
        <v>39.3867057823129</v>
      </c>
      <c r="T36" s="21" t="n">
        <v>24.2602204127118</v>
      </c>
    </row>
    <row r="37" customFormat="false" ht="15" hidden="false" customHeight="true" outlineLevel="0" collapsed="false">
      <c r="B37" s="23" t="s">
        <v>58</v>
      </c>
      <c r="C37" s="23"/>
      <c r="D37" s="28" t="n">
        <v>25</v>
      </c>
      <c r="E37" s="20" t="n">
        <v>0</v>
      </c>
      <c r="F37" s="20" t="n">
        <v>0</v>
      </c>
      <c r="G37" s="20" t="n">
        <v>3</v>
      </c>
      <c r="H37" s="20" t="n">
        <v>1</v>
      </c>
      <c r="I37" s="20" t="n">
        <v>4</v>
      </c>
      <c r="J37" s="20" t="n">
        <v>6</v>
      </c>
      <c r="K37" s="20" t="n">
        <v>2</v>
      </c>
      <c r="L37" s="20" t="n">
        <v>5</v>
      </c>
      <c r="M37" s="20" t="n">
        <v>1</v>
      </c>
      <c r="N37" s="20" t="n">
        <v>0</v>
      </c>
      <c r="O37" s="20" t="n">
        <v>1</v>
      </c>
      <c r="P37" s="20" t="n">
        <v>0</v>
      </c>
      <c r="Q37" s="20" t="n">
        <v>2</v>
      </c>
      <c r="R37" s="54" t="n">
        <v>37.54</v>
      </c>
      <c r="S37" s="21" t="n">
        <v>42.6270066666667</v>
      </c>
      <c r="T37" s="21" t="n">
        <v>16.9153659881389</v>
      </c>
    </row>
    <row r="38" customFormat="false" ht="15" hidden="false" customHeight="true" outlineLevel="0" collapsed="false">
      <c r="B38" s="23" t="s">
        <v>59</v>
      </c>
      <c r="C38" s="23"/>
      <c r="D38" s="28" t="n">
        <v>8</v>
      </c>
      <c r="E38" s="20" t="n">
        <v>0</v>
      </c>
      <c r="F38" s="20" t="n">
        <v>1</v>
      </c>
      <c r="G38" s="20" t="n">
        <v>0</v>
      </c>
      <c r="H38" s="20" t="n">
        <v>2</v>
      </c>
      <c r="I38" s="20" t="n">
        <v>0</v>
      </c>
      <c r="J38" s="20" t="n">
        <v>1</v>
      </c>
      <c r="K38" s="20" t="n">
        <v>0</v>
      </c>
      <c r="L38" s="20" t="n">
        <v>0</v>
      </c>
      <c r="M38" s="20" t="n">
        <v>1</v>
      </c>
      <c r="N38" s="20" t="n">
        <v>0</v>
      </c>
      <c r="O38" s="20" t="n">
        <v>1</v>
      </c>
      <c r="P38" s="20" t="n">
        <v>1</v>
      </c>
      <c r="Q38" s="20" t="n">
        <v>1</v>
      </c>
      <c r="R38" s="54" t="n">
        <v>45.5833333333333</v>
      </c>
      <c r="S38" s="21" t="n">
        <v>46.1327083333333</v>
      </c>
      <c r="T38" s="21" t="n">
        <v>21.0366980732104</v>
      </c>
    </row>
    <row r="39" customFormat="false" ht="15" hidden="false" customHeight="true" outlineLevel="0" collapsed="false">
      <c r="B39" s="23" t="s">
        <v>60</v>
      </c>
      <c r="C39" s="23"/>
      <c r="D39" s="28" t="n">
        <v>14</v>
      </c>
      <c r="E39" s="20" t="n">
        <v>0</v>
      </c>
      <c r="F39" s="20" t="n">
        <v>0</v>
      </c>
      <c r="G39" s="20" t="n">
        <v>1</v>
      </c>
      <c r="H39" s="20" t="n">
        <v>0</v>
      </c>
      <c r="I39" s="20" t="n">
        <v>1</v>
      </c>
      <c r="J39" s="20" t="n">
        <v>2</v>
      </c>
      <c r="K39" s="20" t="n">
        <v>3</v>
      </c>
      <c r="L39" s="20" t="n">
        <v>3</v>
      </c>
      <c r="M39" s="20" t="n">
        <v>1</v>
      </c>
      <c r="N39" s="20" t="n">
        <v>2</v>
      </c>
      <c r="O39" s="20" t="n">
        <v>0</v>
      </c>
      <c r="P39" s="20" t="n">
        <v>0</v>
      </c>
      <c r="Q39" s="20" t="n">
        <v>1</v>
      </c>
      <c r="R39" s="54" t="n">
        <v>44.8625</v>
      </c>
      <c r="S39" s="21" t="n">
        <v>45.452380952381</v>
      </c>
      <c r="T39" s="21" t="n">
        <v>12.3705237905377</v>
      </c>
    </row>
    <row r="40" customFormat="false" ht="15" hidden="false" customHeight="true" outlineLevel="0" collapsed="false">
      <c r="B40" s="23" t="s">
        <v>61</v>
      </c>
      <c r="C40" s="23"/>
      <c r="D40" s="28" t="n">
        <v>14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2</v>
      </c>
      <c r="K40" s="20" t="n">
        <v>5</v>
      </c>
      <c r="L40" s="20" t="n">
        <v>2</v>
      </c>
      <c r="M40" s="20" t="n">
        <v>0</v>
      </c>
      <c r="N40" s="20" t="n">
        <v>2</v>
      </c>
      <c r="O40" s="20" t="n">
        <v>2</v>
      </c>
      <c r="P40" s="20" t="n">
        <v>0</v>
      </c>
      <c r="Q40" s="20" t="n">
        <v>1</v>
      </c>
      <c r="R40" s="54" t="n">
        <v>45.2</v>
      </c>
      <c r="S40" s="21" t="n">
        <v>51.0459047619048</v>
      </c>
      <c r="T40" s="21" t="n">
        <v>15.40956216366</v>
      </c>
    </row>
    <row r="41" customFormat="false" ht="15" hidden="false" customHeight="true" outlineLevel="0" collapsed="false">
      <c r="B41" s="23" t="s">
        <v>62</v>
      </c>
      <c r="C41" s="23"/>
      <c r="D41" s="28" t="n">
        <v>63</v>
      </c>
      <c r="E41" s="20" t="n">
        <v>0</v>
      </c>
      <c r="F41" s="20" t="n">
        <v>0</v>
      </c>
      <c r="G41" s="20" t="n">
        <v>5</v>
      </c>
      <c r="H41" s="20" t="n">
        <v>11</v>
      </c>
      <c r="I41" s="20" t="n">
        <v>7</v>
      </c>
      <c r="J41" s="20" t="n">
        <v>12</v>
      </c>
      <c r="K41" s="20" t="n">
        <v>3</v>
      </c>
      <c r="L41" s="20" t="n">
        <v>5</v>
      </c>
      <c r="M41" s="20" t="n">
        <v>3</v>
      </c>
      <c r="N41" s="20" t="n">
        <v>4</v>
      </c>
      <c r="O41" s="20" t="n">
        <v>2</v>
      </c>
      <c r="P41" s="20" t="n">
        <v>3</v>
      </c>
      <c r="Q41" s="20" t="n">
        <v>8</v>
      </c>
      <c r="R41" s="54" t="n">
        <v>38.032</v>
      </c>
      <c r="S41" s="21" t="n">
        <v>47.1391851851852</v>
      </c>
      <c r="T41" s="21" t="n">
        <v>23.9765003240948</v>
      </c>
    </row>
    <row r="42" customFormat="false" ht="15" hidden="false" customHeight="true" outlineLevel="0" collapsed="false">
      <c r="B42" s="23" t="s">
        <v>63</v>
      </c>
      <c r="C42" s="23"/>
      <c r="D42" s="28" t="n">
        <v>45</v>
      </c>
      <c r="E42" s="20" t="n">
        <v>0</v>
      </c>
      <c r="F42" s="20" t="n">
        <v>4</v>
      </c>
      <c r="G42" s="20" t="n">
        <v>7</v>
      </c>
      <c r="H42" s="20" t="n">
        <v>9</v>
      </c>
      <c r="I42" s="20" t="n">
        <v>6</v>
      </c>
      <c r="J42" s="20" t="n">
        <v>2</v>
      </c>
      <c r="K42" s="20" t="n">
        <v>1</v>
      </c>
      <c r="L42" s="20" t="n">
        <v>4</v>
      </c>
      <c r="M42" s="20" t="n">
        <v>2</v>
      </c>
      <c r="N42" s="20" t="n">
        <v>0</v>
      </c>
      <c r="O42" s="20" t="n">
        <v>1</v>
      </c>
      <c r="P42" s="20" t="n">
        <v>4</v>
      </c>
      <c r="Q42" s="20" t="n">
        <v>5</v>
      </c>
      <c r="R42" s="54" t="n">
        <v>32.0166666666667</v>
      </c>
      <c r="S42" s="21" t="n">
        <v>42.4868904761905</v>
      </c>
      <c r="T42" s="21" t="n">
        <v>25.6702455345834</v>
      </c>
    </row>
    <row r="43" customFormat="false" ht="15" hidden="false" customHeight="true" outlineLevel="0" collapsed="false">
      <c r="B43" s="23" t="s">
        <v>64</v>
      </c>
      <c r="C43" s="23"/>
      <c r="D43" s="28" t="n">
        <v>90</v>
      </c>
      <c r="E43" s="20" t="n">
        <v>0</v>
      </c>
      <c r="F43" s="20" t="n">
        <v>0</v>
      </c>
      <c r="G43" s="20" t="n">
        <v>15</v>
      </c>
      <c r="H43" s="20" t="n">
        <v>22</v>
      </c>
      <c r="I43" s="20" t="n">
        <v>10</v>
      </c>
      <c r="J43" s="20" t="n">
        <v>10</v>
      </c>
      <c r="K43" s="20" t="n">
        <v>9</v>
      </c>
      <c r="L43" s="20" t="n">
        <v>4</v>
      </c>
      <c r="M43" s="20" t="n">
        <v>7</v>
      </c>
      <c r="N43" s="20" t="n">
        <v>2</v>
      </c>
      <c r="O43" s="20" t="n">
        <v>3</v>
      </c>
      <c r="P43" s="20" t="n">
        <v>0</v>
      </c>
      <c r="Q43" s="20" t="n">
        <v>8</v>
      </c>
      <c r="R43" s="54" t="n">
        <v>34.21125</v>
      </c>
      <c r="S43" s="21" t="n">
        <v>42.738348324515</v>
      </c>
      <c r="T43" s="21" t="n">
        <v>36.1902250332204</v>
      </c>
    </row>
    <row r="44" customFormat="false" ht="15" hidden="false" customHeight="true" outlineLevel="0" collapsed="false">
      <c r="B44" s="23" t="s">
        <v>65</v>
      </c>
      <c r="C44" s="23"/>
      <c r="D44" s="28" t="n">
        <v>97</v>
      </c>
      <c r="E44" s="20" t="n">
        <v>0</v>
      </c>
      <c r="F44" s="20" t="n">
        <v>3</v>
      </c>
      <c r="G44" s="20" t="n">
        <v>10</v>
      </c>
      <c r="H44" s="20" t="n">
        <v>21</v>
      </c>
      <c r="I44" s="20" t="n">
        <v>9</v>
      </c>
      <c r="J44" s="20" t="n">
        <v>13</v>
      </c>
      <c r="K44" s="20" t="n">
        <v>7</v>
      </c>
      <c r="L44" s="20" t="n">
        <v>12</v>
      </c>
      <c r="M44" s="20" t="n">
        <v>4</v>
      </c>
      <c r="N44" s="20" t="n">
        <v>6</v>
      </c>
      <c r="O44" s="20" t="n">
        <v>3</v>
      </c>
      <c r="P44" s="20" t="n">
        <v>2</v>
      </c>
      <c r="Q44" s="20" t="n">
        <v>7</v>
      </c>
      <c r="R44" s="54" t="n">
        <v>36.9</v>
      </c>
      <c r="S44" s="21" t="n">
        <v>41.9598144329897</v>
      </c>
      <c r="T44" s="21" t="n">
        <v>21.4737750783849</v>
      </c>
    </row>
    <row r="45" customFormat="false" ht="15" hidden="false" customHeight="true" outlineLevel="0" collapsed="false">
      <c r="B45" s="23" t="s">
        <v>66</v>
      </c>
      <c r="C45" s="23"/>
      <c r="D45" s="28" t="n">
        <v>199</v>
      </c>
      <c r="E45" s="20" t="n">
        <v>1</v>
      </c>
      <c r="F45" s="20" t="n">
        <v>5</v>
      </c>
      <c r="G45" s="20" t="n">
        <v>27</v>
      </c>
      <c r="H45" s="20" t="n">
        <v>38</v>
      </c>
      <c r="I45" s="20" t="n">
        <v>27</v>
      </c>
      <c r="J45" s="20" t="n">
        <v>24</v>
      </c>
      <c r="K45" s="20" t="n">
        <v>18</v>
      </c>
      <c r="L45" s="20" t="n">
        <v>9</v>
      </c>
      <c r="M45" s="20" t="n">
        <v>7</v>
      </c>
      <c r="N45" s="20" t="n">
        <v>16</v>
      </c>
      <c r="O45" s="20" t="n">
        <v>9</v>
      </c>
      <c r="P45" s="20" t="n">
        <v>1</v>
      </c>
      <c r="Q45" s="20" t="n">
        <v>17</v>
      </c>
      <c r="R45" s="54" t="n">
        <v>35.0533333333333</v>
      </c>
      <c r="S45" s="21" t="n">
        <v>41.5984105049055</v>
      </c>
      <c r="T45" s="21" t="n">
        <v>21.4701995059559</v>
      </c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0</v>
      </c>
      <c r="F46" s="20" t="n">
        <v>0</v>
      </c>
      <c r="G46" s="20" t="n">
        <v>6</v>
      </c>
      <c r="H46" s="20" t="n">
        <v>9</v>
      </c>
      <c r="I46" s="20" t="n">
        <v>11</v>
      </c>
      <c r="J46" s="20" t="n">
        <v>7</v>
      </c>
      <c r="K46" s="20" t="n">
        <v>8</v>
      </c>
      <c r="L46" s="20" t="n">
        <v>3</v>
      </c>
      <c r="M46" s="20" t="n">
        <v>6</v>
      </c>
      <c r="N46" s="20" t="n">
        <v>6</v>
      </c>
      <c r="O46" s="20" t="n">
        <v>4</v>
      </c>
      <c r="P46" s="20" t="n">
        <v>3</v>
      </c>
      <c r="Q46" s="20" t="n">
        <v>10</v>
      </c>
      <c r="R46" s="54" t="n">
        <v>42.194</v>
      </c>
      <c r="S46" s="21" t="n">
        <v>52.4260844748859</v>
      </c>
      <c r="T46" s="21" t="n">
        <v>34.041091631233</v>
      </c>
    </row>
    <row r="47" customFormat="false" ht="15" hidden="false" customHeight="true" outlineLevel="0" collapsed="false">
      <c r="B47" s="23" t="s">
        <v>68</v>
      </c>
      <c r="C47" s="23"/>
      <c r="D47" s="28" t="n">
        <v>90</v>
      </c>
      <c r="E47" s="20" t="n">
        <v>1</v>
      </c>
      <c r="F47" s="20" t="n">
        <v>2</v>
      </c>
      <c r="G47" s="20" t="n">
        <v>11</v>
      </c>
      <c r="H47" s="20" t="n">
        <v>15</v>
      </c>
      <c r="I47" s="20" t="n">
        <v>15</v>
      </c>
      <c r="J47" s="20" t="n">
        <v>9</v>
      </c>
      <c r="K47" s="20" t="n">
        <v>7</v>
      </c>
      <c r="L47" s="20" t="n">
        <v>6</v>
      </c>
      <c r="M47" s="20" t="n">
        <v>3</v>
      </c>
      <c r="N47" s="20" t="n">
        <v>4</v>
      </c>
      <c r="O47" s="20" t="n">
        <v>3</v>
      </c>
      <c r="P47" s="20" t="n">
        <v>1</v>
      </c>
      <c r="Q47" s="20" t="n">
        <v>13</v>
      </c>
      <c r="R47" s="54" t="n">
        <v>35.3466666666667</v>
      </c>
      <c r="S47" s="21" t="n">
        <v>45.9318555555556</v>
      </c>
      <c r="T47" s="21" t="n">
        <v>28.7199087680579</v>
      </c>
    </row>
    <row r="48" customFormat="false" ht="15" hidden="false" customHeight="true" outlineLevel="0" collapsed="false">
      <c r="B48" s="23" t="s">
        <v>69</v>
      </c>
      <c r="C48" s="23"/>
      <c r="D48" s="28" t="n">
        <v>48</v>
      </c>
      <c r="E48" s="20" t="n">
        <v>0</v>
      </c>
      <c r="F48" s="20" t="n">
        <v>3</v>
      </c>
      <c r="G48" s="20" t="n">
        <v>4</v>
      </c>
      <c r="H48" s="20" t="n">
        <v>7</v>
      </c>
      <c r="I48" s="20" t="n">
        <v>4</v>
      </c>
      <c r="J48" s="20" t="n">
        <v>8</v>
      </c>
      <c r="K48" s="20" t="n">
        <v>3</v>
      </c>
      <c r="L48" s="20" t="n">
        <v>6</v>
      </c>
      <c r="M48" s="20" t="n">
        <v>0</v>
      </c>
      <c r="N48" s="20" t="n">
        <v>3</v>
      </c>
      <c r="O48" s="20" t="n">
        <v>0</v>
      </c>
      <c r="P48" s="20" t="n">
        <v>1</v>
      </c>
      <c r="Q48" s="20" t="n">
        <v>9</v>
      </c>
      <c r="R48" s="54" t="n">
        <v>38.46875</v>
      </c>
      <c r="S48" s="21" t="n">
        <v>50.5308333333333</v>
      </c>
      <c r="T48" s="21" t="n">
        <v>38.1771929401057</v>
      </c>
    </row>
    <row r="49" customFormat="false" ht="15" hidden="false" customHeight="true" outlineLevel="0" collapsed="false">
      <c r="B49" s="23" t="s">
        <v>70</v>
      </c>
      <c r="C49" s="23"/>
      <c r="D49" s="28" t="n">
        <v>365</v>
      </c>
      <c r="E49" s="20" t="n">
        <v>7</v>
      </c>
      <c r="F49" s="20" t="n">
        <v>26</v>
      </c>
      <c r="G49" s="20" t="n">
        <v>70</v>
      </c>
      <c r="H49" s="20" t="n">
        <v>49</v>
      </c>
      <c r="I49" s="20" t="n">
        <v>42</v>
      </c>
      <c r="J49" s="20" t="n">
        <v>44</v>
      </c>
      <c r="K49" s="20" t="n">
        <v>27</v>
      </c>
      <c r="L49" s="20" t="n">
        <v>35</v>
      </c>
      <c r="M49" s="20" t="n">
        <v>19</v>
      </c>
      <c r="N49" s="20" t="n">
        <v>10</v>
      </c>
      <c r="O49" s="20" t="n">
        <v>4</v>
      </c>
      <c r="P49" s="20" t="n">
        <v>1</v>
      </c>
      <c r="Q49" s="20" t="n">
        <v>31</v>
      </c>
      <c r="R49" s="54" t="n">
        <v>32.955</v>
      </c>
      <c r="S49" s="21" t="n">
        <v>38.1153897151555</v>
      </c>
      <c r="T49" s="21" t="n">
        <v>19.9650717972626</v>
      </c>
    </row>
    <row r="50" customFormat="false" ht="15" hidden="false" customHeight="true" outlineLevel="0" collapsed="false">
      <c r="B50" s="23" t="s">
        <v>71</v>
      </c>
      <c r="C50" s="23"/>
      <c r="D50" s="28" t="n">
        <v>301</v>
      </c>
      <c r="E50" s="20" t="n">
        <v>2</v>
      </c>
      <c r="F50" s="20" t="n">
        <v>11</v>
      </c>
      <c r="G50" s="20" t="n">
        <v>41</v>
      </c>
      <c r="H50" s="20" t="n">
        <v>39</v>
      </c>
      <c r="I50" s="20" t="n">
        <v>46</v>
      </c>
      <c r="J50" s="20" t="n">
        <v>35</v>
      </c>
      <c r="K50" s="20" t="n">
        <v>27</v>
      </c>
      <c r="L50" s="20" t="n">
        <v>26</v>
      </c>
      <c r="M50" s="20" t="n">
        <v>17</v>
      </c>
      <c r="N50" s="20" t="n">
        <v>8</v>
      </c>
      <c r="O50" s="20" t="n">
        <v>10</v>
      </c>
      <c r="P50" s="20" t="n">
        <v>3</v>
      </c>
      <c r="Q50" s="20" t="n">
        <v>36</v>
      </c>
      <c r="R50" s="54" t="n">
        <v>36.2466666666667</v>
      </c>
      <c r="S50" s="21" t="n">
        <v>43.9137761034647</v>
      </c>
      <c r="T50" s="21" t="n">
        <v>25.8645910282146</v>
      </c>
    </row>
    <row r="51" customFormat="false" ht="15" hidden="false" customHeight="true" outlineLevel="0" collapsed="false">
      <c r="B51" s="23" t="s">
        <v>72</v>
      </c>
      <c r="C51" s="23"/>
      <c r="D51" s="28" t="n">
        <v>80</v>
      </c>
      <c r="E51" s="20" t="n">
        <v>0</v>
      </c>
      <c r="F51" s="20" t="n">
        <v>1</v>
      </c>
      <c r="G51" s="20" t="n">
        <v>8</v>
      </c>
      <c r="H51" s="20" t="n">
        <v>17</v>
      </c>
      <c r="I51" s="20" t="n">
        <v>9</v>
      </c>
      <c r="J51" s="20" t="n">
        <v>9</v>
      </c>
      <c r="K51" s="20" t="n">
        <v>6</v>
      </c>
      <c r="L51" s="20" t="n">
        <v>8</v>
      </c>
      <c r="M51" s="20" t="n">
        <v>7</v>
      </c>
      <c r="N51" s="20" t="n">
        <v>2</v>
      </c>
      <c r="O51" s="20" t="n">
        <v>6</v>
      </c>
      <c r="P51" s="20" t="n">
        <v>1</v>
      </c>
      <c r="Q51" s="20" t="n">
        <v>6</v>
      </c>
      <c r="R51" s="54" t="n">
        <v>38.7383333333333</v>
      </c>
      <c r="S51" s="21" t="n">
        <v>43.3684809523809</v>
      </c>
      <c r="T51" s="21" t="n">
        <v>21.6638411283384</v>
      </c>
    </row>
    <row r="52" customFormat="false" ht="15" hidden="false" customHeight="true" outlineLevel="0" collapsed="false">
      <c r="B52" s="23" t="s">
        <v>73</v>
      </c>
      <c r="C52" s="23"/>
      <c r="D52" s="28" t="n">
        <v>39</v>
      </c>
      <c r="E52" s="20" t="n">
        <v>0</v>
      </c>
      <c r="F52" s="20" t="n">
        <v>0</v>
      </c>
      <c r="G52" s="20" t="n">
        <v>3</v>
      </c>
      <c r="H52" s="20" t="n">
        <v>8</v>
      </c>
      <c r="I52" s="20" t="n">
        <v>7</v>
      </c>
      <c r="J52" s="20" t="n">
        <v>5</v>
      </c>
      <c r="K52" s="20" t="n">
        <v>3</v>
      </c>
      <c r="L52" s="20" t="n">
        <v>3</v>
      </c>
      <c r="M52" s="20" t="n">
        <v>1</v>
      </c>
      <c r="N52" s="20" t="n">
        <v>3</v>
      </c>
      <c r="O52" s="20" t="n">
        <v>3</v>
      </c>
      <c r="P52" s="20" t="n">
        <v>0</v>
      </c>
      <c r="Q52" s="20" t="n">
        <v>3</v>
      </c>
      <c r="R52" s="54" t="n">
        <v>36.7575</v>
      </c>
      <c r="S52" s="21" t="n">
        <v>43.1651709401709</v>
      </c>
      <c r="T52" s="21" t="n">
        <v>19.7662642516021</v>
      </c>
    </row>
    <row r="53" customFormat="false" ht="15" hidden="false" customHeight="true" outlineLevel="0" collapsed="false">
      <c r="B53" s="23" t="s">
        <v>74</v>
      </c>
      <c r="C53" s="23"/>
      <c r="D53" s="28" t="n">
        <v>9</v>
      </c>
      <c r="E53" s="20" t="n">
        <v>0</v>
      </c>
      <c r="F53" s="20" t="n">
        <v>1</v>
      </c>
      <c r="G53" s="20" t="n">
        <v>0</v>
      </c>
      <c r="H53" s="20" t="n">
        <v>2</v>
      </c>
      <c r="I53" s="20" t="n">
        <v>2</v>
      </c>
      <c r="J53" s="20" t="n">
        <v>0</v>
      </c>
      <c r="K53" s="20" t="n">
        <v>0</v>
      </c>
      <c r="L53" s="20" t="n">
        <v>1</v>
      </c>
      <c r="M53" s="20" t="n">
        <v>1</v>
      </c>
      <c r="N53" s="20" t="n">
        <v>0</v>
      </c>
      <c r="O53" s="20" t="n">
        <v>0</v>
      </c>
      <c r="P53" s="20" t="n">
        <v>1</v>
      </c>
      <c r="Q53" s="20" t="n">
        <v>1</v>
      </c>
      <c r="R53" s="54" t="n">
        <v>31.155</v>
      </c>
      <c r="S53" s="21" t="n">
        <v>46.0036666666667</v>
      </c>
      <c r="T53" s="21" t="n">
        <v>28.4529631546132</v>
      </c>
    </row>
    <row r="54" customFormat="false" ht="15" hidden="false" customHeight="true" outlineLevel="0" collapsed="false">
      <c r="B54" s="23" t="s">
        <v>75</v>
      </c>
      <c r="C54" s="23"/>
      <c r="D54" s="28" t="n">
        <v>1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1</v>
      </c>
      <c r="R54" s="54" t="n">
        <v>89.355</v>
      </c>
      <c r="S54" s="21" t="n">
        <v>89.355</v>
      </c>
      <c r="T54" s="21" t="s">
        <v>101</v>
      </c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0</v>
      </c>
      <c r="F55" s="20" t="n">
        <v>0</v>
      </c>
      <c r="G55" s="20" t="n">
        <v>2</v>
      </c>
      <c r="H55" s="20" t="n">
        <v>6</v>
      </c>
      <c r="I55" s="20" t="n">
        <v>6</v>
      </c>
      <c r="J55" s="20" t="n">
        <v>8</v>
      </c>
      <c r="K55" s="20" t="n">
        <v>5</v>
      </c>
      <c r="L55" s="20" t="n">
        <v>7</v>
      </c>
      <c r="M55" s="20" t="n">
        <v>1</v>
      </c>
      <c r="N55" s="20" t="n">
        <v>2</v>
      </c>
      <c r="O55" s="20" t="n">
        <v>1</v>
      </c>
      <c r="P55" s="20" t="n">
        <v>1</v>
      </c>
      <c r="Q55" s="20" t="n">
        <v>4</v>
      </c>
      <c r="R55" s="54" t="n">
        <v>39.33</v>
      </c>
      <c r="S55" s="21" t="n">
        <v>45.3109534883721</v>
      </c>
      <c r="T55" s="21" t="n">
        <v>22.2760369339025</v>
      </c>
    </row>
    <row r="56" customFormat="false" ht="15" hidden="false" customHeight="true" outlineLevel="0" collapsed="false">
      <c r="B56" s="23" t="s">
        <v>77</v>
      </c>
      <c r="C56" s="23"/>
      <c r="D56" s="28" t="n">
        <v>45</v>
      </c>
      <c r="E56" s="20" t="n">
        <v>0</v>
      </c>
      <c r="F56" s="20" t="n">
        <v>2</v>
      </c>
      <c r="G56" s="20" t="n">
        <v>4</v>
      </c>
      <c r="H56" s="20" t="n">
        <v>8</v>
      </c>
      <c r="I56" s="20" t="n">
        <v>9</v>
      </c>
      <c r="J56" s="20" t="n">
        <v>5</v>
      </c>
      <c r="K56" s="20" t="n">
        <v>4</v>
      </c>
      <c r="L56" s="20" t="n">
        <v>3</v>
      </c>
      <c r="M56" s="20" t="n">
        <v>2</v>
      </c>
      <c r="N56" s="20" t="n">
        <v>4</v>
      </c>
      <c r="O56" s="20" t="n">
        <v>0</v>
      </c>
      <c r="P56" s="20" t="n">
        <v>1</v>
      </c>
      <c r="Q56" s="20" t="n">
        <v>3</v>
      </c>
      <c r="R56" s="54" t="n">
        <v>34.8366666666667</v>
      </c>
      <c r="S56" s="21" t="n">
        <v>39.636562962963</v>
      </c>
      <c r="T56" s="21" t="n">
        <v>15.2077146139104</v>
      </c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0</v>
      </c>
      <c r="F57" s="20" t="n">
        <v>1</v>
      </c>
      <c r="G57" s="20" t="n">
        <v>0</v>
      </c>
      <c r="H57" s="20" t="n">
        <v>2</v>
      </c>
      <c r="I57" s="20" t="n">
        <v>2</v>
      </c>
      <c r="J57" s="20" t="n">
        <v>1</v>
      </c>
      <c r="K57" s="20" t="n">
        <v>1</v>
      </c>
      <c r="L57" s="20" t="n">
        <v>0</v>
      </c>
      <c r="M57" s="20" t="n">
        <v>0</v>
      </c>
      <c r="N57" s="20" t="n">
        <v>1</v>
      </c>
      <c r="O57" s="20" t="n">
        <v>0</v>
      </c>
      <c r="P57" s="20" t="n">
        <v>0</v>
      </c>
      <c r="Q57" s="20" t="n">
        <v>2</v>
      </c>
      <c r="R57" s="54" t="n">
        <v>35.9976666666667</v>
      </c>
      <c r="S57" s="21" t="n">
        <v>43.61115</v>
      </c>
      <c r="T57" s="21" t="n">
        <v>22.2764197699767</v>
      </c>
    </row>
    <row r="58" customFormat="false" ht="15" hidden="false" customHeight="true" outlineLevel="0" collapsed="false">
      <c r="B58" s="23" t="s">
        <v>79</v>
      </c>
      <c r="C58" s="23"/>
      <c r="D58" s="28" t="n">
        <v>22</v>
      </c>
      <c r="E58" s="20" t="n">
        <v>1</v>
      </c>
      <c r="F58" s="20" t="n">
        <v>1</v>
      </c>
      <c r="G58" s="20" t="n">
        <v>1</v>
      </c>
      <c r="H58" s="20" t="n">
        <v>8</v>
      </c>
      <c r="I58" s="20" t="n">
        <v>2</v>
      </c>
      <c r="J58" s="20" t="n">
        <v>2</v>
      </c>
      <c r="K58" s="20" t="n">
        <v>3</v>
      </c>
      <c r="L58" s="20" t="n">
        <v>0</v>
      </c>
      <c r="M58" s="20" t="n">
        <v>1</v>
      </c>
      <c r="N58" s="20" t="n">
        <v>0</v>
      </c>
      <c r="O58" s="20" t="n">
        <v>1</v>
      </c>
      <c r="P58" s="20" t="n">
        <v>0</v>
      </c>
      <c r="Q58" s="20" t="n">
        <v>2</v>
      </c>
      <c r="R58" s="54" t="n">
        <v>30.9616666666667</v>
      </c>
      <c r="S58" s="21" t="n">
        <v>45.4440043290043</v>
      </c>
      <c r="T58" s="21" t="n">
        <v>46.4167507899476</v>
      </c>
    </row>
    <row r="59" customFormat="false" ht="15" hidden="false" customHeight="true" outlineLevel="0" collapsed="false">
      <c r="B59" s="23" t="s">
        <v>80</v>
      </c>
      <c r="C59" s="23"/>
      <c r="D59" s="28" t="n">
        <v>12</v>
      </c>
      <c r="E59" s="20" t="n">
        <v>0</v>
      </c>
      <c r="F59" s="20" t="n">
        <v>1</v>
      </c>
      <c r="G59" s="20" t="n">
        <v>2</v>
      </c>
      <c r="H59" s="20" t="n">
        <v>0</v>
      </c>
      <c r="I59" s="20" t="n">
        <v>0</v>
      </c>
      <c r="J59" s="20" t="n">
        <v>0</v>
      </c>
      <c r="K59" s="20" t="n">
        <v>3</v>
      </c>
      <c r="L59" s="20" t="n">
        <v>2</v>
      </c>
      <c r="M59" s="20" t="n">
        <v>0</v>
      </c>
      <c r="N59" s="20" t="n">
        <v>0</v>
      </c>
      <c r="O59" s="20" t="n">
        <v>1</v>
      </c>
      <c r="P59" s="20" t="n">
        <v>0</v>
      </c>
      <c r="Q59" s="20" t="n">
        <v>3</v>
      </c>
      <c r="R59" s="54" t="n">
        <v>46.5608333333333</v>
      </c>
      <c r="S59" s="21" t="n">
        <v>49.8669027777778</v>
      </c>
      <c r="T59" s="21" t="n">
        <v>23.3909212091447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1</v>
      </c>
      <c r="F60" s="20" t="n">
        <v>0</v>
      </c>
      <c r="G60" s="20" t="n">
        <v>2</v>
      </c>
      <c r="H60" s="20" t="n">
        <v>3</v>
      </c>
      <c r="I60" s="20" t="n">
        <v>0</v>
      </c>
      <c r="J60" s="20" t="n">
        <v>1</v>
      </c>
      <c r="K60" s="20" t="n">
        <v>3</v>
      </c>
      <c r="L60" s="20" t="n">
        <v>0</v>
      </c>
      <c r="M60" s="20" t="n">
        <v>1</v>
      </c>
      <c r="N60" s="20" t="n">
        <v>0</v>
      </c>
      <c r="O60" s="20" t="n">
        <v>0</v>
      </c>
      <c r="P60" s="20" t="n">
        <v>0</v>
      </c>
      <c r="Q60" s="20" t="n">
        <v>1</v>
      </c>
      <c r="R60" s="54" t="n">
        <v>31.0854166666667</v>
      </c>
      <c r="S60" s="21" t="n">
        <v>36.0226944444444</v>
      </c>
      <c r="T60" s="21" t="n">
        <v>17.4921250724337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1</v>
      </c>
      <c r="J61" s="20" t="n">
        <v>1</v>
      </c>
      <c r="K61" s="20" t="n">
        <v>0</v>
      </c>
      <c r="L61" s="20" t="n">
        <v>1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0</v>
      </c>
      <c r="R61" s="54" t="n">
        <v>42.7225</v>
      </c>
      <c r="S61" s="21" t="n">
        <v>42.3033333333333</v>
      </c>
      <c r="T61" s="21" t="n">
        <v>9.91768090051522</v>
      </c>
    </row>
    <row r="62" customFormat="false" ht="15" hidden="false" customHeight="true" outlineLevel="0" collapsed="false">
      <c r="B62" s="23" t="s">
        <v>83</v>
      </c>
      <c r="C62" s="23"/>
      <c r="D62" s="28" t="n">
        <v>81</v>
      </c>
      <c r="E62" s="20" t="n">
        <v>0</v>
      </c>
      <c r="F62" s="20" t="n">
        <v>4</v>
      </c>
      <c r="G62" s="20" t="n">
        <v>8</v>
      </c>
      <c r="H62" s="20" t="n">
        <v>7</v>
      </c>
      <c r="I62" s="20" t="n">
        <v>14</v>
      </c>
      <c r="J62" s="20" t="n">
        <v>15</v>
      </c>
      <c r="K62" s="20" t="n">
        <v>6</v>
      </c>
      <c r="L62" s="20" t="n">
        <v>3</v>
      </c>
      <c r="M62" s="20" t="n">
        <v>5</v>
      </c>
      <c r="N62" s="20" t="n">
        <v>3</v>
      </c>
      <c r="O62" s="20" t="n">
        <v>5</v>
      </c>
      <c r="P62" s="20" t="n">
        <v>1</v>
      </c>
      <c r="Q62" s="20" t="n">
        <v>10</v>
      </c>
      <c r="R62" s="54" t="n">
        <v>37</v>
      </c>
      <c r="S62" s="21" t="n">
        <v>47.5836801881246</v>
      </c>
      <c r="T62" s="21" t="n">
        <v>37.2533782587693</v>
      </c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0</v>
      </c>
      <c r="F63" s="20" t="n">
        <v>1</v>
      </c>
      <c r="G63" s="20" t="n">
        <v>0</v>
      </c>
      <c r="H63" s="20" t="n">
        <v>1</v>
      </c>
      <c r="I63" s="20" t="n">
        <v>1</v>
      </c>
      <c r="J63" s="20" t="n">
        <v>4</v>
      </c>
      <c r="K63" s="20" t="n">
        <v>1</v>
      </c>
      <c r="L63" s="20" t="n">
        <v>1</v>
      </c>
      <c r="M63" s="20" t="n">
        <v>1</v>
      </c>
      <c r="N63" s="20" t="n">
        <v>1</v>
      </c>
      <c r="O63" s="20" t="n">
        <v>0</v>
      </c>
      <c r="P63" s="20" t="n">
        <v>0</v>
      </c>
      <c r="Q63" s="20" t="n">
        <v>0</v>
      </c>
      <c r="R63" s="54" t="n">
        <v>38.364</v>
      </c>
      <c r="S63" s="21" t="n">
        <v>37.8765151515151</v>
      </c>
      <c r="T63" s="21" t="n">
        <v>10.7647936240874</v>
      </c>
    </row>
    <row r="64" customFormat="false" ht="15" hidden="false" customHeight="true" outlineLevel="0" collapsed="false">
      <c r="B64" s="23" t="s">
        <v>85</v>
      </c>
      <c r="C64" s="23"/>
      <c r="D64" s="28" t="n">
        <v>14</v>
      </c>
      <c r="E64" s="20" t="n">
        <v>0</v>
      </c>
      <c r="F64" s="20" t="n">
        <v>0</v>
      </c>
      <c r="G64" s="20" t="n">
        <v>3</v>
      </c>
      <c r="H64" s="20" t="n">
        <v>1</v>
      </c>
      <c r="I64" s="20" t="n">
        <v>3</v>
      </c>
      <c r="J64" s="20" t="n">
        <v>1</v>
      </c>
      <c r="K64" s="20" t="n">
        <v>1</v>
      </c>
      <c r="L64" s="20" t="n">
        <v>0</v>
      </c>
      <c r="M64" s="20" t="n">
        <v>1</v>
      </c>
      <c r="N64" s="20" t="n">
        <v>1</v>
      </c>
      <c r="O64" s="20" t="n">
        <v>2</v>
      </c>
      <c r="P64" s="20" t="n">
        <v>0</v>
      </c>
      <c r="Q64" s="20" t="n">
        <v>1</v>
      </c>
      <c r="R64" s="54" t="n">
        <v>36.3616666666667</v>
      </c>
      <c r="S64" s="21" t="n">
        <v>42.0364166666667</v>
      </c>
      <c r="T64" s="21" t="n">
        <v>18.7236428370303</v>
      </c>
    </row>
    <row r="65" customFormat="false" ht="15" hidden="false" customHeight="true" outlineLevel="0" collapsed="false">
      <c r="B65" s="23" t="s">
        <v>86</v>
      </c>
      <c r="C65" s="23"/>
      <c r="D65" s="28" t="n">
        <v>28</v>
      </c>
      <c r="E65" s="20" t="n">
        <v>0</v>
      </c>
      <c r="F65" s="20" t="n">
        <v>1</v>
      </c>
      <c r="G65" s="20" t="n">
        <v>1</v>
      </c>
      <c r="H65" s="20" t="n">
        <v>3</v>
      </c>
      <c r="I65" s="20" t="n">
        <v>7</v>
      </c>
      <c r="J65" s="20" t="n">
        <v>7</v>
      </c>
      <c r="K65" s="20" t="n">
        <v>1</v>
      </c>
      <c r="L65" s="20" t="n">
        <v>1</v>
      </c>
      <c r="M65" s="20" t="n">
        <v>1</v>
      </c>
      <c r="N65" s="20" t="n">
        <v>1</v>
      </c>
      <c r="O65" s="20" t="n">
        <v>1</v>
      </c>
      <c r="P65" s="20" t="n">
        <v>0</v>
      </c>
      <c r="Q65" s="20" t="n">
        <v>4</v>
      </c>
      <c r="R65" s="54" t="n">
        <v>36.6658333333333</v>
      </c>
      <c r="S65" s="21" t="n">
        <v>43.6904957482993</v>
      </c>
      <c r="T65" s="21" t="n">
        <v>22.2496254887314</v>
      </c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0</v>
      </c>
      <c r="F66" s="20" t="n">
        <v>1</v>
      </c>
      <c r="G66" s="20" t="n">
        <v>6</v>
      </c>
      <c r="H66" s="20" t="n">
        <v>4</v>
      </c>
      <c r="I66" s="20" t="n">
        <v>8</v>
      </c>
      <c r="J66" s="20" t="n">
        <v>1</v>
      </c>
      <c r="K66" s="20" t="n">
        <v>2</v>
      </c>
      <c r="L66" s="20" t="n">
        <v>3</v>
      </c>
      <c r="M66" s="20" t="n">
        <v>4</v>
      </c>
      <c r="N66" s="20" t="n">
        <v>1</v>
      </c>
      <c r="O66" s="20" t="n">
        <v>0</v>
      </c>
      <c r="P66" s="20" t="n">
        <v>0</v>
      </c>
      <c r="Q66" s="20" t="n">
        <v>2</v>
      </c>
      <c r="R66" s="54" t="n">
        <v>32.625</v>
      </c>
      <c r="S66" s="21" t="n">
        <v>39.071921875</v>
      </c>
      <c r="T66" s="21" t="n">
        <v>18.6306140807772</v>
      </c>
    </row>
    <row r="67" customFormat="false" ht="15" hidden="false" customHeight="true" outlineLevel="0" collapsed="false">
      <c r="B67" s="23" t="s">
        <v>88</v>
      </c>
      <c r="C67" s="23"/>
      <c r="D67" s="28" t="n">
        <v>8</v>
      </c>
      <c r="E67" s="20" t="n">
        <v>0</v>
      </c>
      <c r="F67" s="20" t="n">
        <v>0</v>
      </c>
      <c r="G67" s="20" t="n">
        <v>1</v>
      </c>
      <c r="H67" s="20" t="n">
        <v>2</v>
      </c>
      <c r="I67" s="20" t="n">
        <v>0</v>
      </c>
      <c r="J67" s="20" t="n">
        <v>0</v>
      </c>
      <c r="K67" s="20" t="n">
        <v>1</v>
      </c>
      <c r="L67" s="20" t="n">
        <v>2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1</v>
      </c>
      <c r="R67" s="54" t="n">
        <v>44.5016666666667</v>
      </c>
      <c r="S67" s="21" t="n">
        <v>43.9404791666667</v>
      </c>
      <c r="T67" s="21" t="n">
        <v>19.9319965890846</v>
      </c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0</v>
      </c>
      <c r="F68" s="20" t="n">
        <v>0</v>
      </c>
      <c r="G68" s="20" t="n">
        <v>2</v>
      </c>
      <c r="H68" s="20" t="n">
        <v>3</v>
      </c>
      <c r="I68" s="20" t="n">
        <v>5</v>
      </c>
      <c r="J68" s="20" t="n">
        <v>0</v>
      </c>
      <c r="K68" s="20" t="n">
        <v>5</v>
      </c>
      <c r="L68" s="20" t="n">
        <v>2</v>
      </c>
      <c r="M68" s="20" t="n">
        <v>3</v>
      </c>
      <c r="N68" s="20" t="n">
        <v>2</v>
      </c>
      <c r="O68" s="20" t="n">
        <v>2</v>
      </c>
      <c r="P68" s="20" t="n">
        <v>0</v>
      </c>
      <c r="Q68" s="20" t="n">
        <v>3</v>
      </c>
      <c r="R68" s="54" t="n">
        <v>43.72</v>
      </c>
      <c r="S68" s="21" t="n">
        <v>48.8688218694885</v>
      </c>
      <c r="T68" s="21" t="n">
        <v>26.4918133884345</v>
      </c>
    </row>
    <row r="69" s="58" customFormat="true" ht="15" hidden="false" customHeight="true" outlineLevel="0" collapsed="false">
      <c r="B69" s="29" t="s">
        <v>90</v>
      </c>
      <c r="C69" s="29"/>
      <c r="D69" s="30" t="n">
        <v>26</v>
      </c>
      <c r="E69" s="66" t="n">
        <v>1</v>
      </c>
      <c r="F69" s="66" t="n">
        <v>2</v>
      </c>
      <c r="G69" s="66" t="n">
        <v>8</v>
      </c>
      <c r="H69" s="66" t="n">
        <v>3</v>
      </c>
      <c r="I69" s="66" t="n">
        <v>3</v>
      </c>
      <c r="J69" s="66" t="n">
        <v>4</v>
      </c>
      <c r="K69" s="66" t="n">
        <v>1</v>
      </c>
      <c r="L69" s="66" t="n">
        <v>0</v>
      </c>
      <c r="M69" s="66" t="n">
        <v>1</v>
      </c>
      <c r="N69" s="66" t="n">
        <v>0</v>
      </c>
      <c r="O69" s="66" t="n">
        <v>1</v>
      </c>
      <c r="P69" s="66" t="n">
        <v>1</v>
      </c>
      <c r="Q69" s="66" t="n">
        <v>1</v>
      </c>
      <c r="R69" s="57" t="n">
        <v>28.52</v>
      </c>
      <c r="S69" s="31" t="n">
        <v>32.5556620879121</v>
      </c>
      <c r="T69" s="31" t="n">
        <v>15.6342853690085</v>
      </c>
    </row>
    <row r="70" customFormat="false" ht="15" hidden="false" customHeight="true" outlineLevel="0" collapsed="false">
      <c r="R70" s="59"/>
      <c r="S70" s="59"/>
      <c r="T70" s="59"/>
    </row>
    <row r="71" customFormat="false" ht="15" hidden="false" customHeight="true" outlineLevel="0" collapsed="false">
      <c r="D71" s="5" t="n">
        <f aca="false">D6</f>
        <v>4048</v>
      </c>
      <c r="R71" s="59"/>
      <c r="S71" s="59"/>
      <c r="T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  <c r="R72" s="59"/>
      <c r="S72" s="59"/>
      <c r="T72" s="59"/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T69">
    <cfRule type="cellIs" priority="2" operator="equal" aboveAverage="0" equalAverage="0" bottom="0" percent="0" rank="0" text="" dxfId="6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10.7"/>
    <col collapsed="false" customWidth="true" hidden="false" outlineLevel="0" max="5" min="5" style="0" width="16.99"/>
    <col collapsed="false" customWidth="true" hidden="false" outlineLevel="0" max="7" min="6" style="0" width="16.7"/>
  </cols>
  <sheetData>
    <row r="1" customFormat="false" ht="17.25" hidden="false" customHeight="true" outlineLevel="0" collapsed="false">
      <c r="B1" s="62" t="s">
        <v>207</v>
      </c>
      <c r="D1" s="62" t="s">
        <v>208</v>
      </c>
      <c r="G1" s="58"/>
      <c r="H1" s="58"/>
    </row>
    <row r="2" customFormat="false" ht="17.25" hidden="false" customHeight="true" outlineLevel="0" collapsed="false">
      <c r="A2" s="0"/>
      <c r="C2" s="4"/>
      <c r="G2" s="126" t="s">
        <v>2</v>
      </c>
      <c r="H2" s="58"/>
    </row>
    <row r="3" s="60" customFormat="true" ht="27" hidden="false" customHeight="true" outlineLevel="0" collapsed="false">
      <c r="B3" s="76" t="s">
        <v>209</v>
      </c>
      <c r="C3" s="76"/>
      <c r="D3" s="127" t="s">
        <v>94</v>
      </c>
      <c r="E3" s="61" t="s">
        <v>210</v>
      </c>
      <c r="F3" s="61" t="s">
        <v>211</v>
      </c>
      <c r="G3" s="61" t="s">
        <v>212</v>
      </c>
      <c r="H3" s="84"/>
      <c r="I3" s="84"/>
      <c r="J3" s="84"/>
      <c r="K3" s="84"/>
      <c r="L3" s="84"/>
      <c r="M3" s="84"/>
      <c r="N3" s="84"/>
    </row>
    <row r="4" customFormat="false" ht="12" hidden="false" customHeight="true" outlineLevel="0" collapsed="false">
      <c r="A4" s="0"/>
      <c r="B4" s="85" t="s">
        <v>17</v>
      </c>
      <c r="C4" s="85"/>
      <c r="D4" s="127"/>
      <c r="E4" s="61"/>
      <c r="F4" s="61"/>
      <c r="G4" s="61"/>
      <c r="H4" s="58"/>
    </row>
    <row r="5" customFormat="false" ht="12" hidden="false" customHeight="true" outlineLevel="0" collapsed="false">
      <c r="A5" s="0"/>
      <c r="B5" s="85"/>
      <c r="C5" s="85"/>
      <c r="D5" s="127"/>
      <c r="E5" s="61"/>
      <c r="F5" s="61"/>
      <c r="G5" s="61"/>
      <c r="H5" s="58"/>
    </row>
    <row r="6" customFormat="false" ht="15" hidden="false" customHeight="true" outlineLevel="0" collapsed="false">
      <c r="A6" s="0"/>
      <c r="B6" s="19" t="s">
        <v>28</v>
      </c>
      <c r="C6" s="19"/>
      <c r="D6" s="49" t="n">
        <v>4048</v>
      </c>
      <c r="E6" s="49" t="n">
        <v>1</v>
      </c>
      <c r="F6" s="49" t="n">
        <v>1767</v>
      </c>
      <c r="G6" s="49" t="n">
        <v>2280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2990</v>
      </c>
      <c r="E7" s="52" t="n">
        <v>1</v>
      </c>
      <c r="F7" s="52" t="n">
        <v>1414</v>
      </c>
      <c r="G7" s="52" t="n">
        <v>1575</v>
      </c>
    </row>
    <row r="8" customFormat="false" ht="15" hidden="false" customHeight="true" outlineLevel="0" collapsed="false">
      <c r="A8" s="0"/>
      <c r="B8" s="26"/>
      <c r="C8" s="27" t="s">
        <v>30</v>
      </c>
      <c r="D8" s="53" t="n">
        <v>1608</v>
      </c>
      <c r="E8" s="49" t="n">
        <v>0</v>
      </c>
      <c r="F8" s="49" t="n">
        <v>845</v>
      </c>
      <c r="G8" s="49" t="n">
        <v>763</v>
      </c>
    </row>
    <row r="9" customFormat="false" ht="15" hidden="false" customHeight="true" outlineLevel="0" collapsed="false">
      <c r="A9" s="0"/>
      <c r="B9" s="26"/>
      <c r="C9" s="27" t="s">
        <v>31</v>
      </c>
      <c r="D9" s="53" t="n">
        <v>923</v>
      </c>
      <c r="E9" s="49" t="n">
        <v>1</v>
      </c>
      <c r="F9" s="49" t="n">
        <v>399</v>
      </c>
      <c r="G9" s="49" t="n">
        <v>523</v>
      </c>
    </row>
    <row r="10" customFormat="false" ht="15" hidden="false" customHeight="true" outlineLevel="0" collapsed="false">
      <c r="A10" s="60"/>
      <c r="B10" s="26"/>
      <c r="C10" s="27" t="s">
        <v>32</v>
      </c>
      <c r="D10" s="53" t="n">
        <v>459</v>
      </c>
      <c r="E10" s="49" t="n">
        <v>0</v>
      </c>
      <c r="F10" s="49" t="n">
        <v>170</v>
      </c>
      <c r="G10" s="49" t="n">
        <v>289</v>
      </c>
    </row>
    <row r="11" customFormat="false" ht="15" hidden="false" customHeight="true" outlineLevel="0" collapsed="false">
      <c r="A11" s="0"/>
      <c r="B11" s="29" t="s">
        <v>33</v>
      </c>
      <c r="C11" s="29"/>
      <c r="D11" s="55" t="n">
        <v>1058</v>
      </c>
      <c r="E11" s="56" t="n">
        <v>0</v>
      </c>
      <c r="F11" s="56" t="n">
        <v>353</v>
      </c>
      <c r="G11" s="56" t="n">
        <v>705</v>
      </c>
    </row>
    <row r="12" customFormat="false" ht="15" hidden="false" customHeight="true" outlineLevel="0" collapsed="false">
      <c r="A12" s="0"/>
      <c r="B12" s="23" t="s">
        <v>34</v>
      </c>
      <c r="C12" s="23"/>
      <c r="D12" s="49" t="n">
        <v>161</v>
      </c>
      <c r="E12" s="49" t="n">
        <v>0</v>
      </c>
      <c r="F12" s="49" t="n">
        <v>60</v>
      </c>
      <c r="G12" s="49" t="n">
        <v>101</v>
      </c>
    </row>
    <row r="13" customFormat="false" ht="15" hidden="false" customHeight="true" outlineLevel="0" collapsed="false">
      <c r="A13" s="0"/>
      <c r="B13" s="23" t="s">
        <v>35</v>
      </c>
      <c r="C13" s="23"/>
      <c r="D13" s="49" t="n">
        <v>108</v>
      </c>
      <c r="E13" s="49" t="n">
        <v>0</v>
      </c>
      <c r="F13" s="49" t="n">
        <v>27</v>
      </c>
      <c r="G13" s="49" t="n">
        <v>81</v>
      </c>
    </row>
    <row r="14" customFormat="false" ht="15" hidden="false" customHeight="true" outlineLevel="0" collapsed="false">
      <c r="A14" s="0"/>
      <c r="B14" s="23" t="s">
        <v>36</v>
      </c>
      <c r="C14" s="23"/>
      <c r="D14" s="49" t="n">
        <v>196</v>
      </c>
      <c r="E14" s="49" t="n">
        <v>0</v>
      </c>
      <c r="F14" s="49" t="n">
        <v>76</v>
      </c>
      <c r="G14" s="49" t="n">
        <v>120</v>
      </c>
    </row>
    <row r="15" customFormat="false" ht="15" hidden="false" customHeight="true" outlineLevel="0" collapsed="false">
      <c r="A15" s="0"/>
      <c r="B15" s="23" t="s">
        <v>37</v>
      </c>
      <c r="C15" s="23"/>
      <c r="D15" s="49" t="n">
        <v>1877</v>
      </c>
      <c r="E15" s="49" t="n">
        <v>0</v>
      </c>
      <c r="F15" s="49" t="n">
        <v>932</v>
      </c>
      <c r="G15" s="49" t="n">
        <v>945</v>
      </c>
    </row>
    <row r="16" customFormat="false" ht="15" hidden="false" customHeight="true" outlineLevel="0" collapsed="false">
      <c r="A16" s="0"/>
      <c r="B16" s="23" t="s">
        <v>38</v>
      </c>
      <c r="C16" s="23"/>
      <c r="D16" s="49" t="n">
        <v>362</v>
      </c>
      <c r="E16" s="49" t="n">
        <v>0</v>
      </c>
      <c r="F16" s="49" t="n">
        <v>136</v>
      </c>
      <c r="G16" s="49" t="n">
        <v>226</v>
      </c>
    </row>
    <row r="17" customFormat="false" ht="15" hidden="false" customHeight="true" outlineLevel="0" collapsed="false">
      <c r="A17" s="0"/>
      <c r="B17" s="23" t="s">
        <v>39</v>
      </c>
      <c r="C17" s="23"/>
      <c r="D17" s="49" t="n">
        <v>36</v>
      </c>
      <c r="E17" s="49" t="n">
        <v>0</v>
      </c>
      <c r="F17" s="49" t="n">
        <v>4</v>
      </c>
      <c r="G17" s="49" t="n">
        <v>32</v>
      </c>
    </row>
    <row r="18" customFormat="false" ht="15" hidden="false" customHeight="true" outlineLevel="0" collapsed="false">
      <c r="A18" s="0"/>
      <c r="B18" s="23" t="s">
        <v>40</v>
      </c>
      <c r="C18" s="23"/>
      <c r="D18" s="49" t="n">
        <v>923</v>
      </c>
      <c r="E18" s="49" t="n">
        <v>1</v>
      </c>
      <c r="F18" s="49" t="n">
        <v>399</v>
      </c>
      <c r="G18" s="49" t="n">
        <v>523</v>
      </c>
    </row>
    <row r="19" customFormat="false" ht="15" hidden="false" customHeight="true" outlineLevel="0" collapsed="false">
      <c r="A19" s="0"/>
      <c r="B19" s="23" t="s">
        <v>41</v>
      </c>
      <c r="C19" s="23"/>
      <c r="D19" s="49" t="n">
        <v>108</v>
      </c>
      <c r="E19" s="49" t="n">
        <v>0</v>
      </c>
      <c r="F19" s="49" t="n">
        <v>34</v>
      </c>
      <c r="G19" s="49" t="n">
        <v>74</v>
      </c>
    </row>
    <row r="20" customFormat="false" ht="15" hidden="false" customHeight="true" outlineLevel="0" collapsed="false">
      <c r="A20" s="0"/>
      <c r="B20" s="23" t="s">
        <v>42</v>
      </c>
      <c r="C20" s="23"/>
      <c r="D20" s="49" t="n">
        <v>50</v>
      </c>
      <c r="E20" s="49" t="n">
        <v>0</v>
      </c>
      <c r="F20" s="49" t="n">
        <v>23</v>
      </c>
      <c r="G20" s="49" t="n">
        <v>27</v>
      </c>
    </row>
    <row r="21" customFormat="false" ht="15" hidden="false" customHeight="true" outlineLevel="0" collapsed="false">
      <c r="A21" s="0"/>
      <c r="B21" s="23" t="s">
        <v>43</v>
      </c>
      <c r="C21" s="23"/>
      <c r="D21" s="49" t="n">
        <v>106</v>
      </c>
      <c r="E21" s="49" t="n">
        <v>0</v>
      </c>
      <c r="F21" s="49" t="n">
        <v>32</v>
      </c>
      <c r="G21" s="49" t="n">
        <v>74</v>
      </c>
    </row>
    <row r="22" customFormat="false" ht="15" hidden="false" customHeight="true" outlineLevel="0" collapsed="false">
      <c r="A22" s="0"/>
      <c r="B22" s="29" t="s">
        <v>44</v>
      </c>
      <c r="C22" s="29"/>
      <c r="D22" s="49" t="n">
        <v>121</v>
      </c>
      <c r="E22" s="49" t="n">
        <v>0</v>
      </c>
      <c r="F22" s="49" t="n">
        <v>44</v>
      </c>
      <c r="G22" s="49" t="n">
        <v>77</v>
      </c>
    </row>
    <row r="23" customFormat="false" ht="15" hidden="false" customHeight="true" outlineLevel="0" collapsed="false">
      <c r="A23" s="0"/>
      <c r="B23" s="23" t="s">
        <v>34</v>
      </c>
      <c r="C23" s="23"/>
      <c r="D23" s="51" t="n">
        <v>161</v>
      </c>
      <c r="E23" s="52" t="n">
        <v>0</v>
      </c>
      <c r="F23" s="52" t="n">
        <v>60</v>
      </c>
      <c r="G23" s="52" t="n">
        <v>101</v>
      </c>
    </row>
    <row r="24" customFormat="false" ht="15" hidden="false" customHeight="true" outlineLevel="0" collapsed="false">
      <c r="A24" s="0"/>
      <c r="B24" s="23" t="s">
        <v>45</v>
      </c>
      <c r="C24" s="23"/>
      <c r="D24" s="53" t="n">
        <v>11</v>
      </c>
      <c r="E24" s="49" t="n">
        <v>0</v>
      </c>
      <c r="F24" s="49" t="n">
        <v>0</v>
      </c>
      <c r="G24" s="49" t="n">
        <v>11</v>
      </c>
    </row>
    <row r="25" customFormat="false" ht="15" hidden="false" customHeight="true" outlineLevel="0" collapsed="false">
      <c r="A25" s="0"/>
      <c r="B25" s="23" t="s">
        <v>46</v>
      </c>
      <c r="C25" s="23"/>
      <c r="D25" s="53" t="n">
        <v>19</v>
      </c>
      <c r="E25" s="49" t="n">
        <v>0</v>
      </c>
      <c r="F25" s="49" t="n">
        <v>9</v>
      </c>
      <c r="G25" s="49" t="n">
        <v>10</v>
      </c>
    </row>
    <row r="26" customFormat="false" ht="15" hidden="false" customHeight="true" outlineLevel="0" collapsed="false">
      <c r="A26" s="0"/>
      <c r="B26" s="23" t="s">
        <v>47</v>
      </c>
      <c r="C26" s="23"/>
      <c r="D26" s="53" t="n">
        <v>41</v>
      </c>
      <c r="E26" s="49" t="n">
        <v>0</v>
      </c>
      <c r="F26" s="49" t="n">
        <v>10</v>
      </c>
      <c r="G26" s="49" t="n">
        <v>31</v>
      </c>
    </row>
    <row r="27" customFormat="false" ht="15" hidden="false" customHeight="true" outlineLevel="0" collapsed="false">
      <c r="A27" s="0"/>
      <c r="B27" s="23" t="s">
        <v>48</v>
      </c>
      <c r="C27" s="23"/>
      <c r="D27" s="53" t="n">
        <v>20</v>
      </c>
      <c r="E27" s="49" t="n">
        <v>0</v>
      </c>
      <c r="F27" s="49" t="n">
        <v>5</v>
      </c>
      <c r="G27" s="49" t="n">
        <v>15</v>
      </c>
    </row>
    <row r="28" customFormat="false" ht="15" hidden="false" customHeight="true" outlineLevel="0" collapsed="false">
      <c r="A28" s="0"/>
      <c r="B28" s="23" t="s">
        <v>49</v>
      </c>
      <c r="C28" s="23"/>
      <c r="D28" s="53" t="n">
        <v>2</v>
      </c>
      <c r="E28" s="49" t="n">
        <v>0</v>
      </c>
      <c r="F28" s="49" t="n">
        <v>0</v>
      </c>
      <c r="G28" s="49" t="n">
        <v>2</v>
      </c>
    </row>
    <row r="29" customFormat="false" ht="15" hidden="false" customHeight="true" outlineLevel="0" collapsed="false">
      <c r="A29" s="0"/>
      <c r="B29" s="23" t="s">
        <v>50</v>
      </c>
      <c r="C29" s="23"/>
      <c r="D29" s="53" t="n">
        <v>15</v>
      </c>
      <c r="E29" s="49" t="n">
        <v>0</v>
      </c>
      <c r="F29" s="49" t="n">
        <v>3</v>
      </c>
      <c r="G29" s="49" t="n">
        <v>12</v>
      </c>
    </row>
    <row r="30" customFormat="false" ht="15" hidden="false" customHeight="true" outlineLevel="0" collapsed="false">
      <c r="A30" s="0"/>
      <c r="B30" s="23" t="s">
        <v>51</v>
      </c>
      <c r="C30" s="23"/>
      <c r="D30" s="53" t="n">
        <v>109</v>
      </c>
      <c r="E30" s="49" t="n">
        <v>0</v>
      </c>
      <c r="F30" s="49" t="n">
        <v>38</v>
      </c>
      <c r="G30" s="49" t="n">
        <v>71</v>
      </c>
    </row>
    <row r="31" customFormat="false" ht="15" hidden="false" customHeight="true" outlineLevel="0" collapsed="false">
      <c r="A31" s="0"/>
      <c r="B31" s="23" t="s">
        <v>52</v>
      </c>
      <c r="C31" s="23"/>
      <c r="D31" s="53" t="n">
        <v>70</v>
      </c>
      <c r="E31" s="49" t="n">
        <v>0</v>
      </c>
      <c r="F31" s="49" t="n">
        <v>29</v>
      </c>
      <c r="G31" s="49" t="n">
        <v>41</v>
      </c>
    </row>
    <row r="32" customFormat="false" ht="15" hidden="false" customHeight="true" outlineLevel="0" collapsed="false">
      <c r="A32" s="0"/>
      <c r="B32" s="23" t="s">
        <v>53</v>
      </c>
      <c r="C32" s="23"/>
      <c r="D32" s="53" t="n">
        <v>56</v>
      </c>
      <c r="E32" s="49" t="n">
        <v>0</v>
      </c>
      <c r="F32" s="49" t="n">
        <v>20</v>
      </c>
      <c r="G32" s="49" t="n">
        <v>36</v>
      </c>
    </row>
    <row r="33" customFormat="false" ht="15" hidden="false" customHeight="true" outlineLevel="0" collapsed="false">
      <c r="A33" s="0"/>
      <c r="B33" s="23" t="s">
        <v>54</v>
      </c>
      <c r="C33" s="23"/>
      <c r="D33" s="53" t="n">
        <v>397</v>
      </c>
      <c r="E33" s="49" t="n">
        <v>0</v>
      </c>
      <c r="F33" s="49" t="n">
        <v>201</v>
      </c>
      <c r="G33" s="49" t="n">
        <v>196</v>
      </c>
    </row>
    <row r="34" customFormat="false" ht="15" hidden="false" customHeight="true" outlineLevel="0" collapsed="false">
      <c r="A34" s="0"/>
      <c r="B34" s="23" t="s">
        <v>55</v>
      </c>
      <c r="C34" s="23"/>
      <c r="D34" s="53" t="n">
        <v>291</v>
      </c>
      <c r="E34" s="49" t="n">
        <v>0</v>
      </c>
      <c r="F34" s="49" t="n">
        <v>115</v>
      </c>
      <c r="G34" s="49" t="n">
        <v>176</v>
      </c>
    </row>
    <row r="35" customFormat="false" ht="15" hidden="false" customHeight="true" outlineLevel="0" collapsed="false">
      <c r="A35" s="0"/>
      <c r="B35" s="23" t="s">
        <v>56</v>
      </c>
      <c r="C35" s="23"/>
      <c r="D35" s="53" t="n">
        <v>486</v>
      </c>
      <c r="E35" s="49" t="n">
        <v>0</v>
      </c>
      <c r="F35" s="49" t="n">
        <v>299</v>
      </c>
      <c r="G35" s="49" t="n">
        <v>187</v>
      </c>
    </row>
    <row r="36" customFormat="false" ht="15" hidden="false" customHeight="true" outlineLevel="0" collapsed="false">
      <c r="A36" s="0"/>
      <c r="B36" s="23" t="s">
        <v>57</v>
      </c>
      <c r="C36" s="23"/>
      <c r="D36" s="53" t="n">
        <v>434</v>
      </c>
      <c r="E36" s="49" t="n">
        <v>0</v>
      </c>
      <c r="F36" s="49" t="n">
        <v>230</v>
      </c>
      <c r="G36" s="49" t="n">
        <v>204</v>
      </c>
    </row>
    <row r="37" customFormat="false" ht="15" hidden="false" customHeight="true" outlineLevel="0" collapsed="false">
      <c r="A37" s="0"/>
      <c r="B37" s="23" t="s">
        <v>58</v>
      </c>
      <c r="C37" s="23"/>
      <c r="D37" s="53" t="n">
        <v>25</v>
      </c>
      <c r="E37" s="49" t="n">
        <v>0</v>
      </c>
      <c r="F37" s="49" t="n">
        <v>5</v>
      </c>
      <c r="G37" s="49" t="n">
        <v>20</v>
      </c>
    </row>
    <row r="38" customFormat="false" ht="15" hidden="false" customHeight="true" outlineLevel="0" collapsed="false">
      <c r="A38" s="0"/>
      <c r="B38" s="23" t="s">
        <v>59</v>
      </c>
      <c r="C38" s="23"/>
      <c r="D38" s="53" t="n">
        <v>8</v>
      </c>
      <c r="E38" s="49" t="n">
        <v>0</v>
      </c>
      <c r="F38" s="49" t="n">
        <v>3</v>
      </c>
      <c r="G38" s="49" t="n">
        <v>5</v>
      </c>
    </row>
    <row r="39" customFormat="false" ht="15" hidden="false" customHeight="true" outlineLevel="0" collapsed="false">
      <c r="A39" s="0"/>
      <c r="B39" s="23" t="s">
        <v>60</v>
      </c>
      <c r="C39" s="23"/>
      <c r="D39" s="28" t="n">
        <v>14</v>
      </c>
      <c r="E39" s="20" t="n">
        <v>0</v>
      </c>
      <c r="F39" s="20" t="n">
        <v>1</v>
      </c>
      <c r="G39" s="20" t="n">
        <v>13</v>
      </c>
    </row>
    <row r="40" customFormat="false" ht="15" hidden="false" customHeight="true" outlineLevel="0" collapsed="false">
      <c r="A40" s="0"/>
      <c r="B40" s="23" t="s">
        <v>61</v>
      </c>
      <c r="C40" s="23"/>
      <c r="D40" s="28" t="n">
        <v>14</v>
      </c>
      <c r="E40" s="20" t="n">
        <v>0</v>
      </c>
      <c r="F40" s="20" t="n">
        <v>0</v>
      </c>
      <c r="G40" s="20" t="n">
        <v>14</v>
      </c>
    </row>
    <row r="41" customFormat="false" ht="15" hidden="false" customHeight="true" outlineLevel="0" collapsed="false">
      <c r="A41" s="0"/>
      <c r="B41" s="23" t="s">
        <v>62</v>
      </c>
      <c r="C41" s="23"/>
      <c r="D41" s="53" t="n">
        <v>63</v>
      </c>
      <c r="E41" s="49" t="n">
        <v>0</v>
      </c>
      <c r="F41" s="49" t="n">
        <v>15</v>
      </c>
      <c r="G41" s="49" t="n">
        <v>48</v>
      </c>
    </row>
    <row r="42" customFormat="false" ht="15" hidden="false" customHeight="true" outlineLevel="0" collapsed="false">
      <c r="A42" s="0"/>
      <c r="B42" s="23" t="s">
        <v>63</v>
      </c>
      <c r="C42" s="23"/>
      <c r="D42" s="53" t="n">
        <v>45</v>
      </c>
      <c r="E42" s="49" t="n">
        <v>0</v>
      </c>
      <c r="F42" s="49" t="n">
        <v>22</v>
      </c>
      <c r="G42" s="49" t="n">
        <v>23</v>
      </c>
    </row>
    <row r="43" customFormat="false" ht="15" hidden="false" customHeight="true" outlineLevel="0" collapsed="false">
      <c r="A43" s="0"/>
      <c r="B43" s="23" t="s">
        <v>64</v>
      </c>
      <c r="C43" s="23"/>
      <c r="D43" s="53" t="n">
        <v>90</v>
      </c>
      <c r="E43" s="49" t="n">
        <v>0</v>
      </c>
      <c r="F43" s="49" t="n">
        <v>39</v>
      </c>
      <c r="G43" s="49" t="n">
        <v>51</v>
      </c>
    </row>
    <row r="44" customFormat="false" ht="15" hidden="false" customHeight="true" outlineLevel="0" collapsed="false">
      <c r="A44" s="0"/>
      <c r="B44" s="23" t="s">
        <v>65</v>
      </c>
      <c r="C44" s="23"/>
      <c r="D44" s="53" t="n">
        <v>97</v>
      </c>
      <c r="E44" s="49" t="n">
        <v>0</v>
      </c>
      <c r="F44" s="49" t="n">
        <v>34</v>
      </c>
      <c r="G44" s="49" t="n">
        <v>63</v>
      </c>
    </row>
    <row r="45" customFormat="false" ht="15" hidden="false" customHeight="true" outlineLevel="0" collapsed="false">
      <c r="A45" s="0"/>
      <c r="B45" s="23" t="s">
        <v>66</v>
      </c>
      <c r="C45" s="23"/>
      <c r="D45" s="53" t="n">
        <v>199</v>
      </c>
      <c r="E45" s="49" t="n">
        <v>0</v>
      </c>
      <c r="F45" s="49" t="n">
        <v>81</v>
      </c>
      <c r="G45" s="49" t="n">
        <v>118</v>
      </c>
    </row>
    <row r="46" customFormat="false" ht="15" hidden="false" customHeight="true" outlineLevel="0" collapsed="false">
      <c r="A46" s="0"/>
      <c r="B46" s="23" t="s">
        <v>67</v>
      </c>
      <c r="C46" s="23"/>
      <c r="D46" s="53" t="n">
        <v>73</v>
      </c>
      <c r="E46" s="49" t="n">
        <v>0</v>
      </c>
      <c r="F46" s="49" t="n">
        <v>16</v>
      </c>
      <c r="G46" s="49" t="n">
        <v>57</v>
      </c>
    </row>
    <row r="47" customFormat="false" ht="15" hidden="false" customHeight="true" outlineLevel="0" collapsed="false">
      <c r="A47" s="0"/>
      <c r="B47" s="23" t="s">
        <v>68</v>
      </c>
      <c r="C47" s="23"/>
      <c r="D47" s="53" t="n">
        <v>90</v>
      </c>
      <c r="E47" s="49" t="n">
        <v>0</v>
      </c>
      <c r="F47" s="49" t="n">
        <v>35</v>
      </c>
      <c r="G47" s="49" t="n">
        <v>55</v>
      </c>
    </row>
    <row r="48" customFormat="false" ht="15" hidden="false" customHeight="true" outlineLevel="0" collapsed="false">
      <c r="A48" s="0"/>
      <c r="B48" s="23" t="s">
        <v>69</v>
      </c>
      <c r="C48" s="23"/>
      <c r="D48" s="53" t="n">
        <v>48</v>
      </c>
      <c r="E48" s="49" t="n">
        <v>0</v>
      </c>
      <c r="F48" s="49" t="n">
        <v>21</v>
      </c>
      <c r="G48" s="49" t="n">
        <v>27</v>
      </c>
    </row>
    <row r="49" customFormat="false" ht="15" hidden="false" customHeight="true" outlineLevel="0" collapsed="false">
      <c r="A49" s="0"/>
      <c r="B49" s="23" t="s">
        <v>70</v>
      </c>
      <c r="C49" s="23"/>
      <c r="D49" s="53" t="n">
        <v>365</v>
      </c>
      <c r="E49" s="49" t="n">
        <v>1</v>
      </c>
      <c r="F49" s="49" t="n">
        <v>180</v>
      </c>
      <c r="G49" s="49" t="n">
        <v>184</v>
      </c>
    </row>
    <row r="50" customFormat="false" ht="15" hidden="false" customHeight="true" outlineLevel="0" collapsed="false">
      <c r="A50" s="0"/>
      <c r="B50" s="23" t="s">
        <v>71</v>
      </c>
      <c r="C50" s="23"/>
      <c r="D50" s="53" t="n">
        <v>301</v>
      </c>
      <c r="E50" s="49" t="n">
        <v>0</v>
      </c>
      <c r="F50" s="49" t="n">
        <v>119</v>
      </c>
      <c r="G50" s="49" t="n">
        <v>182</v>
      </c>
    </row>
    <row r="51" customFormat="false" ht="15" hidden="false" customHeight="true" outlineLevel="0" collapsed="false">
      <c r="A51" s="0"/>
      <c r="B51" s="23" t="s">
        <v>72</v>
      </c>
      <c r="C51" s="23"/>
      <c r="D51" s="53" t="n">
        <v>80</v>
      </c>
      <c r="E51" s="49" t="n">
        <v>0</v>
      </c>
      <c r="F51" s="49" t="n">
        <v>30</v>
      </c>
      <c r="G51" s="49" t="n">
        <v>50</v>
      </c>
    </row>
    <row r="52" customFormat="false" ht="15" hidden="false" customHeight="true" outlineLevel="0" collapsed="false">
      <c r="A52" s="0"/>
      <c r="B52" s="23" t="s">
        <v>73</v>
      </c>
      <c r="C52" s="23"/>
      <c r="D52" s="53" t="n">
        <v>39</v>
      </c>
      <c r="E52" s="49" t="n">
        <v>0</v>
      </c>
      <c r="F52" s="49" t="n">
        <v>14</v>
      </c>
      <c r="G52" s="49" t="n">
        <v>25</v>
      </c>
    </row>
    <row r="53" customFormat="false" ht="15" hidden="false" customHeight="true" outlineLevel="0" collapsed="false">
      <c r="A53" s="0"/>
      <c r="B53" s="23" t="s">
        <v>74</v>
      </c>
      <c r="C53" s="23"/>
      <c r="D53" s="53" t="n">
        <v>9</v>
      </c>
      <c r="E53" s="49" t="n">
        <v>0</v>
      </c>
      <c r="F53" s="49" t="n">
        <v>4</v>
      </c>
      <c r="G53" s="49" t="n">
        <v>5</v>
      </c>
    </row>
    <row r="54" customFormat="false" ht="15" hidden="false" customHeight="true" outlineLevel="0" collapsed="false">
      <c r="A54" s="0"/>
      <c r="B54" s="23" t="s">
        <v>75</v>
      </c>
      <c r="C54" s="23"/>
      <c r="D54" s="53" t="n">
        <v>1</v>
      </c>
      <c r="E54" s="49" t="n">
        <v>0</v>
      </c>
      <c r="F54" s="49" t="n">
        <v>0</v>
      </c>
      <c r="G54" s="49" t="n">
        <v>1</v>
      </c>
    </row>
    <row r="55" customFormat="false" ht="15" hidden="false" customHeight="true" outlineLevel="0" collapsed="false">
      <c r="A55" s="0"/>
      <c r="B55" s="23" t="s">
        <v>76</v>
      </c>
      <c r="C55" s="23"/>
      <c r="D55" s="53" t="n">
        <v>43</v>
      </c>
      <c r="E55" s="49" t="n">
        <v>0</v>
      </c>
      <c r="F55" s="49" t="n">
        <v>10</v>
      </c>
      <c r="G55" s="49" t="n">
        <v>33</v>
      </c>
    </row>
    <row r="56" customFormat="false" ht="15" hidden="false" customHeight="true" outlineLevel="0" collapsed="false">
      <c r="A56" s="0"/>
      <c r="B56" s="23" t="s">
        <v>77</v>
      </c>
      <c r="C56" s="23"/>
      <c r="D56" s="53" t="n">
        <v>45</v>
      </c>
      <c r="E56" s="49" t="n">
        <v>0</v>
      </c>
      <c r="F56" s="49" t="n">
        <v>16</v>
      </c>
      <c r="G56" s="49" t="n">
        <v>29</v>
      </c>
    </row>
    <row r="57" customFormat="false" ht="15" hidden="false" customHeight="true" outlineLevel="0" collapsed="false">
      <c r="A57" s="0"/>
      <c r="B57" s="23" t="s">
        <v>78</v>
      </c>
      <c r="C57" s="23"/>
      <c r="D57" s="53" t="n">
        <v>10</v>
      </c>
      <c r="E57" s="49" t="n">
        <v>0</v>
      </c>
      <c r="F57" s="49" t="n">
        <v>4</v>
      </c>
      <c r="G57" s="49" t="n">
        <v>6</v>
      </c>
    </row>
    <row r="58" customFormat="false" ht="15" hidden="false" customHeight="true" outlineLevel="0" collapsed="false">
      <c r="A58" s="0"/>
      <c r="B58" s="23" t="s">
        <v>79</v>
      </c>
      <c r="C58" s="23"/>
      <c r="D58" s="28" t="n">
        <v>22</v>
      </c>
      <c r="E58" s="20" t="n">
        <v>0</v>
      </c>
      <c r="F58" s="20" t="n">
        <v>13</v>
      </c>
      <c r="G58" s="20" t="n">
        <v>9</v>
      </c>
    </row>
    <row r="59" customFormat="false" ht="15" hidden="false" customHeight="true" outlineLevel="0" collapsed="false">
      <c r="A59" s="0"/>
      <c r="B59" s="23" t="s">
        <v>80</v>
      </c>
      <c r="C59" s="23"/>
      <c r="D59" s="28" t="n">
        <v>12</v>
      </c>
      <c r="E59" s="20" t="n">
        <v>0</v>
      </c>
      <c r="F59" s="20" t="n">
        <v>3</v>
      </c>
      <c r="G59" s="20" t="n">
        <v>9</v>
      </c>
    </row>
    <row r="60" customFormat="false" ht="15" hidden="false" customHeight="true" outlineLevel="0" collapsed="false">
      <c r="A60" s="0"/>
      <c r="B60" s="23" t="s">
        <v>81</v>
      </c>
      <c r="C60" s="23"/>
      <c r="D60" s="28" t="n">
        <v>12</v>
      </c>
      <c r="E60" s="20" t="n">
        <v>0</v>
      </c>
      <c r="F60" s="20" t="n">
        <v>6</v>
      </c>
      <c r="G60" s="20" t="n">
        <v>6</v>
      </c>
    </row>
    <row r="61" customFormat="false" ht="15" hidden="false" customHeight="true" outlineLevel="0" collapsed="false">
      <c r="A61" s="0"/>
      <c r="B61" s="23" t="s">
        <v>82</v>
      </c>
      <c r="C61" s="23"/>
      <c r="D61" s="28" t="n">
        <v>4</v>
      </c>
      <c r="E61" s="20" t="n">
        <v>0</v>
      </c>
      <c r="F61" s="20" t="n">
        <v>1</v>
      </c>
      <c r="G61" s="20" t="n">
        <v>3</v>
      </c>
    </row>
    <row r="62" customFormat="false" ht="15" hidden="false" customHeight="true" outlineLevel="0" collapsed="false">
      <c r="A62" s="0"/>
      <c r="B62" s="23" t="s">
        <v>83</v>
      </c>
      <c r="C62" s="23"/>
      <c r="D62" s="53" t="n">
        <v>81</v>
      </c>
      <c r="E62" s="49" t="n">
        <v>0</v>
      </c>
      <c r="F62" s="49" t="n">
        <v>24</v>
      </c>
      <c r="G62" s="49" t="n">
        <v>57</v>
      </c>
    </row>
    <row r="63" customFormat="false" ht="15" hidden="false" customHeight="true" outlineLevel="0" collapsed="false">
      <c r="A63" s="0"/>
      <c r="B63" s="23" t="s">
        <v>84</v>
      </c>
      <c r="C63" s="23"/>
      <c r="D63" s="53" t="n">
        <v>11</v>
      </c>
      <c r="E63" s="49" t="n">
        <v>0</v>
      </c>
      <c r="F63" s="49" t="n">
        <v>2</v>
      </c>
      <c r="G63" s="49" t="n">
        <v>9</v>
      </c>
    </row>
    <row r="64" customFormat="false" ht="15" hidden="false" customHeight="true" outlineLevel="0" collapsed="false">
      <c r="A64" s="0"/>
      <c r="B64" s="23" t="s">
        <v>85</v>
      </c>
      <c r="C64" s="23"/>
      <c r="D64" s="53" t="n">
        <v>14</v>
      </c>
      <c r="E64" s="49" t="n">
        <v>0</v>
      </c>
      <c r="F64" s="49" t="n">
        <v>6</v>
      </c>
      <c r="G64" s="49" t="n">
        <v>8</v>
      </c>
    </row>
    <row r="65" customFormat="false" ht="15" hidden="false" customHeight="true" outlineLevel="0" collapsed="false">
      <c r="A65" s="0"/>
      <c r="B65" s="23" t="s">
        <v>86</v>
      </c>
      <c r="C65" s="23"/>
      <c r="D65" s="53" t="n">
        <v>28</v>
      </c>
      <c r="E65" s="49" t="n">
        <v>0</v>
      </c>
      <c r="F65" s="49" t="n">
        <v>7</v>
      </c>
      <c r="G65" s="49" t="n">
        <v>21</v>
      </c>
    </row>
    <row r="66" customFormat="false" ht="15" hidden="false" customHeight="true" outlineLevel="0" collapsed="false">
      <c r="A66" s="0"/>
      <c r="B66" s="23" t="s">
        <v>87</v>
      </c>
      <c r="C66" s="23"/>
      <c r="D66" s="53" t="n">
        <v>32</v>
      </c>
      <c r="E66" s="49" t="n">
        <v>0</v>
      </c>
      <c r="F66" s="49" t="n">
        <v>12</v>
      </c>
      <c r="G66" s="49" t="n">
        <v>20</v>
      </c>
    </row>
    <row r="67" customFormat="false" ht="15" hidden="false" customHeight="true" outlineLevel="0" collapsed="false">
      <c r="A67" s="0"/>
      <c r="B67" s="23" t="s">
        <v>88</v>
      </c>
      <c r="C67" s="23"/>
      <c r="D67" s="53" t="n">
        <v>8</v>
      </c>
      <c r="E67" s="49" t="n">
        <v>0</v>
      </c>
      <c r="F67" s="49" t="n">
        <v>2</v>
      </c>
      <c r="G67" s="49" t="n">
        <v>6</v>
      </c>
    </row>
    <row r="68" customFormat="false" ht="15" hidden="false" customHeight="true" outlineLevel="0" collapsed="false">
      <c r="A68" s="0"/>
      <c r="B68" s="23" t="s">
        <v>89</v>
      </c>
      <c r="C68" s="23"/>
      <c r="D68" s="53" t="n">
        <v>27</v>
      </c>
      <c r="E68" s="49" t="n">
        <v>0</v>
      </c>
      <c r="F68" s="49" t="n">
        <v>7</v>
      </c>
      <c r="G68" s="49" t="n">
        <v>20</v>
      </c>
    </row>
    <row r="69" s="58" customFormat="true" ht="15" hidden="false" customHeight="true" outlineLevel="0" collapsed="false">
      <c r="B69" s="29" t="s">
        <v>90</v>
      </c>
      <c r="C69" s="29"/>
      <c r="D69" s="55" t="n">
        <v>26</v>
      </c>
      <c r="E69" s="56" t="n">
        <v>0</v>
      </c>
      <c r="F69" s="56" t="n">
        <v>16</v>
      </c>
      <c r="G69" s="56" t="n">
        <v>10</v>
      </c>
    </row>
    <row r="70" customFormat="false" ht="15" hidden="false" customHeight="true" outlineLevel="0" collapsed="false">
      <c r="A70" s="0"/>
    </row>
    <row r="71" customFormat="false" ht="15" hidden="false" customHeight="true" outlineLevel="0" collapsed="false">
      <c r="A71" s="0"/>
      <c r="D71" s="5" t="n">
        <f aca="false">D6</f>
        <v>4048</v>
      </c>
    </row>
    <row r="72" customFormat="false" ht="15" hidden="false" customHeight="true" outlineLevel="0" collapsed="false">
      <c r="A72" s="0"/>
      <c r="D72" s="5" t="str">
        <f aca="false">IF(D71=SUM(D8:D11,D12:D22,D23:D69)/3,"OK","NG")</f>
        <v>OK</v>
      </c>
    </row>
    <row r="73" customFormat="false" ht="15" hidden="false" customHeight="true" outlineLevel="0" collapsed="false">
      <c r="A73" s="0"/>
    </row>
    <row r="74" customFormat="false" ht="15" hidden="false" customHeight="true" outlineLevel="0" collapsed="false">
      <c r="A74" s="0"/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9.42"/>
    <col collapsed="false" customWidth="true" hidden="false" outlineLevel="0" max="33" min="4" style="0" width="7.99"/>
  </cols>
  <sheetData>
    <row r="1" customFormat="false" ht="17.25" hidden="false" customHeight="false" outlineLevel="0" collapsed="false">
      <c r="B1" s="62" t="s">
        <v>213</v>
      </c>
      <c r="C1" s="62"/>
      <c r="D1" s="62" t="s">
        <v>214</v>
      </c>
      <c r="E1" s="62"/>
      <c r="S1" s="62" t="s">
        <v>215</v>
      </c>
      <c r="Y1" s="62"/>
    </row>
    <row r="2" customFormat="false" ht="12" hidden="false" customHeight="false" outlineLevel="0" collapsed="false">
      <c r="R2" s="36" t="s">
        <v>2</v>
      </c>
      <c r="X2" s="36"/>
      <c r="AG2" s="36" t="s">
        <v>2</v>
      </c>
    </row>
    <row r="3" customFormat="false" ht="24" hidden="false" customHeight="true" outlineLevel="0" collapsed="false">
      <c r="B3" s="128" t="s">
        <v>216</v>
      </c>
      <c r="C3" s="128"/>
      <c r="D3" s="39" t="s">
        <v>94</v>
      </c>
      <c r="E3" s="129" t="s">
        <v>217</v>
      </c>
      <c r="F3" s="68"/>
      <c r="G3" s="63" t="s">
        <v>218</v>
      </c>
      <c r="H3" s="68"/>
      <c r="I3" s="130"/>
      <c r="J3" s="131"/>
      <c r="K3" s="68"/>
      <c r="L3" s="68"/>
      <c r="M3" s="68"/>
      <c r="N3" s="68"/>
      <c r="O3" s="68"/>
      <c r="P3" s="68"/>
      <c r="Q3" s="68"/>
      <c r="R3" s="68"/>
      <c r="S3" s="68"/>
      <c r="T3" s="124"/>
      <c r="U3" s="124"/>
      <c r="V3" s="132"/>
      <c r="W3" s="132"/>
      <c r="X3" s="132"/>
      <c r="Y3" s="133"/>
      <c r="Z3" s="133"/>
      <c r="AA3" s="131"/>
      <c r="AB3" s="131"/>
      <c r="AC3" s="131"/>
      <c r="AD3" s="131"/>
      <c r="AE3" s="130"/>
      <c r="AF3" s="134" t="s">
        <v>219</v>
      </c>
      <c r="AG3" s="135" t="s">
        <v>114</v>
      </c>
    </row>
    <row r="4" s="43" customFormat="true" ht="12" hidden="false" customHeight="true" outlineLevel="0" collapsed="false">
      <c r="B4" s="85" t="s">
        <v>17</v>
      </c>
      <c r="C4" s="85"/>
      <c r="D4" s="39"/>
      <c r="E4" s="129"/>
      <c r="F4" s="136" t="n">
        <v>63</v>
      </c>
      <c r="G4" s="63"/>
      <c r="H4" s="136" t="n">
        <v>2</v>
      </c>
      <c r="I4" s="136" t="n">
        <v>3</v>
      </c>
      <c r="J4" s="136" t="n">
        <v>4</v>
      </c>
      <c r="K4" s="136" t="n">
        <v>5</v>
      </c>
      <c r="L4" s="136" t="n">
        <v>6</v>
      </c>
      <c r="M4" s="136" t="n">
        <v>7</v>
      </c>
      <c r="N4" s="136" t="n">
        <v>8</v>
      </c>
      <c r="O4" s="136" t="n">
        <v>9</v>
      </c>
      <c r="P4" s="136" t="n">
        <v>10</v>
      </c>
      <c r="Q4" s="136" t="n">
        <v>11</v>
      </c>
      <c r="R4" s="136" t="n">
        <v>12</v>
      </c>
      <c r="S4" s="136" t="n">
        <v>13</v>
      </c>
      <c r="T4" s="136" t="n">
        <v>14</v>
      </c>
      <c r="U4" s="136" t="n">
        <v>15</v>
      </c>
      <c r="V4" s="136" t="n">
        <v>16</v>
      </c>
      <c r="W4" s="136" t="n">
        <v>17</v>
      </c>
      <c r="X4" s="136" t="n">
        <v>18</v>
      </c>
      <c r="Y4" s="137" t="n">
        <v>19</v>
      </c>
      <c r="Z4" s="137" t="n">
        <v>20</v>
      </c>
      <c r="AA4" s="137" t="n">
        <v>21</v>
      </c>
      <c r="AB4" s="137" t="n">
        <v>22</v>
      </c>
      <c r="AC4" s="137" t="n">
        <v>23</v>
      </c>
      <c r="AD4" s="137" t="n">
        <v>24</v>
      </c>
      <c r="AE4" s="137" t="n">
        <v>25</v>
      </c>
      <c r="AF4" s="134"/>
      <c r="AG4" s="135"/>
    </row>
    <row r="5" customFormat="false" ht="28.5" hidden="false" customHeight="true" outlineLevel="0" collapsed="false">
      <c r="B5" s="85"/>
      <c r="C5" s="85"/>
      <c r="D5" s="39"/>
      <c r="E5" s="129"/>
      <c r="F5" s="74"/>
      <c r="G5" s="63"/>
      <c r="H5" s="74"/>
      <c r="I5" s="138"/>
      <c r="J5" s="17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95"/>
      <c r="W5" s="95"/>
      <c r="X5" s="95"/>
      <c r="Y5" s="139"/>
      <c r="Z5" s="139"/>
      <c r="AA5" s="140"/>
      <c r="AB5" s="140"/>
      <c r="AC5" s="140"/>
      <c r="AD5" s="140"/>
      <c r="AE5" s="138"/>
      <c r="AF5" s="134"/>
      <c r="AG5" s="135"/>
    </row>
    <row r="6" customFormat="false" ht="17.25" hidden="false" customHeight="true" outlineLevel="0" collapsed="false">
      <c r="B6" s="19" t="s">
        <v>28</v>
      </c>
      <c r="C6" s="19"/>
      <c r="D6" s="141" t="n">
        <v>4048</v>
      </c>
      <c r="E6" s="141" t="n">
        <v>696</v>
      </c>
      <c r="F6" s="141" t="n">
        <v>101</v>
      </c>
      <c r="G6" s="141" t="n">
        <v>144</v>
      </c>
      <c r="H6" s="141" t="n">
        <v>147</v>
      </c>
      <c r="I6" s="141" t="n">
        <v>120</v>
      </c>
      <c r="J6" s="141" t="n">
        <v>139</v>
      </c>
      <c r="K6" s="141" t="n">
        <v>124</v>
      </c>
      <c r="L6" s="141" t="n">
        <v>178</v>
      </c>
      <c r="M6" s="141" t="n">
        <v>160</v>
      </c>
      <c r="N6" s="141" t="n">
        <v>164</v>
      </c>
      <c r="O6" s="141" t="n">
        <v>172</v>
      </c>
      <c r="P6" s="141" t="n">
        <v>148</v>
      </c>
      <c r="Q6" s="141" t="n">
        <v>142</v>
      </c>
      <c r="R6" s="141" t="n">
        <v>148</v>
      </c>
      <c r="S6" s="141" t="n">
        <v>123</v>
      </c>
      <c r="T6" s="141" t="n">
        <v>99</v>
      </c>
      <c r="U6" s="141" t="n">
        <v>130</v>
      </c>
      <c r="V6" s="141" t="n">
        <v>146</v>
      </c>
      <c r="W6" s="141" t="n">
        <v>131</v>
      </c>
      <c r="X6" s="141" t="n">
        <v>136</v>
      </c>
      <c r="Y6" s="141" t="n">
        <v>132</v>
      </c>
      <c r="Z6" s="141" t="n">
        <v>107</v>
      </c>
      <c r="AA6" s="141" t="n">
        <v>125</v>
      </c>
      <c r="AB6" s="141" t="n">
        <v>108</v>
      </c>
      <c r="AC6" s="141" t="n">
        <v>82</v>
      </c>
      <c r="AD6" s="141" t="n">
        <v>87</v>
      </c>
      <c r="AE6" s="141" t="n">
        <v>33</v>
      </c>
      <c r="AF6" s="141" t="n">
        <v>25</v>
      </c>
      <c r="AG6" s="49" t="n">
        <v>1</v>
      </c>
    </row>
    <row r="7" customFormat="false" ht="15" hidden="false" customHeight="true" outlineLevel="0" collapsed="false">
      <c r="B7" s="23" t="s">
        <v>29</v>
      </c>
      <c r="C7" s="23"/>
      <c r="D7" s="49" t="n">
        <v>2990</v>
      </c>
      <c r="E7" s="49" t="n">
        <v>472</v>
      </c>
      <c r="F7" s="49" t="n">
        <v>76</v>
      </c>
      <c r="G7" s="49" t="n">
        <v>99</v>
      </c>
      <c r="H7" s="49" t="n">
        <v>99</v>
      </c>
      <c r="I7" s="49" t="n">
        <v>86</v>
      </c>
      <c r="J7" s="49" t="n">
        <v>99</v>
      </c>
      <c r="K7" s="49" t="n">
        <v>84</v>
      </c>
      <c r="L7" s="49" t="n">
        <v>124</v>
      </c>
      <c r="M7" s="49" t="n">
        <v>113</v>
      </c>
      <c r="N7" s="49" t="n">
        <v>127</v>
      </c>
      <c r="O7" s="49" t="n">
        <v>122</v>
      </c>
      <c r="P7" s="49" t="n">
        <v>118</v>
      </c>
      <c r="Q7" s="49" t="n">
        <v>101</v>
      </c>
      <c r="R7" s="49" t="n">
        <v>125</v>
      </c>
      <c r="S7" s="49" t="n">
        <v>91</v>
      </c>
      <c r="T7" s="49" t="n">
        <v>82</v>
      </c>
      <c r="U7" s="49" t="n">
        <v>101</v>
      </c>
      <c r="V7" s="49" t="n">
        <v>107</v>
      </c>
      <c r="W7" s="49" t="n">
        <v>108</v>
      </c>
      <c r="X7" s="49" t="n">
        <v>113</v>
      </c>
      <c r="Y7" s="49" t="n">
        <v>104</v>
      </c>
      <c r="Z7" s="49" t="n">
        <v>83</v>
      </c>
      <c r="AA7" s="49" t="n">
        <v>101</v>
      </c>
      <c r="AB7" s="49" t="n">
        <v>81</v>
      </c>
      <c r="AC7" s="49" t="n">
        <v>58</v>
      </c>
      <c r="AD7" s="49" t="n">
        <v>67</v>
      </c>
      <c r="AE7" s="49" t="n">
        <v>26</v>
      </c>
      <c r="AF7" s="49" t="n">
        <v>22</v>
      </c>
      <c r="AG7" s="52" t="n">
        <v>1</v>
      </c>
    </row>
    <row r="8" customFormat="false" ht="15" hidden="false" customHeight="true" outlineLevel="0" collapsed="false">
      <c r="B8" s="26"/>
      <c r="C8" s="27" t="s">
        <v>30</v>
      </c>
      <c r="D8" s="49" t="n">
        <v>1608</v>
      </c>
      <c r="E8" s="49" t="n">
        <v>211</v>
      </c>
      <c r="F8" s="49" t="n">
        <v>35</v>
      </c>
      <c r="G8" s="49" t="n">
        <v>45</v>
      </c>
      <c r="H8" s="49" t="n">
        <v>50</v>
      </c>
      <c r="I8" s="49" t="n">
        <v>47</v>
      </c>
      <c r="J8" s="49" t="n">
        <v>54</v>
      </c>
      <c r="K8" s="49" t="n">
        <v>46</v>
      </c>
      <c r="L8" s="49" t="n">
        <v>71</v>
      </c>
      <c r="M8" s="49" t="n">
        <v>54</v>
      </c>
      <c r="N8" s="49" t="n">
        <v>65</v>
      </c>
      <c r="O8" s="49" t="n">
        <v>70</v>
      </c>
      <c r="P8" s="49" t="n">
        <v>55</v>
      </c>
      <c r="Q8" s="49" t="n">
        <v>58</v>
      </c>
      <c r="R8" s="49" t="n">
        <v>69</v>
      </c>
      <c r="S8" s="49" t="n">
        <v>57</v>
      </c>
      <c r="T8" s="49" t="n">
        <v>47</v>
      </c>
      <c r="U8" s="49" t="n">
        <v>66</v>
      </c>
      <c r="V8" s="49" t="n">
        <v>63</v>
      </c>
      <c r="W8" s="49" t="n">
        <v>70</v>
      </c>
      <c r="X8" s="49" t="n">
        <v>66</v>
      </c>
      <c r="Y8" s="49" t="n">
        <v>54</v>
      </c>
      <c r="Z8" s="49" t="n">
        <v>45</v>
      </c>
      <c r="AA8" s="49" t="n">
        <v>60</v>
      </c>
      <c r="AB8" s="49" t="n">
        <v>45</v>
      </c>
      <c r="AC8" s="49" t="n">
        <v>33</v>
      </c>
      <c r="AD8" s="49" t="n">
        <v>41</v>
      </c>
      <c r="AE8" s="49" t="n">
        <v>18</v>
      </c>
      <c r="AF8" s="49" t="n">
        <v>12</v>
      </c>
      <c r="AG8" s="49" t="n">
        <v>1</v>
      </c>
    </row>
    <row r="9" customFormat="false" ht="15" hidden="false" customHeight="true" outlineLevel="0" collapsed="false">
      <c r="B9" s="26"/>
      <c r="C9" s="27" t="s">
        <v>31</v>
      </c>
      <c r="D9" s="49" t="n">
        <v>923</v>
      </c>
      <c r="E9" s="49" t="n">
        <v>181</v>
      </c>
      <c r="F9" s="49" t="n">
        <v>24</v>
      </c>
      <c r="G9" s="49" t="n">
        <v>34</v>
      </c>
      <c r="H9" s="49" t="n">
        <v>28</v>
      </c>
      <c r="I9" s="49" t="n">
        <v>21</v>
      </c>
      <c r="J9" s="49" t="n">
        <v>28</v>
      </c>
      <c r="K9" s="49" t="n">
        <v>22</v>
      </c>
      <c r="L9" s="49" t="n">
        <v>32</v>
      </c>
      <c r="M9" s="49" t="n">
        <v>40</v>
      </c>
      <c r="N9" s="49" t="n">
        <v>50</v>
      </c>
      <c r="O9" s="49" t="n">
        <v>42</v>
      </c>
      <c r="P9" s="49" t="n">
        <v>47</v>
      </c>
      <c r="Q9" s="49" t="n">
        <v>35</v>
      </c>
      <c r="R9" s="49" t="n">
        <v>40</v>
      </c>
      <c r="S9" s="49" t="n">
        <v>23</v>
      </c>
      <c r="T9" s="49" t="n">
        <v>23</v>
      </c>
      <c r="U9" s="49" t="n">
        <v>22</v>
      </c>
      <c r="V9" s="49" t="n">
        <v>26</v>
      </c>
      <c r="W9" s="49" t="n">
        <v>28</v>
      </c>
      <c r="X9" s="49" t="n">
        <v>32</v>
      </c>
      <c r="Y9" s="49" t="n">
        <v>29</v>
      </c>
      <c r="Z9" s="49" t="n">
        <v>24</v>
      </c>
      <c r="AA9" s="49" t="n">
        <v>28</v>
      </c>
      <c r="AB9" s="49" t="n">
        <v>20</v>
      </c>
      <c r="AC9" s="49" t="n">
        <v>17</v>
      </c>
      <c r="AD9" s="49" t="n">
        <v>19</v>
      </c>
      <c r="AE9" s="49" t="n">
        <v>3</v>
      </c>
      <c r="AF9" s="49" t="n">
        <v>5</v>
      </c>
      <c r="AG9" s="49" t="n">
        <v>0</v>
      </c>
    </row>
    <row r="10" customFormat="false" ht="15" hidden="false" customHeight="true" outlineLevel="0" collapsed="false">
      <c r="B10" s="26"/>
      <c r="C10" s="27" t="s">
        <v>32</v>
      </c>
      <c r="D10" s="49" t="n">
        <v>459</v>
      </c>
      <c r="E10" s="49" t="n">
        <v>80</v>
      </c>
      <c r="F10" s="49" t="n">
        <v>17</v>
      </c>
      <c r="G10" s="49" t="n">
        <v>20</v>
      </c>
      <c r="H10" s="49" t="n">
        <v>21</v>
      </c>
      <c r="I10" s="49" t="n">
        <v>18</v>
      </c>
      <c r="J10" s="49" t="n">
        <v>17</v>
      </c>
      <c r="K10" s="49" t="n">
        <v>16</v>
      </c>
      <c r="L10" s="49" t="n">
        <v>21</v>
      </c>
      <c r="M10" s="49" t="n">
        <v>19</v>
      </c>
      <c r="N10" s="49" t="n">
        <v>12</v>
      </c>
      <c r="O10" s="49" t="n">
        <v>10</v>
      </c>
      <c r="P10" s="49" t="n">
        <v>16</v>
      </c>
      <c r="Q10" s="49" t="n">
        <v>8</v>
      </c>
      <c r="R10" s="49" t="n">
        <v>16</v>
      </c>
      <c r="S10" s="49" t="n">
        <v>11</v>
      </c>
      <c r="T10" s="49" t="n">
        <v>12</v>
      </c>
      <c r="U10" s="49" t="n">
        <v>13</v>
      </c>
      <c r="V10" s="49" t="n">
        <v>18</v>
      </c>
      <c r="W10" s="49" t="n">
        <v>10</v>
      </c>
      <c r="X10" s="49" t="n">
        <v>15</v>
      </c>
      <c r="Y10" s="49" t="n">
        <v>21</v>
      </c>
      <c r="Z10" s="49" t="n">
        <v>14</v>
      </c>
      <c r="AA10" s="49" t="n">
        <v>13</v>
      </c>
      <c r="AB10" s="49" t="n">
        <v>16</v>
      </c>
      <c r="AC10" s="49" t="n">
        <v>8</v>
      </c>
      <c r="AD10" s="49" t="n">
        <v>7</v>
      </c>
      <c r="AE10" s="49" t="n">
        <v>5</v>
      </c>
      <c r="AF10" s="49" t="n">
        <v>5</v>
      </c>
      <c r="AG10" s="49" t="n">
        <v>0</v>
      </c>
    </row>
    <row r="11" customFormat="false" ht="15" hidden="false" customHeight="true" outlineLevel="0" collapsed="false">
      <c r="B11" s="29" t="s">
        <v>33</v>
      </c>
      <c r="C11" s="29"/>
      <c r="D11" s="56" t="n">
        <v>1058</v>
      </c>
      <c r="E11" s="56" t="n">
        <v>224</v>
      </c>
      <c r="F11" s="56" t="n">
        <v>25</v>
      </c>
      <c r="G11" s="56" t="n">
        <v>45</v>
      </c>
      <c r="H11" s="56" t="n">
        <v>48</v>
      </c>
      <c r="I11" s="56" t="n">
        <v>34</v>
      </c>
      <c r="J11" s="56" t="n">
        <v>40</v>
      </c>
      <c r="K11" s="56" t="n">
        <v>40</v>
      </c>
      <c r="L11" s="56" t="n">
        <v>54</v>
      </c>
      <c r="M11" s="56" t="n">
        <v>47</v>
      </c>
      <c r="N11" s="56" t="n">
        <v>37</v>
      </c>
      <c r="O11" s="56" t="n">
        <v>50</v>
      </c>
      <c r="P11" s="56" t="n">
        <v>30</v>
      </c>
      <c r="Q11" s="56" t="n">
        <v>41</v>
      </c>
      <c r="R11" s="56" t="n">
        <v>23</v>
      </c>
      <c r="S11" s="56" t="n">
        <v>32</v>
      </c>
      <c r="T11" s="56" t="n">
        <v>17</v>
      </c>
      <c r="U11" s="56" t="n">
        <v>29</v>
      </c>
      <c r="V11" s="56" t="n">
        <v>39</v>
      </c>
      <c r="W11" s="56" t="n">
        <v>23</v>
      </c>
      <c r="X11" s="56" t="n">
        <v>23</v>
      </c>
      <c r="Y11" s="56" t="n">
        <v>28</v>
      </c>
      <c r="Z11" s="56" t="n">
        <v>24</v>
      </c>
      <c r="AA11" s="56" t="n">
        <v>24</v>
      </c>
      <c r="AB11" s="56" t="n">
        <v>27</v>
      </c>
      <c r="AC11" s="56" t="n">
        <v>24</v>
      </c>
      <c r="AD11" s="56" t="n">
        <v>20</v>
      </c>
      <c r="AE11" s="56" t="n">
        <v>7</v>
      </c>
      <c r="AF11" s="56" t="n">
        <v>3</v>
      </c>
      <c r="AG11" s="56" t="n">
        <v>0</v>
      </c>
    </row>
    <row r="12" customFormat="false" ht="15" hidden="false" customHeight="true" outlineLevel="0" collapsed="false">
      <c r="B12" s="23" t="s">
        <v>34</v>
      </c>
      <c r="C12" s="23"/>
      <c r="D12" s="49" t="n">
        <v>161</v>
      </c>
      <c r="E12" s="49" t="n">
        <v>54</v>
      </c>
      <c r="F12" s="49" t="n">
        <v>5</v>
      </c>
      <c r="G12" s="49" t="n">
        <v>4</v>
      </c>
      <c r="H12" s="49" t="n">
        <v>8</v>
      </c>
      <c r="I12" s="49" t="n">
        <v>6</v>
      </c>
      <c r="J12" s="49" t="n">
        <v>8</v>
      </c>
      <c r="K12" s="49" t="n">
        <v>3</v>
      </c>
      <c r="L12" s="49" t="n">
        <v>9</v>
      </c>
      <c r="M12" s="49" t="n">
        <v>6</v>
      </c>
      <c r="N12" s="49" t="n">
        <v>7</v>
      </c>
      <c r="O12" s="49" t="n">
        <v>8</v>
      </c>
      <c r="P12" s="49" t="n">
        <v>4</v>
      </c>
      <c r="Q12" s="49" t="n">
        <v>6</v>
      </c>
      <c r="R12" s="49" t="n">
        <v>0</v>
      </c>
      <c r="S12" s="49" t="n">
        <v>6</v>
      </c>
      <c r="T12" s="49" t="n">
        <v>4</v>
      </c>
      <c r="U12" s="49" t="n">
        <v>2</v>
      </c>
      <c r="V12" s="49" t="n">
        <v>3</v>
      </c>
      <c r="W12" s="49" t="n">
        <v>3</v>
      </c>
      <c r="X12" s="49" t="n">
        <v>2</v>
      </c>
      <c r="Y12" s="49" t="n">
        <v>4</v>
      </c>
      <c r="Z12" s="49" t="n">
        <v>0</v>
      </c>
      <c r="AA12" s="49" t="n">
        <v>1</v>
      </c>
      <c r="AB12" s="49" t="n">
        <v>4</v>
      </c>
      <c r="AC12" s="49" t="n">
        <v>3</v>
      </c>
      <c r="AD12" s="49" t="n">
        <v>1</v>
      </c>
      <c r="AE12" s="49" t="n">
        <v>0</v>
      </c>
      <c r="AF12" s="49" t="n">
        <v>0</v>
      </c>
      <c r="AG12" s="49" t="n">
        <v>0</v>
      </c>
    </row>
    <row r="13" customFormat="false" ht="15" hidden="false" customHeight="true" outlineLevel="0" collapsed="false">
      <c r="B13" s="23" t="s">
        <v>35</v>
      </c>
      <c r="C13" s="23"/>
      <c r="D13" s="49" t="n">
        <v>108</v>
      </c>
      <c r="E13" s="49" t="n">
        <v>16</v>
      </c>
      <c r="F13" s="49" t="n">
        <v>0</v>
      </c>
      <c r="G13" s="49" t="n">
        <v>5</v>
      </c>
      <c r="H13" s="49" t="n">
        <v>4</v>
      </c>
      <c r="I13" s="49" t="n">
        <v>6</v>
      </c>
      <c r="J13" s="49" t="n">
        <v>5</v>
      </c>
      <c r="K13" s="49" t="n">
        <v>5</v>
      </c>
      <c r="L13" s="49" t="n">
        <v>6</v>
      </c>
      <c r="M13" s="49" t="n">
        <v>6</v>
      </c>
      <c r="N13" s="49" t="n">
        <v>4</v>
      </c>
      <c r="O13" s="49" t="n">
        <v>10</v>
      </c>
      <c r="P13" s="49" t="n">
        <v>1</v>
      </c>
      <c r="Q13" s="49" t="n">
        <v>3</v>
      </c>
      <c r="R13" s="49" t="n">
        <v>2</v>
      </c>
      <c r="S13" s="49" t="n">
        <v>1</v>
      </c>
      <c r="T13" s="49" t="n">
        <v>2</v>
      </c>
      <c r="U13" s="49" t="n">
        <v>4</v>
      </c>
      <c r="V13" s="49" t="n">
        <v>4</v>
      </c>
      <c r="W13" s="49" t="n">
        <v>5</v>
      </c>
      <c r="X13" s="49" t="n">
        <v>3</v>
      </c>
      <c r="Y13" s="49" t="n">
        <v>4</v>
      </c>
      <c r="Z13" s="49" t="n">
        <v>1</v>
      </c>
      <c r="AA13" s="49" t="n">
        <v>3</v>
      </c>
      <c r="AB13" s="49" t="n">
        <v>4</v>
      </c>
      <c r="AC13" s="49" t="n">
        <v>1</v>
      </c>
      <c r="AD13" s="49" t="n">
        <v>0</v>
      </c>
      <c r="AE13" s="49" t="n">
        <v>2</v>
      </c>
      <c r="AF13" s="49" t="n">
        <v>1</v>
      </c>
      <c r="AG13" s="49" t="n">
        <v>0</v>
      </c>
    </row>
    <row r="14" customFormat="false" ht="15" hidden="false" customHeight="true" outlineLevel="0" collapsed="false">
      <c r="B14" s="23" t="s">
        <v>36</v>
      </c>
      <c r="C14" s="23"/>
      <c r="D14" s="49" t="n">
        <v>196</v>
      </c>
      <c r="E14" s="49" t="n">
        <v>35</v>
      </c>
      <c r="F14" s="49" t="n">
        <v>6</v>
      </c>
      <c r="G14" s="49" t="n">
        <v>12</v>
      </c>
      <c r="H14" s="49" t="n">
        <v>8</v>
      </c>
      <c r="I14" s="49" t="n">
        <v>8</v>
      </c>
      <c r="J14" s="49" t="n">
        <v>9</v>
      </c>
      <c r="K14" s="49" t="n">
        <v>11</v>
      </c>
      <c r="L14" s="49" t="n">
        <v>9</v>
      </c>
      <c r="M14" s="49" t="n">
        <v>6</v>
      </c>
      <c r="N14" s="49" t="n">
        <v>8</v>
      </c>
      <c r="O14" s="49" t="n">
        <v>7</v>
      </c>
      <c r="P14" s="49" t="n">
        <v>2</v>
      </c>
      <c r="Q14" s="49" t="n">
        <v>8</v>
      </c>
      <c r="R14" s="49" t="n">
        <v>5</v>
      </c>
      <c r="S14" s="49" t="n">
        <v>6</v>
      </c>
      <c r="T14" s="49" t="n">
        <v>4</v>
      </c>
      <c r="U14" s="49" t="n">
        <v>7</v>
      </c>
      <c r="V14" s="49" t="n">
        <v>12</v>
      </c>
      <c r="W14" s="49" t="n">
        <v>4</v>
      </c>
      <c r="X14" s="49" t="n">
        <v>3</v>
      </c>
      <c r="Y14" s="49" t="n">
        <v>3</v>
      </c>
      <c r="Z14" s="49" t="n">
        <v>5</v>
      </c>
      <c r="AA14" s="49" t="n">
        <v>5</v>
      </c>
      <c r="AB14" s="49" t="n">
        <v>3</v>
      </c>
      <c r="AC14" s="49" t="n">
        <v>3</v>
      </c>
      <c r="AD14" s="49" t="n">
        <v>3</v>
      </c>
      <c r="AE14" s="49" t="n">
        <v>3</v>
      </c>
      <c r="AF14" s="49" t="n">
        <v>1</v>
      </c>
      <c r="AG14" s="49" t="n">
        <v>0</v>
      </c>
    </row>
    <row r="15" customFormat="false" ht="15" hidden="false" customHeight="true" outlineLevel="0" collapsed="false">
      <c r="B15" s="23" t="s">
        <v>37</v>
      </c>
      <c r="C15" s="23"/>
      <c r="D15" s="49" t="n">
        <v>1877</v>
      </c>
      <c r="E15" s="49" t="n">
        <v>256</v>
      </c>
      <c r="F15" s="49" t="n">
        <v>43</v>
      </c>
      <c r="G15" s="49" t="n">
        <v>56</v>
      </c>
      <c r="H15" s="49" t="n">
        <v>64</v>
      </c>
      <c r="I15" s="49" t="n">
        <v>57</v>
      </c>
      <c r="J15" s="49" t="n">
        <v>65</v>
      </c>
      <c r="K15" s="49" t="n">
        <v>57</v>
      </c>
      <c r="L15" s="49" t="n">
        <v>83</v>
      </c>
      <c r="M15" s="49" t="n">
        <v>65</v>
      </c>
      <c r="N15" s="49" t="n">
        <v>74</v>
      </c>
      <c r="O15" s="49" t="n">
        <v>82</v>
      </c>
      <c r="P15" s="49" t="n">
        <v>67</v>
      </c>
      <c r="Q15" s="49" t="n">
        <v>66</v>
      </c>
      <c r="R15" s="49" t="n">
        <v>83</v>
      </c>
      <c r="S15" s="49" t="n">
        <v>66</v>
      </c>
      <c r="T15" s="49" t="n">
        <v>53</v>
      </c>
      <c r="U15" s="49" t="n">
        <v>73</v>
      </c>
      <c r="V15" s="49" t="n">
        <v>74</v>
      </c>
      <c r="W15" s="49" t="n">
        <v>74</v>
      </c>
      <c r="X15" s="49" t="n">
        <v>71</v>
      </c>
      <c r="Y15" s="49" t="n">
        <v>61</v>
      </c>
      <c r="Z15" s="49" t="n">
        <v>49</v>
      </c>
      <c r="AA15" s="49" t="n">
        <v>67</v>
      </c>
      <c r="AB15" s="49" t="n">
        <v>53</v>
      </c>
      <c r="AC15" s="49" t="n">
        <v>37</v>
      </c>
      <c r="AD15" s="49" t="n">
        <v>49</v>
      </c>
      <c r="AE15" s="49" t="n">
        <v>19</v>
      </c>
      <c r="AF15" s="49" t="n">
        <v>12</v>
      </c>
      <c r="AG15" s="49" t="n">
        <v>1</v>
      </c>
    </row>
    <row r="16" customFormat="false" ht="15" hidden="false" customHeight="true" outlineLevel="0" collapsed="false">
      <c r="B16" s="23" t="s">
        <v>38</v>
      </c>
      <c r="C16" s="23"/>
      <c r="D16" s="49" t="n">
        <v>362</v>
      </c>
      <c r="E16" s="49" t="n">
        <v>61</v>
      </c>
      <c r="F16" s="49" t="n">
        <v>13</v>
      </c>
      <c r="G16" s="49" t="n">
        <v>15</v>
      </c>
      <c r="H16" s="49" t="n">
        <v>16</v>
      </c>
      <c r="I16" s="49" t="n">
        <v>16</v>
      </c>
      <c r="J16" s="49" t="n">
        <v>11</v>
      </c>
      <c r="K16" s="49" t="n">
        <v>13</v>
      </c>
      <c r="L16" s="49" t="n">
        <v>19</v>
      </c>
      <c r="M16" s="49" t="n">
        <v>16</v>
      </c>
      <c r="N16" s="49" t="n">
        <v>8</v>
      </c>
      <c r="O16" s="49" t="n">
        <v>8</v>
      </c>
      <c r="P16" s="49" t="n">
        <v>14</v>
      </c>
      <c r="Q16" s="49" t="n">
        <v>8</v>
      </c>
      <c r="R16" s="49" t="n">
        <v>8</v>
      </c>
      <c r="S16" s="49" t="n">
        <v>7</v>
      </c>
      <c r="T16" s="49" t="n">
        <v>8</v>
      </c>
      <c r="U16" s="49" t="n">
        <v>11</v>
      </c>
      <c r="V16" s="49" t="n">
        <v>15</v>
      </c>
      <c r="W16" s="49" t="n">
        <v>7</v>
      </c>
      <c r="X16" s="49" t="n">
        <v>12</v>
      </c>
      <c r="Y16" s="49" t="n">
        <v>20</v>
      </c>
      <c r="Z16" s="49" t="n">
        <v>12</v>
      </c>
      <c r="AA16" s="49" t="n">
        <v>10</v>
      </c>
      <c r="AB16" s="49" t="n">
        <v>14</v>
      </c>
      <c r="AC16" s="49" t="n">
        <v>7</v>
      </c>
      <c r="AD16" s="49" t="n">
        <v>4</v>
      </c>
      <c r="AE16" s="49" t="n">
        <v>4</v>
      </c>
      <c r="AF16" s="49" t="n">
        <v>5</v>
      </c>
      <c r="AG16" s="49" t="n">
        <v>0</v>
      </c>
    </row>
    <row r="17" customFormat="false" ht="15" hidden="false" customHeight="true" outlineLevel="0" collapsed="false">
      <c r="B17" s="23" t="s">
        <v>39</v>
      </c>
      <c r="C17" s="23"/>
      <c r="D17" s="49" t="n">
        <v>36</v>
      </c>
      <c r="E17" s="49" t="n">
        <v>8</v>
      </c>
      <c r="F17" s="49" t="n">
        <v>2</v>
      </c>
      <c r="G17" s="49" t="n">
        <v>3</v>
      </c>
      <c r="H17" s="49" t="n">
        <v>1</v>
      </c>
      <c r="I17" s="49" t="n">
        <v>1</v>
      </c>
      <c r="J17" s="49" t="n">
        <v>1</v>
      </c>
      <c r="K17" s="49" t="n">
        <v>1</v>
      </c>
      <c r="L17" s="49" t="n">
        <v>2</v>
      </c>
      <c r="M17" s="49" t="n">
        <v>0</v>
      </c>
      <c r="N17" s="49" t="n">
        <v>1</v>
      </c>
      <c r="O17" s="49" t="n">
        <v>1</v>
      </c>
      <c r="P17" s="49" t="n">
        <v>3</v>
      </c>
      <c r="Q17" s="49" t="n">
        <v>1</v>
      </c>
      <c r="R17" s="49" t="n">
        <v>0</v>
      </c>
      <c r="S17" s="49" t="n">
        <v>2</v>
      </c>
      <c r="T17" s="49" t="n">
        <v>1</v>
      </c>
      <c r="U17" s="49" t="n">
        <v>0</v>
      </c>
      <c r="V17" s="49" t="n">
        <v>0</v>
      </c>
      <c r="W17" s="49" t="n">
        <v>0</v>
      </c>
      <c r="X17" s="49" t="n">
        <v>2</v>
      </c>
      <c r="Y17" s="49" t="n">
        <v>0</v>
      </c>
      <c r="Z17" s="49" t="n">
        <v>1</v>
      </c>
      <c r="AA17" s="49" t="n">
        <v>1</v>
      </c>
      <c r="AB17" s="49" t="n">
        <v>0</v>
      </c>
      <c r="AC17" s="49" t="n">
        <v>2</v>
      </c>
      <c r="AD17" s="49" t="n">
        <v>2</v>
      </c>
      <c r="AE17" s="49" t="n">
        <v>0</v>
      </c>
      <c r="AF17" s="49" t="n">
        <v>0</v>
      </c>
      <c r="AG17" s="49" t="n">
        <v>0</v>
      </c>
    </row>
    <row r="18" customFormat="false" ht="15" hidden="false" customHeight="true" outlineLevel="0" collapsed="false">
      <c r="B18" s="23" t="s">
        <v>40</v>
      </c>
      <c r="C18" s="23"/>
      <c r="D18" s="49" t="n">
        <v>923</v>
      </c>
      <c r="E18" s="49" t="n">
        <v>181</v>
      </c>
      <c r="F18" s="49" t="n">
        <v>24</v>
      </c>
      <c r="G18" s="49" t="n">
        <v>34</v>
      </c>
      <c r="H18" s="49" t="n">
        <v>28</v>
      </c>
      <c r="I18" s="49" t="n">
        <v>21</v>
      </c>
      <c r="J18" s="49" t="n">
        <v>28</v>
      </c>
      <c r="K18" s="49" t="n">
        <v>22</v>
      </c>
      <c r="L18" s="49" t="n">
        <v>32</v>
      </c>
      <c r="M18" s="49" t="n">
        <v>40</v>
      </c>
      <c r="N18" s="49" t="n">
        <v>50</v>
      </c>
      <c r="O18" s="49" t="n">
        <v>42</v>
      </c>
      <c r="P18" s="49" t="n">
        <v>47</v>
      </c>
      <c r="Q18" s="49" t="n">
        <v>35</v>
      </c>
      <c r="R18" s="49" t="n">
        <v>40</v>
      </c>
      <c r="S18" s="49" t="n">
        <v>23</v>
      </c>
      <c r="T18" s="49" t="n">
        <v>23</v>
      </c>
      <c r="U18" s="49" t="n">
        <v>22</v>
      </c>
      <c r="V18" s="49" t="n">
        <v>26</v>
      </c>
      <c r="W18" s="49" t="n">
        <v>28</v>
      </c>
      <c r="X18" s="49" t="n">
        <v>32</v>
      </c>
      <c r="Y18" s="49" t="n">
        <v>29</v>
      </c>
      <c r="Z18" s="49" t="n">
        <v>24</v>
      </c>
      <c r="AA18" s="49" t="n">
        <v>28</v>
      </c>
      <c r="AB18" s="49" t="n">
        <v>20</v>
      </c>
      <c r="AC18" s="49" t="n">
        <v>17</v>
      </c>
      <c r="AD18" s="49" t="n">
        <v>19</v>
      </c>
      <c r="AE18" s="49" t="n">
        <v>3</v>
      </c>
      <c r="AF18" s="49" t="n">
        <v>5</v>
      </c>
      <c r="AG18" s="49" t="n">
        <v>0</v>
      </c>
    </row>
    <row r="19" customFormat="false" ht="15" hidden="false" customHeight="true" outlineLevel="0" collapsed="false">
      <c r="B19" s="23" t="s">
        <v>41</v>
      </c>
      <c r="C19" s="23"/>
      <c r="D19" s="49" t="n">
        <v>108</v>
      </c>
      <c r="E19" s="49" t="n">
        <v>21</v>
      </c>
      <c r="F19" s="49" t="n">
        <v>3</v>
      </c>
      <c r="G19" s="49" t="n">
        <v>4</v>
      </c>
      <c r="H19" s="49" t="n">
        <v>5</v>
      </c>
      <c r="I19" s="49" t="n">
        <v>3</v>
      </c>
      <c r="J19" s="49" t="n">
        <v>2</v>
      </c>
      <c r="K19" s="49" t="n">
        <v>5</v>
      </c>
      <c r="L19" s="49" t="n">
        <v>4</v>
      </c>
      <c r="M19" s="49" t="n">
        <v>2</v>
      </c>
      <c r="N19" s="49" t="n">
        <v>2</v>
      </c>
      <c r="O19" s="49" t="n">
        <v>5</v>
      </c>
      <c r="P19" s="49" t="n">
        <v>4</v>
      </c>
      <c r="Q19" s="49" t="n">
        <v>4</v>
      </c>
      <c r="R19" s="49" t="n">
        <v>1</v>
      </c>
      <c r="S19" s="49" t="n">
        <v>3</v>
      </c>
      <c r="T19" s="49" t="n">
        <v>1</v>
      </c>
      <c r="U19" s="49" t="n">
        <v>4</v>
      </c>
      <c r="V19" s="49" t="n">
        <v>5</v>
      </c>
      <c r="W19" s="49" t="n">
        <v>2</v>
      </c>
      <c r="X19" s="49" t="n">
        <v>4</v>
      </c>
      <c r="Y19" s="49" t="n">
        <v>6</v>
      </c>
      <c r="Z19" s="49" t="n">
        <v>6</v>
      </c>
      <c r="AA19" s="49" t="n">
        <v>2</v>
      </c>
      <c r="AB19" s="49" t="n">
        <v>3</v>
      </c>
      <c r="AC19" s="49" t="n">
        <v>5</v>
      </c>
      <c r="AD19" s="49" t="n">
        <v>1</v>
      </c>
      <c r="AE19" s="49" t="n">
        <v>0</v>
      </c>
      <c r="AF19" s="49" t="n">
        <v>1</v>
      </c>
      <c r="AG19" s="49" t="n">
        <v>0</v>
      </c>
    </row>
    <row r="20" customFormat="false" ht="15" hidden="false" customHeight="true" outlineLevel="0" collapsed="false">
      <c r="B20" s="23" t="s">
        <v>42</v>
      </c>
      <c r="C20" s="23"/>
      <c r="D20" s="49" t="n">
        <v>50</v>
      </c>
      <c r="E20" s="49" t="n">
        <v>8</v>
      </c>
      <c r="F20" s="49" t="n">
        <v>3</v>
      </c>
      <c r="G20" s="49" t="n">
        <v>1</v>
      </c>
      <c r="H20" s="49" t="n">
        <v>4</v>
      </c>
      <c r="I20" s="49" t="n">
        <v>1</v>
      </c>
      <c r="J20" s="49" t="n">
        <v>0</v>
      </c>
      <c r="K20" s="49" t="n">
        <v>4</v>
      </c>
      <c r="L20" s="49" t="n">
        <v>2</v>
      </c>
      <c r="M20" s="49" t="n">
        <v>4</v>
      </c>
      <c r="N20" s="49" t="n">
        <v>3</v>
      </c>
      <c r="O20" s="49" t="n">
        <v>2</v>
      </c>
      <c r="P20" s="49" t="n">
        <v>0</v>
      </c>
      <c r="Q20" s="49" t="n">
        <v>3</v>
      </c>
      <c r="R20" s="49" t="n">
        <v>2</v>
      </c>
      <c r="S20" s="49" t="n">
        <v>1</v>
      </c>
      <c r="T20" s="49" t="n">
        <v>0</v>
      </c>
      <c r="U20" s="49" t="n">
        <v>2</v>
      </c>
      <c r="V20" s="49" t="n">
        <v>1</v>
      </c>
      <c r="W20" s="49" t="n">
        <v>0</v>
      </c>
      <c r="X20" s="49" t="n">
        <v>1</v>
      </c>
      <c r="Y20" s="49" t="n">
        <v>3</v>
      </c>
      <c r="Z20" s="49" t="n">
        <v>0</v>
      </c>
      <c r="AA20" s="49" t="n">
        <v>2</v>
      </c>
      <c r="AB20" s="49" t="n">
        <v>1</v>
      </c>
      <c r="AC20" s="49" t="n">
        <v>0</v>
      </c>
      <c r="AD20" s="49" t="n">
        <v>2</v>
      </c>
      <c r="AE20" s="49" t="n">
        <v>0</v>
      </c>
      <c r="AF20" s="49" t="n">
        <v>0</v>
      </c>
      <c r="AG20" s="49" t="n">
        <v>0</v>
      </c>
    </row>
    <row r="21" customFormat="false" ht="15" hidden="false" customHeight="true" outlineLevel="0" collapsed="false">
      <c r="B21" s="23" t="s">
        <v>43</v>
      </c>
      <c r="C21" s="23"/>
      <c r="D21" s="49" t="n">
        <v>106</v>
      </c>
      <c r="E21" s="49" t="n">
        <v>20</v>
      </c>
      <c r="F21" s="49" t="n">
        <v>2</v>
      </c>
      <c r="G21" s="49" t="n">
        <v>4</v>
      </c>
      <c r="H21" s="49" t="n">
        <v>8</v>
      </c>
      <c r="I21" s="49" t="n">
        <v>0</v>
      </c>
      <c r="J21" s="49" t="n">
        <v>4</v>
      </c>
      <c r="K21" s="49" t="n">
        <v>1</v>
      </c>
      <c r="L21" s="49" t="n">
        <v>6</v>
      </c>
      <c r="M21" s="49" t="n">
        <v>7</v>
      </c>
      <c r="N21" s="49" t="n">
        <v>4</v>
      </c>
      <c r="O21" s="49" t="n">
        <v>4</v>
      </c>
      <c r="P21" s="49" t="n">
        <v>4</v>
      </c>
      <c r="Q21" s="49" t="n">
        <v>5</v>
      </c>
      <c r="R21" s="49" t="n">
        <v>2</v>
      </c>
      <c r="S21" s="49" t="n">
        <v>3</v>
      </c>
      <c r="T21" s="49" t="n">
        <v>2</v>
      </c>
      <c r="U21" s="49" t="n">
        <v>1</v>
      </c>
      <c r="V21" s="49" t="n">
        <v>3</v>
      </c>
      <c r="W21" s="49" t="n">
        <v>3</v>
      </c>
      <c r="X21" s="49" t="n">
        <v>3</v>
      </c>
      <c r="Y21" s="49" t="n">
        <v>0</v>
      </c>
      <c r="Z21" s="49" t="n">
        <v>6</v>
      </c>
      <c r="AA21" s="49" t="n">
        <v>3</v>
      </c>
      <c r="AB21" s="49" t="n">
        <v>4</v>
      </c>
      <c r="AC21" s="49" t="n">
        <v>4</v>
      </c>
      <c r="AD21" s="49" t="n">
        <v>1</v>
      </c>
      <c r="AE21" s="49" t="n">
        <v>2</v>
      </c>
      <c r="AF21" s="49" t="n">
        <v>0</v>
      </c>
      <c r="AG21" s="49" t="n">
        <v>0</v>
      </c>
    </row>
    <row r="22" customFormat="false" ht="15" hidden="false" customHeight="true" outlineLevel="0" collapsed="false">
      <c r="B22" s="29" t="s">
        <v>44</v>
      </c>
      <c r="C22" s="29"/>
      <c r="D22" s="56" t="n">
        <v>121</v>
      </c>
      <c r="E22" s="56" t="n">
        <v>36</v>
      </c>
      <c r="F22" s="56" t="n">
        <v>0</v>
      </c>
      <c r="G22" s="56" t="n">
        <v>6</v>
      </c>
      <c r="H22" s="56" t="n">
        <v>1</v>
      </c>
      <c r="I22" s="56" t="n">
        <v>1</v>
      </c>
      <c r="J22" s="56" t="n">
        <v>6</v>
      </c>
      <c r="K22" s="56" t="n">
        <v>2</v>
      </c>
      <c r="L22" s="56" t="n">
        <v>6</v>
      </c>
      <c r="M22" s="56" t="n">
        <v>8</v>
      </c>
      <c r="N22" s="56" t="n">
        <v>3</v>
      </c>
      <c r="O22" s="56" t="n">
        <v>3</v>
      </c>
      <c r="P22" s="56" t="n">
        <v>2</v>
      </c>
      <c r="Q22" s="56" t="n">
        <v>3</v>
      </c>
      <c r="R22" s="56" t="n">
        <v>5</v>
      </c>
      <c r="S22" s="56" t="n">
        <v>5</v>
      </c>
      <c r="T22" s="56" t="n">
        <v>1</v>
      </c>
      <c r="U22" s="56" t="n">
        <v>4</v>
      </c>
      <c r="V22" s="56" t="n">
        <v>3</v>
      </c>
      <c r="W22" s="56" t="n">
        <v>5</v>
      </c>
      <c r="X22" s="56" t="n">
        <v>3</v>
      </c>
      <c r="Y22" s="56" t="n">
        <v>2</v>
      </c>
      <c r="Z22" s="56" t="n">
        <v>3</v>
      </c>
      <c r="AA22" s="56" t="n">
        <v>3</v>
      </c>
      <c r="AB22" s="56" t="n">
        <v>2</v>
      </c>
      <c r="AC22" s="56" t="n">
        <v>3</v>
      </c>
      <c r="AD22" s="56" t="n">
        <v>5</v>
      </c>
      <c r="AE22" s="56" t="n">
        <v>0</v>
      </c>
      <c r="AF22" s="56" t="n">
        <v>0</v>
      </c>
      <c r="AG22" s="49" t="n">
        <v>0</v>
      </c>
    </row>
    <row r="23" customFormat="false" ht="15" hidden="false" customHeight="true" outlineLevel="0" collapsed="false">
      <c r="B23" s="23" t="s">
        <v>34</v>
      </c>
      <c r="C23" s="23"/>
      <c r="D23" s="49" t="n">
        <v>161</v>
      </c>
      <c r="E23" s="49" t="n">
        <v>54</v>
      </c>
      <c r="F23" s="49" t="n">
        <v>5</v>
      </c>
      <c r="G23" s="49" t="n">
        <v>4</v>
      </c>
      <c r="H23" s="49" t="n">
        <v>8</v>
      </c>
      <c r="I23" s="49" t="n">
        <v>6</v>
      </c>
      <c r="J23" s="49" t="n">
        <v>8</v>
      </c>
      <c r="K23" s="49" t="n">
        <v>3</v>
      </c>
      <c r="L23" s="49" t="n">
        <v>9</v>
      </c>
      <c r="M23" s="49" t="n">
        <v>6</v>
      </c>
      <c r="N23" s="49" t="n">
        <v>7</v>
      </c>
      <c r="O23" s="49" t="n">
        <v>8</v>
      </c>
      <c r="P23" s="49" t="n">
        <v>4</v>
      </c>
      <c r="Q23" s="49" t="n">
        <v>6</v>
      </c>
      <c r="R23" s="49" t="n">
        <v>0</v>
      </c>
      <c r="S23" s="49" t="n">
        <v>6</v>
      </c>
      <c r="T23" s="49" t="n">
        <v>4</v>
      </c>
      <c r="U23" s="49" t="n">
        <v>2</v>
      </c>
      <c r="V23" s="49" t="n">
        <v>3</v>
      </c>
      <c r="W23" s="49" t="n">
        <v>3</v>
      </c>
      <c r="X23" s="49" t="n">
        <v>2</v>
      </c>
      <c r="Y23" s="49" t="n">
        <v>4</v>
      </c>
      <c r="Z23" s="49" t="n">
        <v>0</v>
      </c>
      <c r="AA23" s="49" t="n">
        <v>1</v>
      </c>
      <c r="AB23" s="49" t="n">
        <v>4</v>
      </c>
      <c r="AC23" s="49" t="n">
        <v>3</v>
      </c>
      <c r="AD23" s="49" t="n">
        <v>1</v>
      </c>
      <c r="AE23" s="49" t="n">
        <v>0</v>
      </c>
      <c r="AF23" s="49" t="n">
        <v>0</v>
      </c>
      <c r="AG23" s="52" t="n">
        <v>0</v>
      </c>
    </row>
    <row r="24" customFormat="false" ht="15" hidden="false" customHeight="true" outlineLevel="0" collapsed="false">
      <c r="B24" s="23" t="s">
        <v>45</v>
      </c>
      <c r="C24" s="23"/>
      <c r="D24" s="49" t="n">
        <v>11</v>
      </c>
      <c r="E24" s="49" t="n">
        <v>0</v>
      </c>
      <c r="F24" s="49" t="n">
        <v>0</v>
      </c>
      <c r="G24" s="49" t="n">
        <v>1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1</v>
      </c>
      <c r="P24" s="49" t="n">
        <v>0</v>
      </c>
      <c r="Q24" s="49" t="n">
        <v>0</v>
      </c>
      <c r="R24" s="49" t="n">
        <v>1</v>
      </c>
      <c r="S24" s="49" t="n">
        <v>0</v>
      </c>
      <c r="T24" s="49" t="n">
        <v>0</v>
      </c>
      <c r="U24" s="49" t="n">
        <v>1</v>
      </c>
      <c r="V24" s="49" t="n">
        <v>0</v>
      </c>
      <c r="W24" s="49" t="n">
        <v>1</v>
      </c>
      <c r="X24" s="49" t="n">
        <v>0</v>
      </c>
      <c r="Y24" s="49" t="n">
        <v>3</v>
      </c>
      <c r="Z24" s="49" t="n">
        <v>0</v>
      </c>
      <c r="AA24" s="49" t="n">
        <v>3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</row>
    <row r="25" customFormat="false" ht="15" hidden="false" customHeight="true" outlineLevel="0" collapsed="false">
      <c r="B25" s="23" t="s">
        <v>46</v>
      </c>
      <c r="C25" s="23"/>
      <c r="D25" s="49" t="n">
        <v>19</v>
      </c>
      <c r="E25" s="49" t="n">
        <v>4</v>
      </c>
      <c r="F25" s="49" t="n">
        <v>0</v>
      </c>
      <c r="G25" s="49" t="n">
        <v>1</v>
      </c>
      <c r="H25" s="49" t="n">
        <v>0</v>
      </c>
      <c r="I25" s="49" t="n">
        <v>4</v>
      </c>
      <c r="J25" s="49" t="n">
        <v>1</v>
      </c>
      <c r="K25" s="49" t="n">
        <v>1</v>
      </c>
      <c r="L25" s="49" t="n">
        <v>1</v>
      </c>
      <c r="M25" s="49" t="n">
        <v>1</v>
      </c>
      <c r="N25" s="49" t="n">
        <v>1</v>
      </c>
      <c r="O25" s="49" t="n">
        <v>0</v>
      </c>
      <c r="P25" s="49" t="n">
        <v>1</v>
      </c>
      <c r="Q25" s="49" t="n">
        <v>1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1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2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</row>
    <row r="26" customFormat="false" ht="15" hidden="false" customHeight="true" outlineLevel="0" collapsed="false">
      <c r="B26" s="23" t="s">
        <v>47</v>
      </c>
      <c r="C26" s="23"/>
      <c r="D26" s="49" t="n">
        <v>41</v>
      </c>
      <c r="E26" s="49" t="n">
        <v>2</v>
      </c>
      <c r="F26" s="49" t="n">
        <v>0</v>
      </c>
      <c r="G26" s="49" t="n">
        <v>2</v>
      </c>
      <c r="H26" s="49" t="n">
        <v>3</v>
      </c>
      <c r="I26" s="49" t="n">
        <v>1</v>
      </c>
      <c r="J26" s="49" t="n">
        <v>2</v>
      </c>
      <c r="K26" s="49" t="n">
        <v>2</v>
      </c>
      <c r="L26" s="49" t="n">
        <v>3</v>
      </c>
      <c r="M26" s="49" t="n">
        <v>5</v>
      </c>
      <c r="N26" s="49" t="n">
        <v>2</v>
      </c>
      <c r="O26" s="49" t="n">
        <v>5</v>
      </c>
      <c r="P26" s="49" t="n">
        <v>0</v>
      </c>
      <c r="Q26" s="49" t="n">
        <v>1</v>
      </c>
      <c r="R26" s="49" t="n">
        <v>0</v>
      </c>
      <c r="S26" s="49" t="n">
        <v>1</v>
      </c>
      <c r="T26" s="49" t="n">
        <v>1</v>
      </c>
      <c r="U26" s="49" t="n">
        <v>1</v>
      </c>
      <c r="V26" s="49" t="n">
        <v>2</v>
      </c>
      <c r="W26" s="49" t="n">
        <v>3</v>
      </c>
      <c r="X26" s="49" t="n">
        <v>1</v>
      </c>
      <c r="Y26" s="49" t="n">
        <v>0</v>
      </c>
      <c r="Z26" s="49" t="n">
        <v>1</v>
      </c>
      <c r="AA26" s="49" t="n">
        <v>0</v>
      </c>
      <c r="AB26" s="49" t="n">
        <v>1</v>
      </c>
      <c r="AC26" s="49" t="n">
        <v>1</v>
      </c>
      <c r="AD26" s="49" t="n">
        <v>0</v>
      </c>
      <c r="AE26" s="49" t="n">
        <v>1</v>
      </c>
      <c r="AF26" s="49" t="n">
        <v>0</v>
      </c>
      <c r="AG26" s="49" t="n">
        <v>0</v>
      </c>
    </row>
    <row r="27" customFormat="false" ht="15" hidden="false" customHeight="true" outlineLevel="0" collapsed="false">
      <c r="B27" s="23" t="s">
        <v>48</v>
      </c>
      <c r="C27" s="23"/>
      <c r="D27" s="49" t="n">
        <v>20</v>
      </c>
      <c r="E27" s="49" t="n">
        <v>5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1</v>
      </c>
      <c r="K27" s="49" t="n">
        <v>1</v>
      </c>
      <c r="L27" s="49" t="n">
        <v>1</v>
      </c>
      <c r="M27" s="49" t="n">
        <v>0</v>
      </c>
      <c r="N27" s="49" t="n">
        <v>0</v>
      </c>
      <c r="O27" s="49" t="n">
        <v>2</v>
      </c>
      <c r="P27" s="49" t="n">
        <v>0</v>
      </c>
      <c r="Q27" s="49" t="n">
        <v>1</v>
      </c>
      <c r="R27" s="49" t="n">
        <v>1</v>
      </c>
      <c r="S27" s="49" t="n">
        <v>0</v>
      </c>
      <c r="T27" s="49" t="n">
        <v>0</v>
      </c>
      <c r="U27" s="49" t="n">
        <v>1</v>
      </c>
      <c r="V27" s="49" t="n">
        <v>1</v>
      </c>
      <c r="W27" s="49" t="n">
        <v>1</v>
      </c>
      <c r="X27" s="49" t="n">
        <v>2</v>
      </c>
      <c r="Y27" s="49" t="n">
        <v>1</v>
      </c>
      <c r="Z27" s="49" t="n">
        <v>0</v>
      </c>
      <c r="AA27" s="49" t="n">
        <v>0</v>
      </c>
      <c r="AB27" s="49" t="n">
        <v>1</v>
      </c>
      <c r="AC27" s="49" t="n">
        <v>0</v>
      </c>
      <c r="AD27" s="49" t="n">
        <v>0</v>
      </c>
      <c r="AE27" s="49" t="n">
        <v>0</v>
      </c>
      <c r="AF27" s="49" t="n">
        <v>1</v>
      </c>
      <c r="AG27" s="49" t="n">
        <v>0</v>
      </c>
    </row>
    <row r="28" customFormat="false" ht="15" hidden="false" customHeight="true" outlineLevel="0" collapsed="false">
      <c r="B28" s="23" t="s">
        <v>49</v>
      </c>
      <c r="C28" s="23"/>
      <c r="D28" s="49" t="n">
        <v>2</v>
      </c>
      <c r="E28" s="49" t="n">
        <v>2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</row>
    <row r="29" customFormat="false" ht="15" hidden="false" customHeight="true" outlineLevel="0" collapsed="false">
      <c r="B29" s="23" t="s">
        <v>50</v>
      </c>
      <c r="C29" s="23"/>
      <c r="D29" s="49" t="n">
        <v>15</v>
      </c>
      <c r="E29" s="49" t="n">
        <v>3</v>
      </c>
      <c r="F29" s="49" t="n">
        <v>0</v>
      </c>
      <c r="G29" s="49" t="n">
        <v>1</v>
      </c>
      <c r="H29" s="49" t="n">
        <v>1</v>
      </c>
      <c r="I29" s="49" t="n">
        <v>1</v>
      </c>
      <c r="J29" s="49" t="n">
        <v>1</v>
      </c>
      <c r="K29" s="49" t="n">
        <v>1</v>
      </c>
      <c r="L29" s="49" t="n">
        <v>1</v>
      </c>
      <c r="M29" s="49" t="n">
        <v>0</v>
      </c>
      <c r="N29" s="49" t="n">
        <v>1</v>
      </c>
      <c r="O29" s="49" t="n">
        <v>2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1</v>
      </c>
      <c r="U29" s="49" t="n">
        <v>1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1</v>
      </c>
      <c r="AF29" s="49" t="n">
        <v>0</v>
      </c>
      <c r="AG29" s="49" t="n">
        <v>0</v>
      </c>
    </row>
    <row r="30" customFormat="false" ht="15" hidden="false" customHeight="true" outlineLevel="0" collapsed="false">
      <c r="B30" s="23" t="s">
        <v>51</v>
      </c>
      <c r="C30" s="23"/>
      <c r="D30" s="49" t="n">
        <v>109</v>
      </c>
      <c r="E30" s="49" t="n">
        <v>16</v>
      </c>
      <c r="F30" s="49" t="n">
        <v>0</v>
      </c>
      <c r="G30" s="49" t="n">
        <v>4</v>
      </c>
      <c r="H30" s="49" t="n">
        <v>7</v>
      </c>
      <c r="I30" s="49" t="n">
        <v>4</v>
      </c>
      <c r="J30" s="49" t="n">
        <v>4</v>
      </c>
      <c r="K30" s="49" t="n">
        <v>4</v>
      </c>
      <c r="L30" s="49" t="n">
        <v>5</v>
      </c>
      <c r="M30" s="49" t="n">
        <v>7</v>
      </c>
      <c r="N30" s="49" t="n">
        <v>3</v>
      </c>
      <c r="O30" s="49" t="n">
        <v>6</v>
      </c>
      <c r="P30" s="49" t="n">
        <v>7</v>
      </c>
      <c r="Q30" s="49" t="n">
        <v>7</v>
      </c>
      <c r="R30" s="49" t="n">
        <v>4</v>
      </c>
      <c r="S30" s="49" t="n">
        <v>2</v>
      </c>
      <c r="T30" s="49" t="n">
        <v>1</v>
      </c>
      <c r="U30" s="49" t="n">
        <v>4</v>
      </c>
      <c r="V30" s="49" t="n">
        <v>5</v>
      </c>
      <c r="W30" s="49" t="n">
        <v>0</v>
      </c>
      <c r="X30" s="49" t="n">
        <v>1</v>
      </c>
      <c r="Y30" s="49" t="n">
        <v>3</v>
      </c>
      <c r="Z30" s="49" t="n">
        <v>2</v>
      </c>
      <c r="AA30" s="49" t="n">
        <v>3</v>
      </c>
      <c r="AB30" s="49" t="n">
        <v>5</v>
      </c>
      <c r="AC30" s="49" t="n">
        <v>1</v>
      </c>
      <c r="AD30" s="49" t="n">
        <v>4</v>
      </c>
      <c r="AE30" s="49" t="n">
        <v>0</v>
      </c>
      <c r="AF30" s="49" t="n">
        <v>0</v>
      </c>
      <c r="AG30" s="49" t="n">
        <v>0</v>
      </c>
    </row>
    <row r="31" customFormat="false" ht="15" hidden="false" customHeight="true" outlineLevel="0" collapsed="false">
      <c r="B31" s="23" t="s">
        <v>52</v>
      </c>
      <c r="C31" s="23"/>
      <c r="D31" s="49" t="n">
        <v>70</v>
      </c>
      <c r="E31" s="49" t="n">
        <v>9</v>
      </c>
      <c r="F31" s="49" t="n">
        <v>2</v>
      </c>
      <c r="G31" s="49" t="n">
        <v>6</v>
      </c>
      <c r="H31" s="49" t="n">
        <v>3</v>
      </c>
      <c r="I31" s="49" t="n">
        <v>3</v>
      </c>
      <c r="J31" s="49" t="n">
        <v>5</v>
      </c>
      <c r="K31" s="49" t="n">
        <v>3</v>
      </c>
      <c r="L31" s="49" t="n">
        <v>6</v>
      </c>
      <c r="M31" s="49" t="n">
        <v>3</v>
      </c>
      <c r="N31" s="49" t="n">
        <v>1</v>
      </c>
      <c r="O31" s="49" t="n">
        <v>3</v>
      </c>
      <c r="P31" s="49" t="n">
        <v>1</v>
      </c>
      <c r="Q31" s="49" t="n">
        <v>4</v>
      </c>
      <c r="R31" s="49" t="n">
        <v>1</v>
      </c>
      <c r="S31" s="49" t="n">
        <v>2</v>
      </c>
      <c r="T31" s="49" t="n">
        <v>1</v>
      </c>
      <c r="U31" s="49" t="n">
        <v>1</v>
      </c>
      <c r="V31" s="49" t="n">
        <v>3</v>
      </c>
      <c r="W31" s="49" t="n">
        <v>2</v>
      </c>
      <c r="X31" s="49" t="n">
        <v>0</v>
      </c>
      <c r="Y31" s="49" t="n">
        <v>3</v>
      </c>
      <c r="Z31" s="49" t="n">
        <v>0</v>
      </c>
      <c r="AA31" s="49" t="n">
        <v>2</v>
      </c>
      <c r="AB31" s="49" t="n">
        <v>2</v>
      </c>
      <c r="AC31" s="49" t="n">
        <v>2</v>
      </c>
      <c r="AD31" s="49" t="n">
        <v>2</v>
      </c>
      <c r="AE31" s="49" t="n">
        <v>0</v>
      </c>
      <c r="AF31" s="49" t="n">
        <v>0</v>
      </c>
      <c r="AG31" s="49" t="n">
        <v>0</v>
      </c>
    </row>
    <row r="32" customFormat="false" ht="15" hidden="false" customHeight="true" outlineLevel="0" collapsed="false">
      <c r="B32" s="23" t="s">
        <v>53</v>
      </c>
      <c r="C32" s="23"/>
      <c r="D32" s="49" t="n">
        <v>56</v>
      </c>
      <c r="E32" s="49" t="n">
        <v>9</v>
      </c>
      <c r="F32" s="49" t="n">
        <v>1</v>
      </c>
      <c r="G32" s="49" t="n">
        <v>2</v>
      </c>
      <c r="H32" s="49" t="n">
        <v>4</v>
      </c>
      <c r="I32" s="49" t="n">
        <v>3</v>
      </c>
      <c r="J32" s="49" t="n">
        <v>2</v>
      </c>
      <c r="K32" s="49" t="n">
        <v>5</v>
      </c>
      <c r="L32" s="49" t="n">
        <v>2</v>
      </c>
      <c r="M32" s="49" t="n">
        <v>1</v>
      </c>
      <c r="N32" s="49" t="n">
        <v>3</v>
      </c>
      <c r="O32" s="49" t="n">
        <v>1</v>
      </c>
      <c r="P32" s="49" t="n">
        <v>0</v>
      </c>
      <c r="Q32" s="49" t="n">
        <v>2</v>
      </c>
      <c r="R32" s="49" t="n">
        <v>1</v>
      </c>
      <c r="S32" s="49" t="n">
        <v>2</v>
      </c>
      <c r="T32" s="49" t="n">
        <v>1</v>
      </c>
      <c r="U32" s="49" t="n">
        <v>3</v>
      </c>
      <c r="V32" s="49" t="n">
        <v>2</v>
      </c>
      <c r="W32" s="49" t="n">
        <v>1</v>
      </c>
      <c r="X32" s="49" t="n">
        <v>1</v>
      </c>
      <c r="Y32" s="49" t="n">
        <v>0</v>
      </c>
      <c r="Z32" s="49" t="n">
        <v>5</v>
      </c>
      <c r="AA32" s="49" t="n">
        <v>1</v>
      </c>
      <c r="AB32" s="49" t="n">
        <v>1</v>
      </c>
      <c r="AC32" s="49" t="n">
        <v>1</v>
      </c>
      <c r="AD32" s="49" t="n">
        <v>0</v>
      </c>
      <c r="AE32" s="49" t="n">
        <v>2</v>
      </c>
      <c r="AF32" s="49" t="n">
        <v>0</v>
      </c>
      <c r="AG32" s="49" t="n">
        <v>0</v>
      </c>
    </row>
    <row r="33" customFormat="false" ht="15" hidden="false" customHeight="true" outlineLevel="0" collapsed="false">
      <c r="B33" s="23" t="s">
        <v>54</v>
      </c>
      <c r="C33" s="23"/>
      <c r="D33" s="49" t="n">
        <v>397</v>
      </c>
      <c r="E33" s="49" t="n">
        <v>53</v>
      </c>
      <c r="F33" s="49" t="n">
        <v>10</v>
      </c>
      <c r="G33" s="49" t="n">
        <v>14</v>
      </c>
      <c r="H33" s="49" t="n">
        <v>10</v>
      </c>
      <c r="I33" s="49" t="n">
        <v>15</v>
      </c>
      <c r="J33" s="49" t="n">
        <v>11</v>
      </c>
      <c r="K33" s="49" t="n">
        <v>12</v>
      </c>
      <c r="L33" s="49" t="n">
        <v>20</v>
      </c>
      <c r="M33" s="49" t="n">
        <v>13</v>
      </c>
      <c r="N33" s="49" t="n">
        <v>21</v>
      </c>
      <c r="O33" s="49" t="n">
        <v>16</v>
      </c>
      <c r="P33" s="49" t="n">
        <v>16</v>
      </c>
      <c r="Q33" s="49" t="n">
        <v>13</v>
      </c>
      <c r="R33" s="49" t="n">
        <v>15</v>
      </c>
      <c r="S33" s="49" t="n">
        <v>15</v>
      </c>
      <c r="T33" s="49" t="n">
        <v>13</v>
      </c>
      <c r="U33" s="49" t="n">
        <v>12</v>
      </c>
      <c r="V33" s="49" t="n">
        <v>19</v>
      </c>
      <c r="W33" s="49" t="n">
        <v>16</v>
      </c>
      <c r="X33" s="49" t="n">
        <v>12</v>
      </c>
      <c r="Y33" s="49" t="n">
        <v>10</v>
      </c>
      <c r="Z33" s="49" t="n">
        <v>9</v>
      </c>
      <c r="AA33" s="49" t="n">
        <v>8</v>
      </c>
      <c r="AB33" s="49" t="n">
        <v>7</v>
      </c>
      <c r="AC33" s="49" t="n">
        <v>8</v>
      </c>
      <c r="AD33" s="49" t="n">
        <v>17</v>
      </c>
      <c r="AE33" s="49" t="n">
        <v>5</v>
      </c>
      <c r="AF33" s="49" t="n">
        <v>7</v>
      </c>
      <c r="AG33" s="49" t="n">
        <v>0</v>
      </c>
    </row>
    <row r="34" customFormat="false" ht="15" hidden="false" customHeight="true" outlineLevel="0" collapsed="false">
      <c r="B34" s="23" t="s">
        <v>55</v>
      </c>
      <c r="C34" s="23"/>
      <c r="D34" s="49" t="n">
        <v>291</v>
      </c>
      <c r="E34" s="49" t="n">
        <v>56</v>
      </c>
      <c r="F34" s="49" t="n">
        <v>5</v>
      </c>
      <c r="G34" s="49" t="n">
        <v>8</v>
      </c>
      <c r="H34" s="49" t="n">
        <v>11</v>
      </c>
      <c r="I34" s="49" t="n">
        <v>6</v>
      </c>
      <c r="J34" s="49" t="n">
        <v>12</v>
      </c>
      <c r="K34" s="49" t="n">
        <v>7</v>
      </c>
      <c r="L34" s="49" t="n">
        <v>18</v>
      </c>
      <c r="M34" s="49" t="n">
        <v>12</v>
      </c>
      <c r="N34" s="49" t="n">
        <v>5</v>
      </c>
      <c r="O34" s="49" t="n">
        <v>15</v>
      </c>
      <c r="P34" s="49" t="n">
        <v>11</v>
      </c>
      <c r="Q34" s="49" t="n">
        <v>7</v>
      </c>
      <c r="R34" s="49" t="n">
        <v>13</v>
      </c>
      <c r="S34" s="49" t="n">
        <v>8</v>
      </c>
      <c r="T34" s="49" t="n">
        <v>9</v>
      </c>
      <c r="U34" s="49" t="n">
        <v>5</v>
      </c>
      <c r="V34" s="49" t="n">
        <v>6</v>
      </c>
      <c r="W34" s="49" t="n">
        <v>13</v>
      </c>
      <c r="X34" s="49" t="n">
        <v>11</v>
      </c>
      <c r="Y34" s="49" t="n">
        <v>9</v>
      </c>
      <c r="Z34" s="49" t="n">
        <v>8</v>
      </c>
      <c r="AA34" s="49" t="n">
        <v>10</v>
      </c>
      <c r="AB34" s="49" t="n">
        <v>8</v>
      </c>
      <c r="AC34" s="49" t="n">
        <v>8</v>
      </c>
      <c r="AD34" s="49" t="n">
        <v>3</v>
      </c>
      <c r="AE34" s="49" t="n">
        <v>4</v>
      </c>
      <c r="AF34" s="49" t="n">
        <v>2</v>
      </c>
      <c r="AG34" s="49" t="n">
        <v>1</v>
      </c>
    </row>
    <row r="35" customFormat="false" ht="15" hidden="false" customHeight="true" outlineLevel="0" collapsed="false">
      <c r="B35" s="23" t="s">
        <v>56</v>
      </c>
      <c r="C35" s="23"/>
      <c r="D35" s="49" t="n">
        <v>486</v>
      </c>
      <c r="E35" s="49" t="n">
        <v>43</v>
      </c>
      <c r="F35" s="49" t="n">
        <v>8</v>
      </c>
      <c r="G35" s="49" t="n">
        <v>15</v>
      </c>
      <c r="H35" s="49" t="n">
        <v>17</v>
      </c>
      <c r="I35" s="49" t="n">
        <v>11</v>
      </c>
      <c r="J35" s="49" t="n">
        <v>17</v>
      </c>
      <c r="K35" s="49" t="n">
        <v>16</v>
      </c>
      <c r="L35" s="49" t="n">
        <v>21</v>
      </c>
      <c r="M35" s="49" t="n">
        <v>13</v>
      </c>
      <c r="N35" s="49" t="n">
        <v>19</v>
      </c>
      <c r="O35" s="49" t="n">
        <v>20</v>
      </c>
      <c r="P35" s="49" t="n">
        <v>14</v>
      </c>
      <c r="Q35" s="49" t="n">
        <v>21</v>
      </c>
      <c r="R35" s="49" t="n">
        <v>20</v>
      </c>
      <c r="S35" s="49" t="n">
        <v>18</v>
      </c>
      <c r="T35" s="49" t="n">
        <v>13</v>
      </c>
      <c r="U35" s="49" t="n">
        <v>36</v>
      </c>
      <c r="V35" s="49" t="n">
        <v>23</v>
      </c>
      <c r="W35" s="49" t="n">
        <v>20</v>
      </c>
      <c r="X35" s="49" t="n">
        <v>21</v>
      </c>
      <c r="Y35" s="49" t="n">
        <v>16</v>
      </c>
      <c r="Z35" s="49" t="n">
        <v>12</v>
      </c>
      <c r="AA35" s="49" t="n">
        <v>26</v>
      </c>
      <c r="AB35" s="49" t="n">
        <v>18</v>
      </c>
      <c r="AC35" s="49" t="n">
        <v>7</v>
      </c>
      <c r="AD35" s="49" t="n">
        <v>14</v>
      </c>
      <c r="AE35" s="49" t="n">
        <v>5</v>
      </c>
      <c r="AF35" s="49" t="n">
        <v>2</v>
      </c>
      <c r="AG35" s="49" t="n">
        <v>0</v>
      </c>
    </row>
    <row r="36" customFormat="false" ht="15" hidden="false" customHeight="true" outlineLevel="0" collapsed="false">
      <c r="B36" s="23" t="s">
        <v>57</v>
      </c>
      <c r="C36" s="23"/>
      <c r="D36" s="49" t="n">
        <v>434</v>
      </c>
      <c r="E36" s="49" t="n">
        <v>59</v>
      </c>
      <c r="F36" s="49" t="n">
        <v>12</v>
      </c>
      <c r="G36" s="49" t="n">
        <v>8</v>
      </c>
      <c r="H36" s="49" t="n">
        <v>12</v>
      </c>
      <c r="I36" s="49" t="n">
        <v>15</v>
      </c>
      <c r="J36" s="49" t="n">
        <v>14</v>
      </c>
      <c r="K36" s="49" t="n">
        <v>11</v>
      </c>
      <c r="L36" s="49" t="n">
        <v>12</v>
      </c>
      <c r="M36" s="49" t="n">
        <v>16</v>
      </c>
      <c r="N36" s="49" t="n">
        <v>20</v>
      </c>
      <c r="O36" s="49" t="n">
        <v>19</v>
      </c>
      <c r="P36" s="49" t="n">
        <v>14</v>
      </c>
      <c r="Q36" s="49" t="n">
        <v>17</v>
      </c>
      <c r="R36" s="49" t="n">
        <v>21</v>
      </c>
      <c r="S36" s="49" t="n">
        <v>16</v>
      </c>
      <c r="T36" s="49" t="n">
        <v>12</v>
      </c>
      <c r="U36" s="49" t="n">
        <v>13</v>
      </c>
      <c r="V36" s="49" t="n">
        <v>15</v>
      </c>
      <c r="W36" s="49" t="n">
        <v>21</v>
      </c>
      <c r="X36" s="49" t="n">
        <v>22</v>
      </c>
      <c r="Y36" s="49" t="n">
        <v>19</v>
      </c>
      <c r="Z36" s="49" t="n">
        <v>16</v>
      </c>
      <c r="AA36" s="49" t="n">
        <v>16</v>
      </c>
      <c r="AB36" s="49" t="n">
        <v>12</v>
      </c>
      <c r="AC36" s="49" t="n">
        <v>10</v>
      </c>
      <c r="AD36" s="49" t="n">
        <v>7</v>
      </c>
      <c r="AE36" s="49" t="n">
        <v>4</v>
      </c>
      <c r="AF36" s="49" t="n">
        <v>1</v>
      </c>
      <c r="AG36" s="49" t="n">
        <v>0</v>
      </c>
    </row>
    <row r="37" customFormat="false" ht="15" hidden="false" customHeight="true" outlineLevel="0" collapsed="false">
      <c r="B37" s="23" t="s">
        <v>58</v>
      </c>
      <c r="C37" s="23"/>
      <c r="D37" s="49" t="n">
        <v>25</v>
      </c>
      <c r="E37" s="49" t="n">
        <v>4</v>
      </c>
      <c r="F37" s="49" t="n">
        <v>0</v>
      </c>
      <c r="G37" s="49" t="n">
        <v>2</v>
      </c>
      <c r="H37" s="49" t="n">
        <v>0</v>
      </c>
      <c r="I37" s="49" t="n">
        <v>2</v>
      </c>
      <c r="J37" s="49" t="n">
        <v>1</v>
      </c>
      <c r="K37" s="49" t="n">
        <v>1</v>
      </c>
      <c r="L37" s="49" t="n">
        <v>1</v>
      </c>
      <c r="M37" s="49" t="n">
        <v>1</v>
      </c>
      <c r="N37" s="49" t="n">
        <v>3</v>
      </c>
      <c r="O37" s="49" t="n">
        <v>1</v>
      </c>
      <c r="P37" s="49" t="n">
        <v>1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1</v>
      </c>
      <c r="V37" s="49" t="n">
        <v>4</v>
      </c>
      <c r="W37" s="49" t="n">
        <v>1</v>
      </c>
      <c r="X37" s="49" t="n">
        <v>1</v>
      </c>
      <c r="Y37" s="49" t="n">
        <v>0</v>
      </c>
      <c r="Z37" s="49" t="n">
        <v>0</v>
      </c>
      <c r="AA37" s="49" t="n">
        <v>1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</row>
    <row r="38" customFormat="false" ht="15" hidden="false" customHeight="true" outlineLevel="0" collapsed="false">
      <c r="B38" s="23" t="s">
        <v>59</v>
      </c>
      <c r="C38" s="23"/>
      <c r="D38" s="49" t="n">
        <v>8</v>
      </c>
      <c r="E38" s="49" t="n">
        <v>3</v>
      </c>
      <c r="F38" s="49" t="n">
        <v>0</v>
      </c>
      <c r="G38" s="49" t="n">
        <v>0</v>
      </c>
      <c r="H38" s="49" t="n">
        <v>0</v>
      </c>
      <c r="I38" s="49" t="n">
        <v>1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1</v>
      </c>
      <c r="R38" s="49" t="n">
        <v>0</v>
      </c>
      <c r="S38" s="49" t="n">
        <v>0</v>
      </c>
      <c r="T38" s="49" t="n">
        <v>1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2</v>
      </c>
      <c r="AE38" s="49" t="n">
        <v>0</v>
      </c>
      <c r="AF38" s="49" t="n">
        <v>0</v>
      </c>
      <c r="AG38" s="49" t="n">
        <v>0</v>
      </c>
    </row>
    <row r="39" customFormat="false" ht="15" hidden="false" customHeight="true" outlineLevel="0" collapsed="false">
      <c r="B39" s="23" t="s">
        <v>60</v>
      </c>
      <c r="C39" s="23"/>
      <c r="D39" s="20" t="n">
        <v>14</v>
      </c>
      <c r="E39" s="20" t="n">
        <v>2</v>
      </c>
      <c r="F39" s="20" t="n">
        <v>2</v>
      </c>
      <c r="G39" s="20" t="n">
        <v>3</v>
      </c>
      <c r="H39" s="20" t="n">
        <v>1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1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2</v>
      </c>
      <c r="Y39" s="20" t="n">
        <v>0</v>
      </c>
      <c r="Z39" s="20" t="n">
        <v>1</v>
      </c>
      <c r="AA39" s="20" t="n">
        <v>1</v>
      </c>
      <c r="AB39" s="20" t="n">
        <v>0</v>
      </c>
      <c r="AC39" s="20" t="n">
        <v>1</v>
      </c>
      <c r="AD39" s="20" t="n">
        <v>0</v>
      </c>
      <c r="AE39" s="20" t="n">
        <v>0</v>
      </c>
      <c r="AF39" s="20" t="n">
        <v>0</v>
      </c>
      <c r="AG39" s="20" t="n">
        <v>0</v>
      </c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</row>
    <row r="40" customFormat="false" ht="15" hidden="false" customHeight="true" outlineLevel="0" collapsed="false">
      <c r="B40" s="23" t="s">
        <v>61</v>
      </c>
      <c r="C40" s="23"/>
      <c r="D40" s="20" t="n">
        <v>14</v>
      </c>
      <c r="E40" s="20" t="n">
        <v>3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</v>
      </c>
      <c r="K40" s="20" t="n">
        <v>1</v>
      </c>
      <c r="L40" s="20" t="n">
        <v>2</v>
      </c>
      <c r="M40" s="20" t="n">
        <v>0</v>
      </c>
      <c r="N40" s="20" t="n">
        <v>1</v>
      </c>
      <c r="O40" s="20" t="n">
        <v>1</v>
      </c>
      <c r="P40" s="20" t="n">
        <v>2</v>
      </c>
      <c r="Q40" s="20" t="n">
        <v>0</v>
      </c>
      <c r="R40" s="20" t="n">
        <v>0</v>
      </c>
      <c r="S40" s="20" t="n">
        <v>2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1</v>
      </c>
      <c r="AD40" s="20" t="n">
        <v>0</v>
      </c>
      <c r="AE40" s="20" t="n">
        <v>0</v>
      </c>
      <c r="AF40" s="20" t="n">
        <v>0</v>
      </c>
      <c r="AG40" s="20" t="n">
        <v>0</v>
      </c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</row>
    <row r="41" customFormat="false" ht="15" hidden="false" customHeight="true" outlineLevel="0" collapsed="false">
      <c r="B41" s="23" t="s">
        <v>62</v>
      </c>
      <c r="C41" s="23"/>
      <c r="D41" s="49" t="n">
        <v>63</v>
      </c>
      <c r="E41" s="49" t="n">
        <v>10</v>
      </c>
      <c r="F41" s="49" t="n">
        <v>4</v>
      </c>
      <c r="G41" s="49" t="n">
        <v>2</v>
      </c>
      <c r="H41" s="49" t="n">
        <v>2</v>
      </c>
      <c r="I41" s="49" t="n">
        <v>4</v>
      </c>
      <c r="J41" s="49" t="n">
        <v>1</v>
      </c>
      <c r="K41" s="49" t="n">
        <v>4</v>
      </c>
      <c r="L41" s="49" t="n">
        <v>5</v>
      </c>
      <c r="M41" s="49" t="n">
        <v>1</v>
      </c>
      <c r="N41" s="49" t="n">
        <v>2</v>
      </c>
      <c r="O41" s="49" t="n">
        <v>4</v>
      </c>
      <c r="P41" s="49" t="n">
        <v>3</v>
      </c>
      <c r="Q41" s="49" t="n">
        <v>1</v>
      </c>
      <c r="R41" s="49" t="n">
        <v>2</v>
      </c>
      <c r="S41" s="49" t="n">
        <v>3</v>
      </c>
      <c r="T41" s="49" t="n">
        <v>1</v>
      </c>
      <c r="U41" s="49" t="n">
        <v>1</v>
      </c>
      <c r="V41" s="49" t="n">
        <v>3</v>
      </c>
      <c r="W41" s="49" t="n">
        <v>1</v>
      </c>
      <c r="X41" s="49" t="n">
        <v>1</v>
      </c>
      <c r="Y41" s="49" t="n">
        <v>3</v>
      </c>
      <c r="Z41" s="49" t="n">
        <v>0</v>
      </c>
      <c r="AA41" s="49" t="n">
        <v>1</v>
      </c>
      <c r="AB41" s="49" t="n">
        <v>1</v>
      </c>
      <c r="AC41" s="49" t="n">
        <v>2</v>
      </c>
      <c r="AD41" s="49" t="n">
        <v>1</v>
      </c>
      <c r="AE41" s="49" t="n">
        <v>0</v>
      </c>
      <c r="AF41" s="49" t="n">
        <v>0</v>
      </c>
      <c r="AG41" s="49" t="n">
        <v>0</v>
      </c>
    </row>
    <row r="42" customFormat="false" ht="15" hidden="false" customHeight="true" outlineLevel="0" collapsed="false">
      <c r="B42" s="23" t="s">
        <v>63</v>
      </c>
      <c r="C42" s="23"/>
      <c r="D42" s="49" t="n">
        <v>45</v>
      </c>
      <c r="E42" s="49" t="n">
        <v>13</v>
      </c>
      <c r="F42" s="49" t="n">
        <v>3</v>
      </c>
      <c r="G42" s="49" t="n">
        <v>2</v>
      </c>
      <c r="H42" s="49" t="n">
        <v>1</v>
      </c>
      <c r="I42" s="49" t="n">
        <v>0</v>
      </c>
      <c r="J42" s="49" t="n">
        <v>1</v>
      </c>
      <c r="K42" s="49" t="n">
        <v>2</v>
      </c>
      <c r="L42" s="49" t="n">
        <v>0</v>
      </c>
      <c r="M42" s="49" t="n">
        <v>1</v>
      </c>
      <c r="N42" s="49" t="n">
        <v>1</v>
      </c>
      <c r="O42" s="49" t="n">
        <v>2</v>
      </c>
      <c r="P42" s="49" t="n">
        <v>0</v>
      </c>
      <c r="Q42" s="49" t="n">
        <v>2</v>
      </c>
      <c r="R42" s="49" t="n">
        <v>3</v>
      </c>
      <c r="S42" s="49" t="n">
        <v>2</v>
      </c>
      <c r="T42" s="49" t="n">
        <v>2</v>
      </c>
      <c r="U42" s="49" t="n">
        <v>2</v>
      </c>
      <c r="V42" s="49" t="n">
        <v>3</v>
      </c>
      <c r="W42" s="49" t="n">
        <v>0</v>
      </c>
      <c r="X42" s="49" t="n">
        <v>1</v>
      </c>
      <c r="Y42" s="49" t="n">
        <v>0</v>
      </c>
      <c r="Z42" s="49" t="n">
        <v>0</v>
      </c>
      <c r="AA42" s="49" t="n">
        <v>1</v>
      </c>
      <c r="AB42" s="49" t="n">
        <v>0</v>
      </c>
      <c r="AC42" s="49" t="n">
        <v>0</v>
      </c>
      <c r="AD42" s="49" t="n">
        <v>1</v>
      </c>
      <c r="AE42" s="49" t="n">
        <v>1</v>
      </c>
      <c r="AF42" s="49" t="n">
        <v>1</v>
      </c>
      <c r="AG42" s="49" t="n">
        <v>0</v>
      </c>
    </row>
    <row r="43" customFormat="false" ht="15" hidden="false" customHeight="true" outlineLevel="0" collapsed="false">
      <c r="B43" s="23" t="s">
        <v>64</v>
      </c>
      <c r="C43" s="23"/>
      <c r="D43" s="49" t="n">
        <v>90</v>
      </c>
      <c r="E43" s="49" t="n">
        <v>19</v>
      </c>
      <c r="F43" s="49" t="n">
        <v>4</v>
      </c>
      <c r="G43" s="49" t="n">
        <v>2</v>
      </c>
      <c r="H43" s="49" t="n">
        <v>8</v>
      </c>
      <c r="I43" s="49" t="n">
        <v>5</v>
      </c>
      <c r="J43" s="49" t="n">
        <v>4</v>
      </c>
      <c r="K43" s="49" t="n">
        <v>3</v>
      </c>
      <c r="L43" s="49" t="n">
        <v>4</v>
      </c>
      <c r="M43" s="49" t="n">
        <v>5</v>
      </c>
      <c r="N43" s="49" t="n">
        <v>1</v>
      </c>
      <c r="O43" s="49" t="n">
        <v>1</v>
      </c>
      <c r="P43" s="49" t="n">
        <v>4</v>
      </c>
      <c r="Q43" s="49" t="n">
        <v>1</v>
      </c>
      <c r="R43" s="49" t="n">
        <v>1</v>
      </c>
      <c r="S43" s="49" t="n">
        <v>0</v>
      </c>
      <c r="T43" s="49" t="n">
        <v>3</v>
      </c>
      <c r="U43" s="49" t="n">
        <v>2</v>
      </c>
      <c r="V43" s="49" t="n">
        <v>1</v>
      </c>
      <c r="W43" s="49" t="n">
        <v>2</v>
      </c>
      <c r="X43" s="49" t="n">
        <v>1</v>
      </c>
      <c r="Y43" s="49" t="n">
        <v>7</v>
      </c>
      <c r="Z43" s="49" t="n">
        <v>2</v>
      </c>
      <c r="AA43" s="49" t="n">
        <v>1</v>
      </c>
      <c r="AB43" s="49" t="n">
        <v>3</v>
      </c>
      <c r="AC43" s="49" t="n">
        <v>2</v>
      </c>
      <c r="AD43" s="49" t="n">
        <v>2</v>
      </c>
      <c r="AE43" s="49" t="n">
        <v>1</v>
      </c>
      <c r="AF43" s="49" t="n">
        <v>1</v>
      </c>
      <c r="AG43" s="49" t="n">
        <v>0</v>
      </c>
    </row>
    <row r="44" customFormat="false" ht="15" hidden="false" customHeight="true" outlineLevel="0" collapsed="false">
      <c r="B44" s="23" t="s">
        <v>65</v>
      </c>
      <c r="C44" s="23"/>
      <c r="D44" s="49" t="n">
        <v>97</v>
      </c>
      <c r="E44" s="49" t="n">
        <v>19</v>
      </c>
      <c r="F44" s="49" t="n">
        <v>4</v>
      </c>
      <c r="G44" s="49" t="n">
        <v>5</v>
      </c>
      <c r="H44" s="49" t="n">
        <v>5</v>
      </c>
      <c r="I44" s="49" t="n">
        <v>2</v>
      </c>
      <c r="J44" s="49" t="n">
        <v>6</v>
      </c>
      <c r="K44" s="49" t="n">
        <v>3</v>
      </c>
      <c r="L44" s="49" t="n">
        <v>2</v>
      </c>
      <c r="M44" s="49" t="n">
        <v>3</v>
      </c>
      <c r="N44" s="49" t="n">
        <v>4</v>
      </c>
      <c r="O44" s="49" t="n">
        <v>2</v>
      </c>
      <c r="P44" s="49" t="n">
        <v>2</v>
      </c>
      <c r="Q44" s="49" t="n">
        <v>0</v>
      </c>
      <c r="R44" s="49" t="n">
        <v>8</v>
      </c>
      <c r="S44" s="49" t="n">
        <v>4</v>
      </c>
      <c r="T44" s="49" t="n">
        <v>4</v>
      </c>
      <c r="U44" s="49" t="n">
        <v>2</v>
      </c>
      <c r="V44" s="49" t="n">
        <v>3</v>
      </c>
      <c r="W44" s="49" t="n">
        <v>3</v>
      </c>
      <c r="X44" s="49" t="n">
        <v>3</v>
      </c>
      <c r="Y44" s="49" t="n">
        <v>1</v>
      </c>
      <c r="Z44" s="49" t="n">
        <v>2</v>
      </c>
      <c r="AA44" s="49" t="n">
        <v>3</v>
      </c>
      <c r="AB44" s="49" t="n">
        <v>2</v>
      </c>
      <c r="AC44" s="49" t="n">
        <v>1</v>
      </c>
      <c r="AD44" s="49" t="n">
        <v>3</v>
      </c>
      <c r="AE44" s="49" t="n">
        <v>1</v>
      </c>
      <c r="AF44" s="49" t="n">
        <v>0</v>
      </c>
      <c r="AG44" s="49" t="n">
        <v>0</v>
      </c>
    </row>
    <row r="45" customFormat="false" ht="15" hidden="false" customHeight="true" outlineLevel="0" collapsed="false">
      <c r="B45" s="23" t="s">
        <v>66</v>
      </c>
      <c r="C45" s="23"/>
      <c r="D45" s="49" t="n">
        <v>199</v>
      </c>
      <c r="E45" s="49" t="n">
        <v>30</v>
      </c>
      <c r="F45" s="49" t="n">
        <v>7</v>
      </c>
      <c r="G45" s="49" t="n">
        <v>12</v>
      </c>
      <c r="H45" s="49" t="n">
        <v>5</v>
      </c>
      <c r="I45" s="49" t="n">
        <v>7</v>
      </c>
      <c r="J45" s="49" t="n">
        <v>5</v>
      </c>
      <c r="K45" s="49" t="n">
        <v>5</v>
      </c>
      <c r="L45" s="49" t="n">
        <v>12</v>
      </c>
      <c r="M45" s="49" t="n">
        <v>6</v>
      </c>
      <c r="N45" s="49" t="n">
        <v>5</v>
      </c>
      <c r="O45" s="49" t="n">
        <v>7</v>
      </c>
      <c r="P45" s="49" t="n">
        <v>7</v>
      </c>
      <c r="Q45" s="49" t="n">
        <v>5</v>
      </c>
      <c r="R45" s="49" t="n">
        <v>5</v>
      </c>
      <c r="S45" s="49" t="n">
        <v>6</v>
      </c>
      <c r="T45" s="49" t="n">
        <v>4</v>
      </c>
      <c r="U45" s="49" t="n">
        <v>6</v>
      </c>
      <c r="V45" s="49" t="n">
        <v>10</v>
      </c>
      <c r="W45" s="49" t="n">
        <v>5</v>
      </c>
      <c r="X45" s="49" t="n">
        <v>9</v>
      </c>
      <c r="Y45" s="49" t="n">
        <v>8</v>
      </c>
      <c r="Z45" s="49" t="n">
        <v>8</v>
      </c>
      <c r="AA45" s="49" t="n">
        <v>6</v>
      </c>
      <c r="AB45" s="49" t="n">
        <v>7</v>
      </c>
      <c r="AC45" s="49" t="n">
        <v>4</v>
      </c>
      <c r="AD45" s="49" t="n">
        <v>2</v>
      </c>
      <c r="AE45" s="49" t="n">
        <v>3</v>
      </c>
      <c r="AF45" s="49" t="n">
        <v>3</v>
      </c>
      <c r="AG45" s="49" t="n">
        <v>0</v>
      </c>
    </row>
    <row r="46" customFormat="false" ht="15" hidden="false" customHeight="true" outlineLevel="0" collapsed="false">
      <c r="B46" s="23" t="s">
        <v>67</v>
      </c>
      <c r="C46" s="23"/>
      <c r="D46" s="49" t="n">
        <v>73</v>
      </c>
      <c r="E46" s="49" t="n">
        <v>12</v>
      </c>
      <c r="F46" s="49" t="n">
        <v>2</v>
      </c>
      <c r="G46" s="49" t="n">
        <v>1</v>
      </c>
      <c r="H46" s="49" t="n">
        <v>3</v>
      </c>
      <c r="I46" s="49" t="n">
        <v>4</v>
      </c>
      <c r="J46" s="49" t="n">
        <v>2</v>
      </c>
      <c r="K46" s="49" t="n">
        <v>5</v>
      </c>
      <c r="L46" s="49" t="n">
        <v>3</v>
      </c>
      <c r="M46" s="49" t="n">
        <v>5</v>
      </c>
      <c r="N46" s="49" t="n">
        <v>2</v>
      </c>
      <c r="O46" s="49" t="n">
        <v>0</v>
      </c>
      <c r="P46" s="49" t="n">
        <v>3</v>
      </c>
      <c r="Q46" s="49" t="n">
        <v>2</v>
      </c>
      <c r="R46" s="49" t="n">
        <v>2</v>
      </c>
      <c r="S46" s="49" t="n">
        <v>1</v>
      </c>
      <c r="T46" s="49" t="n">
        <v>1</v>
      </c>
      <c r="U46" s="49" t="n">
        <v>3</v>
      </c>
      <c r="V46" s="49" t="n">
        <v>4</v>
      </c>
      <c r="W46" s="49" t="n">
        <v>0</v>
      </c>
      <c r="X46" s="49" t="n">
        <v>2</v>
      </c>
      <c r="Y46" s="49" t="n">
        <v>5</v>
      </c>
      <c r="Z46" s="49" t="n">
        <v>2</v>
      </c>
      <c r="AA46" s="49" t="n">
        <v>3</v>
      </c>
      <c r="AB46" s="49" t="n">
        <v>4</v>
      </c>
      <c r="AC46" s="49" t="n">
        <v>1</v>
      </c>
      <c r="AD46" s="49" t="n">
        <v>0</v>
      </c>
      <c r="AE46" s="49" t="n">
        <v>0</v>
      </c>
      <c r="AF46" s="49" t="n">
        <v>1</v>
      </c>
      <c r="AG46" s="49" t="n">
        <v>0</v>
      </c>
    </row>
    <row r="47" customFormat="false" ht="15" hidden="false" customHeight="true" outlineLevel="0" collapsed="false">
      <c r="B47" s="23" t="s">
        <v>68</v>
      </c>
      <c r="C47" s="23"/>
      <c r="D47" s="49" t="n">
        <v>90</v>
      </c>
      <c r="E47" s="49" t="n">
        <v>15</v>
      </c>
      <c r="F47" s="49" t="n">
        <v>4</v>
      </c>
      <c r="G47" s="49" t="n">
        <v>2</v>
      </c>
      <c r="H47" s="49" t="n">
        <v>2</v>
      </c>
      <c r="I47" s="49" t="n">
        <v>5</v>
      </c>
      <c r="J47" s="49" t="n">
        <v>3</v>
      </c>
      <c r="K47" s="49" t="n">
        <v>4</v>
      </c>
      <c r="L47" s="49" t="n">
        <v>6</v>
      </c>
      <c r="M47" s="49" t="n">
        <v>2</v>
      </c>
      <c r="N47" s="49" t="n">
        <v>2</v>
      </c>
      <c r="O47" s="49" t="n">
        <v>6</v>
      </c>
      <c r="P47" s="49" t="n">
        <v>6</v>
      </c>
      <c r="Q47" s="49" t="n">
        <v>5</v>
      </c>
      <c r="R47" s="49" t="n">
        <v>3</v>
      </c>
      <c r="S47" s="49" t="n">
        <v>2</v>
      </c>
      <c r="T47" s="49" t="n">
        <v>1</v>
      </c>
      <c r="U47" s="49" t="n">
        <v>1</v>
      </c>
      <c r="V47" s="49" t="n">
        <v>0</v>
      </c>
      <c r="W47" s="49" t="n">
        <v>5</v>
      </c>
      <c r="X47" s="49" t="n">
        <v>4</v>
      </c>
      <c r="Y47" s="49" t="n">
        <v>1</v>
      </c>
      <c r="Z47" s="49" t="n">
        <v>3</v>
      </c>
      <c r="AA47" s="49" t="n">
        <v>4</v>
      </c>
      <c r="AB47" s="49" t="n">
        <v>2</v>
      </c>
      <c r="AC47" s="49" t="n">
        <v>0</v>
      </c>
      <c r="AD47" s="49" t="n">
        <v>0</v>
      </c>
      <c r="AE47" s="49" t="n">
        <v>0</v>
      </c>
      <c r="AF47" s="49" t="n">
        <v>2</v>
      </c>
      <c r="AG47" s="49" t="n">
        <v>0</v>
      </c>
    </row>
    <row r="48" customFormat="false" ht="15" hidden="false" customHeight="true" outlineLevel="0" collapsed="false">
      <c r="B48" s="23" t="s">
        <v>69</v>
      </c>
      <c r="C48" s="23"/>
      <c r="D48" s="49" t="n">
        <v>48</v>
      </c>
      <c r="E48" s="49" t="n">
        <v>11</v>
      </c>
      <c r="F48" s="49" t="n">
        <v>1</v>
      </c>
      <c r="G48" s="49" t="n">
        <v>0</v>
      </c>
      <c r="H48" s="49" t="n">
        <v>2</v>
      </c>
      <c r="I48" s="49" t="n">
        <v>0</v>
      </c>
      <c r="J48" s="49" t="n">
        <v>2</v>
      </c>
      <c r="K48" s="49" t="n">
        <v>0</v>
      </c>
      <c r="L48" s="49" t="n">
        <v>1</v>
      </c>
      <c r="M48" s="49" t="n">
        <v>3</v>
      </c>
      <c r="N48" s="49" t="n">
        <v>2</v>
      </c>
      <c r="O48" s="49" t="n">
        <v>4</v>
      </c>
      <c r="P48" s="49" t="n">
        <v>1</v>
      </c>
      <c r="Q48" s="49" t="n">
        <v>3</v>
      </c>
      <c r="R48" s="49" t="n">
        <v>2</v>
      </c>
      <c r="S48" s="49" t="n">
        <v>1</v>
      </c>
      <c r="T48" s="49" t="n">
        <v>3</v>
      </c>
      <c r="U48" s="49" t="n">
        <v>1</v>
      </c>
      <c r="V48" s="49" t="n">
        <v>5</v>
      </c>
      <c r="W48" s="49" t="n">
        <v>1</v>
      </c>
      <c r="X48" s="49" t="n">
        <v>2</v>
      </c>
      <c r="Y48" s="49" t="n">
        <v>0</v>
      </c>
      <c r="Z48" s="49" t="n">
        <v>1</v>
      </c>
      <c r="AA48" s="49" t="n">
        <v>1</v>
      </c>
      <c r="AB48" s="49" t="n">
        <v>0</v>
      </c>
      <c r="AC48" s="49" t="n">
        <v>1</v>
      </c>
      <c r="AD48" s="49" t="n">
        <v>0</v>
      </c>
      <c r="AE48" s="49" t="n">
        <v>0</v>
      </c>
      <c r="AF48" s="49" t="n">
        <v>0</v>
      </c>
      <c r="AG48" s="49" t="n">
        <v>0</v>
      </c>
    </row>
    <row r="49" customFormat="false" ht="15" hidden="false" customHeight="true" outlineLevel="0" collapsed="false">
      <c r="B49" s="23" t="s">
        <v>70</v>
      </c>
      <c r="C49" s="23"/>
      <c r="D49" s="49" t="n">
        <v>365</v>
      </c>
      <c r="E49" s="49" t="n">
        <v>60</v>
      </c>
      <c r="F49" s="49" t="n">
        <v>6</v>
      </c>
      <c r="G49" s="49" t="n">
        <v>10</v>
      </c>
      <c r="H49" s="49" t="n">
        <v>11</v>
      </c>
      <c r="I49" s="49" t="n">
        <v>5</v>
      </c>
      <c r="J49" s="49" t="n">
        <v>10</v>
      </c>
      <c r="K49" s="49" t="n">
        <v>6</v>
      </c>
      <c r="L49" s="49" t="n">
        <v>16</v>
      </c>
      <c r="M49" s="49" t="n">
        <v>16</v>
      </c>
      <c r="N49" s="49" t="n">
        <v>18</v>
      </c>
      <c r="O49" s="49" t="n">
        <v>16</v>
      </c>
      <c r="P49" s="49" t="n">
        <v>23</v>
      </c>
      <c r="Q49" s="49" t="n">
        <v>17</v>
      </c>
      <c r="R49" s="49" t="n">
        <v>16</v>
      </c>
      <c r="S49" s="49" t="n">
        <v>7</v>
      </c>
      <c r="T49" s="49" t="n">
        <v>9</v>
      </c>
      <c r="U49" s="49" t="n">
        <v>11</v>
      </c>
      <c r="V49" s="49" t="n">
        <v>14</v>
      </c>
      <c r="W49" s="49" t="n">
        <v>15</v>
      </c>
      <c r="X49" s="49" t="n">
        <v>7</v>
      </c>
      <c r="Y49" s="49" t="n">
        <v>14</v>
      </c>
      <c r="Z49" s="49" t="n">
        <v>10</v>
      </c>
      <c r="AA49" s="49" t="n">
        <v>14</v>
      </c>
      <c r="AB49" s="49" t="n">
        <v>11</v>
      </c>
      <c r="AC49" s="49" t="n">
        <v>10</v>
      </c>
      <c r="AD49" s="49" t="n">
        <v>11</v>
      </c>
      <c r="AE49" s="49" t="n">
        <v>1</v>
      </c>
      <c r="AF49" s="49" t="n">
        <v>1</v>
      </c>
      <c r="AG49" s="49" t="n">
        <v>0</v>
      </c>
    </row>
    <row r="50" customFormat="false" ht="15" hidden="false" customHeight="true" outlineLevel="0" collapsed="false">
      <c r="B50" s="23" t="s">
        <v>71</v>
      </c>
      <c r="C50" s="23"/>
      <c r="D50" s="49" t="n">
        <v>301</v>
      </c>
      <c r="E50" s="49" t="n">
        <v>67</v>
      </c>
      <c r="F50" s="49" t="n">
        <v>6</v>
      </c>
      <c r="G50" s="49" t="n">
        <v>18</v>
      </c>
      <c r="H50" s="49" t="n">
        <v>10</v>
      </c>
      <c r="I50" s="49" t="n">
        <v>6</v>
      </c>
      <c r="J50" s="49" t="n">
        <v>10</v>
      </c>
      <c r="K50" s="49" t="n">
        <v>7</v>
      </c>
      <c r="L50" s="49" t="n">
        <v>7</v>
      </c>
      <c r="M50" s="49" t="n">
        <v>14</v>
      </c>
      <c r="N50" s="49" t="n">
        <v>22</v>
      </c>
      <c r="O50" s="49" t="n">
        <v>10</v>
      </c>
      <c r="P50" s="49" t="n">
        <v>12</v>
      </c>
      <c r="Q50" s="49" t="n">
        <v>9</v>
      </c>
      <c r="R50" s="49" t="n">
        <v>14</v>
      </c>
      <c r="S50" s="49" t="n">
        <v>11</v>
      </c>
      <c r="T50" s="49" t="n">
        <v>7</v>
      </c>
      <c r="U50" s="49" t="n">
        <v>6</v>
      </c>
      <c r="V50" s="49" t="n">
        <v>6</v>
      </c>
      <c r="W50" s="49" t="n">
        <v>3</v>
      </c>
      <c r="X50" s="49" t="n">
        <v>16</v>
      </c>
      <c r="Y50" s="49" t="n">
        <v>10</v>
      </c>
      <c r="Z50" s="49" t="n">
        <v>7</v>
      </c>
      <c r="AA50" s="49" t="n">
        <v>6</v>
      </c>
      <c r="AB50" s="49" t="n">
        <v>6</v>
      </c>
      <c r="AC50" s="49" t="n">
        <v>3</v>
      </c>
      <c r="AD50" s="49" t="n">
        <v>5</v>
      </c>
      <c r="AE50" s="49" t="n">
        <v>2</v>
      </c>
      <c r="AF50" s="49" t="n">
        <v>1</v>
      </c>
      <c r="AG50" s="49" t="n">
        <v>0</v>
      </c>
    </row>
    <row r="51" customFormat="false" ht="15" hidden="false" customHeight="true" outlineLevel="0" collapsed="false">
      <c r="B51" s="23" t="s">
        <v>72</v>
      </c>
      <c r="C51" s="23"/>
      <c r="D51" s="49" t="n">
        <v>80</v>
      </c>
      <c r="E51" s="49" t="n">
        <v>24</v>
      </c>
      <c r="F51" s="49" t="n">
        <v>6</v>
      </c>
      <c r="G51" s="49" t="n">
        <v>1</v>
      </c>
      <c r="H51" s="49" t="n">
        <v>3</v>
      </c>
      <c r="I51" s="49" t="n">
        <v>3</v>
      </c>
      <c r="J51" s="49" t="n">
        <v>2</v>
      </c>
      <c r="K51" s="49" t="n">
        <v>4</v>
      </c>
      <c r="L51" s="49" t="n">
        <v>0</v>
      </c>
      <c r="M51" s="49" t="n">
        <v>3</v>
      </c>
      <c r="N51" s="49" t="n">
        <v>4</v>
      </c>
      <c r="O51" s="49" t="n">
        <v>4</v>
      </c>
      <c r="P51" s="49" t="n">
        <v>4</v>
      </c>
      <c r="Q51" s="49" t="n">
        <v>0</v>
      </c>
      <c r="R51" s="49" t="n">
        <v>3</v>
      </c>
      <c r="S51" s="49" t="n">
        <v>2</v>
      </c>
      <c r="T51" s="49" t="n">
        <v>2</v>
      </c>
      <c r="U51" s="49" t="n">
        <v>2</v>
      </c>
      <c r="V51" s="49" t="n">
        <v>0</v>
      </c>
      <c r="W51" s="49" t="n">
        <v>1</v>
      </c>
      <c r="X51" s="49" t="n">
        <v>2</v>
      </c>
      <c r="Y51" s="49" t="n">
        <v>3</v>
      </c>
      <c r="Z51" s="49" t="n">
        <v>1</v>
      </c>
      <c r="AA51" s="49" t="n">
        <v>2</v>
      </c>
      <c r="AB51" s="49" t="n">
        <v>0</v>
      </c>
      <c r="AC51" s="49" t="n">
        <v>1</v>
      </c>
      <c r="AD51" s="49" t="n">
        <v>2</v>
      </c>
      <c r="AE51" s="49" t="n">
        <v>0</v>
      </c>
      <c r="AF51" s="49" t="n">
        <v>1</v>
      </c>
      <c r="AG51" s="49" t="n">
        <v>0</v>
      </c>
    </row>
    <row r="52" customFormat="false" ht="15" hidden="false" customHeight="true" outlineLevel="0" collapsed="false">
      <c r="B52" s="23" t="s">
        <v>73</v>
      </c>
      <c r="C52" s="23"/>
      <c r="D52" s="49" t="n">
        <v>39</v>
      </c>
      <c r="E52" s="49" t="n">
        <v>4</v>
      </c>
      <c r="F52" s="49" t="n">
        <v>1</v>
      </c>
      <c r="G52" s="49" t="n">
        <v>3</v>
      </c>
      <c r="H52" s="49" t="n">
        <v>0</v>
      </c>
      <c r="I52" s="49" t="n">
        <v>2</v>
      </c>
      <c r="J52" s="49" t="n">
        <v>1</v>
      </c>
      <c r="K52" s="49" t="n">
        <v>1</v>
      </c>
      <c r="L52" s="49" t="n">
        <v>2</v>
      </c>
      <c r="M52" s="49" t="n">
        <v>2</v>
      </c>
      <c r="N52" s="49" t="n">
        <v>2</v>
      </c>
      <c r="O52" s="49" t="n">
        <v>2</v>
      </c>
      <c r="P52" s="49" t="n">
        <v>1</v>
      </c>
      <c r="Q52" s="49" t="n">
        <v>1</v>
      </c>
      <c r="R52" s="49" t="n">
        <v>2</v>
      </c>
      <c r="S52" s="49" t="n">
        <v>0</v>
      </c>
      <c r="T52" s="49" t="n">
        <v>1</v>
      </c>
      <c r="U52" s="49" t="n">
        <v>1</v>
      </c>
      <c r="V52" s="49" t="n">
        <v>1</v>
      </c>
      <c r="W52" s="49" t="n">
        <v>3</v>
      </c>
      <c r="X52" s="49" t="n">
        <v>1</v>
      </c>
      <c r="Y52" s="49" t="n">
        <v>1</v>
      </c>
      <c r="Z52" s="49" t="n">
        <v>2</v>
      </c>
      <c r="AA52" s="49" t="n">
        <v>1</v>
      </c>
      <c r="AB52" s="49" t="n">
        <v>1</v>
      </c>
      <c r="AC52" s="49" t="n">
        <v>2</v>
      </c>
      <c r="AD52" s="49" t="n">
        <v>1</v>
      </c>
      <c r="AE52" s="49" t="n">
        <v>0</v>
      </c>
      <c r="AF52" s="49" t="n">
        <v>0</v>
      </c>
      <c r="AG52" s="49" t="n">
        <v>0</v>
      </c>
    </row>
    <row r="53" customFormat="false" ht="15" hidden="false" customHeight="true" outlineLevel="0" collapsed="false">
      <c r="B53" s="23" t="s">
        <v>74</v>
      </c>
      <c r="C53" s="23"/>
      <c r="D53" s="49" t="n">
        <v>9</v>
      </c>
      <c r="E53" s="49" t="n">
        <v>4</v>
      </c>
      <c r="F53" s="49" t="n">
        <v>0</v>
      </c>
      <c r="G53" s="49" t="n">
        <v>0</v>
      </c>
      <c r="H53" s="49" t="n">
        <v>0</v>
      </c>
      <c r="I53" s="49" t="n">
        <v>1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1</v>
      </c>
      <c r="O53" s="49" t="n">
        <v>0</v>
      </c>
      <c r="P53" s="49" t="n">
        <v>1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0</v>
      </c>
      <c r="AA53" s="49" t="n">
        <v>0</v>
      </c>
      <c r="AB53" s="49" t="n">
        <v>2</v>
      </c>
      <c r="AC53" s="49" t="n">
        <v>0</v>
      </c>
      <c r="AD53" s="49" t="n">
        <v>0</v>
      </c>
      <c r="AE53" s="49" t="n">
        <v>0</v>
      </c>
      <c r="AF53" s="49" t="n">
        <v>0</v>
      </c>
      <c r="AG53" s="49" t="n">
        <v>0</v>
      </c>
    </row>
    <row r="54" customFormat="false" ht="15" hidden="false" customHeight="true" outlineLevel="0" collapsed="false">
      <c r="B54" s="23" t="s">
        <v>75</v>
      </c>
      <c r="C54" s="23"/>
      <c r="D54" s="49" t="n">
        <v>1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1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0</v>
      </c>
      <c r="AE54" s="49" t="n">
        <v>0</v>
      </c>
      <c r="AF54" s="49" t="n">
        <v>0</v>
      </c>
      <c r="AG54" s="49" t="n">
        <v>0</v>
      </c>
    </row>
    <row r="55" customFormat="false" ht="15" hidden="false" customHeight="true" outlineLevel="0" collapsed="false">
      <c r="B55" s="23" t="s">
        <v>76</v>
      </c>
      <c r="C55" s="23"/>
      <c r="D55" s="49" t="n">
        <v>43</v>
      </c>
      <c r="E55" s="49" t="n">
        <v>7</v>
      </c>
      <c r="F55" s="49" t="n">
        <v>2</v>
      </c>
      <c r="G55" s="49" t="n">
        <v>3</v>
      </c>
      <c r="H55" s="49" t="n">
        <v>1</v>
      </c>
      <c r="I55" s="49" t="n">
        <v>1</v>
      </c>
      <c r="J55" s="49" t="n">
        <v>0</v>
      </c>
      <c r="K55" s="49" t="n">
        <v>2</v>
      </c>
      <c r="L55" s="49" t="n">
        <v>1</v>
      </c>
      <c r="M55" s="49" t="n">
        <v>1</v>
      </c>
      <c r="N55" s="49" t="n">
        <v>0</v>
      </c>
      <c r="O55" s="49" t="n">
        <v>2</v>
      </c>
      <c r="P55" s="49" t="n">
        <v>2</v>
      </c>
      <c r="Q55" s="49" t="n">
        <v>3</v>
      </c>
      <c r="R55" s="49" t="n">
        <v>0</v>
      </c>
      <c r="S55" s="49" t="n">
        <v>1</v>
      </c>
      <c r="T55" s="49" t="n">
        <v>1</v>
      </c>
      <c r="U55" s="49" t="n">
        <v>0</v>
      </c>
      <c r="V55" s="49" t="n">
        <v>3</v>
      </c>
      <c r="W55" s="49" t="n">
        <v>2</v>
      </c>
      <c r="X55" s="49" t="n">
        <v>1</v>
      </c>
      <c r="Y55" s="49" t="n">
        <v>3</v>
      </c>
      <c r="Z55" s="49" t="n">
        <v>4</v>
      </c>
      <c r="AA55" s="49" t="n">
        <v>0</v>
      </c>
      <c r="AB55" s="49" t="n">
        <v>0</v>
      </c>
      <c r="AC55" s="49" t="n">
        <v>3</v>
      </c>
      <c r="AD55" s="49" t="n">
        <v>0</v>
      </c>
      <c r="AE55" s="49" t="n">
        <v>0</v>
      </c>
      <c r="AF55" s="49" t="n">
        <v>0</v>
      </c>
      <c r="AG55" s="49" t="n">
        <v>0</v>
      </c>
    </row>
    <row r="56" customFormat="false" ht="15" hidden="false" customHeight="true" outlineLevel="0" collapsed="false">
      <c r="B56" s="23" t="s">
        <v>77</v>
      </c>
      <c r="C56" s="23"/>
      <c r="D56" s="49" t="n">
        <v>45</v>
      </c>
      <c r="E56" s="49" t="n">
        <v>8</v>
      </c>
      <c r="F56" s="49" t="n">
        <v>1</v>
      </c>
      <c r="G56" s="49" t="n">
        <v>1</v>
      </c>
      <c r="H56" s="49" t="n">
        <v>4</v>
      </c>
      <c r="I56" s="49" t="n">
        <v>1</v>
      </c>
      <c r="J56" s="49" t="n">
        <v>2</v>
      </c>
      <c r="K56" s="49" t="n">
        <v>1</v>
      </c>
      <c r="L56" s="49" t="n">
        <v>2</v>
      </c>
      <c r="M56" s="49" t="n">
        <v>1</v>
      </c>
      <c r="N56" s="49" t="n">
        <v>0</v>
      </c>
      <c r="O56" s="49" t="n">
        <v>3</v>
      </c>
      <c r="P56" s="49" t="n">
        <v>1</v>
      </c>
      <c r="Q56" s="49" t="n">
        <v>1</v>
      </c>
      <c r="R56" s="49" t="n">
        <v>1</v>
      </c>
      <c r="S56" s="49" t="n">
        <v>2</v>
      </c>
      <c r="T56" s="49" t="n">
        <v>0</v>
      </c>
      <c r="U56" s="49" t="n">
        <v>4</v>
      </c>
      <c r="V56" s="49" t="n">
        <v>2</v>
      </c>
      <c r="W56" s="49" t="n">
        <v>0</v>
      </c>
      <c r="X56" s="49" t="n">
        <v>2</v>
      </c>
      <c r="Y56" s="49" t="n">
        <v>2</v>
      </c>
      <c r="Z56" s="49" t="n">
        <v>2</v>
      </c>
      <c r="AA56" s="49" t="n">
        <v>1</v>
      </c>
      <c r="AB56" s="49" t="n">
        <v>1</v>
      </c>
      <c r="AC56" s="49" t="n">
        <v>0</v>
      </c>
      <c r="AD56" s="49" t="n">
        <v>1</v>
      </c>
      <c r="AE56" s="49" t="n">
        <v>0</v>
      </c>
      <c r="AF56" s="49" t="n">
        <v>1</v>
      </c>
      <c r="AG56" s="49" t="n">
        <v>0</v>
      </c>
    </row>
    <row r="57" customFormat="false" ht="15" hidden="false" customHeight="true" outlineLevel="0" collapsed="false">
      <c r="B57" s="23" t="s">
        <v>78</v>
      </c>
      <c r="C57" s="23"/>
      <c r="D57" s="49" t="n">
        <v>10</v>
      </c>
      <c r="E57" s="49" t="n">
        <v>2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2</v>
      </c>
      <c r="L57" s="49" t="n">
        <v>0</v>
      </c>
      <c r="M57" s="49" t="n">
        <v>0</v>
      </c>
      <c r="N57" s="49" t="n">
        <v>1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1</v>
      </c>
      <c r="Y57" s="49" t="n">
        <v>1</v>
      </c>
      <c r="Z57" s="49" t="n">
        <v>0</v>
      </c>
      <c r="AA57" s="49" t="n">
        <v>1</v>
      </c>
      <c r="AB57" s="49" t="n">
        <v>0</v>
      </c>
      <c r="AC57" s="49" t="n">
        <v>2</v>
      </c>
      <c r="AD57" s="49" t="n">
        <v>0</v>
      </c>
      <c r="AE57" s="49" t="n">
        <v>0</v>
      </c>
      <c r="AF57" s="49" t="n">
        <v>0</v>
      </c>
      <c r="AG57" s="49" t="n">
        <v>0</v>
      </c>
    </row>
    <row r="58" customFormat="false" ht="15" hidden="false" customHeight="true" outlineLevel="0" collapsed="false">
      <c r="B58" s="23" t="s">
        <v>79</v>
      </c>
      <c r="C58" s="23"/>
      <c r="D58" s="20" t="n">
        <v>22</v>
      </c>
      <c r="E58" s="20" t="n">
        <v>4</v>
      </c>
      <c r="F58" s="20" t="n">
        <v>2</v>
      </c>
      <c r="G58" s="20" t="n">
        <v>0</v>
      </c>
      <c r="H58" s="20" t="n">
        <v>3</v>
      </c>
      <c r="I58" s="20" t="n">
        <v>0</v>
      </c>
      <c r="J58" s="20" t="n">
        <v>0</v>
      </c>
      <c r="K58" s="20" t="n">
        <v>4</v>
      </c>
      <c r="L58" s="20" t="n">
        <v>0</v>
      </c>
      <c r="M58" s="20" t="n">
        <v>2</v>
      </c>
      <c r="N58" s="20" t="n">
        <v>3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1</v>
      </c>
      <c r="V58" s="20" t="n">
        <v>1</v>
      </c>
      <c r="W58" s="20" t="n">
        <v>0</v>
      </c>
      <c r="X58" s="20" t="n">
        <v>0</v>
      </c>
      <c r="Y58" s="20" t="n">
        <v>1</v>
      </c>
      <c r="Z58" s="20" t="n">
        <v>0</v>
      </c>
      <c r="AA58" s="20" t="n">
        <v>1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</row>
    <row r="59" customFormat="false" ht="15" hidden="false" customHeight="true" outlineLevel="0" collapsed="false">
      <c r="B59" s="23" t="s">
        <v>80</v>
      </c>
      <c r="C59" s="23"/>
      <c r="D59" s="20" t="n">
        <v>12</v>
      </c>
      <c r="E59" s="20" t="n">
        <v>1</v>
      </c>
      <c r="F59" s="20" t="n">
        <v>1</v>
      </c>
      <c r="G59" s="20" t="n">
        <v>0</v>
      </c>
      <c r="H59" s="20" t="n">
        <v>1</v>
      </c>
      <c r="I59" s="20" t="n">
        <v>1</v>
      </c>
      <c r="J59" s="20" t="n">
        <v>0</v>
      </c>
      <c r="K59" s="20" t="n">
        <v>0</v>
      </c>
      <c r="L59" s="20" t="n">
        <v>0</v>
      </c>
      <c r="M59" s="20" t="n">
        <v>2</v>
      </c>
      <c r="N59" s="20" t="n">
        <v>0</v>
      </c>
      <c r="O59" s="20" t="n">
        <v>2</v>
      </c>
      <c r="P59" s="20" t="n">
        <v>0</v>
      </c>
      <c r="Q59" s="20" t="n">
        <v>2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1</v>
      </c>
      <c r="Z59" s="20" t="n">
        <v>0</v>
      </c>
      <c r="AA59" s="20" t="n">
        <v>0</v>
      </c>
      <c r="AB59" s="20" t="n">
        <v>1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</row>
    <row r="60" customFormat="false" ht="15" hidden="false" customHeight="true" outlineLevel="0" collapsed="false">
      <c r="B60" s="23" t="s">
        <v>81</v>
      </c>
      <c r="C60" s="23"/>
      <c r="D60" s="20" t="n">
        <v>12</v>
      </c>
      <c r="E60" s="20" t="n">
        <v>2</v>
      </c>
      <c r="F60" s="20" t="n">
        <v>0</v>
      </c>
      <c r="G60" s="20" t="n">
        <v>1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2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1</v>
      </c>
      <c r="S60" s="20" t="n">
        <v>1</v>
      </c>
      <c r="T60" s="20" t="n">
        <v>0</v>
      </c>
      <c r="U60" s="20" t="n">
        <v>1</v>
      </c>
      <c r="V60" s="20" t="n">
        <v>0</v>
      </c>
      <c r="W60" s="20" t="n">
        <v>0</v>
      </c>
      <c r="X60" s="20" t="n">
        <v>1</v>
      </c>
      <c r="Y60" s="20" t="n">
        <v>1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2</v>
      </c>
      <c r="AE60" s="20" t="n">
        <v>0</v>
      </c>
      <c r="AF60" s="20" t="n">
        <v>0</v>
      </c>
      <c r="AG60" s="20" t="n">
        <v>0</v>
      </c>
    </row>
    <row r="61" customFormat="false" ht="15" hidden="false" customHeight="true" outlineLevel="0" collapsed="false">
      <c r="B61" s="23" t="s">
        <v>82</v>
      </c>
      <c r="C61" s="23"/>
      <c r="D61" s="20" t="n">
        <v>4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1</v>
      </c>
      <c r="R61" s="20" t="n">
        <v>1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1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</row>
    <row r="62" customFormat="false" ht="15" hidden="false" customHeight="true" outlineLevel="0" collapsed="false">
      <c r="B62" s="23" t="s">
        <v>83</v>
      </c>
      <c r="C62" s="23"/>
      <c r="D62" s="49" t="n">
        <v>81</v>
      </c>
      <c r="E62" s="49" t="n">
        <v>18</v>
      </c>
      <c r="F62" s="49" t="n">
        <v>2</v>
      </c>
      <c r="G62" s="49" t="n">
        <v>1</v>
      </c>
      <c r="H62" s="49" t="n">
        <v>7</v>
      </c>
      <c r="I62" s="49" t="n">
        <v>0</v>
      </c>
      <c r="J62" s="49" t="n">
        <v>2</v>
      </c>
      <c r="K62" s="49" t="n">
        <v>1</v>
      </c>
      <c r="L62" s="49" t="n">
        <v>6</v>
      </c>
      <c r="M62" s="49" t="n">
        <v>5</v>
      </c>
      <c r="N62" s="49" t="n">
        <v>3</v>
      </c>
      <c r="O62" s="49" t="n">
        <v>3</v>
      </c>
      <c r="P62" s="49" t="n">
        <v>3</v>
      </c>
      <c r="Q62" s="49" t="n">
        <v>3</v>
      </c>
      <c r="R62" s="49" t="n">
        <v>0</v>
      </c>
      <c r="S62" s="49" t="n">
        <v>1</v>
      </c>
      <c r="T62" s="49" t="n">
        <v>0</v>
      </c>
      <c r="U62" s="49" t="n">
        <v>1</v>
      </c>
      <c r="V62" s="49" t="n">
        <v>2</v>
      </c>
      <c r="W62" s="49" t="n">
        <v>2</v>
      </c>
      <c r="X62" s="49" t="n">
        <v>3</v>
      </c>
      <c r="Y62" s="49" t="n">
        <v>0</v>
      </c>
      <c r="Z62" s="49" t="n">
        <v>5</v>
      </c>
      <c r="AA62" s="49" t="n">
        <v>3</v>
      </c>
      <c r="AB62" s="49" t="n">
        <v>3</v>
      </c>
      <c r="AC62" s="49" t="n">
        <v>4</v>
      </c>
      <c r="AD62" s="49" t="n">
        <v>1</v>
      </c>
      <c r="AE62" s="49" t="n">
        <v>2</v>
      </c>
      <c r="AF62" s="49" t="n">
        <v>0</v>
      </c>
      <c r="AG62" s="49" t="n">
        <v>0</v>
      </c>
    </row>
    <row r="63" customFormat="false" ht="15" hidden="false" customHeight="true" outlineLevel="0" collapsed="false">
      <c r="B63" s="23" t="s">
        <v>84</v>
      </c>
      <c r="C63" s="23"/>
      <c r="D63" s="49" t="n">
        <v>11</v>
      </c>
      <c r="E63" s="49" t="n">
        <v>2</v>
      </c>
      <c r="F63" s="49" t="n">
        <v>0</v>
      </c>
      <c r="G63" s="49" t="n">
        <v>1</v>
      </c>
      <c r="H63" s="49" t="n">
        <v>0</v>
      </c>
      <c r="I63" s="49" t="n">
        <v>0</v>
      </c>
      <c r="J63" s="49" t="n">
        <v>1</v>
      </c>
      <c r="K63" s="49" t="n">
        <v>0</v>
      </c>
      <c r="L63" s="49" t="n">
        <v>0</v>
      </c>
      <c r="M63" s="49" t="n">
        <v>2</v>
      </c>
      <c r="N63" s="49" t="n">
        <v>0</v>
      </c>
      <c r="O63" s="49" t="n">
        <v>1</v>
      </c>
      <c r="P63" s="49" t="n">
        <v>0</v>
      </c>
      <c r="Q63" s="49" t="n">
        <v>0</v>
      </c>
      <c r="R63" s="49" t="n">
        <v>2</v>
      </c>
      <c r="S63" s="49" t="n">
        <v>0</v>
      </c>
      <c r="T63" s="49" t="n">
        <v>1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49" t="n">
        <v>0</v>
      </c>
      <c r="AA63" s="49" t="n">
        <v>0</v>
      </c>
      <c r="AB63" s="49" t="n">
        <v>1</v>
      </c>
      <c r="AC63" s="49" t="n">
        <v>0</v>
      </c>
      <c r="AD63" s="49" t="n">
        <v>0</v>
      </c>
      <c r="AE63" s="49" t="n">
        <v>0</v>
      </c>
      <c r="AF63" s="49" t="n">
        <v>0</v>
      </c>
      <c r="AG63" s="49" t="n">
        <v>0</v>
      </c>
    </row>
    <row r="64" customFormat="false" ht="15" hidden="false" customHeight="true" outlineLevel="0" collapsed="false">
      <c r="B64" s="23" t="s">
        <v>85</v>
      </c>
      <c r="C64" s="23"/>
      <c r="D64" s="49" t="n">
        <v>14</v>
      </c>
      <c r="E64" s="49" t="n">
        <v>0</v>
      </c>
      <c r="F64" s="49" t="n">
        <v>0</v>
      </c>
      <c r="G64" s="49" t="n">
        <v>2</v>
      </c>
      <c r="H64" s="49" t="n">
        <v>1</v>
      </c>
      <c r="I64" s="49" t="n">
        <v>0</v>
      </c>
      <c r="J64" s="49" t="n">
        <v>1</v>
      </c>
      <c r="K64" s="49" t="n">
        <v>0</v>
      </c>
      <c r="L64" s="49" t="n">
        <v>0</v>
      </c>
      <c r="M64" s="49" t="n">
        <v>0</v>
      </c>
      <c r="N64" s="49" t="n">
        <v>1</v>
      </c>
      <c r="O64" s="49" t="n">
        <v>0</v>
      </c>
      <c r="P64" s="49" t="n">
        <v>1</v>
      </c>
      <c r="Q64" s="49" t="n">
        <v>2</v>
      </c>
      <c r="R64" s="49" t="n">
        <v>0</v>
      </c>
      <c r="S64" s="49" t="n">
        <v>2</v>
      </c>
      <c r="T64" s="49" t="n">
        <v>1</v>
      </c>
      <c r="U64" s="49" t="n">
        <v>0</v>
      </c>
      <c r="V64" s="49" t="n">
        <v>1</v>
      </c>
      <c r="W64" s="49" t="n">
        <v>1</v>
      </c>
      <c r="X64" s="49" t="n">
        <v>0</v>
      </c>
      <c r="Y64" s="49" t="n">
        <v>0</v>
      </c>
      <c r="Z64" s="49" t="n">
        <v>1</v>
      </c>
      <c r="AA64" s="49" t="n">
        <v>0</v>
      </c>
      <c r="AB64" s="49" t="n">
        <v>0</v>
      </c>
      <c r="AC64" s="49" t="n">
        <v>0</v>
      </c>
      <c r="AD64" s="49" t="n">
        <v>0</v>
      </c>
      <c r="AE64" s="49" t="n">
        <v>0</v>
      </c>
      <c r="AF64" s="49" t="n">
        <v>0</v>
      </c>
      <c r="AG64" s="49" t="n">
        <v>0</v>
      </c>
    </row>
    <row r="65" customFormat="false" ht="15" hidden="false" customHeight="true" outlineLevel="0" collapsed="false">
      <c r="B65" s="23" t="s">
        <v>86</v>
      </c>
      <c r="C65" s="23"/>
      <c r="D65" s="49" t="n">
        <v>28</v>
      </c>
      <c r="E65" s="49" t="n">
        <v>9</v>
      </c>
      <c r="F65" s="49" t="n">
        <v>0</v>
      </c>
      <c r="G65" s="49" t="n">
        <v>1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2</v>
      </c>
      <c r="N65" s="49" t="n">
        <v>0</v>
      </c>
      <c r="O65" s="49" t="n">
        <v>0</v>
      </c>
      <c r="P65" s="49" t="n">
        <v>0</v>
      </c>
      <c r="Q65" s="49" t="n">
        <v>2</v>
      </c>
      <c r="R65" s="49" t="n">
        <v>1</v>
      </c>
      <c r="S65" s="49" t="n">
        <v>2</v>
      </c>
      <c r="T65" s="49" t="n">
        <v>1</v>
      </c>
      <c r="U65" s="49" t="n">
        <v>1</v>
      </c>
      <c r="V65" s="49" t="n">
        <v>1</v>
      </c>
      <c r="W65" s="49" t="n">
        <v>0</v>
      </c>
      <c r="X65" s="49" t="n">
        <v>1</v>
      </c>
      <c r="Y65" s="49" t="n">
        <v>0</v>
      </c>
      <c r="Z65" s="49" t="n">
        <v>2</v>
      </c>
      <c r="AA65" s="49" t="n">
        <v>2</v>
      </c>
      <c r="AB65" s="49" t="n">
        <v>0</v>
      </c>
      <c r="AC65" s="49" t="n">
        <v>0</v>
      </c>
      <c r="AD65" s="49" t="n">
        <v>3</v>
      </c>
      <c r="AE65" s="49" t="n">
        <v>0</v>
      </c>
      <c r="AF65" s="49" t="n">
        <v>0</v>
      </c>
      <c r="AG65" s="49" t="n">
        <v>0</v>
      </c>
    </row>
    <row r="66" customFormat="false" ht="15" hidden="false" customHeight="true" outlineLevel="0" collapsed="false">
      <c r="B66" s="23" t="s">
        <v>87</v>
      </c>
      <c r="C66" s="23"/>
      <c r="D66" s="49" t="n">
        <v>32</v>
      </c>
      <c r="E66" s="49" t="n">
        <v>8</v>
      </c>
      <c r="F66" s="49" t="n">
        <v>0</v>
      </c>
      <c r="G66" s="49" t="n">
        <v>1</v>
      </c>
      <c r="H66" s="49" t="n">
        <v>1</v>
      </c>
      <c r="I66" s="49" t="n">
        <v>0</v>
      </c>
      <c r="J66" s="49" t="n">
        <v>1</v>
      </c>
      <c r="K66" s="49" t="n">
        <v>1</v>
      </c>
      <c r="L66" s="49" t="n">
        <v>1</v>
      </c>
      <c r="M66" s="49" t="n">
        <v>0</v>
      </c>
      <c r="N66" s="49" t="n">
        <v>1</v>
      </c>
      <c r="O66" s="49" t="n">
        <v>2</v>
      </c>
      <c r="P66" s="49" t="n">
        <v>0</v>
      </c>
      <c r="Q66" s="49" t="n">
        <v>1</v>
      </c>
      <c r="R66" s="49" t="n">
        <v>4</v>
      </c>
      <c r="S66" s="49" t="n">
        <v>0</v>
      </c>
      <c r="T66" s="49" t="n">
        <v>0</v>
      </c>
      <c r="U66" s="49" t="n">
        <v>2</v>
      </c>
      <c r="V66" s="49" t="n">
        <v>0</v>
      </c>
      <c r="W66" s="49" t="n">
        <v>2</v>
      </c>
      <c r="X66" s="49" t="n">
        <v>1</v>
      </c>
      <c r="Y66" s="49" t="n">
        <v>0</v>
      </c>
      <c r="Z66" s="49" t="n">
        <v>1</v>
      </c>
      <c r="AA66" s="49" t="n">
        <v>1</v>
      </c>
      <c r="AB66" s="49" t="n">
        <v>2</v>
      </c>
      <c r="AC66" s="49" t="n">
        <v>2</v>
      </c>
      <c r="AD66" s="49" t="n">
        <v>0</v>
      </c>
      <c r="AE66" s="49" t="n">
        <v>0</v>
      </c>
      <c r="AF66" s="49" t="n">
        <v>0</v>
      </c>
      <c r="AG66" s="49" t="n">
        <v>0</v>
      </c>
    </row>
    <row r="67" customFormat="false" ht="15" hidden="false" customHeight="true" outlineLevel="0" collapsed="false">
      <c r="B67" s="23" t="s">
        <v>88</v>
      </c>
      <c r="C67" s="23"/>
      <c r="D67" s="49" t="n">
        <v>8</v>
      </c>
      <c r="E67" s="49" t="n">
        <v>1</v>
      </c>
      <c r="F67" s="49" t="n">
        <v>0</v>
      </c>
      <c r="G67" s="49" t="n">
        <v>1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1</v>
      </c>
      <c r="M67" s="49" t="n">
        <v>1</v>
      </c>
      <c r="N67" s="49" t="n">
        <v>1</v>
      </c>
      <c r="O67" s="49" t="n">
        <v>1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1</v>
      </c>
      <c r="W67" s="49" t="n">
        <v>0</v>
      </c>
      <c r="X67" s="49" t="n">
        <v>0</v>
      </c>
      <c r="Y67" s="49" t="n">
        <v>0</v>
      </c>
      <c r="Z67" s="49" t="n">
        <v>0</v>
      </c>
      <c r="AA67" s="49" t="n">
        <v>0</v>
      </c>
      <c r="AB67" s="49" t="n">
        <v>0</v>
      </c>
      <c r="AC67" s="49" t="n">
        <v>0</v>
      </c>
      <c r="AD67" s="49" t="n">
        <v>1</v>
      </c>
      <c r="AE67" s="49" t="n">
        <v>0</v>
      </c>
      <c r="AF67" s="49" t="n">
        <v>0</v>
      </c>
      <c r="AG67" s="49" t="n">
        <v>0</v>
      </c>
    </row>
    <row r="68" customFormat="false" ht="15" hidden="false" customHeight="true" outlineLevel="0" collapsed="false">
      <c r="B68" s="23" t="s">
        <v>89</v>
      </c>
      <c r="C68" s="23"/>
      <c r="D68" s="49" t="n">
        <v>27</v>
      </c>
      <c r="E68" s="49" t="n">
        <v>9</v>
      </c>
      <c r="F68" s="49" t="n">
        <v>0</v>
      </c>
      <c r="G68" s="49" t="n">
        <v>2</v>
      </c>
      <c r="H68" s="49" t="n">
        <v>0</v>
      </c>
      <c r="I68" s="49" t="n">
        <v>1</v>
      </c>
      <c r="J68" s="49" t="n">
        <v>4</v>
      </c>
      <c r="K68" s="49" t="n">
        <v>1</v>
      </c>
      <c r="L68" s="49" t="n">
        <v>2</v>
      </c>
      <c r="M68" s="49" t="n">
        <v>1</v>
      </c>
      <c r="N68" s="49" t="n">
        <v>1</v>
      </c>
      <c r="O68" s="49" t="n">
        <v>0</v>
      </c>
      <c r="P68" s="49" t="n">
        <v>2</v>
      </c>
      <c r="Q68" s="49" t="n">
        <v>0</v>
      </c>
      <c r="R68" s="49" t="n">
        <v>0</v>
      </c>
      <c r="S68" s="49" t="n">
        <v>2</v>
      </c>
      <c r="T68" s="49" t="n">
        <v>0</v>
      </c>
      <c r="U68" s="49" t="n">
        <v>1</v>
      </c>
      <c r="V68" s="49" t="n">
        <v>0</v>
      </c>
      <c r="W68" s="49" t="n">
        <v>1</v>
      </c>
      <c r="X68" s="49" t="n">
        <v>0</v>
      </c>
      <c r="Y68" s="49" t="n">
        <v>0</v>
      </c>
      <c r="Z68" s="49" t="n">
        <v>0</v>
      </c>
      <c r="AA68" s="49" t="n">
        <v>0</v>
      </c>
      <c r="AB68" s="49" t="n">
        <v>0</v>
      </c>
      <c r="AC68" s="49" t="n">
        <v>0</v>
      </c>
      <c r="AD68" s="49" t="n">
        <v>0</v>
      </c>
      <c r="AE68" s="49" t="n">
        <v>0</v>
      </c>
      <c r="AF68" s="49" t="n">
        <v>0</v>
      </c>
      <c r="AG68" s="49" t="n">
        <v>0</v>
      </c>
    </row>
    <row r="69" s="58" customFormat="true" ht="15" hidden="false" customHeight="true" outlineLevel="0" collapsed="false">
      <c r="B69" s="29" t="s">
        <v>90</v>
      </c>
      <c r="C69" s="29"/>
      <c r="D69" s="56" t="n">
        <v>26</v>
      </c>
      <c r="E69" s="56" t="n">
        <v>9</v>
      </c>
      <c r="F69" s="56" t="n">
        <v>0</v>
      </c>
      <c r="G69" s="56" t="n">
        <v>1</v>
      </c>
      <c r="H69" s="56" t="n">
        <v>0</v>
      </c>
      <c r="I69" s="56" t="n">
        <v>0</v>
      </c>
      <c r="J69" s="56" t="n">
        <v>1</v>
      </c>
      <c r="K69" s="56" t="n">
        <v>0</v>
      </c>
      <c r="L69" s="56" t="n">
        <v>2</v>
      </c>
      <c r="M69" s="56" t="n">
        <v>4</v>
      </c>
      <c r="N69" s="56" t="n">
        <v>0</v>
      </c>
      <c r="O69" s="56" t="n">
        <v>0</v>
      </c>
      <c r="P69" s="56" t="n">
        <v>0</v>
      </c>
      <c r="Q69" s="56" t="n">
        <v>0</v>
      </c>
      <c r="R69" s="56" t="n">
        <v>0</v>
      </c>
      <c r="S69" s="56" t="n">
        <v>1</v>
      </c>
      <c r="T69" s="56" t="n">
        <v>0</v>
      </c>
      <c r="U69" s="56" t="n">
        <v>0</v>
      </c>
      <c r="V69" s="56" t="n">
        <v>1</v>
      </c>
      <c r="W69" s="56" t="n">
        <v>2</v>
      </c>
      <c r="X69" s="56" t="n">
        <v>1</v>
      </c>
      <c r="Y69" s="56" t="n">
        <v>2</v>
      </c>
      <c r="Z69" s="56" t="n">
        <v>0</v>
      </c>
      <c r="AA69" s="56" t="n">
        <v>0</v>
      </c>
      <c r="AB69" s="56" t="n">
        <v>0</v>
      </c>
      <c r="AC69" s="56" t="n">
        <v>1</v>
      </c>
      <c r="AD69" s="56" t="n">
        <v>1</v>
      </c>
      <c r="AE69" s="56" t="n">
        <v>0</v>
      </c>
      <c r="AF69" s="56" t="n">
        <v>0</v>
      </c>
      <c r="AG69" s="56" t="n">
        <v>0</v>
      </c>
    </row>
    <row r="71" customFormat="false" ht="12" hidden="false" customHeight="false" outlineLevel="0" collapsed="false">
      <c r="D71" s="5" t="n">
        <f aca="false">D6</f>
        <v>4048</v>
      </c>
    </row>
    <row r="72" customFormat="false" ht="12" hidden="false" customHeight="false" outlineLevel="0" collapsed="false">
      <c r="D72" s="5" t="str">
        <f aca="false">IF(D71=SUM(D8:D11,D12:D22,D23:D69)/3,"OK","NG")</f>
        <v>OK</v>
      </c>
    </row>
  </sheetData>
  <mergeCells count="68">
    <mergeCell ref="B3:C3"/>
    <mergeCell ref="D3:D5"/>
    <mergeCell ref="E3:E5"/>
    <mergeCell ref="G3:G5"/>
    <mergeCell ref="AF3:AF5"/>
    <mergeCell ref="AG3:A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1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7" min="4" style="0" width="7.7"/>
    <col collapsed="false" customWidth="true" hidden="false" outlineLevel="0" max="48" min="48" style="0" width="7.56"/>
    <col collapsed="false" customWidth="true" hidden="false" outlineLevel="0" max="49" min="49" style="0" width="7.85"/>
    <col collapsed="false" customWidth="true" hidden="false" outlineLevel="0" max="53" min="50" style="0" width="8.56"/>
  </cols>
  <sheetData>
    <row r="1" customFormat="false" ht="17.25" hidden="false" customHeight="true" outlineLevel="0" collapsed="false">
      <c r="B1" s="62" t="s">
        <v>220</v>
      </c>
      <c r="D1" s="62" t="s">
        <v>221</v>
      </c>
      <c r="P1" s="62"/>
      <c r="S1" s="62" t="s">
        <v>222</v>
      </c>
      <c r="AI1" s="62" t="s">
        <v>222</v>
      </c>
    </row>
    <row r="2" customFormat="false" ht="17.25" hidden="false" customHeight="true" outlineLevel="0" collapsed="false">
      <c r="A2" s="62"/>
      <c r="C2" s="4"/>
      <c r="R2" s="36" t="s">
        <v>2</v>
      </c>
      <c r="AH2" s="36" t="s">
        <v>2</v>
      </c>
      <c r="AX2" s="36" t="s">
        <v>2</v>
      </c>
    </row>
    <row r="3" customFormat="false" ht="24" hidden="false" customHeight="true" outlineLevel="0" collapsed="false">
      <c r="B3" s="76" t="s">
        <v>223</v>
      </c>
      <c r="C3" s="76"/>
      <c r="D3" s="39" t="s">
        <v>94</v>
      </c>
      <c r="E3" s="142"/>
      <c r="F3" s="142" t="n">
        <v>1600</v>
      </c>
      <c r="G3" s="142" t="n">
        <v>1800</v>
      </c>
      <c r="H3" s="142" t="n">
        <v>2000</v>
      </c>
      <c r="I3" s="142" t="n">
        <v>2200</v>
      </c>
      <c r="J3" s="142" t="n">
        <v>2400</v>
      </c>
      <c r="K3" s="142" t="n">
        <v>2600</v>
      </c>
      <c r="L3" s="142" t="n">
        <v>2800</v>
      </c>
      <c r="M3" s="142" t="n">
        <v>3000</v>
      </c>
      <c r="N3" s="142" t="n">
        <v>3200</v>
      </c>
      <c r="O3" s="142" t="n">
        <v>3400</v>
      </c>
      <c r="P3" s="142" t="n">
        <v>3600</v>
      </c>
      <c r="Q3" s="142" t="n">
        <v>3800</v>
      </c>
      <c r="R3" s="142" t="n">
        <v>4000</v>
      </c>
      <c r="S3" s="142" t="n">
        <v>4200</v>
      </c>
      <c r="T3" s="142" t="n">
        <v>4400</v>
      </c>
      <c r="U3" s="142" t="n">
        <v>4600</v>
      </c>
      <c r="V3" s="142" t="n">
        <v>4800</v>
      </c>
      <c r="W3" s="142" t="n">
        <v>5000</v>
      </c>
      <c r="X3" s="142" t="n">
        <v>5200</v>
      </c>
      <c r="Y3" s="142" t="n">
        <v>5400</v>
      </c>
      <c r="Z3" s="142" t="n">
        <v>5600</v>
      </c>
      <c r="AA3" s="142" t="n">
        <v>5800</v>
      </c>
      <c r="AB3" s="142" t="n">
        <v>6000</v>
      </c>
      <c r="AC3" s="142" t="n">
        <v>6200</v>
      </c>
      <c r="AD3" s="142" t="n">
        <v>6400</v>
      </c>
      <c r="AE3" s="142" t="n">
        <v>6600</v>
      </c>
      <c r="AF3" s="142" t="n">
        <v>6800</v>
      </c>
      <c r="AG3" s="142" t="n">
        <v>7000</v>
      </c>
      <c r="AH3" s="142" t="n">
        <v>7200</v>
      </c>
      <c r="AI3" s="142" t="n">
        <v>7400</v>
      </c>
      <c r="AJ3" s="142" t="n">
        <v>7600</v>
      </c>
      <c r="AK3" s="142" t="n">
        <v>7800</v>
      </c>
      <c r="AL3" s="142" t="n">
        <v>8000</v>
      </c>
      <c r="AM3" s="142" t="n">
        <v>8200</v>
      </c>
      <c r="AN3" s="142" t="n">
        <v>8400</v>
      </c>
      <c r="AO3" s="142" t="n">
        <v>8600</v>
      </c>
      <c r="AP3" s="142" t="n">
        <v>8800</v>
      </c>
      <c r="AQ3" s="142" t="n">
        <v>9000</v>
      </c>
      <c r="AR3" s="142" t="n">
        <v>9200</v>
      </c>
      <c r="AS3" s="142" t="n">
        <v>9400</v>
      </c>
      <c r="AT3" s="142" t="n">
        <v>9600</v>
      </c>
      <c r="AU3" s="143" t="s">
        <v>224</v>
      </c>
      <c r="AV3" s="144" t="s">
        <v>96</v>
      </c>
      <c r="AW3" s="144" t="s">
        <v>97</v>
      </c>
      <c r="AX3" s="145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146" t="s">
        <v>99</v>
      </c>
      <c r="F4" s="146" t="s">
        <v>99</v>
      </c>
      <c r="G4" s="146" t="s">
        <v>99</v>
      </c>
      <c r="H4" s="147" t="s">
        <v>99</v>
      </c>
      <c r="I4" s="147" t="s">
        <v>99</v>
      </c>
      <c r="J4" s="147" t="s">
        <v>99</v>
      </c>
      <c r="K4" s="147" t="s">
        <v>99</v>
      </c>
      <c r="L4" s="146" t="s">
        <v>99</v>
      </c>
      <c r="M4" s="147" t="s">
        <v>99</v>
      </c>
      <c r="N4" s="147" t="s">
        <v>99</v>
      </c>
      <c r="O4" s="146" t="s">
        <v>99</v>
      </c>
      <c r="P4" s="146" t="s">
        <v>99</v>
      </c>
      <c r="Q4" s="146" t="s">
        <v>99</v>
      </c>
      <c r="R4" s="146" t="s">
        <v>99</v>
      </c>
      <c r="S4" s="147" t="s">
        <v>99</v>
      </c>
      <c r="T4" s="147" t="s">
        <v>99</v>
      </c>
      <c r="U4" s="147" t="s">
        <v>99</v>
      </c>
      <c r="V4" s="146" t="s">
        <v>99</v>
      </c>
      <c r="W4" s="147" t="s">
        <v>99</v>
      </c>
      <c r="X4" s="147" t="s">
        <v>99</v>
      </c>
      <c r="Y4" s="147" t="s">
        <v>99</v>
      </c>
      <c r="Z4" s="147" t="s">
        <v>99</v>
      </c>
      <c r="AA4" s="147" t="s">
        <v>99</v>
      </c>
      <c r="AB4" s="147" t="s">
        <v>99</v>
      </c>
      <c r="AC4" s="147" t="s">
        <v>99</v>
      </c>
      <c r="AD4" s="147" t="s">
        <v>99</v>
      </c>
      <c r="AE4" s="147" t="s">
        <v>99</v>
      </c>
      <c r="AF4" s="147" t="s">
        <v>99</v>
      </c>
      <c r="AG4" s="146" t="s">
        <v>99</v>
      </c>
      <c r="AH4" s="146" t="s">
        <v>99</v>
      </c>
      <c r="AI4" s="147" t="s">
        <v>99</v>
      </c>
      <c r="AJ4" s="146" t="s">
        <v>99</v>
      </c>
      <c r="AK4" s="146" t="s">
        <v>99</v>
      </c>
      <c r="AL4" s="147" t="s">
        <v>99</v>
      </c>
      <c r="AM4" s="147" t="s">
        <v>99</v>
      </c>
      <c r="AN4" s="147" t="s">
        <v>99</v>
      </c>
      <c r="AO4" s="147" t="s">
        <v>99</v>
      </c>
      <c r="AP4" s="146" t="s">
        <v>99</v>
      </c>
      <c r="AQ4" s="147" t="s">
        <v>99</v>
      </c>
      <c r="AR4" s="147" t="s">
        <v>99</v>
      </c>
      <c r="AS4" s="147" t="s">
        <v>99</v>
      </c>
      <c r="AT4" s="147" t="s">
        <v>99</v>
      </c>
      <c r="AU4" s="147" t="s">
        <v>99</v>
      </c>
      <c r="AV4" s="144"/>
      <c r="AW4" s="144"/>
      <c r="AX4" s="144"/>
    </row>
    <row r="5" customFormat="false" ht="27" hidden="false" customHeight="true" outlineLevel="0" collapsed="false">
      <c r="B5" s="85"/>
      <c r="C5" s="85"/>
      <c r="D5" s="39"/>
      <c r="E5" s="148" t="s">
        <v>225</v>
      </c>
      <c r="F5" s="149" t="n">
        <v>1799</v>
      </c>
      <c r="G5" s="149" t="n">
        <v>1999</v>
      </c>
      <c r="H5" s="149" t="n">
        <v>2199</v>
      </c>
      <c r="I5" s="149" t="n">
        <v>2399</v>
      </c>
      <c r="J5" s="149" t="n">
        <v>2599</v>
      </c>
      <c r="K5" s="149" t="n">
        <v>2799</v>
      </c>
      <c r="L5" s="149" t="n">
        <v>2999</v>
      </c>
      <c r="M5" s="149" t="n">
        <v>3199</v>
      </c>
      <c r="N5" s="149" t="n">
        <v>3399</v>
      </c>
      <c r="O5" s="149" t="n">
        <v>3599</v>
      </c>
      <c r="P5" s="149" t="n">
        <v>3799</v>
      </c>
      <c r="Q5" s="149" t="n">
        <v>3999</v>
      </c>
      <c r="R5" s="149" t="n">
        <v>4199</v>
      </c>
      <c r="S5" s="149" t="n">
        <v>4399</v>
      </c>
      <c r="T5" s="149" t="n">
        <v>4599</v>
      </c>
      <c r="U5" s="149" t="n">
        <v>4799</v>
      </c>
      <c r="V5" s="149" t="n">
        <v>4999</v>
      </c>
      <c r="W5" s="149" t="n">
        <v>5199</v>
      </c>
      <c r="X5" s="149" t="n">
        <v>5399</v>
      </c>
      <c r="Y5" s="149" t="n">
        <v>5599</v>
      </c>
      <c r="Z5" s="149" t="n">
        <v>5799</v>
      </c>
      <c r="AA5" s="149" t="n">
        <v>5999</v>
      </c>
      <c r="AB5" s="149" t="n">
        <v>6199</v>
      </c>
      <c r="AC5" s="149" t="n">
        <v>6399</v>
      </c>
      <c r="AD5" s="149" t="n">
        <v>6599</v>
      </c>
      <c r="AE5" s="149" t="n">
        <v>6799</v>
      </c>
      <c r="AF5" s="149" t="n">
        <v>6999</v>
      </c>
      <c r="AG5" s="149" t="n">
        <v>7199</v>
      </c>
      <c r="AH5" s="149" t="n">
        <v>7399</v>
      </c>
      <c r="AI5" s="149" t="n">
        <v>7599</v>
      </c>
      <c r="AJ5" s="149" t="n">
        <v>7799</v>
      </c>
      <c r="AK5" s="149" t="n">
        <v>7999</v>
      </c>
      <c r="AL5" s="149" t="n">
        <v>8199</v>
      </c>
      <c r="AM5" s="149" t="n">
        <v>8399</v>
      </c>
      <c r="AN5" s="149" t="n">
        <v>8599</v>
      </c>
      <c r="AO5" s="149" t="n">
        <v>8799</v>
      </c>
      <c r="AP5" s="149" t="n">
        <v>8999</v>
      </c>
      <c r="AQ5" s="149" t="n">
        <v>9199</v>
      </c>
      <c r="AR5" s="149" t="n">
        <v>9399</v>
      </c>
      <c r="AS5" s="149" t="n">
        <v>9599</v>
      </c>
      <c r="AT5" s="149" t="n">
        <v>9799</v>
      </c>
      <c r="AU5" s="148"/>
      <c r="AV5" s="150" t="s">
        <v>24</v>
      </c>
      <c r="AW5" s="150" t="s">
        <v>24</v>
      </c>
      <c r="AX5" s="150" t="s">
        <v>24</v>
      </c>
      <c r="AY5" s="32"/>
      <c r="AZ5" s="32"/>
      <c r="BA5" s="32"/>
    </row>
    <row r="6" customFormat="false" ht="15" hidden="false" customHeight="true" outlineLevel="0" collapsed="false">
      <c r="A6" s="62"/>
      <c r="B6" s="19" t="s">
        <v>28</v>
      </c>
      <c r="C6" s="19"/>
      <c r="D6" s="20" t="n">
        <v>4048</v>
      </c>
      <c r="E6" s="20" t="n">
        <v>1465</v>
      </c>
      <c r="F6" s="20" t="n">
        <v>366</v>
      </c>
      <c r="G6" s="20" t="n">
        <v>388</v>
      </c>
      <c r="H6" s="20" t="n">
        <v>232</v>
      </c>
      <c r="I6" s="20" t="n">
        <v>254</v>
      </c>
      <c r="J6" s="20" t="n">
        <v>219</v>
      </c>
      <c r="K6" s="20" t="n">
        <v>157</v>
      </c>
      <c r="L6" s="20" t="n">
        <v>156</v>
      </c>
      <c r="M6" s="20" t="n">
        <v>107</v>
      </c>
      <c r="N6" s="20" t="n">
        <v>95</v>
      </c>
      <c r="O6" s="20" t="n">
        <v>98</v>
      </c>
      <c r="P6" s="20" t="n">
        <v>68</v>
      </c>
      <c r="Q6" s="20" t="n">
        <v>82</v>
      </c>
      <c r="R6" s="20" t="n">
        <v>37</v>
      </c>
      <c r="S6" s="20" t="n">
        <v>47</v>
      </c>
      <c r="T6" s="20" t="n">
        <v>50</v>
      </c>
      <c r="U6" s="20" t="n">
        <v>25</v>
      </c>
      <c r="V6" s="20" t="n">
        <v>26</v>
      </c>
      <c r="W6" s="20" t="n">
        <v>25</v>
      </c>
      <c r="X6" s="20" t="n">
        <v>15</v>
      </c>
      <c r="Y6" s="20" t="n">
        <v>19</v>
      </c>
      <c r="Z6" s="20" t="n">
        <v>11</v>
      </c>
      <c r="AA6" s="20" t="n">
        <v>16</v>
      </c>
      <c r="AB6" s="20" t="n">
        <v>14</v>
      </c>
      <c r="AC6" s="20" t="n">
        <v>7</v>
      </c>
      <c r="AD6" s="20" t="n">
        <v>15</v>
      </c>
      <c r="AE6" s="20" t="n">
        <v>7</v>
      </c>
      <c r="AF6" s="20" t="n">
        <v>9</v>
      </c>
      <c r="AG6" s="20" t="n">
        <v>4</v>
      </c>
      <c r="AH6" s="20" t="n">
        <v>5</v>
      </c>
      <c r="AI6" s="20" t="n">
        <v>7</v>
      </c>
      <c r="AJ6" s="20" t="n">
        <v>3</v>
      </c>
      <c r="AK6" s="20" t="n">
        <v>4</v>
      </c>
      <c r="AL6" s="20" t="n">
        <v>2</v>
      </c>
      <c r="AM6" s="20" t="n">
        <v>2</v>
      </c>
      <c r="AN6" s="20" t="n">
        <v>2</v>
      </c>
      <c r="AO6" s="20" t="n">
        <v>0</v>
      </c>
      <c r="AP6" s="20" t="n">
        <v>4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5</v>
      </c>
      <c r="AV6" s="50" t="n">
        <v>1898</v>
      </c>
      <c r="AW6" s="21" t="n">
        <v>2237.64006916996</v>
      </c>
      <c r="AX6" s="21" t="n">
        <v>1296.81270949356</v>
      </c>
      <c r="AY6" s="21"/>
      <c r="AZ6" s="21"/>
      <c r="BA6" s="21"/>
    </row>
    <row r="7" customFormat="false" ht="15" hidden="false" customHeight="true" outlineLevel="0" collapsed="false">
      <c r="B7" s="23" t="s">
        <v>29</v>
      </c>
      <c r="C7" s="23"/>
      <c r="D7" s="24" t="n">
        <v>2990</v>
      </c>
      <c r="E7" s="65" t="n">
        <v>941</v>
      </c>
      <c r="F7" s="65" t="n">
        <v>247</v>
      </c>
      <c r="G7" s="65" t="n">
        <v>282</v>
      </c>
      <c r="H7" s="65" t="n">
        <v>154</v>
      </c>
      <c r="I7" s="65" t="n">
        <v>185</v>
      </c>
      <c r="J7" s="65" t="n">
        <v>177</v>
      </c>
      <c r="K7" s="65" t="n">
        <v>129</v>
      </c>
      <c r="L7" s="65" t="n">
        <v>136</v>
      </c>
      <c r="M7" s="65" t="n">
        <v>93</v>
      </c>
      <c r="N7" s="65" t="n">
        <v>83</v>
      </c>
      <c r="O7" s="65" t="n">
        <v>89</v>
      </c>
      <c r="P7" s="65" t="n">
        <v>60</v>
      </c>
      <c r="Q7" s="65" t="n">
        <v>74</v>
      </c>
      <c r="R7" s="65" t="n">
        <v>32</v>
      </c>
      <c r="S7" s="65" t="n">
        <v>45</v>
      </c>
      <c r="T7" s="65" t="n">
        <v>47</v>
      </c>
      <c r="U7" s="65" t="n">
        <v>24</v>
      </c>
      <c r="V7" s="65" t="n">
        <v>26</v>
      </c>
      <c r="W7" s="65" t="n">
        <v>23</v>
      </c>
      <c r="X7" s="65" t="n">
        <v>15</v>
      </c>
      <c r="Y7" s="65" t="n">
        <v>17</v>
      </c>
      <c r="Z7" s="65" t="n">
        <v>11</v>
      </c>
      <c r="AA7" s="65" t="n">
        <v>16</v>
      </c>
      <c r="AB7" s="65" t="n">
        <v>12</v>
      </c>
      <c r="AC7" s="65" t="n">
        <v>7</v>
      </c>
      <c r="AD7" s="65" t="n">
        <v>15</v>
      </c>
      <c r="AE7" s="65" t="n">
        <v>6</v>
      </c>
      <c r="AF7" s="65" t="n">
        <v>6</v>
      </c>
      <c r="AG7" s="65" t="n">
        <v>4</v>
      </c>
      <c r="AH7" s="65" t="n">
        <v>5</v>
      </c>
      <c r="AI7" s="65" t="n">
        <v>7</v>
      </c>
      <c r="AJ7" s="65" t="n">
        <v>3</v>
      </c>
      <c r="AK7" s="65" t="n">
        <v>4</v>
      </c>
      <c r="AL7" s="65" t="n">
        <v>2</v>
      </c>
      <c r="AM7" s="65" t="n">
        <v>2</v>
      </c>
      <c r="AN7" s="65" t="n">
        <v>2</v>
      </c>
      <c r="AO7" s="65" t="n">
        <v>0</v>
      </c>
      <c r="AP7" s="65" t="n">
        <v>4</v>
      </c>
      <c r="AQ7" s="65" t="n">
        <v>0</v>
      </c>
      <c r="AR7" s="65" t="n">
        <v>0</v>
      </c>
      <c r="AS7" s="65" t="n">
        <v>0</v>
      </c>
      <c r="AT7" s="65" t="n">
        <v>0</v>
      </c>
      <c r="AU7" s="65" t="n">
        <v>5</v>
      </c>
      <c r="AV7" s="50" t="n">
        <v>2000</v>
      </c>
      <c r="AW7" s="25" t="n">
        <v>2411.48963210702</v>
      </c>
      <c r="AX7" s="25" t="n">
        <v>1382.63820740362</v>
      </c>
      <c r="AY7" s="21"/>
      <c r="AZ7" s="21"/>
      <c r="BA7" s="21"/>
    </row>
    <row r="8" customFormat="false" ht="15" hidden="false" customHeight="true" outlineLevel="0" collapsed="false">
      <c r="A8" s="43"/>
      <c r="B8" s="26"/>
      <c r="C8" s="27" t="s">
        <v>30</v>
      </c>
      <c r="D8" s="28" t="n">
        <v>1608</v>
      </c>
      <c r="E8" s="20" t="n">
        <v>404</v>
      </c>
      <c r="F8" s="20" t="n">
        <v>99</v>
      </c>
      <c r="G8" s="20" t="n">
        <v>137</v>
      </c>
      <c r="H8" s="20" t="n">
        <v>70</v>
      </c>
      <c r="I8" s="20" t="n">
        <v>91</v>
      </c>
      <c r="J8" s="20" t="n">
        <v>80</v>
      </c>
      <c r="K8" s="20" t="n">
        <v>75</v>
      </c>
      <c r="L8" s="20" t="n">
        <v>80</v>
      </c>
      <c r="M8" s="20" t="n">
        <v>61</v>
      </c>
      <c r="N8" s="20" t="n">
        <v>58</v>
      </c>
      <c r="O8" s="20" t="n">
        <v>67</v>
      </c>
      <c r="P8" s="20" t="n">
        <v>46</v>
      </c>
      <c r="Q8" s="20" t="n">
        <v>52</v>
      </c>
      <c r="R8" s="20" t="n">
        <v>27</v>
      </c>
      <c r="S8" s="20" t="n">
        <v>35</v>
      </c>
      <c r="T8" s="20" t="n">
        <v>42</v>
      </c>
      <c r="U8" s="20" t="n">
        <v>18</v>
      </c>
      <c r="V8" s="20" t="n">
        <v>25</v>
      </c>
      <c r="W8" s="20" t="n">
        <v>18</v>
      </c>
      <c r="X8" s="20" t="n">
        <v>15</v>
      </c>
      <c r="Y8" s="20" t="n">
        <v>14</v>
      </c>
      <c r="Z8" s="20" t="n">
        <v>8</v>
      </c>
      <c r="AA8" s="20" t="n">
        <v>13</v>
      </c>
      <c r="AB8" s="20" t="n">
        <v>11</v>
      </c>
      <c r="AC8" s="20" t="n">
        <v>5</v>
      </c>
      <c r="AD8" s="20" t="n">
        <v>12</v>
      </c>
      <c r="AE8" s="20" t="n">
        <v>6</v>
      </c>
      <c r="AF8" s="20" t="n">
        <v>5</v>
      </c>
      <c r="AG8" s="20" t="n">
        <v>3</v>
      </c>
      <c r="AH8" s="20" t="n">
        <v>5</v>
      </c>
      <c r="AI8" s="20" t="n">
        <v>6</v>
      </c>
      <c r="AJ8" s="20" t="n">
        <v>3</v>
      </c>
      <c r="AK8" s="20" t="n">
        <v>3</v>
      </c>
      <c r="AL8" s="20" t="n">
        <v>1</v>
      </c>
      <c r="AM8" s="20" t="n">
        <v>2</v>
      </c>
      <c r="AN8" s="20" t="n">
        <v>2</v>
      </c>
      <c r="AO8" s="20" t="n">
        <v>0</v>
      </c>
      <c r="AP8" s="20" t="n">
        <v>4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5</v>
      </c>
      <c r="AV8" s="54" t="n">
        <v>2400</v>
      </c>
      <c r="AW8" s="21" t="n">
        <v>2761.97450248756</v>
      </c>
      <c r="AX8" s="21" t="n">
        <v>1562.63246207997</v>
      </c>
      <c r="AY8" s="21"/>
      <c r="AZ8" s="21"/>
      <c r="BA8" s="21"/>
    </row>
    <row r="9" customFormat="false" ht="15" hidden="false" customHeight="true" outlineLevel="0" collapsed="false">
      <c r="B9" s="26"/>
      <c r="C9" s="27" t="s">
        <v>31</v>
      </c>
      <c r="D9" s="28" t="n">
        <v>923</v>
      </c>
      <c r="E9" s="20" t="n">
        <v>368</v>
      </c>
      <c r="F9" s="20" t="n">
        <v>101</v>
      </c>
      <c r="G9" s="20" t="n">
        <v>89</v>
      </c>
      <c r="H9" s="20" t="n">
        <v>53</v>
      </c>
      <c r="I9" s="20" t="n">
        <v>63</v>
      </c>
      <c r="J9" s="20" t="n">
        <v>65</v>
      </c>
      <c r="K9" s="20" t="n">
        <v>36</v>
      </c>
      <c r="L9" s="20" t="n">
        <v>38</v>
      </c>
      <c r="M9" s="20" t="n">
        <v>18</v>
      </c>
      <c r="N9" s="20" t="n">
        <v>18</v>
      </c>
      <c r="O9" s="20" t="n">
        <v>15</v>
      </c>
      <c r="P9" s="20" t="n">
        <v>11</v>
      </c>
      <c r="Q9" s="20" t="n">
        <v>13</v>
      </c>
      <c r="R9" s="20" t="n">
        <v>5</v>
      </c>
      <c r="S9" s="20" t="n">
        <v>5</v>
      </c>
      <c r="T9" s="20" t="n">
        <v>2</v>
      </c>
      <c r="U9" s="20" t="n">
        <v>3</v>
      </c>
      <c r="V9" s="20" t="n">
        <v>1</v>
      </c>
      <c r="W9" s="20" t="n">
        <v>3</v>
      </c>
      <c r="X9" s="20" t="n">
        <v>0</v>
      </c>
      <c r="Y9" s="20" t="n">
        <v>1</v>
      </c>
      <c r="Z9" s="20" t="n">
        <v>3</v>
      </c>
      <c r="AA9" s="20" t="n">
        <v>2</v>
      </c>
      <c r="AB9" s="20" t="n">
        <v>1</v>
      </c>
      <c r="AC9" s="20" t="n">
        <v>2</v>
      </c>
      <c r="AD9" s="20" t="n">
        <v>2</v>
      </c>
      <c r="AE9" s="20" t="n">
        <v>0</v>
      </c>
      <c r="AF9" s="20" t="n">
        <v>1</v>
      </c>
      <c r="AG9" s="20" t="n">
        <v>1</v>
      </c>
      <c r="AH9" s="20" t="n">
        <v>0</v>
      </c>
      <c r="AI9" s="20" t="n">
        <v>1</v>
      </c>
      <c r="AJ9" s="20" t="n">
        <v>0</v>
      </c>
      <c r="AK9" s="20" t="n">
        <v>1</v>
      </c>
      <c r="AL9" s="20" t="n">
        <v>1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54" t="n">
        <v>1780</v>
      </c>
      <c r="AW9" s="21" t="n">
        <v>2000.89599133261</v>
      </c>
      <c r="AX9" s="21" t="n">
        <v>1026.0962816384</v>
      </c>
      <c r="AY9" s="21"/>
      <c r="AZ9" s="21"/>
      <c r="BA9" s="21"/>
    </row>
    <row r="10" customFormat="false" ht="15" hidden="false" customHeight="true" outlineLevel="0" collapsed="false">
      <c r="A10" s="62"/>
      <c r="B10" s="26"/>
      <c r="C10" s="27" t="s">
        <v>32</v>
      </c>
      <c r="D10" s="28" t="n">
        <v>459</v>
      </c>
      <c r="E10" s="20" t="n">
        <v>169</v>
      </c>
      <c r="F10" s="20" t="n">
        <v>47</v>
      </c>
      <c r="G10" s="20" t="n">
        <v>56</v>
      </c>
      <c r="H10" s="20" t="n">
        <v>31</v>
      </c>
      <c r="I10" s="20" t="n">
        <v>31</v>
      </c>
      <c r="J10" s="20" t="n">
        <v>32</v>
      </c>
      <c r="K10" s="20" t="n">
        <v>18</v>
      </c>
      <c r="L10" s="20" t="n">
        <v>18</v>
      </c>
      <c r="M10" s="20" t="n">
        <v>14</v>
      </c>
      <c r="N10" s="20" t="n">
        <v>7</v>
      </c>
      <c r="O10" s="20" t="n">
        <v>7</v>
      </c>
      <c r="P10" s="20" t="n">
        <v>3</v>
      </c>
      <c r="Q10" s="20" t="n">
        <v>9</v>
      </c>
      <c r="R10" s="20" t="n">
        <v>0</v>
      </c>
      <c r="S10" s="20" t="n">
        <v>5</v>
      </c>
      <c r="T10" s="20" t="n">
        <v>3</v>
      </c>
      <c r="U10" s="20" t="n">
        <v>3</v>
      </c>
      <c r="V10" s="20" t="n">
        <v>0</v>
      </c>
      <c r="W10" s="20" t="n">
        <v>2</v>
      </c>
      <c r="X10" s="20" t="n">
        <v>0</v>
      </c>
      <c r="Y10" s="20" t="n">
        <v>2</v>
      </c>
      <c r="Z10" s="20" t="n">
        <v>0</v>
      </c>
      <c r="AA10" s="20" t="n">
        <v>1</v>
      </c>
      <c r="AB10" s="20" t="n">
        <v>0</v>
      </c>
      <c r="AC10" s="20" t="n">
        <v>0</v>
      </c>
      <c r="AD10" s="20" t="n">
        <v>1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54" t="n">
        <v>1850</v>
      </c>
      <c r="AW10" s="21" t="n">
        <v>2009.30718954248</v>
      </c>
      <c r="AX10" s="21" t="n">
        <v>925.035688779565</v>
      </c>
      <c r="AY10" s="21"/>
      <c r="AZ10" s="21"/>
      <c r="BA10" s="21"/>
    </row>
    <row r="11" customFormat="false" ht="15" hidden="false" customHeight="true" outlineLevel="0" collapsed="false">
      <c r="B11" s="29" t="s">
        <v>33</v>
      </c>
      <c r="C11" s="29"/>
      <c r="D11" s="30" t="n">
        <v>1058</v>
      </c>
      <c r="E11" s="66" t="n">
        <v>524</v>
      </c>
      <c r="F11" s="66" t="n">
        <v>119</v>
      </c>
      <c r="G11" s="66" t="n">
        <v>106</v>
      </c>
      <c r="H11" s="66" t="n">
        <v>78</v>
      </c>
      <c r="I11" s="66" t="n">
        <v>69</v>
      </c>
      <c r="J11" s="66" t="n">
        <v>42</v>
      </c>
      <c r="K11" s="66" t="n">
        <v>28</v>
      </c>
      <c r="L11" s="66" t="n">
        <v>20</v>
      </c>
      <c r="M11" s="66" t="n">
        <v>14</v>
      </c>
      <c r="N11" s="66" t="n">
        <v>12</v>
      </c>
      <c r="O11" s="66" t="n">
        <v>9</v>
      </c>
      <c r="P11" s="66" t="n">
        <v>8</v>
      </c>
      <c r="Q11" s="66" t="n">
        <v>8</v>
      </c>
      <c r="R11" s="66" t="n">
        <v>5</v>
      </c>
      <c r="S11" s="66" t="n">
        <v>2</v>
      </c>
      <c r="T11" s="66" t="n">
        <v>3</v>
      </c>
      <c r="U11" s="66" t="n">
        <v>1</v>
      </c>
      <c r="V11" s="66" t="n">
        <v>0</v>
      </c>
      <c r="W11" s="66" t="n">
        <v>2</v>
      </c>
      <c r="X11" s="66" t="n">
        <v>0</v>
      </c>
      <c r="Y11" s="66" t="n">
        <v>2</v>
      </c>
      <c r="Z11" s="66" t="n">
        <v>0</v>
      </c>
      <c r="AA11" s="66" t="n">
        <v>0</v>
      </c>
      <c r="AB11" s="66" t="n">
        <v>2</v>
      </c>
      <c r="AC11" s="66" t="n">
        <v>0</v>
      </c>
      <c r="AD11" s="66" t="n">
        <v>0</v>
      </c>
      <c r="AE11" s="66" t="n">
        <v>1</v>
      </c>
      <c r="AF11" s="66" t="n">
        <v>3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0</v>
      </c>
      <c r="AM11" s="66" t="n">
        <v>0</v>
      </c>
      <c r="AN11" s="66" t="n">
        <v>0</v>
      </c>
      <c r="AO11" s="66" t="n">
        <v>0</v>
      </c>
      <c r="AP11" s="66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0</v>
      </c>
      <c r="AV11" s="57" t="n">
        <v>1600</v>
      </c>
      <c r="AW11" s="31" t="n">
        <v>1746.32608695652</v>
      </c>
      <c r="AX11" s="31" t="n">
        <v>840.179705796425</v>
      </c>
      <c r="AY11" s="21"/>
      <c r="AZ11" s="21"/>
      <c r="BA11" s="21"/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61</v>
      </c>
      <c r="E12" s="20" t="n">
        <v>99</v>
      </c>
      <c r="F12" s="20" t="n">
        <v>18</v>
      </c>
      <c r="G12" s="20" t="n">
        <v>18</v>
      </c>
      <c r="H12" s="20" t="n">
        <v>7</v>
      </c>
      <c r="I12" s="20" t="n">
        <v>4</v>
      </c>
      <c r="J12" s="20" t="n">
        <v>4</v>
      </c>
      <c r="K12" s="20" t="n">
        <v>5</v>
      </c>
      <c r="L12" s="20" t="n">
        <v>1</v>
      </c>
      <c r="M12" s="20" t="n">
        <v>0</v>
      </c>
      <c r="N12" s="20" t="n">
        <v>1</v>
      </c>
      <c r="O12" s="20" t="n">
        <v>0</v>
      </c>
      <c r="P12" s="20" t="n">
        <v>0</v>
      </c>
      <c r="Q12" s="20" t="n">
        <v>1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1</v>
      </c>
      <c r="X12" s="20" t="n">
        <v>0</v>
      </c>
      <c r="Y12" s="20" t="n">
        <v>1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1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54" t="n">
        <v>1420</v>
      </c>
      <c r="AW12" s="21" t="n">
        <v>1571.23602484472</v>
      </c>
      <c r="AX12" s="21" t="n">
        <v>814.528356746467</v>
      </c>
      <c r="AY12" s="21"/>
      <c r="AZ12" s="21"/>
      <c r="BA12" s="21"/>
    </row>
    <row r="13" customFormat="false" ht="15" hidden="false" customHeight="true" outlineLevel="0" collapsed="false">
      <c r="B13" s="23" t="s">
        <v>35</v>
      </c>
      <c r="C13" s="23"/>
      <c r="D13" s="20" t="n">
        <v>108</v>
      </c>
      <c r="E13" s="20" t="n">
        <v>47</v>
      </c>
      <c r="F13" s="20" t="n">
        <v>10</v>
      </c>
      <c r="G13" s="20" t="n">
        <v>15</v>
      </c>
      <c r="H13" s="20" t="n">
        <v>10</v>
      </c>
      <c r="I13" s="20" t="n">
        <v>8</v>
      </c>
      <c r="J13" s="20" t="n">
        <v>9</v>
      </c>
      <c r="K13" s="20" t="n">
        <v>3</v>
      </c>
      <c r="L13" s="20" t="n">
        <v>0</v>
      </c>
      <c r="M13" s="20" t="n">
        <v>0</v>
      </c>
      <c r="N13" s="20" t="n">
        <v>2</v>
      </c>
      <c r="O13" s="20" t="n">
        <v>1</v>
      </c>
      <c r="P13" s="20" t="n">
        <v>1</v>
      </c>
      <c r="Q13" s="20" t="n">
        <v>1</v>
      </c>
      <c r="R13" s="20" t="n">
        <v>1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54" t="n">
        <v>1715</v>
      </c>
      <c r="AW13" s="21" t="n">
        <v>1804.77777777778</v>
      </c>
      <c r="AX13" s="21" t="n">
        <v>672.28207160434</v>
      </c>
      <c r="AY13" s="21"/>
      <c r="AZ13" s="21"/>
      <c r="BA13" s="21"/>
    </row>
    <row r="14" customFormat="false" ht="15" hidden="false" customHeight="true" outlineLevel="0" collapsed="false">
      <c r="B14" s="23" t="s">
        <v>36</v>
      </c>
      <c r="C14" s="23"/>
      <c r="D14" s="20" t="n">
        <v>196</v>
      </c>
      <c r="E14" s="20" t="n">
        <v>113</v>
      </c>
      <c r="F14" s="20" t="n">
        <v>21</v>
      </c>
      <c r="G14" s="20" t="n">
        <v>11</v>
      </c>
      <c r="H14" s="20" t="n">
        <v>14</v>
      </c>
      <c r="I14" s="20" t="n">
        <v>16</v>
      </c>
      <c r="J14" s="20" t="n">
        <v>5</v>
      </c>
      <c r="K14" s="20" t="n">
        <v>1</v>
      </c>
      <c r="L14" s="20" t="n">
        <v>4</v>
      </c>
      <c r="M14" s="20" t="n">
        <v>2</v>
      </c>
      <c r="N14" s="20" t="n">
        <v>2</v>
      </c>
      <c r="O14" s="20" t="n">
        <v>1</v>
      </c>
      <c r="P14" s="20" t="n">
        <v>3</v>
      </c>
      <c r="Q14" s="20" t="n">
        <v>0</v>
      </c>
      <c r="R14" s="20" t="n">
        <v>1</v>
      </c>
      <c r="S14" s="20" t="n">
        <v>1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1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54" t="n">
        <v>1500</v>
      </c>
      <c r="AW14" s="21" t="n">
        <v>1636.4693877551</v>
      </c>
      <c r="AX14" s="21" t="n">
        <v>768.292154688254</v>
      </c>
      <c r="AY14" s="21"/>
      <c r="AZ14" s="21"/>
      <c r="BA14" s="21"/>
    </row>
    <row r="15" customFormat="false" ht="15" hidden="false" customHeight="true" outlineLevel="0" collapsed="false">
      <c r="B15" s="23" t="s">
        <v>37</v>
      </c>
      <c r="C15" s="23"/>
      <c r="D15" s="20" t="n">
        <v>1877</v>
      </c>
      <c r="E15" s="20" t="n">
        <v>540</v>
      </c>
      <c r="F15" s="20" t="n">
        <v>133</v>
      </c>
      <c r="G15" s="20" t="n">
        <v>163</v>
      </c>
      <c r="H15" s="20" t="n">
        <v>89</v>
      </c>
      <c r="I15" s="20" t="n">
        <v>102</v>
      </c>
      <c r="J15" s="20" t="n">
        <v>88</v>
      </c>
      <c r="K15" s="20" t="n">
        <v>84</v>
      </c>
      <c r="L15" s="20" t="n">
        <v>91</v>
      </c>
      <c r="M15" s="20" t="n">
        <v>66</v>
      </c>
      <c r="N15" s="20" t="n">
        <v>61</v>
      </c>
      <c r="O15" s="20" t="n">
        <v>69</v>
      </c>
      <c r="P15" s="20" t="n">
        <v>46</v>
      </c>
      <c r="Q15" s="20" t="n">
        <v>55</v>
      </c>
      <c r="R15" s="20" t="n">
        <v>27</v>
      </c>
      <c r="S15" s="20" t="n">
        <v>36</v>
      </c>
      <c r="T15" s="20" t="n">
        <v>43</v>
      </c>
      <c r="U15" s="20" t="n">
        <v>18</v>
      </c>
      <c r="V15" s="20" t="n">
        <v>25</v>
      </c>
      <c r="W15" s="20" t="n">
        <v>18</v>
      </c>
      <c r="X15" s="20" t="n">
        <v>15</v>
      </c>
      <c r="Y15" s="20" t="n">
        <v>14</v>
      </c>
      <c r="Z15" s="20" t="n">
        <v>8</v>
      </c>
      <c r="AA15" s="20" t="n">
        <v>13</v>
      </c>
      <c r="AB15" s="20" t="n">
        <v>11</v>
      </c>
      <c r="AC15" s="20" t="n">
        <v>5</v>
      </c>
      <c r="AD15" s="20" t="n">
        <v>12</v>
      </c>
      <c r="AE15" s="20" t="n">
        <v>6</v>
      </c>
      <c r="AF15" s="20" t="n">
        <v>5</v>
      </c>
      <c r="AG15" s="20" t="n">
        <v>3</v>
      </c>
      <c r="AH15" s="20" t="n">
        <v>5</v>
      </c>
      <c r="AI15" s="20" t="n">
        <v>6</v>
      </c>
      <c r="AJ15" s="20" t="n">
        <v>3</v>
      </c>
      <c r="AK15" s="20" t="n">
        <v>3</v>
      </c>
      <c r="AL15" s="20" t="n">
        <v>1</v>
      </c>
      <c r="AM15" s="20" t="n">
        <v>2</v>
      </c>
      <c r="AN15" s="20" t="n">
        <v>2</v>
      </c>
      <c r="AO15" s="20" t="n">
        <v>0</v>
      </c>
      <c r="AP15" s="20" t="n">
        <v>4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5</v>
      </c>
      <c r="AV15" s="54" t="n">
        <v>2230</v>
      </c>
      <c r="AW15" s="21" t="n">
        <v>2608.67181672882</v>
      </c>
      <c r="AX15" s="21" t="n">
        <v>1519.78010694804</v>
      </c>
      <c r="AY15" s="21"/>
      <c r="AZ15" s="21"/>
      <c r="BA15" s="21"/>
    </row>
    <row r="16" customFormat="false" ht="15" hidden="false" customHeight="true" outlineLevel="0" collapsed="false">
      <c r="B16" s="23" t="s">
        <v>38</v>
      </c>
      <c r="C16" s="23"/>
      <c r="D16" s="20" t="n">
        <v>362</v>
      </c>
      <c r="E16" s="20" t="n">
        <v>134</v>
      </c>
      <c r="F16" s="20" t="n">
        <v>35</v>
      </c>
      <c r="G16" s="20" t="n">
        <v>42</v>
      </c>
      <c r="H16" s="20" t="n">
        <v>22</v>
      </c>
      <c r="I16" s="20" t="n">
        <v>25</v>
      </c>
      <c r="J16" s="20" t="n">
        <v>30</v>
      </c>
      <c r="K16" s="20" t="n">
        <v>13</v>
      </c>
      <c r="L16" s="20" t="n">
        <v>12</v>
      </c>
      <c r="M16" s="20" t="n">
        <v>12</v>
      </c>
      <c r="N16" s="20" t="n">
        <v>4</v>
      </c>
      <c r="O16" s="20" t="n">
        <v>6</v>
      </c>
      <c r="P16" s="20" t="n">
        <v>3</v>
      </c>
      <c r="Q16" s="20" t="n">
        <v>8</v>
      </c>
      <c r="R16" s="20" t="n">
        <v>0</v>
      </c>
      <c r="S16" s="20" t="n">
        <v>5</v>
      </c>
      <c r="T16" s="20" t="n">
        <v>2</v>
      </c>
      <c r="U16" s="20" t="n">
        <v>3</v>
      </c>
      <c r="V16" s="20" t="n">
        <v>0</v>
      </c>
      <c r="W16" s="20" t="n">
        <v>2</v>
      </c>
      <c r="X16" s="20" t="n">
        <v>0</v>
      </c>
      <c r="Y16" s="20" t="n">
        <v>2</v>
      </c>
      <c r="Z16" s="20" t="n">
        <v>0</v>
      </c>
      <c r="AA16" s="20" t="n">
        <v>1</v>
      </c>
      <c r="AB16" s="20" t="n">
        <v>0</v>
      </c>
      <c r="AC16" s="20" t="n">
        <v>0</v>
      </c>
      <c r="AD16" s="20" t="n">
        <v>1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54" t="n">
        <v>1860</v>
      </c>
      <c r="AW16" s="21" t="n">
        <v>2033.53867403315</v>
      </c>
      <c r="AX16" s="21" t="n">
        <v>970.901802518939</v>
      </c>
      <c r="AY16" s="21"/>
      <c r="AZ16" s="21"/>
      <c r="BA16" s="21"/>
    </row>
    <row r="17" customFormat="false" ht="15" hidden="false" customHeight="true" outlineLevel="0" collapsed="false">
      <c r="B17" s="23" t="s">
        <v>39</v>
      </c>
      <c r="C17" s="23"/>
      <c r="D17" s="20" t="n">
        <v>36</v>
      </c>
      <c r="E17" s="20" t="n">
        <v>21</v>
      </c>
      <c r="F17" s="20" t="n">
        <v>2</v>
      </c>
      <c r="G17" s="20" t="n">
        <v>5</v>
      </c>
      <c r="H17" s="20" t="n">
        <v>5</v>
      </c>
      <c r="I17" s="20" t="n">
        <v>0</v>
      </c>
      <c r="J17" s="20" t="n">
        <v>1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1</v>
      </c>
      <c r="R17" s="20" t="n">
        <v>1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54" t="n">
        <v>1500</v>
      </c>
      <c r="AW17" s="21" t="n">
        <v>1645.22222222222</v>
      </c>
      <c r="AX17" s="21" t="n">
        <v>719.490419319162</v>
      </c>
      <c r="AY17" s="21"/>
      <c r="AZ17" s="21"/>
      <c r="BA17" s="21"/>
    </row>
    <row r="18" customFormat="false" ht="15" hidden="false" customHeight="true" outlineLevel="0" collapsed="false">
      <c r="B18" s="23" t="s">
        <v>40</v>
      </c>
      <c r="C18" s="23"/>
      <c r="D18" s="20" t="n">
        <v>923</v>
      </c>
      <c r="E18" s="20" t="n">
        <v>368</v>
      </c>
      <c r="F18" s="20" t="n">
        <v>101</v>
      </c>
      <c r="G18" s="20" t="n">
        <v>89</v>
      </c>
      <c r="H18" s="20" t="n">
        <v>53</v>
      </c>
      <c r="I18" s="20" t="n">
        <v>63</v>
      </c>
      <c r="J18" s="20" t="n">
        <v>65</v>
      </c>
      <c r="K18" s="20" t="n">
        <v>36</v>
      </c>
      <c r="L18" s="20" t="n">
        <v>38</v>
      </c>
      <c r="M18" s="20" t="n">
        <v>18</v>
      </c>
      <c r="N18" s="20" t="n">
        <v>18</v>
      </c>
      <c r="O18" s="20" t="n">
        <v>15</v>
      </c>
      <c r="P18" s="20" t="n">
        <v>11</v>
      </c>
      <c r="Q18" s="20" t="n">
        <v>13</v>
      </c>
      <c r="R18" s="20" t="n">
        <v>5</v>
      </c>
      <c r="S18" s="20" t="n">
        <v>5</v>
      </c>
      <c r="T18" s="20" t="n">
        <v>2</v>
      </c>
      <c r="U18" s="20" t="n">
        <v>3</v>
      </c>
      <c r="V18" s="20" t="n">
        <v>1</v>
      </c>
      <c r="W18" s="20" t="n">
        <v>3</v>
      </c>
      <c r="X18" s="20" t="n">
        <v>0</v>
      </c>
      <c r="Y18" s="20" t="n">
        <v>1</v>
      </c>
      <c r="Z18" s="20" t="n">
        <v>3</v>
      </c>
      <c r="AA18" s="20" t="n">
        <v>2</v>
      </c>
      <c r="AB18" s="20" t="n">
        <v>1</v>
      </c>
      <c r="AC18" s="20" t="n">
        <v>2</v>
      </c>
      <c r="AD18" s="20" t="n">
        <v>2</v>
      </c>
      <c r="AE18" s="20" t="n">
        <v>0</v>
      </c>
      <c r="AF18" s="20" t="n">
        <v>1</v>
      </c>
      <c r="AG18" s="20" t="n">
        <v>1</v>
      </c>
      <c r="AH18" s="20" t="n">
        <v>0</v>
      </c>
      <c r="AI18" s="20" t="n">
        <v>1</v>
      </c>
      <c r="AJ18" s="20" t="n">
        <v>0</v>
      </c>
      <c r="AK18" s="20" t="n">
        <v>1</v>
      </c>
      <c r="AL18" s="20" t="n">
        <v>1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54" t="n">
        <v>1780</v>
      </c>
      <c r="AW18" s="21" t="n">
        <v>2000.89599133261</v>
      </c>
      <c r="AX18" s="21" t="n">
        <v>1026.0962816384</v>
      </c>
      <c r="AY18" s="21"/>
      <c r="AZ18" s="21"/>
      <c r="BA18" s="21"/>
    </row>
    <row r="19" customFormat="false" ht="15" hidden="false" customHeight="true" outlineLevel="0" collapsed="false">
      <c r="B19" s="23" t="s">
        <v>41</v>
      </c>
      <c r="C19" s="23"/>
      <c r="D19" s="20" t="n">
        <v>108</v>
      </c>
      <c r="E19" s="20" t="n">
        <v>41</v>
      </c>
      <c r="F19" s="20" t="n">
        <v>14</v>
      </c>
      <c r="G19" s="20" t="n">
        <v>10</v>
      </c>
      <c r="H19" s="20" t="n">
        <v>11</v>
      </c>
      <c r="I19" s="20" t="n">
        <v>14</v>
      </c>
      <c r="J19" s="20" t="n">
        <v>5</v>
      </c>
      <c r="K19" s="20" t="n">
        <v>4</v>
      </c>
      <c r="L19" s="20" t="n">
        <v>3</v>
      </c>
      <c r="M19" s="20" t="n">
        <v>2</v>
      </c>
      <c r="N19" s="20" t="n">
        <v>0</v>
      </c>
      <c r="O19" s="20" t="n">
        <v>2</v>
      </c>
      <c r="P19" s="20" t="n">
        <v>0</v>
      </c>
      <c r="Q19" s="20" t="n">
        <v>1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54" t="n">
        <v>1794</v>
      </c>
      <c r="AW19" s="21" t="n">
        <v>1856.39814814815</v>
      </c>
      <c r="AX19" s="21" t="n">
        <v>724.30628028486</v>
      </c>
      <c r="AY19" s="21"/>
      <c r="AZ19" s="21"/>
      <c r="BA19" s="21"/>
    </row>
    <row r="20" customFormat="false" ht="15" hidden="false" customHeight="true" outlineLevel="0" collapsed="false">
      <c r="B20" s="23" t="s">
        <v>42</v>
      </c>
      <c r="C20" s="23"/>
      <c r="D20" s="20" t="n">
        <v>50</v>
      </c>
      <c r="E20" s="20" t="n">
        <v>22</v>
      </c>
      <c r="F20" s="20" t="n">
        <v>7</v>
      </c>
      <c r="G20" s="20" t="n">
        <v>8</v>
      </c>
      <c r="H20" s="20" t="n">
        <v>4</v>
      </c>
      <c r="I20" s="20" t="n">
        <v>4</v>
      </c>
      <c r="J20" s="20" t="n">
        <v>0</v>
      </c>
      <c r="K20" s="20" t="n">
        <v>2</v>
      </c>
      <c r="L20" s="20" t="n">
        <v>1</v>
      </c>
      <c r="M20" s="20" t="n">
        <v>1</v>
      </c>
      <c r="N20" s="20" t="n">
        <v>1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54" t="n">
        <v>1665</v>
      </c>
      <c r="AW20" s="21" t="n">
        <v>1671.5</v>
      </c>
      <c r="AX20" s="21" t="n">
        <v>628.593514222386</v>
      </c>
      <c r="AY20" s="21"/>
      <c r="AZ20" s="21"/>
      <c r="BA20" s="21"/>
    </row>
    <row r="21" customFormat="false" ht="15" hidden="false" customHeight="true" outlineLevel="0" collapsed="false">
      <c r="B21" s="23" t="s">
        <v>43</v>
      </c>
      <c r="C21" s="23"/>
      <c r="D21" s="20" t="n">
        <v>106</v>
      </c>
      <c r="E21" s="20" t="n">
        <v>34</v>
      </c>
      <c r="F21" s="20" t="n">
        <v>10</v>
      </c>
      <c r="G21" s="20" t="n">
        <v>14</v>
      </c>
      <c r="H21" s="20" t="n">
        <v>6</v>
      </c>
      <c r="I21" s="20" t="n">
        <v>6</v>
      </c>
      <c r="J21" s="20" t="n">
        <v>8</v>
      </c>
      <c r="K21" s="20" t="n">
        <v>5</v>
      </c>
      <c r="L21" s="20" t="n">
        <v>5</v>
      </c>
      <c r="M21" s="20" t="n">
        <v>4</v>
      </c>
      <c r="N21" s="20" t="n">
        <v>4</v>
      </c>
      <c r="O21" s="20" t="n">
        <v>1</v>
      </c>
      <c r="P21" s="20" t="n">
        <v>3</v>
      </c>
      <c r="Q21" s="20" t="n">
        <v>1</v>
      </c>
      <c r="R21" s="20" t="n">
        <v>2</v>
      </c>
      <c r="S21" s="20" t="n">
        <v>0</v>
      </c>
      <c r="T21" s="20" t="n">
        <v>0</v>
      </c>
      <c r="U21" s="20" t="n">
        <v>1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1</v>
      </c>
      <c r="AC21" s="20" t="n">
        <v>0</v>
      </c>
      <c r="AD21" s="20" t="n">
        <v>0</v>
      </c>
      <c r="AE21" s="20" t="n">
        <v>0</v>
      </c>
      <c r="AF21" s="20" t="n">
        <v>1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54" t="n">
        <v>1876</v>
      </c>
      <c r="AW21" s="21" t="n">
        <v>2162.33018867925</v>
      </c>
      <c r="AX21" s="21" t="n">
        <v>1036.22869990583</v>
      </c>
      <c r="AY21" s="21"/>
      <c r="AZ21" s="21"/>
      <c r="BA21" s="21"/>
    </row>
    <row r="22" customFormat="false" ht="15" hidden="false" customHeight="true" outlineLevel="0" collapsed="false">
      <c r="B22" s="29" t="s">
        <v>44</v>
      </c>
      <c r="C22" s="29"/>
      <c r="D22" s="20" t="n">
        <v>121</v>
      </c>
      <c r="E22" s="20" t="n">
        <v>46</v>
      </c>
      <c r="F22" s="20" t="n">
        <v>15</v>
      </c>
      <c r="G22" s="20" t="n">
        <v>13</v>
      </c>
      <c r="H22" s="20" t="n">
        <v>11</v>
      </c>
      <c r="I22" s="20" t="n">
        <v>12</v>
      </c>
      <c r="J22" s="20" t="n">
        <v>4</v>
      </c>
      <c r="K22" s="20" t="n">
        <v>4</v>
      </c>
      <c r="L22" s="20" t="n">
        <v>1</v>
      </c>
      <c r="M22" s="20" t="n">
        <v>2</v>
      </c>
      <c r="N22" s="20" t="n">
        <v>2</v>
      </c>
      <c r="O22" s="20" t="n">
        <v>3</v>
      </c>
      <c r="P22" s="20" t="n">
        <v>1</v>
      </c>
      <c r="Q22" s="20" t="n">
        <v>1</v>
      </c>
      <c r="R22" s="20" t="n">
        <v>0</v>
      </c>
      <c r="S22" s="20" t="n">
        <v>0</v>
      </c>
      <c r="T22" s="20" t="n">
        <v>3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1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2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54" t="n">
        <v>1780</v>
      </c>
      <c r="AW22" s="21" t="n">
        <v>1961.88429752066</v>
      </c>
      <c r="AX22" s="21" t="n">
        <v>1095.12615856259</v>
      </c>
      <c r="AY22" s="21"/>
      <c r="AZ22" s="21"/>
      <c r="BA22" s="21"/>
    </row>
    <row r="23" customFormat="false" ht="15" hidden="false" customHeight="true" outlineLevel="0" collapsed="false">
      <c r="B23" s="23" t="s">
        <v>34</v>
      </c>
      <c r="C23" s="23"/>
      <c r="D23" s="24" t="n">
        <v>161</v>
      </c>
      <c r="E23" s="65" t="n">
        <v>99</v>
      </c>
      <c r="F23" s="65" t="n">
        <v>18</v>
      </c>
      <c r="G23" s="65" t="n">
        <v>18</v>
      </c>
      <c r="H23" s="65" t="n">
        <v>7</v>
      </c>
      <c r="I23" s="65" t="n">
        <v>4</v>
      </c>
      <c r="J23" s="65" t="n">
        <v>4</v>
      </c>
      <c r="K23" s="65" t="n">
        <v>5</v>
      </c>
      <c r="L23" s="65" t="n">
        <v>1</v>
      </c>
      <c r="M23" s="65" t="n">
        <v>0</v>
      </c>
      <c r="N23" s="65" t="n">
        <v>1</v>
      </c>
      <c r="O23" s="65" t="n">
        <v>0</v>
      </c>
      <c r="P23" s="65" t="n">
        <v>0</v>
      </c>
      <c r="Q23" s="65" t="n">
        <v>1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1</v>
      </c>
      <c r="X23" s="65" t="n">
        <v>0</v>
      </c>
      <c r="Y23" s="65" t="n">
        <v>1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1</v>
      </c>
      <c r="AF23" s="65" t="n">
        <v>0</v>
      </c>
      <c r="AG23" s="65" t="n">
        <v>0</v>
      </c>
      <c r="AH23" s="65" t="n">
        <v>0</v>
      </c>
      <c r="AI23" s="65" t="n">
        <v>0</v>
      </c>
      <c r="AJ23" s="65" t="n">
        <v>0</v>
      </c>
      <c r="AK23" s="65" t="n">
        <v>0</v>
      </c>
      <c r="AL23" s="65" t="n">
        <v>0</v>
      </c>
      <c r="AM23" s="65" t="n">
        <v>0</v>
      </c>
      <c r="AN23" s="65" t="n">
        <v>0</v>
      </c>
      <c r="AO23" s="65" t="n">
        <v>0</v>
      </c>
      <c r="AP23" s="65" t="n">
        <v>0</v>
      </c>
      <c r="AQ23" s="65" t="n">
        <v>0</v>
      </c>
      <c r="AR23" s="65" t="n">
        <v>0</v>
      </c>
      <c r="AS23" s="65" t="n">
        <v>0</v>
      </c>
      <c r="AT23" s="65" t="n">
        <v>0</v>
      </c>
      <c r="AU23" s="65" t="n">
        <v>0</v>
      </c>
      <c r="AV23" s="50" t="n">
        <v>1420</v>
      </c>
      <c r="AW23" s="25" t="n">
        <v>1571.23602484472</v>
      </c>
      <c r="AX23" s="25" t="n">
        <v>814.528356746467</v>
      </c>
      <c r="AY23" s="21"/>
      <c r="AZ23" s="21"/>
      <c r="BA23" s="21"/>
    </row>
    <row r="24" customFormat="false" ht="15" hidden="false" customHeight="true" outlineLevel="0" collapsed="false">
      <c r="B24" s="23" t="s">
        <v>45</v>
      </c>
      <c r="C24" s="23"/>
      <c r="D24" s="28" t="n">
        <v>11</v>
      </c>
      <c r="E24" s="20" t="n">
        <v>1</v>
      </c>
      <c r="F24" s="20" t="n">
        <v>2</v>
      </c>
      <c r="G24" s="20" t="n">
        <v>2</v>
      </c>
      <c r="H24" s="20" t="n">
        <v>2</v>
      </c>
      <c r="I24" s="20" t="n">
        <v>3</v>
      </c>
      <c r="J24" s="20" t="n">
        <v>1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54" t="n">
        <v>2000</v>
      </c>
      <c r="AW24" s="21" t="n">
        <v>1988.18181818182</v>
      </c>
      <c r="AX24" s="21" t="n">
        <v>360.688735111541</v>
      </c>
      <c r="AY24" s="21"/>
      <c r="AZ24" s="21"/>
      <c r="BA24" s="21"/>
    </row>
    <row r="25" customFormat="false" ht="15" hidden="false" customHeight="true" outlineLevel="0" collapsed="false">
      <c r="B25" s="23" t="s">
        <v>46</v>
      </c>
      <c r="C25" s="23"/>
      <c r="D25" s="28" t="n">
        <v>19</v>
      </c>
      <c r="E25" s="20" t="n">
        <v>15</v>
      </c>
      <c r="F25" s="20" t="n">
        <v>0</v>
      </c>
      <c r="G25" s="20" t="n">
        <v>1</v>
      </c>
      <c r="H25" s="20" t="n">
        <v>1</v>
      </c>
      <c r="I25" s="20" t="n">
        <v>1</v>
      </c>
      <c r="J25" s="20" t="n">
        <v>0</v>
      </c>
      <c r="K25" s="20" t="n">
        <v>1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54" t="n">
        <v>1380</v>
      </c>
      <c r="AW25" s="21" t="n">
        <v>1426.42105263158</v>
      </c>
      <c r="AX25" s="21" t="n">
        <v>511.932864065144</v>
      </c>
      <c r="AY25" s="21"/>
      <c r="AZ25" s="21"/>
      <c r="BA25" s="21"/>
    </row>
    <row r="26" customFormat="false" ht="15" hidden="false" customHeight="true" outlineLevel="0" collapsed="false">
      <c r="B26" s="23" t="s">
        <v>47</v>
      </c>
      <c r="C26" s="23"/>
      <c r="D26" s="28" t="n">
        <v>41</v>
      </c>
      <c r="E26" s="20" t="n">
        <v>8</v>
      </c>
      <c r="F26" s="20" t="n">
        <v>4</v>
      </c>
      <c r="G26" s="20" t="n">
        <v>8</v>
      </c>
      <c r="H26" s="20" t="n">
        <v>6</v>
      </c>
      <c r="I26" s="20" t="n">
        <v>2</v>
      </c>
      <c r="J26" s="20" t="n">
        <v>7</v>
      </c>
      <c r="K26" s="20" t="n">
        <v>2</v>
      </c>
      <c r="L26" s="20" t="n">
        <v>0</v>
      </c>
      <c r="M26" s="20" t="n">
        <v>0</v>
      </c>
      <c r="N26" s="20" t="n">
        <v>1</v>
      </c>
      <c r="O26" s="20" t="n">
        <v>1</v>
      </c>
      <c r="P26" s="20" t="n">
        <v>1</v>
      </c>
      <c r="Q26" s="20" t="n">
        <v>1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54" t="n">
        <v>2000</v>
      </c>
      <c r="AW26" s="21" t="n">
        <v>2125.60975609756</v>
      </c>
      <c r="AX26" s="21" t="n">
        <v>630.856753869243</v>
      </c>
      <c r="AY26" s="21"/>
      <c r="AZ26" s="21"/>
      <c r="BA26" s="21"/>
    </row>
    <row r="27" customFormat="false" ht="15" hidden="false" customHeight="true" outlineLevel="0" collapsed="false">
      <c r="B27" s="23" t="s">
        <v>48</v>
      </c>
      <c r="C27" s="23"/>
      <c r="D27" s="28" t="n">
        <v>20</v>
      </c>
      <c r="E27" s="20" t="n">
        <v>13</v>
      </c>
      <c r="F27" s="20" t="n">
        <v>1</v>
      </c>
      <c r="G27" s="20" t="n">
        <v>2</v>
      </c>
      <c r="H27" s="20" t="n">
        <v>1</v>
      </c>
      <c r="I27" s="20" t="n">
        <v>1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1</v>
      </c>
      <c r="O27" s="20" t="n">
        <v>0</v>
      </c>
      <c r="P27" s="20" t="n">
        <v>0</v>
      </c>
      <c r="Q27" s="20" t="n">
        <v>0</v>
      </c>
      <c r="R27" s="20" t="n">
        <v>1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54" t="n">
        <v>1399</v>
      </c>
      <c r="AW27" s="21" t="n">
        <v>1644.8</v>
      </c>
      <c r="AX27" s="21" t="n">
        <v>853.72457040035</v>
      </c>
      <c r="AY27" s="21"/>
      <c r="AZ27" s="21"/>
      <c r="BA27" s="21"/>
    </row>
    <row r="28" customFormat="false" ht="15" hidden="false" customHeight="true" outlineLevel="0" collapsed="false">
      <c r="B28" s="23" t="s">
        <v>49</v>
      </c>
      <c r="C28" s="23"/>
      <c r="D28" s="28" t="n">
        <v>2</v>
      </c>
      <c r="E28" s="20" t="n">
        <v>2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54" t="n">
        <v>1150</v>
      </c>
      <c r="AW28" s="21" t="n">
        <v>1150</v>
      </c>
      <c r="AX28" s="21" t="n">
        <v>212.132034355964</v>
      </c>
      <c r="AY28" s="21"/>
      <c r="AZ28" s="21"/>
      <c r="BA28" s="21"/>
    </row>
    <row r="29" customFormat="false" ht="15" hidden="false" customHeight="true" outlineLevel="0" collapsed="false">
      <c r="B29" s="23" t="s">
        <v>50</v>
      </c>
      <c r="C29" s="23"/>
      <c r="D29" s="28" t="n">
        <v>15</v>
      </c>
      <c r="E29" s="20" t="n">
        <v>8</v>
      </c>
      <c r="F29" s="20" t="n">
        <v>3</v>
      </c>
      <c r="G29" s="20" t="n">
        <v>2</v>
      </c>
      <c r="H29" s="20" t="n">
        <v>0</v>
      </c>
      <c r="I29" s="20" t="n">
        <v>1</v>
      </c>
      <c r="J29" s="20" t="n">
        <v>1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54" t="n">
        <v>1570</v>
      </c>
      <c r="AW29" s="21" t="n">
        <v>1573.2</v>
      </c>
      <c r="AX29" s="21" t="n">
        <v>466.409262343706</v>
      </c>
      <c r="AY29" s="21"/>
      <c r="AZ29" s="21"/>
      <c r="BA29" s="21"/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71</v>
      </c>
      <c r="F30" s="20" t="n">
        <v>11</v>
      </c>
      <c r="G30" s="20" t="n">
        <v>9</v>
      </c>
      <c r="H30" s="20" t="n">
        <v>5</v>
      </c>
      <c r="I30" s="20" t="n">
        <v>3</v>
      </c>
      <c r="J30" s="20" t="n">
        <v>2</v>
      </c>
      <c r="K30" s="20" t="n">
        <v>0</v>
      </c>
      <c r="L30" s="20" t="n">
        <v>1</v>
      </c>
      <c r="M30" s="20" t="n">
        <v>3</v>
      </c>
      <c r="N30" s="20" t="n">
        <v>0</v>
      </c>
      <c r="O30" s="20" t="n">
        <v>1</v>
      </c>
      <c r="P30" s="20" t="n">
        <v>0</v>
      </c>
      <c r="Q30" s="20" t="n">
        <v>2</v>
      </c>
      <c r="R30" s="20" t="n">
        <v>0</v>
      </c>
      <c r="S30" s="20" t="n">
        <v>1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54" t="n">
        <v>1400</v>
      </c>
      <c r="AW30" s="21" t="n">
        <v>1497.71559633028</v>
      </c>
      <c r="AX30" s="21" t="n">
        <v>747.676760863934</v>
      </c>
      <c r="AY30" s="21"/>
      <c r="AZ30" s="21"/>
      <c r="BA30" s="21"/>
    </row>
    <row r="31" customFormat="false" ht="15" hidden="false" customHeight="true" outlineLevel="0" collapsed="false">
      <c r="B31" s="23" t="s">
        <v>52</v>
      </c>
      <c r="C31" s="23"/>
      <c r="D31" s="28" t="n">
        <v>70</v>
      </c>
      <c r="E31" s="20" t="n">
        <v>39</v>
      </c>
      <c r="F31" s="20" t="n">
        <v>8</v>
      </c>
      <c r="G31" s="20" t="n">
        <v>3</v>
      </c>
      <c r="H31" s="20" t="n">
        <v>7</v>
      </c>
      <c r="I31" s="20" t="n">
        <v>5</v>
      </c>
      <c r="J31" s="20" t="n">
        <v>2</v>
      </c>
      <c r="K31" s="20" t="n">
        <v>1</v>
      </c>
      <c r="L31" s="20" t="n">
        <v>1</v>
      </c>
      <c r="M31" s="20" t="n">
        <v>2</v>
      </c>
      <c r="N31" s="20" t="n">
        <v>0</v>
      </c>
      <c r="O31" s="20" t="n">
        <v>1</v>
      </c>
      <c r="P31" s="20" t="n">
        <v>0</v>
      </c>
      <c r="Q31" s="20" t="n">
        <v>0</v>
      </c>
      <c r="R31" s="20" t="n">
        <v>1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54" t="n">
        <v>1560</v>
      </c>
      <c r="AW31" s="21" t="n">
        <v>1598.85714285714</v>
      </c>
      <c r="AX31" s="21" t="n">
        <v>752.562622666843</v>
      </c>
      <c r="AY31" s="21"/>
      <c r="AZ31" s="21"/>
      <c r="BA31" s="21"/>
    </row>
    <row r="32" customFormat="false" ht="15" hidden="false" customHeight="true" outlineLevel="0" collapsed="false">
      <c r="B32" s="23" t="s">
        <v>53</v>
      </c>
      <c r="C32" s="23"/>
      <c r="D32" s="28" t="n">
        <v>56</v>
      </c>
      <c r="E32" s="20" t="n">
        <v>42</v>
      </c>
      <c r="F32" s="20" t="n">
        <v>2</v>
      </c>
      <c r="G32" s="20" t="n">
        <v>1</v>
      </c>
      <c r="H32" s="20" t="n">
        <v>2</v>
      </c>
      <c r="I32" s="20" t="n">
        <v>4</v>
      </c>
      <c r="J32" s="20" t="n">
        <v>0</v>
      </c>
      <c r="K32" s="20" t="n">
        <v>0</v>
      </c>
      <c r="L32" s="20" t="n">
        <v>2</v>
      </c>
      <c r="M32" s="20" t="n">
        <v>0</v>
      </c>
      <c r="N32" s="20" t="n">
        <v>2</v>
      </c>
      <c r="O32" s="20" t="n">
        <v>0</v>
      </c>
      <c r="P32" s="20" t="n">
        <v>1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54" t="n">
        <v>1380</v>
      </c>
      <c r="AW32" s="21" t="n">
        <v>1535.98214285714</v>
      </c>
      <c r="AX32" s="21" t="n">
        <v>664.587650449412</v>
      </c>
      <c r="AY32" s="21"/>
      <c r="AZ32" s="21"/>
      <c r="BA32" s="21"/>
    </row>
    <row r="33" customFormat="false" ht="15" hidden="false" customHeight="true" outlineLevel="0" collapsed="false">
      <c r="B33" s="23" t="s">
        <v>54</v>
      </c>
      <c r="C33" s="23"/>
      <c r="D33" s="28" t="n">
        <v>397</v>
      </c>
      <c r="E33" s="20" t="n">
        <v>170</v>
      </c>
      <c r="F33" s="20" t="n">
        <v>33</v>
      </c>
      <c r="G33" s="20" t="n">
        <v>42</v>
      </c>
      <c r="H33" s="20" t="n">
        <v>24</v>
      </c>
      <c r="I33" s="20" t="n">
        <v>21</v>
      </c>
      <c r="J33" s="20" t="n">
        <v>18</v>
      </c>
      <c r="K33" s="20" t="n">
        <v>21</v>
      </c>
      <c r="L33" s="20" t="n">
        <v>17</v>
      </c>
      <c r="M33" s="20" t="n">
        <v>7</v>
      </c>
      <c r="N33" s="20" t="n">
        <v>12</v>
      </c>
      <c r="O33" s="20" t="n">
        <v>8</v>
      </c>
      <c r="P33" s="20" t="n">
        <v>5</v>
      </c>
      <c r="Q33" s="20" t="n">
        <v>6</v>
      </c>
      <c r="R33" s="20" t="n">
        <v>3</v>
      </c>
      <c r="S33" s="20" t="n">
        <v>3</v>
      </c>
      <c r="T33" s="20" t="n">
        <v>1</v>
      </c>
      <c r="U33" s="20" t="n">
        <v>1</v>
      </c>
      <c r="V33" s="20" t="n">
        <v>1</v>
      </c>
      <c r="W33" s="20" t="n">
        <v>1</v>
      </c>
      <c r="X33" s="20" t="n">
        <v>0</v>
      </c>
      <c r="Y33" s="20" t="n">
        <v>2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1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54" t="n">
        <v>1780</v>
      </c>
      <c r="AW33" s="21" t="n">
        <v>1957.74307304786</v>
      </c>
      <c r="AX33" s="21" t="n">
        <v>963.237239353001</v>
      </c>
      <c r="AY33" s="21"/>
      <c r="AZ33" s="21"/>
      <c r="BA33" s="21"/>
    </row>
    <row r="34" customFormat="false" ht="15" hidden="false" customHeight="true" outlineLevel="0" collapsed="false">
      <c r="B34" s="23" t="s">
        <v>55</v>
      </c>
      <c r="C34" s="23"/>
      <c r="D34" s="28" t="n">
        <v>291</v>
      </c>
      <c r="E34" s="20" t="n">
        <v>149</v>
      </c>
      <c r="F34" s="20" t="n">
        <v>28</v>
      </c>
      <c r="G34" s="20" t="n">
        <v>27</v>
      </c>
      <c r="H34" s="20" t="n">
        <v>15</v>
      </c>
      <c r="I34" s="20" t="n">
        <v>19</v>
      </c>
      <c r="J34" s="20" t="n">
        <v>11</v>
      </c>
      <c r="K34" s="20" t="n">
        <v>9</v>
      </c>
      <c r="L34" s="20" t="n">
        <v>6</v>
      </c>
      <c r="M34" s="20" t="n">
        <v>6</v>
      </c>
      <c r="N34" s="20" t="n">
        <v>5</v>
      </c>
      <c r="O34" s="20" t="n">
        <v>4</v>
      </c>
      <c r="P34" s="20" t="n">
        <v>2</v>
      </c>
      <c r="Q34" s="20" t="n">
        <v>2</v>
      </c>
      <c r="R34" s="20" t="n">
        <v>0</v>
      </c>
      <c r="S34" s="20" t="n">
        <v>2</v>
      </c>
      <c r="T34" s="20" t="n">
        <v>0</v>
      </c>
      <c r="U34" s="20" t="n">
        <v>1</v>
      </c>
      <c r="V34" s="20" t="n">
        <v>0</v>
      </c>
      <c r="W34" s="20" t="n">
        <v>2</v>
      </c>
      <c r="X34" s="20" t="n">
        <v>0</v>
      </c>
      <c r="Y34" s="20" t="n">
        <v>1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2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54" t="n">
        <v>1580</v>
      </c>
      <c r="AW34" s="21" t="n">
        <v>1790.04810996564</v>
      </c>
      <c r="AX34" s="21" t="n">
        <v>925.986797638923</v>
      </c>
      <c r="AY34" s="21"/>
      <c r="AZ34" s="21"/>
      <c r="BA34" s="21"/>
    </row>
    <row r="35" customFormat="false" ht="15" hidden="false" customHeight="true" outlineLevel="0" collapsed="false">
      <c r="B35" s="23" t="s">
        <v>56</v>
      </c>
      <c r="C35" s="23"/>
      <c r="D35" s="28" t="n">
        <v>486</v>
      </c>
      <c r="E35" s="20" t="n">
        <v>25</v>
      </c>
      <c r="F35" s="20" t="n">
        <v>16</v>
      </c>
      <c r="G35" s="20" t="n">
        <v>25</v>
      </c>
      <c r="H35" s="20" t="n">
        <v>9</v>
      </c>
      <c r="I35" s="20" t="n">
        <v>22</v>
      </c>
      <c r="J35" s="20" t="n">
        <v>24</v>
      </c>
      <c r="K35" s="20" t="n">
        <v>23</v>
      </c>
      <c r="L35" s="20" t="n">
        <v>32</v>
      </c>
      <c r="M35" s="20" t="n">
        <v>26</v>
      </c>
      <c r="N35" s="20" t="n">
        <v>21</v>
      </c>
      <c r="O35" s="20" t="n">
        <v>35</v>
      </c>
      <c r="P35" s="20" t="n">
        <v>21</v>
      </c>
      <c r="Q35" s="20" t="n">
        <v>20</v>
      </c>
      <c r="R35" s="20" t="n">
        <v>14</v>
      </c>
      <c r="S35" s="20" t="n">
        <v>19</v>
      </c>
      <c r="T35" s="20" t="n">
        <v>27</v>
      </c>
      <c r="U35" s="20" t="n">
        <v>12</v>
      </c>
      <c r="V35" s="20" t="n">
        <v>22</v>
      </c>
      <c r="W35" s="20" t="n">
        <v>12</v>
      </c>
      <c r="X35" s="20" t="n">
        <v>11</v>
      </c>
      <c r="Y35" s="20" t="n">
        <v>7</v>
      </c>
      <c r="Z35" s="20" t="n">
        <v>3</v>
      </c>
      <c r="AA35" s="20" t="n">
        <v>9</v>
      </c>
      <c r="AB35" s="20" t="n">
        <v>10</v>
      </c>
      <c r="AC35" s="20" t="n">
        <v>3</v>
      </c>
      <c r="AD35" s="20" t="n">
        <v>10</v>
      </c>
      <c r="AE35" s="20" t="n">
        <v>4</v>
      </c>
      <c r="AF35" s="20" t="n">
        <v>3</v>
      </c>
      <c r="AG35" s="20" t="n">
        <v>1</v>
      </c>
      <c r="AH35" s="20" t="n">
        <v>2</v>
      </c>
      <c r="AI35" s="20" t="n">
        <v>4</v>
      </c>
      <c r="AJ35" s="20" t="n">
        <v>3</v>
      </c>
      <c r="AK35" s="20" t="n">
        <v>2</v>
      </c>
      <c r="AL35" s="20" t="n">
        <v>0</v>
      </c>
      <c r="AM35" s="20" t="n">
        <v>2</v>
      </c>
      <c r="AN35" s="20" t="n">
        <v>2</v>
      </c>
      <c r="AO35" s="20" t="n">
        <v>0</v>
      </c>
      <c r="AP35" s="20" t="n">
        <v>3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2</v>
      </c>
      <c r="AV35" s="54" t="n">
        <v>3500</v>
      </c>
      <c r="AW35" s="21" t="n">
        <v>3775.61522633745</v>
      </c>
      <c r="AX35" s="21" t="n">
        <v>1625.36197716035</v>
      </c>
      <c r="AY35" s="21"/>
      <c r="AZ35" s="21"/>
      <c r="BA35" s="21"/>
    </row>
    <row r="36" customFormat="false" ht="15" hidden="false" customHeight="true" outlineLevel="0" collapsed="false">
      <c r="B36" s="23" t="s">
        <v>57</v>
      </c>
      <c r="C36" s="23"/>
      <c r="D36" s="28" t="n">
        <v>434</v>
      </c>
      <c r="E36" s="20" t="n">
        <v>60</v>
      </c>
      <c r="F36" s="20" t="n">
        <v>22</v>
      </c>
      <c r="G36" s="20" t="n">
        <v>43</v>
      </c>
      <c r="H36" s="20" t="n">
        <v>22</v>
      </c>
      <c r="I36" s="20" t="n">
        <v>29</v>
      </c>
      <c r="J36" s="20" t="n">
        <v>27</v>
      </c>
      <c r="K36" s="20" t="n">
        <v>22</v>
      </c>
      <c r="L36" s="20" t="n">
        <v>25</v>
      </c>
      <c r="M36" s="20" t="n">
        <v>22</v>
      </c>
      <c r="N36" s="20" t="n">
        <v>20</v>
      </c>
      <c r="O36" s="20" t="n">
        <v>20</v>
      </c>
      <c r="P36" s="20" t="n">
        <v>18</v>
      </c>
      <c r="Q36" s="20" t="n">
        <v>24</v>
      </c>
      <c r="R36" s="20" t="n">
        <v>10</v>
      </c>
      <c r="S36" s="20" t="n">
        <v>11</v>
      </c>
      <c r="T36" s="20" t="n">
        <v>14</v>
      </c>
      <c r="U36" s="20" t="n">
        <v>4</v>
      </c>
      <c r="V36" s="20" t="n">
        <v>2</v>
      </c>
      <c r="W36" s="20" t="n">
        <v>3</v>
      </c>
      <c r="X36" s="20" t="n">
        <v>4</v>
      </c>
      <c r="Y36" s="20" t="n">
        <v>4</v>
      </c>
      <c r="Z36" s="20" t="n">
        <v>5</v>
      </c>
      <c r="AA36" s="20" t="n">
        <v>4</v>
      </c>
      <c r="AB36" s="20" t="n">
        <v>1</v>
      </c>
      <c r="AC36" s="20" t="n">
        <v>2</v>
      </c>
      <c r="AD36" s="20" t="n">
        <v>0</v>
      </c>
      <c r="AE36" s="20" t="n">
        <v>2</v>
      </c>
      <c r="AF36" s="20" t="n">
        <v>2</v>
      </c>
      <c r="AG36" s="20" t="n">
        <v>2</v>
      </c>
      <c r="AH36" s="20" t="n">
        <v>3</v>
      </c>
      <c r="AI36" s="20" t="n">
        <v>2</v>
      </c>
      <c r="AJ36" s="20" t="n">
        <v>0</v>
      </c>
      <c r="AK36" s="20" t="n">
        <v>0</v>
      </c>
      <c r="AL36" s="20" t="n">
        <v>1</v>
      </c>
      <c r="AM36" s="20" t="n">
        <v>0</v>
      </c>
      <c r="AN36" s="20" t="n">
        <v>0</v>
      </c>
      <c r="AO36" s="20" t="n">
        <v>0</v>
      </c>
      <c r="AP36" s="20" t="n">
        <v>1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3</v>
      </c>
      <c r="AV36" s="54" t="n">
        <v>2715</v>
      </c>
      <c r="AW36" s="21" t="n">
        <v>3014.23502304147</v>
      </c>
      <c r="AX36" s="21" t="n">
        <v>1495.19546639991</v>
      </c>
      <c r="AY36" s="21"/>
      <c r="AZ36" s="21"/>
      <c r="BA36" s="21"/>
    </row>
    <row r="37" customFormat="false" ht="15" hidden="false" customHeight="true" outlineLevel="0" collapsed="false">
      <c r="B37" s="23" t="s">
        <v>58</v>
      </c>
      <c r="C37" s="23"/>
      <c r="D37" s="28" t="n">
        <v>25</v>
      </c>
      <c r="E37" s="20" t="n">
        <v>11</v>
      </c>
      <c r="F37" s="20" t="n">
        <v>1</v>
      </c>
      <c r="G37" s="20" t="n">
        <v>4</v>
      </c>
      <c r="H37" s="20" t="n">
        <v>4</v>
      </c>
      <c r="I37" s="20" t="n">
        <v>3</v>
      </c>
      <c r="J37" s="20" t="n">
        <v>2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54" t="n">
        <v>1800</v>
      </c>
      <c r="AW37" s="21" t="n">
        <v>1724.92</v>
      </c>
      <c r="AX37" s="21" t="n">
        <v>474.712800894745</v>
      </c>
      <c r="AY37" s="21"/>
      <c r="AZ37" s="21"/>
      <c r="BA37" s="21"/>
    </row>
    <row r="38" customFormat="false" ht="15" hidden="false" customHeight="true" outlineLevel="0" collapsed="false">
      <c r="B38" s="23" t="s">
        <v>59</v>
      </c>
      <c r="C38" s="23"/>
      <c r="D38" s="28" t="n">
        <v>8</v>
      </c>
      <c r="E38" s="20" t="n">
        <v>4</v>
      </c>
      <c r="F38" s="20" t="n">
        <v>1</v>
      </c>
      <c r="G38" s="20" t="n">
        <v>2</v>
      </c>
      <c r="H38" s="20" t="n">
        <v>1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54" t="n">
        <v>1575</v>
      </c>
      <c r="AW38" s="21" t="n">
        <v>1621.5</v>
      </c>
      <c r="AX38" s="21" t="n">
        <v>282.83059038432</v>
      </c>
      <c r="AY38" s="21"/>
      <c r="AZ38" s="21"/>
      <c r="BA38" s="21"/>
    </row>
    <row r="39" customFormat="false" ht="15" hidden="false" customHeight="true" outlineLevel="0" collapsed="false">
      <c r="B39" s="23" t="s">
        <v>60</v>
      </c>
      <c r="C39" s="23"/>
      <c r="D39" s="28" t="n">
        <v>14</v>
      </c>
      <c r="E39" s="20" t="n">
        <v>8</v>
      </c>
      <c r="F39" s="20" t="n">
        <v>1</v>
      </c>
      <c r="G39" s="20" t="n">
        <v>1</v>
      </c>
      <c r="H39" s="20" t="n">
        <v>3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1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54" t="n">
        <v>1465</v>
      </c>
      <c r="AW39" s="21" t="n">
        <v>1588.21428571429</v>
      </c>
      <c r="AX39" s="21" t="n">
        <v>809.044087281302</v>
      </c>
      <c r="AY39" s="21"/>
      <c r="AZ39" s="21"/>
      <c r="BA39" s="21"/>
    </row>
    <row r="40" customFormat="false" ht="15" hidden="false" customHeight="true" outlineLevel="0" collapsed="false">
      <c r="B40" s="23" t="s">
        <v>61</v>
      </c>
      <c r="C40" s="23"/>
      <c r="D40" s="28" t="n">
        <v>14</v>
      </c>
      <c r="E40" s="20" t="n">
        <v>9</v>
      </c>
      <c r="F40" s="20" t="n">
        <v>0</v>
      </c>
      <c r="G40" s="20" t="n">
        <v>2</v>
      </c>
      <c r="H40" s="20" t="n">
        <v>1</v>
      </c>
      <c r="I40" s="20" t="n">
        <v>0</v>
      </c>
      <c r="J40" s="20" t="n">
        <v>1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1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54" t="n">
        <v>1480</v>
      </c>
      <c r="AW40" s="21" t="n">
        <v>1715.78571428571</v>
      </c>
      <c r="AX40" s="21" t="n">
        <v>828.784297684212</v>
      </c>
      <c r="AY40" s="21"/>
      <c r="AZ40" s="21"/>
      <c r="BA40" s="21"/>
    </row>
    <row r="41" customFormat="false" ht="15" hidden="false" customHeight="true" outlineLevel="0" collapsed="false">
      <c r="B41" s="23" t="s">
        <v>62</v>
      </c>
      <c r="C41" s="23"/>
      <c r="D41" s="28" t="n">
        <v>63</v>
      </c>
      <c r="E41" s="20" t="n">
        <v>30</v>
      </c>
      <c r="F41" s="20" t="n">
        <v>11</v>
      </c>
      <c r="G41" s="20" t="n">
        <v>3</v>
      </c>
      <c r="H41" s="20" t="n">
        <v>5</v>
      </c>
      <c r="I41" s="20" t="n">
        <v>2</v>
      </c>
      <c r="J41" s="20" t="n">
        <v>4</v>
      </c>
      <c r="K41" s="20" t="n">
        <v>4</v>
      </c>
      <c r="L41" s="20" t="n">
        <v>4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54" t="n">
        <v>1628</v>
      </c>
      <c r="AW41" s="21" t="n">
        <v>1680</v>
      </c>
      <c r="AX41" s="21" t="n">
        <v>638.351607026683</v>
      </c>
      <c r="AY41" s="21"/>
      <c r="AZ41" s="21"/>
      <c r="BA41" s="21"/>
    </row>
    <row r="42" customFormat="false" ht="15" hidden="false" customHeight="true" outlineLevel="0" collapsed="false">
      <c r="B42" s="23" t="s">
        <v>63</v>
      </c>
      <c r="C42" s="23"/>
      <c r="D42" s="28" t="n">
        <v>45</v>
      </c>
      <c r="E42" s="20" t="n">
        <v>21</v>
      </c>
      <c r="F42" s="20" t="n">
        <v>10</v>
      </c>
      <c r="G42" s="20" t="n">
        <v>3</v>
      </c>
      <c r="H42" s="20" t="n">
        <v>1</v>
      </c>
      <c r="I42" s="20" t="n">
        <v>4</v>
      </c>
      <c r="J42" s="20" t="n">
        <v>1</v>
      </c>
      <c r="K42" s="20" t="n">
        <v>0</v>
      </c>
      <c r="L42" s="20" t="n">
        <v>1</v>
      </c>
      <c r="M42" s="20" t="n">
        <v>0</v>
      </c>
      <c r="N42" s="20" t="n">
        <v>0</v>
      </c>
      <c r="O42" s="20" t="n">
        <v>0</v>
      </c>
      <c r="P42" s="20" t="n">
        <v>2</v>
      </c>
      <c r="Q42" s="20" t="n">
        <v>0</v>
      </c>
      <c r="R42" s="20" t="n">
        <v>0</v>
      </c>
      <c r="S42" s="20" t="n">
        <v>1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1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54" t="n">
        <v>1600</v>
      </c>
      <c r="AW42" s="21" t="n">
        <v>1770.88888888889</v>
      </c>
      <c r="AX42" s="21" t="n">
        <v>1007.3724873565</v>
      </c>
      <c r="AY42" s="21"/>
      <c r="AZ42" s="21"/>
      <c r="BA42" s="21"/>
    </row>
    <row r="43" customFormat="false" ht="15" hidden="false" customHeight="true" outlineLevel="0" collapsed="false">
      <c r="B43" s="23" t="s">
        <v>64</v>
      </c>
      <c r="C43" s="23"/>
      <c r="D43" s="28" t="n">
        <v>90</v>
      </c>
      <c r="E43" s="20" t="n">
        <v>55</v>
      </c>
      <c r="F43" s="20" t="n">
        <v>11</v>
      </c>
      <c r="G43" s="20" t="n">
        <v>6</v>
      </c>
      <c r="H43" s="20" t="n">
        <v>4</v>
      </c>
      <c r="I43" s="20" t="n">
        <v>3</v>
      </c>
      <c r="J43" s="20" t="n">
        <v>2</v>
      </c>
      <c r="K43" s="20" t="n">
        <v>1</v>
      </c>
      <c r="L43" s="20" t="n">
        <v>1</v>
      </c>
      <c r="M43" s="20" t="n">
        <v>3</v>
      </c>
      <c r="N43" s="20" t="n">
        <v>1</v>
      </c>
      <c r="O43" s="20" t="n">
        <v>1</v>
      </c>
      <c r="P43" s="20" t="n">
        <v>0</v>
      </c>
      <c r="Q43" s="20" t="n">
        <v>1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54" t="n">
        <v>1500</v>
      </c>
      <c r="AW43" s="21" t="n">
        <v>1586.4</v>
      </c>
      <c r="AX43" s="21" t="n">
        <v>746.487487195416</v>
      </c>
      <c r="AY43" s="21"/>
      <c r="AZ43" s="21"/>
      <c r="BA43" s="21"/>
    </row>
    <row r="44" customFormat="false" ht="15" hidden="false" customHeight="true" outlineLevel="0" collapsed="false">
      <c r="B44" s="23" t="s">
        <v>65</v>
      </c>
      <c r="C44" s="23"/>
      <c r="D44" s="28" t="n">
        <v>97</v>
      </c>
      <c r="E44" s="20" t="n">
        <v>35</v>
      </c>
      <c r="F44" s="20" t="n">
        <v>12</v>
      </c>
      <c r="G44" s="20" t="n">
        <v>14</v>
      </c>
      <c r="H44" s="20" t="n">
        <v>9</v>
      </c>
      <c r="I44" s="20" t="n">
        <v>6</v>
      </c>
      <c r="J44" s="20" t="n">
        <v>2</v>
      </c>
      <c r="K44" s="20" t="n">
        <v>5</v>
      </c>
      <c r="L44" s="20" t="n">
        <v>6</v>
      </c>
      <c r="M44" s="20" t="n">
        <v>2</v>
      </c>
      <c r="N44" s="20" t="n">
        <v>3</v>
      </c>
      <c r="O44" s="20" t="n">
        <v>1</v>
      </c>
      <c r="P44" s="20" t="n">
        <v>0</v>
      </c>
      <c r="Q44" s="20" t="n">
        <v>1</v>
      </c>
      <c r="R44" s="20" t="n">
        <v>0</v>
      </c>
      <c r="S44" s="20" t="n">
        <v>0</v>
      </c>
      <c r="T44" s="20" t="n">
        <v>1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54" t="n">
        <v>1800</v>
      </c>
      <c r="AW44" s="21" t="n">
        <v>1918.87628865979</v>
      </c>
      <c r="AX44" s="21" t="n">
        <v>726.033261659604</v>
      </c>
      <c r="AY44" s="21"/>
      <c r="AZ44" s="21"/>
      <c r="BA44" s="21"/>
    </row>
    <row r="45" customFormat="false" ht="15" hidden="false" customHeight="true" outlineLevel="0" collapsed="false">
      <c r="B45" s="23" t="s">
        <v>66</v>
      </c>
      <c r="C45" s="23"/>
      <c r="D45" s="28" t="n">
        <v>199</v>
      </c>
      <c r="E45" s="20" t="n">
        <v>41</v>
      </c>
      <c r="F45" s="20" t="n">
        <v>16</v>
      </c>
      <c r="G45" s="20" t="n">
        <v>29</v>
      </c>
      <c r="H45" s="20" t="n">
        <v>16</v>
      </c>
      <c r="I45" s="20" t="n">
        <v>18</v>
      </c>
      <c r="J45" s="20" t="n">
        <v>24</v>
      </c>
      <c r="K45" s="20" t="n">
        <v>7</v>
      </c>
      <c r="L45" s="20" t="n">
        <v>9</v>
      </c>
      <c r="M45" s="20" t="n">
        <v>8</v>
      </c>
      <c r="N45" s="20" t="n">
        <v>2</v>
      </c>
      <c r="O45" s="20" t="n">
        <v>4</v>
      </c>
      <c r="P45" s="20" t="n">
        <v>3</v>
      </c>
      <c r="Q45" s="20" t="n">
        <v>7</v>
      </c>
      <c r="R45" s="20" t="n">
        <v>0</v>
      </c>
      <c r="S45" s="20" t="n">
        <v>4</v>
      </c>
      <c r="T45" s="20" t="n">
        <v>2</v>
      </c>
      <c r="U45" s="20" t="n">
        <v>3</v>
      </c>
      <c r="V45" s="20" t="n">
        <v>0</v>
      </c>
      <c r="W45" s="20" t="n">
        <v>2</v>
      </c>
      <c r="X45" s="20" t="n">
        <v>0</v>
      </c>
      <c r="Y45" s="20" t="n">
        <v>2</v>
      </c>
      <c r="Z45" s="20" t="n">
        <v>0</v>
      </c>
      <c r="AA45" s="20" t="n">
        <v>1</v>
      </c>
      <c r="AB45" s="20" t="n">
        <v>0</v>
      </c>
      <c r="AC45" s="20" t="n">
        <v>0</v>
      </c>
      <c r="AD45" s="20" t="n">
        <v>1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54" t="n">
        <v>2102</v>
      </c>
      <c r="AW45" s="21" t="n">
        <v>2369.42713567839</v>
      </c>
      <c r="AX45" s="21" t="n">
        <v>1020.76994779952</v>
      </c>
      <c r="AY45" s="21"/>
      <c r="AZ45" s="21"/>
      <c r="BA45" s="21"/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38</v>
      </c>
      <c r="F46" s="20" t="n">
        <v>8</v>
      </c>
      <c r="G46" s="20" t="n">
        <v>7</v>
      </c>
      <c r="H46" s="20" t="n">
        <v>2</v>
      </c>
      <c r="I46" s="20" t="n">
        <v>4</v>
      </c>
      <c r="J46" s="20" t="n">
        <v>4</v>
      </c>
      <c r="K46" s="20" t="n">
        <v>5</v>
      </c>
      <c r="L46" s="20" t="n">
        <v>2</v>
      </c>
      <c r="M46" s="20" t="n">
        <v>1</v>
      </c>
      <c r="N46" s="20" t="n">
        <v>1</v>
      </c>
      <c r="O46" s="20" t="n">
        <v>1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54" t="n">
        <v>1580</v>
      </c>
      <c r="AW46" s="21" t="n">
        <v>1669.16438356164</v>
      </c>
      <c r="AX46" s="21" t="n">
        <v>689.749350885656</v>
      </c>
      <c r="AY46" s="21"/>
      <c r="AZ46" s="21"/>
      <c r="BA46" s="21"/>
    </row>
    <row r="47" customFormat="false" ht="15" hidden="false" customHeight="true" outlineLevel="0" collapsed="false">
      <c r="B47" s="23" t="s">
        <v>68</v>
      </c>
      <c r="C47" s="23"/>
      <c r="D47" s="28" t="n">
        <v>90</v>
      </c>
      <c r="E47" s="20" t="n">
        <v>58</v>
      </c>
      <c r="F47" s="20" t="n">
        <v>11</v>
      </c>
      <c r="G47" s="20" t="n">
        <v>8</v>
      </c>
      <c r="H47" s="20" t="n">
        <v>3</v>
      </c>
      <c r="I47" s="20" t="n">
        <v>5</v>
      </c>
      <c r="J47" s="20" t="n">
        <v>1</v>
      </c>
      <c r="K47" s="20" t="n">
        <v>1</v>
      </c>
      <c r="L47" s="20" t="n">
        <v>2</v>
      </c>
      <c r="M47" s="20" t="n">
        <v>1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54" t="n">
        <v>1480</v>
      </c>
      <c r="AW47" s="21" t="n">
        <v>1493.76666666667</v>
      </c>
      <c r="AX47" s="21" t="n">
        <v>536.799986813242</v>
      </c>
      <c r="AY47" s="21"/>
      <c r="AZ47" s="21"/>
      <c r="BA47" s="21"/>
    </row>
    <row r="48" customFormat="false" ht="15" hidden="false" customHeight="true" outlineLevel="0" collapsed="false">
      <c r="B48" s="23" t="s">
        <v>69</v>
      </c>
      <c r="C48" s="23"/>
      <c r="D48" s="28" t="n">
        <v>48</v>
      </c>
      <c r="E48" s="20" t="n">
        <v>17</v>
      </c>
      <c r="F48" s="20" t="n">
        <v>3</v>
      </c>
      <c r="G48" s="20" t="n">
        <v>6</v>
      </c>
      <c r="H48" s="20" t="n">
        <v>1</v>
      </c>
      <c r="I48" s="20" t="n">
        <v>6</v>
      </c>
      <c r="J48" s="20" t="n">
        <v>3</v>
      </c>
      <c r="K48" s="20" t="n">
        <v>2</v>
      </c>
      <c r="L48" s="20" t="n">
        <v>3</v>
      </c>
      <c r="M48" s="20" t="n">
        <v>1</v>
      </c>
      <c r="N48" s="20" t="n">
        <v>1</v>
      </c>
      <c r="O48" s="20" t="n">
        <v>1</v>
      </c>
      <c r="P48" s="20" t="n">
        <v>0</v>
      </c>
      <c r="Q48" s="20" t="n">
        <v>0</v>
      </c>
      <c r="R48" s="20" t="n">
        <v>0</v>
      </c>
      <c r="S48" s="20" t="n">
        <v>1</v>
      </c>
      <c r="T48" s="20" t="n">
        <v>0</v>
      </c>
      <c r="U48" s="20" t="n">
        <v>1</v>
      </c>
      <c r="V48" s="20" t="n">
        <v>0</v>
      </c>
      <c r="W48" s="20" t="n">
        <v>1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1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54" t="n">
        <v>1940</v>
      </c>
      <c r="AW48" s="21" t="n">
        <v>2162.95833333333</v>
      </c>
      <c r="AX48" s="21" t="n">
        <v>1146.58404705035</v>
      </c>
      <c r="AY48" s="21"/>
      <c r="AZ48" s="21"/>
      <c r="BA48" s="21"/>
    </row>
    <row r="49" customFormat="false" ht="15" hidden="false" customHeight="true" outlineLevel="0" collapsed="false">
      <c r="B49" s="23" t="s">
        <v>70</v>
      </c>
      <c r="C49" s="23"/>
      <c r="D49" s="28" t="n">
        <v>365</v>
      </c>
      <c r="E49" s="20" t="n">
        <v>124</v>
      </c>
      <c r="F49" s="20" t="n">
        <v>42</v>
      </c>
      <c r="G49" s="20" t="n">
        <v>35</v>
      </c>
      <c r="H49" s="20" t="n">
        <v>25</v>
      </c>
      <c r="I49" s="20" t="n">
        <v>26</v>
      </c>
      <c r="J49" s="20" t="n">
        <v>27</v>
      </c>
      <c r="K49" s="20" t="n">
        <v>15</v>
      </c>
      <c r="L49" s="20" t="n">
        <v>18</v>
      </c>
      <c r="M49" s="20" t="n">
        <v>9</v>
      </c>
      <c r="N49" s="20" t="n">
        <v>6</v>
      </c>
      <c r="O49" s="20" t="n">
        <v>7</v>
      </c>
      <c r="P49" s="20" t="n">
        <v>5</v>
      </c>
      <c r="Q49" s="20" t="n">
        <v>8</v>
      </c>
      <c r="R49" s="20" t="n">
        <v>2</v>
      </c>
      <c r="S49" s="20" t="n">
        <v>3</v>
      </c>
      <c r="T49" s="20" t="n">
        <v>1</v>
      </c>
      <c r="U49" s="20" t="n">
        <v>0</v>
      </c>
      <c r="V49" s="20" t="n">
        <v>0</v>
      </c>
      <c r="W49" s="20" t="n">
        <v>2</v>
      </c>
      <c r="X49" s="20" t="n">
        <v>0</v>
      </c>
      <c r="Y49" s="20" t="n">
        <v>0</v>
      </c>
      <c r="Z49" s="20" t="n">
        <v>3</v>
      </c>
      <c r="AA49" s="20" t="n">
        <v>1</v>
      </c>
      <c r="AB49" s="20" t="n">
        <v>1</v>
      </c>
      <c r="AC49" s="20" t="n">
        <v>0</v>
      </c>
      <c r="AD49" s="20" t="n">
        <v>2</v>
      </c>
      <c r="AE49" s="20" t="n">
        <v>0</v>
      </c>
      <c r="AF49" s="20" t="n">
        <v>0</v>
      </c>
      <c r="AG49" s="20" t="n">
        <v>1</v>
      </c>
      <c r="AH49" s="20" t="n">
        <v>0</v>
      </c>
      <c r="AI49" s="20" t="n">
        <v>0</v>
      </c>
      <c r="AJ49" s="20" t="n">
        <v>0</v>
      </c>
      <c r="AK49" s="20" t="n">
        <v>1</v>
      </c>
      <c r="AL49" s="20" t="n">
        <v>1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54" t="n">
        <v>1930</v>
      </c>
      <c r="AW49" s="21" t="n">
        <v>2149.45205479452</v>
      </c>
      <c r="AX49" s="21" t="n">
        <v>1113.10337435843</v>
      </c>
      <c r="AY49" s="21"/>
      <c r="AZ49" s="21"/>
      <c r="BA49" s="21"/>
    </row>
    <row r="50" customFormat="false" ht="15" hidden="false" customHeight="true" outlineLevel="0" collapsed="false">
      <c r="B50" s="23" t="s">
        <v>71</v>
      </c>
      <c r="C50" s="23"/>
      <c r="D50" s="28" t="n">
        <v>301</v>
      </c>
      <c r="E50" s="20" t="n">
        <v>116</v>
      </c>
      <c r="F50" s="20" t="n">
        <v>34</v>
      </c>
      <c r="G50" s="20" t="n">
        <v>29</v>
      </c>
      <c r="H50" s="20" t="n">
        <v>16</v>
      </c>
      <c r="I50" s="20" t="n">
        <v>20</v>
      </c>
      <c r="J50" s="20" t="n">
        <v>25</v>
      </c>
      <c r="K50" s="20" t="n">
        <v>13</v>
      </c>
      <c r="L50" s="20" t="n">
        <v>10</v>
      </c>
      <c r="M50" s="20" t="n">
        <v>6</v>
      </c>
      <c r="N50" s="20" t="n">
        <v>8</v>
      </c>
      <c r="O50" s="20" t="n">
        <v>5</v>
      </c>
      <c r="P50" s="20" t="n">
        <v>4</v>
      </c>
      <c r="Q50" s="20" t="n">
        <v>4</v>
      </c>
      <c r="R50" s="20" t="n">
        <v>2</v>
      </c>
      <c r="S50" s="20" t="n">
        <v>0</v>
      </c>
      <c r="T50" s="20" t="n">
        <v>1</v>
      </c>
      <c r="U50" s="20" t="n">
        <v>2</v>
      </c>
      <c r="V50" s="20" t="n">
        <v>1</v>
      </c>
      <c r="W50" s="20" t="n">
        <v>0</v>
      </c>
      <c r="X50" s="20" t="n">
        <v>0</v>
      </c>
      <c r="Y50" s="20" t="n">
        <v>1</v>
      </c>
      <c r="Z50" s="20" t="n">
        <v>0</v>
      </c>
      <c r="AA50" s="20" t="n">
        <v>1</v>
      </c>
      <c r="AB50" s="20" t="n">
        <v>0</v>
      </c>
      <c r="AC50" s="20" t="n">
        <v>1</v>
      </c>
      <c r="AD50" s="20" t="n">
        <v>0</v>
      </c>
      <c r="AE50" s="20" t="n">
        <v>0</v>
      </c>
      <c r="AF50" s="20" t="n">
        <v>1</v>
      </c>
      <c r="AG50" s="20" t="n">
        <v>0</v>
      </c>
      <c r="AH50" s="20" t="n">
        <v>0</v>
      </c>
      <c r="AI50" s="20" t="n">
        <v>1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54" t="n">
        <v>1800</v>
      </c>
      <c r="AW50" s="21" t="n">
        <v>2013.23255813953</v>
      </c>
      <c r="AX50" s="21" t="n">
        <v>1019.15149629636</v>
      </c>
      <c r="AY50" s="21"/>
      <c r="AZ50" s="21"/>
      <c r="BA50" s="21"/>
    </row>
    <row r="51" customFormat="false" ht="15" hidden="false" customHeight="true" outlineLevel="0" collapsed="false">
      <c r="B51" s="23" t="s">
        <v>72</v>
      </c>
      <c r="C51" s="23"/>
      <c r="D51" s="28" t="n">
        <v>80</v>
      </c>
      <c r="E51" s="20" t="n">
        <v>35</v>
      </c>
      <c r="F51" s="20" t="n">
        <v>6</v>
      </c>
      <c r="G51" s="20" t="n">
        <v>8</v>
      </c>
      <c r="H51" s="20" t="n">
        <v>6</v>
      </c>
      <c r="I51" s="20" t="n">
        <v>3</v>
      </c>
      <c r="J51" s="20" t="n">
        <v>5</v>
      </c>
      <c r="K51" s="20" t="n">
        <v>1</v>
      </c>
      <c r="L51" s="20" t="n">
        <v>5</v>
      </c>
      <c r="M51" s="20" t="n">
        <v>1</v>
      </c>
      <c r="N51" s="20" t="n">
        <v>3</v>
      </c>
      <c r="O51" s="20" t="n">
        <v>2</v>
      </c>
      <c r="P51" s="20" t="n">
        <v>2</v>
      </c>
      <c r="Q51" s="20" t="n">
        <v>1</v>
      </c>
      <c r="R51" s="20" t="n">
        <v>1</v>
      </c>
      <c r="S51" s="20" t="n">
        <v>1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54" t="n">
        <v>1765</v>
      </c>
      <c r="AW51" s="21" t="n">
        <v>1929.9625</v>
      </c>
      <c r="AX51" s="21" t="n">
        <v>897.600450198307</v>
      </c>
      <c r="AY51" s="21"/>
      <c r="AZ51" s="21"/>
      <c r="BA51" s="21"/>
    </row>
    <row r="52" customFormat="false" ht="15" hidden="false" customHeight="true" outlineLevel="0" collapsed="false">
      <c r="B52" s="23" t="s">
        <v>73</v>
      </c>
      <c r="C52" s="23"/>
      <c r="D52" s="28" t="n">
        <v>39</v>
      </c>
      <c r="E52" s="20" t="n">
        <v>18</v>
      </c>
      <c r="F52" s="20" t="n">
        <v>5</v>
      </c>
      <c r="G52" s="20" t="n">
        <v>3</v>
      </c>
      <c r="H52" s="20" t="n">
        <v>2</v>
      </c>
      <c r="I52" s="20" t="n">
        <v>3</v>
      </c>
      <c r="J52" s="20" t="n">
        <v>4</v>
      </c>
      <c r="K52" s="20" t="n">
        <v>4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54" t="n">
        <v>1600</v>
      </c>
      <c r="AW52" s="21" t="n">
        <v>1631.69230769231</v>
      </c>
      <c r="AX52" s="21" t="n">
        <v>704.170962862905</v>
      </c>
      <c r="AY52" s="21"/>
      <c r="AZ52" s="21"/>
      <c r="BA52" s="21"/>
    </row>
    <row r="53" customFormat="false" ht="15" hidden="false" customHeight="true" outlineLevel="0" collapsed="false">
      <c r="B53" s="23" t="s">
        <v>74</v>
      </c>
      <c r="C53" s="23"/>
      <c r="D53" s="28" t="n">
        <v>9</v>
      </c>
      <c r="E53" s="20" t="n">
        <v>5</v>
      </c>
      <c r="F53" s="20" t="n">
        <v>0</v>
      </c>
      <c r="G53" s="20" t="n">
        <v>0</v>
      </c>
      <c r="H53" s="20" t="n">
        <v>2</v>
      </c>
      <c r="I53" s="20" t="n">
        <v>2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54" t="n">
        <v>1500</v>
      </c>
      <c r="AW53" s="21" t="n">
        <v>1524.66666666667</v>
      </c>
      <c r="AX53" s="21" t="n">
        <v>627.204910695062</v>
      </c>
      <c r="AY53" s="21"/>
      <c r="AZ53" s="21"/>
      <c r="BA53" s="21"/>
    </row>
    <row r="54" customFormat="false" ht="15" hidden="false" customHeight="true" outlineLevel="0" collapsed="false">
      <c r="B54" s="23" t="s">
        <v>75</v>
      </c>
      <c r="C54" s="23"/>
      <c r="D54" s="28" t="n">
        <v>1</v>
      </c>
      <c r="E54" s="20" t="n">
        <v>1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54" t="n">
        <v>462</v>
      </c>
      <c r="AW54" s="21" t="n">
        <v>462</v>
      </c>
      <c r="AX54" s="21" t="s">
        <v>101</v>
      </c>
      <c r="AY54" s="21"/>
      <c r="AZ54" s="21"/>
      <c r="BA54" s="21"/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16</v>
      </c>
      <c r="F55" s="20" t="n">
        <v>7</v>
      </c>
      <c r="G55" s="20" t="n">
        <v>6</v>
      </c>
      <c r="H55" s="20" t="n">
        <v>6</v>
      </c>
      <c r="I55" s="20" t="n">
        <v>1</v>
      </c>
      <c r="J55" s="20" t="n">
        <v>4</v>
      </c>
      <c r="K55" s="20" t="n">
        <v>2</v>
      </c>
      <c r="L55" s="20" t="n">
        <v>1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54" t="n">
        <v>1790</v>
      </c>
      <c r="AW55" s="21" t="n">
        <v>1809.46511627907</v>
      </c>
      <c r="AX55" s="21" t="n">
        <v>481.168931271357</v>
      </c>
      <c r="AY55" s="21"/>
      <c r="AZ55" s="21"/>
      <c r="BA55" s="21"/>
    </row>
    <row r="56" customFormat="false" ht="15" hidden="false" customHeight="true" outlineLevel="0" collapsed="false">
      <c r="B56" s="23" t="s">
        <v>77</v>
      </c>
      <c r="C56" s="23"/>
      <c r="D56" s="28" t="n">
        <v>45</v>
      </c>
      <c r="E56" s="20" t="n">
        <v>15</v>
      </c>
      <c r="F56" s="20" t="n">
        <v>7</v>
      </c>
      <c r="G56" s="20" t="n">
        <v>3</v>
      </c>
      <c r="H56" s="20" t="n">
        <v>2</v>
      </c>
      <c r="I56" s="20" t="n">
        <v>8</v>
      </c>
      <c r="J56" s="20" t="n">
        <v>1</v>
      </c>
      <c r="K56" s="20" t="n">
        <v>2</v>
      </c>
      <c r="L56" s="20" t="n">
        <v>2</v>
      </c>
      <c r="M56" s="20" t="n">
        <v>2</v>
      </c>
      <c r="N56" s="20" t="n">
        <v>0</v>
      </c>
      <c r="O56" s="20" t="n">
        <v>1</v>
      </c>
      <c r="P56" s="20" t="n">
        <v>0</v>
      </c>
      <c r="Q56" s="20" t="n">
        <v>1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1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54" t="n">
        <v>1800</v>
      </c>
      <c r="AW56" s="21" t="n">
        <v>1976.26666666667</v>
      </c>
      <c r="AX56" s="21" t="n">
        <v>901.099288243381</v>
      </c>
      <c r="AY56" s="21"/>
      <c r="AZ56" s="21"/>
      <c r="BA56" s="21"/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4</v>
      </c>
      <c r="F57" s="20" t="n">
        <v>0</v>
      </c>
      <c r="G57" s="20" t="n">
        <v>1</v>
      </c>
      <c r="H57" s="20" t="n">
        <v>1</v>
      </c>
      <c r="I57" s="20" t="n">
        <v>3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1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54" t="n">
        <v>1965</v>
      </c>
      <c r="AW57" s="21" t="n">
        <v>1956.8</v>
      </c>
      <c r="AX57" s="21" t="n">
        <v>646.292125212052</v>
      </c>
      <c r="AY57" s="21"/>
      <c r="AZ57" s="21"/>
      <c r="BA57" s="21"/>
    </row>
    <row r="58" customFormat="false" ht="15" hidden="false" customHeight="true" outlineLevel="0" collapsed="false">
      <c r="B58" s="23" t="s">
        <v>79</v>
      </c>
      <c r="C58" s="23"/>
      <c r="D58" s="28" t="n">
        <v>22</v>
      </c>
      <c r="E58" s="20" t="n">
        <v>9</v>
      </c>
      <c r="F58" s="20" t="n">
        <v>3</v>
      </c>
      <c r="G58" s="20" t="n">
        <v>7</v>
      </c>
      <c r="H58" s="20" t="n">
        <v>2</v>
      </c>
      <c r="I58" s="20" t="n">
        <v>1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54" t="n">
        <v>1715</v>
      </c>
      <c r="AW58" s="21" t="n">
        <v>1634.90909090909</v>
      </c>
      <c r="AX58" s="21" t="n">
        <v>400.207911334062</v>
      </c>
      <c r="AY58" s="21"/>
      <c r="AZ58" s="21"/>
      <c r="BA58" s="21"/>
    </row>
    <row r="59" customFormat="false" ht="15" hidden="false" customHeight="true" outlineLevel="0" collapsed="false">
      <c r="B59" s="23" t="s">
        <v>80</v>
      </c>
      <c r="C59" s="23"/>
      <c r="D59" s="28" t="n">
        <v>12</v>
      </c>
      <c r="E59" s="20" t="n">
        <v>8</v>
      </c>
      <c r="F59" s="20" t="n">
        <v>0</v>
      </c>
      <c r="G59" s="20" t="n">
        <v>1</v>
      </c>
      <c r="H59" s="20" t="n">
        <v>1</v>
      </c>
      <c r="I59" s="20" t="n">
        <v>0</v>
      </c>
      <c r="J59" s="20" t="n">
        <v>0</v>
      </c>
      <c r="K59" s="20" t="n">
        <v>0</v>
      </c>
      <c r="L59" s="20" t="n">
        <v>1</v>
      </c>
      <c r="M59" s="20" t="n">
        <v>0</v>
      </c>
      <c r="N59" s="20" t="n">
        <v>1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54" t="n">
        <v>1115</v>
      </c>
      <c r="AW59" s="21" t="n">
        <v>1439.41666666667</v>
      </c>
      <c r="AX59" s="21" t="n">
        <v>888.50256646003</v>
      </c>
      <c r="AY59" s="21"/>
      <c r="AZ59" s="21"/>
      <c r="BA59" s="21"/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3</v>
      </c>
      <c r="F60" s="20" t="n">
        <v>2</v>
      </c>
      <c r="G60" s="20" t="n">
        <v>0</v>
      </c>
      <c r="H60" s="20" t="n">
        <v>1</v>
      </c>
      <c r="I60" s="20" t="n">
        <v>3</v>
      </c>
      <c r="J60" s="20" t="n">
        <v>0</v>
      </c>
      <c r="K60" s="20" t="n">
        <v>2</v>
      </c>
      <c r="L60" s="20" t="n">
        <v>0</v>
      </c>
      <c r="M60" s="20" t="n">
        <v>1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54" t="n">
        <v>2175</v>
      </c>
      <c r="AW60" s="21" t="n">
        <v>2064</v>
      </c>
      <c r="AX60" s="21" t="n">
        <v>611.507823483738</v>
      </c>
      <c r="AY60" s="21"/>
      <c r="AZ60" s="21"/>
      <c r="BA60" s="21"/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2</v>
      </c>
      <c r="F61" s="20" t="n">
        <v>2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54" t="n">
        <v>1509</v>
      </c>
      <c r="AW61" s="21" t="n">
        <v>1391.5</v>
      </c>
      <c r="AX61" s="21" t="n">
        <v>347.667945028011</v>
      </c>
      <c r="AY61" s="21"/>
      <c r="AZ61" s="21"/>
      <c r="BA61" s="21"/>
    </row>
    <row r="62" customFormat="false" ht="15" hidden="false" customHeight="true" outlineLevel="0" collapsed="false">
      <c r="B62" s="23" t="s">
        <v>83</v>
      </c>
      <c r="C62" s="23"/>
      <c r="D62" s="28" t="n">
        <v>81</v>
      </c>
      <c r="E62" s="20" t="n">
        <v>22</v>
      </c>
      <c r="F62" s="20" t="n">
        <v>6</v>
      </c>
      <c r="G62" s="20" t="n">
        <v>11</v>
      </c>
      <c r="H62" s="20" t="n">
        <v>5</v>
      </c>
      <c r="I62" s="20" t="n">
        <v>3</v>
      </c>
      <c r="J62" s="20" t="n">
        <v>8</v>
      </c>
      <c r="K62" s="20" t="n">
        <v>5</v>
      </c>
      <c r="L62" s="20" t="n">
        <v>5</v>
      </c>
      <c r="M62" s="20" t="n">
        <v>2</v>
      </c>
      <c r="N62" s="20" t="n">
        <v>4</v>
      </c>
      <c r="O62" s="20" t="n">
        <v>1</v>
      </c>
      <c r="P62" s="20" t="n">
        <v>3</v>
      </c>
      <c r="Q62" s="20" t="n">
        <v>1</v>
      </c>
      <c r="R62" s="20" t="n">
        <v>2</v>
      </c>
      <c r="S62" s="20" t="n">
        <v>0</v>
      </c>
      <c r="T62" s="20" t="n">
        <v>0</v>
      </c>
      <c r="U62" s="20" t="n">
        <v>1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1</v>
      </c>
      <c r="AC62" s="20" t="n">
        <v>0</v>
      </c>
      <c r="AD62" s="20" t="n">
        <v>0</v>
      </c>
      <c r="AE62" s="20" t="n">
        <v>0</v>
      </c>
      <c r="AF62" s="20" t="n">
        <v>1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54" t="n">
        <v>2100</v>
      </c>
      <c r="AW62" s="21" t="n">
        <v>2308.48148148148</v>
      </c>
      <c r="AX62" s="21" t="n">
        <v>1091.83578333822</v>
      </c>
      <c r="AY62" s="21"/>
      <c r="AZ62" s="21"/>
      <c r="BA62" s="21"/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7</v>
      </c>
      <c r="F63" s="20" t="n">
        <v>2</v>
      </c>
      <c r="G63" s="20" t="n">
        <v>1</v>
      </c>
      <c r="H63" s="20" t="n">
        <v>0</v>
      </c>
      <c r="I63" s="20" t="n">
        <v>1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54" t="n">
        <v>1450</v>
      </c>
      <c r="AW63" s="21" t="n">
        <v>1436.36363636364</v>
      </c>
      <c r="AX63" s="21" t="n">
        <v>493.34111377976</v>
      </c>
      <c r="AY63" s="21"/>
      <c r="AZ63" s="21"/>
      <c r="BA63" s="21"/>
    </row>
    <row r="64" customFormat="false" ht="15" hidden="false" customHeight="true" outlineLevel="0" collapsed="false">
      <c r="B64" s="23" t="s">
        <v>85</v>
      </c>
      <c r="C64" s="23"/>
      <c r="D64" s="28" t="n">
        <v>14</v>
      </c>
      <c r="E64" s="20" t="n">
        <v>5</v>
      </c>
      <c r="F64" s="20" t="n">
        <v>2</v>
      </c>
      <c r="G64" s="20" t="n">
        <v>2</v>
      </c>
      <c r="H64" s="20" t="n">
        <v>1</v>
      </c>
      <c r="I64" s="20" t="n">
        <v>2</v>
      </c>
      <c r="J64" s="20" t="n">
        <v>0</v>
      </c>
      <c r="K64" s="20" t="n">
        <v>0</v>
      </c>
      <c r="L64" s="20" t="n">
        <v>0</v>
      </c>
      <c r="M64" s="20" t="n">
        <v>2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54" t="n">
        <v>1825</v>
      </c>
      <c r="AW64" s="21" t="n">
        <v>1887.14285714286</v>
      </c>
      <c r="AX64" s="21" t="n">
        <v>699.224059736424</v>
      </c>
      <c r="AY64" s="21"/>
      <c r="AZ64" s="21"/>
      <c r="BA64" s="21"/>
    </row>
    <row r="65" customFormat="false" ht="15" hidden="false" customHeight="true" outlineLevel="0" collapsed="false">
      <c r="B65" s="23" t="s">
        <v>86</v>
      </c>
      <c r="C65" s="23"/>
      <c r="D65" s="28" t="n">
        <v>28</v>
      </c>
      <c r="E65" s="20" t="n">
        <v>14</v>
      </c>
      <c r="F65" s="20" t="n">
        <v>4</v>
      </c>
      <c r="G65" s="20" t="n">
        <v>3</v>
      </c>
      <c r="H65" s="20" t="n">
        <v>3</v>
      </c>
      <c r="I65" s="20" t="n">
        <v>1</v>
      </c>
      <c r="J65" s="20" t="n">
        <v>1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1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1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54" t="n">
        <v>1620</v>
      </c>
      <c r="AW65" s="21" t="n">
        <v>1726.46428571429</v>
      </c>
      <c r="AX65" s="21" t="n">
        <v>777.521059957381</v>
      </c>
      <c r="AY65" s="21"/>
      <c r="AZ65" s="21"/>
      <c r="BA65" s="21"/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10</v>
      </c>
      <c r="F66" s="20" t="n">
        <v>4</v>
      </c>
      <c r="G66" s="20" t="n">
        <v>4</v>
      </c>
      <c r="H66" s="20" t="n">
        <v>4</v>
      </c>
      <c r="I66" s="20" t="n">
        <v>6</v>
      </c>
      <c r="J66" s="20" t="n">
        <v>1</v>
      </c>
      <c r="K66" s="20" t="n">
        <v>2</v>
      </c>
      <c r="L66" s="20" t="n">
        <v>0</v>
      </c>
      <c r="M66" s="20" t="n">
        <v>0</v>
      </c>
      <c r="N66" s="20" t="n">
        <v>1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54" t="n">
        <v>1875</v>
      </c>
      <c r="AW66" s="21" t="n">
        <v>1843.96875</v>
      </c>
      <c r="AX66" s="21" t="n">
        <v>610.088861024994</v>
      </c>
      <c r="AY66" s="21"/>
      <c r="AZ66" s="21"/>
      <c r="BA66" s="21"/>
    </row>
    <row r="67" customFormat="false" ht="15" hidden="false" customHeight="true" outlineLevel="0" collapsed="false">
      <c r="B67" s="23" t="s">
        <v>88</v>
      </c>
      <c r="C67" s="23"/>
      <c r="D67" s="28" t="n">
        <v>8</v>
      </c>
      <c r="E67" s="20" t="n">
        <v>5</v>
      </c>
      <c r="F67" s="20" t="n">
        <v>0</v>
      </c>
      <c r="G67" s="20" t="n">
        <v>0</v>
      </c>
      <c r="H67" s="20" t="n">
        <v>1</v>
      </c>
      <c r="I67" s="20" t="n">
        <v>1</v>
      </c>
      <c r="J67" s="20" t="n">
        <v>0</v>
      </c>
      <c r="K67" s="20" t="n">
        <v>0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54" t="n">
        <v>1050</v>
      </c>
      <c r="AW67" s="21" t="n">
        <v>1396.5</v>
      </c>
      <c r="AX67" s="21" t="n">
        <v>886.871064875998</v>
      </c>
      <c r="AY67" s="21"/>
      <c r="AZ67" s="21"/>
      <c r="BA67" s="21"/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15</v>
      </c>
      <c r="F68" s="20" t="n">
        <v>5</v>
      </c>
      <c r="G68" s="20" t="n">
        <v>2</v>
      </c>
      <c r="H68" s="20" t="n">
        <v>2</v>
      </c>
      <c r="I68" s="20" t="n">
        <v>1</v>
      </c>
      <c r="J68" s="20" t="n">
        <v>1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1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54" t="n">
        <v>1450</v>
      </c>
      <c r="AW68" s="21" t="n">
        <v>1475.11111111111</v>
      </c>
      <c r="AX68" s="21" t="n">
        <v>674.288761090776</v>
      </c>
      <c r="AY68" s="21"/>
      <c r="AZ68" s="21"/>
      <c r="BA68" s="21"/>
    </row>
    <row r="69" s="58" customFormat="true" ht="15" hidden="false" customHeight="true" outlineLevel="0" collapsed="false">
      <c r="B69" s="29" t="s">
        <v>90</v>
      </c>
      <c r="C69" s="29"/>
      <c r="D69" s="30" t="n">
        <v>26</v>
      </c>
      <c r="E69" s="66" t="n">
        <v>2</v>
      </c>
      <c r="F69" s="66" t="n">
        <v>2</v>
      </c>
      <c r="G69" s="66" t="n">
        <v>4</v>
      </c>
      <c r="H69" s="66" t="n">
        <v>1</v>
      </c>
      <c r="I69" s="66" t="n">
        <v>3</v>
      </c>
      <c r="J69" s="66" t="n">
        <v>1</v>
      </c>
      <c r="K69" s="66" t="n">
        <v>2</v>
      </c>
      <c r="L69" s="66" t="n">
        <v>0</v>
      </c>
      <c r="M69" s="66" t="n">
        <v>2</v>
      </c>
      <c r="N69" s="66" t="n">
        <v>1</v>
      </c>
      <c r="O69" s="66" t="n">
        <v>1</v>
      </c>
      <c r="P69" s="66" t="n">
        <v>1</v>
      </c>
      <c r="Q69" s="66" t="n">
        <v>1</v>
      </c>
      <c r="R69" s="66" t="n">
        <v>0</v>
      </c>
      <c r="S69" s="66" t="n">
        <v>0</v>
      </c>
      <c r="T69" s="66" t="n">
        <v>2</v>
      </c>
      <c r="U69" s="66" t="n">
        <v>0</v>
      </c>
      <c r="V69" s="66" t="n">
        <v>0</v>
      </c>
      <c r="W69" s="66" t="n">
        <v>0</v>
      </c>
      <c r="X69" s="66" t="n">
        <v>0</v>
      </c>
      <c r="Y69" s="66" t="n">
        <v>1</v>
      </c>
      <c r="Z69" s="66" t="n">
        <v>0</v>
      </c>
      <c r="AA69" s="66" t="n">
        <v>0</v>
      </c>
      <c r="AB69" s="66" t="n">
        <v>0</v>
      </c>
      <c r="AC69" s="66" t="n">
        <v>0</v>
      </c>
      <c r="AD69" s="66" t="n">
        <v>0</v>
      </c>
      <c r="AE69" s="66" t="n">
        <v>0</v>
      </c>
      <c r="AF69" s="66" t="n">
        <v>2</v>
      </c>
      <c r="AG69" s="66" t="n">
        <v>0</v>
      </c>
      <c r="AH69" s="66" t="n">
        <v>0</v>
      </c>
      <c r="AI69" s="66" t="n">
        <v>0</v>
      </c>
      <c r="AJ69" s="66" t="n">
        <v>0</v>
      </c>
      <c r="AK69" s="66" t="n">
        <v>0</v>
      </c>
      <c r="AL69" s="66" t="n">
        <v>0</v>
      </c>
      <c r="AM69" s="66" t="n">
        <v>0</v>
      </c>
      <c r="AN69" s="66" t="n">
        <v>0</v>
      </c>
      <c r="AO69" s="66" t="n">
        <v>0</v>
      </c>
      <c r="AP69" s="66" t="n">
        <v>0</v>
      </c>
      <c r="AQ69" s="66" t="n">
        <v>0</v>
      </c>
      <c r="AR69" s="66" t="n">
        <v>0</v>
      </c>
      <c r="AS69" s="66" t="n">
        <v>0</v>
      </c>
      <c r="AT69" s="66" t="n">
        <v>0</v>
      </c>
      <c r="AU69" s="66" t="n">
        <v>0</v>
      </c>
      <c r="AV69" s="57" t="n">
        <v>2640</v>
      </c>
      <c r="AW69" s="31" t="n">
        <v>3040</v>
      </c>
      <c r="AX69" s="31" t="n">
        <v>1517.31017264105</v>
      </c>
      <c r="AY69" s="21"/>
      <c r="AZ69" s="21"/>
      <c r="BA69" s="21"/>
    </row>
    <row r="70" customFormat="false" ht="15" hidden="false" customHeight="true" outlineLevel="0" collapsed="false">
      <c r="AV70" s="59"/>
      <c r="AW70" s="59"/>
      <c r="AX70" s="59"/>
      <c r="AY70" s="32"/>
      <c r="AZ70" s="32"/>
      <c r="BA70" s="32"/>
    </row>
    <row r="71" customFormat="false" ht="15" hidden="false" customHeight="true" outlineLevel="0" collapsed="false">
      <c r="D71" s="5" t="n">
        <f aca="false">D6</f>
        <v>4048</v>
      </c>
      <c r="AV71" s="59"/>
      <c r="AW71" s="59"/>
      <c r="AX71" s="59"/>
      <c r="AY71" s="32"/>
      <c r="AZ71" s="32"/>
      <c r="BA71" s="32"/>
    </row>
    <row r="72" customFormat="false" ht="15" hidden="false" customHeight="true" outlineLevel="0" collapsed="false">
      <c r="D72" s="5" t="str">
        <f aca="false">IF(D71=SUM(D8:D11,D12:D22,D23:D69)/3,"OK","NG")</f>
        <v>OK</v>
      </c>
      <c r="AY72" s="32"/>
      <c r="AZ72" s="32"/>
      <c r="BA72" s="32"/>
    </row>
    <row r="73" customFormat="false" ht="15" hidden="false" customHeight="true" outlineLevel="0" collapsed="false">
      <c r="AY73" s="32"/>
      <c r="AZ73" s="32"/>
      <c r="BA73" s="32"/>
    </row>
    <row r="74" customFormat="false" ht="15" hidden="false" customHeight="true" outlineLevel="0" collapsed="false">
      <c r="AY74" s="32"/>
      <c r="AZ74" s="32"/>
      <c r="BA74" s="32"/>
    </row>
    <row r="75" customFormat="false" ht="15" hidden="false" customHeight="true" outlineLevel="0" collapsed="false">
      <c r="AY75" s="32"/>
      <c r="AZ75" s="32"/>
      <c r="BA75" s="32"/>
    </row>
    <row r="76" customFormat="false" ht="15" hidden="false" customHeight="true" outlineLevel="0" collapsed="false">
      <c r="AY76" s="32"/>
      <c r="AZ76" s="32"/>
      <c r="BA76" s="32"/>
    </row>
    <row r="77" customFormat="false" ht="15" hidden="false" customHeight="true" outlineLevel="0" collapsed="false">
      <c r="AY77" s="32"/>
      <c r="AZ77" s="32"/>
      <c r="BA77" s="32"/>
    </row>
    <row r="78" customFormat="false" ht="15" hidden="false" customHeight="true" outlineLevel="0" collapsed="false">
      <c r="AY78" s="32"/>
      <c r="AZ78" s="32"/>
      <c r="BA78" s="32"/>
    </row>
    <row r="79" customFormat="false" ht="15" hidden="false" customHeight="true" outlineLevel="0" collapsed="false">
      <c r="AY79" s="32"/>
      <c r="AZ79" s="32"/>
      <c r="BA79" s="32"/>
    </row>
    <row r="80" customFormat="false" ht="15" hidden="false" customHeight="true" outlineLevel="0" collapsed="false">
      <c r="AY80" s="32"/>
      <c r="AZ80" s="32"/>
      <c r="BA80" s="32"/>
    </row>
    <row r="81" customFormat="false" ht="15" hidden="false" customHeight="true" outlineLevel="0" collapsed="false">
      <c r="AY81" s="32"/>
      <c r="AZ81" s="32"/>
      <c r="BA81" s="32"/>
    </row>
  </sheetData>
  <mergeCells count="67">
    <mergeCell ref="B3:C3"/>
    <mergeCell ref="D3:D5"/>
    <mergeCell ref="AV3:AV4"/>
    <mergeCell ref="AW3:AW4"/>
    <mergeCell ref="AX3:AX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BA69">
    <cfRule type="cellIs" priority="2" operator="equal" aboveAverage="0" equalAverage="0" bottom="0" percent="0" rank="0" text="" dxfId="7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9" min="4" style="0" width="8.99"/>
  </cols>
  <sheetData>
    <row r="1" customFormat="false" ht="17.25" hidden="false" customHeight="true" outlineLevel="0" collapsed="false">
      <c r="B1" s="62" t="s">
        <v>226</v>
      </c>
      <c r="D1" s="62" t="s">
        <v>227</v>
      </c>
      <c r="Q1" s="62" t="s">
        <v>228</v>
      </c>
    </row>
    <row r="2" customFormat="false" ht="17.25" hidden="false" customHeight="true" outlineLevel="0" collapsed="false">
      <c r="A2" s="62"/>
      <c r="C2" s="4"/>
      <c r="P2" s="36" t="s">
        <v>2</v>
      </c>
      <c r="AC2" s="36" t="s">
        <v>2</v>
      </c>
    </row>
    <row r="3" customFormat="false" ht="24" hidden="false" customHeight="true" outlineLevel="0" collapsed="false">
      <c r="B3" s="76" t="s">
        <v>229</v>
      </c>
      <c r="C3" s="76"/>
      <c r="D3" s="39" t="s">
        <v>94</v>
      </c>
      <c r="E3" s="67"/>
      <c r="F3" s="68" t="n">
        <v>1</v>
      </c>
      <c r="G3" s="68" t="n">
        <v>1.5</v>
      </c>
      <c r="H3" s="68" t="n">
        <v>2</v>
      </c>
      <c r="I3" s="68" t="n">
        <v>2.5</v>
      </c>
      <c r="J3" s="68" t="n">
        <v>3</v>
      </c>
      <c r="K3" s="68" t="n">
        <v>3.5</v>
      </c>
      <c r="L3" s="68" t="n">
        <v>4</v>
      </c>
      <c r="M3" s="68" t="n">
        <v>4.5</v>
      </c>
      <c r="N3" s="68" t="n">
        <v>5</v>
      </c>
      <c r="O3" s="68" t="n">
        <v>5.5</v>
      </c>
      <c r="P3" s="68" t="n">
        <v>6</v>
      </c>
      <c r="Q3" s="68" t="n">
        <v>6.5</v>
      </c>
      <c r="R3" s="68" t="n">
        <v>7</v>
      </c>
      <c r="S3" s="68" t="n">
        <v>7.5</v>
      </c>
      <c r="T3" s="68" t="n">
        <v>8</v>
      </c>
      <c r="U3" s="68" t="n">
        <v>8.5</v>
      </c>
      <c r="V3" s="68" t="n">
        <v>9</v>
      </c>
      <c r="W3" s="68" t="n">
        <v>9.5</v>
      </c>
      <c r="X3" s="68" t="n">
        <v>10</v>
      </c>
      <c r="Y3" s="68" t="n">
        <v>10.5</v>
      </c>
      <c r="Z3" s="124" t="s">
        <v>230</v>
      </c>
      <c r="AA3" s="144" t="s">
        <v>96</v>
      </c>
      <c r="AB3" s="144" t="s">
        <v>97</v>
      </c>
      <c r="AC3" s="145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1" t="s">
        <v>99</v>
      </c>
      <c r="Q4" s="71" t="s">
        <v>99</v>
      </c>
      <c r="R4" s="71" t="s">
        <v>99</v>
      </c>
      <c r="S4" s="70" t="s">
        <v>99</v>
      </c>
      <c r="T4" s="70" t="s">
        <v>99</v>
      </c>
      <c r="U4" s="71" t="s">
        <v>99</v>
      </c>
      <c r="V4" s="71" t="s">
        <v>99</v>
      </c>
      <c r="W4" s="71" t="s">
        <v>99</v>
      </c>
      <c r="X4" s="71" t="s">
        <v>99</v>
      </c>
      <c r="Y4" s="70" t="s">
        <v>99</v>
      </c>
      <c r="Z4" s="70" t="s">
        <v>99</v>
      </c>
      <c r="AA4" s="144"/>
      <c r="AB4" s="144"/>
      <c r="AC4" s="144"/>
    </row>
    <row r="5" customFormat="false" ht="24" hidden="false" customHeight="true" outlineLevel="0" collapsed="false">
      <c r="B5" s="85"/>
      <c r="C5" s="85"/>
      <c r="D5" s="39"/>
      <c r="E5" s="94" t="s">
        <v>231</v>
      </c>
      <c r="F5" s="74" t="n">
        <v>1.4</v>
      </c>
      <c r="G5" s="74" t="n">
        <v>1.9</v>
      </c>
      <c r="H5" s="74" t="n">
        <v>2.4</v>
      </c>
      <c r="I5" s="74" t="n">
        <v>2.9</v>
      </c>
      <c r="J5" s="74" t="n">
        <v>3.4</v>
      </c>
      <c r="K5" s="74" t="n">
        <v>3.9</v>
      </c>
      <c r="L5" s="74" t="n">
        <v>4.4</v>
      </c>
      <c r="M5" s="74" t="n">
        <v>4.9</v>
      </c>
      <c r="N5" s="74" t="n">
        <v>5.4</v>
      </c>
      <c r="O5" s="74" t="n">
        <v>5.9</v>
      </c>
      <c r="P5" s="74" t="n">
        <v>6.4</v>
      </c>
      <c r="Q5" s="74" t="n">
        <v>6.9</v>
      </c>
      <c r="R5" s="74" t="n">
        <v>7.4</v>
      </c>
      <c r="S5" s="74" t="n">
        <v>7.9</v>
      </c>
      <c r="T5" s="74" t="n">
        <v>8.4</v>
      </c>
      <c r="U5" s="74" t="n">
        <v>8.9</v>
      </c>
      <c r="V5" s="74" t="n">
        <v>9.4</v>
      </c>
      <c r="W5" s="74" t="n">
        <v>9.9</v>
      </c>
      <c r="X5" s="74" t="n">
        <v>10.4</v>
      </c>
      <c r="Y5" s="74" t="n">
        <v>10.9</v>
      </c>
      <c r="Z5" s="74"/>
      <c r="AA5" s="150" t="s">
        <v>232</v>
      </c>
      <c r="AB5" s="150" t="s">
        <v>232</v>
      </c>
      <c r="AC5" s="150" t="s">
        <v>232</v>
      </c>
    </row>
    <row r="6" customFormat="false" ht="15" hidden="false" customHeight="true" outlineLevel="0" collapsed="false">
      <c r="A6" s="62"/>
      <c r="B6" s="19" t="s">
        <v>28</v>
      </c>
      <c r="C6" s="19"/>
      <c r="D6" s="20" t="n">
        <v>4048</v>
      </c>
      <c r="E6" s="20" t="n">
        <v>35</v>
      </c>
      <c r="F6" s="20" t="n">
        <v>79</v>
      </c>
      <c r="G6" s="20" t="n">
        <v>145</v>
      </c>
      <c r="H6" s="20" t="n">
        <v>197</v>
      </c>
      <c r="I6" s="20" t="n">
        <v>277</v>
      </c>
      <c r="J6" s="20" t="n">
        <v>359</v>
      </c>
      <c r="K6" s="20" t="n">
        <v>402</v>
      </c>
      <c r="L6" s="20" t="n">
        <v>408</v>
      </c>
      <c r="M6" s="20" t="n">
        <v>388</v>
      </c>
      <c r="N6" s="20" t="n">
        <v>355</v>
      </c>
      <c r="O6" s="20" t="n">
        <v>329</v>
      </c>
      <c r="P6" s="20" t="n">
        <v>232</v>
      </c>
      <c r="Q6" s="20" t="n">
        <v>220</v>
      </c>
      <c r="R6" s="20" t="n">
        <v>176</v>
      </c>
      <c r="S6" s="20" t="n">
        <v>136</v>
      </c>
      <c r="T6" s="20" t="n">
        <v>83</v>
      </c>
      <c r="U6" s="20" t="n">
        <v>77</v>
      </c>
      <c r="V6" s="20" t="n">
        <v>45</v>
      </c>
      <c r="W6" s="20" t="n">
        <v>35</v>
      </c>
      <c r="X6" s="20" t="n">
        <v>12</v>
      </c>
      <c r="Y6" s="20" t="n">
        <v>14</v>
      </c>
      <c r="Z6" s="20" t="n">
        <v>44</v>
      </c>
      <c r="AA6" s="50" t="n">
        <v>4.67362617329703</v>
      </c>
      <c r="AB6" s="25" t="n">
        <v>4.90793924067649</v>
      </c>
      <c r="AC6" s="25" t="n">
        <v>2.21797859899638</v>
      </c>
    </row>
    <row r="7" customFormat="false" ht="15" hidden="false" customHeight="true" outlineLevel="0" collapsed="false">
      <c r="B7" s="23" t="s">
        <v>29</v>
      </c>
      <c r="C7" s="23"/>
      <c r="D7" s="24" t="n">
        <v>2990</v>
      </c>
      <c r="E7" s="65" t="n">
        <v>14</v>
      </c>
      <c r="F7" s="65" t="n">
        <v>46</v>
      </c>
      <c r="G7" s="65" t="n">
        <v>85</v>
      </c>
      <c r="H7" s="65" t="n">
        <v>132</v>
      </c>
      <c r="I7" s="65" t="n">
        <v>186</v>
      </c>
      <c r="J7" s="65" t="n">
        <v>250</v>
      </c>
      <c r="K7" s="65" t="n">
        <v>284</v>
      </c>
      <c r="L7" s="65" t="n">
        <v>295</v>
      </c>
      <c r="M7" s="65" t="n">
        <v>273</v>
      </c>
      <c r="N7" s="65" t="n">
        <v>270</v>
      </c>
      <c r="O7" s="65" t="n">
        <v>260</v>
      </c>
      <c r="P7" s="65" t="n">
        <v>189</v>
      </c>
      <c r="Q7" s="65" t="n">
        <v>174</v>
      </c>
      <c r="R7" s="65" t="n">
        <v>145</v>
      </c>
      <c r="S7" s="65" t="n">
        <v>115</v>
      </c>
      <c r="T7" s="65" t="n">
        <v>65</v>
      </c>
      <c r="U7" s="65" t="n">
        <v>67</v>
      </c>
      <c r="V7" s="65" t="n">
        <v>40</v>
      </c>
      <c r="W7" s="65" t="n">
        <v>31</v>
      </c>
      <c r="X7" s="65" t="n">
        <v>12</v>
      </c>
      <c r="Y7" s="65" t="n">
        <v>13</v>
      </c>
      <c r="Z7" s="65" t="n">
        <v>44</v>
      </c>
      <c r="AA7" s="50" t="n">
        <v>4.88634427395312</v>
      </c>
      <c r="AB7" s="25" t="n">
        <v>5.13219016409404</v>
      </c>
      <c r="AC7" s="25" t="n">
        <v>2.29644920381144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608</v>
      </c>
      <c r="E8" s="20" t="n">
        <v>8</v>
      </c>
      <c r="F8" s="20" t="n">
        <v>26</v>
      </c>
      <c r="G8" s="20" t="n">
        <v>32</v>
      </c>
      <c r="H8" s="20" t="n">
        <v>68</v>
      </c>
      <c r="I8" s="20" t="n">
        <v>75</v>
      </c>
      <c r="J8" s="20" t="n">
        <v>114</v>
      </c>
      <c r="K8" s="20" t="n">
        <v>139</v>
      </c>
      <c r="L8" s="20" t="n">
        <v>145</v>
      </c>
      <c r="M8" s="20" t="n">
        <v>153</v>
      </c>
      <c r="N8" s="20" t="n">
        <v>143</v>
      </c>
      <c r="O8" s="20" t="n">
        <v>154</v>
      </c>
      <c r="P8" s="20" t="n">
        <v>116</v>
      </c>
      <c r="Q8" s="20" t="n">
        <v>91</v>
      </c>
      <c r="R8" s="20" t="n">
        <v>92</v>
      </c>
      <c r="S8" s="20" t="n">
        <v>59</v>
      </c>
      <c r="T8" s="20" t="n">
        <v>47</v>
      </c>
      <c r="U8" s="20" t="n">
        <v>42</v>
      </c>
      <c r="V8" s="20" t="n">
        <v>29</v>
      </c>
      <c r="W8" s="20" t="n">
        <v>20</v>
      </c>
      <c r="X8" s="20" t="n">
        <v>11</v>
      </c>
      <c r="Y8" s="20" t="n">
        <v>10</v>
      </c>
      <c r="Z8" s="20" t="n">
        <v>34</v>
      </c>
      <c r="AA8" s="54" t="n">
        <v>5.14645438432246</v>
      </c>
      <c r="AB8" s="21" t="n">
        <v>5.42487215735826</v>
      </c>
      <c r="AC8" s="21" t="n">
        <v>2.50302063364093</v>
      </c>
    </row>
    <row r="9" customFormat="false" ht="15" hidden="false" customHeight="true" outlineLevel="0" collapsed="false">
      <c r="B9" s="26"/>
      <c r="C9" s="27" t="s">
        <v>31</v>
      </c>
      <c r="D9" s="28" t="n">
        <v>923</v>
      </c>
      <c r="E9" s="20" t="n">
        <v>4</v>
      </c>
      <c r="F9" s="20" t="n">
        <v>11</v>
      </c>
      <c r="G9" s="20" t="n">
        <v>43</v>
      </c>
      <c r="H9" s="20" t="n">
        <v>37</v>
      </c>
      <c r="I9" s="20" t="n">
        <v>72</v>
      </c>
      <c r="J9" s="20" t="n">
        <v>89</v>
      </c>
      <c r="K9" s="20" t="n">
        <v>96</v>
      </c>
      <c r="L9" s="20" t="n">
        <v>97</v>
      </c>
      <c r="M9" s="20" t="n">
        <v>79</v>
      </c>
      <c r="N9" s="20" t="n">
        <v>90</v>
      </c>
      <c r="O9" s="20" t="n">
        <v>78</v>
      </c>
      <c r="P9" s="20" t="n">
        <v>48</v>
      </c>
      <c r="Q9" s="20" t="n">
        <v>51</v>
      </c>
      <c r="R9" s="20" t="n">
        <v>39</v>
      </c>
      <c r="S9" s="20" t="n">
        <v>31</v>
      </c>
      <c r="T9" s="20" t="n">
        <v>14</v>
      </c>
      <c r="U9" s="20" t="n">
        <v>21</v>
      </c>
      <c r="V9" s="20" t="n">
        <v>6</v>
      </c>
      <c r="W9" s="20" t="n">
        <v>8</v>
      </c>
      <c r="X9" s="20" t="n">
        <v>0</v>
      </c>
      <c r="Y9" s="20" t="n">
        <v>3</v>
      </c>
      <c r="Z9" s="20" t="n">
        <v>6</v>
      </c>
      <c r="AA9" s="54" t="n">
        <v>4.60294780448979</v>
      </c>
      <c r="AB9" s="21" t="n">
        <v>4.81578907746767</v>
      </c>
      <c r="AC9" s="21" t="n">
        <v>1.98405468195701</v>
      </c>
    </row>
    <row r="10" customFormat="false" ht="15" hidden="false" customHeight="true" outlineLevel="0" collapsed="false">
      <c r="A10" s="62"/>
      <c r="B10" s="26"/>
      <c r="C10" s="27" t="s">
        <v>32</v>
      </c>
      <c r="D10" s="28" t="n">
        <v>459</v>
      </c>
      <c r="E10" s="20" t="n">
        <v>2</v>
      </c>
      <c r="F10" s="20" t="n">
        <v>9</v>
      </c>
      <c r="G10" s="20" t="n">
        <v>10</v>
      </c>
      <c r="H10" s="20" t="n">
        <v>27</v>
      </c>
      <c r="I10" s="20" t="n">
        <v>39</v>
      </c>
      <c r="J10" s="20" t="n">
        <v>47</v>
      </c>
      <c r="K10" s="20" t="n">
        <v>49</v>
      </c>
      <c r="L10" s="20" t="n">
        <v>53</v>
      </c>
      <c r="M10" s="20" t="n">
        <v>41</v>
      </c>
      <c r="N10" s="20" t="n">
        <v>37</v>
      </c>
      <c r="O10" s="20" t="n">
        <v>28</v>
      </c>
      <c r="P10" s="20" t="n">
        <v>25</v>
      </c>
      <c r="Q10" s="20" t="n">
        <v>32</v>
      </c>
      <c r="R10" s="20" t="n">
        <v>14</v>
      </c>
      <c r="S10" s="20" t="n">
        <v>25</v>
      </c>
      <c r="T10" s="20" t="n">
        <v>4</v>
      </c>
      <c r="U10" s="20" t="n">
        <v>4</v>
      </c>
      <c r="V10" s="20" t="n">
        <v>5</v>
      </c>
      <c r="W10" s="20" t="n">
        <v>3</v>
      </c>
      <c r="X10" s="20" t="n">
        <v>1</v>
      </c>
      <c r="Y10" s="20" t="n">
        <v>0</v>
      </c>
      <c r="Z10" s="20" t="n">
        <v>4</v>
      </c>
      <c r="AA10" s="54" t="n">
        <v>4.43483097575385</v>
      </c>
      <c r="AB10" s="21" t="n">
        <v>4.74309551875037</v>
      </c>
      <c r="AC10" s="21" t="n">
        <v>1.96360208375932</v>
      </c>
    </row>
    <row r="11" customFormat="false" ht="15" hidden="false" customHeight="true" outlineLevel="0" collapsed="false">
      <c r="B11" s="29" t="s">
        <v>33</v>
      </c>
      <c r="C11" s="29"/>
      <c r="D11" s="30" t="n">
        <v>1058</v>
      </c>
      <c r="E11" s="66" t="n">
        <v>21</v>
      </c>
      <c r="F11" s="66" t="n">
        <v>33</v>
      </c>
      <c r="G11" s="66" t="n">
        <v>60</v>
      </c>
      <c r="H11" s="66" t="n">
        <v>65</v>
      </c>
      <c r="I11" s="66" t="n">
        <v>91</v>
      </c>
      <c r="J11" s="66" t="n">
        <v>109</v>
      </c>
      <c r="K11" s="66" t="n">
        <v>118</v>
      </c>
      <c r="L11" s="66" t="n">
        <v>113</v>
      </c>
      <c r="M11" s="66" t="n">
        <v>115</v>
      </c>
      <c r="N11" s="66" t="n">
        <v>85</v>
      </c>
      <c r="O11" s="66" t="n">
        <v>69</v>
      </c>
      <c r="P11" s="66" t="n">
        <v>43</v>
      </c>
      <c r="Q11" s="66" t="n">
        <v>46</v>
      </c>
      <c r="R11" s="66" t="n">
        <v>31</v>
      </c>
      <c r="S11" s="66" t="n">
        <v>21</v>
      </c>
      <c r="T11" s="66" t="n">
        <v>18</v>
      </c>
      <c r="U11" s="66" t="n">
        <v>10</v>
      </c>
      <c r="V11" s="66" t="n">
        <v>5</v>
      </c>
      <c r="W11" s="66" t="n">
        <v>4</v>
      </c>
      <c r="X11" s="66" t="n">
        <v>0</v>
      </c>
      <c r="Y11" s="66" t="n">
        <v>1</v>
      </c>
      <c r="Z11" s="66" t="n">
        <v>0</v>
      </c>
      <c r="AA11" s="57" t="n">
        <v>4.11629093102575</v>
      </c>
      <c r="AB11" s="31" t="n">
        <v>4.27418663101821</v>
      </c>
      <c r="AC11" s="31" t="n">
        <v>1.83794826348219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61</v>
      </c>
      <c r="E12" s="20" t="n">
        <v>0</v>
      </c>
      <c r="F12" s="20" t="n">
        <v>6</v>
      </c>
      <c r="G12" s="20" t="n">
        <v>11</v>
      </c>
      <c r="H12" s="20" t="n">
        <v>9</v>
      </c>
      <c r="I12" s="20" t="n">
        <v>15</v>
      </c>
      <c r="J12" s="20" t="n">
        <v>22</v>
      </c>
      <c r="K12" s="20" t="n">
        <v>20</v>
      </c>
      <c r="L12" s="20" t="n">
        <v>18</v>
      </c>
      <c r="M12" s="20" t="n">
        <v>16</v>
      </c>
      <c r="N12" s="20" t="n">
        <v>16</v>
      </c>
      <c r="O12" s="20" t="n">
        <v>8</v>
      </c>
      <c r="P12" s="20" t="n">
        <v>4</v>
      </c>
      <c r="Q12" s="20" t="n">
        <v>5</v>
      </c>
      <c r="R12" s="20" t="n">
        <v>4</v>
      </c>
      <c r="S12" s="20" t="n">
        <v>3</v>
      </c>
      <c r="T12" s="20" t="n">
        <v>3</v>
      </c>
      <c r="U12" s="20" t="n">
        <v>1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54" t="n">
        <v>3.94284373861442</v>
      </c>
      <c r="AB12" s="21" t="n">
        <v>4.1168147186915</v>
      </c>
      <c r="AC12" s="21" t="n">
        <v>1.65550689649691</v>
      </c>
    </row>
    <row r="13" customFormat="false" ht="15" hidden="false" customHeight="true" outlineLevel="0" collapsed="false">
      <c r="B13" s="23" t="s">
        <v>35</v>
      </c>
      <c r="C13" s="23"/>
      <c r="D13" s="20" t="n">
        <v>108</v>
      </c>
      <c r="E13" s="20" t="n">
        <v>1</v>
      </c>
      <c r="F13" s="20" t="n">
        <v>3</v>
      </c>
      <c r="G13" s="20" t="n">
        <v>3</v>
      </c>
      <c r="H13" s="20" t="n">
        <v>5</v>
      </c>
      <c r="I13" s="20" t="n">
        <v>14</v>
      </c>
      <c r="J13" s="20" t="n">
        <v>13</v>
      </c>
      <c r="K13" s="20" t="n">
        <v>12</v>
      </c>
      <c r="L13" s="20" t="n">
        <v>11</v>
      </c>
      <c r="M13" s="20" t="n">
        <v>8</v>
      </c>
      <c r="N13" s="20" t="n">
        <v>8</v>
      </c>
      <c r="O13" s="20" t="n">
        <v>5</v>
      </c>
      <c r="P13" s="20" t="n">
        <v>6</v>
      </c>
      <c r="Q13" s="20" t="n">
        <v>4</v>
      </c>
      <c r="R13" s="20" t="n">
        <v>7</v>
      </c>
      <c r="S13" s="20" t="n">
        <v>1</v>
      </c>
      <c r="T13" s="20" t="n">
        <v>3</v>
      </c>
      <c r="U13" s="20" t="n">
        <v>3</v>
      </c>
      <c r="V13" s="20" t="n">
        <v>1</v>
      </c>
      <c r="W13" s="20" t="n">
        <v>0</v>
      </c>
      <c r="X13" s="20" t="n">
        <v>0</v>
      </c>
      <c r="Y13" s="20" t="n">
        <v>0</v>
      </c>
      <c r="Z13" s="20" t="n">
        <v>0</v>
      </c>
      <c r="AA13" s="54" t="n">
        <v>4.07465815932127</v>
      </c>
      <c r="AB13" s="21" t="n">
        <v>4.49311134251016</v>
      </c>
      <c r="AC13" s="21" t="n">
        <v>1.92148025885676</v>
      </c>
    </row>
    <row r="14" customFormat="false" ht="15" hidden="false" customHeight="true" outlineLevel="0" collapsed="false">
      <c r="B14" s="23" t="s">
        <v>36</v>
      </c>
      <c r="C14" s="23"/>
      <c r="D14" s="20" t="n">
        <v>196</v>
      </c>
      <c r="E14" s="20" t="n">
        <v>8</v>
      </c>
      <c r="F14" s="20" t="n">
        <v>9</v>
      </c>
      <c r="G14" s="20" t="n">
        <v>14</v>
      </c>
      <c r="H14" s="20" t="n">
        <v>14</v>
      </c>
      <c r="I14" s="20" t="n">
        <v>12</v>
      </c>
      <c r="J14" s="20" t="n">
        <v>20</v>
      </c>
      <c r="K14" s="20" t="n">
        <v>18</v>
      </c>
      <c r="L14" s="20" t="n">
        <v>18</v>
      </c>
      <c r="M14" s="20" t="n">
        <v>22</v>
      </c>
      <c r="N14" s="20" t="n">
        <v>15</v>
      </c>
      <c r="O14" s="20" t="n">
        <v>9</v>
      </c>
      <c r="P14" s="20" t="n">
        <v>7</v>
      </c>
      <c r="Q14" s="20" t="n">
        <v>9</v>
      </c>
      <c r="R14" s="20" t="n">
        <v>9</v>
      </c>
      <c r="S14" s="20" t="n">
        <v>3</v>
      </c>
      <c r="T14" s="20" t="n">
        <v>4</v>
      </c>
      <c r="U14" s="20" t="n">
        <v>1</v>
      </c>
      <c r="V14" s="20" t="n">
        <v>1</v>
      </c>
      <c r="W14" s="20" t="n">
        <v>2</v>
      </c>
      <c r="X14" s="20" t="n">
        <v>0</v>
      </c>
      <c r="Y14" s="20" t="n">
        <v>1</v>
      </c>
      <c r="Z14" s="20" t="n">
        <v>0</v>
      </c>
      <c r="AA14" s="54" t="n">
        <v>4.06185429113117</v>
      </c>
      <c r="AB14" s="21" t="n">
        <v>4.21695912454436</v>
      </c>
      <c r="AC14" s="21" t="n">
        <v>2.0702418068504</v>
      </c>
    </row>
    <row r="15" customFormat="false" ht="15" hidden="false" customHeight="true" outlineLevel="0" collapsed="false">
      <c r="B15" s="23" t="s">
        <v>37</v>
      </c>
      <c r="C15" s="23"/>
      <c r="D15" s="20" t="n">
        <v>1877</v>
      </c>
      <c r="E15" s="20" t="n">
        <v>13</v>
      </c>
      <c r="F15" s="20" t="n">
        <v>38</v>
      </c>
      <c r="G15" s="20" t="n">
        <v>44</v>
      </c>
      <c r="H15" s="20" t="n">
        <v>84</v>
      </c>
      <c r="I15" s="20" t="n">
        <v>101</v>
      </c>
      <c r="J15" s="20" t="n">
        <v>149</v>
      </c>
      <c r="K15" s="20" t="n">
        <v>170</v>
      </c>
      <c r="L15" s="20" t="n">
        <v>171</v>
      </c>
      <c r="M15" s="20" t="n">
        <v>174</v>
      </c>
      <c r="N15" s="20" t="n">
        <v>171</v>
      </c>
      <c r="O15" s="20" t="n">
        <v>172</v>
      </c>
      <c r="P15" s="20" t="n">
        <v>128</v>
      </c>
      <c r="Q15" s="20" t="n">
        <v>100</v>
      </c>
      <c r="R15" s="20" t="n">
        <v>98</v>
      </c>
      <c r="S15" s="20" t="n">
        <v>63</v>
      </c>
      <c r="T15" s="20" t="n">
        <v>50</v>
      </c>
      <c r="U15" s="20" t="n">
        <v>43</v>
      </c>
      <c r="V15" s="20" t="n">
        <v>31</v>
      </c>
      <c r="W15" s="20" t="n">
        <v>21</v>
      </c>
      <c r="X15" s="20" t="n">
        <v>11</v>
      </c>
      <c r="Y15" s="20" t="n">
        <v>10</v>
      </c>
      <c r="Z15" s="20" t="n">
        <v>35</v>
      </c>
      <c r="AA15" s="54" t="n">
        <v>4.98270698693293</v>
      </c>
      <c r="AB15" s="21" t="n">
        <v>5.24454699229272</v>
      </c>
      <c r="AC15" s="21" t="n">
        <v>2.45769583837792</v>
      </c>
    </row>
    <row r="16" customFormat="false" ht="15" hidden="false" customHeight="true" outlineLevel="0" collapsed="false">
      <c r="B16" s="23" t="s">
        <v>38</v>
      </c>
      <c r="C16" s="23"/>
      <c r="D16" s="20" t="n">
        <v>362</v>
      </c>
      <c r="E16" s="20" t="n">
        <v>1</v>
      </c>
      <c r="F16" s="20" t="n">
        <v>7</v>
      </c>
      <c r="G16" s="20" t="n">
        <v>9</v>
      </c>
      <c r="H16" s="20" t="n">
        <v>23</v>
      </c>
      <c r="I16" s="20" t="n">
        <v>31</v>
      </c>
      <c r="J16" s="20" t="n">
        <v>32</v>
      </c>
      <c r="K16" s="20" t="n">
        <v>42</v>
      </c>
      <c r="L16" s="20" t="n">
        <v>38</v>
      </c>
      <c r="M16" s="20" t="n">
        <v>31</v>
      </c>
      <c r="N16" s="20" t="n">
        <v>27</v>
      </c>
      <c r="O16" s="20" t="n">
        <v>22</v>
      </c>
      <c r="P16" s="20" t="n">
        <v>20</v>
      </c>
      <c r="Q16" s="20" t="n">
        <v>28</v>
      </c>
      <c r="R16" s="20" t="n">
        <v>9</v>
      </c>
      <c r="S16" s="20" t="n">
        <v>24</v>
      </c>
      <c r="T16" s="20" t="n">
        <v>3</v>
      </c>
      <c r="U16" s="20" t="n">
        <v>4</v>
      </c>
      <c r="V16" s="20" t="n">
        <v>4</v>
      </c>
      <c r="W16" s="20" t="n">
        <v>3</v>
      </c>
      <c r="X16" s="20" t="n">
        <v>1</v>
      </c>
      <c r="Y16" s="20" t="n">
        <v>0</v>
      </c>
      <c r="Z16" s="20" t="n">
        <v>3</v>
      </c>
      <c r="AA16" s="54" t="n">
        <v>4.47365545365279</v>
      </c>
      <c r="AB16" s="21" t="n">
        <v>4.79660567686075</v>
      </c>
      <c r="AC16" s="21" t="n">
        <v>2.0023798021026</v>
      </c>
    </row>
    <row r="17" customFormat="false" ht="15" hidden="false" customHeight="true" outlineLevel="0" collapsed="false">
      <c r="B17" s="23" t="s">
        <v>39</v>
      </c>
      <c r="C17" s="23"/>
      <c r="D17" s="20" t="n">
        <v>36</v>
      </c>
      <c r="E17" s="20" t="n">
        <v>0</v>
      </c>
      <c r="F17" s="20" t="n">
        <v>0</v>
      </c>
      <c r="G17" s="20" t="n">
        <v>0</v>
      </c>
      <c r="H17" s="20" t="n">
        <v>4</v>
      </c>
      <c r="I17" s="20" t="n">
        <v>3</v>
      </c>
      <c r="J17" s="20" t="n">
        <v>4</v>
      </c>
      <c r="K17" s="20" t="n">
        <v>9</v>
      </c>
      <c r="L17" s="20" t="n">
        <v>4</v>
      </c>
      <c r="M17" s="20" t="n">
        <v>4</v>
      </c>
      <c r="N17" s="20" t="n">
        <v>2</v>
      </c>
      <c r="O17" s="20" t="n">
        <v>2</v>
      </c>
      <c r="P17" s="20" t="n">
        <v>0</v>
      </c>
      <c r="Q17" s="20" t="n">
        <v>0</v>
      </c>
      <c r="R17" s="20" t="n">
        <v>1</v>
      </c>
      <c r="S17" s="20" t="n">
        <v>2</v>
      </c>
      <c r="T17" s="20" t="n">
        <v>1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54" t="n">
        <v>3.86285723771549</v>
      </c>
      <c r="AB17" s="21" t="n">
        <v>4.25075338826118</v>
      </c>
      <c r="AC17" s="21" t="n">
        <v>1.58552328404762</v>
      </c>
    </row>
    <row r="18" customFormat="false" ht="15" hidden="false" customHeight="true" outlineLevel="0" collapsed="false">
      <c r="B18" s="23" t="s">
        <v>40</v>
      </c>
      <c r="C18" s="23"/>
      <c r="D18" s="20" t="n">
        <v>923</v>
      </c>
      <c r="E18" s="20" t="n">
        <v>4</v>
      </c>
      <c r="F18" s="20" t="n">
        <v>11</v>
      </c>
      <c r="G18" s="20" t="n">
        <v>43</v>
      </c>
      <c r="H18" s="20" t="n">
        <v>37</v>
      </c>
      <c r="I18" s="20" t="n">
        <v>72</v>
      </c>
      <c r="J18" s="20" t="n">
        <v>89</v>
      </c>
      <c r="K18" s="20" t="n">
        <v>96</v>
      </c>
      <c r="L18" s="20" t="n">
        <v>97</v>
      </c>
      <c r="M18" s="20" t="n">
        <v>79</v>
      </c>
      <c r="N18" s="20" t="n">
        <v>90</v>
      </c>
      <c r="O18" s="20" t="n">
        <v>78</v>
      </c>
      <c r="P18" s="20" t="n">
        <v>48</v>
      </c>
      <c r="Q18" s="20" t="n">
        <v>51</v>
      </c>
      <c r="R18" s="20" t="n">
        <v>39</v>
      </c>
      <c r="S18" s="20" t="n">
        <v>31</v>
      </c>
      <c r="T18" s="20" t="n">
        <v>14</v>
      </c>
      <c r="U18" s="20" t="n">
        <v>21</v>
      </c>
      <c r="V18" s="20" t="n">
        <v>6</v>
      </c>
      <c r="W18" s="20" t="n">
        <v>8</v>
      </c>
      <c r="X18" s="20" t="n">
        <v>0</v>
      </c>
      <c r="Y18" s="20" t="n">
        <v>3</v>
      </c>
      <c r="Z18" s="20" t="n">
        <v>6</v>
      </c>
      <c r="AA18" s="54" t="n">
        <v>4.60294780448979</v>
      </c>
      <c r="AB18" s="21" t="n">
        <v>4.81578907746767</v>
      </c>
      <c r="AC18" s="21" t="n">
        <v>1.98405468195701</v>
      </c>
    </row>
    <row r="19" customFormat="false" ht="15" hidden="false" customHeight="true" outlineLevel="0" collapsed="false">
      <c r="B19" s="23" t="s">
        <v>41</v>
      </c>
      <c r="C19" s="23"/>
      <c r="D19" s="20" t="n">
        <v>108</v>
      </c>
      <c r="E19" s="20" t="n">
        <v>3</v>
      </c>
      <c r="F19" s="20" t="n">
        <v>2</v>
      </c>
      <c r="G19" s="20" t="n">
        <v>2</v>
      </c>
      <c r="H19" s="20" t="n">
        <v>7</v>
      </c>
      <c r="I19" s="20" t="n">
        <v>9</v>
      </c>
      <c r="J19" s="20" t="n">
        <v>8</v>
      </c>
      <c r="K19" s="20" t="n">
        <v>8</v>
      </c>
      <c r="L19" s="20" t="n">
        <v>15</v>
      </c>
      <c r="M19" s="20" t="n">
        <v>10</v>
      </c>
      <c r="N19" s="20" t="n">
        <v>13</v>
      </c>
      <c r="O19" s="20" t="n">
        <v>9</v>
      </c>
      <c r="P19" s="20" t="n">
        <v>8</v>
      </c>
      <c r="Q19" s="20" t="n">
        <v>7</v>
      </c>
      <c r="R19" s="20" t="n">
        <v>2</v>
      </c>
      <c r="S19" s="20" t="n">
        <v>2</v>
      </c>
      <c r="T19" s="20" t="n">
        <v>1</v>
      </c>
      <c r="U19" s="20" t="n">
        <v>1</v>
      </c>
      <c r="V19" s="20" t="n">
        <v>1</v>
      </c>
      <c r="W19" s="20" t="n">
        <v>0</v>
      </c>
      <c r="X19" s="20" t="n">
        <v>0</v>
      </c>
      <c r="Y19" s="20" t="n">
        <v>0</v>
      </c>
      <c r="Z19" s="20" t="n">
        <v>0</v>
      </c>
      <c r="AA19" s="54" t="n">
        <v>4.48919165643693</v>
      </c>
      <c r="AB19" s="21" t="n">
        <v>4.53639908773668</v>
      </c>
      <c r="AC19" s="21" t="n">
        <v>1.7629788083046</v>
      </c>
    </row>
    <row r="20" customFormat="false" ht="15" hidden="false" customHeight="true" outlineLevel="0" collapsed="false">
      <c r="B20" s="23" t="s">
        <v>42</v>
      </c>
      <c r="C20" s="23"/>
      <c r="D20" s="20" t="n">
        <v>50</v>
      </c>
      <c r="E20" s="20" t="n">
        <v>1</v>
      </c>
      <c r="F20" s="20" t="n">
        <v>1</v>
      </c>
      <c r="G20" s="20" t="n">
        <v>2</v>
      </c>
      <c r="H20" s="20" t="n">
        <v>3</v>
      </c>
      <c r="I20" s="20" t="n">
        <v>3</v>
      </c>
      <c r="J20" s="20" t="n">
        <v>3</v>
      </c>
      <c r="K20" s="20" t="n">
        <v>4</v>
      </c>
      <c r="L20" s="20" t="n">
        <v>9</v>
      </c>
      <c r="M20" s="20" t="n">
        <v>6</v>
      </c>
      <c r="N20" s="20" t="n">
        <v>2</v>
      </c>
      <c r="O20" s="20" t="n">
        <v>5</v>
      </c>
      <c r="P20" s="20" t="n">
        <v>3</v>
      </c>
      <c r="Q20" s="20" t="n">
        <v>4</v>
      </c>
      <c r="R20" s="20" t="n">
        <v>1</v>
      </c>
      <c r="S20" s="20" t="n">
        <v>3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54" t="n">
        <v>4.3703581458155</v>
      </c>
      <c r="AB20" s="21" t="n">
        <v>4.53927446362328</v>
      </c>
      <c r="AC20" s="21" t="n">
        <v>1.74080754086397</v>
      </c>
    </row>
    <row r="21" customFormat="false" ht="15" hidden="false" customHeight="true" outlineLevel="0" collapsed="false">
      <c r="B21" s="23" t="s">
        <v>43</v>
      </c>
      <c r="C21" s="23"/>
      <c r="D21" s="20" t="n">
        <v>106</v>
      </c>
      <c r="E21" s="20" t="n">
        <v>2</v>
      </c>
      <c r="F21" s="20" t="n">
        <v>1</v>
      </c>
      <c r="G21" s="20" t="n">
        <v>8</v>
      </c>
      <c r="H21" s="20" t="n">
        <v>6</v>
      </c>
      <c r="I21" s="20" t="n">
        <v>9</v>
      </c>
      <c r="J21" s="20" t="n">
        <v>6</v>
      </c>
      <c r="K21" s="20" t="n">
        <v>9</v>
      </c>
      <c r="L21" s="20" t="n">
        <v>17</v>
      </c>
      <c r="M21" s="20" t="n">
        <v>15</v>
      </c>
      <c r="N21" s="20" t="n">
        <v>8</v>
      </c>
      <c r="O21" s="20" t="n">
        <v>8</v>
      </c>
      <c r="P21" s="20" t="n">
        <v>2</v>
      </c>
      <c r="Q21" s="20" t="n">
        <v>7</v>
      </c>
      <c r="R21" s="20" t="n">
        <v>2</v>
      </c>
      <c r="S21" s="20" t="n">
        <v>1</v>
      </c>
      <c r="T21" s="20" t="n">
        <v>2</v>
      </c>
      <c r="U21" s="20" t="n">
        <v>2</v>
      </c>
      <c r="V21" s="20" t="n">
        <v>0</v>
      </c>
      <c r="W21" s="20" t="n">
        <v>1</v>
      </c>
      <c r="X21" s="20" t="n">
        <v>0</v>
      </c>
      <c r="Y21" s="20" t="n">
        <v>0</v>
      </c>
      <c r="Z21" s="20" t="n">
        <v>0</v>
      </c>
      <c r="AA21" s="54" t="n">
        <v>4.25394903062018</v>
      </c>
      <c r="AB21" s="21" t="n">
        <v>4.37048521591646</v>
      </c>
      <c r="AC21" s="21" t="n">
        <v>1.80981424123264</v>
      </c>
    </row>
    <row r="22" customFormat="false" ht="15" hidden="false" customHeight="true" outlineLevel="0" collapsed="false">
      <c r="B22" s="29" t="s">
        <v>44</v>
      </c>
      <c r="C22" s="29"/>
      <c r="D22" s="20" t="n">
        <v>121</v>
      </c>
      <c r="E22" s="20" t="n">
        <v>2</v>
      </c>
      <c r="F22" s="20" t="n">
        <v>1</v>
      </c>
      <c r="G22" s="20" t="n">
        <v>9</v>
      </c>
      <c r="H22" s="20" t="n">
        <v>5</v>
      </c>
      <c r="I22" s="20" t="n">
        <v>8</v>
      </c>
      <c r="J22" s="20" t="n">
        <v>13</v>
      </c>
      <c r="K22" s="20" t="n">
        <v>14</v>
      </c>
      <c r="L22" s="20" t="n">
        <v>10</v>
      </c>
      <c r="M22" s="20" t="n">
        <v>23</v>
      </c>
      <c r="N22" s="20" t="n">
        <v>3</v>
      </c>
      <c r="O22" s="20" t="n">
        <v>11</v>
      </c>
      <c r="P22" s="20" t="n">
        <v>6</v>
      </c>
      <c r="Q22" s="20" t="n">
        <v>5</v>
      </c>
      <c r="R22" s="20" t="n">
        <v>4</v>
      </c>
      <c r="S22" s="20" t="n">
        <v>3</v>
      </c>
      <c r="T22" s="20" t="n">
        <v>2</v>
      </c>
      <c r="U22" s="20" t="n">
        <v>1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54" t="n">
        <v>4.37892278499489</v>
      </c>
      <c r="AB22" s="21" t="n">
        <v>4.41486120302753</v>
      </c>
      <c r="AC22" s="21" t="n">
        <v>1.78657147902906</v>
      </c>
    </row>
    <row r="23" customFormat="false" ht="15" hidden="false" customHeight="true" outlineLevel="0" collapsed="false">
      <c r="B23" s="23" t="s">
        <v>34</v>
      </c>
      <c r="C23" s="23"/>
      <c r="D23" s="24" t="n">
        <v>161</v>
      </c>
      <c r="E23" s="65" t="n">
        <v>0</v>
      </c>
      <c r="F23" s="65" t="n">
        <v>6</v>
      </c>
      <c r="G23" s="65" t="n">
        <v>11</v>
      </c>
      <c r="H23" s="65" t="n">
        <v>9</v>
      </c>
      <c r="I23" s="65" t="n">
        <v>15</v>
      </c>
      <c r="J23" s="65" t="n">
        <v>22</v>
      </c>
      <c r="K23" s="65" t="n">
        <v>20</v>
      </c>
      <c r="L23" s="65" t="n">
        <v>18</v>
      </c>
      <c r="M23" s="65" t="n">
        <v>16</v>
      </c>
      <c r="N23" s="65" t="n">
        <v>16</v>
      </c>
      <c r="O23" s="65" t="n">
        <v>8</v>
      </c>
      <c r="P23" s="65" t="n">
        <v>4</v>
      </c>
      <c r="Q23" s="65" t="n">
        <v>5</v>
      </c>
      <c r="R23" s="65" t="n">
        <v>4</v>
      </c>
      <c r="S23" s="65" t="n">
        <v>3</v>
      </c>
      <c r="T23" s="65" t="n">
        <v>3</v>
      </c>
      <c r="U23" s="65" t="n">
        <v>1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50" t="n">
        <v>3.94284373861442</v>
      </c>
      <c r="AB23" s="25" t="n">
        <v>4.1168147186915</v>
      </c>
      <c r="AC23" s="25" t="n">
        <v>1.65550689649691</v>
      </c>
    </row>
    <row r="24" customFormat="false" ht="15" hidden="false" customHeight="true" outlineLevel="0" collapsed="false">
      <c r="B24" s="23" t="s">
        <v>45</v>
      </c>
      <c r="C24" s="23"/>
      <c r="D24" s="28" t="n">
        <v>11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2</v>
      </c>
      <c r="J24" s="20" t="n">
        <v>1</v>
      </c>
      <c r="K24" s="20" t="n">
        <v>1</v>
      </c>
      <c r="L24" s="20" t="n">
        <v>2</v>
      </c>
      <c r="M24" s="20" t="n">
        <v>0</v>
      </c>
      <c r="N24" s="20" t="n">
        <v>1</v>
      </c>
      <c r="O24" s="20" t="n">
        <v>0</v>
      </c>
      <c r="P24" s="20" t="n">
        <v>1</v>
      </c>
      <c r="Q24" s="20" t="n">
        <v>0</v>
      </c>
      <c r="R24" s="20" t="n">
        <v>1</v>
      </c>
      <c r="S24" s="20" t="n">
        <v>0</v>
      </c>
      <c r="T24" s="20" t="n">
        <v>1</v>
      </c>
      <c r="U24" s="20" t="n">
        <v>1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54" t="n">
        <v>4.14917504637313</v>
      </c>
      <c r="AB24" s="21" t="n">
        <v>5.13603249046009</v>
      </c>
      <c r="AC24" s="21" t="n">
        <v>2.15624714459671</v>
      </c>
    </row>
    <row r="25" customFormat="false" ht="15" hidden="false" customHeight="true" outlineLevel="0" collapsed="false">
      <c r="B25" s="23" t="s">
        <v>46</v>
      </c>
      <c r="C25" s="23"/>
      <c r="D25" s="28" t="n">
        <v>19</v>
      </c>
      <c r="E25" s="20" t="n">
        <v>1</v>
      </c>
      <c r="F25" s="20" t="n">
        <v>0</v>
      </c>
      <c r="G25" s="20" t="n">
        <v>1</v>
      </c>
      <c r="H25" s="20" t="n">
        <v>2</v>
      </c>
      <c r="I25" s="20" t="n">
        <v>3</v>
      </c>
      <c r="J25" s="20" t="n">
        <v>4</v>
      </c>
      <c r="K25" s="20" t="n">
        <v>0</v>
      </c>
      <c r="L25" s="20" t="n">
        <v>1</v>
      </c>
      <c r="M25" s="20" t="n">
        <v>3</v>
      </c>
      <c r="N25" s="20" t="n">
        <v>1</v>
      </c>
      <c r="O25" s="20" t="n">
        <v>1</v>
      </c>
      <c r="P25" s="20" t="n">
        <v>1</v>
      </c>
      <c r="Q25" s="20" t="n">
        <v>0</v>
      </c>
      <c r="R25" s="20" t="n">
        <v>1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54" t="n">
        <v>3.30351733221998</v>
      </c>
      <c r="AB25" s="21" t="n">
        <v>3.73564068998895</v>
      </c>
      <c r="AC25" s="21" t="n">
        <v>1.68466596187083</v>
      </c>
    </row>
    <row r="26" customFormat="false" ht="15" hidden="false" customHeight="true" outlineLevel="0" collapsed="false">
      <c r="B26" s="23" t="s">
        <v>47</v>
      </c>
      <c r="C26" s="23"/>
      <c r="D26" s="28" t="n">
        <v>41</v>
      </c>
      <c r="E26" s="20" t="n">
        <v>0</v>
      </c>
      <c r="F26" s="20" t="n">
        <v>1</v>
      </c>
      <c r="G26" s="20" t="n">
        <v>0</v>
      </c>
      <c r="H26" s="20" t="n">
        <v>1</v>
      </c>
      <c r="I26" s="20" t="n">
        <v>5</v>
      </c>
      <c r="J26" s="20" t="n">
        <v>5</v>
      </c>
      <c r="K26" s="20" t="n">
        <v>4</v>
      </c>
      <c r="L26" s="20" t="n">
        <v>3</v>
      </c>
      <c r="M26" s="20" t="n">
        <v>1</v>
      </c>
      <c r="N26" s="20" t="n">
        <v>3</v>
      </c>
      <c r="O26" s="20" t="n">
        <v>3</v>
      </c>
      <c r="P26" s="20" t="n">
        <v>3</v>
      </c>
      <c r="Q26" s="20" t="n">
        <v>2</v>
      </c>
      <c r="R26" s="20" t="n">
        <v>5</v>
      </c>
      <c r="S26" s="20" t="n">
        <v>1</v>
      </c>
      <c r="T26" s="20" t="n">
        <v>1</v>
      </c>
      <c r="U26" s="20" t="n">
        <v>2</v>
      </c>
      <c r="V26" s="20" t="n">
        <v>1</v>
      </c>
      <c r="W26" s="20" t="n">
        <v>0</v>
      </c>
      <c r="X26" s="20" t="n">
        <v>0</v>
      </c>
      <c r="Y26" s="20" t="n">
        <v>0</v>
      </c>
      <c r="Z26" s="20" t="n">
        <v>0</v>
      </c>
      <c r="AA26" s="54" t="n">
        <v>5.16415892957314</v>
      </c>
      <c r="AB26" s="21" t="n">
        <v>5.12408114075993</v>
      </c>
      <c r="AC26" s="21" t="n">
        <v>2.05483343107538</v>
      </c>
    </row>
    <row r="27" customFormat="false" ht="15" hidden="false" customHeight="true" outlineLevel="0" collapsed="false">
      <c r="B27" s="23" t="s">
        <v>48</v>
      </c>
      <c r="C27" s="23"/>
      <c r="D27" s="28" t="n">
        <v>20</v>
      </c>
      <c r="E27" s="20" t="n">
        <v>0</v>
      </c>
      <c r="F27" s="20" t="n">
        <v>1</v>
      </c>
      <c r="G27" s="20" t="n">
        <v>2</v>
      </c>
      <c r="H27" s="20" t="n">
        <v>0</v>
      </c>
      <c r="I27" s="20" t="n">
        <v>2</v>
      </c>
      <c r="J27" s="20" t="n">
        <v>0</v>
      </c>
      <c r="K27" s="20" t="n">
        <v>4</v>
      </c>
      <c r="L27" s="20" t="n">
        <v>3</v>
      </c>
      <c r="M27" s="20" t="n">
        <v>3</v>
      </c>
      <c r="N27" s="20" t="n">
        <v>0</v>
      </c>
      <c r="O27" s="20" t="n">
        <v>1</v>
      </c>
      <c r="P27" s="20" t="n">
        <v>1</v>
      </c>
      <c r="Q27" s="20" t="n">
        <v>2</v>
      </c>
      <c r="R27" s="20" t="n">
        <v>0</v>
      </c>
      <c r="S27" s="20" t="n">
        <v>0</v>
      </c>
      <c r="T27" s="20" t="n">
        <v>1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54" t="n">
        <v>4.19322142028652</v>
      </c>
      <c r="AB27" s="21" t="n">
        <v>4.34263365018729</v>
      </c>
      <c r="AC27" s="21" t="n">
        <v>1.78975317173437</v>
      </c>
    </row>
    <row r="28" customFormat="false" ht="15" hidden="false" customHeight="true" outlineLevel="0" collapsed="false">
      <c r="B28" s="23" t="s">
        <v>49</v>
      </c>
      <c r="C28" s="23"/>
      <c r="D28" s="28" t="n">
        <v>2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</v>
      </c>
      <c r="J28" s="20" t="n">
        <v>1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54" t="n">
        <v>3.00050313952947</v>
      </c>
      <c r="AB28" s="21" t="n">
        <v>3.00050313952947</v>
      </c>
      <c r="AC28" s="21" t="n">
        <v>0.313977053616519</v>
      </c>
    </row>
    <row r="29" customFormat="false" ht="15" hidden="false" customHeight="true" outlineLevel="0" collapsed="false">
      <c r="B29" s="23" t="s">
        <v>50</v>
      </c>
      <c r="C29" s="23"/>
      <c r="D29" s="28" t="n">
        <v>15</v>
      </c>
      <c r="E29" s="20" t="n">
        <v>0</v>
      </c>
      <c r="F29" s="20" t="n">
        <v>1</v>
      </c>
      <c r="G29" s="20" t="n">
        <v>0</v>
      </c>
      <c r="H29" s="20" t="n">
        <v>2</v>
      </c>
      <c r="I29" s="20" t="n">
        <v>1</v>
      </c>
      <c r="J29" s="20" t="n">
        <v>2</v>
      </c>
      <c r="K29" s="20" t="n">
        <v>3</v>
      </c>
      <c r="L29" s="20" t="n">
        <v>2</v>
      </c>
      <c r="M29" s="20" t="n">
        <v>1</v>
      </c>
      <c r="N29" s="20" t="n">
        <v>3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54" t="n">
        <v>3.77398645053737</v>
      </c>
      <c r="AB29" s="21" t="n">
        <v>3.65609922881897</v>
      </c>
      <c r="AC29" s="21" t="n">
        <v>1.20804805515553</v>
      </c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2</v>
      </c>
      <c r="F30" s="20" t="n">
        <v>7</v>
      </c>
      <c r="G30" s="20" t="n">
        <v>9</v>
      </c>
      <c r="H30" s="20" t="n">
        <v>8</v>
      </c>
      <c r="I30" s="20" t="n">
        <v>8</v>
      </c>
      <c r="J30" s="20" t="n">
        <v>13</v>
      </c>
      <c r="K30" s="20" t="n">
        <v>16</v>
      </c>
      <c r="L30" s="20" t="n">
        <v>5</v>
      </c>
      <c r="M30" s="20" t="n">
        <v>8</v>
      </c>
      <c r="N30" s="20" t="n">
        <v>9</v>
      </c>
      <c r="O30" s="20" t="n">
        <v>8</v>
      </c>
      <c r="P30" s="20" t="n">
        <v>3</v>
      </c>
      <c r="Q30" s="20" t="n">
        <v>4</v>
      </c>
      <c r="R30" s="20" t="n">
        <v>1</v>
      </c>
      <c r="S30" s="20" t="n">
        <v>3</v>
      </c>
      <c r="T30" s="20" t="n">
        <v>2</v>
      </c>
      <c r="U30" s="20" t="n">
        <v>1</v>
      </c>
      <c r="V30" s="20" t="n">
        <v>1</v>
      </c>
      <c r="W30" s="20" t="n">
        <v>1</v>
      </c>
      <c r="X30" s="20" t="n">
        <v>0</v>
      </c>
      <c r="Y30" s="20" t="n">
        <v>0</v>
      </c>
      <c r="Z30" s="20" t="n">
        <v>0</v>
      </c>
      <c r="AA30" s="54" t="n">
        <v>3.70655864777845</v>
      </c>
      <c r="AB30" s="21" t="n">
        <v>4.03244157085355</v>
      </c>
      <c r="AC30" s="21" t="n">
        <v>1.96860758813983</v>
      </c>
    </row>
    <row r="31" customFormat="false" ht="15" hidden="false" customHeight="true" outlineLevel="0" collapsed="false">
      <c r="B31" s="23" t="s">
        <v>52</v>
      </c>
      <c r="C31" s="23"/>
      <c r="D31" s="28" t="n">
        <v>70</v>
      </c>
      <c r="E31" s="20" t="n">
        <v>6</v>
      </c>
      <c r="F31" s="20" t="n">
        <v>3</v>
      </c>
      <c r="G31" s="20" t="n">
        <v>5</v>
      </c>
      <c r="H31" s="20" t="n">
        <v>9</v>
      </c>
      <c r="I31" s="20" t="n">
        <v>3</v>
      </c>
      <c r="J31" s="20" t="n">
        <v>8</v>
      </c>
      <c r="K31" s="20" t="n">
        <v>6</v>
      </c>
      <c r="L31" s="20" t="n">
        <v>3</v>
      </c>
      <c r="M31" s="20" t="n">
        <v>9</v>
      </c>
      <c r="N31" s="20" t="n">
        <v>7</v>
      </c>
      <c r="O31" s="20" t="n">
        <v>3</v>
      </c>
      <c r="P31" s="20" t="n">
        <v>1</v>
      </c>
      <c r="Q31" s="20" t="n">
        <v>4</v>
      </c>
      <c r="R31" s="20" t="n">
        <v>3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54" t="n">
        <v>3.64947595412674</v>
      </c>
      <c r="AB31" s="21" t="n">
        <v>3.69790964979615</v>
      </c>
      <c r="AC31" s="21" t="n">
        <v>1.86522186269691</v>
      </c>
    </row>
    <row r="32" customFormat="false" ht="15" hidden="false" customHeight="true" outlineLevel="0" collapsed="false">
      <c r="B32" s="23" t="s">
        <v>53</v>
      </c>
      <c r="C32" s="23"/>
      <c r="D32" s="28" t="n">
        <v>56</v>
      </c>
      <c r="E32" s="20" t="n">
        <v>0</v>
      </c>
      <c r="F32" s="20" t="n">
        <v>2</v>
      </c>
      <c r="G32" s="20" t="n">
        <v>5</v>
      </c>
      <c r="H32" s="20" t="n">
        <v>2</v>
      </c>
      <c r="I32" s="20" t="n">
        <v>5</v>
      </c>
      <c r="J32" s="20" t="n">
        <v>9</v>
      </c>
      <c r="K32" s="20" t="n">
        <v>5</v>
      </c>
      <c r="L32" s="20" t="n">
        <v>8</v>
      </c>
      <c r="M32" s="20" t="n">
        <v>7</v>
      </c>
      <c r="N32" s="20" t="n">
        <v>2</v>
      </c>
      <c r="O32" s="20" t="n">
        <v>4</v>
      </c>
      <c r="P32" s="20" t="n">
        <v>2</v>
      </c>
      <c r="Q32" s="20" t="n">
        <v>0</v>
      </c>
      <c r="R32" s="20" t="n">
        <v>2</v>
      </c>
      <c r="S32" s="20" t="n">
        <v>0</v>
      </c>
      <c r="T32" s="20" t="n">
        <v>1</v>
      </c>
      <c r="U32" s="20" t="n">
        <v>1</v>
      </c>
      <c r="V32" s="20" t="n">
        <v>0</v>
      </c>
      <c r="W32" s="20" t="n">
        <v>0</v>
      </c>
      <c r="X32" s="20" t="n">
        <v>0</v>
      </c>
      <c r="Y32" s="20" t="n">
        <v>1</v>
      </c>
      <c r="Z32" s="20" t="n">
        <v>0</v>
      </c>
      <c r="AA32" s="54" t="n">
        <v>3.95090958922208</v>
      </c>
      <c r="AB32" s="21" t="n">
        <v>4.14683915993156</v>
      </c>
      <c r="AC32" s="21" t="n">
        <v>1.89363462575585</v>
      </c>
    </row>
    <row r="33" customFormat="false" ht="15" hidden="false" customHeight="true" outlineLevel="0" collapsed="false">
      <c r="B33" s="23" t="s">
        <v>54</v>
      </c>
      <c r="C33" s="23"/>
      <c r="D33" s="28" t="n">
        <v>397</v>
      </c>
      <c r="E33" s="20" t="n">
        <v>1</v>
      </c>
      <c r="F33" s="20" t="n">
        <v>14</v>
      </c>
      <c r="G33" s="20" t="n">
        <v>11</v>
      </c>
      <c r="H33" s="20" t="n">
        <v>23</v>
      </c>
      <c r="I33" s="20" t="n">
        <v>27</v>
      </c>
      <c r="J33" s="20" t="n">
        <v>32</v>
      </c>
      <c r="K33" s="20" t="n">
        <v>42</v>
      </c>
      <c r="L33" s="20" t="n">
        <v>34</v>
      </c>
      <c r="M33" s="20" t="n">
        <v>42</v>
      </c>
      <c r="N33" s="20" t="n">
        <v>34</v>
      </c>
      <c r="O33" s="20" t="n">
        <v>42</v>
      </c>
      <c r="P33" s="20" t="n">
        <v>22</v>
      </c>
      <c r="Q33" s="20" t="n">
        <v>16</v>
      </c>
      <c r="R33" s="20" t="n">
        <v>17</v>
      </c>
      <c r="S33" s="20" t="n">
        <v>7</v>
      </c>
      <c r="T33" s="20" t="n">
        <v>13</v>
      </c>
      <c r="U33" s="20" t="n">
        <v>10</v>
      </c>
      <c r="V33" s="20" t="n">
        <v>1</v>
      </c>
      <c r="W33" s="20" t="n">
        <v>1</v>
      </c>
      <c r="X33" s="20" t="n">
        <v>1</v>
      </c>
      <c r="Y33" s="20" t="n">
        <v>2</v>
      </c>
      <c r="Z33" s="20" t="n">
        <v>5</v>
      </c>
      <c r="AA33" s="54" t="n">
        <v>4.66483727298278</v>
      </c>
      <c r="AB33" s="21" t="n">
        <v>4.88128448515074</v>
      </c>
      <c r="AC33" s="21" t="n">
        <v>2.35240050853132</v>
      </c>
    </row>
    <row r="34" customFormat="false" ht="15" hidden="false" customHeight="true" outlineLevel="0" collapsed="false">
      <c r="B34" s="23" t="s">
        <v>55</v>
      </c>
      <c r="C34" s="23"/>
      <c r="D34" s="28" t="n">
        <v>291</v>
      </c>
      <c r="E34" s="20" t="n">
        <v>6</v>
      </c>
      <c r="F34" s="20" t="n">
        <v>10</v>
      </c>
      <c r="G34" s="20" t="n">
        <v>11</v>
      </c>
      <c r="H34" s="20" t="n">
        <v>22</v>
      </c>
      <c r="I34" s="20" t="n">
        <v>20</v>
      </c>
      <c r="J34" s="20" t="n">
        <v>31</v>
      </c>
      <c r="K34" s="20" t="n">
        <v>40</v>
      </c>
      <c r="L34" s="20" t="n">
        <v>26</v>
      </c>
      <c r="M34" s="20" t="n">
        <v>25</v>
      </c>
      <c r="N34" s="20" t="n">
        <v>23</v>
      </c>
      <c r="O34" s="20" t="n">
        <v>21</v>
      </c>
      <c r="P34" s="20" t="n">
        <v>21</v>
      </c>
      <c r="Q34" s="20" t="n">
        <v>10</v>
      </c>
      <c r="R34" s="20" t="n">
        <v>8</v>
      </c>
      <c r="S34" s="20" t="n">
        <v>6</v>
      </c>
      <c r="T34" s="20" t="n">
        <v>4</v>
      </c>
      <c r="U34" s="20" t="n">
        <v>3</v>
      </c>
      <c r="V34" s="20" t="n">
        <v>1</v>
      </c>
      <c r="W34" s="20" t="n">
        <v>2</v>
      </c>
      <c r="X34" s="20" t="n">
        <v>1</v>
      </c>
      <c r="Y34" s="20" t="n">
        <v>0</v>
      </c>
      <c r="Z34" s="20" t="n">
        <v>0</v>
      </c>
      <c r="AA34" s="54" t="n">
        <v>4.05498281786942</v>
      </c>
      <c r="AB34" s="21" t="n">
        <v>4.34156642260853</v>
      </c>
      <c r="AC34" s="21" t="n">
        <v>1.86878474499002</v>
      </c>
    </row>
    <row r="35" customFormat="false" ht="15" hidden="false" customHeight="true" outlineLevel="0" collapsed="false">
      <c r="B35" s="23" t="s">
        <v>56</v>
      </c>
      <c r="C35" s="23"/>
      <c r="D35" s="28" t="n">
        <v>486</v>
      </c>
      <c r="E35" s="20" t="n">
        <v>0</v>
      </c>
      <c r="F35" s="20" t="n">
        <v>1</v>
      </c>
      <c r="G35" s="20" t="n">
        <v>2</v>
      </c>
      <c r="H35" s="20" t="n">
        <v>11</v>
      </c>
      <c r="I35" s="20" t="n">
        <v>14</v>
      </c>
      <c r="J35" s="20" t="n">
        <v>28</v>
      </c>
      <c r="K35" s="20" t="n">
        <v>23</v>
      </c>
      <c r="L35" s="20" t="n">
        <v>42</v>
      </c>
      <c r="M35" s="20" t="n">
        <v>42</v>
      </c>
      <c r="N35" s="20" t="n">
        <v>44</v>
      </c>
      <c r="O35" s="20" t="n">
        <v>55</v>
      </c>
      <c r="P35" s="20" t="n">
        <v>37</v>
      </c>
      <c r="Q35" s="20" t="n">
        <v>35</v>
      </c>
      <c r="R35" s="20" t="n">
        <v>40</v>
      </c>
      <c r="S35" s="20" t="n">
        <v>26</v>
      </c>
      <c r="T35" s="20" t="n">
        <v>17</v>
      </c>
      <c r="U35" s="20" t="n">
        <v>15</v>
      </c>
      <c r="V35" s="20" t="n">
        <v>13</v>
      </c>
      <c r="W35" s="20" t="n">
        <v>13</v>
      </c>
      <c r="X35" s="20" t="n">
        <v>3</v>
      </c>
      <c r="Y35" s="20" t="n">
        <v>6</v>
      </c>
      <c r="Z35" s="20" t="n">
        <v>19</v>
      </c>
      <c r="AA35" s="54" t="n">
        <v>5.88923111299893</v>
      </c>
      <c r="AB35" s="21" t="n">
        <v>6.19898734294327</v>
      </c>
      <c r="AC35" s="21" t="n">
        <v>2.70060495072609</v>
      </c>
    </row>
    <row r="36" customFormat="false" ht="15" hidden="false" customHeight="true" outlineLevel="0" collapsed="false">
      <c r="B36" s="23" t="s">
        <v>57</v>
      </c>
      <c r="C36" s="23"/>
      <c r="D36" s="28" t="n">
        <v>434</v>
      </c>
      <c r="E36" s="20" t="n">
        <v>1</v>
      </c>
      <c r="F36" s="20" t="n">
        <v>1</v>
      </c>
      <c r="G36" s="20" t="n">
        <v>8</v>
      </c>
      <c r="H36" s="20" t="n">
        <v>12</v>
      </c>
      <c r="I36" s="20" t="n">
        <v>14</v>
      </c>
      <c r="J36" s="20" t="n">
        <v>23</v>
      </c>
      <c r="K36" s="20" t="n">
        <v>34</v>
      </c>
      <c r="L36" s="20" t="n">
        <v>43</v>
      </c>
      <c r="M36" s="20" t="n">
        <v>44</v>
      </c>
      <c r="N36" s="20" t="n">
        <v>42</v>
      </c>
      <c r="O36" s="20" t="n">
        <v>36</v>
      </c>
      <c r="P36" s="20" t="n">
        <v>36</v>
      </c>
      <c r="Q36" s="20" t="n">
        <v>30</v>
      </c>
      <c r="R36" s="20" t="n">
        <v>27</v>
      </c>
      <c r="S36" s="20" t="n">
        <v>20</v>
      </c>
      <c r="T36" s="20" t="n">
        <v>13</v>
      </c>
      <c r="U36" s="20" t="n">
        <v>14</v>
      </c>
      <c r="V36" s="20" t="n">
        <v>14</v>
      </c>
      <c r="W36" s="20" t="n">
        <v>4</v>
      </c>
      <c r="X36" s="20" t="n">
        <v>6</v>
      </c>
      <c r="Y36" s="20" t="n">
        <v>2</v>
      </c>
      <c r="Z36" s="20" t="n">
        <v>10</v>
      </c>
      <c r="AA36" s="54" t="n">
        <v>5.40446654672835</v>
      </c>
      <c r="AB36" s="21" t="n">
        <v>5.78161477137731</v>
      </c>
      <c r="AC36" s="21" t="n">
        <v>2.41308725320723</v>
      </c>
    </row>
    <row r="37" customFormat="false" ht="15" hidden="false" customHeight="true" outlineLevel="0" collapsed="false">
      <c r="B37" s="23" t="s">
        <v>58</v>
      </c>
      <c r="C37" s="23"/>
      <c r="D37" s="28" t="n">
        <v>25</v>
      </c>
      <c r="E37" s="20" t="n">
        <v>0</v>
      </c>
      <c r="F37" s="20" t="n">
        <v>1</v>
      </c>
      <c r="G37" s="20" t="n">
        <v>0</v>
      </c>
      <c r="H37" s="20" t="n">
        <v>0</v>
      </c>
      <c r="I37" s="20" t="n">
        <v>1</v>
      </c>
      <c r="J37" s="20" t="n">
        <v>2</v>
      </c>
      <c r="K37" s="20" t="n">
        <v>3</v>
      </c>
      <c r="L37" s="20" t="n">
        <v>2</v>
      </c>
      <c r="M37" s="20" t="n">
        <v>2</v>
      </c>
      <c r="N37" s="20" t="n">
        <v>2</v>
      </c>
      <c r="O37" s="20" t="n">
        <v>1</v>
      </c>
      <c r="P37" s="20" t="n">
        <v>2</v>
      </c>
      <c r="Q37" s="20" t="n">
        <v>1</v>
      </c>
      <c r="R37" s="20" t="n">
        <v>2</v>
      </c>
      <c r="S37" s="20" t="n">
        <v>2</v>
      </c>
      <c r="T37" s="20" t="n">
        <v>3</v>
      </c>
      <c r="U37" s="20" t="n">
        <v>0</v>
      </c>
      <c r="V37" s="20" t="n">
        <v>1</v>
      </c>
      <c r="W37" s="20" t="n">
        <v>0</v>
      </c>
      <c r="X37" s="20" t="n">
        <v>0</v>
      </c>
      <c r="Y37" s="20" t="n">
        <v>0</v>
      </c>
      <c r="Z37" s="20" t="n">
        <v>0</v>
      </c>
      <c r="AA37" s="54" t="n">
        <v>5.39605842459622</v>
      </c>
      <c r="AB37" s="21" t="n">
        <v>5.63885855167843</v>
      </c>
      <c r="AC37" s="21" t="n">
        <v>2.07461222914603</v>
      </c>
    </row>
    <row r="38" customFormat="false" ht="15" hidden="false" customHeight="true" outlineLevel="0" collapsed="false">
      <c r="B38" s="23" t="s">
        <v>59</v>
      </c>
      <c r="C38" s="23"/>
      <c r="D38" s="28" t="n">
        <v>8</v>
      </c>
      <c r="E38" s="20" t="n">
        <v>0</v>
      </c>
      <c r="F38" s="20" t="n">
        <v>0</v>
      </c>
      <c r="G38" s="20" t="n">
        <v>0</v>
      </c>
      <c r="H38" s="20" t="n">
        <v>1</v>
      </c>
      <c r="I38" s="20" t="n">
        <v>1</v>
      </c>
      <c r="J38" s="20" t="n">
        <v>1</v>
      </c>
      <c r="K38" s="20" t="n">
        <v>2</v>
      </c>
      <c r="L38" s="20" t="n">
        <v>0</v>
      </c>
      <c r="M38" s="20" t="n">
        <v>2</v>
      </c>
      <c r="N38" s="20" t="n">
        <v>1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54" t="n">
        <v>3.76377885553933</v>
      </c>
      <c r="AB38" s="21" t="n">
        <v>3.82626458180163</v>
      </c>
      <c r="AC38" s="21" t="n">
        <v>0.973294954745754</v>
      </c>
    </row>
    <row r="39" customFormat="false" ht="15" hidden="false" customHeight="true" outlineLevel="0" collapsed="false">
      <c r="B39" s="23" t="s">
        <v>60</v>
      </c>
      <c r="C39" s="23"/>
      <c r="D39" s="28" t="n">
        <v>14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1</v>
      </c>
      <c r="J39" s="20" t="n">
        <v>1</v>
      </c>
      <c r="K39" s="20" t="n">
        <v>4</v>
      </c>
      <c r="L39" s="20" t="n">
        <v>2</v>
      </c>
      <c r="M39" s="20" t="n">
        <v>1</v>
      </c>
      <c r="N39" s="20" t="n">
        <v>1</v>
      </c>
      <c r="O39" s="20" t="n">
        <v>1</v>
      </c>
      <c r="P39" s="20" t="n">
        <v>0</v>
      </c>
      <c r="Q39" s="20" t="n">
        <v>0</v>
      </c>
      <c r="R39" s="20" t="n">
        <v>1</v>
      </c>
      <c r="S39" s="20" t="n">
        <v>2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54" t="n">
        <v>4.24199330715883</v>
      </c>
      <c r="AB39" s="21" t="n">
        <v>4.90998168626945</v>
      </c>
      <c r="AC39" s="21" t="n">
        <v>1.68859301796497</v>
      </c>
    </row>
    <row r="40" customFormat="false" ht="15" hidden="false" customHeight="true" outlineLevel="0" collapsed="false">
      <c r="B40" s="23" t="s">
        <v>61</v>
      </c>
      <c r="C40" s="23"/>
      <c r="D40" s="28" t="n">
        <v>14</v>
      </c>
      <c r="E40" s="20" t="n">
        <v>0</v>
      </c>
      <c r="F40" s="20" t="n">
        <v>0</v>
      </c>
      <c r="G40" s="20" t="n">
        <v>0</v>
      </c>
      <c r="H40" s="20" t="n">
        <v>3</v>
      </c>
      <c r="I40" s="20" t="n">
        <v>1</v>
      </c>
      <c r="J40" s="20" t="n">
        <v>2</v>
      </c>
      <c r="K40" s="20" t="n">
        <v>3</v>
      </c>
      <c r="L40" s="20" t="n">
        <v>2</v>
      </c>
      <c r="M40" s="20" t="n">
        <v>1</v>
      </c>
      <c r="N40" s="20" t="n">
        <v>0</v>
      </c>
      <c r="O40" s="20" t="n">
        <v>1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1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54" t="n">
        <v>3.70817830223198</v>
      </c>
      <c r="AB40" s="21" t="n">
        <v>3.83409012251551</v>
      </c>
      <c r="AC40" s="21" t="n">
        <v>1.62507110814821</v>
      </c>
    </row>
    <row r="41" customFormat="false" ht="15" hidden="false" customHeight="true" outlineLevel="0" collapsed="false">
      <c r="B41" s="23" t="s">
        <v>62</v>
      </c>
      <c r="C41" s="23"/>
      <c r="D41" s="28" t="n">
        <v>63</v>
      </c>
      <c r="E41" s="20" t="n">
        <v>2</v>
      </c>
      <c r="F41" s="20" t="n">
        <v>3</v>
      </c>
      <c r="G41" s="20" t="n">
        <v>2</v>
      </c>
      <c r="H41" s="20" t="n">
        <v>4</v>
      </c>
      <c r="I41" s="20" t="n">
        <v>10</v>
      </c>
      <c r="J41" s="20" t="n">
        <v>7</v>
      </c>
      <c r="K41" s="20" t="n">
        <v>8</v>
      </c>
      <c r="L41" s="20" t="n">
        <v>6</v>
      </c>
      <c r="M41" s="20" t="n">
        <v>3</v>
      </c>
      <c r="N41" s="20" t="n">
        <v>9</v>
      </c>
      <c r="O41" s="20" t="n">
        <v>4</v>
      </c>
      <c r="P41" s="20" t="n">
        <v>4</v>
      </c>
      <c r="Q41" s="20" t="n">
        <v>1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54" t="n">
        <v>3.82835078795435</v>
      </c>
      <c r="AB41" s="21" t="n">
        <v>3.81864374913498</v>
      </c>
      <c r="AC41" s="21" t="n">
        <v>1.51962077351048</v>
      </c>
    </row>
    <row r="42" customFormat="false" ht="15" hidden="false" customHeight="true" outlineLevel="0" collapsed="false">
      <c r="B42" s="23" t="s">
        <v>63</v>
      </c>
      <c r="C42" s="23"/>
      <c r="D42" s="28" t="n">
        <v>45</v>
      </c>
      <c r="E42" s="20" t="n">
        <v>2</v>
      </c>
      <c r="F42" s="20" t="n">
        <v>3</v>
      </c>
      <c r="G42" s="20" t="n">
        <v>4</v>
      </c>
      <c r="H42" s="20" t="n">
        <v>3</v>
      </c>
      <c r="I42" s="20" t="n">
        <v>3</v>
      </c>
      <c r="J42" s="20" t="n">
        <v>1</v>
      </c>
      <c r="K42" s="20" t="n">
        <v>4</v>
      </c>
      <c r="L42" s="20" t="n">
        <v>5</v>
      </c>
      <c r="M42" s="20" t="n">
        <v>4</v>
      </c>
      <c r="N42" s="20" t="n">
        <v>4</v>
      </c>
      <c r="O42" s="20" t="n">
        <v>1</v>
      </c>
      <c r="P42" s="20" t="n">
        <v>2</v>
      </c>
      <c r="Q42" s="20" t="n">
        <v>4</v>
      </c>
      <c r="R42" s="20" t="n">
        <v>2</v>
      </c>
      <c r="S42" s="20" t="n">
        <v>1</v>
      </c>
      <c r="T42" s="20" t="n">
        <v>0</v>
      </c>
      <c r="U42" s="20" t="n">
        <v>0</v>
      </c>
      <c r="V42" s="20" t="n">
        <v>0</v>
      </c>
      <c r="W42" s="20" t="n">
        <v>2</v>
      </c>
      <c r="X42" s="20" t="n">
        <v>0</v>
      </c>
      <c r="Y42" s="20" t="n">
        <v>0</v>
      </c>
      <c r="Z42" s="20" t="n">
        <v>0</v>
      </c>
      <c r="AA42" s="54" t="n">
        <v>4.20628486259029</v>
      </c>
      <c r="AB42" s="21" t="n">
        <v>4.32168569281858</v>
      </c>
      <c r="AC42" s="21" t="n">
        <v>2.26136094218783</v>
      </c>
    </row>
    <row r="43" customFormat="false" ht="15" hidden="false" customHeight="true" outlineLevel="0" collapsed="false">
      <c r="B43" s="23" t="s">
        <v>64</v>
      </c>
      <c r="C43" s="23"/>
      <c r="D43" s="28" t="n">
        <v>90</v>
      </c>
      <c r="E43" s="20" t="n">
        <v>0</v>
      </c>
      <c r="F43" s="20" t="n">
        <v>1</v>
      </c>
      <c r="G43" s="20" t="n">
        <v>2</v>
      </c>
      <c r="H43" s="20" t="n">
        <v>9</v>
      </c>
      <c r="I43" s="20" t="n">
        <v>6</v>
      </c>
      <c r="J43" s="20" t="n">
        <v>12</v>
      </c>
      <c r="K43" s="20" t="n">
        <v>11</v>
      </c>
      <c r="L43" s="20" t="n">
        <v>10</v>
      </c>
      <c r="M43" s="20" t="n">
        <v>15</v>
      </c>
      <c r="N43" s="20" t="n">
        <v>8</v>
      </c>
      <c r="O43" s="20" t="n">
        <v>1</v>
      </c>
      <c r="P43" s="20" t="n">
        <v>4</v>
      </c>
      <c r="Q43" s="20" t="n">
        <v>4</v>
      </c>
      <c r="R43" s="20" t="n">
        <v>1</v>
      </c>
      <c r="S43" s="20" t="n">
        <v>4</v>
      </c>
      <c r="T43" s="20" t="n">
        <v>1</v>
      </c>
      <c r="U43" s="20" t="n">
        <v>1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54" t="n">
        <v>4.32663236726718</v>
      </c>
      <c r="AB43" s="21" t="n">
        <v>4.3354093443433</v>
      </c>
      <c r="AC43" s="21" t="n">
        <v>1.63803029982039</v>
      </c>
    </row>
    <row r="44" customFormat="false" ht="15" hidden="false" customHeight="true" outlineLevel="0" collapsed="false">
      <c r="B44" s="23" t="s">
        <v>65</v>
      </c>
      <c r="C44" s="23"/>
      <c r="D44" s="28" t="n">
        <v>97</v>
      </c>
      <c r="E44" s="20" t="n">
        <v>1</v>
      </c>
      <c r="F44" s="20" t="n">
        <v>2</v>
      </c>
      <c r="G44" s="20" t="n">
        <v>1</v>
      </c>
      <c r="H44" s="20" t="n">
        <v>4</v>
      </c>
      <c r="I44" s="20" t="n">
        <v>8</v>
      </c>
      <c r="J44" s="20" t="n">
        <v>15</v>
      </c>
      <c r="K44" s="20" t="n">
        <v>7</v>
      </c>
      <c r="L44" s="20" t="n">
        <v>15</v>
      </c>
      <c r="M44" s="20" t="n">
        <v>10</v>
      </c>
      <c r="N44" s="20" t="n">
        <v>10</v>
      </c>
      <c r="O44" s="20" t="n">
        <v>6</v>
      </c>
      <c r="P44" s="20" t="n">
        <v>5</v>
      </c>
      <c r="Q44" s="20" t="n">
        <v>4</v>
      </c>
      <c r="R44" s="20" t="n">
        <v>5</v>
      </c>
      <c r="S44" s="20" t="n">
        <v>1</v>
      </c>
      <c r="T44" s="20" t="n">
        <v>1</v>
      </c>
      <c r="U44" s="20" t="n">
        <v>0</v>
      </c>
      <c r="V44" s="20" t="n">
        <v>1</v>
      </c>
      <c r="W44" s="20" t="n">
        <v>0</v>
      </c>
      <c r="X44" s="20" t="n">
        <v>0</v>
      </c>
      <c r="Y44" s="20" t="n">
        <v>0</v>
      </c>
      <c r="Z44" s="20" t="n">
        <v>1</v>
      </c>
      <c r="AA44" s="54" t="n">
        <v>4.27927512288875</v>
      </c>
      <c r="AB44" s="21" t="n">
        <v>4.54339781528689</v>
      </c>
      <c r="AC44" s="21" t="n">
        <v>1.80734177830676</v>
      </c>
    </row>
    <row r="45" customFormat="false" ht="15" hidden="false" customHeight="true" outlineLevel="0" collapsed="false">
      <c r="B45" s="23" t="s">
        <v>66</v>
      </c>
      <c r="C45" s="23"/>
      <c r="D45" s="28" t="n">
        <v>199</v>
      </c>
      <c r="E45" s="20" t="n">
        <v>0</v>
      </c>
      <c r="F45" s="20" t="n">
        <v>2</v>
      </c>
      <c r="G45" s="20" t="n">
        <v>3</v>
      </c>
      <c r="H45" s="20" t="n">
        <v>9</v>
      </c>
      <c r="I45" s="20" t="n">
        <v>18</v>
      </c>
      <c r="J45" s="20" t="n">
        <v>13</v>
      </c>
      <c r="K45" s="20" t="n">
        <v>20</v>
      </c>
      <c r="L45" s="20" t="n">
        <v>26</v>
      </c>
      <c r="M45" s="20" t="n">
        <v>12</v>
      </c>
      <c r="N45" s="20" t="n">
        <v>13</v>
      </c>
      <c r="O45" s="20" t="n">
        <v>18</v>
      </c>
      <c r="P45" s="20" t="n">
        <v>12</v>
      </c>
      <c r="Q45" s="20" t="n">
        <v>18</v>
      </c>
      <c r="R45" s="20" t="n">
        <v>6</v>
      </c>
      <c r="S45" s="20" t="n">
        <v>17</v>
      </c>
      <c r="T45" s="20" t="n">
        <v>0</v>
      </c>
      <c r="U45" s="20" t="n">
        <v>3</v>
      </c>
      <c r="V45" s="20" t="n">
        <v>4</v>
      </c>
      <c r="W45" s="20" t="n">
        <v>1</v>
      </c>
      <c r="X45" s="20" t="n">
        <v>1</v>
      </c>
      <c r="Y45" s="20" t="n">
        <v>0</v>
      </c>
      <c r="Z45" s="20" t="n">
        <v>3</v>
      </c>
      <c r="AA45" s="54" t="n">
        <v>4.83333333333333</v>
      </c>
      <c r="AB45" s="21" t="n">
        <v>5.14080336642122</v>
      </c>
      <c r="AC45" s="21" t="n">
        <v>2.04432323492366</v>
      </c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1</v>
      </c>
      <c r="F46" s="20" t="n">
        <v>4</v>
      </c>
      <c r="G46" s="20" t="n">
        <v>4</v>
      </c>
      <c r="H46" s="20" t="n">
        <v>5</v>
      </c>
      <c r="I46" s="20" t="n">
        <v>7</v>
      </c>
      <c r="J46" s="20" t="n">
        <v>7</v>
      </c>
      <c r="K46" s="20" t="n">
        <v>11</v>
      </c>
      <c r="L46" s="20" t="n">
        <v>2</v>
      </c>
      <c r="M46" s="20" t="n">
        <v>4</v>
      </c>
      <c r="N46" s="20" t="n">
        <v>6</v>
      </c>
      <c r="O46" s="20" t="n">
        <v>3</v>
      </c>
      <c r="P46" s="20" t="n">
        <v>4</v>
      </c>
      <c r="Q46" s="20" t="n">
        <v>6</v>
      </c>
      <c r="R46" s="20" t="n">
        <v>2</v>
      </c>
      <c r="S46" s="20" t="n">
        <v>3</v>
      </c>
      <c r="T46" s="20" t="n">
        <v>2</v>
      </c>
      <c r="U46" s="20" t="n">
        <v>0</v>
      </c>
      <c r="V46" s="20" t="n">
        <v>0</v>
      </c>
      <c r="W46" s="20" t="n">
        <v>2</v>
      </c>
      <c r="X46" s="20" t="n">
        <v>0</v>
      </c>
      <c r="Y46" s="20" t="n">
        <v>0</v>
      </c>
      <c r="Z46" s="20" t="n">
        <v>0</v>
      </c>
      <c r="AA46" s="54" t="n">
        <v>3.88406686859638</v>
      </c>
      <c r="AB46" s="21" t="n">
        <v>4.42691156321742</v>
      </c>
      <c r="AC46" s="21" t="n">
        <v>2.13583655121628</v>
      </c>
    </row>
    <row r="47" customFormat="false" ht="15" hidden="false" customHeight="true" outlineLevel="0" collapsed="false">
      <c r="B47" s="23" t="s">
        <v>68</v>
      </c>
      <c r="C47" s="23"/>
      <c r="D47" s="28" t="n">
        <v>90</v>
      </c>
      <c r="E47" s="20" t="n">
        <v>0</v>
      </c>
      <c r="F47" s="20" t="n">
        <v>2</v>
      </c>
      <c r="G47" s="20" t="n">
        <v>4</v>
      </c>
      <c r="H47" s="20" t="n">
        <v>5</v>
      </c>
      <c r="I47" s="20" t="n">
        <v>10</v>
      </c>
      <c r="J47" s="20" t="n">
        <v>10</v>
      </c>
      <c r="K47" s="20" t="n">
        <v>15</v>
      </c>
      <c r="L47" s="20" t="n">
        <v>11</v>
      </c>
      <c r="M47" s="20" t="n">
        <v>11</v>
      </c>
      <c r="N47" s="20" t="n">
        <v>6</v>
      </c>
      <c r="O47" s="20" t="n">
        <v>3</v>
      </c>
      <c r="P47" s="20" t="n">
        <v>5</v>
      </c>
      <c r="Q47" s="20" t="n">
        <v>0</v>
      </c>
      <c r="R47" s="20" t="n">
        <v>1</v>
      </c>
      <c r="S47" s="20" t="n">
        <v>5</v>
      </c>
      <c r="T47" s="20" t="n">
        <v>0</v>
      </c>
      <c r="U47" s="20" t="n">
        <v>1</v>
      </c>
      <c r="V47" s="20" t="n">
        <v>0</v>
      </c>
      <c r="W47" s="20" t="n">
        <v>1</v>
      </c>
      <c r="X47" s="20" t="n">
        <v>0</v>
      </c>
      <c r="Y47" s="20" t="n">
        <v>0</v>
      </c>
      <c r="Z47" s="20" t="n">
        <v>0</v>
      </c>
      <c r="AA47" s="54" t="n">
        <v>3.93661937438702</v>
      </c>
      <c r="AB47" s="21" t="n">
        <v>4.22596087241633</v>
      </c>
      <c r="AC47" s="21" t="n">
        <v>1.7214761197508</v>
      </c>
    </row>
    <row r="48" customFormat="false" ht="15" hidden="false" customHeight="true" outlineLevel="0" collapsed="false">
      <c r="B48" s="23" t="s">
        <v>69</v>
      </c>
      <c r="C48" s="23"/>
      <c r="D48" s="28" t="n">
        <v>48</v>
      </c>
      <c r="E48" s="20" t="n">
        <v>1</v>
      </c>
      <c r="F48" s="20" t="n">
        <v>0</v>
      </c>
      <c r="G48" s="20" t="n">
        <v>3</v>
      </c>
      <c r="H48" s="20" t="n">
        <v>1</v>
      </c>
      <c r="I48" s="20" t="n">
        <v>1</v>
      </c>
      <c r="J48" s="20" t="n">
        <v>5</v>
      </c>
      <c r="K48" s="20" t="n">
        <v>4</v>
      </c>
      <c r="L48" s="20" t="n">
        <v>3</v>
      </c>
      <c r="M48" s="20" t="n">
        <v>8</v>
      </c>
      <c r="N48" s="20" t="n">
        <v>4</v>
      </c>
      <c r="O48" s="20" t="n">
        <v>2</v>
      </c>
      <c r="P48" s="20" t="n">
        <v>2</v>
      </c>
      <c r="Q48" s="20" t="n">
        <v>4</v>
      </c>
      <c r="R48" s="20" t="n">
        <v>5</v>
      </c>
      <c r="S48" s="20" t="n">
        <v>2</v>
      </c>
      <c r="T48" s="20" t="n">
        <v>0</v>
      </c>
      <c r="U48" s="20" t="n">
        <v>3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54" t="n">
        <v>4.88581784938574</v>
      </c>
      <c r="AB48" s="21" t="n">
        <v>5.08426119466718</v>
      </c>
      <c r="AC48" s="21" t="n">
        <v>1.97324316082025</v>
      </c>
    </row>
    <row r="49" customFormat="false" ht="15" hidden="false" customHeight="true" outlineLevel="0" collapsed="false">
      <c r="B49" s="23" t="s">
        <v>70</v>
      </c>
      <c r="C49" s="23"/>
      <c r="D49" s="28" t="n">
        <v>365</v>
      </c>
      <c r="E49" s="20" t="n">
        <v>0</v>
      </c>
      <c r="F49" s="20" t="n">
        <v>2</v>
      </c>
      <c r="G49" s="20" t="n">
        <v>15</v>
      </c>
      <c r="H49" s="20" t="n">
        <v>10</v>
      </c>
      <c r="I49" s="20" t="n">
        <v>29</v>
      </c>
      <c r="J49" s="20" t="n">
        <v>32</v>
      </c>
      <c r="K49" s="20" t="n">
        <v>31</v>
      </c>
      <c r="L49" s="20" t="n">
        <v>38</v>
      </c>
      <c r="M49" s="20" t="n">
        <v>27</v>
      </c>
      <c r="N49" s="20" t="n">
        <v>39</v>
      </c>
      <c r="O49" s="20" t="n">
        <v>32</v>
      </c>
      <c r="P49" s="20" t="n">
        <v>22</v>
      </c>
      <c r="Q49" s="20" t="n">
        <v>25</v>
      </c>
      <c r="R49" s="20" t="n">
        <v>19</v>
      </c>
      <c r="S49" s="20" t="n">
        <v>14</v>
      </c>
      <c r="T49" s="20" t="n">
        <v>7</v>
      </c>
      <c r="U49" s="20" t="n">
        <v>11</v>
      </c>
      <c r="V49" s="20" t="n">
        <v>3</v>
      </c>
      <c r="W49" s="20" t="n">
        <v>5</v>
      </c>
      <c r="X49" s="20" t="n">
        <v>0</v>
      </c>
      <c r="Y49" s="20" t="n">
        <v>2</v>
      </c>
      <c r="Z49" s="20" t="n">
        <v>2</v>
      </c>
      <c r="AA49" s="54" t="n">
        <v>4.97336077499775</v>
      </c>
      <c r="AB49" s="21" t="n">
        <v>5.1004130718011</v>
      </c>
      <c r="AC49" s="21" t="n">
        <v>2.00804662595512</v>
      </c>
    </row>
    <row r="50" customFormat="false" ht="15" hidden="false" customHeight="true" outlineLevel="0" collapsed="false">
      <c r="B50" s="23" t="s">
        <v>71</v>
      </c>
      <c r="C50" s="23"/>
      <c r="D50" s="28" t="n">
        <v>301</v>
      </c>
      <c r="E50" s="20" t="n">
        <v>2</v>
      </c>
      <c r="F50" s="20" t="n">
        <v>5</v>
      </c>
      <c r="G50" s="20" t="n">
        <v>15</v>
      </c>
      <c r="H50" s="20" t="n">
        <v>11</v>
      </c>
      <c r="I50" s="20" t="n">
        <v>21</v>
      </c>
      <c r="J50" s="20" t="n">
        <v>30</v>
      </c>
      <c r="K50" s="20" t="n">
        <v>33</v>
      </c>
      <c r="L50" s="20" t="n">
        <v>31</v>
      </c>
      <c r="M50" s="20" t="n">
        <v>21</v>
      </c>
      <c r="N50" s="20" t="n">
        <v>31</v>
      </c>
      <c r="O50" s="20" t="n">
        <v>32</v>
      </c>
      <c r="P50" s="20" t="n">
        <v>16</v>
      </c>
      <c r="Q50" s="20" t="n">
        <v>16</v>
      </c>
      <c r="R50" s="20" t="n">
        <v>12</v>
      </c>
      <c r="S50" s="20" t="n">
        <v>5</v>
      </c>
      <c r="T50" s="20" t="n">
        <v>7</v>
      </c>
      <c r="U50" s="20" t="n">
        <v>4</v>
      </c>
      <c r="V50" s="20" t="n">
        <v>3</v>
      </c>
      <c r="W50" s="20" t="n">
        <v>2</v>
      </c>
      <c r="X50" s="20" t="n">
        <v>0</v>
      </c>
      <c r="Y50" s="20" t="n">
        <v>1</v>
      </c>
      <c r="Z50" s="20" t="n">
        <v>3</v>
      </c>
      <c r="AA50" s="54" t="n">
        <v>4.54654706353084</v>
      </c>
      <c r="AB50" s="21" t="n">
        <v>4.78421274152008</v>
      </c>
      <c r="AC50" s="21" t="n">
        <v>2.02844442848925</v>
      </c>
    </row>
    <row r="51" customFormat="false" ht="15" hidden="false" customHeight="true" outlineLevel="0" collapsed="false">
      <c r="B51" s="23" t="s">
        <v>72</v>
      </c>
      <c r="C51" s="23"/>
      <c r="D51" s="28" t="n">
        <v>80</v>
      </c>
      <c r="E51" s="20" t="n">
        <v>0</v>
      </c>
      <c r="F51" s="20" t="n">
        <v>1</v>
      </c>
      <c r="G51" s="20" t="n">
        <v>3</v>
      </c>
      <c r="H51" s="20" t="n">
        <v>8</v>
      </c>
      <c r="I51" s="20" t="n">
        <v>5</v>
      </c>
      <c r="J51" s="20" t="n">
        <v>5</v>
      </c>
      <c r="K51" s="20" t="n">
        <v>10</v>
      </c>
      <c r="L51" s="20" t="n">
        <v>9</v>
      </c>
      <c r="M51" s="20" t="n">
        <v>10</v>
      </c>
      <c r="N51" s="20" t="n">
        <v>7</v>
      </c>
      <c r="O51" s="20" t="n">
        <v>6</v>
      </c>
      <c r="P51" s="20" t="n">
        <v>3</v>
      </c>
      <c r="Q51" s="20" t="n">
        <v>5</v>
      </c>
      <c r="R51" s="20" t="n">
        <v>2</v>
      </c>
      <c r="S51" s="20" t="n">
        <v>3</v>
      </c>
      <c r="T51" s="20" t="n">
        <v>0</v>
      </c>
      <c r="U51" s="20" t="n">
        <v>2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1</v>
      </c>
      <c r="AA51" s="54" t="n">
        <v>4.32810621156153</v>
      </c>
      <c r="AB51" s="21" t="n">
        <v>4.61008181998357</v>
      </c>
      <c r="AC51" s="21" t="n">
        <v>1.86111095300504</v>
      </c>
    </row>
    <row r="52" customFormat="false" ht="15" hidden="false" customHeight="true" outlineLevel="0" collapsed="false">
      <c r="B52" s="23" t="s">
        <v>73</v>
      </c>
      <c r="C52" s="23"/>
      <c r="D52" s="28" t="n">
        <v>39</v>
      </c>
      <c r="E52" s="20" t="n">
        <v>1</v>
      </c>
      <c r="F52" s="20" t="n">
        <v>1</v>
      </c>
      <c r="G52" s="20" t="n">
        <v>3</v>
      </c>
      <c r="H52" s="20" t="n">
        <v>2</v>
      </c>
      <c r="I52" s="20" t="n">
        <v>6</v>
      </c>
      <c r="J52" s="20" t="n">
        <v>7</v>
      </c>
      <c r="K52" s="20" t="n">
        <v>3</v>
      </c>
      <c r="L52" s="20" t="n">
        <v>5</v>
      </c>
      <c r="M52" s="20" t="n">
        <v>2</v>
      </c>
      <c r="N52" s="20" t="n">
        <v>3</v>
      </c>
      <c r="O52" s="20" t="n">
        <v>3</v>
      </c>
      <c r="P52" s="20" t="n">
        <v>0</v>
      </c>
      <c r="Q52" s="20" t="n">
        <v>1</v>
      </c>
      <c r="R52" s="20" t="n">
        <v>0</v>
      </c>
      <c r="S52" s="20" t="n">
        <v>2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54" t="n">
        <v>3.49320522580702</v>
      </c>
      <c r="AB52" s="21" t="n">
        <v>3.84838334968037</v>
      </c>
      <c r="AC52" s="21" t="n">
        <v>1.64157075338307</v>
      </c>
    </row>
    <row r="53" customFormat="false" ht="15" hidden="false" customHeight="true" outlineLevel="0" collapsed="false">
      <c r="B53" s="23" t="s">
        <v>74</v>
      </c>
      <c r="C53" s="23"/>
      <c r="D53" s="28" t="n">
        <v>9</v>
      </c>
      <c r="E53" s="20" t="n">
        <v>2</v>
      </c>
      <c r="F53" s="20" t="n">
        <v>0</v>
      </c>
      <c r="G53" s="20" t="n">
        <v>0</v>
      </c>
      <c r="H53" s="20" t="n">
        <v>0</v>
      </c>
      <c r="I53" s="20" t="n">
        <v>2</v>
      </c>
      <c r="J53" s="20" t="n">
        <v>2</v>
      </c>
      <c r="K53" s="20" t="n">
        <v>1</v>
      </c>
      <c r="L53" s="20" t="n">
        <v>1</v>
      </c>
      <c r="M53" s="20" t="n">
        <v>0</v>
      </c>
      <c r="N53" s="20" t="n">
        <v>0</v>
      </c>
      <c r="O53" s="20" t="n">
        <v>1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54" t="n">
        <v>3.21449820514109</v>
      </c>
      <c r="AB53" s="21" t="n">
        <v>2.98706666210673</v>
      </c>
      <c r="AC53" s="21" t="n">
        <v>1.54947681123941</v>
      </c>
    </row>
    <row r="54" customFormat="false" ht="15" hidden="false" customHeight="true" outlineLevel="0" collapsed="false">
      <c r="B54" s="23" t="s">
        <v>75</v>
      </c>
      <c r="C54" s="23"/>
      <c r="D54" s="28" t="n">
        <v>1</v>
      </c>
      <c r="E54" s="20" t="n">
        <v>1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54" t="n">
        <v>0.759977792856702</v>
      </c>
      <c r="AB54" s="21" t="n">
        <v>0.759977792856702</v>
      </c>
      <c r="AC54" s="21" t="s">
        <v>101</v>
      </c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0</v>
      </c>
      <c r="F55" s="20" t="n">
        <v>0</v>
      </c>
      <c r="G55" s="20" t="n">
        <v>0</v>
      </c>
      <c r="H55" s="20" t="n">
        <v>2</v>
      </c>
      <c r="I55" s="20" t="n">
        <v>5</v>
      </c>
      <c r="J55" s="20" t="n">
        <v>4</v>
      </c>
      <c r="K55" s="20" t="n">
        <v>2</v>
      </c>
      <c r="L55" s="20" t="n">
        <v>10</v>
      </c>
      <c r="M55" s="20" t="n">
        <v>5</v>
      </c>
      <c r="N55" s="20" t="n">
        <v>5</v>
      </c>
      <c r="O55" s="20" t="n">
        <v>1</v>
      </c>
      <c r="P55" s="20" t="n">
        <v>4</v>
      </c>
      <c r="Q55" s="20" t="n">
        <v>3</v>
      </c>
      <c r="R55" s="20" t="n">
        <v>0</v>
      </c>
      <c r="S55" s="20" t="n">
        <v>2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54" t="n">
        <v>4.38907458050576</v>
      </c>
      <c r="AB55" s="21" t="n">
        <v>4.60309058929764</v>
      </c>
      <c r="AC55" s="21" t="n">
        <v>1.4692766024109</v>
      </c>
    </row>
    <row r="56" customFormat="false" ht="15" hidden="false" customHeight="true" outlineLevel="0" collapsed="false">
      <c r="B56" s="23" t="s">
        <v>77</v>
      </c>
      <c r="C56" s="23"/>
      <c r="D56" s="28" t="n">
        <v>45</v>
      </c>
      <c r="E56" s="20" t="n">
        <v>0</v>
      </c>
      <c r="F56" s="20" t="n">
        <v>2</v>
      </c>
      <c r="G56" s="20" t="n">
        <v>2</v>
      </c>
      <c r="H56" s="20" t="n">
        <v>3</v>
      </c>
      <c r="I56" s="20" t="n">
        <v>2</v>
      </c>
      <c r="J56" s="20" t="n">
        <v>2</v>
      </c>
      <c r="K56" s="20" t="n">
        <v>3</v>
      </c>
      <c r="L56" s="20" t="n">
        <v>3</v>
      </c>
      <c r="M56" s="20" t="n">
        <v>5</v>
      </c>
      <c r="N56" s="20" t="n">
        <v>6</v>
      </c>
      <c r="O56" s="20" t="n">
        <v>7</v>
      </c>
      <c r="P56" s="20" t="n">
        <v>3</v>
      </c>
      <c r="Q56" s="20" t="n">
        <v>3</v>
      </c>
      <c r="R56" s="20" t="n">
        <v>2</v>
      </c>
      <c r="S56" s="20" t="n">
        <v>0</v>
      </c>
      <c r="T56" s="20" t="n">
        <v>0</v>
      </c>
      <c r="U56" s="20" t="n">
        <v>1</v>
      </c>
      <c r="V56" s="20" t="n">
        <v>1</v>
      </c>
      <c r="W56" s="20" t="n">
        <v>0</v>
      </c>
      <c r="X56" s="20" t="n">
        <v>0</v>
      </c>
      <c r="Y56" s="20" t="n">
        <v>0</v>
      </c>
      <c r="Z56" s="20" t="n">
        <v>0</v>
      </c>
      <c r="AA56" s="54" t="n">
        <v>5.14295913767702</v>
      </c>
      <c r="AB56" s="21" t="n">
        <v>4.81623878124394</v>
      </c>
      <c r="AC56" s="21" t="n">
        <v>1.84702459073044</v>
      </c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0</v>
      </c>
      <c r="F57" s="20" t="n">
        <v>0</v>
      </c>
      <c r="G57" s="20" t="n">
        <v>0</v>
      </c>
      <c r="H57" s="20" t="n">
        <v>2</v>
      </c>
      <c r="I57" s="20" t="n">
        <v>0</v>
      </c>
      <c r="J57" s="20" t="n">
        <v>0</v>
      </c>
      <c r="K57" s="20" t="n">
        <v>2</v>
      </c>
      <c r="L57" s="20" t="n">
        <v>1</v>
      </c>
      <c r="M57" s="20" t="n">
        <v>0</v>
      </c>
      <c r="N57" s="20" t="n">
        <v>2</v>
      </c>
      <c r="O57" s="20" t="n">
        <v>0</v>
      </c>
      <c r="P57" s="20" t="n">
        <v>1</v>
      </c>
      <c r="Q57" s="20" t="n">
        <v>1</v>
      </c>
      <c r="R57" s="20" t="n">
        <v>0</v>
      </c>
      <c r="S57" s="20" t="n">
        <v>0</v>
      </c>
      <c r="T57" s="20" t="n">
        <v>1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54" t="n">
        <v>4.73897716093652</v>
      </c>
      <c r="AB57" s="21" t="n">
        <v>4.76238832279686</v>
      </c>
      <c r="AC57" s="21" t="n">
        <v>1.90009965121868</v>
      </c>
    </row>
    <row r="58" customFormat="false" ht="15" hidden="false" customHeight="true" outlineLevel="0" collapsed="false">
      <c r="B58" s="23" t="s">
        <v>79</v>
      </c>
      <c r="C58" s="23"/>
      <c r="D58" s="28" t="n">
        <v>22</v>
      </c>
      <c r="E58" s="20" t="n">
        <v>0</v>
      </c>
      <c r="F58" s="20" t="n">
        <v>0</v>
      </c>
      <c r="G58" s="20" t="n">
        <v>1</v>
      </c>
      <c r="H58" s="20" t="n">
        <v>3</v>
      </c>
      <c r="I58" s="20" t="n">
        <v>0</v>
      </c>
      <c r="J58" s="20" t="n">
        <v>1</v>
      </c>
      <c r="K58" s="20" t="n">
        <v>4</v>
      </c>
      <c r="L58" s="20" t="n">
        <v>5</v>
      </c>
      <c r="M58" s="20" t="n">
        <v>2</v>
      </c>
      <c r="N58" s="20" t="n">
        <v>1</v>
      </c>
      <c r="O58" s="20" t="n">
        <v>3</v>
      </c>
      <c r="P58" s="20" t="n">
        <v>0</v>
      </c>
      <c r="Q58" s="20" t="n">
        <v>2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54" t="n">
        <v>4.18077143044984</v>
      </c>
      <c r="AB58" s="21" t="n">
        <v>4.2513437455588</v>
      </c>
      <c r="AC58" s="21" t="n">
        <v>1.36656189839823</v>
      </c>
    </row>
    <row r="59" customFormat="false" ht="15" hidden="false" customHeight="true" outlineLevel="0" collapsed="false">
      <c r="B59" s="23" t="s">
        <v>80</v>
      </c>
      <c r="C59" s="23"/>
      <c r="D59" s="28" t="n">
        <v>12</v>
      </c>
      <c r="E59" s="20" t="n">
        <v>1</v>
      </c>
      <c r="F59" s="20" t="n">
        <v>1</v>
      </c>
      <c r="G59" s="20" t="n">
        <v>1</v>
      </c>
      <c r="H59" s="20" t="n">
        <v>0</v>
      </c>
      <c r="I59" s="20" t="n">
        <v>1</v>
      </c>
      <c r="J59" s="20" t="n">
        <v>1</v>
      </c>
      <c r="K59" s="20" t="n">
        <v>0</v>
      </c>
      <c r="L59" s="20" t="n">
        <v>2</v>
      </c>
      <c r="M59" s="20" t="n">
        <v>0</v>
      </c>
      <c r="N59" s="20" t="n">
        <v>1</v>
      </c>
      <c r="O59" s="20" t="n">
        <v>0</v>
      </c>
      <c r="P59" s="20" t="n">
        <v>0</v>
      </c>
      <c r="Q59" s="20" t="n">
        <v>1</v>
      </c>
      <c r="R59" s="20" t="n">
        <v>1</v>
      </c>
      <c r="S59" s="20" t="n">
        <v>2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54" t="n">
        <v>4.19170311379853</v>
      </c>
      <c r="AB59" s="21" t="n">
        <v>4.39845828479361</v>
      </c>
      <c r="AC59" s="21" t="n">
        <v>2.563458975984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2</v>
      </c>
      <c r="J60" s="20" t="n">
        <v>1</v>
      </c>
      <c r="K60" s="20" t="n">
        <v>0</v>
      </c>
      <c r="L60" s="20" t="n">
        <v>0</v>
      </c>
      <c r="M60" s="20" t="n">
        <v>3</v>
      </c>
      <c r="N60" s="20" t="n">
        <v>0</v>
      </c>
      <c r="O60" s="20" t="n">
        <v>1</v>
      </c>
      <c r="P60" s="20" t="n">
        <v>3</v>
      </c>
      <c r="Q60" s="20" t="n">
        <v>1</v>
      </c>
      <c r="R60" s="20" t="n">
        <v>0</v>
      </c>
      <c r="S60" s="20" t="n">
        <v>1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54" t="n">
        <v>5.31196530021773</v>
      </c>
      <c r="AB60" s="21" t="n">
        <v>5.16109623217023</v>
      </c>
      <c r="AC60" s="21" t="n">
        <v>1.62140074161663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2</v>
      </c>
      <c r="M61" s="20" t="n">
        <v>1</v>
      </c>
      <c r="N61" s="20" t="n">
        <v>0</v>
      </c>
      <c r="O61" s="20" t="n">
        <v>1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54" t="n">
        <v>4.56671604716206</v>
      </c>
      <c r="AB61" s="21" t="n">
        <v>4.67987664382615</v>
      </c>
      <c r="AC61" s="21" t="n">
        <v>0.655506077217185</v>
      </c>
    </row>
    <row r="62" customFormat="false" ht="15" hidden="false" customHeight="true" outlineLevel="0" collapsed="false">
      <c r="B62" s="23" t="s">
        <v>83</v>
      </c>
      <c r="C62" s="23"/>
      <c r="D62" s="28" t="n">
        <v>81</v>
      </c>
      <c r="E62" s="20" t="n">
        <v>1</v>
      </c>
      <c r="F62" s="20" t="n">
        <v>1</v>
      </c>
      <c r="G62" s="20" t="n">
        <v>6</v>
      </c>
      <c r="H62" s="20" t="n">
        <v>3</v>
      </c>
      <c r="I62" s="20" t="n">
        <v>6</v>
      </c>
      <c r="J62" s="20" t="n">
        <v>4</v>
      </c>
      <c r="K62" s="20" t="n">
        <v>8</v>
      </c>
      <c r="L62" s="20" t="n">
        <v>10</v>
      </c>
      <c r="M62" s="20" t="n">
        <v>15</v>
      </c>
      <c r="N62" s="20" t="n">
        <v>6</v>
      </c>
      <c r="O62" s="20" t="n">
        <v>6</v>
      </c>
      <c r="P62" s="20" t="n">
        <v>2</v>
      </c>
      <c r="Q62" s="20" t="n">
        <v>5</v>
      </c>
      <c r="R62" s="20" t="n">
        <v>2</v>
      </c>
      <c r="S62" s="20" t="n">
        <v>1</v>
      </c>
      <c r="T62" s="20" t="n">
        <v>2</v>
      </c>
      <c r="U62" s="20" t="n">
        <v>2</v>
      </c>
      <c r="V62" s="20" t="n">
        <v>0</v>
      </c>
      <c r="W62" s="20" t="n">
        <v>1</v>
      </c>
      <c r="X62" s="20" t="n">
        <v>0</v>
      </c>
      <c r="Y62" s="20" t="n">
        <v>0</v>
      </c>
      <c r="Z62" s="20" t="n">
        <v>0</v>
      </c>
      <c r="AA62" s="54" t="n">
        <v>4.54297555147845</v>
      </c>
      <c r="AB62" s="21" t="n">
        <v>4.56219028958338</v>
      </c>
      <c r="AC62" s="21" t="n">
        <v>1.84253550086551</v>
      </c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0</v>
      </c>
      <c r="F63" s="20" t="n">
        <v>0</v>
      </c>
      <c r="G63" s="20" t="n">
        <v>1</v>
      </c>
      <c r="H63" s="20" t="n">
        <v>2</v>
      </c>
      <c r="I63" s="20" t="n">
        <v>1</v>
      </c>
      <c r="J63" s="20" t="n">
        <v>0</v>
      </c>
      <c r="K63" s="20" t="n">
        <v>0</v>
      </c>
      <c r="L63" s="20" t="n">
        <v>4</v>
      </c>
      <c r="M63" s="20" t="n">
        <v>0</v>
      </c>
      <c r="N63" s="20" t="n">
        <v>1</v>
      </c>
      <c r="O63" s="20" t="n">
        <v>2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54" t="n">
        <v>4.05620810626354</v>
      </c>
      <c r="AB63" s="21" t="n">
        <v>3.83704178586524</v>
      </c>
      <c r="AC63" s="21" t="n">
        <v>1.45097566117213</v>
      </c>
    </row>
    <row r="64" customFormat="false" ht="15" hidden="false" customHeight="true" outlineLevel="0" collapsed="false">
      <c r="B64" s="23" t="s">
        <v>85</v>
      </c>
      <c r="C64" s="23"/>
      <c r="D64" s="28" t="n">
        <v>14</v>
      </c>
      <c r="E64" s="20" t="n">
        <v>1</v>
      </c>
      <c r="F64" s="20" t="n">
        <v>0</v>
      </c>
      <c r="G64" s="20" t="n">
        <v>1</v>
      </c>
      <c r="H64" s="20" t="n">
        <v>1</v>
      </c>
      <c r="I64" s="20" t="n">
        <v>2</v>
      </c>
      <c r="J64" s="20" t="n">
        <v>2</v>
      </c>
      <c r="K64" s="20" t="n">
        <v>1</v>
      </c>
      <c r="L64" s="20" t="n">
        <v>3</v>
      </c>
      <c r="M64" s="20" t="n">
        <v>0</v>
      </c>
      <c r="N64" s="20" t="n">
        <v>1</v>
      </c>
      <c r="O64" s="20" t="n">
        <v>0</v>
      </c>
      <c r="P64" s="20" t="n">
        <v>0</v>
      </c>
      <c r="Q64" s="20" t="n">
        <v>2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54" t="n">
        <v>3.58083059014485</v>
      </c>
      <c r="AB64" s="21" t="n">
        <v>3.6804685561695</v>
      </c>
      <c r="AC64" s="21" t="n">
        <v>1.7208876715638</v>
      </c>
    </row>
    <row r="65" customFormat="false" ht="15" hidden="false" customHeight="true" outlineLevel="0" collapsed="false">
      <c r="B65" s="23" t="s">
        <v>86</v>
      </c>
      <c r="C65" s="23"/>
      <c r="D65" s="28" t="n">
        <v>28</v>
      </c>
      <c r="E65" s="20" t="n">
        <v>0</v>
      </c>
      <c r="F65" s="20" t="n">
        <v>0</v>
      </c>
      <c r="G65" s="20" t="n">
        <v>3</v>
      </c>
      <c r="H65" s="20" t="n">
        <v>0</v>
      </c>
      <c r="I65" s="20" t="n">
        <v>3</v>
      </c>
      <c r="J65" s="20" t="n">
        <v>4</v>
      </c>
      <c r="K65" s="20" t="n">
        <v>2</v>
      </c>
      <c r="L65" s="20" t="n">
        <v>2</v>
      </c>
      <c r="M65" s="20" t="n">
        <v>4</v>
      </c>
      <c r="N65" s="20" t="n">
        <v>0</v>
      </c>
      <c r="O65" s="20" t="n">
        <v>5</v>
      </c>
      <c r="P65" s="20" t="n">
        <v>1</v>
      </c>
      <c r="Q65" s="20" t="n">
        <v>3</v>
      </c>
      <c r="R65" s="20" t="n">
        <v>1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54" t="n">
        <v>4.43981778046019</v>
      </c>
      <c r="AB65" s="21" t="n">
        <v>4.4071435731072</v>
      </c>
      <c r="AC65" s="21" t="n">
        <v>1.65605983834689</v>
      </c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0</v>
      </c>
      <c r="F66" s="20" t="n">
        <v>1</v>
      </c>
      <c r="G66" s="20" t="n">
        <v>3</v>
      </c>
      <c r="H66" s="20" t="n">
        <v>1</v>
      </c>
      <c r="I66" s="20" t="n">
        <v>2</v>
      </c>
      <c r="J66" s="20" t="n">
        <v>3</v>
      </c>
      <c r="K66" s="20" t="n">
        <v>5</v>
      </c>
      <c r="L66" s="20" t="n">
        <v>2</v>
      </c>
      <c r="M66" s="20" t="n">
        <v>6</v>
      </c>
      <c r="N66" s="20" t="n">
        <v>2</v>
      </c>
      <c r="O66" s="20" t="n">
        <v>1</v>
      </c>
      <c r="P66" s="20" t="n">
        <v>3</v>
      </c>
      <c r="Q66" s="20" t="n">
        <v>1</v>
      </c>
      <c r="R66" s="20" t="n">
        <v>2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54" t="n">
        <v>4.18601221782492</v>
      </c>
      <c r="AB66" s="21" t="n">
        <v>4.25973129699383</v>
      </c>
      <c r="AC66" s="21" t="n">
        <v>1.6337406838603</v>
      </c>
    </row>
    <row r="67" customFormat="false" ht="15" hidden="false" customHeight="true" outlineLevel="0" collapsed="false">
      <c r="B67" s="23" t="s">
        <v>88</v>
      </c>
      <c r="C67" s="23"/>
      <c r="D67" s="28" t="n">
        <v>8</v>
      </c>
      <c r="E67" s="20" t="n">
        <v>1</v>
      </c>
      <c r="F67" s="20" t="n">
        <v>0</v>
      </c>
      <c r="G67" s="20" t="n">
        <v>0</v>
      </c>
      <c r="H67" s="20" t="n">
        <v>2</v>
      </c>
      <c r="I67" s="20" t="n">
        <v>2</v>
      </c>
      <c r="J67" s="20" t="n">
        <v>1</v>
      </c>
      <c r="K67" s="20" t="n">
        <v>1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54" t="n">
        <v>2.66508268210362</v>
      </c>
      <c r="AB67" s="21" t="n">
        <v>2.75097505464694</v>
      </c>
      <c r="AC67" s="21" t="n">
        <v>1.09082301109017</v>
      </c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0</v>
      </c>
      <c r="F68" s="20" t="n">
        <v>0</v>
      </c>
      <c r="G68" s="20" t="n">
        <v>3</v>
      </c>
      <c r="H68" s="20" t="n">
        <v>2</v>
      </c>
      <c r="I68" s="20" t="n">
        <v>1</v>
      </c>
      <c r="J68" s="20" t="n">
        <v>3</v>
      </c>
      <c r="K68" s="20" t="n">
        <v>3</v>
      </c>
      <c r="L68" s="20" t="n">
        <v>3</v>
      </c>
      <c r="M68" s="20" t="n">
        <v>6</v>
      </c>
      <c r="N68" s="20" t="n">
        <v>0</v>
      </c>
      <c r="O68" s="20" t="n">
        <v>3</v>
      </c>
      <c r="P68" s="20" t="n">
        <v>0</v>
      </c>
      <c r="Q68" s="20" t="n">
        <v>1</v>
      </c>
      <c r="R68" s="20" t="n">
        <v>1</v>
      </c>
      <c r="S68" s="20" t="n">
        <v>1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54" t="n">
        <v>4.11968777103209</v>
      </c>
      <c r="AB68" s="21" t="n">
        <v>4.19915364495244</v>
      </c>
      <c r="AC68" s="21" t="n">
        <v>1.62990619693439</v>
      </c>
    </row>
    <row r="69" s="58" customFormat="true" ht="15" hidden="false" customHeight="true" outlineLevel="0" collapsed="false">
      <c r="B69" s="29" t="s">
        <v>90</v>
      </c>
      <c r="C69" s="29"/>
      <c r="D69" s="30" t="n">
        <v>26</v>
      </c>
      <c r="E69" s="66" t="n">
        <v>1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2</v>
      </c>
      <c r="K69" s="66" t="n">
        <v>3</v>
      </c>
      <c r="L69" s="66" t="n">
        <v>2</v>
      </c>
      <c r="M69" s="66" t="n">
        <v>7</v>
      </c>
      <c r="N69" s="66" t="n">
        <v>1</v>
      </c>
      <c r="O69" s="66" t="n">
        <v>2</v>
      </c>
      <c r="P69" s="66" t="n">
        <v>2</v>
      </c>
      <c r="Q69" s="66" t="n">
        <v>0</v>
      </c>
      <c r="R69" s="66" t="n">
        <v>0</v>
      </c>
      <c r="S69" s="66" t="n">
        <v>2</v>
      </c>
      <c r="T69" s="66" t="n">
        <v>2</v>
      </c>
      <c r="U69" s="66" t="n">
        <v>1</v>
      </c>
      <c r="V69" s="66" t="n">
        <v>1</v>
      </c>
      <c r="W69" s="66" t="n">
        <v>0</v>
      </c>
      <c r="X69" s="66" t="n">
        <v>0</v>
      </c>
      <c r="Y69" s="66" t="n">
        <v>0</v>
      </c>
      <c r="Z69" s="66" t="n">
        <v>0</v>
      </c>
      <c r="AA69" s="57" t="n">
        <v>4.91741710481946</v>
      </c>
      <c r="AB69" s="31" t="n">
        <v>5.35007058325517</v>
      </c>
      <c r="AC69" s="31" t="n">
        <v>2.01903725467473</v>
      </c>
    </row>
    <row r="70" customFormat="false" ht="15" hidden="false" customHeight="true" outlineLevel="0" collapsed="false">
      <c r="AA70" s="59"/>
      <c r="AB70" s="59"/>
      <c r="AC70" s="59"/>
    </row>
    <row r="71" customFormat="false" ht="15" hidden="false" customHeight="true" outlineLevel="0" collapsed="false">
      <c r="D71" s="5" t="n">
        <f aca="false">D6</f>
        <v>4048</v>
      </c>
      <c r="AA71" s="59"/>
      <c r="AB71" s="59"/>
      <c r="AC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AC69">
    <cfRule type="cellIs" priority="2" operator="equal" aboveAverage="0" equalAverage="0" bottom="0" percent="0" rank="0" text="" dxfId="8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49" width="12.7"/>
  </cols>
  <sheetData>
    <row r="1" customFormat="false" ht="17.25" hidden="false" customHeight="true" outlineLevel="0" collapsed="false">
      <c r="B1" s="62" t="s">
        <v>233</v>
      </c>
      <c r="D1" s="151" t="s">
        <v>234</v>
      </c>
    </row>
    <row r="2" customFormat="false" ht="17.25" hidden="false" customHeight="true" outlineLevel="0" collapsed="false">
      <c r="C2" s="4"/>
      <c r="J2" s="6" t="s">
        <v>2</v>
      </c>
    </row>
    <row r="3" s="60" customFormat="true" ht="31.5" hidden="false" customHeight="true" outlineLevel="0" collapsed="false">
      <c r="B3" s="76" t="s">
        <v>235</v>
      </c>
      <c r="C3" s="76"/>
      <c r="D3" s="8" t="s">
        <v>94</v>
      </c>
      <c r="E3" s="8" t="s">
        <v>236</v>
      </c>
      <c r="F3" s="8" t="s">
        <v>237</v>
      </c>
      <c r="G3" s="8" t="s">
        <v>238</v>
      </c>
      <c r="H3" s="8" t="s">
        <v>239</v>
      </c>
      <c r="I3" s="8" t="s">
        <v>240</v>
      </c>
      <c r="J3" s="8" t="s">
        <v>241</v>
      </c>
    </row>
    <row r="4" customFormat="false" ht="12" hidden="false" customHeight="true" outlineLevel="0" collapsed="false">
      <c r="B4" s="85" t="s">
        <v>17</v>
      </c>
      <c r="C4" s="85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5"/>
      <c r="C5" s="85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B6" s="19" t="s">
        <v>28</v>
      </c>
      <c r="C6" s="19"/>
      <c r="D6" s="152" t="n">
        <v>4048</v>
      </c>
      <c r="E6" s="141" t="n">
        <v>2001</v>
      </c>
      <c r="F6" s="141" t="n">
        <v>353</v>
      </c>
      <c r="G6" s="141" t="n">
        <v>0</v>
      </c>
      <c r="H6" s="141" t="n">
        <v>2</v>
      </c>
      <c r="I6" s="141" t="n">
        <v>1326</v>
      </c>
      <c r="J6" s="141" t="n">
        <v>366</v>
      </c>
    </row>
    <row r="7" customFormat="false" ht="15" hidden="false" customHeight="true" outlineLevel="0" collapsed="false">
      <c r="A7" s="60"/>
      <c r="B7" s="23" t="s">
        <v>29</v>
      </c>
      <c r="C7" s="23"/>
      <c r="D7" s="49" t="n">
        <v>2990</v>
      </c>
      <c r="E7" s="49" t="n">
        <v>1444</v>
      </c>
      <c r="F7" s="49" t="n">
        <v>294</v>
      </c>
      <c r="G7" s="49" t="n">
        <v>0</v>
      </c>
      <c r="H7" s="49" t="n">
        <v>1</v>
      </c>
      <c r="I7" s="49" t="n">
        <v>1051</v>
      </c>
      <c r="J7" s="49" t="n">
        <v>200</v>
      </c>
    </row>
    <row r="8" customFormat="false" ht="15" hidden="false" customHeight="true" outlineLevel="0" collapsed="false">
      <c r="B8" s="26"/>
      <c r="C8" s="27" t="s">
        <v>30</v>
      </c>
      <c r="D8" s="49" t="n">
        <v>1608</v>
      </c>
      <c r="E8" s="49" t="n">
        <v>806</v>
      </c>
      <c r="F8" s="49" t="n">
        <v>183</v>
      </c>
      <c r="G8" s="49" t="n">
        <v>0</v>
      </c>
      <c r="H8" s="49" t="n">
        <v>0</v>
      </c>
      <c r="I8" s="49" t="n">
        <v>522</v>
      </c>
      <c r="J8" s="49" t="n">
        <v>97</v>
      </c>
    </row>
    <row r="9" customFormat="false" ht="15" hidden="false" customHeight="true" outlineLevel="0" collapsed="false">
      <c r="B9" s="26"/>
      <c r="C9" s="27" t="s">
        <v>31</v>
      </c>
      <c r="D9" s="49" t="n">
        <v>923</v>
      </c>
      <c r="E9" s="49" t="n">
        <v>442</v>
      </c>
      <c r="F9" s="49" t="n">
        <v>72</v>
      </c>
      <c r="G9" s="49" t="n">
        <v>0</v>
      </c>
      <c r="H9" s="49" t="n">
        <v>1</v>
      </c>
      <c r="I9" s="49" t="n">
        <v>348</v>
      </c>
      <c r="J9" s="49" t="n">
        <v>60</v>
      </c>
    </row>
    <row r="10" customFormat="false" ht="15" hidden="false" customHeight="true" outlineLevel="0" collapsed="false">
      <c r="B10" s="26"/>
      <c r="C10" s="27" t="s">
        <v>32</v>
      </c>
      <c r="D10" s="49" t="n">
        <v>459</v>
      </c>
      <c r="E10" s="49" t="n">
        <v>196</v>
      </c>
      <c r="F10" s="49" t="n">
        <v>39</v>
      </c>
      <c r="G10" s="49" t="n">
        <v>0</v>
      </c>
      <c r="H10" s="49" t="n">
        <v>0</v>
      </c>
      <c r="I10" s="49" t="n">
        <v>181</v>
      </c>
      <c r="J10" s="49" t="n">
        <v>43</v>
      </c>
    </row>
    <row r="11" customFormat="false" ht="15" hidden="false" customHeight="true" outlineLevel="0" collapsed="false">
      <c r="A11" s="60"/>
      <c r="B11" s="29" t="s">
        <v>33</v>
      </c>
      <c r="C11" s="29"/>
      <c r="D11" s="55" t="n">
        <v>1058</v>
      </c>
      <c r="E11" s="56" t="n">
        <v>557</v>
      </c>
      <c r="F11" s="56" t="n">
        <v>59</v>
      </c>
      <c r="G11" s="56" t="n">
        <v>0</v>
      </c>
      <c r="H11" s="56" t="n">
        <v>1</v>
      </c>
      <c r="I11" s="56" t="n">
        <v>275</v>
      </c>
      <c r="J11" s="56" t="n">
        <v>166</v>
      </c>
    </row>
    <row r="12" customFormat="false" ht="15" hidden="false" customHeight="true" outlineLevel="0" collapsed="false">
      <c r="B12" s="23" t="s">
        <v>34</v>
      </c>
      <c r="C12" s="23"/>
      <c r="D12" s="49" t="n">
        <v>161</v>
      </c>
      <c r="E12" s="49" t="n">
        <v>69</v>
      </c>
      <c r="F12" s="49" t="n">
        <v>12</v>
      </c>
      <c r="G12" s="49" t="n">
        <v>0</v>
      </c>
      <c r="H12" s="49" t="n">
        <v>0</v>
      </c>
      <c r="I12" s="49" t="n">
        <v>46</v>
      </c>
      <c r="J12" s="49" t="n">
        <v>34</v>
      </c>
    </row>
    <row r="13" customFormat="false" ht="15" hidden="false" customHeight="true" outlineLevel="0" collapsed="false">
      <c r="B13" s="23" t="s">
        <v>35</v>
      </c>
      <c r="C13" s="23"/>
      <c r="D13" s="49" t="n">
        <v>108</v>
      </c>
      <c r="E13" s="49" t="n">
        <v>62</v>
      </c>
      <c r="F13" s="49" t="n">
        <v>4</v>
      </c>
      <c r="G13" s="49" t="n">
        <v>0</v>
      </c>
      <c r="H13" s="49" t="n">
        <v>0</v>
      </c>
      <c r="I13" s="49" t="n">
        <v>34</v>
      </c>
      <c r="J13" s="49" t="n">
        <v>8</v>
      </c>
    </row>
    <row r="14" customFormat="false" ht="15" hidden="false" customHeight="true" outlineLevel="0" collapsed="false">
      <c r="B14" s="23" t="s">
        <v>36</v>
      </c>
      <c r="C14" s="23"/>
      <c r="D14" s="49" t="n">
        <v>196</v>
      </c>
      <c r="E14" s="49" t="n">
        <v>98</v>
      </c>
      <c r="F14" s="49" t="n">
        <v>12</v>
      </c>
      <c r="G14" s="49" t="n">
        <v>0</v>
      </c>
      <c r="H14" s="49" t="n">
        <v>0</v>
      </c>
      <c r="I14" s="49" t="n">
        <v>55</v>
      </c>
      <c r="J14" s="49" t="n">
        <v>31</v>
      </c>
    </row>
    <row r="15" customFormat="false" ht="15" hidden="false" customHeight="true" outlineLevel="0" collapsed="false">
      <c r="B15" s="23" t="s">
        <v>37</v>
      </c>
      <c r="C15" s="23"/>
      <c r="D15" s="49" t="n">
        <v>1877</v>
      </c>
      <c r="E15" s="49" t="n">
        <v>928</v>
      </c>
      <c r="F15" s="49" t="n">
        <v>197</v>
      </c>
      <c r="G15" s="49" t="n">
        <v>0</v>
      </c>
      <c r="H15" s="49" t="n">
        <v>0</v>
      </c>
      <c r="I15" s="49" t="n">
        <v>595</v>
      </c>
      <c r="J15" s="49" t="n">
        <v>157</v>
      </c>
    </row>
    <row r="16" customFormat="false" ht="15" hidden="false" customHeight="true" outlineLevel="0" collapsed="false">
      <c r="B16" s="23" t="s">
        <v>38</v>
      </c>
      <c r="C16" s="23"/>
      <c r="D16" s="49" t="n">
        <v>362</v>
      </c>
      <c r="E16" s="49" t="n">
        <v>158</v>
      </c>
      <c r="F16" s="49" t="n">
        <v>33</v>
      </c>
      <c r="G16" s="49" t="n">
        <v>0</v>
      </c>
      <c r="H16" s="49" t="n">
        <v>0</v>
      </c>
      <c r="I16" s="49" t="n">
        <v>147</v>
      </c>
      <c r="J16" s="49" t="n">
        <v>24</v>
      </c>
    </row>
    <row r="17" customFormat="false" ht="15" hidden="false" customHeight="true" outlineLevel="0" collapsed="false">
      <c r="B17" s="23" t="s">
        <v>39</v>
      </c>
      <c r="C17" s="23"/>
      <c r="D17" s="49" t="n">
        <v>36</v>
      </c>
      <c r="E17" s="49" t="n">
        <v>18</v>
      </c>
      <c r="F17" s="49" t="n">
        <v>2</v>
      </c>
      <c r="G17" s="49" t="n">
        <v>0</v>
      </c>
      <c r="H17" s="49" t="n">
        <v>0</v>
      </c>
      <c r="I17" s="49" t="n">
        <v>10</v>
      </c>
      <c r="J17" s="49" t="n">
        <v>6</v>
      </c>
    </row>
    <row r="18" customFormat="false" ht="15" hidden="false" customHeight="true" outlineLevel="0" collapsed="false">
      <c r="B18" s="23" t="s">
        <v>40</v>
      </c>
      <c r="C18" s="23"/>
      <c r="D18" s="49" t="n">
        <v>923</v>
      </c>
      <c r="E18" s="49" t="n">
        <v>442</v>
      </c>
      <c r="F18" s="49" t="n">
        <v>72</v>
      </c>
      <c r="G18" s="49" t="n">
        <v>0</v>
      </c>
      <c r="H18" s="49" t="n">
        <v>1</v>
      </c>
      <c r="I18" s="49" t="n">
        <v>348</v>
      </c>
      <c r="J18" s="49" t="n">
        <v>60</v>
      </c>
    </row>
    <row r="19" customFormat="false" ht="15" hidden="false" customHeight="true" outlineLevel="0" collapsed="false">
      <c r="B19" s="23" t="s">
        <v>41</v>
      </c>
      <c r="C19" s="23"/>
      <c r="D19" s="49" t="n">
        <v>108</v>
      </c>
      <c r="E19" s="49" t="n">
        <v>52</v>
      </c>
      <c r="F19" s="49" t="n">
        <v>5</v>
      </c>
      <c r="G19" s="49" t="n">
        <v>0</v>
      </c>
      <c r="H19" s="49" t="n">
        <v>1</v>
      </c>
      <c r="I19" s="49" t="n">
        <v>27</v>
      </c>
      <c r="J19" s="49" t="n">
        <v>23</v>
      </c>
    </row>
    <row r="20" customFormat="false" ht="15" hidden="false" customHeight="true" outlineLevel="0" collapsed="false">
      <c r="B20" s="23" t="s">
        <v>42</v>
      </c>
      <c r="C20" s="23"/>
      <c r="D20" s="49" t="n">
        <v>50</v>
      </c>
      <c r="E20" s="49" t="n">
        <v>39</v>
      </c>
      <c r="F20" s="49" t="n">
        <v>1</v>
      </c>
      <c r="G20" s="49" t="n">
        <v>0</v>
      </c>
      <c r="H20" s="49" t="n">
        <v>0</v>
      </c>
      <c r="I20" s="49" t="n">
        <v>5</v>
      </c>
      <c r="J20" s="49" t="n">
        <v>5</v>
      </c>
    </row>
    <row r="21" customFormat="false" ht="15" hidden="false" customHeight="true" outlineLevel="0" collapsed="false">
      <c r="B21" s="23" t="s">
        <v>43</v>
      </c>
      <c r="C21" s="23"/>
      <c r="D21" s="49" t="n">
        <v>106</v>
      </c>
      <c r="E21" s="49" t="n">
        <v>67</v>
      </c>
      <c r="F21" s="49" t="n">
        <v>6</v>
      </c>
      <c r="G21" s="49" t="n">
        <v>0</v>
      </c>
      <c r="H21" s="49" t="n">
        <v>0</v>
      </c>
      <c r="I21" s="49" t="n">
        <v>27</v>
      </c>
      <c r="J21" s="49" t="n">
        <v>6</v>
      </c>
    </row>
    <row r="22" customFormat="false" ht="15" hidden="false" customHeight="true" outlineLevel="0" collapsed="false">
      <c r="B22" s="29" t="s">
        <v>44</v>
      </c>
      <c r="C22" s="29"/>
      <c r="D22" s="55" t="n">
        <v>121</v>
      </c>
      <c r="E22" s="56" t="n">
        <v>68</v>
      </c>
      <c r="F22" s="56" t="n">
        <v>9</v>
      </c>
      <c r="G22" s="56" t="n">
        <v>0</v>
      </c>
      <c r="H22" s="56" t="n">
        <v>0</v>
      </c>
      <c r="I22" s="56" t="n">
        <v>32</v>
      </c>
      <c r="J22" s="56" t="n">
        <v>12</v>
      </c>
    </row>
    <row r="23" customFormat="false" ht="15" hidden="false" customHeight="true" outlineLevel="0" collapsed="false">
      <c r="B23" s="23" t="s">
        <v>34</v>
      </c>
      <c r="C23" s="23"/>
      <c r="D23" s="49" t="n">
        <v>161</v>
      </c>
      <c r="E23" s="49" t="n">
        <v>69</v>
      </c>
      <c r="F23" s="49" t="n">
        <v>12</v>
      </c>
      <c r="G23" s="49" t="n">
        <v>0</v>
      </c>
      <c r="H23" s="49" t="n">
        <v>0</v>
      </c>
      <c r="I23" s="49" t="n">
        <v>46</v>
      </c>
      <c r="J23" s="49" t="n">
        <v>34</v>
      </c>
    </row>
    <row r="24" customFormat="false" ht="15" hidden="false" customHeight="true" outlineLevel="0" collapsed="false">
      <c r="B24" s="23" t="s">
        <v>45</v>
      </c>
      <c r="C24" s="23"/>
      <c r="D24" s="49" t="n">
        <v>11</v>
      </c>
      <c r="E24" s="49" t="n">
        <v>9</v>
      </c>
      <c r="F24" s="49" t="n">
        <v>0</v>
      </c>
      <c r="G24" s="49" t="n">
        <v>0</v>
      </c>
      <c r="H24" s="49" t="n">
        <v>0</v>
      </c>
      <c r="I24" s="49" t="n">
        <v>2</v>
      </c>
      <c r="J24" s="49" t="n">
        <v>0</v>
      </c>
    </row>
    <row r="25" customFormat="false" ht="15" hidden="false" customHeight="true" outlineLevel="0" collapsed="false">
      <c r="B25" s="23" t="s">
        <v>46</v>
      </c>
      <c r="C25" s="23"/>
      <c r="D25" s="49" t="n">
        <v>19</v>
      </c>
      <c r="E25" s="49" t="n">
        <v>7</v>
      </c>
      <c r="F25" s="49" t="n">
        <v>1</v>
      </c>
      <c r="G25" s="49" t="n">
        <v>0</v>
      </c>
      <c r="H25" s="49" t="n">
        <v>0</v>
      </c>
      <c r="I25" s="49" t="n">
        <v>11</v>
      </c>
      <c r="J25" s="49" t="n">
        <v>0</v>
      </c>
    </row>
    <row r="26" customFormat="false" ht="15" hidden="false" customHeight="true" outlineLevel="0" collapsed="false">
      <c r="B26" s="23" t="s">
        <v>47</v>
      </c>
      <c r="C26" s="23"/>
      <c r="D26" s="49" t="n">
        <v>41</v>
      </c>
      <c r="E26" s="49" t="n">
        <v>28</v>
      </c>
      <c r="F26" s="49" t="n">
        <v>3</v>
      </c>
      <c r="G26" s="49" t="n">
        <v>0</v>
      </c>
      <c r="H26" s="49" t="n">
        <v>0</v>
      </c>
      <c r="I26" s="49" t="n">
        <v>8</v>
      </c>
      <c r="J26" s="49" t="n">
        <v>2</v>
      </c>
    </row>
    <row r="27" customFormat="false" ht="15" hidden="false" customHeight="true" outlineLevel="0" collapsed="false">
      <c r="B27" s="23" t="s">
        <v>48</v>
      </c>
      <c r="C27" s="23"/>
      <c r="D27" s="49" t="n">
        <v>20</v>
      </c>
      <c r="E27" s="49" t="n">
        <v>10</v>
      </c>
      <c r="F27" s="49" t="n">
        <v>0</v>
      </c>
      <c r="G27" s="49" t="n">
        <v>0</v>
      </c>
      <c r="H27" s="49" t="n">
        <v>0</v>
      </c>
      <c r="I27" s="49" t="n">
        <v>6</v>
      </c>
      <c r="J27" s="49" t="n">
        <v>4</v>
      </c>
    </row>
    <row r="28" customFormat="false" ht="15" hidden="false" customHeight="true" outlineLevel="0" collapsed="false">
      <c r="B28" s="23" t="s">
        <v>49</v>
      </c>
      <c r="C28" s="23"/>
      <c r="D28" s="49" t="n">
        <v>2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1</v>
      </c>
      <c r="J28" s="49" t="n">
        <v>1</v>
      </c>
    </row>
    <row r="29" customFormat="false" ht="15" hidden="false" customHeight="true" outlineLevel="0" collapsed="false">
      <c r="B29" s="23" t="s">
        <v>50</v>
      </c>
      <c r="C29" s="23"/>
      <c r="D29" s="49" t="n">
        <v>15</v>
      </c>
      <c r="E29" s="49" t="n">
        <v>8</v>
      </c>
      <c r="F29" s="49" t="n">
        <v>0</v>
      </c>
      <c r="G29" s="49" t="n">
        <v>0</v>
      </c>
      <c r="H29" s="49" t="n">
        <v>0</v>
      </c>
      <c r="I29" s="49" t="n">
        <v>6</v>
      </c>
      <c r="J29" s="49" t="n">
        <v>1</v>
      </c>
    </row>
    <row r="30" customFormat="false" ht="15" hidden="false" customHeight="true" outlineLevel="0" collapsed="false">
      <c r="B30" s="23" t="s">
        <v>51</v>
      </c>
      <c r="C30" s="23"/>
      <c r="D30" s="49" t="n">
        <v>109</v>
      </c>
      <c r="E30" s="49" t="n">
        <v>51</v>
      </c>
      <c r="F30" s="49" t="n">
        <v>4</v>
      </c>
      <c r="G30" s="49" t="n">
        <v>0</v>
      </c>
      <c r="H30" s="49" t="n">
        <v>0</v>
      </c>
      <c r="I30" s="49" t="n">
        <v>26</v>
      </c>
      <c r="J30" s="49" t="n">
        <v>28</v>
      </c>
    </row>
    <row r="31" customFormat="false" ht="15" hidden="false" customHeight="true" outlineLevel="0" collapsed="false">
      <c r="B31" s="23" t="s">
        <v>52</v>
      </c>
      <c r="C31" s="23"/>
      <c r="D31" s="49" t="n">
        <v>70</v>
      </c>
      <c r="E31" s="49" t="n">
        <v>35</v>
      </c>
      <c r="F31" s="49" t="n">
        <v>5</v>
      </c>
      <c r="G31" s="49" t="n">
        <v>0</v>
      </c>
      <c r="H31" s="49" t="n">
        <v>0</v>
      </c>
      <c r="I31" s="49" t="n">
        <v>17</v>
      </c>
      <c r="J31" s="49" t="n">
        <v>13</v>
      </c>
    </row>
    <row r="32" customFormat="false" ht="15" hidden="false" customHeight="true" outlineLevel="0" collapsed="false">
      <c r="B32" s="23" t="s">
        <v>53</v>
      </c>
      <c r="C32" s="23"/>
      <c r="D32" s="49" t="n">
        <v>56</v>
      </c>
      <c r="E32" s="49" t="n">
        <v>22</v>
      </c>
      <c r="F32" s="49" t="n">
        <v>4</v>
      </c>
      <c r="G32" s="49" t="n">
        <v>0</v>
      </c>
      <c r="H32" s="49" t="n">
        <v>0</v>
      </c>
      <c r="I32" s="49" t="n">
        <v>22</v>
      </c>
      <c r="J32" s="49" t="n">
        <v>8</v>
      </c>
    </row>
    <row r="33" customFormat="false" ht="15" hidden="false" customHeight="true" outlineLevel="0" collapsed="false">
      <c r="B33" s="23" t="s">
        <v>54</v>
      </c>
      <c r="C33" s="23"/>
      <c r="D33" s="49" t="n">
        <v>397</v>
      </c>
      <c r="E33" s="49" t="n">
        <v>200</v>
      </c>
      <c r="F33" s="49" t="n">
        <v>47</v>
      </c>
      <c r="G33" s="49" t="n">
        <v>0</v>
      </c>
      <c r="H33" s="49" t="n">
        <v>0</v>
      </c>
      <c r="I33" s="49" t="n">
        <v>122</v>
      </c>
      <c r="J33" s="49" t="n">
        <v>28</v>
      </c>
    </row>
    <row r="34" customFormat="false" ht="15" hidden="false" customHeight="true" outlineLevel="0" collapsed="false">
      <c r="B34" s="23" t="s">
        <v>55</v>
      </c>
      <c r="C34" s="23"/>
      <c r="D34" s="49" t="n">
        <v>291</v>
      </c>
      <c r="E34" s="49" t="n">
        <v>137</v>
      </c>
      <c r="F34" s="49" t="n">
        <v>24</v>
      </c>
      <c r="G34" s="49" t="n">
        <v>0</v>
      </c>
      <c r="H34" s="49" t="n">
        <v>0</v>
      </c>
      <c r="I34" s="49" t="n">
        <v>109</v>
      </c>
      <c r="J34" s="49" t="n">
        <v>21</v>
      </c>
    </row>
    <row r="35" customFormat="false" ht="15" hidden="false" customHeight="true" outlineLevel="0" collapsed="false">
      <c r="B35" s="23" t="s">
        <v>56</v>
      </c>
      <c r="C35" s="23"/>
      <c r="D35" s="49" t="n">
        <v>486</v>
      </c>
      <c r="E35" s="49" t="n">
        <v>244</v>
      </c>
      <c r="F35" s="49" t="n">
        <v>74</v>
      </c>
      <c r="G35" s="49" t="n">
        <v>0</v>
      </c>
      <c r="H35" s="49" t="n">
        <v>0</v>
      </c>
      <c r="I35" s="49" t="n">
        <v>149</v>
      </c>
      <c r="J35" s="49" t="n">
        <v>19</v>
      </c>
    </row>
    <row r="36" customFormat="false" ht="15" hidden="false" customHeight="true" outlineLevel="0" collapsed="false">
      <c r="B36" s="23" t="s">
        <v>57</v>
      </c>
      <c r="C36" s="23"/>
      <c r="D36" s="49" t="n">
        <v>434</v>
      </c>
      <c r="E36" s="49" t="n">
        <v>225</v>
      </c>
      <c r="F36" s="49" t="n">
        <v>38</v>
      </c>
      <c r="G36" s="49" t="n">
        <v>0</v>
      </c>
      <c r="H36" s="49" t="n">
        <v>0</v>
      </c>
      <c r="I36" s="49" t="n">
        <v>142</v>
      </c>
      <c r="J36" s="49" t="n">
        <v>29</v>
      </c>
    </row>
    <row r="37" customFormat="false" ht="15" hidden="false" customHeight="true" outlineLevel="0" collapsed="false">
      <c r="B37" s="23" t="s">
        <v>58</v>
      </c>
      <c r="C37" s="23"/>
      <c r="D37" s="49" t="n">
        <v>25</v>
      </c>
      <c r="E37" s="49" t="n">
        <v>15</v>
      </c>
      <c r="F37" s="49" t="n">
        <v>1</v>
      </c>
      <c r="G37" s="49" t="n">
        <v>0</v>
      </c>
      <c r="H37" s="49" t="n">
        <v>0</v>
      </c>
      <c r="I37" s="49" t="n">
        <v>8</v>
      </c>
      <c r="J37" s="49" t="n">
        <v>1</v>
      </c>
    </row>
    <row r="38" customFormat="false" ht="15" hidden="false" customHeight="true" outlineLevel="0" collapsed="false">
      <c r="B38" s="23" t="s">
        <v>59</v>
      </c>
      <c r="C38" s="23"/>
      <c r="D38" s="49" t="n">
        <v>8</v>
      </c>
      <c r="E38" s="49" t="n">
        <v>3</v>
      </c>
      <c r="F38" s="49" t="n">
        <v>1</v>
      </c>
      <c r="G38" s="49" t="n">
        <v>0</v>
      </c>
      <c r="H38" s="49" t="n">
        <v>0</v>
      </c>
      <c r="I38" s="49" t="n">
        <v>1</v>
      </c>
      <c r="J38" s="49" t="n">
        <v>3</v>
      </c>
    </row>
    <row r="39" customFormat="false" ht="15" hidden="false" customHeight="true" outlineLevel="0" collapsed="false">
      <c r="B39" s="23" t="s">
        <v>60</v>
      </c>
      <c r="C39" s="23"/>
      <c r="D39" s="49" t="n">
        <v>14</v>
      </c>
      <c r="E39" s="49" t="n">
        <v>9</v>
      </c>
      <c r="F39" s="49" t="n">
        <v>1</v>
      </c>
      <c r="G39" s="49" t="n">
        <v>0</v>
      </c>
      <c r="H39" s="49" t="n">
        <v>0</v>
      </c>
      <c r="I39" s="49" t="n">
        <v>2</v>
      </c>
      <c r="J39" s="49" t="n">
        <v>2</v>
      </c>
    </row>
    <row r="40" customFormat="false" ht="15" hidden="false" customHeight="true" outlineLevel="0" collapsed="false">
      <c r="B40" s="23" t="s">
        <v>61</v>
      </c>
      <c r="C40" s="23"/>
      <c r="D40" s="49" t="n">
        <v>14</v>
      </c>
      <c r="E40" s="49" t="n">
        <v>6</v>
      </c>
      <c r="F40" s="49" t="n">
        <v>0</v>
      </c>
      <c r="G40" s="49" t="n">
        <v>0</v>
      </c>
      <c r="H40" s="49" t="n">
        <v>0</v>
      </c>
      <c r="I40" s="49" t="n">
        <v>7</v>
      </c>
      <c r="J40" s="49" t="n">
        <v>1</v>
      </c>
    </row>
    <row r="41" customFormat="false" ht="15" hidden="false" customHeight="true" outlineLevel="0" collapsed="false">
      <c r="B41" s="23" t="s">
        <v>62</v>
      </c>
      <c r="C41" s="23"/>
      <c r="D41" s="49" t="n">
        <v>63</v>
      </c>
      <c r="E41" s="49" t="n">
        <v>33</v>
      </c>
      <c r="F41" s="49" t="n">
        <v>4</v>
      </c>
      <c r="G41" s="49" t="n">
        <v>0</v>
      </c>
      <c r="H41" s="49" t="n">
        <v>0</v>
      </c>
      <c r="I41" s="49" t="n">
        <v>13</v>
      </c>
      <c r="J41" s="49" t="n">
        <v>13</v>
      </c>
    </row>
    <row r="42" customFormat="false" ht="15" hidden="false" customHeight="true" outlineLevel="0" collapsed="false">
      <c r="B42" s="23" t="s">
        <v>63</v>
      </c>
      <c r="C42" s="23"/>
      <c r="D42" s="49" t="n">
        <v>45</v>
      </c>
      <c r="E42" s="49" t="n">
        <v>26</v>
      </c>
      <c r="F42" s="49" t="n">
        <v>2</v>
      </c>
      <c r="G42" s="49" t="n">
        <v>0</v>
      </c>
      <c r="H42" s="49" t="n">
        <v>0</v>
      </c>
      <c r="I42" s="49" t="n">
        <v>8</v>
      </c>
      <c r="J42" s="49" t="n">
        <v>9</v>
      </c>
    </row>
    <row r="43" customFormat="false" ht="15" hidden="false" customHeight="true" outlineLevel="0" collapsed="false">
      <c r="B43" s="23" t="s">
        <v>64</v>
      </c>
      <c r="C43" s="23"/>
      <c r="D43" s="49" t="n">
        <v>90</v>
      </c>
      <c r="E43" s="49" t="n">
        <v>36</v>
      </c>
      <c r="F43" s="49" t="n">
        <v>6</v>
      </c>
      <c r="G43" s="49" t="n">
        <v>0</v>
      </c>
      <c r="H43" s="49" t="n">
        <v>0</v>
      </c>
      <c r="I43" s="49" t="n">
        <v>40</v>
      </c>
      <c r="J43" s="49" t="n">
        <v>8</v>
      </c>
    </row>
    <row r="44" customFormat="false" ht="15" hidden="false" customHeight="true" outlineLevel="0" collapsed="false">
      <c r="B44" s="23" t="s">
        <v>65</v>
      </c>
      <c r="C44" s="23"/>
      <c r="D44" s="49" t="n">
        <v>97</v>
      </c>
      <c r="E44" s="49" t="n">
        <v>38</v>
      </c>
      <c r="F44" s="49" t="n">
        <v>6</v>
      </c>
      <c r="G44" s="49" t="n">
        <v>0</v>
      </c>
      <c r="H44" s="49" t="n">
        <v>0</v>
      </c>
      <c r="I44" s="49" t="n">
        <v>34</v>
      </c>
      <c r="J44" s="49" t="n">
        <v>19</v>
      </c>
    </row>
    <row r="45" customFormat="false" ht="15" hidden="false" customHeight="true" outlineLevel="0" collapsed="false">
      <c r="B45" s="23" t="s">
        <v>66</v>
      </c>
      <c r="C45" s="23"/>
      <c r="D45" s="49" t="n">
        <v>199</v>
      </c>
      <c r="E45" s="49" t="n">
        <v>82</v>
      </c>
      <c r="F45" s="49" t="n">
        <v>22</v>
      </c>
      <c r="G45" s="49" t="n">
        <v>0</v>
      </c>
      <c r="H45" s="49" t="n">
        <v>0</v>
      </c>
      <c r="I45" s="49" t="n">
        <v>83</v>
      </c>
      <c r="J45" s="49" t="n">
        <v>12</v>
      </c>
    </row>
    <row r="46" customFormat="false" ht="15" hidden="false" customHeight="true" outlineLevel="0" collapsed="false">
      <c r="B46" s="23" t="s">
        <v>67</v>
      </c>
      <c r="C46" s="23"/>
      <c r="D46" s="49" t="n">
        <v>73</v>
      </c>
      <c r="E46" s="49" t="n">
        <v>40</v>
      </c>
      <c r="F46" s="49" t="n">
        <v>5</v>
      </c>
      <c r="G46" s="49" t="n">
        <v>0</v>
      </c>
      <c r="H46" s="49" t="n">
        <v>0</v>
      </c>
      <c r="I46" s="49" t="n">
        <v>24</v>
      </c>
      <c r="J46" s="49" t="n">
        <v>4</v>
      </c>
    </row>
    <row r="47" customFormat="false" ht="15" hidden="false" customHeight="true" outlineLevel="0" collapsed="false">
      <c r="B47" s="23" t="s">
        <v>68</v>
      </c>
      <c r="C47" s="23"/>
      <c r="D47" s="49" t="n">
        <v>90</v>
      </c>
      <c r="E47" s="49" t="n">
        <v>32</v>
      </c>
      <c r="F47" s="49" t="n">
        <v>6</v>
      </c>
      <c r="G47" s="49" t="n">
        <v>0</v>
      </c>
      <c r="H47" s="49" t="n">
        <v>0</v>
      </c>
      <c r="I47" s="49" t="n">
        <v>48</v>
      </c>
      <c r="J47" s="49" t="n">
        <v>4</v>
      </c>
    </row>
    <row r="48" customFormat="false" ht="15" hidden="false" customHeight="true" outlineLevel="0" collapsed="false">
      <c r="B48" s="23" t="s">
        <v>69</v>
      </c>
      <c r="C48" s="23"/>
      <c r="D48" s="49" t="n">
        <v>48</v>
      </c>
      <c r="E48" s="49" t="n">
        <v>24</v>
      </c>
      <c r="F48" s="49" t="n">
        <v>3</v>
      </c>
      <c r="G48" s="49" t="n">
        <v>0</v>
      </c>
      <c r="H48" s="49" t="n">
        <v>0</v>
      </c>
      <c r="I48" s="49" t="n">
        <v>17</v>
      </c>
      <c r="J48" s="49" t="n">
        <v>4</v>
      </c>
    </row>
    <row r="49" customFormat="false" ht="15" hidden="false" customHeight="true" outlineLevel="0" collapsed="false">
      <c r="B49" s="23" t="s">
        <v>70</v>
      </c>
      <c r="C49" s="23"/>
      <c r="D49" s="49" t="n">
        <v>365</v>
      </c>
      <c r="E49" s="49" t="n">
        <v>193</v>
      </c>
      <c r="F49" s="49" t="n">
        <v>30</v>
      </c>
      <c r="G49" s="49" t="n">
        <v>0</v>
      </c>
      <c r="H49" s="49" t="n">
        <v>0</v>
      </c>
      <c r="I49" s="49" t="n">
        <v>129</v>
      </c>
      <c r="J49" s="49" t="n">
        <v>13</v>
      </c>
    </row>
    <row r="50" customFormat="false" ht="15" hidden="false" customHeight="true" outlineLevel="0" collapsed="false">
      <c r="B50" s="23" t="s">
        <v>71</v>
      </c>
      <c r="C50" s="23"/>
      <c r="D50" s="49" t="n">
        <v>301</v>
      </c>
      <c r="E50" s="49" t="n">
        <v>136</v>
      </c>
      <c r="F50" s="49" t="n">
        <v>20</v>
      </c>
      <c r="G50" s="49" t="n">
        <v>0</v>
      </c>
      <c r="H50" s="49" t="n">
        <v>1</v>
      </c>
      <c r="I50" s="49" t="n">
        <v>120</v>
      </c>
      <c r="J50" s="49" t="n">
        <v>24</v>
      </c>
    </row>
    <row r="51" customFormat="false" ht="15" hidden="false" customHeight="true" outlineLevel="0" collapsed="false">
      <c r="B51" s="23" t="s">
        <v>72</v>
      </c>
      <c r="C51" s="23"/>
      <c r="D51" s="49" t="n">
        <v>80</v>
      </c>
      <c r="E51" s="49" t="n">
        <v>34</v>
      </c>
      <c r="F51" s="49" t="n">
        <v>9</v>
      </c>
      <c r="G51" s="49" t="n">
        <v>0</v>
      </c>
      <c r="H51" s="49" t="n">
        <v>0</v>
      </c>
      <c r="I51" s="49" t="n">
        <v>28</v>
      </c>
      <c r="J51" s="49" t="n">
        <v>9</v>
      </c>
    </row>
    <row r="52" customFormat="false" ht="15" hidden="false" customHeight="true" outlineLevel="0" collapsed="false">
      <c r="B52" s="23" t="s">
        <v>73</v>
      </c>
      <c r="C52" s="23"/>
      <c r="D52" s="49" t="n">
        <v>39</v>
      </c>
      <c r="E52" s="49" t="n">
        <v>23</v>
      </c>
      <c r="F52" s="49" t="n">
        <v>4</v>
      </c>
      <c r="G52" s="49" t="n">
        <v>0</v>
      </c>
      <c r="H52" s="49" t="n">
        <v>0</v>
      </c>
      <c r="I52" s="49" t="n">
        <v>6</v>
      </c>
      <c r="J52" s="49" t="n">
        <v>6</v>
      </c>
    </row>
    <row r="53" customFormat="false" ht="15" hidden="false" customHeight="true" outlineLevel="0" collapsed="false">
      <c r="B53" s="23" t="s">
        <v>74</v>
      </c>
      <c r="C53" s="23"/>
      <c r="D53" s="49" t="n">
        <v>9</v>
      </c>
      <c r="E53" s="49" t="n">
        <v>2</v>
      </c>
      <c r="F53" s="49" t="n">
        <v>0</v>
      </c>
      <c r="G53" s="49" t="n">
        <v>0</v>
      </c>
      <c r="H53" s="49" t="n">
        <v>0</v>
      </c>
      <c r="I53" s="49" t="n">
        <v>1</v>
      </c>
      <c r="J53" s="49" t="n">
        <v>6</v>
      </c>
    </row>
    <row r="54" customFormat="false" ht="15" hidden="false" customHeight="true" outlineLevel="0" collapsed="false">
      <c r="B54" s="23" t="s">
        <v>75</v>
      </c>
      <c r="C54" s="23"/>
      <c r="D54" s="49" t="n">
        <v>1</v>
      </c>
      <c r="E54" s="49" t="n">
        <v>1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</row>
    <row r="55" customFormat="false" ht="15" hidden="false" customHeight="true" outlineLevel="0" collapsed="false">
      <c r="B55" s="23" t="s">
        <v>76</v>
      </c>
      <c r="C55" s="23"/>
      <c r="D55" s="49" t="n">
        <v>43</v>
      </c>
      <c r="E55" s="49" t="n">
        <v>19</v>
      </c>
      <c r="F55" s="49" t="n">
        <v>1</v>
      </c>
      <c r="G55" s="49" t="n">
        <v>0</v>
      </c>
      <c r="H55" s="49" t="n">
        <v>1</v>
      </c>
      <c r="I55" s="49" t="n">
        <v>16</v>
      </c>
      <c r="J55" s="49" t="n">
        <v>6</v>
      </c>
    </row>
    <row r="56" customFormat="false" ht="15" hidden="false" customHeight="true" outlineLevel="0" collapsed="false">
      <c r="B56" s="23" t="s">
        <v>77</v>
      </c>
      <c r="C56" s="23"/>
      <c r="D56" s="49" t="n">
        <v>45</v>
      </c>
      <c r="E56" s="49" t="n">
        <v>24</v>
      </c>
      <c r="F56" s="49" t="n">
        <v>4</v>
      </c>
      <c r="G56" s="49" t="n">
        <v>0</v>
      </c>
      <c r="H56" s="49" t="n">
        <v>0</v>
      </c>
      <c r="I56" s="49" t="n">
        <v>8</v>
      </c>
      <c r="J56" s="49" t="n">
        <v>9</v>
      </c>
    </row>
    <row r="57" customFormat="false" ht="15" hidden="false" customHeight="true" outlineLevel="0" collapsed="false">
      <c r="B57" s="23" t="s">
        <v>78</v>
      </c>
      <c r="C57" s="23"/>
      <c r="D57" s="49" t="n">
        <v>10</v>
      </c>
      <c r="E57" s="49" t="n">
        <v>6</v>
      </c>
      <c r="F57" s="49" t="n">
        <v>0</v>
      </c>
      <c r="G57" s="49" t="n">
        <v>0</v>
      </c>
      <c r="H57" s="49" t="n">
        <v>0</v>
      </c>
      <c r="I57" s="49" t="n">
        <v>2</v>
      </c>
      <c r="J57" s="49" t="n">
        <v>2</v>
      </c>
    </row>
    <row r="58" customFormat="false" ht="15" hidden="false" customHeight="true" outlineLevel="0" collapsed="false">
      <c r="B58" s="23" t="s">
        <v>79</v>
      </c>
      <c r="C58" s="23"/>
      <c r="D58" s="49" t="n">
        <v>22</v>
      </c>
      <c r="E58" s="49" t="n">
        <v>18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4</v>
      </c>
    </row>
    <row r="59" customFormat="false" ht="15" hidden="false" customHeight="true" outlineLevel="0" collapsed="false">
      <c r="B59" s="23" t="s">
        <v>80</v>
      </c>
      <c r="C59" s="23"/>
      <c r="D59" s="49" t="n">
        <v>12</v>
      </c>
      <c r="E59" s="49" t="n">
        <v>12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</row>
    <row r="60" customFormat="false" ht="15" hidden="false" customHeight="true" outlineLevel="0" collapsed="false">
      <c r="B60" s="23" t="s">
        <v>81</v>
      </c>
      <c r="C60" s="23"/>
      <c r="D60" s="49" t="n">
        <v>12</v>
      </c>
      <c r="E60" s="49" t="n">
        <v>7</v>
      </c>
      <c r="F60" s="49" t="n">
        <v>1</v>
      </c>
      <c r="G60" s="49" t="n">
        <v>0</v>
      </c>
      <c r="H60" s="49" t="n">
        <v>0</v>
      </c>
      <c r="I60" s="49" t="n">
        <v>3</v>
      </c>
      <c r="J60" s="49" t="n">
        <v>1</v>
      </c>
    </row>
    <row r="61" customFormat="false" ht="15" hidden="false" customHeight="true" outlineLevel="0" collapsed="false">
      <c r="B61" s="23" t="s">
        <v>82</v>
      </c>
      <c r="C61" s="23"/>
      <c r="D61" s="49" t="n">
        <v>4</v>
      </c>
      <c r="E61" s="49" t="n">
        <v>2</v>
      </c>
      <c r="F61" s="49" t="n">
        <v>0</v>
      </c>
      <c r="G61" s="49" t="n">
        <v>0</v>
      </c>
      <c r="H61" s="49" t="n">
        <v>0</v>
      </c>
      <c r="I61" s="49" t="n">
        <v>2</v>
      </c>
      <c r="J61" s="49" t="n">
        <v>0</v>
      </c>
    </row>
    <row r="62" customFormat="false" ht="15" hidden="false" customHeight="true" outlineLevel="0" collapsed="false">
      <c r="B62" s="23" t="s">
        <v>83</v>
      </c>
      <c r="C62" s="23"/>
      <c r="D62" s="49" t="n">
        <v>81</v>
      </c>
      <c r="E62" s="49" t="n">
        <v>52</v>
      </c>
      <c r="F62" s="49" t="n">
        <v>5</v>
      </c>
      <c r="G62" s="49" t="n">
        <v>0</v>
      </c>
      <c r="H62" s="49" t="n">
        <v>0</v>
      </c>
      <c r="I62" s="49" t="n">
        <v>19</v>
      </c>
      <c r="J62" s="49" t="n">
        <v>5</v>
      </c>
    </row>
    <row r="63" customFormat="false" ht="15" hidden="false" customHeight="true" outlineLevel="0" collapsed="false">
      <c r="B63" s="23" t="s">
        <v>84</v>
      </c>
      <c r="C63" s="23"/>
      <c r="D63" s="49" t="n">
        <v>11</v>
      </c>
      <c r="E63" s="49" t="n">
        <v>7</v>
      </c>
      <c r="F63" s="49" t="n">
        <v>0</v>
      </c>
      <c r="G63" s="49" t="n">
        <v>0</v>
      </c>
      <c r="H63" s="49" t="n">
        <v>0</v>
      </c>
      <c r="I63" s="49" t="n">
        <v>4</v>
      </c>
      <c r="J63" s="49" t="n">
        <v>0</v>
      </c>
    </row>
    <row r="64" customFormat="false" ht="15" hidden="false" customHeight="true" outlineLevel="0" collapsed="false">
      <c r="B64" s="23" t="s">
        <v>85</v>
      </c>
      <c r="C64" s="23"/>
      <c r="D64" s="49" t="n">
        <v>14</v>
      </c>
      <c r="E64" s="49" t="n">
        <v>8</v>
      </c>
      <c r="F64" s="49" t="n">
        <v>1</v>
      </c>
      <c r="G64" s="49" t="n">
        <v>0</v>
      </c>
      <c r="H64" s="49" t="n">
        <v>0</v>
      </c>
      <c r="I64" s="49" t="n">
        <v>4</v>
      </c>
      <c r="J64" s="49" t="n">
        <v>1</v>
      </c>
    </row>
    <row r="65" customFormat="false" ht="15" hidden="false" customHeight="true" outlineLevel="0" collapsed="false">
      <c r="B65" s="23" t="s">
        <v>86</v>
      </c>
      <c r="C65" s="23"/>
      <c r="D65" s="49" t="n">
        <v>28</v>
      </c>
      <c r="E65" s="49" t="n">
        <v>12</v>
      </c>
      <c r="F65" s="49" t="n">
        <v>3</v>
      </c>
      <c r="G65" s="49" t="n">
        <v>0</v>
      </c>
      <c r="H65" s="49" t="n">
        <v>0</v>
      </c>
      <c r="I65" s="49" t="n">
        <v>12</v>
      </c>
      <c r="J65" s="49" t="n">
        <v>1</v>
      </c>
    </row>
    <row r="66" customFormat="false" ht="15" hidden="false" customHeight="true" outlineLevel="0" collapsed="false">
      <c r="B66" s="23" t="s">
        <v>87</v>
      </c>
      <c r="C66" s="23"/>
      <c r="D66" s="49" t="n">
        <v>32</v>
      </c>
      <c r="E66" s="49" t="n">
        <v>24</v>
      </c>
      <c r="F66" s="49" t="n">
        <v>1</v>
      </c>
      <c r="G66" s="49" t="n">
        <v>0</v>
      </c>
      <c r="H66" s="49" t="n">
        <v>0</v>
      </c>
      <c r="I66" s="49" t="n">
        <v>4</v>
      </c>
      <c r="J66" s="49" t="n">
        <v>3</v>
      </c>
    </row>
    <row r="67" customFormat="false" ht="15" hidden="false" customHeight="true" outlineLevel="0" collapsed="false">
      <c r="B67" s="23" t="s">
        <v>88</v>
      </c>
      <c r="C67" s="23"/>
      <c r="D67" s="49" t="n">
        <v>8</v>
      </c>
      <c r="E67" s="49" t="n">
        <v>2</v>
      </c>
      <c r="F67" s="49" t="n">
        <v>0</v>
      </c>
      <c r="G67" s="49" t="n">
        <v>0</v>
      </c>
      <c r="H67" s="49" t="n">
        <v>0</v>
      </c>
      <c r="I67" s="49" t="n">
        <v>3</v>
      </c>
      <c r="J67" s="49" t="n">
        <v>3</v>
      </c>
    </row>
    <row r="68" customFormat="false" ht="15" hidden="false" customHeight="true" outlineLevel="0" collapsed="false">
      <c r="B68" s="23" t="s">
        <v>89</v>
      </c>
      <c r="C68" s="23"/>
      <c r="D68" s="49" t="n">
        <v>27</v>
      </c>
      <c r="E68" s="49" t="n">
        <v>16</v>
      </c>
      <c r="F68" s="49" t="n">
        <v>0</v>
      </c>
      <c r="G68" s="49" t="n">
        <v>0</v>
      </c>
      <c r="H68" s="49" t="n">
        <v>0</v>
      </c>
      <c r="I68" s="49" t="n">
        <v>6</v>
      </c>
      <c r="J68" s="49" t="n">
        <v>5</v>
      </c>
    </row>
    <row r="69" s="58" customFormat="true" ht="15" hidden="false" customHeight="true" outlineLevel="0" collapsed="false">
      <c r="B69" s="29" t="s">
        <v>90</v>
      </c>
      <c r="C69" s="29"/>
      <c r="D69" s="55" t="n">
        <v>26</v>
      </c>
      <c r="E69" s="56" t="n">
        <v>14</v>
      </c>
      <c r="F69" s="56" t="n">
        <v>5</v>
      </c>
      <c r="G69" s="56" t="n">
        <v>0</v>
      </c>
      <c r="H69" s="56" t="n">
        <v>0</v>
      </c>
      <c r="I69" s="56" t="n">
        <v>7</v>
      </c>
      <c r="J69" s="56" t="n">
        <v>0</v>
      </c>
    </row>
    <row r="71" customFormat="false" ht="15" hidden="false" customHeight="true" outlineLevel="0" collapsed="false">
      <c r="D71" s="5" t="n">
        <f aca="false">D6</f>
        <v>4048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6" min="4" style="0" width="8.28"/>
    <col collapsed="false" customWidth="true" hidden="false" outlineLevel="0" max="37" min="37" style="0" width="7.85"/>
    <col collapsed="false" customWidth="true" hidden="false" outlineLevel="0" max="39" min="38" style="0" width="8.13"/>
    <col collapsed="false" customWidth="true" hidden="false" outlineLevel="0" max="40" min="40" style="0" width="10.56"/>
  </cols>
  <sheetData>
    <row r="1" customFormat="false" ht="17.25" hidden="false" customHeight="true" outlineLevel="0" collapsed="false">
      <c r="B1" s="62" t="s">
        <v>242</v>
      </c>
      <c r="D1" s="62" t="s">
        <v>243</v>
      </c>
      <c r="R1" s="62" t="s">
        <v>244</v>
      </c>
      <c r="AG1" s="62" t="s">
        <v>244</v>
      </c>
      <c r="AK1" s="62"/>
    </row>
    <row r="2" customFormat="false" ht="17.25" hidden="false" customHeight="true" outlineLevel="0" collapsed="false">
      <c r="A2" s="62"/>
      <c r="C2" s="4"/>
      <c r="Q2" s="36" t="s">
        <v>2</v>
      </c>
      <c r="AF2" s="36" t="s">
        <v>2</v>
      </c>
      <c r="AN2" s="36" t="s">
        <v>2</v>
      </c>
    </row>
    <row r="3" customFormat="false" ht="24" hidden="false" customHeight="true" outlineLevel="0" collapsed="false">
      <c r="B3" s="76" t="s">
        <v>245</v>
      </c>
      <c r="C3" s="76"/>
      <c r="D3" s="39" t="s">
        <v>94</v>
      </c>
      <c r="E3" s="39" t="s">
        <v>246</v>
      </c>
      <c r="F3" s="153"/>
      <c r="G3" s="87" t="n">
        <v>100</v>
      </c>
      <c r="H3" s="87" t="n">
        <v>200</v>
      </c>
      <c r="I3" s="87" t="n">
        <v>300</v>
      </c>
      <c r="J3" s="87" t="n">
        <v>400</v>
      </c>
      <c r="K3" s="87" t="n">
        <v>500</v>
      </c>
      <c r="L3" s="87" t="n">
        <v>600</v>
      </c>
      <c r="M3" s="87" t="n">
        <v>700</v>
      </c>
      <c r="N3" s="87" t="n">
        <v>800</v>
      </c>
      <c r="O3" s="87" t="n">
        <v>900</v>
      </c>
      <c r="P3" s="87" t="n">
        <v>1000</v>
      </c>
      <c r="Q3" s="87" t="n">
        <v>1100</v>
      </c>
      <c r="R3" s="87" t="n">
        <v>1200</v>
      </c>
      <c r="S3" s="87" t="n">
        <v>1300</v>
      </c>
      <c r="T3" s="87" t="n">
        <v>1400</v>
      </c>
      <c r="U3" s="87" t="n">
        <v>1500</v>
      </c>
      <c r="V3" s="87" t="n">
        <v>1600</v>
      </c>
      <c r="W3" s="87" t="n">
        <v>1700</v>
      </c>
      <c r="X3" s="87" t="n">
        <v>1800</v>
      </c>
      <c r="Y3" s="87" t="n">
        <v>1900</v>
      </c>
      <c r="Z3" s="87" t="n">
        <v>2000</v>
      </c>
      <c r="AA3" s="87" t="n">
        <v>2100</v>
      </c>
      <c r="AB3" s="87" t="n">
        <v>2200</v>
      </c>
      <c r="AC3" s="87" t="n">
        <v>2300</v>
      </c>
      <c r="AD3" s="87" t="n">
        <v>2400</v>
      </c>
      <c r="AE3" s="87" t="n">
        <v>2500</v>
      </c>
      <c r="AF3" s="87" t="n">
        <v>2600</v>
      </c>
      <c r="AG3" s="87" t="n">
        <v>2700</v>
      </c>
      <c r="AH3" s="87" t="n">
        <v>2800</v>
      </c>
      <c r="AI3" s="87" t="n">
        <v>2900</v>
      </c>
      <c r="AJ3" s="154" t="s">
        <v>247</v>
      </c>
      <c r="AK3" s="42" t="s">
        <v>96</v>
      </c>
      <c r="AL3" s="39" t="s">
        <v>248</v>
      </c>
      <c r="AM3" s="39"/>
      <c r="AN3" s="81" t="s">
        <v>249</v>
      </c>
    </row>
    <row r="4" s="43" customFormat="true" ht="13.5" hidden="false" customHeight="true" outlineLevel="0" collapsed="false">
      <c r="B4" s="85" t="s">
        <v>17</v>
      </c>
      <c r="C4" s="85"/>
      <c r="D4" s="39"/>
      <c r="E4" s="39"/>
      <c r="F4" s="91" t="s">
        <v>99</v>
      </c>
      <c r="G4" s="91" t="s">
        <v>99</v>
      </c>
      <c r="H4" s="91" t="s">
        <v>99</v>
      </c>
      <c r="I4" s="91" t="s">
        <v>99</v>
      </c>
      <c r="J4" s="92" t="s">
        <v>99</v>
      </c>
      <c r="K4" s="91" t="s">
        <v>99</v>
      </c>
      <c r="L4" s="91" t="s">
        <v>99</v>
      </c>
      <c r="M4" s="91" t="s">
        <v>99</v>
      </c>
      <c r="N4" s="91" t="s">
        <v>99</v>
      </c>
      <c r="O4" s="93" t="s">
        <v>99</v>
      </c>
      <c r="P4" s="93" t="s">
        <v>99</v>
      </c>
      <c r="Q4" s="91" t="s">
        <v>99</v>
      </c>
      <c r="R4" s="91" t="s">
        <v>99</v>
      </c>
      <c r="S4" s="91" t="s">
        <v>99</v>
      </c>
      <c r="T4" s="93" t="s">
        <v>99</v>
      </c>
      <c r="U4" s="93" t="s">
        <v>99</v>
      </c>
      <c r="V4" s="91" t="s">
        <v>99</v>
      </c>
      <c r="W4" s="93" t="s">
        <v>99</v>
      </c>
      <c r="X4" s="91" t="s">
        <v>99</v>
      </c>
      <c r="Y4" s="91" t="s">
        <v>99</v>
      </c>
      <c r="Z4" s="93" t="s">
        <v>99</v>
      </c>
      <c r="AA4" s="93" t="s">
        <v>99</v>
      </c>
      <c r="AB4" s="93" t="s">
        <v>99</v>
      </c>
      <c r="AC4" s="93" t="s">
        <v>99</v>
      </c>
      <c r="AD4" s="91" t="s">
        <v>99</v>
      </c>
      <c r="AE4" s="93" t="s">
        <v>99</v>
      </c>
      <c r="AF4" s="91" t="s">
        <v>99</v>
      </c>
      <c r="AG4" s="93" t="s">
        <v>99</v>
      </c>
      <c r="AH4" s="93" t="s">
        <v>99</v>
      </c>
      <c r="AI4" s="93" t="s">
        <v>99</v>
      </c>
      <c r="AJ4" s="93" t="s">
        <v>99</v>
      </c>
      <c r="AK4" s="42"/>
      <c r="AL4" s="39"/>
      <c r="AM4" s="39"/>
      <c r="AN4" s="81"/>
    </row>
    <row r="5" customFormat="false" ht="24" hidden="false" customHeight="true" outlineLevel="0" collapsed="false">
      <c r="B5" s="85"/>
      <c r="C5" s="85"/>
      <c r="D5" s="39"/>
      <c r="E5" s="39"/>
      <c r="F5" s="94" t="s">
        <v>250</v>
      </c>
      <c r="G5" s="95" t="n">
        <v>199</v>
      </c>
      <c r="H5" s="95" t="n">
        <v>299</v>
      </c>
      <c r="I5" s="95" t="n">
        <v>399</v>
      </c>
      <c r="J5" s="95" t="n">
        <v>499</v>
      </c>
      <c r="K5" s="95" t="n">
        <v>599</v>
      </c>
      <c r="L5" s="95" t="n">
        <v>699</v>
      </c>
      <c r="M5" s="95" t="n">
        <v>799</v>
      </c>
      <c r="N5" s="95" t="n">
        <v>899</v>
      </c>
      <c r="O5" s="95" t="n">
        <v>999</v>
      </c>
      <c r="P5" s="95" t="n">
        <v>1099</v>
      </c>
      <c r="Q5" s="95" t="n">
        <v>1199</v>
      </c>
      <c r="R5" s="95" t="n">
        <v>1299</v>
      </c>
      <c r="S5" s="95" t="n">
        <v>1399</v>
      </c>
      <c r="T5" s="95" t="n">
        <v>1499</v>
      </c>
      <c r="U5" s="95" t="n">
        <v>1599</v>
      </c>
      <c r="V5" s="95" t="n">
        <v>1699</v>
      </c>
      <c r="W5" s="95" t="n">
        <v>1799</v>
      </c>
      <c r="X5" s="95" t="n">
        <v>1899</v>
      </c>
      <c r="Y5" s="95" t="n">
        <v>1999</v>
      </c>
      <c r="Z5" s="95" t="n">
        <v>2099</v>
      </c>
      <c r="AA5" s="95" t="n">
        <v>2199</v>
      </c>
      <c r="AB5" s="95" t="n">
        <v>2299</v>
      </c>
      <c r="AC5" s="95" t="n">
        <v>2399</v>
      </c>
      <c r="AD5" s="95" t="n">
        <v>2499</v>
      </c>
      <c r="AE5" s="95" t="n">
        <v>2599</v>
      </c>
      <c r="AF5" s="95" t="n">
        <v>2699</v>
      </c>
      <c r="AG5" s="95" t="n">
        <v>2799</v>
      </c>
      <c r="AH5" s="95" t="n">
        <v>2899</v>
      </c>
      <c r="AI5" s="95" t="n">
        <v>2999</v>
      </c>
      <c r="AJ5" s="155"/>
      <c r="AK5" s="17" t="s">
        <v>24</v>
      </c>
      <c r="AL5" s="39" t="s">
        <v>251</v>
      </c>
      <c r="AM5" s="61" t="s">
        <v>252</v>
      </c>
      <c r="AN5" s="156" t="s">
        <v>24</v>
      </c>
    </row>
    <row r="6" customFormat="false" ht="15" hidden="false" customHeight="true" outlineLevel="0" collapsed="false">
      <c r="A6" s="62"/>
      <c r="B6" s="19" t="s">
        <v>28</v>
      </c>
      <c r="C6" s="19"/>
      <c r="D6" s="20" t="n">
        <v>4048</v>
      </c>
      <c r="E6" s="20" t="n">
        <v>1691</v>
      </c>
      <c r="F6" s="20" t="n">
        <v>328</v>
      </c>
      <c r="G6" s="20" t="n">
        <v>487</v>
      </c>
      <c r="H6" s="20" t="n">
        <v>415</v>
      </c>
      <c r="I6" s="20" t="n">
        <v>271</v>
      </c>
      <c r="J6" s="20" t="n">
        <v>172</v>
      </c>
      <c r="K6" s="20" t="n">
        <v>129</v>
      </c>
      <c r="L6" s="20" t="n">
        <v>77</v>
      </c>
      <c r="M6" s="20" t="n">
        <v>80</v>
      </c>
      <c r="N6" s="20" t="n">
        <v>70</v>
      </c>
      <c r="O6" s="20" t="n">
        <v>43</v>
      </c>
      <c r="P6" s="20" t="n">
        <v>55</v>
      </c>
      <c r="Q6" s="20" t="n">
        <v>30</v>
      </c>
      <c r="R6" s="20" t="n">
        <v>18</v>
      </c>
      <c r="S6" s="20" t="n">
        <v>25</v>
      </c>
      <c r="T6" s="20" t="n">
        <v>15</v>
      </c>
      <c r="U6" s="20" t="n">
        <v>15</v>
      </c>
      <c r="V6" s="20" t="n">
        <v>18</v>
      </c>
      <c r="W6" s="20" t="n">
        <v>11</v>
      </c>
      <c r="X6" s="20" t="n">
        <v>11</v>
      </c>
      <c r="Y6" s="20" t="n">
        <v>6</v>
      </c>
      <c r="Z6" s="20" t="n">
        <v>13</v>
      </c>
      <c r="AA6" s="20" t="n">
        <v>5</v>
      </c>
      <c r="AB6" s="20" t="n">
        <v>8</v>
      </c>
      <c r="AC6" s="20" t="n">
        <v>7</v>
      </c>
      <c r="AD6" s="20" t="n">
        <v>4</v>
      </c>
      <c r="AE6" s="20" t="n">
        <v>10</v>
      </c>
      <c r="AF6" s="20" t="n">
        <v>2</v>
      </c>
      <c r="AG6" s="20" t="n">
        <v>2</v>
      </c>
      <c r="AH6" s="20" t="n">
        <v>2</v>
      </c>
      <c r="AI6" s="20" t="n">
        <v>2</v>
      </c>
      <c r="AJ6" s="20" t="n">
        <v>26</v>
      </c>
      <c r="AK6" s="50" t="n">
        <v>100</v>
      </c>
      <c r="AL6" s="25" t="n">
        <v>278.490365612648</v>
      </c>
      <c r="AM6" s="25" t="n">
        <v>478.289775137887</v>
      </c>
      <c r="AN6" s="25" t="n">
        <v>604.447793101737</v>
      </c>
    </row>
    <row r="7" customFormat="false" ht="15" hidden="false" customHeight="true" outlineLevel="0" collapsed="false">
      <c r="B7" s="23" t="s">
        <v>29</v>
      </c>
      <c r="C7" s="23"/>
      <c r="D7" s="24" t="n">
        <v>2990</v>
      </c>
      <c r="E7" s="65" t="n">
        <v>1250</v>
      </c>
      <c r="F7" s="65" t="n">
        <v>240</v>
      </c>
      <c r="G7" s="65" t="n">
        <v>325</v>
      </c>
      <c r="H7" s="65" t="n">
        <v>285</v>
      </c>
      <c r="I7" s="65" t="n">
        <v>207</v>
      </c>
      <c r="J7" s="65" t="n">
        <v>128</v>
      </c>
      <c r="K7" s="65" t="n">
        <v>107</v>
      </c>
      <c r="L7" s="65" t="n">
        <v>58</v>
      </c>
      <c r="M7" s="65" t="n">
        <v>55</v>
      </c>
      <c r="N7" s="65" t="n">
        <v>58</v>
      </c>
      <c r="O7" s="65" t="n">
        <v>32</v>
      </c>
      <c r="P7" s="65" t="n">
        <v>43</v>
      </c>
      <c r="Q7" s="65" t="n">
        <v>22</v>
      </c>
      <c r="R7" s="65" t="n">
        <v>14</v>
      </c>
      <c r="S7" s="65" t="n">
        <v>23</v>
      </c>
      <c r="T7" s="65" t="n">
        <v>13</v>
      </c>
      <c r="U7" s="65" t="n">
        <v>13</v>
      </c>
      <c r="V7" s="65" t="n">
        <v>16</v>
      </c>
      <c r="W7" s="65" t="n">
        <v>11</v>
      </c>
      <c r="X7" s="65" t="n">
        <v>10</v>
      </c>
      <c r="Y7" s="65" t="n">
        <v>5</v>
      </c>
      <c r="Z7" s="65" t="n">
        <v>13</v>
      </c>
      <c r="AA7" s="65" t="n">
        <v>4</v>
      </c>
      <c r="AB7" s="65" t="n">
        <v>6</v>
      </c>
      <c r="AC7" s="65" t="n">
        <v>7</v>
      </c>
      <c r="AD7" s="65" t="n">
        <v>4</v>
      </c>
      <c r="AE7" s="65" t="n">
        <v>10</v>
      </c>
      <c r="AF7" s="65" t="n">
        <v>2</v>
      </c>
      <c r="AG7" s="65" t="n">
        <v>2</v>
      </c>
      <c r="AH7" s="65" t="n">
        <v>1</v>
      </c>
      <c r="AI7" s="65" t="n">
        <v>1</v>
      </c>
      <c r="AJ7" s="65" t="n">
        <v>25</v>
      </c>
      <c r="AK7" s="50" t="n">
        <v>100</v>
      </c>
      <c r="AL7" s="25" t="n">
        <v>303.83779264214</v>
      </c>
      <c r="AM7" s="25" t="n">
        <v>522.112068965517</v>
      </c>
      <c r="AN7" s="25" t="n">
        <v>660.816334828669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608</v>
      </c>
      <c r="E8" s="20" t="n">
        <v>618</v>
      </c>
      <c r="F8" s="20" t="n">
        <v>144</v>
      </c>
      <c r="G8" s="20" t="n">
        <v>156</v>
      </c>
      <c r="H8" s="20" t="n">
        <v>129</v>
      </c>
      <c r="I8" s="20" t="n">
        <v>118</v>
      </c>
      <c r="J8" s="20" t="n">
        <v>73</v>
      </c>
      <c r="K8" s="20" t="n">
        <v>65</v>
      </c>
      <c r="L8" s="20" t="n">
        <v>33</v>
      </c>
      <c r="M8" s="20" t="n">
        <v>25</v>
      </c>
      <c r="N8" s="20" t="n">
        <v>37</v>
      </c>
      <c r="O8" s="20" t="n">
        <v>23</v>
      </c>
      <c r="P8" s="20" t="n">
        <v>35</v>
      </c>
      <c r="Q8" s="20" t="n">
        <v>12</v>
      </c>
      <c r="R8" s="20" t="n">
        <v>9</v>
      </c>
      <c r="S8" s="20" t="n">
        <v>15</v>
      </c>
      <c r="T8" s="20" t="n">
        <v>9</v>
      </c>
      <c r="U8" s="20" t="n">
        <v>10</v>
      </c>
      <c r="V8" s="20" t="n">
        <v>13</v>
      </c>
      <c r="W8" s="20" t="n">
        <v>7</v>
      </c>
      <c r="X8" s="20" t="n">
        <v>10</v>
      </c>
      <c r="Y8" s="20" t="n">
        <v>3</v>
      </c>
      <c r="Z8" s="20" t="n">
        <v>12</v>
      </c>
      <c r="AA8" s="20" t="n">
        <v>2</v>
      </c>
      <c r="AB8" s="20" t="n">
        <v>5</v>
      </c>
      <c r="AC8" s="20" t="n">
        <v>5</v>
      </c>
      <c r="AD8" s="20" t="n">
        <v>4</v>
      </c>
      <c r="AE8" s="20" t="n">
        <v>8</v>
      </c>
      <c r="AF8" s="20" t="n">
        <v>2</v>
      </c>
      <c r="AG8" s="20" t="n">
        <v>1</v>
      </c>
      <c r="AH8" s="20" t="n">
        <v>1</v>
      </c>
      <c r="AI8" s="20" t="n">
        <v>1</v>
      </c>
      <c r="AJ8" s="20" t="n">
        <v>23</v>
      </c>
      <c r="AK8" s="54" t="n">
        <v>116.5</v>
      </c>
      <c r="AL8" s="21" t="n">
        <v>380.521766169154</v>
      </c>
      <c r="AM8" s="21" t="n">
        <v>618.059595959596</v>
      </c>
      <c r="AN8" s="21" t="n">
        <v>781.084577865555</v>
      </c>
    </row>
    <row r="9" customFormat="false" ht="15" hidden="false" customHeight="true" outlineLevel="0" collapsed="false">
      <c r="B9" s="26"/>
      <c r="C9" s="27" t="s">
        <v>31</v>
      </c>
      <c r="D9" s="28" t="n">
        <v>923</v>
      </c>
      <c r="E9" s="20" t="n">
        <v>408</v>
      </c>
      <c r="F9" s="20" t="n">
        <v>57</v>
      </c>
      <c r="G9" s="20" t="n">
        <v>127</v>
      </c>
      <c r="H9" s="20" t="n">
        <v>104</v>
      </c>
      <c r="I9" s="20" t="n">
        <v>60</v>
      </c>
      <c r="J9" s="20" t="n">
        <v>41</v>
      </c>
      <c r="K9" s="20" t="n">
        <v>34</v>
      </c>
      <c r="L9" s="20" t="n">
        <v>19</v>
      </c>
      <c r="M9" s="20" t="n">
        <v>21</v>
      </c>
      <c r="N9" s="20" t="n">
        <v>11</v>
      </c>
      <c r="O9" s="20" t="n">
        <v>6</v>
      </c>
      <c r="P9" s="20" t="n">
        <v>4</v>
      </c>
      <c r="Q9" s="20" t="n">
        <v>7</v>
      </c>
      <c r="R9" s="20" t="n">
        <v>1</v>
      </c>
      <c r="S9" s="20" t="n">
        <v>5</v>
      </c>
      <c r="T9" s="20" t="n">
        <v>3</v>
      </c>
      <c r="U9" s="20" t="n">
        <v>2</v>
      </c>
      <c r="V9" s="20" t="n">
        <v>2</v>
      </c>
      <c r="W9" s="20" t="n">
        <v>3</v>
      </c>
      <c r="X9" s="20" t="n">
        <v>0</v>
      </c>
      <c r="Y9" s="20" t="n">
        <v>1</v>
      </c>
      <c r="Z9" s="20" t="n">
        <v>1</v>
      </c>
      <c r="AA9" s="20" t="n">
        <v>1</v>
      </c>
      <c r="AB9" s="20" t="n">
        <v>1</v>
      </c>
      <c r="AC9" s="20" t="n">
        <v>1</v>
      </c>
      <c r="AD9" s="20" t="n">
        <v>0</v>
      </c>
      <c r="AE9" s="20" t="n">
        <v>0</v>
      </c>
      <c r="AF9" s="20" t="n">
        <v>0</v>
      </c>
      <c r="AG9" s="20" t="n">
        <v>1</v>
      </c>
      <c r="AH9" s="20" t="n">
        <v>0</v>
      </c>
      <c r="AI9" s="20" t="n">
        <v>0</v>
      </c>
      <c r="AJ9" s="20" t="n">
        <v>2</v>
      </c>
      <c r="AK9" s="54" t="n">
        <v>90</v>
      </c>
      <c r="AL9" s="21" t="n">
        <v>217.380281690141</v>
      </c>
      <c r="AM9" s="21" t="n">
        <v>389.596116504854</v>
      </c>
      <c r="AN9" s="21" t="n">
        <v>415.55639414694</v>
      </c>
    </row>
    <row r="10" customFormat="false" ht="15" hidden="false" customHeight="true" outlineLevel="0" collapsed="false">
      <c r="A10" s="62"/>
      <c r="B10" s="26"/>
      <c r="C10" s="27" t="s">
        <v>32</v>
      </c>
      <c r="D10" s="28" t="n">
        <v>459</v>
      </c>
      <c r="E10" s="20" t="n">
        <v>224</v>
      </c>
      <c r="F10" s="20" t="n">
        <v>39</v>
      </c>
      <c r="G10" s="20" t="n">
        <v>42</v>
      </c>
      <c r="H10" s="20" t="n">
        <v>52</v>
      </c>
      <c r="I10" s="20" t="n">
        <v>29</v>
      </c>
      <c r="J10" s="20" t="n">
        <v>14</v>
      </c>
      <c r="K10" s="20" t="n">
        <v>8</v>
      </c>
      <c r="L10" s="20" t="n">
        <v>6</v>
      </c>
      <c r="M10" s="20" t="n">
        <v>9</v>
      </c>
      <c r="N10" s="20" t="n">
        <v>10</v>
      </c>
      <c r="O10" s="20" t="n">
        <v>3</v>
      </c>
      <c r="P10" s="20" t="n">
        <v>4</v>
      </c>
      <c r="Q10" s="20" t="n">
        <v>3</v>
      </c>
      <c r="R10" s="20" t="n">
        <v>4</v>
      </c>
      <c r="S10" s="20" t="n">
        <v>3</v>
      </c>
      <c r="T10" s="20" t="n">
        <v>1</v>
      </c>
      <c r="U10" s="20" t="n">
        <v>1</v>
      </c>
      <c r="V10" s="20" t="n">
        <v>1</v>
      </c>
      <c r="W10" s="20" t="n">
        <v>1</v>
      </c>
      <c r="X10" s="20" t="n">
        <v>0</v>
      </c>
      <c r="Y10" s="20" t="n">
        <v>1</v>
      </c>
      <c r="Z10" s="20" t="n">
        <v>0</v>
      </c>
      <c r="AA10" s="20" t="n">
        <v>1</v>
      </c>
      <c r="AB10" s="20" t="n">
        <v>0</v>
      </c>
      <c r="AC10" s="20" t="n">
        <v>1</v>
      </c>
      <c r="AD10" s="20" t="n">
        <v>0</v>
      </c>
      <c r="AE10" s="20" t="n">
        <v>2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54" t="n">
        <v>2</v>
      </c>
      <c r="AL10" s="21" t="n">
        <v>209.050108932462</v>
      </c>
      <c r="AM10" s="21" t="n">
        <v>408.314893617021</v>
      </c>
      <c r="AN10" s="21" t="n">
        <v>443.564864824917</v>
      </c>
    </row>
    <row r="11" customFormat="false" ht="15" hidden="false" customHeight="true" outlineLevel="0" collapsed="false">
      <c r="B11" s="29" t="s">
        <v>33</v>
      </c>
      <c r="C11" s="29"/>
      <c r="D11" s="30" t="n">
        <v>1058</v>
      </c>
      <c r="E11" s="66" t="n">
        <v>441</v>
      </c>
      <c r="F11" s="66" t="n">
        <v>88</v>
      </c>
      <c r="G11" s="66" t="n">
        <v>162</v>
      </c>
      <c r="H11" s="66" t="n">
        <v>130</v>
      </c>
      <c r="I11" s="66" t="n">
        <v>64</v>
      </c>
      <c r="J11" s="66" t="n">
        <v>44</v>
      </c>
      <c r="K11" s="66" t="n">
        <v>22</v>
      </c>
      <c r="L11" s="66" t="n">
        <v>19</v>
      </c>
      <c r="M11" s="66" t="n">
        <v>25</v>
      </c>
      <c r="N11" s="66" t="n">
        <v>12</v>
      </c>
      <c r="O11" s="66" t="n">
        <v>11</v>
      </c>
      <c r="P11" s="66" t="n">
        <v>12</v>
      </c>
      <c r="Q11" s="66" t="n">
        <v>8</v>
      </c>
      <c r="R11" s="66" t="n">
        <v>4</v>
      </c>
      <c r="S11" s="66" t="n">
        <v>2</v>
      </c>
      <c r="T11" s="66" t="n">
        <v>2</v>
      </c>
      <c r="U11" s="66" t="n">
        <v>2</v>
      </c>
      <c r="V11" s="66" t="n">
        <v>2</v>
      </c>
      <c r="W11" s="66" t="n">
        <v>0</v>
      </c>
      <c r="X11" s="66" t="n">
        <v>1</v>
      </c>
      <c r="Y11" s="66" t="n">
        <v>1</v>
      </c>
      <c r="Z11" s="66" t="n">
        <v>0</v>
      </c>
      <c r="AA11" s="66" t="n">
        <v>1</v>
      </c>
      <c r="AB11" s="66" t="n">
        <v>2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1</v>
      </c>
      <c r="AI11" s="66" t="n">
        <v>1</v>
      </c>
      <c r="AJ11" s="66" t="n">
        <v>1</v>
      </c>
      <c r="AK11" s="57" t="n">
        <v>99</v>
      </c>
      <c r="AL11" s="31" t="n">
        <v>206.856332703214</v>
      </c>
      <c r="AM11" s="31" t="n">
        <v>354.706645056726</v>
      </c>
      <c r="AN11" s="31" t="n">
        <v>379.321792900709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61</v>
      </c>
      <c r="E12" s="20" t="n">
        <v>80</v>
      </c>
      <c r="F12" s="20" t="n">
        <v>18</v>
      </c>
      <c r="G12" s="20" t="n">
        <v>32</v>
      </c>
      <c r="H12" s="20" t="n">
        <v>12</v>
      </c>
      <c r="I12" s="20" t="n">
        <v>3</v>
      </c>
      <c r="J12" s="20" t="n">
        <v>5</v>
      </c>
      <c r="K12" s="20" t="n">
        <v>2</v>
      </c>
      <c r="L12" s="20" t="n">
        <v>4</v>
      </c>
      <c r="M12" s="20" t="n">
        <v>2</v>
      </c>
      <c r="N12" s="20" t="n">
        <v>0</v>
      </c>
      <c r="O12" s="20" t="n">
        <v>1</v>
      </c>
      <c r="P12" s="20" t="n">
        <v>0</v>
      </c>
      <c r="Q12" s="20" t="n">
        <v>0</v>
      </c>
      <c r="R12" s="20" t="n">
        <v>0</v>
      </c>
      <c r="S12" s="20" t="n">
        <v>1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1</v>
      </c>
      <c r="AJ12" s="20" t="n">
        <v>0</v>
      </c>
      <c r="AK12" s="54" t="n">
        <v>10</v>
      </c>
      <c r="AL12" s="21" t="n">
        <v>132.099378881988</v>
      </c>
      <c r="AM12" s="21" t="n">
        <v>262.567901234568</v>
      </c>
      <c r="AN12" s="21" t="n">
        <v>375.562842220566</v>
      </c>
    </row>
    <row r="13" customFormat="false" ht="15" hidden="false" customHeight="true" outlineLevel="0" collapsed="false">
      <c r="B13" s="23" t="s">
        <v>35</v>
      </c>
      <c r="C13" s="23"/>
      <c r="D13" s="20" t="n">
        <v>108</v>
      </c>
      <c r="E13" s="20" t="n">
        <v>42</v>
      </c>
      <c r="F13" s="20" t="n">
        <v>6</v>
      </c>
      <c r="G13" s="20" t="n">
        <v>15</v>
      </c>
      <c r="H13" s="20" t="n">
        <v>15</v>
      </c>
      <c r="I13" s="20" t="n">
        <v>7</v>
      </c>
      <c r="J13" s="20" t="n">
        <v>5</v>
      </c>
      <c r="K13" s="20" t="n">
        <v>4</v>
      </c>
      <c r="L13" s="20" t="n">
        <v>3</v>
      </c>
      <c r="M13" s="20" t="n">
        <v>3</v>
      </c>
      <c r="N13" s="20" t="n">
        <v>2</v>
      </c>
      <c r="O13" s="20" t="n">
        <v>0</v>
      </c>
      <c r="P13" s="20" t="n">
        <v>3</v>
      </c>
      <c r="Q13" s="20" t="n">
        <v>0</v>
      </c>
      <c r="R13" s="20" t="n">
        <v>1</v>
      </c>
      <c r="S13" s="20" t="n">
        <v>0</v>
      </c>
      <c r="T13" s="20" t="n">
        <v>1</v>
      </c>
      <c r="U13" s="20" t="n">
        <v>1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54" t="n">
        <v>157.5</v>
      </c>
      <c r="AL13" s="21" t="n">
        <v>242.796296296296</v>
      </c>
      <c r="AM13" s="21" t="n">
        <v>397.30303030303</v>
      </c>
      <c r="AN13" s="21" t="n">
        <v>334.570308568007</v>
      </c>
    </row>
    <row r="14" customFormat="false" ht="15" hidden="false" customHeight="true" outlineLevel="0" collapsed="false">
      <c r="B14" s="23" t="s">
        <v>36</v>
      </c>
      <c r="C14" s="23"/>
      <c r="D14" s="20" t="n">
        <v>196</v>
      </c>
      <c r="E14" s="20" t="n">
        <v>86</v>
      </c>
      <c r="F14" s="20" t="n">
        <v>18</v>
      </c>
      <c r="G14" s="20" t="n">
        <v>29</v>
      </c>
      <c r="H14" s="20" t="n">
        <v>17</v>
      </c>
      <c r="I14" s="20" t="n">
        <v>10</v>
      </c>
      <c r="J14" s="20" t="n">
        <v>9</v>
      </c>
      <c r="K14" s="20" t="n">
        <v>4</v>
      </c>
      <c r="L14" s="20" t="n">
        <v>4</v>
      </c>
      <c r="M14" s="20" t="n">
        <v>7</v>
      </c>
      <c r="N14" s="20" t="n">
        <v>3</v>
      </c>
      <c r="O14" s="20" t="n">
        <v>3</v>
      </c>
      <c r="P14" s="20" t="n">
        <v>2</v>
      </c>
      <c r="Q14" s="20" t="n">
        <v>2</v>
      </c>
      <c r="R14" s="20" t="n">
        <v>1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1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54" t="n">
        <v>77.5</v>
      </c>
      <c r="AL14" s="21" t="n">
        <v>201.137755102041</v>
      </c>
      <c r="AM14" s="21" t="n">
        <v>358.390909090909</v>
      </c>
      <c r="AN14" s="21" t="n">
        <v>341.54452462588</v>
      </c>
    </row>
    <row r="15" customFormat="false" ht="15" hidden="false" customHeight="true" outlineLevel="0" collapsed="false">
      <c r="B15" s="23" t="s">
        <v>37</v>
      </c>
      <c r="C15" s="23"/>
      <c r="D15" s="20" t="n">
        <v>1877</v>
      </c>
      <c r="E15" s="20" t="n">
        <v>751</v>
      </c>
      <c r="F15" s="20" t="n">
        <v>168</v>
      </c>
      <c r="G15" s="20" t="n">
        <v>187</v>
      </c>
      <c r="H15" s="20" t="n">
        <v>162</v>
      </c>
      <c r="I15" s="20" t="n">
        <v>135</v>
      </c>
      <c r="J15" s="20" t="n">
        <v>83</v>
      </c>
      <c r="K15" s="20" t="n">
        <v>68</v>
      </c>
      <c r="L15" s="20" t="n">
        <v>38</v>
      </c>
      <c r="M15" s="20" t="n">
        <v>26</v>
      </c>
      <c r="N15" s="20" t="n">
        <v>39</v>
      </c>
      <c r="O15" s="20" t="n">
        <v>28</v>
      </c>
      <c r="P15" s="20" t="n">
        <v>35</v>
      </c>
      <c r="Q15" s="20" t="n">
        <v>12</v>
      </c>
      <c r="R15" s="20" t="n">
        <v>10</v>
      </c>
      <c r="S15" s="20" t="n">
        <v>15</v>
      </c>
      <c r="T15" s="20" t="n">
        <v>10</v>
      </c>
      <c r="U15" s="20" t="n">
        <v>10</v>
      </c>
      <c r="V15" s="20" t="n">
        <v>13</v>
      </c>
      <c r="W15" s="20" t="n">
        <v>8</v>
      </c>
      <c r="X15" s="20" t="n">
        <v>10</v>
      </c>
      <c r="Y15" s="20" t="n">
        <v>4</v>
      </c>
      <c r="Z15" s="20" t="n">
        <v>12</v>
      </c>
      <c r="AA15" s="20" t="n">
        <v>2</v>
      </c>
      <c r="AB15" s="20" t="n">
        <v>5</v>
      </c>
      <c r="AC15" s="20" t="n">
        <v>5</v>
      </c>
      <c r="AD15" s="20" t="n">
        <v>4</v>
      </c>
      <c r="AE15" s="20" t="n">
        <v>9</v>
      </c>
      <c r="AF15" s="20" t="n">
        <v>2</v>
      </c>
      <c r="AG15" s="20" t="n">
        <v>1</v>
      </c>
      <c r="AH15" s="20" t="n">
        <v>1</v>
      </c>
      <c r="AI15" s="20" t="n">
        <v>1</v>
      </c>
      <c r="AJ15" s="20" t="n">
        <v>23</v>
      </c>
      <c r="AK15" s="54" t="n">
        <v>100</v>
      </c>
      <c r="AL15" s="21" t="n">
        <v>349.178476291955</v>
      </c>
      <c r="AM15" s="21" t="n">
        <v>582.067495559503</v>
      </c>
      <c r="AN15" s="21" t="n">
        <v>749.394593504406</v>
      </c>
    </row>
    <row r="16" customFormat="false" ht="15" hidden="false" customHeight="true" outlineLevel="0" collapsed="false">
      <c r="B16" s="23" t="s">
        <v>38</v>
      </c>
      <c r="C16" s="23"/>
      <c r="D16" s="20" t="n">
        <v>362</v>
      </c>
      <c r="E16" s="20" t="n">
        <v>171</v>
      </c>
      <c r="F16" s="20" t="n">
        <v>33</v>
      </c>
      <c r="G16" s="20" t="n">
        <v>36</v>
      </c>
      <c r="H16" s="20" t="n">
        <v>36</v>
      </c>
      <c r="I16" s="20" t="n">
        <v>24</v>
      </c>
      <c r="J16" s="20" t="n">
        <v>12</v>
      </c>
      <c r="K16" s="20" t="n">
        <v>7</v>
      </c>
      <c r="L16" s="20" t="n">
        <v>4</v>
      </c>
      <c r="M16" s="20" t="n">
        <v>8</v>
      </c>
      <c r="N16" s="20" t="n">
        <v>9</v>
      </c>
      <c r="O16" s="20" t="n">
        <v>2</v>
      </c>
      <c r="P16" s="20" t="n">
        <v>4</v>
      </c>
      <c r="Q16" s="20" t="n">
        <v>3</v>
      </c>
      <c r="R16" s="20" t="n">
        <v>3</v>
      </c>
      <c r="S16" s="20" t="n">
        <v>3</v>
      </c>
      <c r="T16" s="20" t="n">
        <v>1</v>
      </c>
      <c r="U16" s="20" t="n">
        <v>1</v>
      </c>
      <c r="V16" s="20" t="n">
        <v>1</v>
      </c>
      <c r="W16" s="20" t="n">
        <v>0</v>
      </c>
      <c r="X16" s="20" t="n">
        <v>0</v>
      </c>
      <c r="Y16" s="20" t="n">
        <v>1</v>
      </c>
      <c r="Z16" s="20" t="n">
        <v>0</v>
      </c>
      <c r="AA16" s="20" t="n">
        <v>1</v>
      </c>
      <c r="AB16" s="20" t="n">
        <v>0</v>
      </c>
      <c r="AC16" s="20" t="n">
        <v>1</v>
      </c>
      <c r="AD16" s="20" t="n">
        <v>0</v>
      </c>
      <c r="AE16" s="20" t="n">
        <v>1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54" t="n">
        <v>4.5</v>
      </c>
      <c r="AL16" s="21" t="n">
        <v>217.511049723757</v>
      </c>
      <c r="AM16" s="21" t="n">
        <v>412.246073298429</v>
      </c>
      <c r="AN16" s="21" t="n">
        <v>441.206094786331</v>
      </c>
    </row>
    <row r="17" customFormat="false" ht="15" hidden="false" customHeight="true" outlineLevel="0" collapsed="false">
      <c r="B17" s="23" t="s">
        <v>39</v>
      </c>
      <c r="C17" s="23"/>
      <c r="D17" s="20" t="n">
        <v>36</v>
      </c>
      <c r="E17" s="20" t="n">
        <v>16</v>
      </c>
      <c r="F17" s="20" t="n">
        <v>2</v>
      </c>
      <c r="G17" s="20" t="n">
        <v>5</v>
      </c>
      <c r="H17" s="20" t="n">
        <v>6</v>
      </c>
      <c r="I17" s="20" t="n">
        <v>2</v>
      </c>
      <c r="J17" s="20" t="n">
        <v>1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1</v>
      </c>
      <c r="P17" s="20" t="n">
        <v>0</v>
      </c>
      <c r="Q17" s="20" t="n">
        <v>2</v>
      </c>
      <c r="R17" s="20" t="n">
        <v>0</v>
      </c>
      <c r="S17" s="20" t="n">
        <v>0</v>
      </c>
      <c r="T17" s="20" t="n">
        <v>0</v>
      </c>
      <c r="U17" s="20" t="n">
        <v>1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54" t="n">
        <v>75</v>
      </c>
      <c r="AL17" s="21" t="n">
        <v>222.666666666667</v>
      </c>
      <c r="AM17" s="21" t="n">
        <v>400.8</v>
      </c>
      <c r="AN17" s="21" t="n">
        <v>416.8423405103</v>
      </c>
    </row>
    <row r="18" customFormat="false" ht="15" hidden="false" customHeight="true" outlineLevel="0" collapsed="false">
      <c r="B18" s="23" t="s">
        <v>40</v>
      </c>
      <c r="C18" s="23"/>
      <c r="D18" s="20" t="n">
        <v>923</v>
      </c>
      <c r="E18" s="20" t="n">
        <v>408</v>
      </c>
      <c r="F18" s="20" t="n">
        <v>57</v>
      </c>
      <c r="G18" s="20" t="n">
        <v>127</v>
      </c>
      <c r="H18" s="20" t="n">
        <v>104</v>
      </c>
      <c r="I18" s="20" t="n">
        <v>60</v>
      </c>
      <c r="J18" s="20" t="n">
        <v>41</v>
      </c>
      <c r="K18" s="20" t="n">
        <v>34</v>
      </c>
      <c r="L18" s="20" t="n">
        <v>19</v>
      </c>
      <c r="M18" s="20" t="n">
        <v>21</v>
      </c>
      <c r="N18" s="20" t="n">
        <v>11</v>
      </c>
      <c r="O18" s="20" t="n">
        <v>6</v>
      </c>
      <c r="P18" s="20" t="n">
        <v>4</v>
      </c>
      <c r="Q18" s="20" t="n">
        <v>7</v>
      </c>
      <c r="R18" s="20" t="n">
        <v>1</v>
      </c>
      <c r="S18" s="20" t="n">
        <v>5</v>
      </c>
      <c r="T18" s="20" t="n">
        <v>3</v>
      </c>
      <c r="U18" s="20" t="n">
        <v>2</v>
      </c>
      <c r="V18" s="20" t="n">
        <v>2</v>
      </c>
      <c r="W18" s="20" t="n">
        <v>3</v>
      </c>
      <c r="X18" s="20" t="n">
        <v>0</v>
      </c>
      <c r="Y18" s="20" t="n">
        <v>1</v>
      </c>
      <c r="Z18" s="20" t="n">
        <v>1</v>
      </c>
      <c r="AA18" s="20" t="n">
        <v>1</v>
      </c>
      <c r="AB18" s="20" t="n">
        <v>1</v>
      </c>
      <c r="AC18" s="20" t="n">
        <v>1</v>
      </c>
      <c r="AD18" s="20" t="n">
        <v>0</v>
      </c>
      <c r="AE18" s="20" t="n">
        <v>0</v>
      </c>
      <c r="AF18" s="20" t="n">
        <v>0</v>
      </c>
      <c r="AG18" s="20" t="n">
        <v>1</v>
      </c>
      <c r="AH18" s="20" t="n">
        <v>0</v>
      </c>
      <c r="AI18" s="20" t="n">
        <v>0</v>
      </c>
      <c r="AJ18" s="20" t="n">
        <v>2</v>
      </c>
      <c r="AK18" s="54" t="n">
        <v>90</v>
      </c>
      <c r="AL18" s="21" t="n">
        <v>217.380281690141</v>
      </c>
      <c r="AM18" s="21" t="n">
        <v>389.596116504854</v>
      </c>
      <c r="AN18" s="21" t="n">
        <v>415.55639414694</v>
      </c>
    </row>
    <row r="19" customFormat="false" ht="15" hidden="false" customHeight="true" outlineLevel="0" collapsed="false">
      <c r="B19" s="23" t="s">
        <v>41</v>
      </c>
      <c r="C19" s="23"/>
      <c r="D19" s="20" t="n">
        <v>108</v>
      </c>
      <c r="E19" s="20" t="n">
        <v>50</v>
      </c>
      <c r="F19" s="20" t="n">
        <v>8</v>
      </c>
      <c r="G19" s="20" t="n">
        <v>19</v>
      </c>
      <c r="H19" s="20" t="n">
        <v>12</v>
      </c>
      <c r="I19" s="20" t="n">
        <v>6</v>
      </c>
      <c r="J19" s="20" t="n">
        <v>3</v>
      </c>
      <c r="K19" s="20" t="n">
        <v>0</v>
      </c>
      <c r="L19" s="20" t="n">
        <v>1</v>
      </c>
      <c r="M19" s="20" t="n">
        <v>4</v>
      </c>
      <c r="N19" s="20" t="n">
        <v>1</v>
      </c>
      <c r="O19" s="20" t="n">
        <v>0</v>
      </c>
      <c r="P19" s="20" t="n">
        <v>1</v>
      </c>
      <c r="Q19" s="20" t="n">
        <v>1</v>
      </c>
      <c r="R19" s="20" t="n">
        <v>1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1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54" t="n">
        <v>50</v>
      </c>
      <c r="AL19" s="21" t="n">
        <v>179.009259259259</v>
      </c>
      <c r="AM19" s="21" t="n">
        <v>333.327586206897</v>
      </c>
      <c r="AN19" s="21" t="n">
        <v>362.809862142356</v>
      </c>
    </row>
    <row r="20" customFormat="false" ht="15" hidden="false" customHeight="true" outlineLevel="0" collapsed="false">
      <c r="B20" s="23" t="s">
        <v>42</v>
      </c>
      <c r="C20" s="23"/>
      <c r="D20" s="20" t="n">
        <v>50</v>
      </c>
      <c r="E20" s="20" t="n">
        <v>10</v>
      </c>
      <c r="F20" s="20" t="n">
        <v>4</v>
      </c>
      <c r="G20" s="20" t="n">
        <v>14</v>
      </c>
      <c r="H20" s="20" t="n">
        <v>10</v>
      </c>
      <c r="I20" s="20" t="n">
        <v>5</v>
      </c>
      <c r="J20" s="20" t="n">
        <v>1</v>
      </c>
      <c r="K20" s="20" t="n">
        <v>1</v>
      </c>
      <c r="L20" s="20" t="n">
        <v>2</v>
      </c>
      <c r="M20" s="20" t="n">
        <v>2</v>
      </c>
      <c r="N20" s="20" t="n">
        <v>0</v>
      </c>
      <c r="O20" s="20" t="n">
        <v>0</v>
      </c>
      <c r="P20" s="20" t="n">
        <v>0</v>
      </c>
      <c r="Q20" s="20" t="n">
        <v>1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54" t="n">
        <v>172.5</v>
      </c>
      <c r="AL20" s="21" t="n">
        <v>223.58</v>
      </c>
      <c r="AM20" s="21" t="n">
        <v>279.475</v>
      </c>
      <c r="AN20" s="21" t="n">
        <v>239.432233065578</v>
      </c>
    </row>
    <row r="21" customFormat="false" ht="15" hidden="false" customHeight="true" outlineLevel="0" collapsed="false">
      <c r="B21" s="23" t="s">
        <v>43</v>
      </c>
      <c r="C21" s="23"/>
      <c r="D21" s="20" t="n">
        <v>106</v>
      </c>
      <c r="E21" s="20" t="n">
        <v>33</v>
      </c>
      <c r="F21" s="20" t="n">
        <v>7</v>
      </c>
      <c r="G21" s="20" t="n">
        <v>13</v>
      </c>
      <c r="H21" s="20" t="n">
        <v>18</v>
      </c>
      <c r="I21" s="20" t="n">
        <v>7</v>
      </c>
      <c r="J21" s="20" t="n">
        <v>5</v>
      </c>
      <c r="K21" s="20" t="n">
        <v>4</v>
      </c>
      <c r="L21" s="20" t="n">
        <v>1</v>
      </c>
      <c r="M21" s="20" t="n">
        <v>4</v>
      </c>
      <c r="N21" s="20" t="n">
        <v>3</v>
      </c>
      <c r="O21" s="20" t="n">
        <v>1</v>
      </c>
      <c r="P21" s="20" t="n">
        <v>6</v>
      </c>
      <c r="Q21" s="20" t="n">
        <v>1</v>
      </c>
      <c r="R21" s="20" t="n">
        <v>0</v>
      </c>
      <c r="S21" s="20" t="n">
        <v>1</v>
      </c>
      <c r="T21" s="20" t="n">
        <v>0</v>
      </c>
      <c r="U21" s="20" t="n">
        <v>0</v>
      </c>
      <c r="V21" s="20" t="n">
        <v>1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1</v>
      </c>
      <c r="AI21" s="20" t="n">
        <v>0</v>
      </c>
      <c r="AJ21" s="20" t="n">
        <v>0</v>
      </c>
      <c r="AK21" s="54" t="n">
        <v>195</v>
      </c>
      <c r="AL21" s="21" t="n">
        <v>316.783018867925</v>
      </c>
      <c r="AM21" s="21" t="n">
        <v>459.986301369863</v>
      </c>
      <c r="AN21" s="21" t="n">
        <v>451.37150543743</v>
      </c>
    </row>
    <row r="22" customFormat="false" ht="15" hidden="false" customHeight="true" outlineLevel="0" collapsed="false">
      <c r="B22" s="29" t="s">
        <v>44</v>
      </c>
      <c r="C22" s="29"/>
      <c r="D22" s="20" t="n">
        <v>121</v>
      </c>
      <c r="E22" s="20" t="n">
        <v>44</v>
      </c>
      <c r="F22" s="20" t="n">
        <v>7</v>
      </c>
      <c r="G22" s="20" t="n">
        <v>10</v>
      </c>
      <c r="H22" s="20" t="n">
        <v>23</v>
      </c>
      <c r="I22" s="20" t="n">
        <v>12</v>
      </c>
      <c r="J22" s="20" t="n">
        <v>7</v>
      </c>
      <c r="K22" s="20" t="n">
        <v>5</v>
      </c>
      <c r="L22" s="20" t="n">
        <v>1</v>
      </c>
      <c r="M22" s="20" t="n">
        <v>3</v>
      </c>
      <c r="N22" s="20" t="n">
        <v>2</v>
      </c>
      <c r="O22" s="20" t="n">
        <v>1</v>
      </c>
      <c r="P22" s="20" t="n">
        <v>0</v>
      </c>
      <c r="Q22" s="20" t="n">
        <v>1</v>
      </c>
      <c r="R22" s="20" t="n">
        <v>1</v>
      </c>
      <c r="S22" s="20" t="n">
        <v>0</v>
      </c>
      <c r="T22" s="20" t="n">
        <v>0</v>
      </c>
      <c r="U22" s="20" t="n">
        <v>0</v>
      </c>
      <c r="V22" s="20" t="n">
        <v>1</v>
      </c>
      <c r="W22" s="20" t="n">
        <v>0</v>
      </c>
      <c r="X22" s="20" t="n">
        <v>1</v>
      </c>
      <c r="Y22" s="20" t="n">
        <v>0</v>
      </c>
      <c r="Z22" s="20" t="n">
        <v>0</v>
      </c>
      <c r="AA22" s="20" t="n">
        <v>0</v>
      </c>
      <c r="AB22" s="20" t="n">
        <v>1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1</v>
      </c>
      <c r="AK22" s="54" t="n">
        <v>185</v>
      </c>
      <c r="AL22" s="21" t="n">
        <v>277.02479338843</v>
      </c>
      <c r="AM22" s="21" t="n">
        <v>435.324675324675</v>
      </c>
      <c r="AN22" s="21" t="n">
        <v>491.742054803191</v>
      </c>
    </row>
    <row r="23" customFormat="false" ht="15" hidden="false" customHeight="true" outlineLevel="0" collapsed="false">
      <c r="B23" s="23" t="s">
        <v>34</v>
      </c>
      <c r="C23" s="23"/>
      <c r="D23" s="24" t="n">
        <v>161</v>
      </c>
      <c r="E23" s="65" t="n">
        <v>80</v>
      </c>
      <c r="F23" s="65" t="n">
        <v>18</v>
      </c>
      <c r="G23" s="65" t="n">
        <v>32</v>
      </c>
      <c r="H23" s="65" t="n">
        <v>12</v>
      </c>
      <c r="I23" s="65" t="n">
        <v>3</v>
      </c>
      <c r="J23" s="65" t="n">
        <v>5</v>
      </c>
      <c r="K23" s="65" t="n">
        <v>2</v>
      </c>
      <c r="L23" s="65" t="n">
        <v>4</v>
      </c>
      <c r="M23" s="65" t="n">
        <v>2</v>
      </c>
      <c r="N23" s="65" t="n">
        <v>0</v>
      </c>
      <c r="O23" s="65" t="n">
        <v>1</v>
      </c>
      <c r="P23" s="65" t="n">
        <v>0</v>
      </c>
      <c r="Q23" s="65" t="n">
        <v>0</v>
      </c>
      <c r="R23" s="65" t="n">
        <v>0</v>
      </c>
      <c r="S23" s="65" t="n">
        <v>1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0</v>
      </c>
      <c r="AI23" s="65" t="n">
        <v>1</v>
      </c>
      <c r="AJ23" s="65" t="n">
        <v>0</v>
      </c>
      <c r="AK23" s="50" t="n">
        <v>10</v>
      </c>
      <c r="AL23" s="25" t="n">
        <v>132.099378881988</v>
      </c>
      <c r="AM23" s="25" t="n">
        <v>262.567901234568</v>
      </c>
      <c r="AN23" s="25" t="n">
        <v>375.562842220566</v>
      </c>
    </row>
    <row r="24" customFormat="false" ht="15" hidden="false" customHeight="true" outlineLevel="0" collapsed="false">
      <c r="B24" s="23" t="s">
        <v>45</v>
      </c>
      <c r="C24" s="23"/>
      <c r="D24" s="28" t="n">
        <v>11</v>
      </c>
      <c r="E24" s="20" t="n">
        <v>2</v>
      </c>
      <c r="F24" s="20" t="n">
        <v>0</v>
      </c>
      <c r="G24" s="20" t="n">
        <v>0</v>
      </c>
      <c r="H24" s="20" t="n">
        <v>5</v>
      </c>
      <c r="I24" s="20" t="n">
        <v>0</v>
      </c>
      <c r="J24" s="20" t="n">
        <v>2</v>
      </c>
      <c r="K24" s="20" t="n">
        <v>1</v>
      </c>
      <c r="L24" s="20" t="n">
        <v>0</v>
      </c>
      <c r="M24" s="20" t="n">
        <v>0</v>
      </c>
      <c r="N24" s="20" t="n">
        <v>1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54" t="n">
        <v>260</v>
      </c>
      <c r="AL24" s="21" t="n">
        <v>308.636363636364</v>
      </c>
      <c r="AM24" s="21" t="n">
        <v>377.222222222222</v>
      </c>
      <c r="AN24" s="21" t="n">
        <v>218.505021554298</v>
      </c>
    </row>
    <row r="25" customFormat="false" ht="15" hidden="false" customHeight="true" outlineLevel="0" collapsed="false">
      <c r="B25" s="23" t="s">
        <v>46</v>
      </c>
      <c r="C25" s="23"/>
      <c r="D25" s="28" t="n">
        <v>19</v>
      </c>
      <c r="E25" s="20" t="n">
        <v>11</v>
      </c>
      <c r="F25" s="20" t="n">
        <v>3</v>
      </c>
      <c r="G25" s="20" t="n">
        <v>1</v>
      </c>
      <c r="H25" s="20" t="n">
        <v>1</v>
      </c>
      <c r="I25" s="20" t="n">
        <v>0</v>
      </c>
      <c r="J25" s="20" t="n">
        <v>1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0</v>
      </c>
      <c r="P25" s="20" t="n">
        <v>0</v>
      </c>
      <c r="Q25" s="20" t="n">
        <v>0</v>
      </c>
      <c r="R25" s="20" t="n">
        <v>1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54" t="n">
        <v>0</v>
      </c>
      <c r="AL25" s="21" t="n">
        <v>161.894736842105</v>
      </c>
      <c r="AM25" s="21" t="n">
        <v>384.5</v>
      </c>
      <c r="AN25" s="21" t="n">
        <v>434.774818563751</v>
      </c>
    </row>
    <row r="26" customFormat="false" ht="15" hidden="false" customHeight="true" outlineLevel="0" collapsed="false">
      <c r="B26" s="23" t="s">
        <v>47</v>
      </c>
      <c r="C26" s="23"/>
      <c r="D26" s="28" t="n">
        <v>41</v>
      </c>
      <c r="E26" s="20" t="n">
        <v>10</v>
      </c>
      <c r="F26" s="20" t="n">
        <v>3</v>
      </c>
      <c r="G26" s="20" t="n">
        <v>4</v>
      </c>
      <c r="H26" s="20" t="n">
        <v>6</v>
      </c>
      <c r="I26" s="20" t="n">
        <v>6</v>
      </c>
      <c r="J26" s="20" t="n">
        <v>2</v>
      </c>
      <c r="K26" s="20" t="n">
        <v>1</v>
      </c>
      <c r="L26" s="20" t="n">
        <v>2</v>
      </c>
      <c r="M26" s="20" t="n">
        <v>2</v>
      </c>
      <c r="N26" s="20" t="n">
        <v>0</v>
      </c>
      <c r="O26" s="20" t="n">
        <v>0</v>
      </c>
      <c r="P26" s="20" t="n">
        <v>3</v>
      </c>
      <c r="Q26" s="20" t="n">
        <v>0</v>
      </c>
      <c r="R26" s="20" t="n">
        <v>0</v>
      </c>
      <c r="S26" s="20" t="n">
        <v>0</v>
      </c>
      <c r="T26" s="20" t="n">
        <v>1</v>
      </c>
      <c r="U26" s="20" t="n">
        <v>1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54" t="n">
        <v>240</v>
      </c>
      <c r="AL26" s="21" t="n">
        <v>355.829268292683</v>
      </c>
      <c r="AM26" s="21" t="n">
        <v>470.612903225806</v>
      </c>
      <c r="AN26" s="21" t="n">
        <v>388.318741707493</v>
      </c>
    </row>
    <row r="27" customFormat="false" ht="15" hidden="false" customHeight="true" outlineLevel="0" collapsed="false">
      <c r="B27" s="23" t="s">
        <v>48</v>
      </c>
      <c r="C27" s="23"/>
      <c r="D27" s="28" t="n">
        <v>20</v>
      </c>
      <c r="E27" s="20" t="n">
        <v>10</v>
      </c>
      <c r="F27" s="20" t="n">
        <v>0</v>
      </c>
      <c r="G27" s="20" t="n">
        <v>6</v>
      </c>
      <c r="H27" s="20" t="n">
        <v>1</v>
      </c>
      <c r="I27" s="20" t="n">
        <v>1</v>
      </c>
      <c r="J27" s="20" t="n">
        <v>0</v>
      </c>
      <c r="K27" s="20" t="n">
        <v>2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54" t="n">
        <v>64.5</v>
      </c>
      <c r="AL27" s="21" t="n">
        <v>132.35</v>
      </c>
      <c r="AM27" s="21" t="n">
        <v>264.7</v>
      </c>
      <c r="AN27" s="21" t="n">
        <v>167.592130549803</v>
      </c>
    </row>
    <row r="28" customFormat="false" ht="15" hidden="false" customHeight="true" outlineLevel="0" collapsed="false">
      <c r="B28" s="23" t="s">
        <v>49</v>
      </c>
      <c r="C28" s="23"/>
      <c r="D28" s="28" t="n">
        <v>2</v>
      </c>
      <c r="E28" s="20" t="n">
        <v>2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54" t="n">
        <v>0</v>
      </c>
      <c r="AL28" s="21" t="n">
        <v>0</v>
      </c>
      <c r="AM28" s="21" t="s">
        <v>101</v>
      </c>
      <c r="AN28" s="21" t="s">
        <v>101</v>
      </c>
    </row>
    <row r="29" customFormat="false" ht="15" hidden="false" customHeight="true" outlineLevel="0" collapsed="false">
      <c r="B29" s="23" t="s">
        <v>50</v>
      </c>
      <c r="C29" s="23"/>
      <c r="D29" s="28" t="n">
        <v>15</v>
      </c>
      <c r="E29" s="20" t="n">
        <v>7</v>
      </c>
      <c r="F29" s="20" t="n">
        <v>0</v>
      </c>
      <c r="G29" s="20" t="n">
        <v>4</v>
      </c>
      <c r="H29" s="20" t="n">
        <v>2</v>
      </c>
      <c r="I29" s="20" t="n">
        <v>0</v>
      </c>
      <c r="J29" s="20" t="n">
        <v>0</v>
      </c>
      <c r="K29" s="20" t="n">
        <v>0</v>
      </c>
      <c r="L29" s="20" t="n">
        <v>1</v>
      </c>
      <c r="M29" s="20" t="n">
        <v>1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54" t="n">
        <v>142</v>
      </c>
      <c r="AL29" s="21" t="n">
        <v>167.666666666667</v>
      </c>
      <c r="AM29" s="21" t="n">
        <v>314.375</v>
      </c>
      <c r="AN29" s="21" t="n">
        <v>236.594854128318</v>
      </c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54</v>
      </c>
      <c r="F30" s="20" t="n">
        <v>14</v>
      </c>
      <c r="G30" s="20" t="n">
        <v>13</v>
      </c>
      <c r="H30" s="20" t="n">
        <v>8</v>
      </c>
      <c r="I30" s="20" t="n">
        <v>9</v>
      </c>
      <c r="J30" s="20" t="n">
        <v>4</v>
      </c>
      <c r="K30" s="20" t="n">
        <v>1</v>
      </c>
      <c r="L30" s="20" t="n">
        <v>2</v>
      </c>
      <c r="M30" s="20" t="n">
        <v>0</v>
      </c>
      <c r="N30" s="20" t="n">
        <v>1</v>
      </c>
      <c r="O30" s="20" t="n">
        <v>2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1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54" t="n">
        <v>1</v>
      </c>
      <c r="AL30" s="21" t="n">
        <v>141.376146788991</v>
      </c>
      <c r="AM30" s="21" t="n">
        <v>280.181818181818</v>
      </c>
      <c r="AN30" s="21" t="n">
        <v>320.851880613048</v>
      </c>
    </row>
    <row r="31" customFormat="false" ht="15" hidden="false" customHeight="true" outlineLevel="0" collapsed="false">
      <c r="B31" s="23" t="s">
        <v>52</v>
      </c>
      <c r="C31" s="23"/>
      <c r="D31" s="28" t="n">
        <v>70</v>
      </c>
      <c r="E31" s="20" t="n">
        <v>30</v>
      </c>
      <c r="F31" s="20" t="n">
        <v>9</v>
      </c>
      <c r="G31" s="20" t="n">
        <v>10</v>
      </c>
      <c r="H31" s="20" t="n">
        <v>8</v>
      </c>
      <c r="I31" s="20" t="n">
        <v>2</v>
      </c>
      <c r="J31" s="20" t="n">
        <v>1</v>
      </c>
      <c r="K31" s="20" t="n">
        <v>3</v>
      </c>
      <c r="L31" s="20" t="n">
        <v>0</v>
      </c>
      <c r="M31" s="20" t="n">
        <v>1</v>
      </c>
      <c r="N31" s="20" t="n">
        <v>3</v>
      </c>
      <c r="O31" s="20" t="n">
        <v>1</v>
      </c>
      <c r="P31" s="20" t="n">
        <v>1</v>
      </c>
      <c r="Q31" s="20" t="n">
        <v>1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54" t="n">
        <v>66</v>
      </c>
      <c r="AL31" s="21" t="n">
        <v>182.642857142857</v>
      </c>
      <c r="AM31" s="21" t="n">
        <v>319.625</v>
      </c>
      <c r="AN31" s="21" t="n">
        <v>301.524220866634</v>
      </c>
    </row>
    <row r="32" customFormat="false" ht="15" hidden="false" customHeight="true" outlineLevel="0" collapsed="false">
      <c r="B32" s="23" t="s">
        <v>53</v>
      </c>
      <c r="C32" s="23"/>
      <c r="D32" s="28" t="n">
        <v>56</v>
      </c>
      <c r="E32" s="20" t="n">
        <v>30</v>
      </c>
      <c r="F32" s="20" t="n">
        <v>5</v>
      </c>
      <c r="G32" s="20" t="n">
        <v>8</v>
      </c>
      <c r="H32" s="20" t="n">
        <v>4</v>
      </c>
      <c r="I32" s="20" t="n">
        <v>3</v>
      </c>
      <c r="J32" s="20" t="n">
        <v>3</v>
      </c>
      <c r="K32" s="20" t="n">
        <v>0</v>
      </c>
      <c r="L32" s="20" t="n">
        <v>0</v>
      </c>
      <c r="M32" s="20" t="n">
        <v>1</v>
      </c>
      <c r="N32" s="20" t="n">
        <v>0</v>
      </c>
      <c r="O32" s="20" t="n">
        <v>1</v>
      </c>
      <c r="P32" s="20" t="n">
        <v>0</v>
      </c>
      <c r="Q32" s="20" t="n">
        <v>0</v>
      </c>
      <c r="R32" s="20" t="n">
        <v>1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54" t="n">
        <v>0</v>
      </c>
      <c r="AL32" s="21" t="n">
        <v>141.571428571429</v>
      </c>
      <c r="AM32" s="21" t="n">
        <v>304.923076923077</v>
      </c>
      <c r="AN32" s="21" t="n">
        <v>300.343925935175</v>
      </c>
    </row>
    <row r="33" customFormat="false" ht="15" hidden="false" customHeight="true" outlineLevel="0" collapsed="false">
      <c r="B33" s="23" t="s">
        <v>54</v>
      </c>
      <c r="C33" s="23"/>
      <c r="D33" s="28" t="n">
        <v>397</v>
      </c>
      <c r="E33" s="20" t="n">
        <v>150</v>
      </c>
      <c r="F33" s="20" t="n">
        <v>47</v>
      </c>
      <c r="G33" s="20" t="n">
        <v>60</v>
      </c>
      <c r="H33" s="20" t="n">
        <v>37</v>
      </c>
      <c r="I33" s="20" t="n">
        <v>28</v>
      </c>
      <c r="J33" s="20" t="n">
        <v>17</v>
      </c>
      <c r="K33" s="20" t="n">
        <v>15</v>
      </c>
      <c r="L33" s="20" t="n">
        <v>3</v>
      </c>
      <c r="M33" s="20" t="n">
        <v>9</v>
      </c>
      <c r="N33" s="20" t="n">
        <v>6</v>
      </c>
      <c r="O33" s="20" t="n">
        <v>3</v>
      </c>
      <c r="P33" s="20" t="n">
        <v>6</v>
      </c>
      <c r="Q33" s="20" t="n">
        <v>3</v>
      </c>
      <c r="R33" s="20" t="n">
        <v>3</v>
      </c>
      <c r="S33" s="20" t="n">
        <v>2</v>
      </c>
      <c r="T33" s="20" t="n">
        <v>1</v>
      </c>
      <c r="U33" s="20" t="n">
        <v>0</v>
      </c>
      <c r="V33" s="20" t="n">
        <v>1</v>
      </c>
      <c r="W33" s="20" t="n">
        <v>2</v>
      </c>
      <c r="X33" s="20" t="n">
        <v>1</v>
      </c>
      <c r="Y33" s="20" t="n">
        <v>0</v>
      </c>
      <c r="Z33" s="20" t="n">
        <v>1</v>
      </c>
      <c r="AA33" s="20" t="n">
        <v>0</v>
      </c>
      <c r="AB33" s="20" t="n">
        <v>0</v>
      </c>
      <c r="AC33" s="20" t="n">
        <v>1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1</v>
      </c>
      <c r="AK33" s="54" t="n">
        <v>100</v>
      </c>
      <c r="AL33" s="21" t="n">
        <v>234.576826196474</v>
      </c>
      <c r="AM33" s="21" t="n">
        <v>377.032388663968</v>
      </c>
      <c r="AN33" s="21" t="n">
        <v>425.504797011789</v>
      </c>
    </row>
    <row r="34" customFormat="false" ht="15" hidden="false" customHeight="true" outlineLevel="0" collapsed="false">
      <c r="B34" s="23" t="s">
        <v>55</v>
      </c>
      <c r="C34" s="23"/>
      <c r="D34" s="28" t="n">
        <v>291</v>
      </c>
      <c r="E34" s="20" t="n">
        <v>130</v>
      </c>
      <c r="F34" s="20" t="n">
        <v>35</v>
      </c>
      <c r="G34" s="20" t="n">
        <v>35</v>
      </c>
      <c r="H34" s="20" t="n">
        <v>23</v>
      </c>
      <c r="I34" s="20" t="n">
        <v>22</v>
      </c>
      <c r="J34" s="20" t="n">
        <v>9</v>
      </c>
      <c r="K34" s="20" t="n">
        <v>10</v>
      </c>
      <c r="L34" s="20" t="n">
        <v>6</v>
      </c>
      <c r="M34" s="20" t="n">
        <v>1</v>
      </c>
      <c r="N34" s="20" t="n">
        <v>3</v>
      </c>
      <c r="O34" s="20" t="n">
        <v>2</v>
      </c>
      <c r="P34" s="20" t="n">
        <v>4</v>
      </c>
      <c r="Q34" s="20" t="n">
        <v>1</v>
      </c>
      <c r="R34" s="20" t="n">
        <v>1</v>
      </c>
      <c r="S34" s="20" t="n">
        <v>0</v>
      </c>
      <c r="T34" s="20" t="n">
        <v>1</v>
      </c>
      <c r="U34" s="20" t="n">
        <v>3</v>
      </c>
      <c r="V34" s="20" t="n">
        <v>1</v>
      </c>
      <c r="W34" s="20" t="n">
        <v>1</v>
      </c>
      <c r="X34" s="20" t="n">
        <v>2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1</v>
      </c>
      <c r="AK34" s="54" t="n">
        <v>50</v>
      </c>
      <c r="AL34" s="21" t="n">
        <v>215.845360824742</v>
      </c>
      <c r="AM34" s="21" t="n">
        <v>390.130434782609</v>
      </c>
      <c r="AN34" s="21" t="n">
        <v>517.785357682539</v>
      </c>
    </row>
    <row r="35" customFormat="false" ht="15" hidden="false" customHeight="true" outlineLevel="0" collapsed="false">
      <c r="B35" s="23" t="s">
        <v>56</v>
      </c>
      <c r="C35" s="23"/>
      <c r="D35" s="28" t="n">
        <v>486</v>
      </c>
      <c r="E35" s="20" t="n">
        <v>168</v>
      </c>
      <c r="F35" s="20" t="n">
        <v>40</v>
      </c>
      <c r="G35" s="20" t="n">
        <v>23</v>
      </c>
      <c r="H35" s="20" t="n">
        <v>27</v>
      </c>
      <c r="I35" s="20" t="n">
        <v>31</v>
      </c>
      <c r="J35" s="20" t="n">
        <v>28</v>
      </c>
      <c r="K35" s="20" t="n">
        <v>24</v>
      </c>
      <c r="L35" s="20" t="n">
        <v>15</v>
      </c>
      <c r="M35" s="20" t="n">
        <v>8</v>
      </c>
      <c r="N35" s="20" t="n">
        <v>19</v>
      </c>
      <c r="O35" s="20" t="n">
        <v>12</v>
      </c>
      <c r="P35" s="20" t="n">
        <v>17</v>
      </c>
      <c r="Q35" s="20" t="n">
        <v>1</v>
      </c>
      <c r="R35" s="20" t="n">
        <v>1</v>
      </c>
      <c r="S35" s="20" t="n">
        <v>6</v>
      </c>
      <c r="T35" s="20" t="n">
        <v>5</v>
      </c>
      <c r="U35" s="20" t="n">
        <v>6</v>
      </c>
      <c r="V35" s="20" t="n">
        <v>4</v>
      </c>
      <c r="W35" s="20" t="n">
        <v>4</v>
      </c>
      <c r="X35" s="20" t="n">
        <v>5</v>
      </c>
      <c r="Y35" s="20" t="n">
        <v>3</v>
      </c>
      <c r="Z35" s="20" t="n">
        <v>7</v>
      </c>
      <c r="AA35" s="20" t="n">
        <v>2</v>
      </c>
      <c r="AB35" s="20" t="n">
        <v>3</v>
      </c>
      <c r="AC35" s="20" t="n">
        <v>3</v>
      </c>
      <c r="AD35" s="20" t="n">
        <v>2</v>
      </c>
      <c r="AE35" s="20" t="n">
        <v>5</v>
      </c>
      <c r="AF35" s="20" t="n">
        <v>2</v>
      </c>
      <c r="AG35" s="20" t="n">
        <v>0</v>
      </c>
      <c r="AH35" s="20" t="n">
        <v>1</v>
      </c>
      <c r="AI35" s="20" t="n">
        <v>1</v>
      </c>
      <c r="AJ35" s="20" t="n">
        <v>13</v>
      </c>
      <c r="AK35" s="54" t="n">
        <v>238</v>
      </c>
      <c r="AL35" s="21" t="n">
        <v>561.224279835391</v>
      </c>
      <c r="AM35" s="21" t="n">
        <v>857.720125786164</v>
      </c>
      <c r="AN35" s="21" t="n">
        <v>941.723565987191</v>
      </c>
    </row>
    <row r="36" customFormat="false" ht="15" hidden="false" customHeight="true" outlineLevel="0" collapsed="false">
      <c r="B36" s="23" t="s">
        <v>57</v>
      </c>
      <c r="C36" s="23"/>
      <c r="D36" s="28" t="n">
        <v>434</v>
      </c>
      <c r="E36" s="20" t="n">
        <v>170</v>
      </c>
      <c r="F36" s="20" t="n">
        <v>22</v>
      </c>
      <c r="G36" s="20" t="n">
        <v>38</v>
      </c>
      <c r="H36" s="20" t="n">
        <v>42</v>
      </c>
      <c r="I36" s="20" t="n">
        <v>37</v>
      </c>
      <c r="J36" s="20" t="n">
        <v>19</v>
      </c>
      <c r="K36" s="20" t="n">
        <v>16</v>
      </c>
      <c r="L36" s="20" t="n">
        <v>9</v>
      </c>
      <c r="M36" s="20" t="n">
        <v>7</v>
      </c>
      <c r="N36" s="20" t="n">
        <v>9</v>
      </c>
      <c r="O36" s="20" t="n">
        <v>6</v>
      </c>
      <c r="P36" s="20" t="n">
        <v>8</v>
      </c>
      <c r="Q36" s="20" t="n">
        <v>7</v>
      </c>
      <c r="R36" s="20" t="n">
        <v>4</v>
      </c>
      <c r="S36" s="20" t="n">
        <v>7</v>
      </c>
      <c r="T36" s="20" t="n">
        <v>2</v>
      </c>
      <c r="U36" s="20" t="n">
        <v>1</v>
      </c>
      <c r="V36" s="20" t="n">
        <v>7</v>
      </c>
      <c r="W36" s="20" t="n">
        <v>0</v>
      </c>
      <c r="X36" s="20" t="n">
        <v>2</v>
      </c>
      <c r="Y36" s="20" t="n">
        <v>0</v>
      </c>
      <c r="Z36" s="20" t="n">
        <v>4</v>
      </c>
      <c r="AA36" s="20" t="n">
        <v>0</v>
      </c>
      <c r="AB36" s="20" t="n">
        <v>2</v>
      </c>
      <c r="AC36" s="20" t="n">
        <v>1</v>
      </c>
      <c r="AD36" s="20" t="n">
        <v>2</v>
      </c>
      <c r="AE36" s="20" t="n">
        <v>3</v>
      </c>
      <c r="AF36" s="20" t="n">
        <v>0</v>
      </c>
      <c r="AG36" s="20" t="n">
        <v>1</v>
      </c>
      <c r="AH36" s="20" t="n">
        <v>0</v>
      </c>
      <c r="AI36" s="20" t="n">
        <v>0</v>
      </c>
      <c r="AJ36" s="20" t="n">
        <v>8</v>
      </c>
      <c r="AK36" s="54" t="n">
        <v>150</v>
      </c>
      <c r="AL36" s="21" t="n">
        <v>422.087557603687</v>
      </c>
      <c r="AM36" s="21" t="n">
        <v>693.886363636364</v>
      </c>
      <c r="AN36" s="21" t="n">
        <v>855.135972090938</v>
      </c>
    </row>
    <row r="37" customFormat="false" ht="15" hidden="false" customHeight="true" outlineLevel="0" collapsed="false">
      <c r="B37" s="23" t="s">
        <v>58</v>
      </c>
      <c r="C37" s="23"/>
      <c r="D37" s="28" t="n">
        <v>25</v>
      </c>
      <c r="E37" s="20" t="n">
        <v>9</v>
      </c>
      <c r="F37" s="20" t="n">
        <v>3</v>
      </c>
      <c r="G37" s="20" t="n">
        <v>4</v>
      </c>
      <c r="H37" s="20" t="n">
        <v>1</v>
      </c>
      <c r="I37" s="20" t="n">
        <v>2</v>
      </c>
      <c r="J37" s="20" t="n">
        <v>3</v>
      </c>
      <c r="K37" s="20" t="n">
        <v>0</v>
      </c>
      <c r="L37" s="20" t="n">
        <v>1</v>
      </c>
      <c r="M37" s="20" t="n">
        <v>0</v>
      </c>
      <c r="N37" s="20" t="n">
        <v>0</v>
      </c>
      <c r="O37" s="20" t="n">
        <v>0</v>
      </c>
      <c r="P37" s="20" t="n">
        <v>1</v>
      </c>
      <c r="Q37" s="20" t="n">
        <v>1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54" t="n">
        <v>130</v>
      </c>
      <c r="AL37" s="21" t="n">
        <v>229.72</v>
      </c>
      <c r="AM37" s="21" t="n">
        <v>358.9375</v>
      </c>
      <c r="AN37" s="21" t="n">
        <v>328.897242057962</v>
      </c>
    </row>
    <row r="38" customFormat="false" ht="15" hidden="false" customHeight="true" outlineLevel="0" collapsed="false">
      <c r="B38" s="23" t="s">
        <v>59</v>
      </c>
      <c r="C38" s="23"/>
      <c r="D38" s="28" t="n">
        <v>8</v>
      </c>
      <c r="E38" s="20" t="n">
        <v>4</v>
      </c>
      <c r="F38" s="20" t="n">
        <v>1</v>
      </c>
      <c r="G38" s="20" t="n">
        <v>1</v>
      </c>
      <c r="H38" s="20" t="n">
        <v>0</v>
      </c>
      <c r="I38" s="20" t="n">
        <v>1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1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54" t="n">
        <v>25</v>
      </c>
      <c r="AL38" s="21" t="n">
        <v>253.75</v>
      </c>
      <c r="AM38" s="21" t="n">
        <v>507.5</v>
      </c>
      <c r="AN38" s="21" t="n">
        <v>669.496079152074</v>
      </c>
    </row>
    <row r="39" customFormat="false" ht="15" hidden="false" customHeight="true" outlineLevel="0" collapsed="false">
      <c r="B39" s="23" t="s">
        <v>60</v>
      </c>
      <c r="C39" s="23"/>
      <c r="D39" s="28" t="n">
        <v>14</v>
      </c>
      <c r="E39" s="20" t="n">
        <v>4</v>
      </c>
      <c r="F39" s="20" t="n">
        <v>1</v>
      </c>
      <c r="G39" s="20" t="n">
        <v>2</v>
      </c>
      <c r="H39" s="20" t="n">
        <v>5</v>
      </c>
      <c r="I39" s="20" t="n">
        <v>1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1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54" t="n">
        <v>167.5</v>
      </c>
      <c r="AL39" s="21" t="n">
        <v>192.571428571429</v>
      </c>
      <c r="AM39" s="21" t="n">
        <v>269.6</v>
      </c>
      <c r="AN39" s="21" t="n">
        <v>264.693617435538</v>
      </c>
    </row>
    <row r="40" customFormat="false" ht="15" hidden="false" customHeight="true" outlineLevel="0" collapsed="false">
      <c r="B40" s="23" t="s">
        <v>61</v>
      </c>
      <c r="C40" s="23"/>
      <c r="D40" s="28" t="n">
        <v>14</v>
      </c>
      <c r="E40" s="20" t="n">
        <v>8</v>
      </c>
      <c r="F40" s="20" t="n">
        <v>0</v>
      </c>
      <c r="G40" s="20" t="n">
        <v>2</v>
      </c>
      <c r="H40" s="20" t="n">
        <v>1</v>
      </c>
      <c r="I40" s="20" t="n">
        <v>0</v>
      </c>
      <c r="J40" s="20" t="n">
        <v>1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2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54" t="n">
        <v>0</v>
      </c>
      <c r="AL40" s="21" t="n">
        <v>235</v>
      </c>
      <c r="AM40" s="21" t="n">
        <v>548.333333333333</v>
      </c>
      <c r="AN40" s="21" t="n">
        <v>442.240507717991</v>
      </c>
    </row>
    <row r="41" customFormat="false" ht="15" hidden="false" customHeight="true" outlineLevel="0" collapsed="false">
      <c r="B41" s="23" t="s">
        <v>62</v>
      </c>
      <c r="C41" s="23"/>
      <c r="D41" s="28" t="n">
        <v>63</v>
      </c>
      <c r="E41" s="20" t="n">
        <v>26</v>
      </c>
      <c r="F41" s="20" t="n">
        <v>4</v>
      </c>
      <c r="G41" s="20" t="n">
        <v>12</v>
      </c>
      <c r="H41" s="20" t="n">
        <v>9</v>
      </c>
      <c r="I41" s="20" t="n">
        <v>3</v>
      </c>
      <c r="J41" s="20" t="n">
        <v>4</v>
      </c>
      <c r="K41" s="20" t="n">
        <v>1</v>
      </c>
      <c r="L41" s="20" t="n">
        <v>1</v>
      </c>
      <c r="M41" s="20" t="n">
        <v>0</v>
      </c>
      <c r="N41" s="20" t="n">
        <v>0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1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54" t="n">
        <v>100</v>
      </c>
      <c r="AL41" s="21" t="n">
        <v>173.079365079365</v>
      </c>
      <c r="AM41" s="21" t="n">
        <v>294.702702702703</v>
      </c>
      <c r="AN41" s="21" t="n">
        <v>281.857022941387</v>
      </c>
    </row>
    <row r="42" customFormat="false" ht="15" hidden="false" customHeight="true" outlineLevel="0" collapsed="false">
      <c r="B42" s="23" t="s">
        <v>63</v>
      </c>
      <c r="C42" s="23"/>
      <c r="D42" s="28" t="n">
        <v>45</v>
      </c>
      <c r="E42" s="20" t="n">
        <v>17</v>
      </c>
      <c r="F42" s="20" t="n">
        <v>1</v>
      </c>
      <c r="G42" s="20" t="n">
        <v>7</v>
      </c>
      <c r="H42" s="20" t="n">
        <v>4</v>
      </c>
      <c r="I42" s="20" t="n">
        <v>3</v>
      </c>
      <c r="J42" s="20" t="n">
        <v>2</v>
      </c>
      <c r="K42" s="20" t="n">
        <v>1</v>
      </c>
      <c r="L42" s="20" t="n">
        <v>3</v>
      </c>
      <c r="M42" s="20" t="n">
        <v>5</v>
      </c>
      <c r="N42" s="20" t="n">
        <v>0</v>
      </c>
      <c r="O42" s="20" t="n">
        <v>1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1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54" t="n">
        <v>150</v>
      </c>
      <c r="AL42" s="21" t="n">
        <v>288.155555555556</v>
      </c>
      <c r="AM42" s="21" t="n">
        <v>463.107142857143</v>
      </c>
      <c r="AN42" s="21" t="n">
        <v>423.83350498408</v>
      </c>
    </row>
    <row r="43" customFormat="false" ht="15" hidden="false" customHeight="true" outlineLevel="0" collapsed="false">
      <c r="B43" s="23" t="s">
        <v>64</v>
      </c>
      <c r="C43" s="23"/>
      <c r="D43" s="28" t="n">
        <v>90</v>
      </c>
      <c r="E43" s="20" t="n">
        <v>48</v>
      </c>
      <c r="F43" s="20" t="n">
        <v>12</v>
      </c>
      <c r="G43" s="20" t="n">
        <v>12</v>
      </c>
      <c r="H43" s="20" t="n">
        <v>3</v>
      </c>
      <c r="I43" s="20" t="n">
        <v>9</v>
      </c>
      <c r="J43" s="20" t="n">
        <v>1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1</v>
      </c>
      <c r="Q43" s="20" t="n">
        <v>0</v>
      </c>
      <c r="R43" s="20" t="n">
        <v>1</v>
      </c>
      <c r="S43" s="20" t="n">
        <v>0</v>
      </c>
      <c r="T43" s="20" t="n">
        <v>1</v>
      </c>
      <c r="U43" s="20" t="n">
        <v>0</v>
      </c>
      <c r="V43" s="20" t="n">
        <v>1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54" t="n">
        <v>0</v>
      </c>
      <c r="AL43" s="21" t="n">
        <v>141.677777777778</v>
      </c>
      <c r="AM43" s="21" t="n">
        <v>303.595238095238</v>
      </c>
      <c r="AN43" s="21" t="n">
        <v>368.318993472209</v>
      </c>
    </row>
    <row r="44" customFormat="false" ht="15" hidden="false" customHeight="true" outlineLevel="0" collapsed="false">
      <c r="B44" s="23" t="s">
        <v>65</v>
      </c>
      <c r="C44" s="23"/>
      <c r="D44" s="28" t="n">
        <v>97</v>
      </c>
      <c r="E44" s="20" t="n">
        <v>53</v>
      </c>
      <c r="F44" s="20" t="n">
        <v>6</v>
      </c>
      <c r="G44" s="20" t="n">
        <v>6</v>
      </c>
      <c r="H44" s="20" t="n">
        <v>16</v>
      </c>
      <c r="I44" s="20" t="n">
        <v>5</v>
      </c>
      <c r="J44" s="20" t="n">
        <v>2</v>
      </c>
      <c r="K44" s="20" t="n">
        <v>1</v>
      </c>
      <c r="L44" s="20" t="n">
        <v>2</v>
      </c>
      <c r="M44" s="20" t="n">
        <v>1</v>
      </c>
      <c r="N44" s="20" t="n">
        <v>1</v>
      </c>
      <c r="O44" s="20" t="n">
        <v>1</v>
      </c>
      <c r="P44" s="20" t="n">
        <v>0</v>
      </c>
      <c r="Q44" s="20" t="n">
        <v>0</v>
      </c>
      <c r="R44" s="20" t="n">
        <v>1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1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1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54" t="n">
        <v>0</v>
      </c>
      <c r="AL44" s="21" t="n">
        <v>177.474226804124</v>
      </c>
      <c r="AM44" s="21" t="n">
        <v>391.25</v>
      </c>
      <c r="AN44" s="21" t="n">
        <v>458.454183503753</v>
      </c>
    </row>
    <row r="45" customFormat="false" ht="15" hidden="false" customHeight="true" outlineLevel="0" collapsed="false">
      <c r="B45" s="23" t="s">
        <v>66</v>
      </c>
      <c r="C45" s="23"/>
      <c r="D45" s="28" t="n">
        <v>199</v>
      </c>
      <c r="E45" s="20" t="n">
        <v>95</v>
      </c>
      <c r="F45" s="20" t="n">
        <v>15</v>
      </c>
      <c r="G45" s="20" t="n">
        <v>13</v>
      </c>
      <c r="H45" s="20" t="n">
        <v>23</v>
      </c>
      <c r="I45" s="20" t="n">
        <v>11</v>
      </c>
      <c r="J45" s="20" t="n">
        <v>6</v>
      </c>
      <c r="K45" s="20" t="n">
        <v>6</v>
      </c>
      <c r="L45" s="20" t="n">
        <v>3</v>
      </c>
      <c r="M45" s="20" t="n">
        <v>5</v>
      </c>
      <c r="N45" s="20" t="n">
        <v>7</v>
      </c>
      <c r="O45" s="20" t="n">
        <v>2</v>
      </c>
      <c r="P45" s="20" t="n">
        <v>2</v>
      </c>
      <c r="Q45" s="20" t="n">
        <v>2</v>
      </c>
      <c r="R45" s="20" t="n">
        <v>2</v>
      </c>
      <c r="S45" s="20" t="n">
        <v>3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1</v>
      </c>
      <c r="Z45" s="20" t="n">
        <v>0</v>
      </c>
      <c r="AA45" s="20" t="n">
        <v>1</v>
      </c>
      <c r="AB45" s="20" t="n">
        <v>0</v>
      </c>
      <c r="AC45" s="20" t="n">
        <v>1</v>
      </c>
      <c r="AD45" s="20" t="n">
        <v>0</v>
      </c>
      <c r="AE45" s="20" t="n">
        <v>1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54" t="n">
        <v>2</v>
      </c>
      <c r="AL45" s="21" t="n">
        <v>251.824120603015</v>
      </c>
      <c r="AM45" s="21" t="n">
        <v>481.855769230769</v>
      </c>
      <c r="AN45" s="21" t="n">
        <v>498.180971100255</v>
      </c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28</v>
      </c>
      <c r="F46" s="20" t="n">
        <v>6</v>
      </c>
      <c r="G46" s="20" t="n">
        <v>11</v>
      </c>
      <c r="H46" s="20" t="n">
        <v>10</v>
      </c>
      <c r="I46" s="20" t="n">
        <v>4</v>
      </c>
      <c r="J46" s="20" t="n">
        <v>5</v>
      </c>
      <c r="K46" s="20" t="n">
        <v>1</v>
      </c>
      <c r="L46" s="20" t="n">
        <v>0</v>
      </c>
      <c r="M46" s="20" t="n">
        <v>3</v>
      </c>
      <c r="N46" s="20" t="n">
        <v>2</v>
      </c>
      <c r="O46" s="20" t="n">
        <v>0</v>
      </c>
      <c r="P46" s="20" t="n">
        <v>1</v>
      </c>
      <c r="Q46" s="20" t="n">
        <v>1</v>
      </c>
      <c r="R46" s="20" t="n">
        <v>0</v>
      </c>
      <c r="S46" s="20" t="n">
        <v>0</v>
      </c>
      <c r="T46" s="20" t="n">
        <v>0</v>
      </c>
      <c r="U46" s="20" t="n">
        <v>1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54" t="n">
        <v>130</v>
      </c>
      <c r="AL46" s="21" t="n">
        <v>217.465753424658</v>
      </c>
      <c r="AM46" s="21" t="n">
        <v>352.777777777778</v>
      </c>
      <c r="AN46" s="21" t="n">
        <v>326.901979254339</v>
      </c>
    </row>
    <row r="47" customFormat="false" ht="15" hidden="false" customHeight="true" outlineLevel="0" collapsed="false">
      <c r="B47" s="23" t="s">
        <v>68</v>
      </c>
      <c r="C47" s="23"/>
      <c r="D47" s="28" t="n">
        <v>90</v>
      </c>
      <c r="E47" s="20" t="n">
        <v>52</v>
      </c>
      <c r="F47" s="20" t="n">
        <v>6</v>
      </c>
      <c r="G47" s="20" t="n">
        <v>16</v>
      </c>
      <c r="H47" s="20" t="n">
        <v>6</v>
      </c>
      <c r="I47" s="20" t="n">
        <v>3</v>
      </c>
      <c r="J47" s="20" t="n">
        <v>1</v>
      </c>
      <c r="K47" s="20" t="n">
        <v>3</v>
      </c>
      <c r="L47" s="20" t="n">
        <v>2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1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54" t="n">
        <v>0</v>
      </c>
      <c r="AL47" s="21" t="n">
        <v>106.344444444444</v>
      </c>
      <c r="AM47" s="21" t="n">
        <v>251.868421052632</v>
      </c>
      <c r="AN47" s="21" t="n">
        <v>243.35461513098</v>
      </c>
    </row>
    <row r="48" customFormat="false" ht="15" hidden="false" customHeight="true" outlineLevel="0" collapsed="false">
      <c r="B48" s="23" t="s">
        <v>69</v>
      </c>
      <c r="C48" s="23"/>
      <c r="D48" s="28" t="n">
        <v>48</v>
      </c>
      <c r="E48" s="20" t="n">
        <v>21</v>
      </c>
      <c r="F48" s="20" t="n">
        <v>3</v>
      </c>
      <c r="G48" s="20" t="n">
        <v>5</v>
      </c>
      <c r="H48" s="20" t="n">
        <v>5</v>
      </c>
      <c r="I48" s="20" t="n">
        <v>4</v>
      </c>
      <c r="J48" s="20" t="n">
        <v>1</v>
      </c>
      <c r="K48" s="20" t="n">
        <v>3</v>
      </c>
      <c r="L48" s="20" t="n">
        <v>1</v>
      </c>
      <c r="M48" s="20" t="n">
        <v>1</v>
      </c>
      <c r="N48" s="20" t="n">
        <v>0</v>
      </c>
      <c r="O48" s="20" t="n">
        <v>0</v>
      </c>
      <c r="P48" s="20" t="n">
        <v>0</v>
      </c>
      <c r="Q48" s="20" t="n">
        <v>1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2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1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54" t="n">
        <v>102.5</v>
      </c>
      <c r="AL48" s="21" t="n">
        <v>293.375</v>
      </c>
      <c r="AM48" s="21" t="n">
        <v>521.555555555556</v>
      </c>
      <c r="AN48" s="21" t="n">
        <v>581.296120309761</v>
      </c>
    </row>
    <row r="49" customFormat="false" ht="15" hidden="false" customHeight="true" outlineLevel="0" collapsed="false">
      <c r="B49" s="23" t="s">
        <v>70</v>
      </c>
      <c r="C49" s="23"/>
      <c r="D49" s="28" t="n">
        <v>365</v>
      </c>
      <c r="E49" s="20" t="n">
        <v>142</v>
      </c>
      <c r="F49" s="20" t="n">
        <v>21</v>
      </c>
      <c r="G49" s="20" t="n">
        <v>50</v>
      </c>
      <c r="H49" s="20" t="n">
        <v>51</v>
      </c>
      <c r="I49" s="20" t="n">
        <v>23</v>
      </c>
      <c r="J49" s="20" t="n">
        <v>23</v>
      </c>
      <c r="K49" s="20" t="n">
        <v>16</v>
      </c>
      <c r="L49" s="20" t="n">
        <v>6</v>
      </c>
      <c r="M49" s="20" t="n">
        <v>10</v>
      </c>
      <c r="N49" s="20" t="n">
        <v>5</v>
      </c>
      <c r="O49" s="20" t="n">
        <v>2</v>
      </c>
      <c r="P49" s="20" t="n">
        <v>3</v>
      </c>
      <c r="Q49" s="20" t="n">
        <v>2</v>
      </c>
      <c r="R49" s="20" t="n">
        <v>1</v>
      </c>
      <c r="S49" s="20" t="n">
        <v>1</v>
      </c>
      <c r="T49" s="20" t="n">
        <v>1</v>
      </c>
      <c r="U49" s="20" t="n">
        <v>1</v>
      </c>
      <c r="V49" s="20" t="n">
        <v>1</v>
      </c>
      <c r="W49" s="20" t="n">
        <v>1</v>
      </c>
      <c r="X49" s="20" t="n">
        <v>0</v>
      </c>
      <c r="Y49" s="20" t="n">
        <v>0</v>
      </c>
      <c r="Z49" s="20" t="n">
        <v>1</v>
      </c>
      <c r="AA49" s="20" t="n">
        <v>1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1</v>
      </c>
      <c r="AH49" s="20" t="n">
        <v>0</v>
      </c>
      <c r="AI49" s="20" t="n">
        <v>0</v>
      </c>
      <c r="AJ49" s="20" t="n">
        <v>2</v>
      </c>
      <c r="AK49" s="54" t="n">
        <v>138</v>
      </c>
      <c r="AL49" s="21" t="n">
        <v>250.868493150685</v>
      </c>
      <c r="AM49" s="21" t="n">
        <v>410.614349775785</v>
      </c>
      <c r="AN49" s="21" t="n">
        <v>464.216684193111</v>
      </c>
    </row>
    <row r="50" customFormat="false" ht="15" hidden="false" customHeight="true" outlineLevel="0" collapsed="false">
      <c r="B50" s="23" t="s">
        <v>71</v>
      </c>
      <c r="C50" s="23"/>
      <c r="D50" s="28" t="n">
        <v>301</v>
      </c>
      <c r="E50" s="20" t="n">
        <v>144</v>
      </c>
      <c r="F50" s="20" t="n">
        <v>19</v>
      </c>
      <c r="G50" s="20" t="n">
        <v>32</v>
      </c>
      <c r="H50" s="20" t="n">
        <v>32</v>
      </c>
      <c r="I50" s="20" t="n">
        <v>24</v>
      </c>
      <c r="J50" s="20" t="n">
        <v>10</v>
      </c>
      <c r="K50" s="20" t="n">
        <v>9</v>
      </c>
      <c r="L50" s="20" t="n">
        <v>8</v>
      </c>
      <c r="M50" s="20" t="n">
        <v>6</v>
      </c>
      <c r="N50" s="20" t="n">
        <v>5</v>
      </c>
      <c r="O50" s="20" t="n">
        <v>3</v>
      </c>
      <c r="P50" s="20" t="n">
        <v>0</v>
      </c>
      <c r="Q50" s="20" t="n">
        <v>3</v>
      </c>
      <c r="R50" s="20" t="n">
        <v>0</v>
      </c>
      <c r="S50" s="20" t="n">
        <v>3</v>
      </c>
      <c r="T50" s="20" t="n">
        <v>1</v>
      </c>
      <c r="U50" s="20" t="n">
        <v>1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1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54" t="n">
        <v>20</v>
      </c>
      <c r="AL50" s="21" t="n">
        <v>197.478405315615</v>
      </c>
      <c r="AM50" s="21" t="n">
        <v>378.605095541401</v>
      </c>
      <c r="AN50" s="21" t="n">
        <v>344.414902555151</v>
      </c>
    </row>
    <row r="51" customFormat="false" ht="15" hidden="false" customHeight="true" outlineLevel="0" collapsed="false">
      <c r="B51" s="23" t="s">
        <v>72</v>
      </c>
      <c r="C51" s="23"/>
      <c r="D51" s="28" t="n">
        <v>80</v>
      </c>
      <c r="E51" s="20" t="n">
        <v>37</v>
      </c>
      <c r="F51" s="20" t="n">
        <v>4</v>
      </c>
      <c r="G51" s="20" t="n">
        <v>13</v>
      </c>
      <c r="H51" s="20" t="n">
        <v>6</v>
      </c>
      <c r="I51" s="20" t="n">
        <v>5</v>
      </c>
      <c r="J51" s="20" t="n">
        <v>4</v>
      </c>
      <c r="K51" s="20" t="n">
        <v>3</v>
      </c>
      <c r="L51" s="20" t="n">
        <v>2</v>
      </c>
      <c r="M51" s="20" t="n">
        <v>1</v>
      </c>
      <c r="N51" s="20" t="n">
        <v>0</v>
      </c>
      <c r="O51" s="20" t="n">
        <v>1</v>
      </c>
      <c r="P51" s="20" t="n">
        <v>0</v>
      </c>
      <c r="Q51" s="20" t="n">
        <v>1</v>
      </c>
      <c r="R51" s="20" t="n">
        <v>0</v>
      </c>
      <c r="S51" s="20" t="n">
        <v>0</v>
      </c>
      <c r="T51" s="20" t="n">
        <v>1</v>
      </c>
      <c r="U51" s="20" t="n">
        <v>0</v>
      </c>
      <c r="V51" s="20" t="n">
        <v>1</v>
      </c>
      <c r="W51" s="20" t="n">
        <v>0</v>
      </c>
      <c r="X51" s="20" t="n">
        <v>0</v>
      </c>
      <c r="Y51" s="20" t="n">
        <v>1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54" t="n">
        <v>42.5</v>
      </c>
      <c r="AL51" s="21" t="n">
        <v>224.7125</v>
      </c>
      <c r="AM51" s="21" t="n">
        <v>418.06976744186</v>
      </c>
      <c r="AN51" s="21" t="n">
        <v>434.860864193465</v>
      </c>
    </row>
    <row r="52" customFormat="false" ht="15" hidden="false" customHeight="true" outlineLevel="0" collapsed="false">
      <c r="B52" s="23" t="s">
        <v>73</v>
      </c>
      <c r="C52" s="23"/>
      <c r="D52" s="28" t="n">
        <v>39</v>
      </c>
      <c r="E52" s="20" t="n">
        <v>12</v>
      </c>
      <c r="F52" s="20" t="n">
        <v>4</v>
      </c>
      <c r="G52" s="20" t="n">
        <v>11</v>
      </c>
      <c r="H52" s="20" t="n">
        <v>4</v>
      </c>
      <c r="I52" s="20" t="n">
        <v>1</v>
      </c>
      <c r="J52" s="20" t="n">
        <v>2</v>
      </c>
      <c r="K52" s="20" t="n">
        <v>0</v>
      </c>
      <c r="L52" s="20" t="n">
        <v>0</v>
      </c>
      <c r="M52" s="20" t="n">
        <v>3</v>
      </c>
      <c r="N52" s="20" t="n">
        <v>1</v>
      </c>
      <c r="O52" s="20" t="n">
        <v>0</v>
      </c>
      <c r="P52" s="20" t="n">
        <v>1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54" t="n">
        <v>123</v>
      </c>
      <c r="AL52" s="21" t="n">
        <v>205.230769230769</v>
      </c>
      <c r="AM52" s="21" t="n">
        <v>296.444444444444</v>
      </c>
      <c r="AN52" s="21" t="n">
        <v>271.685668676326</v>
      </c>
    </row>
    <row r="53" customFormat="false" ht="15" hidden="false" customHeight="true" outlineLevel="0" collapsed="false">
      <c r="B53" s="23" t="s">
        <v>74</v>
      </c>
      <c r="C53" s="23"/>
      <c r="D53" s="28" t="n">
        <v>9</v>
      </c>
      <c r="E53" s="20" t="n">
        <v>7</v>
      </c>
      <c r="F53" s="20" t="n">
        <v>1</v>
      </c>
      <c r="G53" s="20" t="n">
        <v>1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54" t="n">
        <v>0</v>
      </c>
      <c r="AL53" s="21" t="n">
        <v>21.3333333333333</v>
      </c>
      <c r="AM53" s="21" t="n">
        <v>96</v>
      </c>
      <c r="AN53" s="21" t="n">
        <v>5.65685424949238</v>
      </c>
    </row>
    <row r="54" customFormat="false" ht="15" hidden="false" customHeight="true" outlineLevel="0" collapsed="false">
      <c r="B54" s="23" t="s">
        <v>75</v>
      </c>
      <c r="C54" s="23"/>
      <c r="D54" s="28" t="n">
        <v>1</v>
      </c>
      <c r="E54" s="20" t="n">
        <v>0</v>
      </c>
      <c r="F54" s="20" t="n">
        <v>1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54" t="n">
        <v>47</v>
      </c>
      <c r="AL54" s="21" t="n">
        <v>47</v>
      </c>
      <c r="AM54" s="21" t="n">
        <v>47</v>
      </c>
      <c r="AN54" s="21" t="s">
        <v>101</v>
      </c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22</v>
      </c>
      <c r="F55" s="20" t="n">
        <v>2</v>
      </c>
      <c r="G55" s="20" t="n">
        <v>11</v>
      </c>
      <c r="H55" s="20" t="n">
        <v>3</v>
      </c>
      <c r="I55" s="20" t="n">
        <v>2</v>
      </c>
      <c r="J55" s="20" t="n">
        <v>1</v>
      </c>
      <c r="K55" s="20" t="n">
        <v>0</v>
      </c>
      <c r="L55" s="20" t="n">
        <v>0</v>
      </c>
      <c r="M55" s="20" t="n">
        <v>1</v>
      </c>
      <c r="N55" s="20" t="n">
        <v>0</v>
      </c>
      <c r="O55" s="20" t="n">
        <v>0</v>
      </c>
      <c r="P55" s="20" t="n">
        <v>0</v>
      </c>
      <c r="Q55" s="20" t="n">
        <v>1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54" t="n">
        <v>0</v>
      </c>
      <c r="AL55" s="21" t="n">
        <v>127.348837209302</v>
      </c>
      <c r="AM55" s="21" t="n">
        <v>260.761904761905</v>
      </c>
      <c r="AN55" s="21" t="n">
        <v>251.722447302958</v>
      </c>
    </row>
    <row r="56" customFormat="false" ht="15" hidden="false" customHeight="true" outlineLevel="0" collapsed="false">
      <c r="B56" s="23" t="s">
        <v>77</v>
      </c>
      <c r="C56" s="23"/>
      <c r="D56" s="28" t="n">
        <v>45</v>
      </c>
      <c r="E56" s="20" t="n">
        <v>17</v>
      </c>
      <c r="F56" s="20" t="n">
        <v>4</v>
      </c>
      <c r="G56" s="20" t="n">
        <v>7</v>
      </c>
      <c r="H56" s="20" t="n">
        <v>6</v>
      </c>
      <c r="I56" s="20" t="n">
        <v>2</v>
      </c>
      <c r="J56" s="20" t="n">
        <v>1</v>
      </c>
      <c r="K56" s="20" t="n">
        <v>0</v>
      </c>
      <c r="L56" s="20" t="n">
        <v>1</v>
      </c>
      <c r="M56" s="20" t="n">
        <v>3</v>
      </c>
      <c r="N56" s="20" t="n">
        <v>1</v>
      </c>
      <c r="O56" s="20" t="n">
        <v>0</v>
      </c>
      <c r="P56" s="20" t="n">
        <v>1</v>
      </c>
      <c r="Q56" s="20" t="n">
        <v>0</v>
      </c>
      <c r="R56" s="20" t="n">
        <v>1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1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54" t="n">
        <v>100</v>
      </c>
      <c r="AL56" s="21" t="n">
        <v>260</v>
      </c>
      <c r="AM56" s="21" t="n">
        <v>417.857142857143</v>
      </c>
      <c r="AN56" s="21" t="n">
        <v>459.031485588848</v>
      </c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4</v>
      </c>
      <c r="F57" s="20" t="n">
        <v>0</v>
      </c>
      <c r="G57" s="20" t="n">
        <v>0</v>
      </c>
      <c r="H57" s="20" t="n">
        <v>3</v>
      </c>
      <c r="I57" s="20" t="n">
        <v>2</v>
      </c>
      <c r="J57" s="20" t="n">
        <v>1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54" t="n">
        <v>244</v>
      </c>
      <c r="AL57" s="21" t="n">
        <v>191.8</v>
      </c>
      <c r="AM57" s="21" t="n">
        <v>319.666666666667</v>
      </c>
      <c r="AN57" s="21" t="n">
        <v>89.5358401237553</v>
      </c>
    </row>
    <row r="58" customFormat="false" ht="15" hidden="false" customHeight="true" outlineLevel="0" collapsed="false">
      <c r="B58" s="23" t="s">
        <v>79</v>
      </c>
      <c r="C58" s="23"/>
      <c r="D58" s="28" t="n">
        <v>22</v>
      </c>
      <c r="E58" s="20" t="n">
        <v>4</v>
      </c>
      <c r="F58" s="20" t="n">
        <v>0</v>
      </c>
      <c r="G58" s="20" t="n">
        <v>7</v>
      </c>
      <c r="H58" s="20" t="n">
        <v>8</v>
      </c>
      <c r="I58" s="20" t="n">
        <v>2</v>
      </c>
      <c r="J58" s="20" t="n">
        <v>1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54" t="n">
        <v>195</v>
      </c>
      <c r="AL58" s="21" t="n">
        <v>183.772727272727</v>
      </c>
      <c r="AM58" s="21" t="n">
        <v>224.611111111111</v>
      </c>
      <c r="AN58" s="21" t="n">
        <v>87.2542861842118</v>
      </c>
    </row>
    <row r="59" customFormat="false" ht="15" hidden="false" customHeight="true" outlineLevel="0" collapsed="false">
      <c r="B59" s="23" t="s">
        <v>80</v>
      </c>
      <c r="C59" s="23"/>
      <c r="D59" s="28" t="n">
        <v>12</v>
      </c>
      <c r="E59" s="20" t="n">
        <v>0</v>
      </c>
      <c r="F59" s="20" t="n">
        <v>2</v>
      </c>
      <c r="G59" s="20" t="n">
        <v>5</v>
      </c>
      <c r="H59" s="20" t="n">
        <v>1</v>
      </c>
      <c r="I59" s="20" t="n">
        <v>2</v>
      </c>
      <c r="J59" s="20" t="n">
        <v>0</v>
      </c>
      <c r="K59" s="20" t="n">
        <v>1</v>
      </c>
      <c r="L59" s="20" t="n">
        <v>1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54" t="n">
        <v>120</v>
      </c>
      <c r="AL59" s="21" t="n">
        <v>226.333333333333</v>
      </c>
      <c r="AM59" s="21" t="n">
        <v>226.333333333333</v>
      </c>
      <c r="AN59" s="21" t="n">
        <v>200.7727495695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4</v>
      </c>
      <c r="F60" s="20" t="n">
        <v>1</v>
      </c>
      <c r="G60" s="20" t="n">
        <v>2</v>
      </c>
      <c r="H60" s="20" t="n">
        <v>0</v>
      </c>
      <c r="I60" s="20" t="n">
        <v>1</v>
      </c>
      <c r="J60" s="20" t="n">
        <v>0</v>
      </c>
      <c r="K60" s="20" t="n">
        <v>0</v>
      </c>
      <c r="L60" s="20" t="n">
        <v>1</v>
      </c>
      <c r="M60" s="20" t="n">
        <v>2</v>
      </c>
      <c r="N60" s="20" t="n">
        <v>0</v>
      </c>
      <c r="O60" s="20" t="n">
        <v>0</v>
      </c>
      <c r="P60" s="20" t="n">
        <v>0</v>
      </c>
      <c r="Q60" s="20" t="n">
        <v>1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54" t="n">
        <v>159</v>
      </c>
      <c r="AL60" s="21" t="n">
        <v>343.5</v>
      </c>
      <c r="AM60" s="21" t="n">
        <v>515.25</v>
      </c>
      <c r="AN60" s="21" t="n">
        <v>394.771814741485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2</v>
      </c>
      <c r="F61" s="20" t="n">
        <v>1</v>
      </c>
      <c r="G61" s="20" t="n">
        <v>0</v>
      </c>
      <c r="H61" s="20" t="n">
        <v>1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54" t="n">
        <v>49</v>
      </c>
      <c r="AL61" s="21" t="n">
        <v>74.5</v>
      </c>
      <c r="AM61" s="21" t="n">
        <v>149</v>
      </c>
      <c r="AN61" s="21" t="n">
        <v>72.1248916810279</v>
      </c>
    </row>
    <row r="62" customFormat="false" ht="15" hidden="false" customHeight="true" outlineLevel="0" collapsed="false">
      <c r="B62" s="23" t="s">
        <v>83</v>
      </c>
      <c r="C62" s="23"/>
      <c r="D62" s="28" t="n">
        <v>81</v>
      </c>
      <c r="E62" s="20" t="n">
        <v>24</v>
      </c>
      <c r="F62" s="20" t="n">
        <v>4</v>
      </c>
      <c r="G62" s="20" t="n">
        <v>8</v>
      </c>
      <c r="H62" s="20" t="n">
        <v>16</v>
      </c>
      <c r="I62" s="20" t="n">
        <v>4</v>
      </c>
      <c r="J62" s="20" t="n">
        <v>3</v>
      </c>
      <c r="K62" s="20" t="n">
        <v>4</v>
      </c>
      <c r="L62" s="20" t="n">
        <v>0</v>
      </c>
      <c r="M62" s="20" t="n">
        <v>4</v>
      </c>
      <c r="N62" s="20" t="n">
        <v>3</v>
      </c>
      <c r="O62" s="20" t="n">
        <v>1</v>
      </c>
      <c r="P62" s="20" t="n">
        <v>6</v>
      </c>
      <c r="Q62" s="20" t="n">
        <v>1</v>
      </c>
      <c r="R62" s="20" t="n">
        <v>0</v>
      </c>
      <c r="S62" s="20" t="n">
        <v>1</v>
      </c>
      <c r="T62" s="20" t="n">
        <v>0</v>
      </c>
      <c r="U62" s="20" t="n">
        <v>0</v>
      </c>
      <c r="V62" s="20" t="n">
        <v>1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1</v>
      </c>
      <c r="AI62" s="20" t="n">
        <v>0</v>
      </c>
      <c r="AJ62" s="20" t="n">
        <v>0</v>
      </c>
      <c r="AK62" s="54" t="n">
        <v>219</v>
      </c>
      <c r="AL62" s="21" t="n">
        <v>366.135802469136</v>
      </c>
      <c r="AM62" s="21" t="n">
        <v>520.298245614035</v>
      </c>
      <c r="AN62" s="21" t="n">
        <v>486.720070798704</v>
      </c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4</v>
      </c>
      <c r="F63" s="20" t="n">
        <v>1</v>
      </c>
      <c r="G63" s="20" t="n">
        <v>2</v>
      </c>
      <c r="H63" s="20" t="n">
        <v>0</v>
      </c>
      <c r="I63" s="20" t="n">
        <v>1</v>
      </c>
      <c r="J63" s="20" t="n">
        <v>2</v>
      </c>
      <c r="K63" s="20" t="n">
        <v>0</v>
      </c>
      <c r="L63" s="20" t="n">
        <v>1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54" t="n">
        <v>100</v>
      </c>
      <c r="AL63" s="21" t="n">
        <v>194.545454545455</v>
      </c>
      <c r="AM63" s="21" t="n">
        <v>305.714285714286</v>
      </c>
      <c r="AN63" s="21" t="n">
        <v>221.875125754492</v>
      </c>
    </row>
    <row r="64" customFormat="false" ht="15" hidden="false" customHeight="true" outlineLevel="0" collapsed="false">
      <c r="B64" s="23" t="s">
        <v>85</v>
      </c>
      <c r="C64" s="23"/>
      <c r="D64" s="28" t="n">
        <v>14</v>
      </c>
      <c r="E64" s="20" t="n">
        <v>5</v>
      </c>
      <c r="F64" s="20" t="n">
        <v>2</v>
      </c>
      <c r="G64" s="20" t="n">
        <v>3</v>
      </c>
      <c r="H64" s="20" t="n">
        <v>2</v>
      </c>
      <c r="I64" s="20" t="n">
        <v>2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54" t="n">
        <v>110</v>
      </c>
      <c r="AL64" s="21" t="n">
        <v>127.285714285714</v>
      </c>
      <c r="AM64" s="21" t="n">
        <v>198</v>
      </c>
      <c r="AN64" s="21" t="n">
        <v>120.295469573879</v>
      </c>
    </row>
    <row r="65" customFormat="false" ht="15" hidden="false" customHeight="true" outlineLevel="0" collapsed="false">
      <c r="B65" s="23" t="s">
        <v>86</v>
      </c>
      <c r="C65" s="23"/>
      <c r="D65" s="28" t="n">
        <v>28</v>
      </c>
      <c r="E65" s="20" t="n">
        <v>13</v>
      </c>
      <c r="F65" s="20" t="n">
        <v>4</v>
      </c>
      <c r="G65" s="20" t="n">
        <v>1</v>
      </c>
      <c r="H65" s="20" t="n">
        <v>4</v>
      </c>
      <c r="I65" s="20" t="n">
        <v>1</v>
      </c>
      <c r="J65" s="20" t="n">
        <v>3</v>
      </c>
      <c r="K65" s="20" t="n">
        <v>1</v>
      </c>
      <c r="L65" s="20" t="n">
        <v>0</v>
      </c>
      <c r="M65" s="20" t="n">
        <v>0</v>
      </c>
      <c r="N65" s="20" t="n">
        <v>0</v>
      </c>
      <c r="O65" s="20" t="n">
        <v>1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54" t="n">
        <v>43</v>
      </c>
      <c r="AL65" s="21" t="n">
        <v>155.142857142857</v>
      </c>
      <c r="AM65" s="21" t="n">
        <v>289.6</v>
      </c>
      <c r="AN65" s="21" t="n">
        <v>236.256458717459</v>
      </c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7</v>
      </c>
      <c r="F66" s="20" t="n">
        <v>1</v>
      </c>
      <c r="G66" s="20" t="n">
        <v>2</v>
      </c>
      <c r="H66" s="20" t="n">
        <v>9</v>
      </c>
      <c r="I66" s="20" t="n">
        <v>5</v>
      </c>
      <c r="J66" s="20" t="n">
        <v>2</v>
      </c>
      <c r="K66" s="20" t="n">
        <v>1</v>
      </c>
      <c r="L66" s="20" t="n">
        <v>1</v>
      </c>
      <c r="M66" s="20" t="n">
        <v>1</v>
      </c>
      <c r="N66" s="20" t="n">
        <v>1</v>
      </c>
      <c r="O66" s="20" t="n">
        <v>0</v>
      </c>
      <c r="P66" s="20" t="n">
        <v>0</v>
      </c>
      <c r="Q66" s="20" t="n">
        <v>1</v>
      </c>
      <c r="R66" s="20" t="n">
        <v>1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54" t="n">
        <v>250</v>
      </c>
      <c r="AL66" s="21" t="n">
        <v>319.71875</v>
      </c>
      <c r="AM66" s="21" t="n">
        <v>409.24</v>
      </c>
      <c r="AN66" s="21" t="n">
        <v>292.253212129482</v>
      </c>
    </row>
    <row r="67" customFormat="false" ht="15" hidden="false" customHeight="true" outlineLevel="0" collapsed="false">
      <c r="B67" s="23" t="s">
        <v>88</v>
      </c>
      <c r="C67" s="23"/>
      <c r="D67" s="28" t="n">
        <v>8</v>
      </c>
      <c r="E67" s="20" t="n">
        <v>6</v>
      </c>
      <c r="F67" s="20" t="n">
        <v>0</v>
      </c>
      <c r="G67" s="20" t="n">
        <v>0</v>
      </c>
      <c r="H67" s="20" t="n">
        <v>0</v>
      </c>
      <c r="I67" s="20" t="n">
        <v>2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54" t="n">
        <v>0</v>
      </c>
      <c r="AL67" s="21" t="n">
        <v>86.75</v>
      </c>
      <c r="AM67" s="21" t="n">
        <v>347</v>
      </c>
      <c r="AN67" s="21" t="n">
        <v>32.5269119345812</v>
      </c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11</v>
      </c>
      <c r="F68" s="20" t="n">
        <v>0</v>
      </c>
      <c r="G68" s="20" t="n">
        <v>4</v>
      </c>
      <c r="H68" s="20" t="n">
        <v>7</v>
      </c>
      <c r="I68" s="20" t="n">
        <v>0</v>
      </c>
      <c r="J68" s="20" t="n">
        <v>1</v>
      </c>
      <c r="K68" s="20" t="n">
        <v>2</v>
      </c>
      <c r="L68" s="20" t="n">
        <v>0</v>
      </c>
      <c r="M68" s="20" t="n">
        <v>2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54" t="n">
        <v>160</v>
      </c>
      <c r="AL68" s="21" t="n">
        <v>186.481481481482</v>
      </c>
      <c r="AM68" s="21" t="n">
        <v>314.6875</v>
      </c>
      <c r="AN68" s="21" t="n">
        <v>204.038139817045</v>
      </c>
    </row>
    <row r="69" s="58" customFormat="true" ht="15" hidden="false" customHeight="true" outlineLevel="0" collapsed="false">
      <c r="B69" s="29" t="s">
        <v>90</v>
      </c>
      <c r="C69" s="29"/>
      <c r="D69" s="30" t="n">
        <v>26</v>
      </c>
      <c r="E69" s="66" t="n">
        <v>7</v>
      </c>
      <c r="F69" s="66" t="n">
        <v>2</v>
      </c>
      <c r="G69" s="66" t="n">
        <v>3</v>
      </c>
      <c r="H69" s="66" t="n">
        <v>3</v>
      </c>
      <c r="I69" s="66" t="n">
        <v>4</v>
      </c>
      <c r="J69" s="66" t="n">
        <v>1</v>
      </c>
      <c r="K69" s="66" t="n">
        <v>1</v>
      </c>
      <c r="L69" s="66" t="n">
        <v>0</v>
      </c>
      <c r="M69" s="66" t="n">
        <v>0</v>
      </c>
      <c r="N69" s="66" t="n">
        <v>1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0</v>
      </c>
      <c r="V69" s="66" t="n">
        <v>1</v>
      </c>
      <c r="W69" s="66" t="n">
        <v>0</v>
      </c>
      <c r="X69" s="66" t="n">
        <v>1</v>
      </c>
      <c r="Y69" s="66" t="n">
        <v>0</v>
      </c>
      <c r="Z69" s="66" t="n">
        <v>0</v>
      </c>
      <c r="AA69" s="66" t="n">
        <v>0</v>
      </c>
      <c r="AB69" s="66" t="n">
        <v>1</v>
      </c>
      <c r="AC69" s="66" t="n">
        <v>0</v>
      </c>
      <c r="AD69" s="66" t="n">
        <v>0</v>
      </c>
      <c r="AE69" s="66" t="n">
        <v>0</v>
      </c>
      <c r="AF69" s="66" t="n">
        <v>0</v>
      </c>
      <c r="AG69" s="66" t="n">
        <v>0</v>
      </c>
      <c r="AH69" s="66" t="n">
        <v>0</v>
      </c>
      <c r="AI69" s="66" t="n">
        <v>0</v>
      </c>
      <c r="AJ69" s="66" t="n">
        <v>1</v>
      </c>
      <c r="AK69" s="57" t="n">
        <v>216</v>
      </c>
      <c r="AL69" s="31" t="n">
        <v>508.307692307692</v>
      </c>
      <c r="AM69" s="31" t="n">
        <v>695.578947368421</v>
      </c>
      <c r="AN69" s="31" t="n">
        <v>851.463009948137</v>
      </c>
    </row>
    <row r="70" customFormat="false" ht="15" hidden="false" customHeight="true" outlineLevel="0" collapsed="false">
      <c r="AK70" s="59"/>
      <c r="AL70" s="59"/>
      <c r="AM70" s="59"/>
      <c r="AN70" s="59"/>
    </row>
    <row r="71" customFormat="false" ht="15" hidden="false" customHeight="true" outlineLevel="0" collapsed="false">
      <c r="D71" s="5" t="n">
        <f aca="false">D6</f>
        <v>4048</v>
      </c>
      <c r="AK71" s="59"/>
      <c r="AL71" s="59"/>
      <c r="AM71" s="59"/>
      <c r="AN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8">
    <mergeCell ref="B3:C3"/>
    <mergeCell ref="D3:D5"/>
    <mergeCell ref="E3:E5"/>
    <mergeCell ref="AK3:AK4"/>
    <mergeCell ref="AL3:AM4"/>
    <mergeCell ref="AN3:A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AN69">
    <cfRule type="cellIs" priority="2" operator="equal" aboveAverage="0" equalAverage="0" bottom="0" percent="0" rank="0" text="" dxfId="9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0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1" activeCellId="0" sqref="D71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7.7"/>
    <col collapsed="false" customWidth="true" hidden="false" outlineLevel="0" max="31" min="31" style="0" width="8.13"/>
    <col collapsed="false" customWidth="true" hidden="false" outlineLevel="0" max="32" min="32" style="0" width="8.42"/>
    <col collapsed="false" customWidth="true" hidden="false" outlineLevel="0" max="33" min="33" style="0" width="8.7"/>
    <col collapsed="false" customWidth="true" hidden="false" outlineLevel="0" max="38" min="34" style="0" width="6.56"/>
    <col collapsed="false" customWidth="true" hidden="false" outlineLevel="0" max="39" min="39" style="0" width="6.28"/>
    <col collapsed="false" customWidth="true" hidden="false" outlineLevel="0" max="42" min="40" style="0" width="9.42"/>
  </cols>
  <sheetData>
    <row r="1" customFormat="false" ht="17.25" hidden="false" customHeight="true" outlineLevel="0" collapsed="false">
      <c r="B1" s="62" t="s">
        <v>253</v>
      </c>
      <c r="D1" s="62" t="s">
        <v>254</v>
      </c>
      <c r="S1" s="62" t="s">
        <v>255</v>
      </c>
      <c r="AN1" s="62"/>
    </row>
    <row r="2" customFormat="false" ht="17.25" hidden="false" customHeight="true" outlineLevel="0" collapsed="false">
      <c r="A2" s="62"/>
      <c r="C2" s="4"/>
      <c r="R2" s="36" t="s">
        <v>2</v>
      </c>
      <c r="AG2" s="36" t="s">
        <v>2</v>
      </c>
      <c r="AP2" s="36"/>
    </row>
    <row r="3" customFormat="false" ht="24" hidden="false" customHeight="true" outlineLevel="0" collapsed="false">
      <c r="B3" s="76" t="s">
        <v>256</v>
      </c>
      <c r="C3" s="76"/>
      <c r="D3" s="39" t="s">
        <v>94</v>
      </c>
      <c r="E3" s="68"/>
      <c r="F3" s="87" t="n">
        <v>200</v>
      </c>
      <c r="G3" s="87" t="n">
        <v>400</v>
      </c>
      <c r="H3" s="87" t="n">
        <v>600</v>
      </c>
      <c r="I3" s="87" t="n">
        <v>800</v>
      </c>
      <c r="J3" s="87" t="n">
        <v>1000</v>
      </c>
      <c r="K3" s="87" t="n">
        <v>1200</v>
      </c>
      <c r="L3" s="87" t="n">
        <v>1400</v>
      </c>
      <c r="M3" s="87" t="n">
        <v>1600</v>
      </c>
      <c r="N3" s="87" t="n">
        <v>1800</v>
      </c>
      <c r="O3" s="87" t="n">
        <v>2000</v>
      </c>
      <c r="P3" s="87" t="n">
        <v>2200</v>
      </c>
      <c r="Q3" s="87" t="n">
        <v>2400</v>
      </c>
      <c r="R3" s="87" t="n">
        <v>2600</v>
      </c>
      <c r="S3" s="87" t="n">
        <v>2800</v>
      </c>
      <c r="T3" s="87" t="n">
        <v>3000</v>
      </c>
      <c r="U3" s="87" t="n">
        <v>3200</v>
      </c>
      <c r="V3" s="87" t="n">
        <v>3400</v>
      </c>
      <c r="W3" s="87" t="n">
        <v>3600</v>
      </c>
      <c r="X3" s="87" t="n">
        <v>3800</v>
      </c>
      <c r="Y3" s="87" t="n">
        <v>4000</v>
      </c>
      <c r="Z3" s="87" t="n">
        <v>4200</v>
      </c>
      <c r="AA3" s="87" t="n">
        <v>4400</v>
      </c>
      <c r="AB3" s="87" t="n">
        <v>4600</v>
      </c>
      <c r="AC3" s="87" t="n">
        <v>4800</v>
      </c>
      <c r="AD3" s="88" t="s">
        <v>257</v>
      </c>
      <c r="AE3" s="42" t="s">
        <v>96</v>
      </c>
      <c r="AF3" s="42" t="s">
        <v>97</v>
      </c>
      <c r="AG3" s="64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1" t="s">
        <v>99</v>
      </c>
      <c r="F4" s="91" t="s">
        <v>99</v>
      </c>
      <c r="G4" s="91" t="s">
        <v>99</v>
      </c>
      <c r="H4" s="92" t="s">
        <v>99</v>
      </c>
      <c r="I4" s="91" t="s">
        <v>99</v>
      </c>
      <c r="J4" s="91" t="s">
        <v>99</v>
      </c>
      <c r="K4" s="91" t="s">
        <v>99</v>
      </c>
      <c r="L4" s="91" t="s">
        <v>99</v>
      </c>
      <c r="M4" s="93" t="s">
        <v>99</v>
      </c>
      <c r="N4" s="93" t="s">
        <v>99</v>
      </c>
      <c r="O4" s="93" t="s">
        <v>99</v>
      </c>
      <c r="P4" s="93" t="s">
        <v>99</v>
      </c>
      <c r="Q4" s="91" t="s">
        <v>99</v>
      </c>
      <c r="R4" s="91" t="s">
        <v>99</v>
      </c>
      <c r="S4" s="91" t="s">
        <v>99</v>
      </c>
      <c r="T4" s="91" t="s">
        <v>99</v>
      </c>
      <c r="U4" s="91" t="s">
        <v>99</v>
      </c>
      <c r="V4" s="91" t="s">
        <v>99</v>
      </c>
      <c r="W4" s="91" t="s">
        <v>99</v>
      </c>
      <c r="X4" s="93" t="s">
        <v>99</v>
      </c>
      <c r="Y4" s="93" t="s">
        <v>99</v>
      </c>
      <c r="Z4" s="93" t="s">
        <v>99</v>
      </c>
      <c r="AA4" s="93" t="s">
        <v>99</v>
      </c>
      <c r="AB4" s="93" t="s">
        <v>99</v>
      </c>
      <c r="AC4" s="93" t="s">
        <v>99</v>
      </c>
      <c r="AD4" s="91" t="s">
        <v>99</v>
      </c>
      <c r="AE4" s="42"/>
      <c r="AF4" s="42"/>
      <c r="AG4" s="42"/>
    </row>
    <row r="5" s="58" customFormat="true" ht="24" hidden="false" customHeight="true" outlineLevel="0" collapsed="false">
      <c r="A5" s="0"/>
      <c r="B5" s="85"/>
      <c r="C5" s="85"/>
      <c r="D5" s="39"/>
      <c r="E5" s="94" t="s">
        <v>258</v>
      </c>
      <c r="F5" s="95" t="n">
        <v>399</v>
      </c>
      <c r="G5" s="95" t="n">
        <v>599</v>
      </c>
      <c r="H5" s="95" t="n">
        <v>799</v>
      </c>
      <c r="I5" s="95" t="n">
        <v>999</v>
      </c>
      <c r="J5" s="95" t="n">
        <v>1199</v>
      </c>
      <c r="K5" s="95" t="n">
        <v>1399</v>
      </c>
      <c r="L5" s="95" t="n">
        <v>1599</v>
      </c>
      <c r="M5" s="95" t="n">
        <v>1799</v>
      </c>
      <c r="N5" s="95" t="n">
        <v>1999</v>
      </c>
      <c r="O5" s="95" t="n">
        <v>2199</v>
      </c>
      <c r="P5" s="95" t="n">
        <v>2399</v>
      </c>
      <c r="Q5" s="95" t="n">
        <v>2599</v>
      </c>
      <c r="R5" s="95" t="n">
        <v>2799</v>
      </c>
      <c r="S5" s="95" t="n">
        <v>2999</v>
      </c>
      <c r="T5" s="95" t="n">
        <v>3199</v>
      </c>
      <c r="U5" s="95" t="n">
        <v>3399</v>
      </c>
      <c r="V5" s="95" t="n">
        <v>3599</v>
      </c>
      <c r="W5" s="95" t="n">
        <v>3799</v>
      </c>
      <c r="X5" s="95" t="n">
        <v>3999</v>
      </c>
      <c r="Y5" s="95" t="n">
        <v>4199</v>
      </c>
      <c r="Z5" s="95" t="n">
        <v>4399</v>
      </c>
      <c r="AA5" s="95" t="n">
        <v>4599</v>
      </c>
      <c r="AB5" s="95" t="n">
        <v>4799</v>
      </c>
      <c r="AC5" s="95" t="n">
        <v>4999</v>
      </c>
      <c r="AD5" s="95"/>
      <c r="AE5" s="17" t="s">
        <v>24</v>
      </c>
      <c r="AF5" s="17" t="s">
        <v>24</v>
      </c>
      <c r="AG5" s="17" t="s">
        <v>24</v>
      </c>
    </row>
    <row r="6" s="58" customFormat="true" ht="15" hidden="false" customHeight="true" outlineLevel="0" collapsed="false">
      <c r="A6" s="62"/>
      <c r="B6" s="19" t="s">
        <v>28</v>
      </c>
      <c r="C6" s="19"/>
      <c r="D6" s="33" t="n">
        <v>4048</v>
      </c>
      <c r="E6" s="33" t="n">
        <v>0</v>
      </c>
      <c r="F6" s="33" t="n">
        <v>24</v>
      </c>
      <c r="G6" s="33" t="n">
        <v>124</v>
      </c>
      <c r="H6" s="33" t="n">
        <v>217</v>
      </c>
      <c r="I6" s="33" t="n">
        <v>312</v>
      </c>
      <c r="J6" s="33" t="n">
        <v>398</v>
      </c>
      <c r="K6" s="33" t="n">
        <v>443</v>
      </c>
      <c r="L6" s="33" t="n">
        <v>414</v>
      </c>
      <c r="M6" s="33" t="n">
        <v>431</v>
      </c>
      <c r="N6" s="33" t="n">
        <v>270</v>
      </c>
      <c r="O6" s="33" t="n">
        <v>277</v>
      </c>
      <c r="P6" s="33" t="n">
        <v>226</v>
      </c>
      <c r="Q6" s="33" t="n">
        <v>177</v>
      </c>
      <c r="R6" s="33" t="n">
        <v>123</v>
      </c>
      <c r="S6" s="33" t="n">
        <v>112</v>
      </c>
      <c r="T6" s="33" t="n">
        <v>85</v>
      </c>
      <c r="U6" s="33" t="n">
        <v>74</v>
      </c>
      <c r="V6" s="33" t="n">
        <v>77</v>
      </c>
      <c r="W6" s="33" t="n">
        <v>40</v>
      </c>
      <c r="X6" s="33" t="n">
        <v>35</v>
      </c>
      <c r="Y6" s="33" t="n">
        <v>41</v>
      </c>
      <c r="Z6" s="33" t="n">
        <v>26</v>
      </c>
      <c r="AA6" s="33" t="n">
        <v>20</v>
      </c>
      <c r="AB6" s="33" t="n">
        <v>10</v>
      </c>
      <c r="AC6" s="33" t="n">
        <v>14</v>
      </c>
      <c r="AD6" s="33" t="n">
        <v>78</v>
      </c>
      <c r="AE6" s="50" t="n">
        <v>1620</v>
      </c>
      <c r="AF6" s="21" t="n">
        <v>1866.96862648221</v>
      </c>
      <c r="AG6" s="21" t="n">
        <v>1067.4107661836</v>
      </c>
      <c r="AH6" s="123"/>
      <c r="AI6" s="123"/>
      <c r="AJ6" s="123"/>
      <c r="AK6" s="123"/>
      <c r="AL6" s="123"/>
      <c r="AM6" s="123"/>
      <c r="AN6" s="21"/>
      <c r="AO6" s="21"/>
      <c r="AP6" s="21"/>
    </row>
    <row r="7" s="58" customFormat="true" ht="15" hidden="false" customHeight="true" outlineLevel="0" collapsed="false">
      <c r="A7" s="0"/>
      <c r="B7" s="23" t="s">
        <v>29</v>
      </c>
      <c r="C7" s="23"/>
      <c r="D7" s="157" t="n">
        <v>2990</v>
      </c>
      <c r="E7" s="158" t="n">
        <v>0</v>
      </c>
      <c r="F7" s="158" t="n">
        <v>13</v>
      </c>
      <c r="G7" s="158" t="n">
        <v>85</v>
      </c>
      <c r="H7" s="158" t="n">
        <v>136</v>
      </c>
      <c r="I7" s="158" t="n">
        <v>195</v>
      </c>
      <c r="J7" s="158" t="n">
        <v>260</v>
      </c>
      <c r="K7" s="158" t="n">
        <v>295</v>
      </c>
      <c r="L7" s="158" t="n">
        <v>288</v>
      </c>
      <c r="M7" s="158" t="n">
        <v>312</v>
      </c>
      <c r="N7" s="158" t="n">
        <v>183</v>
      </c>
      <c r="O7" s="158" t="n">
        <v>216</v>
      </c>
      <c r="P7" s="158" t="n">
        <v>181</v>
      </c>
      <c r="Q7" s="158" t="n">
        <v>158</v>
      </c>
      <c r="R7" s="158" t="n">
        <v>106</v>
      </c>
      <c r="S7" s="158" t="n">
        <v>95</v>
      </c>
      <c r="T7" s="158" t="n">
        <v>79</v>
      </c>
      <c r="U7" s="158" t="n">
        <v>65</v>
      </c>
      <c r="V7" s="158" t="n">
        <v>73</v>
      </c>
      <c r="W7" s="158" t="n">
        <v>37</v>
      </c>
      <c r="X7" s="158" t="n">
        <v>33</v>
      </c>
      <c r="Y7" s="158" t="n">
        <v>39</v>
      </c>
      <c r="Z7" s="158" t="n">
        <v>25</v>
      </c>
      <c r="AA7" s="158" t="n">
        <v>19</v>
      </c>
      <c r="AB7" s="158" t="n">
        <v>10</v>
      </c>
      <c r="AC7" s="158" t="n">
        <v>14</v>
      </c>
      <c r="AD7" s="158" t="n">
        <v>73</v>
      </c>
      <c r="AE7" s="50" t="n">
        <v>1737</v>
      </c>
      <c r="AF7" s="25" t="n">
        <v>2002.68127090301</v>
      </c>
      <c r="AG7" s="25" t="n">
        <v>1138.02100847983</v>
      </c>
      <c r="AH7" s="123"/>
      <c r="AI7" s="123"/>
      <c r="AJ7" s="123"/>
      <c r="AK7" s="123"/>
      <c r="AL7" s="123"/>
      <c r="AM7" s="123"/>
      <c r="AN7" s="21"/>
      <c r="AO7" s="21"/>
      <c r="AP7" s="21"/>
    </row>
    <row r="8" s="58" customFormat="true" ht="15" hidden="false" customHeight="true" outlineLevel="0" collapsed="false">
      <c r="A8" s="43"/>
      <c r="B8" s="26"/>
      <c r="C8" s="27" t="s">
        <v>30</v>
      </c>
      <c r="D8" s="159" t="n">
        <v>1608</v>
      </c>
      <c r="E8" s="123" t="n">
        <v>0</v>
      </c>
      <c r="F8" s="123" t="n">
        <v>6</v>
      </c>
      <c r="G8" s="123" t="n">
        <v>37</v>
      </c>
      <c r="H8" s="123" t="n">
        <v>57</v>
      </c>
      <c r="I8" s="123" t="n">
        <v>91</v>
      </c>
      <c r="J8" s="123" t="n">
        <v>119</v>
      </c>
      <c r="K8" s="123" t="n">
        <v>127</v>
      </c>
      <c r="L8" s="123" t="n">
        <v>112</v>
      </c>
      <c r="M8" s="123" t="n">
        <v>159</v>
      </c>
      <c r="N8" s="123" t="n">
        <v>76</v>
      </c>
      <c r="O8" s="123" t="n">
        <v>111</v>
      </c>
      <c r="P8" s="123" t="n">
        <v>99</v>
      </c>
      <c r="Q8" s="123" t="n">
        <v>102</v>
      </c>
      <c r="R8" s="123" t="n">
        <v>72</v>
      </c>
      <c r="S8" s="123" t="n">
        <v>69</v>
      </c>
      <c r="T8" s="123" t="n">
        <v>54</v>
      </c>
      <c r="U8" s="123" t="n">
        <v>50</v>
      </c>
      <c r="V8" s="123" t="n">
        <v>58</v>
      </c>
      <c r="W8" s="123" t="n">
        <v>27</v>
      </c>
      <c r="X8" s="123" t="n">
        <v>27</v>
      </c>
      <c r="Y8" s="123" t="n">
        <v>36</v>
      </c>
      <c r="Z8" s="123" t="n">
        <v>23</v>
      </c>
      <c r="AA8" s="123" t="n">
        <v>15</v>
      </c>
      <c r="AB8" s="123" t="n">
        <v>10</v>
      </c>
      <c r="AC8" s="123" t="n">
        <v>11</v>
      </c>
      <c r="AD8" s="123" t="n">
        <v>60</v>
      </c>
      <c r="AE8" s="54" t="n">
        <v>2000</v>
      </c>
      <c r="AF8" s="21" t="n">
        <v>2264.1355721393</v>
      </c>
      <c r="AG8" s="21" t="n">
        <v>1280.26772354885</v>
      </c>
      <c r="AH8" s="123"/>
      <c r="AI8" s="123"/>
      <c r="AJ8" s="123"/>
      <c r="AK8" s="123"/>
      <c r="AL8" s="123"/>
      <c r="AM8" s="123"/>
      <c r="AN8" s="21"/>
      <c r="AO8" s="21"/>
      <c r="AP8" s="21"/>
    </row>
    <row r="9" s="58" customFormat="true" ht="15" hidden="false" customHeight="true" outlineLevel="0" collapsed="false">
      <c r="A9" s="0"/>
      <c r="B9" s="26"/>
      <c r="C9" s="27" t="s">
        <v>31</v>
      </c>
      <c r="D9" s="159" t="n">
        <v>923</v>
      </c>
      <c r="E9" s="123" t="n">
        <v>0</v>
      </c>
      <c r="F9" s="123" t="n">
        <v>6</v>
      </c>
      <c r="G9" s="123" t="n">
        <v>33</v>
      </c>
      <c r="H9" s="123" t="n">
        <v>59</v>
      </c>
      <c r="I9" s="123" t="n">
        <v>65</v>
      </c>
      <c r="J9" s="123" t="n">
        <v>98</v>
      </c>
      <c r="K9" s="123" t="n">
        <v>108</v>
      </c>
      <c r="L9" s="123" t="n">
        <v>125</v>
      </c>
      <c r="M9" s="123" t="n">
        <v>96</v>
      </c>
      <c r="N9" s="123" t="n">
        <v>63</v>
      </c>
      <c r="O9" s="123" t="n">
        <v>75</v>
      </c>
      <c r="P9" s="123" t="n">
        <v>57</v>
      </c>
      <c r="Q9" s="123" t="n">
        <v>37</v>
      </c>
      <c r="R9" s="123" t="n">
        <v>22</v>
      </c>
      <c r="S9" s="123" t="n">
        <v>16</v>
      </c>
      <c r="T9" s="123" t="n">
        <v>16</v>
      </c>
      <c r="U9" s="123" t="n">
        <v>12</v>
      </c>
      <c r="V9" s="123" t="n">
        <v>9</v>
      </c>
      <c r="W9" s="123" t="n">
        <v>6</v>
      </c>
      <c r="X9" s="123" t="n">
        <v>3</v>
      </c>
      <c r="Y9" s="123" t="n">
        <v>1</v>
      </c>
      <c r="Z9" s="123" t="n">
        <v>1</v>
      </c>
      <c r="AA9" s="123" t="n">
        <v>1</v>
      </c>
      <c r="AB9" s="123" t="n">
        <v>0</v>
      </c>
      <c r="AC9" s="123" t="n">
        <v>2</v>
      </c>
      <c r="AD9" s="123" t="n">
        <v>12</v>
      </c>
      <c r="AE9" s="54" t="n">
        <v>1512</v>
      </c>
      <c r="AF9" s="21" t="n">
        <v>1692.29035752979</v>
      </c>
      <c r="AG9" s="21" t="n">
        <v>872.835028619143</v>
      </c>
      <c r="AH9" s="123"/>
      <c r="AI9" s="123"/>
      <c r="AJ9" s="123"/>
      <c r="AK9" s="123"/>
      <c r="AL9" s="123"/>
      <c r="AM9" s="123"/>
      <c r="AN9" s="21"/>
      <c r="AO9" s="21"/>
      <c r="AP9" s="21"/>
    </row>
    <row r="10" s="58" customFormat="true" ht="15" hidden="false" customHeight="true" outlineLevel="0" collapsed="false">
      <c r="A10" s="62"/>
      <c r="B10" s="26"/>
      <c r="C10" s="27" t="s">
        <v>32</v>
      </c>
      <c r="D10" s="159" t="n">
        <v>459</v>
      </c>
      <c r="E10" s="123" t="n">
        <v>0</v>
      </c>
      <c r="F10" s="123" t="n">
        <v>1</v>
      </c>
      <c r="G10" s="123" t="n">
        <v>15</v>
      </c>
      <c r="H10" s="123" t="n">
        <v>20</v>
      </c>
      <c r="I10" s="123" t="n">
        <v>39</v>
      </c>
      <c r="J10" s="123" t="n">
        <v>43</v>
      </c>
      <c r="K10" s="123" t="n">
        <v>60</v>
      </c>
      <c r="L10" s="123" t="n">
        <v>51</v>
      </c>
      <c r="M10" s="123" t="n">
        <v>57</v>
      </c>
      <c r="N10" s="123" t="n">
        <v>44</v>
      </c>
      <c r="O10" s="123" t="n">
        <v>30</v>
      </c>
      <c r="P10" s="123" t="n">
        <v>25</v>
      </c>
      <c r="Q10" s="123" t="n">
        <v>19</v>
      </c>
      <c r="R10" s="123" t="n">
        <v>12</v>
      </c>
      <c r="S10" s="123" t="n">
        <v>10</v>
      </c>
      <c r="T10" s="123" t="n">
        <v>9</v>
      </c>
      <c r="U10" s="123" t="n">
        <v>3</v>
      </c>
      <c r="V10" s="123" t="n">
        <v>6</v>
      </c>
      <c r="W10" s="123" t="n">
        <v>4</v>
      </c>
      <c r="X10" s="123" t="n">
        <v>3</v>
      </c>
      <c r="Y10" s="123" t="n">
        <v>2</v>
      </c>
      <c r="Z10" s="123" t="n">
        <v>1</v>
      </c>
      <c r="AA10" s="123" t="n">
        <v>3</v>
      </c>
      <c r="AB10" s="123" t="n">
        <v>0</v>
      </c>
      <c r="AC10" s="123" t="n">
        <v>1</v>
      </c>
      <c r="AD10" s="123" t="n">
        <v>1</v>
      </c>
      <c r="AE10" s="54" t="n">
        <v>1600</v>
      </c>
      <c r="AF10" s="21" t="n">
        <v>1710.89978213508</v>
      </c>
      <c r="AG10" s="21" t="n">
        <v>804.843063427074</v>
      </c>
      <c r="AH10" s="123"/>
      <c r="AI10" s="123"/>
      <c r="AJ10" s="123"/>
      <c r="AK10" s="123"/>
      <c r="AL10" s="123"/>
      <c r="AM10" s="123"/>
      <c r="AN10" s="21"/>
      <c r="AO10" s="21"/>
      <c r="AP10" s="21"/>
    </row>
    <row r="11" s="58" customFormat="true" ht="15" hidden="false" customHeight="true" outlineLevel="0" collapsed="false">
      <c r="A11" s="0"/>
      <c r="B11" s="29" t="s">
        <v>33</v>
      </c>
      <c r="C11" s="29"/>
      <c r="D11" s="160" t="n">
        <v>1058</v>
      </c>
      <c r="E11" s="161" t="n">
        <v>0</v>
      </c>
      <c r="F11" s="161" t="n">
        <v>11</v>
      </c>
      <c r="G11" s="161" t="n">
        <v>39</v>
      </c>
      <c r="H11" s="161" t="n">
        <v>81</v>
      </c>
      <c r="I11" s="161" t="n">
        <v>117</v>
      </c>
      <c r="J11" s="161" t="n">
        <v>138</v>
      </c>
      <c r="K11" s="161" t="n">
        <v>148</v>
      </c>
      <c r="L11" s="161" t="n">
        <v>126</v>
      </c>
      <c r="M11" s="161" t="n">
        <v>119</v>
      </c>
      <c r="N11" s="161" t="n">
        <v>87</v>
      </c>
      <c r="O11" s="161" t="n">
        <v>61</v>
      </c>
      <c r="P11" s="161" t="n">
        <v>45</v>
      </c>
      <c r="Q11" s="161" t="n">
        <v>19</v>
      </c>
      <c r="R11" s="161" t="n">
        <v>17</v>
      </c>
      <c r="S11" s="161" t="n">
        <v>17</v>
      </c>
      <c r="T11" s="161" t="n">
        <v>6</v>
      </c>
      <c r="U11" s="161" t="n">
        <v>9</v>
      </c>
      <c r="V11" s="161" t="n">
        <v>4</v>
      </c>
      <c r="W11" s="161" t="n">
        <v>3</v>
      </c>
      <c r="X11" s="161" t="n">
        <v>2</v>
      </c>
      <c r="Y11" s="161" t="n">
        <v>2</v>
      </c>
      <c r="Z11" s="161" t="n">
        <v>1</v>
      </c>
      <c r="AA11" s="161" t="n">
        <v>1</v>
      </c>
      <c r="AB11" s="161" t="n">
        <v>0</v>
      </c>
      <c r="AC11" s="161" t="n">
        <v>0</v>
      </c>
      <c r="AD11" s="161" t="n">
        <v>5</v>
      </c>
      <c r="AE11" s="57" t="n">
        <v>1395</v>
      </c>
      <c r="AF11" s="31" t="n">
        <v>1483.43289224953</v>
      </c>
      <c r="AG11" s="31" t="n">
        <v>707.630195511852</v>
      </c>
      <c r="AH11" s="123"/>
      <c r="AI11" s="123"/>
      <c r="AJ11" s="123"/>
      <c r="AK11" s="123"/>
      <c r="AL11" s="123"/>
      <c r="AM11" s="123"/>
      <c r="AN11" s="21"/>
      <c r="AO11" s="21"/>
      <c r="AP11" s="21"/>
    </row>
    <row r="12" s="58" customFormat="true" ht="15" hidden="false" customHeight="true" outlineLevel="0" collapsed="false">
      <c r="A12" s="43"/>
      <c r="B12" s="23" t="s">
        <v>34</v>
      </c>
      <c r="C12" s="23"/>
      <c r="D12" s="33" t="n">
        <v>161</v>
      </c>
      <c r="E12" s="33" t="n">
        <v>0</v>
      </c>
      <c r="F12" s="33" t="n">
        <v>3</v>
      </c>
      <c r="G12" s="33" t="n">
        <v>6</v>
      </c>
      <c r="H12" s="33" t="n">
        <v>9</v>
      </c>
      <c r="I12" s="33" t="n">
        <v>28</v>
      </c>
      <c r="J12" s="33" t="n">
        <v>20</v>
      </c>
      <c r="K12" s="33" t="n">
        <v>33</v>
      </c>
      <c r="L12" s="33" t="n">
        <v>11</v>
      </c>
      <c r="M12" s="33" t="n">
        <v>22</v>
      </c>
      <c r="N12" s="33" t="n">
        <v>11</v>
      </c>
      <c r="O12" s="33" t="n">
        <v>5</v>
      </c>
      <c r="P12" s="33" t="n">
        <v>5</v>
      </c>
      <c r="Q12" s="33" t="n">
        <v>4</v>
      </c>
      <c r="R12" s="33" t="n">
        <v>0</v>
      </c>
      <c r="S12" s="33" t="n">
        <v>1</v>
      </c>
      <c r="T12" s="33" t="n">
        <v>0</v>
      </c>
      <c r="U12" s="33" t="n">
        <v>0</v>
      </c>
      <c r="V12" s="33" t="n">
        <v>1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1</v>
      </c>
      <c r="AB12" s="33" t="n">
        <v>0</v>
      </c>
      <c r="AC12" s="33" t="n">
        <v>0</v>
      </c>
      <c r="AD12" s="33" t="n">
        <v>1</v>
      </c>
      <c r="AE12" s="54" t="n">
        <v>1250</v>
      </c>
      <c r="AF12" s="21" t="n">
        <v>1386.06832298137</v>
      </c>
      <c r="AG12" s="21" t="n">
        <v>685.229232850434</v>
      </c>
      <c r="AH12" s="123"/>
      <c r="AI12" s="123"/>
      <c r="AJ12" s="123"/>
      <c r="AK12" s="123"/>
      <c r="AL12" s="123"/>
      <c r="AM12" s="123"/>
      <c r="AN12" s="21"/>
      <c r="AO12" s="21"/>
      <c r="AP12" s="21"/>
    </row>
    <row r="13" s="58" customFormat="true" ht="15" hidden="false" customHeight="true" outlineLevel="0" collapsed="false">
      <c r="A13" s="0"/>
      <c r="B13" s="23" t="s">
        <v>35</v>
      </c>
      <c r="C13" s="23"/>
      <c r="D13" s="33" t="n">
        <v>108</v>
      </c>
      <c r="E13" s="33" t="n">
        <v>0</v>
      </c>
      <c r="F13" s="33" t="n">
        <v>1</v>
      </c>
      <c r="G13" s="33" t="n">
        <v>2</v>
      </c>
      <c r="H13" s="33" t="n">
        <v>9</v>
      </c>
      <c r="I13" s="33" t="n">
        <v>7</v>
      </c>
      <c r="J13" s="33" t="n">
        <v>14</v>
      </c>
      <c r="K13" s="33" t="n">
        <v>17</v>
      </c>
      <c r="L13" s="33" t="n">
        <v>14</v>
      </c>
      <c r="M13" s="33" t="n">
        <v>14</v>
      </c>
      <c r="N13" s="33" t="n">
        <v>10</v>
      </c>
      <c r="O13" s="33" t="n">
        <v>9</v>
      </c>
      <c r="P13" s="33" t="n">
        <v>5</v>
      </c>
      <c r="Q13" s="33" t="n">
        <v>1</v>
      </c>
      <c r="R13" s="33" t="n">
        <v>0</v>
      </c>
      <c r="S13" s="33" t="n">
        <v>2</v>
      </c>
      <c r="T13" s="33" t="n">
        <v>0</v>
      </c>
      <c r="U13" s="33" t="n">
        <v>1</v>
      </c>
      <c r="V13" s="33" t="n">
        <v>1</v>
      </c>
      <c r="W13" s="33" t="n">
        <v>1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54" t="n">
        <v>1431</v>
      </c>
      <c r="AF13" s="21" t="n">
        <v>1500.08333333333</v>
      </c>
      <c r="AG13" s="21" t="n">
        <v>611.826988632156</v>
      </c>
      <c r="AH13" s="123"/>
      <c r="AI13" s="123"/>
      <c r="AJ13" s="123"/>
      <c r="AK13" s="123"/>
      <c r="AL13" s="123"/>
      <c r="AM13" s="123"/>
      <c r="AN13" s="21"/>
      <c r="AO13" s="21"/>
      <c r="AP13" s="21"/>
    </row>
    <row r="14" s="58" customFormat="true" ht="15" hidden="false" customHeight="true" outlineLevel="0" collapsed="false">
      <c r="A14" s="0"/>
      <c r="B14" s="23" t="s">
        <v>36</v>
      </c>
      <c r="C14" s="23"/>
      <c r="D14" s="33" t="n">
        <v>196</v>
      </c>
      <c r="E14" s="33" t="n">
        <v>0</v>
      </c>
      <c r="F14" s="33" t="n">
        <v>3</v>
      </c>
      <c r="G14" s="33" t="n">
        <v>6</v>
      </c>
      <c r="H14" s="33" t="n">
        <v>20</v>
      </c>
      <c r="I14" s="33" t="n">
        <v>26</v>
      </c>
      <c r="J14" s="33" t="n">
        <v>34</v>
      </c>
      <c r="K14" s="33" t="n">
        <v>31</v>
      </c>
      <c r="L14" s="33" t="n">
        <v>18</v>
      </c>
      <c r="M14" s="33" t="n">
        <v>17</v>
      </c>
      <c r="N14" s="33" t="n">
        <v>11</v>
      </c>
      <c r="O14" s="33" t="n">
        <v>13</v>
      </c>
      <c r="P14" s="33" t="n">
        <v>6</v>
      </c>
      <c r="Q14" s="33" t="n">
        <v>2</v>
      </c>
      <c r="R14" s="33" t="n">
        <v>2</v>
      </c>
      <c r="S14" s="33" t="n">
        <v>3</v>
      </c>
      <c r="T14" s="33" t="n">
        <v>0</v>
      </c>
      <c r="U14" s="33" t="n">
        <v>3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1</v>
      </c>
      <c r="AE14" s="54" t="n">
        <v>1254.5</v>
      </c>
      <c r="AF14" s="21" t="n">
        <v>1380.57142857143</v>
      </c>
      <c r="AG14" s="21" t="n">
        <v>652.633929667962</v>
      </c>
      <c r="AH14" s="123"/>
      <c r="AI14" s="123"/>
      <c r="AJ14" s="123"/>
      <c r="AK14" s="123"/>
      <c r="AL14" s="123"/>
      <c r="AM14" s="123"/>
      <c r="AN14" s="21"/>
      <c r="AO14" s="21"/>
      <c r="AP14" s="21"/>
    </row>
    <row r="15" s="58" customFormat="true" ht="15" hidden="false" customHeight="true" outlineLevel="0" collapsed="false">
      <c r="A15" s="0"/>
      <c r="B15" s="23" t="s">
        <v>37</v>
      </c>
      <c r="C15" s="23"/>
      <c r="D15" s="33" t="n">
        <v>1877</v>
      </c>
      <c r="E15" s="33" t="n">
        <v>0</v>
      </c>
      <c r="F15" s="33" t="n">
        <v>8</v>
      </c>
      <c r="G15" s="33" t="n">
        <v>46</v>
      </c>
      <c r="H15" s="33" t="n">
        <v>82</v>
      </c>
      <c r="I15" s="33" t="n">
        <v>119</v>
      </c>
      <c r="J15" s="33" t="n">
        <v>147</v>
      </c>
      <c r="K15" s="33" t="n">
        <v>163</v>
      </c>
      <c r="L15" s="33" t="n">
        <v>151</v>
      </c>
      <c r="M15" s="33" t="n">
        <v>194</v>
      </c>
      <c r="N15" s="33" t="n">
        <v>99</v>
      </c>
      <c r="O15" s="33" t="n">
        <v>120</v>
      </c>
      <c r="P15" s="33" t="n">
        <v>110</v>
      </c>
      <c r="Q15" s="33" t="n">
        <v>109</v>
      </c>
      <c r="R15" s="33" t="n">
        <v>78</v>
      </c>
      <c r="S15" s="33" t="n">
        <v>76</v>
      </c>
      <c r="T15" s="33" t="n">
        <v>56</v>
      </c>
      <c r="U15" s="33" t="n">
        <v>50</v>
      </c>
      <c r="V15" s="33" t="n">
        <v>58</v>
      </c>
      <c r="W15" s="33" t="n">
        <v>28</v>
      </c>
      <c r="X15" s="33" t="n">
        <v>27</v>
      </c>
      <c r="Y15" s="33" t="n">
        <v>37</v>
      </c>
      <c r="Z15" s="33" t="n">
        <v>23</v>
      </c>
      <c r="AA15" s="33" t="n">
        <v>15</v>
      </c>
      <c r="AB15" s="33" t="n">
        <v>10</v>
      </c>
      <c r="AC15" s="33" t="n">
        <v>11</v>
      </c>
      <c r="AD15" s="33" t="n">
        <v>60</v>
      </c>
      <c r="AE15" s="54" t="n">
        <v>1800</v>
      </c>
      <c r="AF15" s="21" t="n">
        <v>2150.24667021843</v>
      </c>
      <c r="AG15" s="21" t="n">
        <v>1239.94402918759</v>
      </c>
      <c r="AH15" s="123"/>
      <c r="AI15" s="123"/>
      <c r="AJ15" s="123"/>
      <c r="AK15" s="123"/>
      <c r="AL15" s="123"/>
      <c r="AM15" s="123"/>
      <c r="AN15" s="21"/>
      <c r="AO15" s="21"/>
      <c r="AP15" s="21"/>
    </row>
    <row r="16" s="58" customFormat="true" ht="15" hidden="false" customHeight="true" outlineLevel="0" collapsed="false">
      <c r="A16" s="0"/>
      <c r="B16" s="23" t="s">
        <v>38</v>
      </c>
      <c r="C16" s="23"/>
      <c r="D16" s="33" t="n">
        <v>362</v>
      </c>
      <c r="E16" s="33" t="n">
        <v>0</v>
      </c>
      <c r="F16" s="33" t="n">
        <v>1</v>
      </c>
      <c r="G16" s="33" t="n">
        <v>15</v>
      </c>
      <c r="H16" s="33" t="n">
        <v>16</v>
      </c>
      <c r="I16" s="33" t="n">
        <v>31</v>
      </c>
      <c r="J16" s="33" t="n">
        <v>32</v>
      </c>
      <c r="K16" s="33" t="n">
        <v>46</v>
      </c>
      <c r="L16" s="33" t="n">
        <v>40</v>
      </c>
      <c r="M16" s="33" t="n">
        <v>42</v>
      </c>
      <c r="N16" s="33" t="n">
        <v>34</v>
      </c>
      <c r="O16" s="33" t="n">
        <v>24</v>
      </c>
      <c r="P16" s="33" t="n">
        <v>19</v>
      </c>
      <c r="Q16" s="33" t="n">
        <v>16</v>
      </c>
      <c r="R16" s="33" t="n">
        <v>10</v>
      </c>
      <c r="S16" s="33" t="n">
        <v>5</v>
      </c>
      <c r="T16" s="33" t="n">
        <v>8</v>
      </c>
      <c r="U16" s="33" t="n">
        <v>3</v>
      </c>
      <c r="V16" s="33" t="n">
        <v>6</v>
      </c>
      <c r="W16" s="33" t="n">
        <v>4</v>
      </c>
      <c r="X16" s="33" t="n">
        <v>3</v>
      </c>
      <c r="Y16" s="33" t="n">
        <v>1</v>
      </c>
      <c r="Z16" s="33" t="n">
        <v>1</v>
      </c>
      <c r="AA16" s="33" t="n">
        <v>3</v>
      </c>
      <c r="AB16" s="33" t="n">
        <v>0</v>
      </c>
      <c r="AC16" s="33" t="n">
        <v>1</v>
      </c>
      <c r="AD16" s="33" t="n">
        <v>1</v>
      </c>
      <c r="AE16" s="54" t="n">
        <v>1575</v>
      </c>
      <c r="AF16" s="21" t="n">
        <v>1723.25414364641</v>
      </c>
      <c r="AG16" s="21" t="n">
        <v>845.864059559366</v>
      </c>
      <c r="AH16" s="123"/>
      <c r="AI16" s="123"/>
      <c r="AJ16" s="123"/>
      <c r="AK16" s="123"/>
      <c r="AL16" s="123"/>
      <c r="AM16" s="123"/>
      <c r="AN16" s="21"/>
      <c r="AO16" s="21"/>
      <c r="AP16" s="21"/>
    </row>
    <row r="17" s="58" customFormat="true" ht="15" hidden="false" customHeight="true" outlineLevel="0" collapsed="false">
      <c r="A17" s="0"/>
      <c r="B17" s="23" t="s">
        <v>39</v>
      </c>
      <c r="C17" s="23"/>
      <c r="D17" s="33" t="n">
        <v>36</v>
      </c>
      <c r="E17" s="33" t="n">
        <v>0</v>
      </c>
      <c r="F17" s="33" t="n">
        <v>0</v>
      </c>
      <c r="G17" s="33" t="n">
        <v>1</v>
      </c>
      <c r="H17" s="33" t="n">
        <v>3</v>
      </c>
      <c r="I17" s="33" t="n">
        <v>5</v>
      </c>
      <c r="J17" s="33" t="n">
        <v>6</v>
      </c>
      <c r="K17" s="33" t="n">
        <v>5</v>
      </c>
      <c r="L17" s="33" t="n">
        <v>4</v>
      </c>
      <c r="M17" s="33" t="n">
        <v>5</v>
      </c>
      <c r="N17" s="33" t="n">
        <v>4</v>
      </c>
      <c r="O17" s="33" t="n">
        <v>0</v>
      </c>
      <c r="P17" s="33" t="n">
        <v>1</v>
      </c>
      <c r="Q17" s="33" t="n">
        <v>0</v>
      </c>
      <c r="R17" s="33" t="n">
        <v>0</v>
      </c>
      <c r="S17" s="33" t="n">
        <v>1</v>
      </c>
      <c r="T17" s="33" t="n">
        <v>1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54" t="n">
        <v>1302.5</v>
      </c>
      <c r="AF17" s="21" t="n">
        <v>1380.83333333333</v>
      </c>
      <c r="AG17" s="21" t="n">
        <v>568.875205998644</v>
      </c>
      <c r="AH17" s="123"/>
      <c r="AI17" s="123"/>
      <c r="AJ17" s="123"/>
      <c r="AK17" s="123"/>
      <c r="AL17" s="123"/>
      <c r="AM17" s="123"/>
      <c r="AN17" s="21"/>
      <c r="AO17" s="21"/>
      <c r="AP17" s="21"/>
    </row>
    <row r="18" s="58" customFormat="true" ht="15" hidden="false" customHeight="true" outlineLevel="0" collapsed="false">
      <c r="A18" s="0"/>
      <c r="B18" s="23" t="s">
        <v>40</v>
      </c>
      <c r="C18" s="23"/>
      <c r="D18" s="33" t="n">
        <v>923</v>
      </c>
      <c r="E18" s="33" t="n">
        <v>0</v>
      </c>
      <c r="F18" s="33" t="n">
        <v>6</v>
      </c>
      <c r="G18" s="33" t="n">
        <v>33</v>
      </c>
      <c r="H18" s="33" t="n">
        <v>59</v>
      </c>
      <c r="I18" s="33" t="n">
        <v>65</v>
      </c>
      <c r="J18" s="33" t="n">
        <v>98</v>
      </c>
      <c r="K18" s="33" t="n">
        <v>108</v>
      </c>
      <c r="L18" s="33" t="n">
        <v>125</v>
      </c>
      <c r="M18" s="33" t="n">
        <v>96</v>
      </c>
      <c r="N18" s="33" t="n">
        <v>63</v>
      </c>
      <c r="O18" s="33" t="n">
        <v>75</v>
      </c>
      <c r="P18" s="33" t="n">
        <v>57</v>
      </c>
      <c r="Q18" s="33" t="n">
        <v>37</v>
      </c>
      <c r="R18" s="33" t="n">
        <v>22</v>
      </c>
      <c r="S18" s="33" t="n">
        <v>16</v>
      </c>
      <c r="T18" s="33" t="n">
        <v>16</v>
      </c>
      <c r="U18" s="33" t="n">
        <v>12</v>
      </c>
      <c r="V18" s="33" t="n">
        <v>9</v>
      </c>
      <c r="W18" s="33" t="n">
        <v>6</v>
      </c>
      <c r="X18" s="33" t="n">
        <v>3</v>
      </c>
      <c r="Y18" s="33" t="n">
        <v>1</v>
      </c>
      <c r="Z18" s="33" t="n">
        <v>1</v>
      </c>
      <c r="AA18" s="33" t="n">
        <v>1</v>
      </c>
      <c r="AB18" s="33" t="n">
        <v>0</v>
      </c>
      <c r="AC18" s="33" t="n">
        <v>2</v>
      </c>
      <c r="AD18" s="33" t="n">
        <v>12</v>
      </c>
      <c r="AE18" s="54" t="n">
        <v>1512</v>
      </c>
      <c r="AF18" s="21" t="n">
        <v>1692.29035752979</v>
      </c>
      <c r="AG18" s="21" t="n">
        <v>872.835028619143</v>
      </c>
      <c r="AH18" s="123"/>
      <c r="AI18" s="123"/>
      <c r="AJ18" s="123"/>
      <c r="AK18" s="123"/>
      <c r="AL18" s="123"/>
      <c r="AM18" s="123"/>
      <c r="AN18" s="21"/>
      <c r="AO18" s="21"/>
      <c r="AP18" s="21"/>
    </row>
    <row r="19" s="58" customFormat="true" ht="15" hidden="false" customHeight="true" outlineLevel="0" collapsed="false">
      <c r="A19" s="0"/>
      <c r="B19" s="23" t="s">
        <v>41</v>
      </c>
      <c r="C19" s="23"/>
      <c r="D19" s="33" t="n">
        <v>108</v>
      </c>
      <c r="E19" s="33" t="n">
        <v>0</v>
      </c>
      <c r="F19" s="33" t="n">
        <v>0</v>
      </c>
      <c r="G19" s="33" t="n">
        <v>3</v>
      </c>
      <c r="H19" s="33" t="n">
        <v>5</v>
      </c>
      <c r="I19" s="33" t="n">
        <v>6</v>
      </c>
      <c r="J19" s="33" t="n">
        <v>15</v>
      </c>
      <c r="K19" s="33" t="n">
        <v>11</v>
      </c>
      <c r="L19" s="33" t="n">
        <v>15</v>
      </c>
      <c r="M19" s="33" t="n">
        <v>13</v>
      </c>
      <c r="N19" s="33" t="n">
        <v>10</v>
      </c>
      <c r="O19" s="33" t="n">
        <v>15</v>
      </c>
      <c r="P19" s="33" t="n">
        <v>5</v>
      </c>
      <c r="Q19" s="33" t="n">
        <v>2</v>
      </c>
      <c r="R19" s="33" t="n">
        <v>3</v>
      </c>
      <c r="S19" s="33" t="n">
        <v>2</v>
      </c>
      <c r="T19" s="33" t="n">
        <v>2</v>
      </c>
      <c r="U19" s="33" t="n">
        <v>0</v>
      </c>
      <c r="V19" s="33" t="n">
        <v>0</v>
      </c>
      <c r="W19" s="33" t="n">
        <v>0</v>
      </c>
      <c r="X19" s="33" t="n">
        <v>1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54" t="n">
        <v>1571</v>
      </c>
      <c r="AF19" s="21" t="n">
        <v>1614.37037037037</v>
      </c>
      <c r="AG19" s="21" t="n">
        <v>621.414494273604</v>
      </c>
      <c r="AH19" s="123"/>
      <c r="AI19" s="123"/>
      <c r="AJ19" s="123"/>
      <c r="AK19" s="123"/>
      <c r="AL19" s="123"/>
      <c r="AM19" s="123"/>
      <c r="AN19" s="21"/>
      <c r="AO19" s="21"/>
      <c r="AP19" s="21"/>
    </row>
    <row r="20" s="58" customFormat="true" ht="15" hidden="false" customHeight="true" outlineLevel="0" collapsed="false">
      <c r="A20" s="0"/>
      <c r="B20" s="23" t="s">
        <v>42</v>
      </c>
      <c r="C20" s="23"/>
      <c r="D20" s="33" t="n">
        <v>50</v>
      </c>
      <c r="E20" s="33" t="n">
        <v>0</v>
      </c>
      <c r="F20" s="33" t="n">
        <v>0</v>
      </c>
      <c r="G20" s="33" t="n">
        <v>4</v>
      </c>
      <c r="H20" s="33" t="n">
        <v>1</v>
      </c>
      <c r="I20" s="33" t="n">
        <v>5</v>
      </c>
      <c r="J20" s="33" t="n">
        <v>6</v>
      </c>
      <c r="K20" s="33" t="n">
        <v>6</v>
      </c>
      <c r="L20" s="33" t="n">
        <v>9</v>
      </c>
      <c r="M20" s="33" t="n">
        <v>7</v>
      </c>
      <c r="N20" s="33" t="n">
        <v>6</v>
      </c>
      <c r="O20" s="33" t="n">
        <v>2</v>
      </c>
      <c r="P20" s="33" t="n">
        <v>1</v>
      </c>
      <c r="Q20" s="33" t="n">
        <v>2</v>
      </c>
      <c r="R20" s="33" t="n">
        <v>1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54" t="n">
        <v>1479</v>
      </c>
      <c r="AF20" s="21" t="n">
        <v>1421.26</v>
      </c>
      <c r="AG20" s="21" t="n">
        <v>537.772382241819</v>
      </c>
      <c r="AH20" s="123"/>
      <c r="AI20" s="123"/>
      <c r="AJ20" s="123"/>
      <c r="AK20" s="123"/>
      <c r="AL20" s="123"/>
      <c r="AM20" s="123"/>
      <c r="AN20" s="21"/>
      <c r="AO20" s="21"/>
      <c r="AP20" s="21"/>
    </row>
    <row r="21" s="58" customFormat="true" ht="15" hidden="false" customHeight="true" outlineLevel="0" collapsed="false">
      <c r="A21" s="0"/>
      <c r="B21" s="23" t="s">
        <v>43</v>
      </c>
      <c r="C21" s="23"/>
      <c r="D21" s="33" t="n">
        <v>106</v>
      </c>
      <c r="E21" s="33" t="n">
        <v>0</v>
      </c>
      <c r="F21" s="33" t="n">
        <v>0</v>
      </c>
      <c r="G21" s="33" t="n">
        <v>1</v>
      </c>
      <c r="H21" s="33" t="n">
        <v>8</v>
      </c>
      <c r="I21" s="33" t="n">
        <v>6</v>
      </c>
      <c r="J21" s="33" t="n">
        <v>14</v>
      </c>
      <c r="K21" s="33" t="n">
        <v>10</v>
      </c>
      <c r="L21" s="33" t="n">
        <v>12</v>
      </c>
      <c r="M21" s="33" t="n">
        <v>9</v>
      </c>
      <c r="N21" s="33" t="n">
        <v>11</v>
      </c>
      <c r="O21" s="33" t="n">
        <v>5</v>
      </c>
      <c r="P21" s="33" t="n">
        <v>10</v>
      </c>
      <c r="Q21" s="33" t="n">
        <v>2</v>
      </c>
      <c r="R21" s="33" t="n">
        <v>6</v>
      </c>
      <c r="S21" s="33" t="n">
        <v>3</v>
      </c>
      <c r="T21" s="33" t="n">
        <v>0</v>
      </c>
      <c r="U21" s="33" t="n">
        <v>4</v>
      </c>
      <c r="V21" s="33" t="n">
        <v>1</v>
      </c>
      <c r="W21" s="33" t="n">
        <v>1</v>
      </c>
      <c r="X21" s="33" t="n">
        <v>0</v>
      </c>
      <c r="Y21" s="33" t="n">
        <v>1</v>
      </c>
      <c r="Z21" s="33" t="n">
        <v>1</v>
      </c>
      <c r="AA21" s="33" t="n">
        <v>0</v>
      </c>
      <c r="AB21" s="33" t="n">
        <v>0</v>
      </c>
      <c r="AC21" s="33" t="n">
        <v>0</v>
      </c>
      <c r="AD21" s="33" t="n">
        <v>1</v>
      </c>
      <c r="AE21" s="54" t="n">
        <v>1600</v>
      </c>
      <c r="AF21" s="21" t="n">
        <v>1778.99056603774</v>
      </c>
      <c r="AG21" s="21" t="n">
        <v>862.810440973572</v>
      </c>
      <c r="AH21" s="123"/>
      <c r="AI21" s="123"/>
      <c r="AJ21" s="123"/>
      <c r="AK21" s="123"/>
      <c r="AL21" s="123"/>
      <c r="AM21" s="123"/>
      <c r="AN21" s="21"/>
      <c r="AO21" s="21"/>
      <c r="AP21" s="21"/>
    </row>
    <row r="22" s="58" customFormat="true" ht="15" hidden="false" customHeight="true" outlineLevel="0" collapsed="false">
      <c r="A22" s="0"/>
      <c r="B22" s="29" t="s">
        <v>44</v>
      </c>
      <c r="C22" s="29"/>
      <c r="D22" s="33" t="n">
        <v>121</v>
      </c>
      <c r="E22" s="33" t="n">
        <v>0</v>
      </c>
      <c r="F22" s="33" t="n">
        <v>2</v>
      </c>
      <c r="G22" s="33" t="n">
        <v>7</v>
      </c>
      <c r="H22" s="33" t="n">
        <v>5</v>
      </c>
      <c r="I22" s="33" t="n">
        <v>14</v>
      </c>
      <c r="J22" s="33" t="n">
        <v>12</v>
      </c>
      <c r="K22" s="33" t="n">
        <v>13</v>
      </c>
      <c r="L22" s="33" t="n">
        <v>15</v>
      </c>
      <c r="M22" s="33" t="n">
        <v>12</v>
      </c>
      <c r="N22" s="33" t="n">
        <v>11</v>
      </c>
      <c r="O22" s="33" t="n">
        <v>9</v>
      </c>
      <c r="P22" s="33" t="n">
        <v>7</v>
      </c>
      <c r="Q22" s="33" t="n">
        <v>2</v>
      </c>
      <c r="R22" s="33" t="n">
        <v>1</v>
      </c>
      <c r="S22" s="33" t="n">
        <v>3</v>
      </c>
      <c r="T22" s="33" t="n">
        <v>2</v>
      </c>
      <c r="U22" s="33" t="n">
        <v>1</v>
      </c>
      <c r="V22" s="33" t="n">
        <v>1</v>
      </c>
      <c r="W22" s="33" t="n">
        <v>0</v>
      </c>
      <c r="X22" s="33" t="n">
        <v>1</v>
      </c>
      <c r="Y22" s="33" t="n">
        <v>1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2</v>
      </c>
      <c r="AE22" s="54" t="n">
        <v>1500</v>
      </c>
      <c r="AF22" s="21" t="n">
        <v>1621.63636363636</v>
      </c>
      <c r="AG22" s="21" t="n">
        <v>935.285116956322</v>
      </c>
      <c r="AH22" s="123"/>
      <c r="AI22" s="123"/>
      <c r="AJ22" s="123"/>
      <c r="AK22" s="123"/>
      <c r="AL22" s="123"/>
      <c r="AM22" s="123"/>
      <c r="AN22" s="21"/>
      <c r="AO22" s="21"/>
      <c r="AP22" s="21"/>
    </row>
    <row r="23" s="58" customFormat="true" ht="15" hidden="false" customHeight="true" outlineLevel="0" collapsed="false">
      <c r="A23" s="0"/>
      <c r="B23" s="23" t="s">
        <v>34</v>
      </c>
      <c r="C23" s="23"/>
      <c r="D23" s="157" t="n">
        <v>161</v>
      </c>
      <c r="E23" s="158" t="n">
        <v>0</v>
      </c>
      <c r="F23" s="158" t="n">
        <v>3</v>
      </c>
      <c r="G23" s="158" t="n">
        <v>6</v>
      </c>
      <c r="H23" s="158" t="n">
        <v>9</v>
      </c>
      <c r="I23" s="158" t="n">
        <v>28</v>
      </c>
      <c r="J23" s="158" t="n">
        <v>20</v>
      </c>
      <c r="K23" s="158" t="n">
        <v>33</v>
      </c>
      <c r="L23" s="158" t="n">
        <v>11</v>
      </c>
      <c r="M23" s="158" t="n">
        <v>22</v>
      </c>
      <c r="N23" s="158" t="n">
        <v>11</v>
      </c>
      <c r="O23" s="158" t="n">
        <v>5</v>
      </c>
      <c r="P23" s="158" t="n">
        <v>5</v>
      </c>
      <c r="Q23" s="158" t="n">
        <v>4</v>
      </c>
      <c r="R23" s="158" t="n">
        <v>0</v>
      </c>
      <c r="S23" s="158" t="n">
        <v>1</v>
      </c>
      <c r="T23" s="158" t="n">
        <v>0</v>
      </c>
      <c r="U23" s="158" t="n">
        <v>0</v>
      </c>
      <c r="V23" s="158" t="n">
        <v>1</v>
      </c>
      <c r="W23" s="158" t="n">
        <v>0</v>
      </c>
      <c r="X23" s="158" t="n">
        <v>0</v>
      </c>
      <c r="Y23" s="158" t="n">
        <v>0</v>
      </c>
      <c r="Z23" s="158" t="n">
        <v>0</v>
      </c>
      <c r="AA23" s="158" t="n">
        <v>1</v>
      </c>
      <c r="AB23" s="158" t="n">
        <v>0</v>
      </c>
      <c r="AC23" s="158" t="n">
        <v>0</v>
      </c>
      <c r="AD23" s="158" t="n">
        <v>1</v>
      </c>
      <c r="AE23" s="50" t="n">
        <v>1250</v>
      </c>
      <c r="AF23" s="25" t="n">
        <v>1386.06832298137</v>
      </c>
      <c r="AG23" s="25" t="n">
        <v>685.229232850434</v>
      </c>
      <c r="AH23" s="123"/>
      <c r="AI23" s="123"/>
      <c r="AJ23" s="123"/>
      <c r="AK23" s="123"/>
      <c r="AL23" s="123"/>
      <c r="AM23" s="123"/>
      <c r="AN23" s="21"/>
      <c r="AO23" s="21"/>
      <c r="AP23" s="21"/>
    </row>
    <row r="24" s="58" customFormat="true" ht="15" hidden="false" customHeight="true" outlineLevel="0" collapsed="false">
      <c r="A24" s="0"/>
      <c r="B24" s="23" t="s">
        <v>45</v>
      </c>
      <c r="C24" s="23"/>
      <c r="D24" s="159" t="n">
        <v>11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1</v>
      </c>
      <c r="J24" s="123" t="n">
        <v>1</v>
      </c>
      <c r="K24" s="123" t="n">
        <v>1</v>
      </c>
      <c r="L24" s="123" t="n">
        <v>1</v>
      </c>
      <c r="M24" s="123" t="n">
        <v>2</v>
      </c>
      <c r="N24" s="123" t="n">
        <v>2</v>
      </c>
      <c r="O24" s="123" t="n">
        <v>2</v>
      </c>
      <c r="P24" s="123" t="n">
        <v>1</v>
      </c>
      <c r="Q24" s="123" t="n">
        <v>0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54" t="n">
        <v>1700</v>
      </c>
      <c r="AF24" s="21" t="n">
        <v>1647.18181818182</v>
      </c>
      <c r="AG24" s="21" t="n">
        <v>436.422460050309</v>
      </c>
      <c r="AH24" s="123"/>
      <c r="AI24" s="123"/>
      <c r="AJ24" s="123"/>
      <c r="AK24" s="123"/>
      <c r="AL24" s="123"/>
      <c r="AM24" s="123"/>
      <c r="AN24" s="21"/>
      <c r="AO24" s="21"/>
      <c r="AP24" s="21"/>
    </row>
    <row r="25" s="58" customFormat="true" ht="15" hidden="false" customHeight="true" outlineLevel="0" collapsed="false">
      <c r="A25" s="0"/>
      <c r="B25" s="23" t="s">
        <v>46</v>
      </c>
      <c r="C25" s="23"/>
      <c r="D25" s="159" t="n">
        <v>19</v>
      </c>
      <c r="E25" s="123" t="n">
        <v>0</v>
      </c>
      <c r="F25" s="123" t="n">
        <v>0</v>
      </c>
      <c r="G25" s="123" t="n">
        <v>1</v>
      </c>
      <c r="H25" s="123" t="n">
        <v>3</v>
      </c>
      <c r="I25" s="123" t="n">
        <v>3</v>
      </c>
      <c r="J25" s="123" t="n">
        <v>3</v>
      </c>
      <c r="K25" s="123" t="n">
        <v>4</v>
      </c>
      <c r="L25" s="123" t="n">
        <v>2</v>
      </c>
      <c r="M25" s="123" t="n">
        <v>1</v>
      </c>
      <c r="N25" s="123" t="n">
        <v>1</v>
      </c>
      <c r="O25" s="123" t="n">
        <v>0</v>
      </c>
      <c r="P25" s="123" t="n">
        <v>1</v>
      </c>
      <c r="Q25" s="123" t="n">
        <v>0</v>
      </c>
      <c r="R25" s="123" t="n">
        <v>0</v>
      </c>
      <c r="S25" s="123" t="n">
        <v>0</v>
      </c>
      <c r="T25" s="123" t="n">
        <v>0</v>
      </c>
      <c r="U25" s="123" t="n">
        <v>0</v>
      </c>
      <c r="V25" s="123" t="n">
        <v>0</v>
      </c>
      <c r="W25" s="123" t="n">
        <v>0</v>
      </c>
      <c r="X25" s="123" t="n">
        <v>0</v>
      </c>
      <c r="Y25" s="123" t="n">
        <v>0</v>
      </c>
      <c r="Z25" s="123" t="n">
        <v>0</v>
      </c>
      <c r="AA25" s="123" t="n">
        <v>0</v>
      </c>
      <c r="AB25" s="123" t="n">
        <v>0</v>
      </c>
      <c r="AC25" s="123" t="n">
        <v>0</v>
      </c>
      <c r="AD25" s="123" t="n">
        <v>0</v>
      </c>
      <c r="AE25" s="54" t="n">
        <v>1035</v>
      </c>
      <c r="AF25" s="21" t="n">
        <v>1175.26315789474</v>
      </c>
      <c r="AG25" s="21" t="n">
        <v>442.565480667395</v>
      </c>
      <c r="AH25" s="123"/>
      <c r="AI25" s="123"/>
      <c r="AJ25" s="123"/>
      <c r="AK25" s="123"/>
      <c r="AL25" s="123"/>
      <c r="AM25" s="123"/>
      <c r="AN25" s="21"/>
      <c r="AO25" s="21"/>
      <c r="AP25" s="21"/>
    </row>
    <row r="26" s="58" customFormat="true" ht="15" hidden="false" customHeight="true" outlineLevel="0" collapsed="false">
      <c r="A26" s="0"/>
      <c r="B26" s="23" t="s">
        <v>47</v>
      </c>
      <c r="C26" s="23"/>
      <c r="D26" s="159" t="n">
        <v>41</v>
      </c>
      <c r="E26" s="123" t="n">
        <v>0</v>
      </c>
      <c r="F26" s="123" t="n">
        <v>0</v>
      </c>
      <c r="G26" s="123" t="n">
        <v>0</v>
      </c>
      <c r="H26" s="123" t="n">
        <v>2</v>
      </c>
      <c r="I26" s="123" t="n">
        <v>3</v>
      </c>
      <c r="J26" s="123" t="n">
        <v>3</v>
      </c>
      <c r="K26" s="123" t="n">
        <v>4</v>
      </c>
      <c r="L26" s="123" t="n">
        <v>5</v>
      </c>
      <c r="M26" s="123" t="n">
        <v>6</v>
      </c>
      <c r="N26" s="123" t="n">
        <v>6</v>
      </c>
      <c r="O26" s="123" t="n">
        <v>5</v>
      </c>
      <c r="P26" s="123" t="n">
        <v>3</v>
      </c>
      <c r="Q26" s="123" t="n">
        <v>1</v>
      </c>
      <c r="R26" s="123" t="n">
        <v>0</v>
      </c>
      <c r="S26" s="123" t="n">
        <v>1</v>
      </c>
      <c r="T26" s="123" t="n">
        <v>0</v>
      </c>
      <c r="U26" s="123" t="n">
        <v>1</v>
      </c>
      <c r="V26" s="123" t="n">
        <v>1</v>
      </c>
      <c r="W26" s="123" t="n">
        <v>0</v>
      </c>
      <c r="X26" s="123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54" t="n">
        <v>1700</v>
      </c>
      <c r="AF26" s="21" t="n">
        <v>1715.24390243902</v>
      </c>
      <c r="AG26" s="21" t="n">
        <v>630.341803329265</v>
      </c>
      <c r="AH26" s="123"/>
      <c r="AI26" s="123"/>
      <c r="AJ26" s="123"/>
      <c r="AK26" s="123"/>
      <c r="AL26" s="123"/>
      <c r="AM26" s="123"/>
      <c r="AN26" s="21"/>
      <c r="AO26" s="21"/>
      <c r="AP26" s="21"/>
    </row>
    <row r="27" s="58" customFormat="true" ht="15" hidden="false" customHeight="true" outlineLevel="0" collapsed="false">
      <c r="A27" s="0"/>
      <c r="B27" s="23" t="s">
        <v>48</v>
      </c>
      <c r="C27" s="23"/>
      <c r="D27" s="159" t="n">
        <v>20</v>
      </c>
      <c r="E27" s="123" t="n">
        <v>0</v>
      </c>
      <c r="F27" s="123" t="n">
        <v>1</v>
      </c>
      <c r="G27" s="123" t="n">
        <v>0</v>
      </c>
      <c r="H27" s="123" t="n">
        <v>3</v>
      </c>
      <c r="I27" s="123" t="n">
        <v>0</v>
      </c>
      <c r="J27" s="123" t="n">
        <v>3</v>
      </c>
      <c r="K27" s="123" t="n">
        <v>4</v>
      </c>
      <c r="L27" s="123" t="n">
        <v>3</v>
      </c>
      <c r="M27" s="123" t="n">
        <v>3</v>
      </c>
      <c r="N27" s="123" t="n">
        <v>0</v>
      </c>
      <c r="O27" s="123" t="n">
        <v>1</v>
      </c>
      <c r="P27" s="123" t="n">
        <v>0</v>
      </c>
      <c r="Q27" s="123" t="n">
        <v>0</v>
      </c>
      <c r="R27" s="123" t="n">
        <v>0</v>
      </c>
      <c r="S27" s="123" t="n">
        <v>1</v>
      </c>
      <c r="T27" s="123" t="n">
        <v>0</v>
      </c>
      <c r="U27" s="123" t="n">
        <v>0</v>
      </c>
      <c r="V27" s="123" t="n">
        <v>0</v>
      </c>
      <c r="W27" s="123" t="n">
        <v>1</v>
      </c>
      <c r="X27" s="123" t="n">
        <v>0</v>
      </c>
      <c r="Y27" s="123" t="n">
        <v>0</v>
      </c>
      <c r="Z27" s="123" t="n">
        <v>0</v>
      </c>
      <c r="AA27" s="123" t="n">
        <v>0</v>
      </c>
      <c r="AB27" s="123" t="n">
        <v>0</v>
      </c>
      <c r="AC27" s="123" t="n">
        <v>0</v>
      </c>
      <c r="AD27" s="123" t="n">
        <v>0</v>
      </c>
      <c r="AE27" s="54" t="n">
        <v>1254.5</v>
      </c>
      <c r="AF27" s="21" t="n">
        <v>1446.05</v>
      </c>
      <c r="AG27" s="21" t="n">
        <v>776.174592065742</v>
      </c>
      <c r="AH27" s="123"/>
      <c r="AI27" s="123"/>
      <c r="AJ27" s="123"/>
      <c r="AK27" s="123"/>
      <c r="AL27" s="123"/>
      <c r="AM27" s="123"/>
      <c r="AN27" s="21"/>
      <c r="AO27" s="21"/>
      <c r="AP27" s="21"/>
    </row>
    <row r="28" s="58" customFormat="true" ht="15" hidden="false" customHeight="true" outlineLevel="0" collapsed="false">
      <c r="A28" s="0"/>
      <c r="B28" s="23" t="s">
        <v>49</v>
      </c>
      <c r="C28" s="23"/>
      <c r="D28" s="159" t="n">
        <v>2</v>
      </c>
      <c r="E28" s="123" t="n">
        <v>0</v>
      </c>
      <c r="F28" s="123" t="n">
        <v>0</v>
      </c>
      <c r="G28" s="123" t="n">
        <v>0</v>
      </c>
      <c r="H28" s="123" t="n">
        <v>0</v>
      </c>
      <c r="I28" s="123" t="n">
        <v>0</v>
      </c>
      <c r="J28" s="123" t="n">
        <v>2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0</v>
      </c>
      <c r="T28" s="123" t="n">
        <v>0</v>
      </c>
      <c r="U28" s="123" t="n">
        <v>0</v>
      </c>
      <c r="V28" s="123" t="n">
        <v>0</v>
      </c>
      <c r="W28" s="123" t="n">
        <v>0</v>
      </c>
      <c r="X28" s="123" t="n">
        <v>0</v>
      </c>
      <c r="Y28" s="123" t="n">
        <v>0</v>
      </c>
      <c r="Z28" s="123" t="n">
        <v>0</v>
      </c>
      <c r="AA28" s="123" t="n">
        <v>0</v>
      </c>
      <c r="AB28" s="123" t="n">
        <v>0</v>
      </c>
      <c r="AC28" s="123" t="n">
        <v>0</v>
      </c>
      <c r="AD28" s="123" t="n">
        <v>0</v>
      </c>
      <c r="AE28" s="54" t="n">
        <v>1085</v>
      </c>
      <c r="AF28" s="21" t="n">
        <v>1085</v>
      </c>
      <c r="AG28" s="21" t="n">
        <v>120.208152801713</v>
      </c>
      <c r="AH28" s="123"/>
      <c r="AI28" s="123"/>
      <c r="AJ28" s="123"/>
      <c r="AK28" s="123"/>
      <c r="AL28" s="123"/>
      <c r="AM28" s="123"/>
      <c r="AN28" s="21"/>
      <c r="AO28" s="21"/>
      <c r="AP28" s="21"/>
    </row>
    <row r="29" s="58" customFormat="true" ht="15" hidden="false" customHeight="true" outlineLevel="0" collapsed="false">
      <c r="A29" s="0"/>
      <c r="B29" s="23" t="s">
        <v>50</v>
      </c>
      <c r="C29" s="23"/>
      <c r="D29" s="159" t="n">
        <v>15</v>
      </c>
      <c r="E29" s="123" t="n">
        <v>0</v>
      </c>
      <c r="F29" s="123" t="n">
        <v>0</v>
      </c>
      <c r="G29" s="123" t="n">
        <v>1</v>
      </c>
      <c r="H29" s="123" t="n">
        <v>1</v>
      </c>
      <c r="I29" s="123" t="n">
        <v>0</v>
      </c>
      <c r="J29" s="123" t="n">
        <v>2</v>
      </c>
      <c r="K29" s="123" t="n">
        <v>4</v>
      </c>
      <c r="L29" s="123" t="n">
        <v>3</v>
      </c>
      <c r="M29" s="123" t="n">
        <v>2</v>
      </c>
      <c r="N29" s="123" t="n">
        <v>1</v>
      </c>
      <c r="O29" s="123" t="n">
        <v>1</v>
      </c>
      <c r="P29" s="123" t="n">
        <v>0</v>
      </c>
      <c r="Q29" s="123" t="n">
        <v>0</v>
      </c>
      <c r="R29" s="123" t="n">
        <v>0</v>
      </c>
      <c r="S29" s="123" t="n">
        <v>0</v>
      </c>
      <c r="T29" s="123" t="n">
        <v>0</v>
      </c>
      <c r="U29" s="123" t="n">
        <v>0</v>
      </c>
      <c r="V29" s="123" t="n">
        <v>0</v>
      </c>
      <c r="W29" s="123" t="n">
        <v>0</v>
      </c>
      <c r="X29" s="123" t="n">
        <v>0</v>
      </c>
      <c r="Y29" s="123" t="n">
        <v>0</v>
      </c>
      <c r="Z29" s="123" t="n">
        <v>0</v>
      </c>
      <c r="AA29" s="123" t="n">
        <v>0</v>
      </c>
      <c r="AB29" s="123" t="n">
        <v>0</v>
      </c>
      <c r="AC29" s="123" t="n">
        <v>0</v>
      </c>
      <c r="AD29" s="123" t="n">
        <v>0</v>
      </c>
      <c r="AE29" s="54" t="n">
        <v>1332</v>
      </c>
      <c r="AF29" s="21" t="n">
        <v>1342.93333333333</v>
      </c>
      <c r="AG29" s="21" t="n">
        <v>410.141520291066</v>
      </c>
      <c r="AH29" s="123"/>
      <c r="AI29" s="123"/>
      <c r="AJ29" s="123"/>
      <c r="AK29" s="123"/>
      <c r="AL29" s="123"/>
      <c r="AM29" s="123"/>
      <c r="AN29" s="21"/>
      <c r="AO29" s="21"/>
      <c r="AP29" s="21"/>
    </row>
    <row r="30" s="58" customFormat="true" ht="15" hidden="false" customHeight="true" outlineLevel="0" collapsed="false">
      <c r="A30" s="0"/>
      <c r="B30" s="23" t="s">
        <v>51</v>
      </c>
      <c r="C30" s="23"/>
      <c r="D30" s="159" t="n">
        <v>109</v>
      </c>
      <c r="E30" s="123" t="n">
        <v>0</v>
      </c>
      <c r="F30" s="123" t="n">
        <v>2</v>
      </c>
      <c r="G30" s="123" t="n">
        <v>6</v>
      </c>
      <c r="H30" s="123" t="n">
        <v>17</v>
      </c>
      <c r="I30" s="123" t="n">
        <v>12</v>
      </c>
      <c r="J30" s="123" t="n">
        <v>9</v>
      </c>
      <c r="K30" s="123" t="n">
        <v>15</v>
      </c>
      <c r="L30" s="123" t="n">
        <v>18</v>
      </c>
      <c r="M30" s="123" t="n">
        <v>10</v>
      </c>
      <c r="N30" s="123" t="n">
        <v>10</v>
      </c>
      <c r="O30" s="123" t="n">
        <v>3</v>
      </c>
      <c r="P30" s="123" t="n">
        <v>0</v>
      </c>
      <c r="Q30" s="123" t="n">
        <v>1</v>
      </c>
      <c r="R30" s="123" t="n">
        <v>2</v>
      </c>
      <c r="S30" s="123" t="n">
        <v>2</v>
      </c>
      <c r="T30" s="123" t="n">
        <v>1</v>
      </c>
      <c r="U30" s="123" t="n">
        <v>0</v>
      </c>
      <c r="V30" s="123" t="n">
        <v>0</v>
      </c>
      <c r="W30" s="123" t="n">
        <v>1</v>
      </c>
      <c r="X30" s="123" t="n">
        <v>0</v>
      </c>
      <c r="Y30" s="123" t="n">
        <v>0</v>
      </c>
      <c r="Z30" s="123" t="n">
        <v>0</v>
      </c>
      <c r="AA30" s="123" t="n">
        <v>0</v>
      </c>
      <c r="AB30" s="123" t="n">
        <v>0</v>
      </c>
      <c r="AC30" s="123" t="n">
        <v>0</v>
      </c>
      <c r="AD30" s="123" t="n">
        <v>0</v>
      </c>
      <c r="AE30" s="54" t="n">
        <v>1300</v>
      </c>
      <c r="AF30" s="21" t="n">
        <v>1313.3119266055</v>
      </c>
      <c r="AG30" s="21" t="n">
        <v>613.574525300049</v>
      </c>
      <c r="AH30" s="123"/>
      <c r="AI30" s="123"/>
      <c r="AJ30" s="123"/>
      <c r="AK30" s="123"/>
      <c r="AL30" s="123"/>
      <c r="AM30" s="123"/>
      <c r="AN30" s="21"/>
      <c r="AO30" s="21"/>
      <c r="AP30" s="21"/>
    </row>
    <row r="31" s="58" customFormat="true" ht="15" hidden="false" customHeight="true" outlineLevel="0" collapsed="false">
      <c r="A31" s="0"/>
      <c r="B31" s="23" t="s">
        <v>52</v>
      </c>
      <c r="C31" s="23"/>
      <c r="D31" s="159" t="n">
        <v>70</v>
      </c>
      <c r="E31" s="123" t="n">
        <v>0</v>
      </c>
      <c r="F31" s="123" t="n">
        <v>3</v>
      </c>
      <c r="G31" s="123" t="n">
        <v>4</v>
      </c>
      <c r="H31" s="123" t="n">
        <v>9</v>
      </c>
      <c r="I31" s="123" t="n">
        <v>6</v>
      </c>
      <c r="J31" s="123" t="n">
        <v>9</v>
      </c>
      <c r="K31" s="123" t="n">
        <v>9</v>
      </c>
      <c r="L31" s="123" t="n">
        <v>8</v>
      </c>
      <c r="M31" s="123" t="n">
        <v>4</v>
      </c>
      <c r="N31" s="123" t="n">
        <v>5</v>
      </c>
      <c r="O31" s="123" t="n">
        <v>5</v>
      </c>
      <c r="P31" s="123" t="n">
        <v>3</v>
      </c>
      <c r="Q31" s="123" t="n">
        <v>2</v>
      </c>
      <c r="R31" s="123" t="n">
        <v>1</v>
      </c>
      <c r="S31" s="123" t="n">
        <v>2</v>
      </c>
      <c r="T31" s="123" t="n">
        <v>0</v>
      </c>
      <c r="U31" s="123" t="n">
        <v>0</v>
      </c>
      <c r="V31" s="123" t="n">
        <v>0</v>
      </c>
      <c r="W31" s="123" t="n">
        <v>0</v>
      </c>
      <c r="X31" s="123" t="n">
        <v>0</v>
      </c>
      <c r="Y31" s="123" t="n">
        <v>0</v>
      </c>
      <c r="Z31" s="123" t="n">
        <v>0</v>
      </c>
      <c r="AA31" s="123" t="n">
        <v>0</v>
      </c>
      <c r="AB31" s="123" t="n">
        <v>0</v>
      </c>
      <c r="AC31" s="123" t="n">
        <v>0</v>
      </c>
      <c r="AD31" s="123" t="n">
        <v>0</v>
      </c>
      <c r="AE31" s="54" t="n">
        <v>1285</v>
      </c>
      <c r="AF31" s="21" t="n">
        <v>1362.98571428571</v>
      </c>
      <c r="AG31" s="21" t="n">
        <v>643.948676793179</v>
      </c>
      <c r="AH31" s="123"/>
      <c r="AI31" s="123"/>
      <c r="AJ31" s="123"/>
      <c r="AK31" s="123"/>
      <c r="AL31" s="123"/>
      <c r="AM31" s="123"/>
      <c r="AN31" s="21"/>
      <c r="AO31" s="21"/>
      <c r="AP31" s="21"/>
    </row>
    <row r="32" s="58" customFormat="true" ht="15" hidden="false" customHeight="true" outlineLevel="0" collapsed="false">
      <c r="A32" s="0"/>
      <c r="B32" s="23" t="s">
        <v>53</v>
      </c>
      <c r="C32" s="23"/>
      <c r="D32" s="159" t="n">
        <v>56</v>
      </c>
      <c r="E32" s="123" t="n">
        <v>0</v>
      </c>
      <c r="F32" s="123" t="n">
        <v>0</v>
      </c>
      <c r="G32" s="123" t="n">
        <v>1</v>
      </c>
      <c r="H32" s="123" t="n">
        <v>4</v>
      </c>
      <c r="I32" s="123" t="n">
        <v>11</v>
      </c>
      <c r="J32" s="123" t="n">
        <v>14</v>
      </c>
      <c r="K32" s="123" t="n">
        <v>10</v>
      </c>
      <c r="L32" s="123" t="n">
        <v>4</v>
      </c>
      <c r="M32" s="123" t="n">
        <v>3</v>
      </c>
      <c r="N32" s="123" t="n">
        <v>3</v>
      </c>
      <c r="O32" s="123" t="n">
        <v>1</v>
      </c>
      <c r="P32" s="123" t="n">
        <v>2</v>
      </c>
      <c r="Q32" s="123" t="n">
        <v>0</v>
      </c>
      <c r="R32" s="123" t="n">
        <v>1</v>
      </c>
      <c r="S32" s="123" t="n">
        <v>1</v>
      </c>
      <c r="T32" s="123" t="n">
        <v>0</v>
      </c>
      <c r="U32" s="123" t="n">
        <v>1</v>
      </c>
      <c r="V32" s="123" t="n">
        <v>0</v>
      </c>
      <c r="W32" s="123" t="n">
        <v>0</v>
      </c>
      <c r="X32" s="123" t="n">
        <v>0</v>
      </c>
      <c r="Y32" s="123" t="n">
        <v>0</v>
      </c>
      <c r="Z32" s="123" t="n">
        <v>0</v>
      </c>
      <c r="AA32" s="123" t="n">
        <v>0</v>
      </c>
      <c r="AB32" s="123" t="n">
        <v>0</v>
      </c>
      <c r="AC32" s="123" t="n">
        <v>0</v>
      </c>
      <c r="AD32" s="123" t="n">
        <v>0</v>
      </c>
      <c r="AE32" s="54" t="n">
        <v>1151</v>
      </c>
      <c r="AF32" s="21" t="n">
        <v>1321.82142857143</v>
      </c>
      <c r="AG32" s="21" t="n">
        <v>565.215103289901</v>
      </c>
      <c r="AH32" s="123"/>
      <c r="AI32" s="123"/>
      <c r="AJ32" s="123"/>
      <c r="AK32" s="123"/>
      <c r="AL32" s="123"/>
      <c r="AM32" s="123"/>
      <c r="AN32" s="21"/>
      <c r="AO32" s="21"/>
      <c r="AP32" s="21"/>
    </row>
    <row r="33" s="58" customFormat="true" ht="15" hidden="false" customHeight="true" outlineLevel="0" collapsed="false">
      <c r="A33" s="0"/>
      <c r="B33" s="23" t="s">
        <v>54</v>
      </c>
      <c r="C33" s="23"/>
      <c r="D33" s="159" t="n">
        <v>397</v>
      </c>
      <c r="E33" s="123" t="n">
        <v>0</v>
      </c>
      <c r="F33" s="123" t="n">
        <v>2</v>
      </c>
      <c r="G33" s="123" t="n">
        <v>13</v>
      </c>
      <c r="H33" s="123" t="n">
        <v>23</v>
      </c>
      <c r="I33" s="123" t="n">
        <v>41</v>
      </c>
      <c r="J33" s="123" t="n">
        <v>54</v>
      </c>
      <c r="K33" s="123" t="n">
        <v>43</v>
      </c>
      <c r="L33" s="123" t="n">
        <v>38</v>
      </c>
      <c r="M33" s="123" t="n">
        <v>49</v>
      </c>
      <c r="N33" s="123" t="n">
        <v>19</v>
      </c>
      <c r="O33" s="123" t="n">
        <v>28</v>
      </c>
      <c r="P33" s="123" t="n">
        <v>21</v>
      </c>
      <c r="Q33" s="123" t="n">
        <v>22</v>
      </c>
      <c r="R33" s="123" t="n">
        <v>9</v>
      </c>
      <c r="S33" s="123" t="n">
        <v>16</v>
      </c>
      <c r="T33" s="123" t="n">
        <v>6</v>
      </c>
      <c r="U33" s="123" t="n">
        <v>1</v>
      </c>
      <c r="V33" s="123" t="n">
        <v>3</v>
      </c>
      <c r="W33" s="123" t="n">
        <v>1</v>
      </c>
      <c r="X33" s="123" t="n">
        <v>3</v>
      </c>
      <c r="Y33" s="123" t="n">
        <v>1</v>
      </c>
      <c r="Z33" s="123" t="n">
        <v>1</v>
      </c>
      <c r="AA33" s="123" t="n">
        <v>1</v>
      </c>
      <c r="AB33" s="123" t="n">
        <v>0</v>
      </c>
      <c r="AC33" s="123" t="n">
        <v>1</v>
      </c>
      <c r="AD33" s="123" t="n">
        <v>1</v>
      </c>
      <c r="AE33" s="54" t="n">
        <v>1500</v>
      </c>
      <c r="AF33" s="21" t="n">
        <v>1644.93450881612</v>
      </c>
      <c r="AG33" s="21" t="n">
        <v>806.10501405206</v>
      </c>
      <c r="AH33" s="123"/>
      <c r="AI33" s="123"/>
      <c r="AJ33" s="123"/>
      <c r="AK33" s="123"/>
      <c r="AL33" s="123"/>
      <c r="AM33" s="123"/>
      <c r="AN33" s="21"/>
      <c r="AO33" s="21"/>
      <c r="AP33" s="21"/>
    </row>
    <row r="34" s="58" customFormat="true" ht="15" hidden="false" customHeight="true" outlineLevel="0" collapsed="false">
      <c r="A34" s="0"/>
      <c r="B34" s="23" t="s">
        <v>55</v>
      </c>
      <c r="C34" s="23"/>
      <c r="D34" s="159" t="n">
        <v>291</v>
      </c>
      <c r="E34" s="123" t="n">
        <v>0</v>
      </c>
      <c r="F34" s="123" t="n">
        <v>2</v>
      </c>
      <c r="G34" s="123" t="n">
        <v>16</v>
      </c>
      <c r="H34" s="123" t="n">
        <v>28</v>
      </c>
      <c r="I34" s="123" t="n">
        <v>30</v>
      </c>
      <c r="J34" s="123" t="n">
        <v>38</v>
      </c>
      <c r="K34" s="123" t="n">
        <v>41</v>
      </c>
      <c r="L34" s="123" t="n">
        <v>26</v>
      </c>
      <c r="M34" s="123" t="n">
        <v>35</v>
      </c>
      <c r="N34" s="123" t="n">
        <v>17</v>
      </c>
      <c r="O34" s="123" t="n">
        <v>19</v>
      </c>
      <c r="P34" s="123" t="n">
        <v>7</v>
      </c>
      <c r="Q34" s="123" t="n">
        <v>12</v>
      </c>
      <c r="R34" s="123" t="n">
        <v>1</v>
      </c>
      <c r="S34" s="123" t="n">
        <v>8</v>
      </c>
      <c r="T34" s="123" t="n">
        <v>1</v>
      </c>
      <c r="U34" s="123" t="n">
        <v>3</v>
      </c>
      <c r="V34" s="123" t="n">
        <v>1</v>
      </c>
      <c r="W34" s="123" t="n">
        <v>0</v>
      </c>
      <c r="X34" s="123" t="n">
        <v>2</v>
      </c>
      <c r="Y34" s="123" t="n">
        <v>1</v>
      </c>
      <c r="Z34" s="123" t="n">
        <v>0</v>
      </c>
      <c r="AA34" s="123" t="n">
        <v>2</v>
      </c>
      <c r="AB34" s="123" t="n">
        <v>0</v>
      </c>
      <c r="AC34" s="123" t="n">
        <v>0</v>
      </c>
      <c r="AD34" s="123" t="n">
        <v>1</v>
      </c>
      <c r="AE34" s="54" t="n">
        <v>1348</v>
      </c>
      <c r="AF34" s="21" t="n">
        <v>1486.02749140893</v>
      </c>
      <c r="AG34" s="21" t="n">
        <v>767.018382596934</v>
      </c>
      <c r="AH34" s="123"/>
      <c r="AI34" s="123"/>
      <c r="AJ34" s="123"/>
      <c r="AK34" s="123"/>
      <c r="AL34" s="123"/>
      <c r="AM34" s="123"/>
      <c r="AN34" s="21"/>
      <c r="AO34" s="21"/>
      <c r="AP34" s="21"/>
    </row>
    <row r="35" s="58" customFormat="true" ht="15" hidden="false" customHeight="true" outlineLevel="0" collapsed="false">
      <c r="A35" s="0"/>
      <c r="B35" s="23" t="s">
        <v>56</v>
      </c>
      <c r="C35" s="23"/>
      <c r="D35" s="159" t="n">
        <v>486</v>
      </c>
      <c r="E35" s="123" t="n">
        <v>0</v>
      </c>
      <c r="F35" s="123" t="n">
        <v>0</v>
      </c>
      <c r="G35" s="123" t="n">
        <v>4</v>
      </c>
      <c r="H35" s="123" t="n">
        <v>1</v>
      </c>
      <c r="I35" s="123" t="n">
        <v>2</v>
      </c>
      <c r="J35" s="123" t="n">
        <v>10</v>
      </c>
      <c r="K35" s="123" t="n">
        <v>16</v>
      </c>
      <c r="L35" s="123" t="n">
        <v>24</v>
      </c>
      <c r="M35" s="123" t="n">
        <v>28</v>
      </c>
      <c r="N35" s="123" t="n">
        <v>14</v>
      </c>
      <c r="O35" s="123" t="n">
        <v>29</v>
      </c>
      <c r="P35" s="123" t="n">
        <v>39</v>
      </c>
      <c r="Q35" s="123" t="n">
        <v>39</v>
      </c>
      <c r="R35" s="123" t="n">
        <v>26</v>
      </c>
      <c r="S35" s="123" t="n">
        <v>25</v>
      </c>
      <c r="T35" s="123" t="n">
        <v>32</v>
      </c>
      <c r="U35" s="123" t="n">
        <v>28</v>
      </c>
      <c r="V35" s="123" t="n">
        <v>31</v>
      </c>
      <c r="W35" s="123" t="n">
        <v>15</v>
      </c>
      <c r="X35" s="123" t="n">
        <v>18</v>
      </c>
      <c r="Y35" s="123" t="n">
        <v>23</v>
      </c>
      <c r="Z35" s="123" t="n">
        <v>20</v>
      </c>
      <c r="AA35" s="123" t="n">
        <v>9</v>
      </c>
      <c r="AB35" s="123" t="n">
        <v>6</v>
      </c>
      <c r="AC35" s="123" t="n">
        <v>6</v>
      </c>
      <c r="AD35" s="123" t="n">
        <v>41</v>
      </c>
      <c r="AE35" s="54" t="n">
        <v>2900</v>
      </c>
      <c r="AF35" s="21" t="n">
        <v>3064.16049382716</v>
      </c>
      <c r="AG35" s="21" t="n">
        <v>1363.72065758372</v>
      </c>
      <c r="AH35" s="123"/>
      <c r="AI35" s="123"/>
      <c r="AJ35" s="123"/>
      <c r="AK35" s="123"/>
      <c r="AL35" s="123"/>
      <c r="AM35" s="123"/>
      <c r="AN35" s="21"/>
      <c r="AO35" s="21"/>
      <c r="AP35" s="21"/>
    </row>
    <row r="36" s="58" customFormat="true" ht="15" hidden="false" customHeight="true" outlineLevel="0" collapsed="false">
      <c r="A36" s="0"/>
      <c r="B36" s="23" t="s">
        <v>57</v>
      </c>
      <c r="C36" s="23"/>
      <c r="D36" s="159" t="n">
        <v>434</v>
      </c>
      <c r="E36" s="123" t="n">
        <v>0</v>
      </c>
      <c r="F36" s="123" t="n">
        <v>2</v>
      </c>
      <c r="G36" s="123" t="n">
        <v>4</v>
      </c>
      <c r="H36" s="123" t="n">
        <v>5</v>
      </c>
      <c r="I36" s="123" t="n">
        <v>18</v>
      </c>
      <c r="J36" s="123" t="n">
        <v>17</v>
      </c>
      <c r="K36" s="123" t="n">
        <v>27</v>
      </c>
      <c r="L36" s="123" t="n">
        <v>24</v>
      </c>
      <c r="M36" s="123" t="n">
        <v>47</v>
      </c>
      <c r="N36" s="123" t="n">
        <v>26</v>
      </c>
      <c r="O36" s="123" t="n">
        <v>35</v>
      </c>
      <c r="P36" s="123" t="n">
        <v>32</v>
      </c>
      <c r="Q36" s="123" t="n">
        <v>29</v>
      </c>
      <c r="R36" s="123" t="n">
        <v>36</v>
      </c>
      <c r="S36" s="123" t="n">
        <v>20</v>
      </c>
      <c r="T36" s="123" t="n">
        <v>15</v>
      </c>
      <c r="U36" s="123" t="n">
        <v>18</v>
      </c>
      <c r="V36" s="123" t="n">
        <v>23</v>
      </c>
      <c r="W36" s="123" t="n">
        <v>11</v>
      </c>
      <c r="X36" s="123" t="n">
        <v>4</v>
      </c>
      <c r="Y36" s="123" t="n">
        <v>11</v>
      </c>
      <c r="Z36" s="123" t="n">
        <v>2</v>
      </c>
      <c r="AA36" s="123" t="n">
        <v>3</v>
      </c>
      <c r="AB36" s="123" t="n">
        <v>4</v>
      </c>
      <c r="AC36" s="123" t="n">
        <v>4</v>
      </c>
      <c r="AD36" s="123" t="n">
        <v>17</v>
      </c>
      <c r="AE36" s="54" t="n">
        <v>2250</v>
      </c>
      <c r="AF36" s="21" t="n">
        <v>2456.39400921659</v>
      </c>
      <c r="AG36" s="21" t="n">
        <v>1223.89850145255</v>
      </c>
      <c r="AH36" s="123"/>
      <c r="AI36" s="123"/>
      <c r="AJ36" s="123"/>
      <c r="AK36" s="123"/>
      <c r="AL36" s="123"/>
      <c r="AM36" s="123"/>
      <c r="AN36" s="21"/>
      <c r="AO36" s="21"/>
      <c r="AP36" s="21"/>
    </row>
    <row r="37" s="58" customFormat="true" ht="15" hidden="false" customHeight="true" outlineLevel="0" collapsed="false">
      <c r="A37" s="0"/>
      <c r="B37" s="23" t="s">
        <v>58</v>
      </c>
      <c r="C37" s="23"/>
      <c r="D37" s="159" t="n">
        <v>25</v>
      </c>
      <c r="E37" s="123" t="n">
        <v>0</v>
      </c>
      <c r="F37" s="123" t="n">
        <v>0</v>
      </c>
      <c r="G37" s="123" t="n">
        <v>0</v>
      </c>
      <c r="H37" s="123" t="n">
        <v>1</v>
      </c>
      <c r="I37" s="123" t="n">
        <v>5</v>
      </c>
      <c r="J37" s="123" t="n">
        <v>3</v>
      </c>
      <c r="K37" s="123" t="n">
        <v>5</v>
      </c>
      <c r="L37" s="123" t="n">
        <v>1</v>
      </c>
      <c r="M37" s="123" t="n">
        <v>3</v>
      </c>
      <c r="N37" s="123" t="n">
        <v>2</v>
      </c>
      <c r="O37" s="123" t="n">
        <v>4</v>
      </c>
      <c r="P37" s="123" t="n">
        <v>1</v>
      </c>
      <c r="Q37" s="123" t="n">
        <v>0</v>
      </c>
      <c r="R37" s="123" t="n">
        <v>0</v>
      </c>
      <c r="S37" s="123" t="n">
        <v>0</v>
      </c>
      <c r="T37" s="123" t="n">
        <v>0</v>
      </c>
      <c r="U37" s="123" t="n">
        <v>0</v>
      </c>
      <c r="V37" s="123" t="n">
        <v>0</v>
      </c>
      <c r="W37" s="123" t="n">
        <v>0</v>
      </c>
      <c r="X37" s="123" t="n">
        <v>0</v>
      </c>
      <c r="Y37" s="123" t="n">
        <v>0</v>
      </c>
      <c r="Z37" s="123" t="n">
        <v>0</v>
      </c>
      <c r="AA37" s="123" t="n">
        <v>0</v>
      </c>
      <c r="AB37" s="123" t="n">
        <v>0</v>
      </c>
      <c r="AC37" s="123" t="n">
        <v>0</v>
      </c>
      <c r="AD37" s="123" t="n">
        <v>0</v>
      </c>
      <c r="AE37" s="54" t="n">
        <v>1350</v>
      </c>
      <c r="AF37" s="21" t="n">
        <v>1432.76</v>
      </c>
      <c r="AG37" s="21" t="n">
        <v>487.410955970421</v>
      </c>
      <c r="AH37" s="123"/>
      <c r="AI37" s="123"/>
      <c r="AJ37" s="123"/>
      <c r="AK37" s="123"/>
      <c r="AL37" s="123"/>
      <c r="AM37" s="123"/>
      <c r="AN37" s="21"/>
      <c r="AO37" s="21"/>
      <c r="AP37" s="21"/>
    </row>
    <row r="38" s="58" customFormat="true" ht="15" hidden="false" customHeight="true" outlineLevel="0" collapsed="false">
      <c r="A38" s="0"/>
      <c r="B38" s="23" t="s">
        <v>59</v>
      </c>
      <c r="C38" s="23"/>
      <c r="D38" s="159" t="n">
        <v>8</v>
      </c>
      <c r="E38" s="123" t="n">
        <v>0</v>
      </c>
      <c r="F38" s="123" t="n">
        <v>0</v>
      </c>
      <c r="G38" s="123" t="n">
        <v>1</v>
      </c>
      <c r="H38" s="123" t="n">
        <v>0</v>
      </c>
      <c r="I38" s="123" t="n">
        <v>0</v>
      </c>
      <c r="J38" s="123" t="n">
        <v>2</v>
      </c>
      <c r="K38" s="123" t="n">
        <v>0</v>
      </c>
      <c r="L38" s="123" t="n">
        <v>3</v>
      </c>
      <c r="M38" s="123" t="n">
        <v>1</v>
      </c>
      <c r="N38" s="123" t="n">
        <v>1</v>
      </c>
      <c r="O38" s="123" t="n">
        <v>0</v>
      </c>
      <c r="P38" s="123" t="n">
        <v>0</v>
      </c>
      <c r="Q38" s="123" t="n">
        <v>0</v>
      </c>
      <c r="R38" s="123" t="n">
        <v>0</v>
      </c>
      <c r="S38" s="123" t="n">
        <v>0</v>
      </c>
      <c r="T38" s="123" t="n">
        <v>0</v>
      </c>
      <c r="U38" s="123" t="n">
        <v>0</v>
      </c>
      <c r="V38" s="123" t="n">
        <v>0</v>
      </c>
      <c r="W38" s="123" t="n">
        <v>0</v>
      </c>
      <c r="X38" s="123" t="n">
        <v>0</v>
      </c>
      <c r="Y38" s="123" t="n">
        <v>0</v>
      </c>
      <c r="Z38" s="123" t="n">
        <v>0</v>
      </c>
      <c r="AA38" s="123" t="n">
        <v>0</v>
      </c>
      <c r="AB38" s="123" t="n">
        <v>0</v>
      </c>
      <c r="AC38" s="123" t="n">
        <v>0</v>
      </c>
      <c r="AD38" s="123" t="n">
        <v>0</v>
      </c>
      <c r="AE38" s="54" t="n">
        <v>1492.5</v>
      </c>
      <c r="AF38" s="21" t="n">
        <v>1338.125</v>
      </c>
      <c r="AG38" s="21" t="n">
        <v>444.885037317026</v>
      </c>
      <c r="AH38" s="123"/>
      <c r="AI38" s="123"/>
      <c r="AJ38" s="123"/>
      <c r="AK38" s="123"/>
      <c r="AL38" s="123"/>
      <c r="AM38" s="123"/>
      <c r="AN38" s="21"/>
      <c r="AO38" s="21"/>
      <c r="AP38" s="21"/>
    </row>
    <row r="39" s="58" customFormat="true" ht="15" hidden="false" customHeight="true" outlineLevel="0" collapsed="false">
      <c r="A39" s="0"/>
      <c r="B39" s="23" t="s">
        <v>60</v>
      </c>
      <c r="C39" s="23"/>
      <c r="D39" s="159" t="n">
        <v>14</v>
      </c>
      <c r="E39" s="123" t="n">
        <v>0</v>
      </c>
      <c r="F39" s="123" t="n">
        <v>0</v>
      </c>
      <c r="G39" s="123" t="n">
        <v>0</v>
      </c>
      <c r="H39" s="123" t="n">
        <v>2</v>
      </c>
      <c r="I39" s="123" t="n">
        <v>3</v>
      </c>
      <c r="J39" s="123" t="n">
        <v>1</v>
      </c>
      <c r="K39" s="123" t="n">
        <v>2</v>
      </c>
      <c r="L39" s="123" t="n">
        <v>0</v>
      </c>
      <c r="M39" s="123" t="n">
        <v>2</v>
      </c>
      <c r="N39" s="123" t="n">
        <v>3</v>
      </c>
      <c r="O39" s="123" t="n">
        <v>0</v>
      </c>
      <c r="P39" s="123" t="n">
        <v>0</v>
      </c>
      <c r="Q39" s="123" t="n">
        <v>0</v>
      </c>
      <c r="R39" s="123" t="n">
        <v>0</v>
      </c>
      <c r="S39" s="123" t="n">
        <v>1</v>
      </c>
      <c r="T39" s="123" t="n">
        <v>0</v>
      </c>
      <c r="U39" s="123" t="n">
        <v>0</v>
      </c>
      <c r="V39" s="123" t="n">
        <v>0</v>
      </c>
      <c r="W39" s="123" t="n">
        <v>0</v>
      </c>
      <c r="X39" s="123" t="n">
        <v>0</v>
      </c>
      <c r="Y39" s="123" t="n">
        <v>0</v>
      </c>
      <c r="Z39" s="123" t="n">
        <v>0</v>
      </c>
      <c r="AA39" s="123" t="n">
        <v>0</v>
      </c>
      <c r="AB39" s="123" t="n">
        <v>0</v>
      </c>
      <c r="AC39" s="123" t="n">
        <v>0</v>
      </c>
      <c r="AD39" s="123" t="n">
        <v>0</v>
      </c>
      <c r="AE39" s="54" t="n">
        <v>1271</v>
      </c>
      <c r="AF39" s="21" t="n">
        <v>1371.5</v>
      </c>
      <c r="AG39" s="21" t="n">
        <v>619.418058155581</v>
      </c>
      <c r="AH39" s="123"/>
      <c r="AI39" s="123"/>
      <c r="AJ39" s="123"/>
      <c r="AK39" s="123"/>
      <c r="AL39" s="123"/>
      <c r="AM39" s="123"/>
      <c r="AN39" s="21"/>
      <c r="AO39" s="21"/>
      <c r="AP39" s="21"/>
    </row>
    <row r="40" s="58" customFormat="true" ht="15" hidden="false" customHeight="true" outlineLevel="0" collapsed="false">
      <c r="A40" s="0"/>
      <c r="B40" s="23" t="s">
        <v>61</v>
      </c>
      <c r="C40" s="23"/>
      <c r="D40" s="159" t="n">
        <v>14</v>
      </c>
      <c r="E40" s="123" t="n">
        <v>0</v>
      </c>
      <c r="F40" s="123" t="n">
        <v>0</v>
      </c>
      <c r="G40" s="123" t="n">
        <v>0</v>
      </c>
      <c r="H40" s="123" t="n">
        <v>1</v>
      </c>
      <c r="I40" s="123" t="n">
        <v>2</v>
      </c>
      <c r="J40" s="123" t="n">
        <v>3</v>
      </c>
      <c r="K40" s="123" t="n">
        <v>3</v>
      </c>
      <c r="L40" s="123" t="n">
        <v>1</v>
      </c>
      <c r="M40" s="123" t="n">
        <v>2</v>
      </c>
      <c r="N40" s="123" t="n">
        <v>0</v>
      </c>
      <c r="O40" s="123" t="n">
        <v>0</v>
      </c>
      <c r="P40" s="123" t="n">
        <v>1</v>
      </c>
      <c r="Q40" s="123" t="n">
        <v>0</v>
      </c>
      <c r="R40" s="123" t="n">
        <v>0</v>
      </c>
      <c r="S40" s="123" t="n">
        <v>0</v>
      </c>
      <c r="T40" s="123" t="n">
        <v>1</v>
      </c>
      <c r="U40" s="123" t="n">
        <v>0</v>
      </c>
      <c r="V40" s="123" t="n">
        <v>0</v>
      </c>
      <c r="W40" s="123" t="n">
        <v>0</v>
      </c>
      <c r="X40" s="123" t="n">
        <v>0</v>
      </c>
      <c r="Y40" s="123" t="n">
        <v>0</v>
      </c>
      <c r="Z40" s="123" t="n">
        <v>0</v>
      </c>
      <c r="AA40" s="123" t="n">
        <v>0</v>
      </c>
      <c r="AB40" s="123" t="n">
        <v>0</v>
      </c>
      <c r="AC40" s="123" t="n">
        <v>0</v>
      </c>
      <c r="AD40" s="123" t="n">
        <v>0</v>
      </c>
      <c r="AE40" s="54" t="n">
        <v>1260</v>
      </c>
      <c r="AF40" s="21" t="n">
        <v>1414.57142857143</v>
      </c>
      <c r="AG40" s="21" t="n">
        <v>615.294515382139</v>
      </c>
      <c r="AH40" s="123"/>
      <c r="AI40" s="123"/>
      <c r="AJ40" s="123"/>
      <c r="AK40" s="123"/>
      <c r="AL40" s="123"/>
      <c r="AM40" s="123"/>
      <c r="AN40" s="21"/>
      <c r="AO40" s="21"/>
      <c r="AP40" s="21"/>
    </row>
    <row r="41" s="58" customFormat="true" ht="15" hidden="false" customHeight="true" outlineLevel="0" collapsed="false">
      <c r="A41" s="0"/>
      <c r="B41" s="23" t="s">
        <v>62</v>
      </c>
      <c r="C41" s="23"/>
      <c r="D41" s="159" t="n">
        <v>63</v>
      </c>
      <c r="E41" s="123" t="n">
        <v>0</v>
      </c>
      <c r="F41" s="123" t="n">
        <v>0</v>
      </c>
      <c r="G41" s="123" t="n">
        <v>3</v>
      </c>
      <c r="H41" s="123" t="n">
        <v>4</v>
      </c>
      <c r="I41" s="123" t="n">
        <v>8</v>
      </c>
      <c r="J41" s="123" t="n">
        <v>8</v>
      </c>
      <c r="K41" s="123" t="n">
        <v>7</v>
      </c>
      <c r="L41" s="123" t="n">
        <v>10</v>
      </c>
      <c r="M41" s="123" t="n">
        <v>10</v>
      </c>
      <c r="N41" s="123" t="n">
        <v>3</v>
      </c>
      <c r="O41" s="123" t="n">
        <v>0</v>
      </c>
      <c r="P41" s="123" t="n">
        <v>5</v>
      </c>
      <c r="Q41" s="123" t="n">
        <v>3</v>
      </c>
      <c r="R41" s="123" t="n">
        <v>2</v>
      </c>
      <c r="S41" s="123" t="n">
        <v>0</v>
      </c>
      <c r="T41" s="123" t="n">
        <v>0</v>
      </c>
      <c r="U41" s="123" t="n">
        <v>0</v>
      </c>
      <c r="V41" s="123" t="n">
        <v>0</v>
      </c>
      <c r="W41" s="123" t="n">
        <v>0</v>
      </c>
      <c r="X41" s="123" t="n">
        <v>0</v>
      </c>
      <c r="Y41" s="123" t="n">
        <v>0</v>
      </c>
      <c r="Z41" s="123" t="n">
        <v>0</v>
      </c>
      <c r="AA41" s="123" t="n">
        <v>0</v>
      </c>
      <c r="AB41" s="123" t="n">
        <v>0</v>
      </c>
      <c r="AC41" s="123" t="n">
        <v>0</v>
      </c>
      <c r="AD41" s="123" t="n">
        <v>0</v>
      </c>
      <c r="AE41" s="54" t="n">
        <v>1400</v>
      </c>
      <c r="AF41" s="21" t="n">
        <v>1438.84126984127</v>
      </c>
      <c r="AG41" s="21" t="n">
        <v>561.238814281787</v>
      </c>
      <c r="AH41" s="123"/>
      <c r="AI41" s="123"/>
      <c r="AJ41" s="123"/>
      <c r="AK41" s="123"/>
      <c r="AL41" s="123"/>
      <c r="AM41" s="123"/>
      <c r="AN41" s="21"/>
      <c r="AO41" s="21"/>
      <c r="AP41" s="21"/>
    </row>
    <row r="42" s="58" customFormat="true" ht="15" hidden="false" customHeight="true" outlineLevel="0" collapsed="false">
      <c r="A42" s="0"/>
      <c r="B42" s="23" t="s">
        <v>63</v>
      </c>
      <c r="C42" s="23"/>
      <c r="D42" s="159" t="n">
        <v>45</v>
      </c>
      <c r="E42" s="123" t="n">
        <v>0</v>
      </c>
      <c r="F42" s="123" t="n">
        <v>0</v>
      </c>
      <c r="G42" s="123" t="n">
        <v>1</v>
      </c>
      <c r="H42" s="123" t="n">
        <v>6</v>
      </c>
      <c r="I42" s="123" t="n">
        <v>4</v>
      </c>
      <c r="J42" s="123" t="n">
        <v>8</v>
      </c>
      <c r="K42" s="123" t="n">
        <v>7</v>
      </c>
      <c r="L42" s="123" t="n">
        <v>5</v>
      </c>
      <c r="M42" s="123" t="n">
        <v>7</v>
      </c>
      <c r="N42" s="123" t="n">
        <v>1</v>
      </c>
      <c r="O42" s="123" t="n">
        <v>3</v>
      </c>
      <c r="P42" s="123" t="n">
        <v>0</v>
      </c>
      <c r="Q42" s="123" t="n">
        <v>0</v>
      </c>
      <c r="R42" s="123" t="n">
        <v>0</v>
      </c>
      <c r="S42" s="123" t="n">
        <v>0</v>
      </c>
      <c r="T42" s="123" t="n">
        <v>0</v>
      </c>
      <c r="U42" s="123" t="n">
        <v>2</v>
      </c>
      <c r="V42" s="123" t="n">
        <v>0</v>
      </c>
      <c r="W42" s="123" t="n">
        <v>0</v>
      </c>
      <c r="X42" s="123" t="n">
        <v>0</v>
      </c>
      <c r="Y42" s="123" t="n">
        <v>0</v>
      </c>
      <c r="Z42" s="123" t="n">
        <v>0</v>
      </c>
      <c r="AA42" s="123" t="n">
        <v>0</v>
      </c>
      <c r="AB42" s="123" t="n">
        <v>0</v>
      </c>
      <c r="AC42" s="123" t="n">
        <v>0</v>
      </c>
      <c r="AD42" s="123" t="n">
        <v>1</v>
      </c>
      <c r="AE42" s="54" t="n">
        <v>1258</v>
      </c>
      <c r="AF42" s="21" t="n">
        <v>1452.04444444444</v>
      </c>
      <c r="AG42" s="21" t="n">
        <v>834.742936901577</v>
      </c>
      <c r="AH42" s="123"/>
      <c r="AI42" s="123"/>
      <c r="AJ42" s="123"/>
      <c r="AK42" s="123"/>
      <c r="AL42" s="123"/>
      <c r="AM42" s="123"/>
      <c r="AN42" s="21"/>
      <c r="AO42" s="21"/>
      <c r="AP42" s="21"/>
    </row>
    <row r="43" s="58" customFormat="true" ht="15" hidden="false" customHeight="true" outlineLevel="0" collapsed="false">
      <c r="A43" s="0"/>
      <c r="B43" s="23" t="s">
        <v>64</v>
      </c>
      <c r="C43" s="23"/>
      <c r="D43" s="159" t="n">
        <v>90</v>
      </c>
      <c r="E43" s="123" t="n">
        <v>0</v>
      </c>
      <c r="F43" s="123" t="n">
        <v>0</v>
      </c>
      <c r="G43" s="123" t="n">
        <v>8</v>
      </c>
      <c r="H43" s="123" t="n">
        <v>10</v>
      </c>
      <c r="I43" s="123" t="n">
        <v>11</v>
      </c>
      <c r="J43" s="123" t="n">
        <v>8</v>
      </c>
      <c r="K43" s="123" t="n">
        <v>17</v>
      </c>
      <c r="L43" s="123" t="n">
        <v>11</v>
      </c>
      <c r="M43" s="123" t="n">
        <v>11</v>
      </c>
      <c r="N43" s="123" t="n">
        <v>4</v>
      </c>
      <c r="O43" s="123" t="n">
        <v>1</v>
      </c>
      <c r="P43" s="123" t="n">
        <v>0</v>
      </c>
      <c r="Q43" s="123" t="n">
        <v>2</v>
      </c>
      <c r="R43" s="123" t="n">
        <v>1</v>
      </c>
      <c r="S43" s="123" t="n">
        <v>1</v>
      </c>
      <c r="T43" s="123" t="n">
        <v>3</v>
      </c>
      <c r="U43" s="123" t="n">
        <v>0</v>
      </c>
      <c r="V43" s="123" t="n">
        <v>1</v>
      </c>
      <c r="W43" s="123" t="n">
        <v>1</v>
      </c>
      <c r="X43" s="123" t="n">
        <v>0</v>
      </c>
      <c r="Y43" s="123" t="n">
        <v>0</v>
      </c>
      <c r="Z43" s="123" t="n">
        <v>0</v>
      </c>
      <c r="AA43" s="123" t="n">
        <v>0</v>
      </c>
      <c r="AB43" s="123" t="n">
        <v>0</v>
      </c>
      <c r="AC43" s="123" t="n">
        <v>0</v>
      </c>
      <c r="AD43" s="123" t="n">
        <v>0</v>
      </c>
      <c r="AE43" s="54" t="n">
        <v>1300</v>
      </c>
      <c r="AF43" s="21" t="n">
        <v>1369.18888888889</v>
      </c>
      <c r="AG43" s="21" t="n">
        <v>694.161816035316</v>
      </c>
      <c r="AH43" s="123"/>
      <c r="AI43" s="123"/>
      <c r="AJ43" s="123"/>
      <c r="AK43" s="123"/>
      <c r="AL43" s="123"/>
      <c r="AM43" s="123"/>
      <c r="AN43" s="21"/>
      <c r="AO43" s="21"/>
      <c r="AP43" s="21"/>
    </row>
    <row r="44" s="58" customFormat="true" ht="15" hidden="false" customHeight="true" outlineLevel="0" collapsed="false">
      <c r="A44" s="0"/>
      <c r="B44" s="23" t="s">
        <v>65</v>
      </c>
      <c r="C44" s="23"/>
      <c r="D44" s="159" t="n">
        <v>97</v>
      </c>
      <c r="E44" s="123" t="n">
        <v>0</v>
      </c>
      <c r="F44" s="123" t="n">
        <v>0</v>
      </c>
      <c r="G44" s="123" t="n">
        <v>0</v>
      </c>
      <c r="H44" s="123" t="n">
        <v>4</v>
      </c>
      <c r="I44" s="123" t="n">
        <v>8</v>
      </c>
      <c r="J44" s="123" t="n">
        <v>11</v>
      </c>
      <c r="K44" s="123" t="n">
        <v>14</v>
      </c>
      <c r="L44" s="123" t="n">
        <v>11</v>
      </c>
      <c r="M44" s="123" t="n">
        <v>15</v>
      </c>
      <c r="N44" s="123" t="n">
        <v>10</v>
      </c>
      <c r="O44" s="123" t="n">
        <v>6</v>
      </c>
      <c r="P44" s="123" t="n">
        <v>6</v>
      </c>
      <c r="Q44" s="123" t="n">
        <v>3</v>
      </c>
      <c r="R44" s="123" t="n">
        <v>2</v>
      </c>
      <c r="S44" s="123" t="n">
        <v>5</v>
      </c>
      <c r="T44" s="123" t="n">
        <v>1</v>
      </c>
      <c r="U44" s="123" t="n">
        <v>0</v>
      </c>
      <c r="V44" s="123" t="n">
        <v>0</v>
      </c>
      <c r="W44" s="123" t="n">
        <v>0</v>
      </c>
      <c r="X44" s="123" t="n">
        <v>0</v>
      </c>
      <c r="Y44" s="123" t="n">
        <v>1</v>
      </c>
      <c r="Z44" s="123" t="n">
        <v>0</v>
      </c>
      <c r="AA44" s="123" t="n">
        <v>0</v>
      </c>
      <c r="AB44" s="123" t="n">
        <v>0</v>
      </c>
      <c r="AC44" s="123" t="n">
        <v>0</v>
      </c>
      <c r="AD44" s="123" t="n">
        <v>0</v>
      </c>
      <c r="AE44" s="54" t="n">
        <v>1600</v>
      </c>
      <c r="AF44" s="21" t="n">
        <v>1664.79381443299</v>
      </c>
      <c r="AG44" s="21" t="n">
        <v>630.210281343728</v>
      </c>
      <c r="AH44" s="123"/>
      <c r="AI44" s="123"/>
      <c r="AJ44" s="123"/>
      <c r="AK44" s="123"/>
      <c r="AL44" s="123"/>
      <c r="AM44" s="123"/>
      <c r="AN44" s="21"/>
      <c r="AO44" s="21"/>
      <c r="AP44" s="21"/>
    </row>
    <row r="45" s="58" customFormat="true" ht="15" hidden="false" customHeight="true" outlineLevel="0" collapsed="false">
      <c r="A45" s="0"/>
      <c r="B45" s="23" t="s">
        <v>66</v>
      </c>
      <c r="C45" s="23"/>
      <c r="D45" s="159" t="n">
        <v>199</v>
      </c>
      <c r="E45" s="123" t="n">
        <v>0</v>
      </c>
      <c r="F45" s="123" t="n">
        <v>0</v>
      </c>
      <c r="G45" s="123" t="n">
        <v>3</v>
      </c>
      <c r="H45" s="123" t="n">
        <v>2</v>
      </c>
      <c r="I45" s="123" t="n">
        <v>9</v>
      </c>
      <c r="J45" s="123" t="n">
        <v>14</v>
      </c>
      <c r="K45" s="123" t="n">
        <v>18</v>
      </c>
      <c r="L45" s="123" t="n">
        <v>20</v>
      </c>
      <c r="M45" s="123" t="n">
        <v>26</v>
      </c>
      <c r="N45" s="123" t="n">
        <v>26</v>
      </c>
      <c r="O45" s="123" t="n">
        <v>17</v>
      </c>
      <c r="P45" s="123" t="n">
        <v>18</v>
      </c>
      <c r="Q45" s="123" t="n">
        <v>11</v>
      </c>
      <c r="R45" s="123" t="n">
        <v>6</v>
      </c>
      <c r="S45" s="123" t="n">
        <v>4</v>
      </c>
      <c r="T45" s="123" t="n">
        <v>4</v>
      </c>
      <c r="U45" s="123" t="n">
        <v>3</v>
      </c>
      <c r="V45" s="123" t="n">
        <v>5</v>
      </c>
      <c r="W45" s="123" t="n">
        <v>3</v>
      </c>
      <c r="X45" s="123" t="n">
        <v>3</v>
      </c>
      <c r="Y45" s="123" t="n">
        <v>1</v>
      </c>
      <c r="Z45" s="123" t="n">
        <v>1</v>
      </c>
      <c r="AA45" s="123" t="n">
        <v>3</v>
      </c>
      <c r="AB45" s="123" t="n">
        <v>0</v>
      </c>
      <c r="AC45" s="123" t="n">
        <v>1</v>
      </c>
      <c r="AD45" s="123" t="n">
        <v>1</v>
      </c>
      <c r="AE45" s="54" t="n">
        <v>1880</v>
      </c>
      <c r="AF45" s="21" t="n">
        <v>2003.26130653266</v>
      </c>
      <c r="AG45" s="21" t="n">
        <v>880.043899306947</v>
      </c>
      <c r="AH45" s="123"/>
      <c r="AI45" s="123"/>
      <c r="AJ45" s="123"/>
      <c r="AK45" s="123"/>
      <c r="AL45" s="123"/>
      <c r="AM45" s="123"/>
      <c r="AN45" s="21"/>
      <c r="AO45" s="21"/>
      <c r="AP45" s="21"/>
    </row>
    <row r="46" s="58" customFormat="true" ht="15" hidden="false" customHeight="true" outlineLevel="0" collapsed="false">
      <c r="A46" s="0"/>
      <c r="B46" s="23" t="s">
        <v>67</v>
      </c>
      <c r="C46" s="23"/>
      <c r="D46" s="159" t="n">
        <v>73</v>
      </c>
      <c r="E46" s="123" t="n">
        <v>0</v>
      </c>
      <c r="F46" s="123" t="n">
        <v>1</v>
      </c>
      <c r="G46" s="123" t="n">
        <v>4</v>
      </c>
      <c r="H46" s="123" t="n">
        <v>4</v>
      </c>
      <c r="I46" s="123" t="n">
        <v>11</v>
      </c>
      <c r="J46" s="123" t="n">
        <v>10</v>
      </c>
      <c r="K46" s="123" t="n">
        <v>11</v>
      </c>
      <c r="L46" s="123" t="n">
        <v>9</v>
      </c>
      <c r="M46" s="123" t="n">
        <v>5</v>
      </c>
      <c r="N46" s="123" t="n">
        <v>4</v>
      </c>
      <c r="O46" s="123" t="n">
        <v>6</v>
      </c>
      <c r="P46" s="123" t="n">
        <v>1</v>
      </c>
      <c r="Q46" s="123" t="n">
        <v>3</v>
      </c>
      <c r="R46" s="123" t="n">
        <v>3</v>
      </c>
      <c r="S46" s="123" t="n">
        <v>0</v>
      </c>
      <c r="T46" s="123" t="n">
        <v>1</v>
      </c>
      <c r="U46" s="123" t="n">
        <v>0</v>
      </c>
      <c r="V46" s="123" t="n">
        <v>0</v>
      </c>
      <c r="W46" s="123" t="n">
        <v>0</v>
      </c>
      <c r="X46" s="123" t="n">
        <v>0</v>
      </c>
      <c r="Y46" s="123" t="n">
        <v>0</v>
      </c>
      <c r="Z46" s="123" t="n">
        <v>0</v>
      </c>
      <c r="AA46" s="123" t="n">
        <v>0</v>
      </c>
      <c r="AB46" s="123" t="n">
        <v>0</v>
      </c>
      <c r="AC46" s="123" t="n">
        <v>0</v>
      </c>
      <c r="AD46" s="123" t="n">
        <v>0</v>
      </c>
      <c r="AE46" s="54" t="n">
        <v>1225</v>
      </c>
      <c r="AF46" s="21" t="n">
        <v>1396.46575342466</v>
      </c>
      <c r="AG46" s="21" t="n">
        <v>616.640091368624</v>
      </c>
      <c r="AH46" s="123"/>
      <c r="AI46" s="123"/>
      <c r="AJ46" s="123"/>
      <c r="AK46" s="123"/>
      <c r="AL46" s="123"/>
      <c r="AM46" s="123"/>
      <c r="AN46" s="21"/>
      <c r="AO46" s="21"/>
      <c r="AP46" s="21"/>
    </row>
    <row r="47" s="58" customFormat="true" ht="15" hidden="false" customHeight="true" outlineLevel="0" collapsed="false">
      <c r="A47" s="0"/>
      <c r="B47" s="23" t="s">
        <v>68</v>
      </c>
      <c r="C47" s="23"/>
      <c r="D47" s="159" t="n">
        <v>90</v>
      </c>
      <c r="E47" s="123" t="n">
        <v>0</v>
      </c>
      <c r="F47" s="123" t="n">
        <v>0</v>
      </c>
      <c r="G47" s="123" t="n">
        <v>6</v>
      </c>
      <c r="H47" s="123" t="n">
        <v>8</v>
      </c>
      <c r="I47" s="123" t="n">
        <v>11</v>
      </c>
      <c r="J47" s="123" t="n">
        <v>15</v>
      </c>
      <c r="K47" s="123" t="n">
        <v>18</v>
      </c>
      <c r="L47" s="123" t="n">
        <v>10</v>
      </c>
      <c r="M47" s="123" t="n">
        <v>9</v>
      </c>
      <c r="N47" s="123" t="n">
        <v>4</v>
      </c>
      <c r="O47" s="123" t="n">
        <v>4</v>
      </c>
      <c r="P47" s="123" t="n">
        <v>3</v>
      </c>
      <c r="Q47" s="123" t="n">
        <v>0</v>
      </c>
      <c r="R47" s="123" t="n">
        <v>1</v>
      </c>
      <c r="S47" s="123" t="n">
        <v>1</v>
      </c>
      <c r="T47" s="123" t="n">
        <v>0</v>
      </c>
      <c r="U47" s="123" t="n">
        <v>0</v>
      </c>
      <c r="V47" s="123" t="n">
        <v>0</v>
      </c>
      <c r="W47" s="123" t="n">
        <v>0</v>
      </c>
      <c r="X47" s="123" t="n">
        <v>0</v>
      </c>
      <c r="Y47" s="123" t="n">
        <v>0</v>
      </c>
      <c r="Z47" s="123" t="n">
        <v>0</v>
      </c>
      <c r="AA47" s="123" t="n">
        <v>0</v>
      </c>
      <c r="AB47" s="123" t="n">
        <v>0</v>
      </c>
      <c r="AC47" s="123" t="n">
        <v>0</v>
      </c>
      <c r="AD47" s="123" t="n">
        <v>0</v>
      </c>
      <c r="AE47" s="54" t="n">
        <v>1242</v>
      </c>
      <c r="AF47" s="21" t="n">
        <v>1295.48888888889</v>
      </c>
      <c r="AG47" s="21" t="n">
        <v>494.980495460571</v>
      </c>
      <c r="AH47" s="123"/>
      <c r="AI47" s="123"/>
      <c r="AJ47" s="123"/>
      <c r="AK47" s="123"/>
      <c r="AL47" s="123"/>
      <c r="AM47" s="123"/>
      <c r="AN47" s="21"/>
      <c r="AO47" s="21"/>
      <c r="AP47" s="21"/>
    </row>
    <row r="48" s="58" customFormat="true" ht="15" hidden="false" customHeight="true" outlineLevel="0" collapsed="false">
      <c r="A48" s="0"/>
      <c r="B48" s="23" t="s">
        <v>69</v>
      </c>
      <c r="C48" s="23"/>
      <c r="D48" s="159" t="n">
        <v>48</v>
      </c>
      <c r="E48" s="123" t="n">
        <v>0</v>
      </c>
      <c r="F48" s="123" t="n">
        <v>1</v>
      </c>
      <c r="G48" s="123" t="n">
        <v>1</v>
      </c>
      <c r="H48" s="123" t="n">
        <v>3</v>
      </c>
      <c r="I48" s="123" t="n">
        <v>2</v>
      </c>
      <c r="J48" s="123" t="n">
        <v>7</v>
      </c>
      <c r="K48" s="123" t="n">
        <v>4</v>
      </c>
      <c r="L48" s="123" t="n">
        <v>7</v>
      </c>
      <c r="M48" s="123" t="n">
        <v>4</v>
      </c>
      <c r="N48" s="123" t="n">
        <v>4</v>
      </c>
      <c r="O48" s="123" t="n">
        <v>3</v>
      </c>
      <c r="P48" s="123" t="n">
        <v>4</v>
      </c>
      <c r="Q48" s="123" t="n">
        <v>3</v>
      </c>
      <c r="R48" s="123" t="n">
        <v>1</v>
      </c>
      <c r="S48" s="123" t="n">
        <v>0</v>
      </c>
      <c r="T48" s="123" t="n">
        <v>1</v>
      </c>
      <c r="U48" s="123" t="n">
        <v>1</v>
      </c>
      <c r="V48" s="123" t="n">
        <v>0</v>
      </c>
      <c r="W48" s="123" t="n">
        <v>0</v>
      </c>
      <c r="X48" s="123" t="n">
        <v>1</v>
      </c>
      <c r="Y48" s="123" t="n">
        <v>0</v>
      </c>
      <c r="Z48" s="123" t="n">
        <v>0</v>
      </c>
      <c r="AA48" s="123" t="n">
        <v>0</v>
      </c>
      <c r="AB48" s="123" t="n">
        <v>0</v>
      </c>
      <c r="AC48" s="123" t="n">
        <v>0</v>
      </c>
      <c r="AD48" s="123" t="n">
        <v>1</v>
      </c>
      <c r="AE48" s="54" t="n">
        <v>1526.5</v>
      </c>
      <c r="AF48" s="21" t="n">
        <v>1759.35416666667</v>
      </c>
      <c r="AG48" s="21" t="n">
        <v>961.304554428641</v>
      </c>
      <c r="AH48" s="123"/>
      <c r="AI48" s="123"/>
      <c r="AJ48" s="123"/>
      <c r="AK48" s="123"/>
      <c r="AL48" s="123"/>
      <c r="AM48" s="123"/>
      <c r="AN48" s="21"/>
      <c r="AO48" s="21"/>
      <c r="AP48" s="21"/>
    </row>
    <row r="49" s="58" customFormat="true" ht="15" hidden="false" customHeight="true" outlineLevel="0" collapsed="false">
      <c r="A49" s="0"/>
      <c r="B49" s="23" t="s">
        <v>70</v>
      </c>
      <c r="C49" s="23"/>
      <c r="D49" s="159" t="n">
        <v>365</v>
      </c>
      <c r="E49" s="123" t="n">
        <v>0</v>
      </c>
      <c r="F49" s="123" t="n">
        <v>2</v>
      </c>
      <c r="G49" s="123" t="n">
        <v>11</v>
      </c>
      <c r="H49" s="123" t="n">
        <v>18</v>
      </c>
      <c r="I49" s="123" t="n">
        <v>20</v>
      </c>
      <c r="J49" s="123" t="n">
        <v>35</v>
      </c>
      <c r="K49" s="123" t="n">
        <v>39</v>
      </c>
      <c r="L49" s="123" t="n">
        <v>47</v>
      </c>
      <c r="M49" s="123" t="n">
        <v>44</v>
      </c>
      <c r="N49" s="123" t="n">
        <v>21</v>
      </c>
      <c r="O49" s="123" t="n">
        <v>36</v>
      </c>
      <c r="P49" s="123" t="n">
        <v>24</v>
      </c>
      <c r="Q49" s="123" t="n">
        <v>17</v>
      </c>
      <c r="R49" s="123" t="n">
        <v>13</v>
      </c>
      <c r="S49" s="123" t="n">
        <v>8</v>
      </c>
      <c r="T49" s="123" t="n">
        <v>8</v>
      </c>
      <c r="U49" s="123" t="n">
        <v>4</v>
      </c>
      <c r="V49" s="123" t="n">
        <v>4</v>
      </c>
      <c r="W49" s="123" t="n">
        <v>3</v>
      </c>
      <c r="X49" s="123" t="n">
        <v>2</v>
      </c>
      <c r="Y49" s="123" t="n">
        <v>0</v>
      </c>
      <c r="Z49" s="123" t="n">
        <v>0</v>
      </c>
      <c r="AA49" s="123" t="n">
        <v>1</v>
      </c>
      <c r="AB49" s="123" t="n">
        <v>0</v>
      </c>
      <c r="AC49" s="123" t="n">
        <v>1</v>
      </c>
      <c r="AD49" s="123" t="n">
        <v>7</v>
      </c>
      <c r="AE49" s="54" t="n">
        <v>1620</v>
      </c>
      <c r="AF49" s="21" t="n">
        <v>1809.64109589041</v>
      </c>
      <c r="AG49" s="21" t="n">
        <v>939.920183049758</v>
      </c>
      <c r="AH49" s="123"/>
      <c r="AI49" s="123"/>
      <c r="AJ49" s="123"/>
      <c r="AK49" s="123"/>
      <c r="AL49" s="123"/>
      <c r="AM49" s="123"/>
      <c r="AN49" s="21"/>
      <c r="AO49" s="21"/>
      <c r="AP49" s="21"/>
    </row>
    <row r="50" s="58" customFormat="true" ht="15" hidden="false" customHeight="true" outlineLevel="0" collapsed="false">
      <c r="A50" s="0"/>
      <c r="B50" s="23" t="s">
        <v>71</v>
      </c>
      <c r="C50" s="23"/>
      <c r="D50" s="159" t="n">
        <v>301</v>
      </c>
      <c r="E50" s="123" t="n">
        <v>0</v>
      </c>
      <c r="F50" s="123" t="n">
        <v>2</v>
      </c>
      <c r="G50" s="123" t="n">
        <v>9</v>
      </c>
      <c r="H50" s="123" t="n">
        <v>20</v>
      </c>
      <c r="I50" s="123" t="n">
        <v>21</v>
      </c>
      <c r="J50" s="123" t="n">
        <v>29</v>
      </c>
      <c r="K50" s="123" t="n">
        <v>33</v>
      </c>
      <c r="L50" s="123" t="n">
        <v>44</v>
      </c>
      <c r="M50" s="123" t="n">
        <v>27</v>
      </c>
      <c r="N50" s="123" t="n">
        <v>25</v>
      </c>
      <c r="O50" s="123" t="n">
        <v>27</v>
      </c>
      <c r="P50" s="123" t="n">
        <v>19</v>
      </c>
      <c r="Q50" s="123" t="n">
        <v>10</v>
      </c>
      <c r="R50" s="123" t="n">
        <v>7</v>
      </c>
      <c r="S50" s="123" t="n">
        <v>4</v>
      </c>
      <c r="T50" s="123" t="n">
        <v>7</v>
      </c>
      <c r="U50" s="123" t="n">
        <v>4</v>
      </c>
      <c r="V50" s="123" t="n">
        <v>5</v>
      </c>
      <c r="W50" s="123" t="n">
        <v>1</v>
      </c>
      <c r="X50" s="123" t="n">
        <v>0</v>
      </c>
      <c r="Y50" s="123" t="n">
        <v>1</v>
      </c>
      <c r="Z50" s="123" t="n">
        <v>1</v>
      </c>
      <c r="AA50" s="123" t="n">
        <v>0</v>
      </c>
      <c r="AB50" s="123" t="n">
        <v>0</v>
      </c>
      <c r="AC50" s="123" t="n">
        <v>1</v>
      </c>
      <c r="AD50" s="123" t="n">
        <v>4</v>
      </c>
      <c r="AE50" s="54" t="n">
        <v>1548</v>
      </c>
      <c r="AF50" s="21" t="n">
        <v>1719.46179401993</v>
      </c>
      <c r="AG50" s="21" t="n">
        <v>881.155787986497</v>
      </c>
      <c r="AH50" s="123"/>
      <c r="AI50" s="123"/>
      <c r="AJ50" s="123"/>
      <c r="AK50" s="123"/>
      <c r="AL50" s="123"/>
      <c r="AM50" s="123"/>
      <c r="AN50" s="21"/>
      <c r="AO50" s="21"/>
      <c r="AP50" s="21"/>
    </row>
    <row r="51" s="58" customFormat="true" ht="15" hidden="false" customHeight="true" outlineLevel="0" collapsed="false">
      <c r="A51" s="0"/>
      <c r="B51" s="23" t="s">
        <v>72</v>
      </c>
      <c r="C51" s="23"/>
      <c r="D51" s="159" t="n">
        <v>80</v>
      </c>
      <c r="E51" s="123" t="n">
        <v>0</v>
      </c>
      <c r="F51" s="123" t="n">
        <v>0</v>
      </c>
      <c r="G51" s="123" t="n">
        <v>5</v>
      </c>
      <c r="H51" s="123" t="n">
        <v>5</v>
      </c>
      <c r="I51" s="123" t="n">
        <v>8</v>
      </c>
      <c r="J51" s="123" t="n">
        <v>5</v>
      </c>
      <c r="K51" s="123" t="n">
        <v>11</v>
      </c>
      <c r="L51" s="123" t="n">
        <v>13</v>
      </c>
      <c r="M51" s="123" t="n">
        <v>6</v>
      </c>
      <c r="N51" s="123" t="n">
        <v>6</v>
      </c>
      <c r="O51" s="123" t="n">
        <v>4</v>
      </c>
      <c r="P51" s="123" t="n">
        <v>3</v>
      </c>
      <c r="Q51" s="123" t="n">
        <v>6</v>
      </c>
      <c r="R51" s="123" t="n">
        <v>0</v>
      </c>
      <c r="S51" s="123" t="n">
        <v>3</v>
      </c>
      <c r="T51" s="123" t="n">
        <v>0</v>
      </c>
      <c r="U51" s="123" t="n">
        <v>3</v>
      </c>
      <c r="V51" s="123" t="n">
        <v>0</v>
      </c>
      <c r="W51" s="123" t="n">
        <v>2</v>
      </c>
      <c r="X51" s="123" t="n">
        <v>0</v>
      </c>
      <c r="Y51" s="123" t="n">
        <v>0</v>
      </c>
      <c r="Z51" s="123" t="n">
        <v>0</v>
      </c>
      <c r="AA51" s="123" t="n">
        <v>0</v>
      </c>
      <c r="AB51" s="123" t="n">
        <v>0</v>
      </c>
      <c r="AC51" s="123" t="n">
        <v>0</v>
      </c>
      <c r="AD51" s="123" t="n">
        <v>0</v>
      </c>
      <c r="AE51" s="54" t="n">
        <v>1485</v>
      </c>
      <c r="AF51" s="21" t="n">
        <v>1612.6</v>
      </c>
      <c r="AG51" s="21" t="n">
        <v>765.726602894105</v>
      </c>
      <c r="AH51" s="123"/>
      <c r="AI51" s="123"/>
      <c r="AJ51" s="123"/>
      <c r="AK51" s="123"/>
      <c r="AL51" s="123"/>
      <c r="AM51" s="123"/>
      <c r="AN51" s="21"/>
      <c r="AO51" s="21"/>
      <c r="AP51" s="21"/>
    </row>
    <row r="52" s="58" customFormat="true" ht="15" hidden="false" customHeight="true" outlineLevel="0" collapsed="false">
      <c r="A52" s="0"/>
      <c r="B52" s="23" t="s">
        <v>73</v>
      </c>
      <c r="C52" s="23"/>
      <c r="D52" s="159" t="n">
        <v>39</v>
      </c>
      <c r="E52" s="123" t="n">
        <v>0</v>
      </c>
      <c r="F52" s="123" t="n">
        <v>1</v>
      </c>
      <c r="G52" s="123" t="n">
        <v>1</v>
      </c>
      <c r="H52" s="123" t="n">
        <v>5</v>
      </c>
      <c r="I52" s="123" t="n">
        <v>3</v>
      </c>
      <c r="J52" s="123" t="n">
        <v>7</v>
      </c>
      <c r="K52" s="123" t="n">
        <v>3</v>
      </c>
      <c r="L52" s="123" t="n">
        <v>4</v>
      </c>
      <c r="M52" s="123" t="n">
        <v>6</v>
      </c>
      <c r="N52" s="123" t="n">
        <v>3</v>
      </c>
      <c r="O52" s="123" t="n">
        <v>1</v>
      </c>
      <c r="P52" s="123" t="n">
        <v>4</v>
      </c>
      <c r="Q52" s="123" t="n">
        <v>1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123" t="n">
        <v>0</v>
      </c>
      <c r="Y52" s="123" t="n">
        <v>0</v>
      </c>
      <c r="Z52" s="123" t="n">
        <v>0</v>
      </c>
      <c r="AA52" s="123" t="n">
        <v>0</v>
      </c>
      <c r="AB52" s="123" t="n">
        <v>0</v>
      </c>
      <c r="AC52" s="123" t="n">
        <v>0</v>
      </c>
      <c r="AD52" s="123" t="n">
        <v>0</v>
      </c>
      <c r="AE52" s="54" t="n">
        <v>1395</v>
      </c>
      <c r="AF52" s="21" t="n">
        <v>1380.92307692308</v>
      </c>
      <c r="AG52" s="21" t="n">
        <v>571.87371556901</v>
      </c>
      <c r="AH52" s="123"/>
      <c r="AI52" s="123"/>
      <c r="AJ52" s="123"/>
      <c r="AK52" s="123"/>
      <c r="AL52" s="123"/>
      <c r="AM52" s="123"/>
      <c r="AN52" s="21"/>
      <c r="AO52" s="21"/>
      <c r="AP52" s="21"/>
    </row>
    <row r="53" s="58" customFormat="true" ht="15" hidden="false" customHeight="true" outlineLevel="0" collapsed="false">
      <c r="A53" s="0"/>
      <c r="B53" s="23" t="s">
        <v>74</v>
      </c>
      <c r="C53" s="23"/>
      <c r="D53" s="159" t="n">
        <v>9</v>
      </c>
      <c r="E53" s="123" t="n">
        <v>0</v>
      </c>
      <c r="F53" s="123" t="n">
        <v>0</v>
      </c>
      <c r="G53" s="123" t="n">
        <v>1</v>
      </c>
      <c r="H53" s="123" t="n">
        <v>0</v>
      </c>
      <c r="I53" s="123" t="n">
        <v>2</v>
      </c>
      <c r="J53" s="123" t="n">
        <v>0</v>
      </c>
      <c r="K53" s="123" t="n">
        <v>0</v>
      </c>
      <c r="L53" s="123" t="n">
        <v>2</v>
      </c>
      <c r="M53" s="123" t="n">
        <v>0</v>
      </c>
      <c r="N53" s="123" t="n">
        <v>1</v>
      </c>
      <c r="O53" s="123" t="n">
        <v>2</v>
      </c>
      <c r="P53" s="123" t="n">
        <v>1</v>
      </c>
      <c r="Q53" s="123" t="n">
        <v>0</v>
      </c>
      <c r="R53" s="123" t="n">
        <v>0</v>
      </c>
      <c r="S53" s="123" t="n">
        <v>0</v>
      </c>
      <c r="T53" s="123" t="n">
        <v>0</v>
      </c>
      <c r="U53" s="123" t="n">
        <v>0</v>
      </c>
      <c r="V53" s="123" t="n">
        <v>0</v>
      </c>
      <c r="W53" s="123" t="n">
        <v>0</v>
      </c>
      <c r="X53" s="123" t="n">
        <v>0</v>
      </c>
      <c r="Y53" s="123" t="n">
        <v>0</v>
      </c>
      <c r="Z53" s="123" t="n">
        <v>0</v>
      </c>
      <c r="AA53" s="123" t="n">
        <v>0</v>
      </c>
      <c r="AB53" s="123" t="n">
        <v>0</v>
      </c>
      <c r="AC53" s="123" t="n">
        <v>0</v>
      </c>
      <c r="AD53" s="123" t="n">
        <v>0</v>
      </c>
      <c r="AE53" s="54" t="n">
        <v>1500</v>
      </c>
      <c r="AF53" s="21" t="n">
        <v>1478.88888888889</v>
      </c>
      <c r="AG53" s="21" t="n">
        <v>634.358818895987</v>
      </c>
      <c r="AH53" s="123"/>
      <c r="AI53" s="123"/>
      <c r="AJ53" s="123"/>
      <c r="AK53" s="123"/>
      <c r="AL53" s="123"/>
      <c r="AM53" s="123"/>
      <c r="AN53" s="21"/>
      <c r="AO53" s="21"/>
      <c r="AP53" s="21"/>
    </row>
    <row r="54" s="58" customFormat="true" ht="15" hidden="false" customHeight="true" outlineLevel="0" collapsed="false">
      <c r="A54" s="0"/>
      <c r="B54" s="23" t="s">
        <v>75</v>
      </c>
      <c r="C54" s="23"/>
      <c r="D54" s="159" t="n">
        <v>1</v>
      </c>
      <c r="E54" s="123" t="n">
        <v>0</v>
      </c>
      <c r="F54" s="123" t="n">
        <v>0</v>
      </c>
      <c r="G54" s="123" t="n">
        <v>1</v>
      </c>
      <c r="H54" s="123" t="n">
        <v>0</v>
      </c>
      <c r="I54" s="123" t="n">
        <v>0</v>
      </c>
      <c r="J54" s="123" t="n">
        <v>0</v>
      </c>
      <c r="K54" s="123" t="n">
        <v>0</v>
      </c>
      <c r="L54" s="123" t="n">
        <v>0</v>
      </c>
      <c r="M54" s="123" t="n">
        <v>0</v>
      </c>
      <c r="N54" s="123" t="n">
        <v>0</v>
      </c>
      <c r="O54" s="123" t="n">
        <v>0</v>
      </c>
      <c r="P54" s="123" t="n">
        <v>0</v>
      </c>
      <c r="Q54" s="123" t="n">
        <v>0</v>
      </c>
      <c r="R54" s="123" t="n">
        <v>0</v>
      </c>
      <c r="S54" s="123" t="n">
        <v>0</v>
      </c>
      <c r="T54" s="123" t="n">
        <v>0</v>
      </c>
      <c r="U54" s="123" t="n">
        <v>0</v>
      </c>
      <c r="V54" s="123" t="n">
        <v>0</v>
      </c>
      <c r="W54" s="123" t="n">
        <v>0</v>
      </c>
      <c r="X54" s="123" t="n">
        <v>0</v>
      </c>
      <c r="Y54" s="123" t="n">
        <v>0</v>
      </c>
      <c r="Z54" s="123" t="n">
        <v>0</v>
      </c>
      <c r="AA54" s="123" t="n">
        <v>0</v>
      </c>
      <c r="AB54" s="123" t="n">
        <v>0</v>
      </c>
      <c r="AC54" s="123" t="n">
        <v>0</v>
      </c>
      <c r="AD54" s="123" t="n">
        <v>0</v>
      </c>
      <c r="AE54" s="54" t="n">
        <v>415</v>
      </c>
      <c r="AF54" s="21" t="n">
        <v>415</v>
      </c>
      <c r="AG54" s="21" t="s">
        <v>101</v>
      </c>
      <c r="AH54" s="123"/>
      <c r="AI54" s="123"/>
      <c r="AJ54" s="123"/>
      <c r="AK54" s="123"/>
      <c r="AL54" s="123"/>
      <c r="AM54" s="123"/>
      <c r="AN54" s="21"/>
      <c r="AO54" s="21"/>
      <c r="AP54" s="21"/>
    </row>
    <row r="55" s="58" customFormat="true" ht="15" hidden="false" customHeight="true" outlineLevel="0" collapsed="false">
      <c r="A55" s="0"/>
      <c r="B55" s="23" t="s">
        <v>76</v>
      </c>
      <c r="C55" s="23"/>
      <c r="D55" s="159" t="n">
        <v>43</v>
      </c>
      <c r="E55" s="123" t="n">
        <v>0</v>
      </c>
      <c r="F55" s="123" t="n">
        <v>0</v>
      </c>
      <c r="G55" s="123" t="n">
        <v>0</v>
      </c>
      <c r="H55" s="123" t="n">
        <v>1</v>
      </c>
      <c r="I55" s="123" t="n">
        <v>0</v>
      </c>
      <c r="J55" s="123" t="n">
        <v>8</v>
      </c>
      <c r="K55" s="123" t="n">
        <v>5</v>
      </c>
      <c r="L55" s="123" t="n">
        <v>8</v>
      </c>
      <c r="M55" s="123" t="n">
        <v>8</v>
      </c>
      <c r="N55" s="123" t="n">
        <v>5</v>
      </c>
      <c r="O55" s="123" t="n">
        <v>4</v>
      </c>
      <c r="P55" s="123" t="n">
        <v>3</v>
      </c>
      <c r="Q55" s="123" t="n">
        <v>0</v>
      </c>
      <c r="R55" s="123" t="n">
        <v>1</v>
      </c>
      <c r="S55" s="123" t="n">
        <v>0</v>
      </c>
      <c r="T55" s="123" t="n">
        <v>0</v>
      </c>
      <c r="U55" s="123" t="n">
        <v>0</v>
      </c>
      <c r="V55" s="123" t="n">
        <v>0</v>
      </c>
      <c r="W55" s="123" t="n">
        <v>0</v>
      </c>
      <c r="X55" s="123" t="n">
        <v>0</v>
      </c>
      <c r="Y55" s="123" t="n">
        <v>0</v>
      </c>
      <c r="Z55" s="123" t="n">
        <v>0</v>
      </c>
      <c r="AA55" s="123" t="n">
        <v>0</v>
      </c>
      <c r="AB55" s="123" t="n">
        <v>0</v>
      </c>
      <c r="AC55" s="123" t="n">
        <v>0</v>
      </c>
      <c r="AD55" s="123" t="n">
        <v>0</v>
      </c>
      <c r="AE55" s="54" t="n">
        <v>1560</v>
      </c>
      <c r="AF55" s="21" t="n">
        <v>1588.04651162791</v>
      </c>
      <c r="AG55" s="21" t="n">
        <v>443.813825912257</v>
      </c>
      <c r="AH55" s="123"/>
      <c r="AI55" s="123"/>
      <c r="AJ55" s="123"/>
      <c r="AK55" s="123"/>
      <c r="AL55" s="123"/>
      <c r="AM55" s="123"/>
      <c r="AN55" s="21"/>
      <c r="AO55" s="21"/>
      <c r="AP55" s="21"/>
    </row>
    <row r="56" s="58" customFormat="true" ht="15" hidden="false" customHeight="true" outlineLevel="0" collapsed="false">
      <c r="A56" s="0"/>
      <c r="B56" s="23" t="s">
        <v>77</v>
      </c>
      <c r="C56" s="23"/>
      <c r="D56" s="159" t="n">
        <v>45</v>
      </c>
      <c r="E56" s="123" t="n">
        <v>0</v>
      </c>
      <c r="F56" s="123" t="n">
        <v>0</v>
      </c>
      <c r="G56" s="123" t="n">
        <v>1</v>
      </c>
      <c r="H56" s="123" t="n">
        <v>4</v>
      </c>
      <c r="I56" s="123" t="n">
        <v>3</v>
      </c>
      <c r="J56" s="123" t="n">
        <v>6</v>
      </c>
      <c r="K56" s="123" t="n">
        <v>4</v>
      </c>
      <c r="L56" s="123" t="n">
        <v>5</v>
      </c>
      <c r="M56" s="123" t="n">
        <v>4</v>
      </c>
      <c r="N56" s="123" t="n">
        <v>4</v>
      </c>
      <c r="O56" s="123" t="n">
        <v>5</v>
      </c>
      <c r="P56" s="123" t="n">
        <v>1</v>
      </c>
      <c r="Q56" s="123" t="n">
        <v>2</v>
      </c>
      <c r="R56" s="123" t="n">
        <v>2</v>
      </c>
      <c r="S56" s="123" t="n">
        <v>2</v>
      </c>
      <c r="T56" s="123" t="n">
        <v>1</v>
      </c>
      <c r="U56" s="123" t="n">
        <v>0</v>
      </c>
      <c r="V56" s="123" t="n">
        <v>0</v>
      </c>
      <c r="W56" s="123" t="n">
        <v>0</v>
      </c>
      <c r="X56" s="123" t="n">
        <v>1</v>
      </c>
      <c r="Y56" s="123" t="n">
        <v>0</v>
      </c>
      <c r="Z56" s="123" t="n">
        <v>0</v>
      </c>
      <c r="AA56" s="123" t="n">
        <v>0</v>
      </c>
      <c r="AB56" s="123" t="n">
        <v>0</v>
      </c>
      <c r="AC56" s="123" t="n">
        <v>0</v>
      </c>
      <c r="AD56" s="123" t="n">
        <v>0</v>
      </c>
      <c r="AE56" s="54" t="n">
        <v>1575</v>
      </c>
      <c r="AF56" s="21" t="n">
        <v>1669.08888888889</v>
      </c>
      <c r="AG56" s="21" t="n">
        <v>741.654502453872</v>
      </c>
      <c r="AH56" s="123"/>
      <c r="AI56" s="123"/>
      <c r="AJ56" s="123"/>
      <c r="AK56" s="123"/>
      <c r="AL56" s="123"/>
      <c r="AM56" s="123"/>
      <c r="AN56" s="21"/>
      <c r="AO56" s="21"/>
      <c r="AP56" s="21"/>
    </row>
    <row r="57" s="58" customFormat="true" ht="15" hidden="false" customHeight="true" outlineLevel="0" collapsed="false">
      <c r="A57" s="0"/>
      <c r="B57" s="23" t="s">
        <v>78</v>
      </c>
      <c r="C57" s="23"/>
      <c r="D57" s="159" t="n">
        <v>10</v>
      </c>
      <c r="E57" s="123" t="n">
        <v>0</v>
      </c>
      <c r="F57" s="123" t="n">
        <v>0</v>
      </c>
      <c r="G57" s="123" t="n">
        <v>0</v>
      </c>
      <c r="H57" s="123" t="n">
        <v>0</v>
      </c>
      <c r="I57" s="123" t="n">
        <v>1</v>
      </c>
      <c r="J57" s="123" t="n">
        <v>1</v>
      </c>
      <c r="K57" s="123" t="n">
        <v>2</v>
      </c>
      <c r="L57" s="123" t="n">
        <v>0</v>
      </c>
      <c r="M57" s="123" t="n">
        <v>1</v>
      </c>
      <c r="N57" s="123" t="n">
        <v>0</v>
      </c>
      <c r="O57" s="123" t="n">
        <v>4</v>
      </c>
      <c r="P57" s="123" t="n">
        <v>0</v>
      </c>
      <c r="Q57" s="123" t="n">
        <v>0</v>
      </c>
      <c r="R57" s="123" t="n">
        <v>0</v>
      </c>
      <c r="S57" s="123" t="n">
        <v>0</v>
      </c>
      <c r="T57" s="123" t="n">
        <v>1</v>
      </c>
      <c r="U57" s="123" t="n">
        <v>0</v>
      </c>
      <c r="V57" s="123" t="n">
        <v>0</v>
      </c>
      <c r="W57" s="123" t="n">
        <v>0</v>
      </c>
      <c r="X57" s="123" t="n">
        <v>0</v>
      </c>
      <c r="Y57" s="123" t="n">
        <v>0</v>
      </c>
      <c r="Z57" s="123" t="n">
        <v>0</v>
      </c>
      <c r="AA57" s="123" t="n">
        <v>0</v>
      </c>
      <c r="AB57" s="123" t="n">
        <v>0</v>
      </c>
      <c r="AC57" s="123" t="n">
        <v>0</v>
      </c>
      <c r="AD57" s="123" t="n">
        <v>0</v>
      </c>
      <c r="AE57" s="54" t="n">
        <v>1868.5</v>
      </c>
      <c r="AF57" s="21" t="n">
        <v>1723.2</v>
      </c>
      <c r="AG57" s="21" t="n">
        <v>644.438739438349</v>
      </c>
      <c r="AH57" s="123"/>
      <c r="AI57" s="123"/>
      <c r="AJ57" s="123"/>
      <c r="AK57" s="123"/>
      <c r="AL57" s="123"/>
      <c r="AM57" s="123"/>
      <c r="AN57" s="21"/>
      <c r="AO57" s="21"/>
      <c r="AP57" s="21"/>
    </row>
    <row r="58" s="58" customFormat="true" ht="15" hidden="false" customHeight="true" outlineLevel="0" collapsed="false">
      <c r="A58" s="0"/>
      <c r="B58" s="23" t="s">
        <v>79</v>
      </c>
      <c r="C58" s="23"/>
      <c r="D58" s="159" t="n">
        <v>22</v>
      </c>
      <c r="E58" s="123" t="n">
        <v>0</v>
      </c>
      <c r="F58" s="123" t="n">
        <v>0</v>
      </c>
      <c r="G58" s="123" t="n">
        <v>1</v>
      </c>
      <c r="H58" s="123" t="n">
        <v>1</v>
      </c>
      <c r="I58" s="123" t="n">
        <v>0</v>
      </c>
      <c r="J58" s="123" t="n">
        <v>2</v>
      </c>
      <c r="K58" s="123" t="n">
        <v>4</v>
      </c>
      <c r="L58" s="123" t="n">
        <v>4</v>
      </c>
      <c r="M58" s="123" t="n">
        <v>6</v>
      </c>
      <c r="N58" s="123" t="n">
        <v>3</v>
      </c>
      <c r="O58" s="123" t="n">
        <v>1</v>
      </c>
      <c r="P58" s="123" t="n">
        <v>0</v>
      </c>
      <c r="Q58" s="123" t="n">
        <v>0</v>
      </c>
      <c r="R58" s="123" t="n">
        <v>0</v>
      </c>
      <c r="S58" s="123" t="n">
        <v>0</v>
      </c>
      <c r="T58" s="123" t="n">
        <v>0</v>
      </c>
      <c r="U58" s="123" t="n">
        <v>0</v>
      </c>
      <c r="V58" s="123" t="n">
        <v>0</v>
      </c>
      <c r="W58" s="123" t="n">
        <v>0</v>
      </c>
      <c r="X58" s="123" t="n">
        <v>0</v>
      </c>
      <c r="Y58" s="123" t="n">
        <v>0</v>
      </c>
      <c r="Z58" s="123" t="n">
        <v>0</v>
      </c>
      <c r="AA58" s="123" t="n">
        <v>0</v>
      </c>
      <c r="AB58" s="123" t="n">
        <v>0</v>
      </c>
      <c r="AC58" s="123" t="n">
        <v>0</v>
      </c>
      <c r="AD58" s="123" t="n">
        <v>0</v>
      </c>
      <c r="AE58" s="54" t="n">
        <v>1537.5</v>
      </c>
      <c r="AF58" s="21" t="n">
        <v>1451.13636363636</v>
      </c>
      <c r="AG58" s="21" t="n">
        <v>396.56841065446</v>
      </c>
      <c r="AH58" s="123"/>
      <c r="AI58" s="123"/>
      <c r="AJ58" s="123"/>
      <c r="AK58" s="123"/>
      <c r="AL58" s="123"/>
      <c r="AM58" s="123"/>
      <c r="AN58" s="21"/>
      <c r="AO58" s="21"/>
      <c r="AP58" s="21"/>
    </row>
    <row r="59" s="58" customFormat="true" ht="15" hidden="false" customHeight="true" outlineLevel="0" collapsed="false">
      <c r="A59" s="0"/>
      <c r="B59" s="23" t="s">
        <v>80</v>
      </c>
      <c r="C59" s="23"/>
      <c r="D59" s="159" t="n">
        <v>12</v>
      </c>
      <c r="E59" s="123" t="n">
        <v>0</v>
      </c>
      <c r="F59" s="123" t="n">
        <v>0</v>
      </c>
      <c r="G59" s="123" t="n">
        <v>3</v>
      </c>
      <c r="H59" s="123" t="n">
        <v>0</v>
      </c>
      <c r="I59" s="123" t="n">
        <v>3</v>
      </c>
      <c r="J59" s="123" t="n">
        <v>2</v>
      </c>
      <c r="K59" s="123" t="n">
        <v>0</v>
      </c>
      <c r="L59" s="123" t="n">
        <v>1</v>
      </c>
      <c r="M59" s="123" t="n">
        <v>0</v>
      </c>
      <c r="N59" s="123" t="n">
        <v>1</v>
      </c>
      <c r="O59" s="123" t="n">
        <v>0</v>
      </c>
      <c r="P59" s="123" t="n">
        <v>0</v>
      </c>
      <c r="Q59" s="123" t="n">
        <v>1</v>
      </c>
      <c r="R59" s="123" t="n">
        <v>1</v>
      </c>
      <c r="S59" s="123" t="n">
        <v>0</v>
      </c>
      <c r="T59" s="123" t="n">
        <v>0</v>
      </c>
      <c r="U59" s="123" t="n">
        <v>0</v>
      </c>
      <c r="V59" s="123" t="n">
        <v>0</v>
      </c>
      <c r="W59" s="123" t="n">
        <v>0</v>
      </c>
      <c r="X59" s="123" t="n">
        <v>0</v>
      </c>
      <c r="Y59" s="123" t="n">
        <v>0</v>
      </c>
      <c r="Z59" s="123" t="n">
        <v>0</v>
      </c>
      <c r="AA59" s="123" t="n">
        <v>0</v>
      </c>
      <c r="AB59" s="123" t="n">
        <v>0</v>
      </c>
      <c r="AC59" s="123" t="n">
        <v>0</v>
      </c>
      <c r="AD59" s="123" t="n">
        <v>0</v>
      </c>
      <c r="AE59" s="54" t="n">
        <v>980</v>
      </c>
      <c r="AF59" s="21" t="n">
        <v>1213.08333333333</v>
      </c>
      <c r="AG59" s="21" t="n">
        <v>780.314325749372</v>
      </c>
      <c r="AH59" s="123"/>
      <c r="AI59" s="123"/>
      <c r="AJ59" s="123"/>
      <c r="AK59" s="123"/>
      <c r="AL59" s="123"/>
      <c r="AM59" s="123"/>
      <c r="AN59" s="21"/>
      <c r="AO59" s="21"/>
      <c r="AP59" s="21"/>
    </row>
    <row r="60" s="58" customFormat="true" ht="15" hidden="false" customHeight="true" outlineLevel="0" collapsed="false">
      <c r="A60" s="0"/>
      <c r="B60" s="23" t="s">
        <v>81</v>
      </c>
      <c r="C60" s="23"/>
      <c r="D60" s="159" t="n">
        <v>12</v>
      </c>
      <c r="E60" s="123" t="n">
        <v>0</v>
      </c>
      <c r="F60" s="123" t="n">
        <v>0</v>
      </c>
      <c r="G60" s="123" t="n">
        <v>0</v>
      </c>
      <c r="H60" s="123" t="n">
        <v>0</v>
      </c>
      <c r="I60" s="123" t="n">
        <v>1</v>
      </c>
      <c r="J60" s="123" t="n">
        <v>2</v>
      </c>
      <c r="K60" s="123" t="n">
        <v>1</v>
      </c>
      <c r="L60" s="123" t="n">
        <v>2</v>
      </c>
      <c r="M60" s="123" t="n">
        <v>1</v>
      </c>
      <c r="N60" s="123" t="n">
        <v>2</v>
      </c>
      <c r="O60" s="123" t="n">
        <v>1</v>
      </c>
      <c r="P60" s="123" t="n">
        <v>1</v>
      </c>
      <c r="Q60" s="123" t="n">
        <v>1</v>
      </c>
      <c r="R60" s="123" t="n">
        <v>0</v>
      </c>
      <c r="S60" s="123" t="n">
        <v>0</v>
      </c>
      <c r="T60" s="123" t="n">
        <v>0</v>
      </c>
      <c r="U60" s="123" t="n">
        <v>0</v>
      </c>
      <c r="V60" s="123" t="n">
        <v>0</v>
      </c>
      <c r="W60" s="123" t="n">
        <v>0</v>
      </c>
      <c r="X60" s="123" t="n">
        <v>0</v>
      </c>
      <c r="Y60" s="123" t="n">
        <v>0</v>
      </c>
      <c r="Z60" s="123" t="n">
        <v>0</v>
      </c>
      <c r="AA60" s="123" t="n">
        <v>0</v>
      </c>
      <c r="AB60" s="123" t="n">
        <v>0</v>
      </c>
      <c r="AC60" s="123" t="n">
        <v>0</v>
      </c>
      <c r="AD60" s="123" t="n">
        <v>0</v>
      </c>
      <c r="AE60" s="54" t="n">
        <v>1590</v>
      </c>
      <c r="AF60" s="21" t="n">
        <v>1635.25</v>
      </c>
      <c r="AG60" s="21" t="n">
        <v>492.092771187045</v>
      </c>
      <c r="AH60" s="123"/>
      <c r="AI60" s="123"/>
      <c r="AJ60" s="123"/>
      <c r="AK60" s="123"/>
      <c r="AL60" s="123"/>
      <c r="AM60" s="123"/>
      <c r="AN60" s="21"/>
      <c r="AO60" s="21"/>
      <c r="AP60" s="21"/>
    </row>
    <row r="61" s="58" customFormat="true" ht="15" hidden="false" customHeight="true" outlineLevel="0" collapsed="false">
      <c r="A61" s="0"/>
      <c r="B61" s="23" t="s">
        <v>82</v>
      </c>
      <c r="C61" s="23"/>
      <c r="D61" s="159" t="n">
        <v>4</v>
      </c>
      <c r="E61" s="123" t="n">
        <v>0</v>
      </c>
      <c r="F61" s="123" t="n">
        <v>0</v>
      </c>
      <c r="G61" s="123" t="n">
        <v>0</v>
      </c>
      <c r="H61" s="123" t="n">
        <v>0</v>
      </c>
      <c r="I61" s="123" t="n">
        <v>1</v>
      </c>
      <c r="J61" s="123" t="n">
        <v>0</v>
      </c>
      <c r="K61" s="123" t="n">
        <v>1</v>
      </c>
      <c r="L61" s="123" t="n">
        <v>2</v>
      </c>
      <c r="M61" s="123" t="n">
        <v>0</v>
      </c>
      <c r="N61" s="123" t="n">
        <v>0</v>
      </c>
      <c r="O61" s="123" t="n">
        <v>0</v>
      </c>
      <c r="P61" s="123" t="n">
        <v>0</v>
      </c>
      <c r="Q61" s="123" t="n">
        <v>0</v>
      </c>
      <c r="R61" s="123" t="n">
        <v>0</v>
      </c>
      <c r="S61" s="123" t="n">
        <v>0</v>
      </c>
      <c r="T61" s="123" t="n">
        <v>0</v>
      </c>
      <c r="U61" s="123" t="n">
        <v>0</v>
      </c>
      <c r="V61" s="123" t="n">
        <v>0</v>
      </c>
      <c r="W61" s="123" t="n">
        <v>0</v>
      </c>
      <c r="X61" s="123" t="n">
        <v>0</v>
      </c>
      <c r="Y61" s="123" t="n">
        <v>0</v>
      </c>
      <c r="Z61" s="123" t="n">
        <v>0</v>
      </c>
      <c r="AA61" s="123" t="n">
        <v>0</v>
      </c>
      <c r="AB61" s="123" t="n">
        <v>0</v>
      </c>
      <c r="AC61" s="123" t="n">
        <v>0</v>
      </c>
      <c r="AD61" s="123" t="n">
        <v>0</v>
      </c>
      <c r="AE61" s="54" t="n">
        <v>1350</v>
      </c>
      <c r="AF61" s="21" t="n">
        <v>1239.5</v>
      </c>
      <c r="AG61" s="21" t="n">
        <v>308.395309086676</v>
      </c>
      <c r="AH61" s="123"/>
      <c r="AI61" s="123"/>
      <c r="AJ61" s="123"/>
      <c r="AK61" s="123"/>
      <c r="AL61" s="123"/>
      <c r="AM61" s="123"/>
      <c r="AN61" s="21"/>
      <c r="AO61" s="21"/>
      <c r="AP61" s="21"/>
    </row>
    <row r="62" s="58" customFormat="true" ht="15" hidden="false" customHeight="true" outlineLevel="0" collapsed="false">
      <c r="A62" s="0"/>
      <c r="B62" s="23" t="s">
        <v>83</v>
      </c>
      <c r="C62" s="23"/>
      <c r="D62" s="159" t="n">
        <v>81</v>
      </c>
      <c r="E62" s="123" t="n">
        <v>0</v>
      </c>
      <c r="F62" s="123" t="n">
        <v>0</v>
      </c>
      <c r="G62" s="123" t="n">
        <v>1</v>
      </c>
      <c r="H62" s="123" t="n">
        <v>5</v>
      </c>
      <c r="I62" s="123" t="n">
        <v>4</v>
      </c>
      <c r="J62" s="123" t="n">
        <v>10</v>
      </c>
      <c r="K62" s="123" t="n">
        <v>8</v>
      </c>
      <c r="L62" s="123" t="n">
        <v>7</v>
      </c>
      <c r="M62" s="123" t="n">
        <v>6</v>
      </c>
      <c r="N62" s="123" t="n">
        <v>10</v>
      </c>
      <c r="O62" s="123" t="n">
        <v>2</v>
      </c>
      <c r="P62" s="123" t="n">
        <v>10</v>
      </c>
      <c r="Q62" s="123" t="n">
        <v>2</v>
      </c>
      <c r="R62" s="123" t="n">
        <v>5</v>
      </c>
      <c r="S62" s="123" t="n">
        <v>2</v>
      </c>
      <c r="T62" s="123" t="n">
        <v>0</v>
      </c>
      <c r="U62" s="123" t="n">
        <v>4</v>
      </c>
      <c r="V62" s="123" t="n">
        <v>1</v>
      </c>
      <c r="W62" s="123" t="n">
        <v>1</v>
      </c>
      <c r="X62" s="123" t="n">
        <v>0</v>
      </c>
      <c r="Y62" s="123" t="n">
        <v>1</v>
      </c>
      <c r="Z62" s="123" t="n">
        <v>1</v>
      </c>
      <c r="AA62" s="123" t="n">
        <v>0</v>
      </c>
      <c r="AB62" s="123" t="n">
        <v>0</v>
      </c>
      <c r="AC62" s="123" t="n">
        <v>0</v>
      </c>
      <c r="AD62" s="123" t="n">
        <v>1</v>
      </c>
      <c r="AE62" s="54" t="n">
        <v>1684</v>
      </c>
      <c r="AF62" s="21" t="n">
        <v>1877.76543209877</v>
      </c>
      <c r="AG62" s="21" t="n">
        <v>907.733114296335</v>
      </c>
      <c r="AH62" s="123"/>
      <c r="AI62" s="123"/>
      <c r="AJ62" s="123"/>
      <c r="AK62" s="123"/>
      <c r="AL62" s="123"/>
      <c r="AM62" s="123"/>
      <c r="AN62" s="21"/>
      <c r="AO62" s="21"/>
      <c r="AP62" s="21"/>
    </row>
    <row r="63" s="58" customFormat="true" ht="15" hidden="false" customHeight="true" outlineLevel="0" collapsed="false">
      <c r="A63" s="0"/>
      <c r="B63" s="23" t="s">
        <v>84</v>
      </c>
      <c r="C63" s="23"/>
      <c r="D63" s="159" t="n">
        <v>11</v>
      </c>
      <c r="E63" s="123" t="n">
        <v>0</v>
      </c>
      <c r="F63" s="123" t="n">
        <v>0</v>
      </c>
      <c r="G63" s="123" t="n">
        <v>0</v>
      </c>
      <c r="H63" s="123" t="n">
        <v>2</v>
      </c>
      <c r="I63" s="123" t="n">
        <v>2</v>
      </c>
      <c r="J63" s="123" t="n">
        <v>2</v>
      </c>
      <c r="K63" s="123" t="n">
        <v>1</v>
      </c>
      <c r="L63" s="123" t="n">
        <v>2</v>
      </c>
      <c r="M63" s="123" t="n">
        <v>1</v>
      </c>
      <c r="N63" s="123" t="n">
        <v>0</v>
      </c>
      <c r="O63" s="123" t="n">
        <v>1</v>
      </c>
      <c r="P63" s="123" t="n">
        <v>0</v>
      </c>
      <c r="Q63" s="123" t="n">
        <v>0</v>
      </c>
      <c r="R63" s="123" t="n">
        <v>0</v>
      </c>
      <c r="S63" s="123" t="n">
        <v>0</v>
      </c>
      <c r="T63" s="123" t="n">
        <v>0</v>
      </c>
      <c r="U63" s="123" t="n">
        <v>0</v>
      </c>
      <c r="V63" s="123" t="n">
        <v>0</v>
      </c>
      <c r="W63" s="123" t="n">
        <v>0</v>
      </c>
      <c r="X63" s="123" t="n">
        <v>0</v>
      </c>
      <c r="Y63" s="123" t="n">
        <v>0</v>
      </c>
      <c r="Z63" s="123" t="n">
        <v>0</v>
      </c>
      <c r="AA63" s="123" t="n">
        <v>0</v>
      </c>
      <c r="AB63" s="123" t="n">
        <v>0</v>
      </c>
      <c r="AC63" s="123" t="n">
        <v>0</v>
      </c>
      <c r="AD63" s="123" t="n">
        <v>0</v>
      </c>
      <c r="AE63" s="54" t="n">
        <v>1000</v>
      </c>
      <c r="AF63" s="21" t="n">
        <v>1184</v>
      </c>
      <c r="AG63" s="21" t="n">
        <v>460.928627880717</v>
      </c>
      <c r="AH63" s="123"/>
      <c r="AI63" s="123"/>
      <c r="AJ63" s="123"/>
      <c r="AK63" s="123"/>
      <c r="AL63" s="123"/>
      <c r="AM63" s="123"/>
      <c r="AN63" s="21"/>
      <c r="AO63" s="21"/>
      <c r="AP63" s="21"/>
    </row>
    <row r="64" s="58" customFormat="true" ht="15" hidden="false" customHeight="true" outlineLevel="0" collapsed="false">
      <c r="A64" s="0"/>
      <c r="B64" s="23" t="s">
        <v>85</v>
      </c>
      <c r="C64" s="23"/>
      <c r="D64" s="159" t="n">
        <v>14</v>
      </c>
      <c r="E64" s="123" t="n">
        <v>0</v>
      </c>
      <c r="F64" s="123" t="n">
        <v>0</v>
      </c>
      <c r="G64" s="123" t="n">
        <v>0</v>
      </c>
      <c r="H64" s="123" t="n">
        <v>1</v>
      </c>
      <c r="I64" s="123" t="n">
        <v>0</v>
      </c>
      <c r="J64" s="123" t="n">
        <v>2</v>
      </c>
      <c r="K64" s="123" t="n">
        <v>1</v>
      </c>
      <c r="L64" s="123" t="n">
        <v>3</v>
      </c>
      <c r="M64" s="123" t="n">
        <v>2</v>
      </c>
      <c r="N64" s="123" t="n">
        <v>1</v>
      </c>
      <c r="O64" s="123" t="n">
        <v>2</v>
      </c>
      <c r="P64" s="123" t="n">
        <v>0</v>
      </c>
      <c r="Q64" s="123" t="n">
        <v>0</v>
      </c>
      <c r="R64" s="123" t="n">
        <v>1</v>
      </c>
      <c r="S64" s="123" t="n">
        <v>1</v>
      </c>
      <c r="T64" s="123" t="n">
        <v>0</v>
      </c>
      <c r="U64" s="123" t="n">
        <v>0</v>
      </c>
      <c r="V64" s="123" t="n">
        <v>0</v>
      </c>
      <c r="W64" s="123" t="n">
        <v>0</v>
      </c>
      <c r="X64" s="123" t="n">
        <v>0</v>
      </c>
      <c r="Y64" s="123" t="n">
        <v>0</v>
      </c>
      <c r="Z64" s="123" t="n">
        <v>0</v>
      </c>
      <c r="AA64" s="123" t="n">
        <v>0</v>
      </c>
      <c r="AB64" s="123" t="n">
        <v>0</v>
      </c>
      <c r="AC64" s="123" t="n">
        <v>0</v>
      </c>
      <c r="AD64" s="123" t="n">
        <v>0</v>
      </c>
      <c r="AE64" s="54" t="n">
        <v>1551.5</v>
      </c>
      <c r="AF64" s="21" t="n">
        <v>1675</v>
      </c>
      <c r="AG64" s="21" t="n">
        <v>637.764605718828</v>
      </c>
      <c r="AH64" s="123"/>
      <c r="AI64" s="123"/>
      <c r="AJ64" s="123"/>
      <c r="AK64" s="123"/>
      <c r="AL64" s="123"/>
      <c r="AM64" s="123"/>
      <c r="AN64" s="21"/>
      <c r="AO64" s="21"/>
      <c r="AP64" s="21"/>
    </row>
    <row r="65" s="58" customFormat="true" ht="15" hidden="false" customHeight="true" outlineLevel="0" collapsed="false">
      <c r="A65" s="0"/>
      <c r="B65" s="23" t="s">
        <v>86</v>
      </c>
      <c r="C65" s="23"/>
      <c r="D65" s="159" t="n">
        <v>28</v>
      </c>
      <c r="E65" s="123" t="n">
        <v>0</v>
      </c>
      <c r="F65" s="123" t="n">
        <v>0</v>
      </c>
      <c r="G65" s="123" t="n">
        <v>1</v>
      </c>
      <c r="H65" s="123" t="n">
        <v>1</v>
      </c>
      <c r="I65" s="123" t="n">
        <v>4</v>
      </c>
      <c r="J65" s="123" t="n">
        <v>2</v>
      </c>
      <c r="K65" s="123" t="n">
        <v>8</v>
      </c>
      <c r="L65" s="123" t="n">
        <v>4</v>
      </c>
      <c r="M65" s="123" t="n">
        <v>2</v>
      </c>
      <c r="N65" s="123" t="n">
        <v>3</v>
      </c>
      <c r="O65" s="123" t="n">
        <v>0</v>
      </c>
      <c r="P65" s="123" t="n">
        <v>1</v>
      </c>
      <c r="Q65" s="123" t="n">
        <v>0</v>
      </c>
      <c r="R65" s="123" t="n">
        <v>0</v>
      </c>
      <c r="S65" s="123" t="n">
        <v>0</v>
      </c>
      <c r="T65" s="123" t="n">
        <v>1</v>
      </c>
      <c r="U65" s="123" t="n">
        <v>0</v>
      </c>
      <c r="V65" s="123" t="n">
        <v>0</v>
      </c>
      <c r="W65" s="123" t="n">
        <v>0</v>
      </c>
      <c r="X65" s="123" t="n">
        <v>1</v>
      </c>
      <c r="Y65" s="123" t="n">
        <v>0</v>
      </c>
      <c r="Z65" s="123" t="n">
        <v>0</v>
      </c>
      <c r="AA65" s="123" t="n">
        <v>0</v>
      </c>
      <c r="AB65" s="123" t="n">
        <v>0</v>
      </c>
      <c r="AC65" s="123" t="n">
        <v>0</v>
      </c>
      <c r="AD65" s="123" t="n">
        <v>0</v>
      </c>
      <c r="AE65" s="54" t="n">
        <v>1368</v>
      </c>
      <c r="AF65" s="21" t="n">
        <v>1480.57142857143</v>
      </c>
      <c r="AG65" s="21" t="n">
        <v>716.812720444103</v>
      </c>
      <c r="AH65" s="123"/>
      <c r="AI65" s="123"/>
      <c r="AJ65" s="123"/>
      <c r="AK65" s="123"/>
      <c r="AL65" s="123"/>
      <c r="AM65" s="123"/>
      <c r="AN65" s="21"/>
      <c r="AO65" s="21"/>
      <c r="AP65" s="21"/>
    </row>
    <row r="66" s="58" customFormat="true" ht="15" hidden="false" customHeight="true" outlineLevel="0" collapsed="false">
      <c r="A66" s="0"/>
      <c r="B66" s="23" t="s">
        <v>87</v>
      </c>
      <c r="C66" s="23"/>
      <c r="D66" s="159" t="n">
        <v>32</v>
      </c>
      <c r="E66" s="123" t="n">
        <v>0</v>
      </c>
      <c r="F66" s="123" t="n">
        <v>0</v>
      </c>
      <c r="G66" s="123" t="n">
        <v>2</v>
      </c>
      <c r="H66" s="123" t="n">
        <v>1</v>
      </c>
      <c r="I66" s="123" t="n">
        <v>4</v>
      </c>
      <c r="J66" s="123" t="n">
        <v>4</v>
      </c>
      <c r="K66" s="123" t="n">
        <v>2</v>
      </c>
      <c r="L66" s="123" t="n">
        <v>4</v>
      </c>
      <c r="M66" s="123" t="n">
        <v>3</v>
      </c>
      <c r="N66" s="123" t="n">
        <v>3</v>
      </c>
      <c r="O66" s="123" t="n">
        <v>6</v>
      </c>
      <c r="P66" s="123" t="n">
        <v>2</v>
      </c>
      <c r="Q66" s="123" t="n">
        <v>0</v>
      </c>
      <c r="R66" s="123" t="n">
        <v>0</v>
      </c>
      <c r="S66" s="123" t="n">
        <v>1</v>
      </c>
      <c r="T66" s="123" t="n">
        <v>0</v>
      </c>
      <c r="U66" s="123" t="n">
        <v>0</v>
      </c>
      <c r="V66" s="123" t="n">
        <v>0</v>
      </c>
      <c r="W66" s="123" t="n">
        <v>0</v>
      </c>
      <c r="X66" s="123" t="n">
        <v>0</v>
      </c>
      <c r="Y66" s="123" t="n">
        <v>0</v>
      </c>
      <c r="Z66" s="123" t="n">
        <v>0</v>
      </c>
      <c r="AA66" s="123" t="n">
        <v>0</v>
      </c>
      <c r="AB66" s="123" t="n">
        <v>0</v>
      </c>
      <c r="AC66" s="123" t="n">
        <v>0</v>
      </c>
      <c r="AD66" s="123" t="n">
        <v>0</v>
      </c>
      <c r="AE66" s="54" t="n">
        <v>1500</v>
      </c>
      <c r="AF66" s="21" t="n">
        <v>1501.8125</v>
      </c>
      <c r="AG66" s="21" t="n">
        <v>591.747408923556</v>
      </c>
      <c r="AH66" s="123"/>
      <c r="AI66" s="123"/>
      <c r="AJ66" s="123"/>
      <c r="AK66" s="123"/>
      <c r="AL66" s="123"/>
      <c r="AM66" s="123"/>
      <c r="AN66" s="21"/>
      <c r="AO66" s="21"/>
      <c r="AP66" s="21"/>
    </row>
    <row r="67" s="58" customFormat="true" ht="15" hidden="false" customHeight="true" outlineLevel="0" collapsed="false">
      <c r="A67" s="0"/>
      <c r="B67" s="23" t="s">
        <v>88</v>
      </c>
      <c r="C67" s="23"/>
      <c r="D67" s="159" t="n">
        <v>8</v>
      </c>
      <c r="E67" s="123" t="n">
        <v>0</v>
      </c>
      <c r="F67" s="123" t="n">
        <v>1</v>
      </c>
      <c r="G67" s="123" t="n">
        <v>0</v>
      </c>
      <c r="H67" s="123" t="n">
        <v>1</v>
      </c>
      <c r="I67" s="123" t="n">
        <v>2</v>
      </c>
      <c r="J67" s="123" t="n">
        <v>1</v>
      </c>
      <c r="K67" s="123" t="n">
        <v>0</v>
      </c>
      <c r="L67" s="123" t="n">
        <v>0</v>
      </c>
      <c r="M67" s="123" t="n">
        <v>0</v>
      </c>
      <c r="N67" s="123" t="n">
        <v>2</v>
      </c>
      <c r="O67" s="123" t="n">
        <v>0</v>
      </c>
      <c r="P67" s="123" t="n">
        <v>0</v>
      </c>
      <c r="Q67" s="123" t="n">
        <v>1</v>
      </c>
      <c r="R67" s="123" t="n">
        <v>0</v>
      </c>
      <c r="S67" s="123" t="n">
        <v>0</v>
      </c>
      <c r="T67" s="123" t="n">
        <v>0</v>
      </c>
      <c r="U67" s="123" t="n">
        <v>0</v>
      </c>
      <c r="V67" s="123" t="n">
        <v>0</v>
      </c>
      <c r="W67" s="123" t="n">
        <v>0</v>
      </c>
      <c r="X67" s="123" t="n">
        <v>0</v>
      </c>
      <c r="Y67" s="123" t="n">
        <v>0</v>
      </c>
      <c r="Z67" s="123" t="n">
        <v>0</v>
      </c>
      <c r="AA67" s="123" t="n">
        <v>0</v>
      </c>
      <c r="AB67" s="123" t="n">
        <v>0</v>
      </c>
      <c r="AC67" s="123" t="n">
        <v>0</v>
      </c>
      <c r="AD67" s="123" t="n">
        <v>0</v>
      </c>
      <c r="AE67" s="54" t="n">
        <v>1000</v>
      </c>
      <c r="AF67" s="21" t="n">
        <v>1259.75</v>
      </c>
      <c r="AG67" s="21" t="n">
        <v>752.789431761252</v>
      </c>
      <c r="AH67" s="123"/>
      <c r="AI67" s="123"/>
      <c r="AJ67" s="123"/>
      <c r="AK67" s="123"/>
      <c r="AL67" s="123"/>
      <c r="AM67" s="123"/>
      <c r="AN67" s="21"/>
      <c r="AO67" s="21"/>
      <c r="AP67" s="21"/>
    </row>
    <row r="68" s="58" customFormat="true" ht="15" hidden="false" customHeight="true" outlineLevel="0" collapsed="false">
      <c r="A68" s="0"/>
      <c r="B68" s="23" t="s">
        <v>89</v>
      </c>
      <c r="C68" s="23"/>
      <c r="D68" s="159" t="n">
        <v>27</v>
      </c>
      <c r="E68" s="123" t="n">
        <v>0</v>
      </c>
      <c r="F68" s="123" t="n">
        <v>1</v>
      </c>
      <c r="G68" s="123" t="n">
        <v>4</v>
      </c>
      <c r="H68" s="123" t="n">
        <v>2</v>
      </c>
      <c r="I68" s="123" t="n">
        <v>3</v>
      </c>
      <c r="J68" s="123" t="n">
        <v>3</v>
      </c>
      <c r="K68" s="123" t="n">
        <v>2</v>
      </c>
      <c r="L68" s="123" t="n">
        <v>5</v>
      </c>
      <c r="M68" s="123" t="n">
        <v>3</v>
      </c>
      <c r="N68" s="123" t="n">
        <v>2</v>
      </c>
      <c r="O68" s="123" t="n">
        <v>0</v>
      </c>
      <c r="P68" s="123" t="n">
        <v>1</v>
      </c>
      <c r="Q68" s="123" t="n">
        <v>0</v>
      </c>
      <c r="R68" s="123" t="n">
        <v>0</v>
      </c>
      <c r="S68" s="123" t="n">
        <v>1</v>
      </c>
      <c r="T68" s="123" t="n">
        <v>0</v>
      </c>
      <c r="U68" s="123" t="n">
        <v>0</v>
      </c>
      <c r="V68" s="123" t="n">
        <v>0</v>
      </c>
      <c r="W68" s="123" t="n">
        <v>0</v>
      </c>
      <c r="X68" s="123" t="n">
        <v>0</v>
      </c>
      <c r="Y68" s="123" t="n">
        <v>0</v>
      </c>
      <c r="Z68" s="123" t="n">
        <v>0</v>
      </c>
      <c r="AA68" s="123" t="n">
        <v>0</v>
      </c>
      <c r="AB68" s="123" t="n">
        <v>0</v>
      </c>
      <c r="AC68" s="123" t="n">
        <v>0</v>
      </c>
      <c r="AD68" s="123" t="n">
        <v>0</v>
      </c>
      <c r="AE68" s="54" t="n">
        <v>1305</v>
      </c>
      <c r="AF68" s="21" t="n">
        <v>1252.66666666667</v>
      </c>
      <c r="AG68" s="21" t="n">
        <v>597.674660664144</v>
      </c>
      <c r="AH68" s="123"/>
      <c r="AI68" s="123"/>
      <c r="AJ68" s="123"/>
      <c r="AK68" s="123"/>
      <c r="AL68" s="123"/>
      <c r="AM68" s="123"/>
      <c r="AN68" s="21"/>
      <c r="AO68" s="21"/>
      <c r="AP68" s="21"/>
    </row>
    <row r="69" s="58" customFormat="true" ht="15" hidden="false" customHeight="true" outlineLevel="0" collapsed="false">
      <c r="B69" s="29" t="s">
        <v>90</v>
      </c>
      <c r="C69" s="29"/>
      <c r="D69" s="160" t="n">
        <v>26</v>
      </c>
      <c r="E69" s="161" t="n">
        <v>0</v>
      </c>
      <c r="F69" s="161" t="n">
        <v>0</v>
      </c>
      <c r="G69" s="161" t="n">
        <v>0</v>
      </c>
      <c r="H69" s="161" t="n">
        <v>0</v>
      </c>
      <c r="I69" s="161" t="n">
        <v>1</v>
      </c>
      <c r="J69" s="161" t="n">
        <v>2</v>
      </c>
      <c r="K69" s="161" t="n">
        <v>1</v>
      </c>
      <c r="L69" s="161" t="n">
        <v>2</v>
      </c>
      <c r="M69" s="161" t="n">
        <v>4</v>
      </c>
      <c r="N69" s="161" t="n">
        <v>1</v>
      </c>
      <c r="O69" s="161" t="n">
        <v>3</v>
      </c>
      <c r="P69" s="161" t="n">
        <v>3</v>
      </c>
      <c r="Q69" s="161" t="n">
        <v>1</v>
      </c>
      <c r="R69" s="161" t="n">
        <v>1</v>
      </c>
      <c r="S69" s="161" t="n">
        <v>1</v>
      </c>
      <c r="T69" s="161" t="n">
        <v>1</v>
      </c>
      <c r="U69" s="161" t="n">
        <v>1</v>
      </c>
      <c r="V69" s="161" t="n">
        <v>1</v>
      </c>
      <c r="W69" s="161" t="n">
        <v>0</v>
      </c>
      <c r="X69" s="161" t="n">
        <v>0</v>
      </c>
      <c r="Y69" s="161" t="n">
        <v>1</v>
      </c>
      <c r="Z69" s="161" t="n">
        <v>0</v>
      </c>
      <c r="AA69" s="161" t="n">
        <v>0</v>
      </c>
      <c r="AB69" s="161" t="n">
        <v>0</v>
      </c>
      <c r="AC69" s="161" t="n">
        <v>0</v>
      </c>
      <c r="AD69" s="161" t="n">
        <v>2</v>
      </c>
      <c r="AE69" s="57" t="n">
        <v>2070</v>
      </c>
      <c r="AF69" s="31" t="n">
        <v>2415.53846153846</v>
      </c>
      <c r="AG69" s="31" t="n">
        <v>1339.56602616726</v>
      </c>
      <c r="AH69" s="123"/>
      <c r="AI69" s="123"/>
      <c r="AJ69" s="123"/>
      <c r="AK69" s="123"/>
      <c r="AL69" s="123"/>
      <c r="AM69" s="123"/>
      <c r="AN69" s="21"/>
      <c r="AO69" s="21"/>
      <c r="AP69" s="21"/>
    </row>
    <row r="70" s="58" customFormat="true" ht="15" hidden="false" customHeight="true" outlineLevel="0" collapsed="false">
      <c r="A70" s="0"/>
      <c r="B70" s="1"/>
      <c r="C70" s="1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59"/>
      <c r="AF70" s="59"/>
      <c r="AG70" s="59"/>
    </row>
    <row r="71" s="58" customFormat="true" ht="15" hidden="false" customHeight="true" outlineLevel="0" collapsed="false">
      <c r="A71" s="0"/>
      <c r="B71" s="1"/>
      <c r="C71" s="1"/>
      <c r="D71" s="5" t="n">
        <f aca="false">D6</f>
        <v>4048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59"/>
      <c r="AF71" s="59"/>
      <c r="AG71" s="59"/>
    </row>
    <row r="72" s="58" customFormat="true" ht="15" hidden="false" customHeight="true" outlineLevel="0" collapsed="false">
      <c r="A72" s="0"/>
      <c r="B72" s="1"/>
      <c r="C72" s="1"/>
      <c r="D72" s="5" t="str">
        <f aca="false">IF(D71=SUM(D8:D11,D12:D22,D23:D69)/3,"OK","NG")</f>
        <v>OK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59"/>
      <c r="AF72" s="59"/>
      <c r="AG72" s="59"/>
    </row>
    <row r="73" s="58" customFormat="true" ht="15" hidden="false" customHeight="true" outlineLevel="0" collapsed="false">
      <c r="A73" s="0"/>
      <c r="B73" s="1"/>
      <c r="C73" s="1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</row>
    <row r="74" s="58" customFormat="true" ht="15" hidden="false" customHeight="true" outlineLevel="0" collapsed="false">
      <c r="A74" s="0"/>
      <c r="B74" s="1"/>
      <c r="C74" s="1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s="58" customFormat="true" ht="15" hidden="false" customHeight="true" outlineLevel="0" collapsed="false">
      <c r="A75" s="0"/>
      <c r="B75" s="1"/>
      <c r="C75" s="1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s="58" customFormat="true" ht="15" hidden="false" customHeight="true" outlineLevel="0" collapsed="false">
      <c r="A76" s="0"/>
      <c r="B76" s="1"/>
      <c r="C76" s="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</row>
    <row r="77" s="58" customFormat="true" ht="15" hidden="false" customHeight="true" outlineLevel="0" collapsed="false">
      <c r="A77" s="0"/>
      <c r="B77" s="1"/>
      <c r="C77" s="1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</row>
    <row r="78" s="58" customFormat="true" ht="15" hidden="false" customHeight="true" outlineLevel="0" collapsed="false">
      <c r="A78" s="0"/>
      <c r="B78" s="1"/>
      <c r="C78" s="1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s="58" customFormat="true" ht="15" hidden="false" customHeight="true" outlineLevel="0" collapsed="false">
      <c r="A79" s="0"/>
      <c r="B79" s="1"/>
      <c r="C79" s="1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s="58" customFormat="true" ht="15" hidden="false" customHeight="true" outlineLevel="0" collapsed="false">
      <c r="A80" s="0"/>
      <c r="B80" s="1"/>
      <c r="C80" s="1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14" min="5" style="0" width="7.99"/>
    <col collapsed="false" customWidth="true" hidden="false" outlineLevel="0" max="17" min="15" style="0" width="9.28"/>
  </cols>
  <sheetData>
    <row r="1" customFormat="false" ht="18.75" hidden="false" customHeight="true" outlineLevel="0" collapsed="false">
      <c r="B1" s="34" t="s">
        <v>91</v>
      </c>
      <c r="D1" s="35" t="s">
        <v>92</v>
      </c>
    </row>
    <row r="2" customFormat="false" ht="17.25" hidden="false" customHeight="true" outlineLevel="0" collapsed="false">
      <c r="C2" s="4"/>
      <c r="Q2" s="36" t="s">
        <v>2</v>
      </c>
    </row>
    <row r="3" customFormat="false" ht="24" hidden="false" customHeight="true" outlineLevel="0" collapsed="false">
      <c r="B3" s="37"/>
      <c r="C3" s="38" t="s">
        <v>93</v>
      </c>
      <c r="D3" s="39" t="s">
        <v>94</v>
      </c>
      <c r="E3" s="40"/>
      <c r="F3" s="40" t="n">
        <v>25</v>
      </c>
      <c r="G3" s="40" t="n">
        <v>30</v>
      </c>
      <c r="H3" s="40" t="n">
        <v>35</v>
      </c>
      <c r="I3" s="40" t="n">
        <v>40</v>
      </c>
      <c r="J3" s="40" t="n">
        <v>45</v>
      </c>
      <c r="K3" s="40" t="n">
        <v>50</v>
      </c>
      <c r="L3" s="40" t="n">
        <v>55</v>
      </c>
      <c r="M3" s="40" t="n">
        <v>60</v>
      </c>
      <c r="N3" s="41" t="s">
        <v>95</v>
      </c>
      <c r="O3" s="42" t="s">
        <v>96</v>
      </c>
      <c r="P3" s="42" t="s">
        <v>97</v>
      </c>
      <c r="Q3" s="42" t="s">
        <v>98</v>
      </c>
    </row>
    <row r="4" s="43" customFormat="true" ht="20.25" hidden="false" customHeight="true" outlineLevel="0" collapsed="false">
      <c r="B4" s="16" t="s">
        <v>17</v>
      </c>
      <c r="C4" s="16"/>
      <c r="D4" s="39"/>
      <c r="E4" s="44" t="s">
        <v>99</v>
      </c>
      <c r="F4" s="44" t="s">
        <v>99</v>
      </c>
      <c r="G4" s="44" t="s">
        <v>99</v>
      </c>
      <c r="H4" s="44" t="s">
        <v>99</v>
      </c>
      <c r="I4" s="44" t="s">
        <v>99</v>
      </c>
      <c r="J4" s="44" t="s">
        <v>99</v>
      </c>
      <c r="K4" s="44" t="s">
        <v>99</v>
      </c>
      <c r="L4" s="44" t="s">
        <v>99</v>
      </c>
      <c r="M4" s="44" t="s">
        <v>99</v>
      </c>
      <c r="N4" s="45" t="s">
        <v>99</v>
      </c>
      <c r="O4" s="42"/>
      <c r="P4" s="42"/>
      <c r="Q4" s="42"/>
    </row>
    <row r="5" customFormat="false" ht="24" hidden="false" customHeight="true" outlineLevel="0" collapsed="false">
      <c r="B5" s="16"/>
      <c r="C5" s="16"/>
      <c r="D5" s="39"/>
      <c r="E5" s="46" t="s">
        <v>100</v>
      </c>
      <c r="F5" s="47" t="n">
        <v>29</v>
      </c>
      <c r="G5" s="47" t="n">
        <v>34</v>
      </c>
      <c r="H5" s="47" t="n">
        <v>39</v>
      </c>
      <c r="I5" s="47" t="n">
        <v>44</v>
      </c>
      <c r="J5" s="47" t="n">
        <v>49</v>
      </c>
      <c r="K5" s="47" t="n">
        <v>54</v>
      </c>
      <c r="L5" s="47" t="n">
        <v>59</v>
      </c>
      <c r="M5" s="47" t="n">
        <v>64</v>
      </c>
      <c r="N5" s="48"/>
      <c r="O5" s="17" t="s">
        <v>22</v>
      </c>
      <c r="P5" s="17" t="s">
        <v>22</v>
      </c>
      <c r="Q5" s="17" t="s">
        <v>22</v>
      </c>
    </row>
    <row r="6" customFormat="false" ht="15" hidden="false" customHeight="true" outlineLevel="0" collapsed="false">
      <c r="B6" s="19" t="s">
        <v>28</v>
      </c>
      <c r="C6" s="19"/>
      <c r="D6" s="49" t="n">
        <v>4048</v>
      </c>
      <c r="E6" s="49" t="n">
        <v>123</v>
      </c>
      <c r="F6" s="49" t="n">
        <v>327</v>
      </c>
      <c r="G6" s="49" t="n">
        <v>688</v>
      </c>
      <c r="H6" s="49" t="n">
        <v>856</v>
      </c>
      <c r="I6" s="49" t="n">
        <v>728</v>
      </c>
      <c r="J6" s="49" t="n">
        <v>505</v>
      </c>
      <c r="K6" s="49" t="n">
        <v>304</v>
      </c>
      <c r="L6" s="49" t="n">
        <v>192</v>
      </c>
      <c r="M6" s="49" t="n">
        <v>174</v>
      </c>
      <c r="N6" s="49" t="n">
        <v>151</v>
      </c>
      <c r="O6" s="50" t="n">
        <v>40</v>
      </c>
      <c r="P6" s="25" t="n">
        <v>41.417243083004</v>
      </c>
      <c r="Q6" s="25" t="n">
        <v>10.8649898779924</v>
      </c>
    </row>
    <row r="7" customFormat="false" ht="15" hidden="false" customHeight="true" outlineLevel="0" collapsed="false">
      <c r="B7" s="23" t="s">
        <v>29</v>
      </c>
      <c r="C7" s="23"/>
      <c r="D7" s="51" t="n">
        <v>2990</v>
      </c>
      <c r="E7" s="52" t="n">
        <v>81</v>
      </c>
      <c r="F7" s="52" t="n">
        <v>226</v>
      </c>
      <c r="G7" s="52" t="n">
        <v>485</v>
      </c>
      <c r="H7" s="52" t="n">
        <v>642</v>
      </c>
      <c r="I7" s="52" t="n">
        <v>563</v>
      </c>
      <c r="J7" s="52" t="n">
        <v>381</v>
      </c>
      <c r="K7" s="52" t="n">
        <v>237</v>
      </c>
      <c r="L7" s="52" t="n">
        <v>133</v>
      </c>
      <c r="M7" s="52" t="n">
        <v>123</v>
      </c>
      <c r="N7" s="52" t="n">
        <v>119</v>
      </c>
      <c r="O7" s="50" t="n">
        <v>40</v>
      </c>
      <c r="P7" s="25" t="n">
        <v>41.6846153846154</v>
      </c>
      <c r="Q7" s="25" t="n">
        <v>10.7499576711872</v>
      </c>
    </row>
    <row r="8" customFormat="false" ht="15" hidden="false" customHeight="true" outlineLevel="0" collapsed="false">
      <c r="A8" s="43"/>
      <c r="B8" s="26"/>
      <c r="C8" s="27" t="s">
        <v>30</v>
      </c>
      <c r="D8" s="53" t="n">
        <v>1608</v>
      </c>
      <c r="E8" s="49" t="n">
        <v>31</v>
      </c>
      <c r="F8" s="49" t="n">
        <v>121</v>
      </c>
      <c r="G8" s="49" t="n">
        <v>265</v>
      </c>
      <c r="H8" s="49" t="n">
        <v>384</v>
      </c>
      <c r="I8" s="49" t="n">
        <v>303</v>
      </c>
      <c r="J8" s="49" t="n">
        <v>195</v>
      </c>
      <c r="K8" s="49" t="n">
        <v>121</v>
      </c>
      <c r="L8" s="49" t="n">
        <v>74</v>
      </c>
      <c r="M8" s="49" t="n">
        <v>63</v>
      </c>
      <c r="N8" s="49" t="n">
        <v>51</v>
      </c>
      <c r="O8" s="54" t="n">
        <v>40</v>
      </c>
      <c r="P8" s="21" t="n">
        <v>41.4477611940299</v>
      </c>
      <c r="Q8" s="21" t="n">
        <v>10.338863791804</v>
      </c>
    </row>
    <row r="9" customFormat="false" ht="15" hidden="false" customHeight="true" outlineLevel="0" collapsed="false">
      <c r="B9" s="26"/>
      <c r="C9" s="27" t="s">
        <v>31</v>
      </c>
      <c r="D9" s="53" t="n">
        <v>923</v>
      </c>
      <c r="E9" s="49" t="n">
        <v>38</v>
      </c>
      <c r="F9" s="49" t="n">
        <v>80</v>
      </c>
      <c r="G9" s="49" t="n">
        <v>146</v>
      </c>
      <c r="H9" s="49" t="n">
        <v>166</v>
      </c>
      <c r="I9" s="49" t="n">
        <v>175</v>
      </c>
      <c r="J9" s="49" t="n">
        <v>119</v>
      </c>
      <c r="K9" s="49" t="n">
        <v>74</v>
      </c>
      <c r="L9" s="49" t="n">
        <v>40</v>
      </c>
      <c r="M9" s="49" t="n">
        <v>38</v>
      </c>
      <c r="N9" s="49" t="n">
        <v>47</v>
      </c>
      <c r="O9" s="54" t="n">
        <v>40</v>
      </c>
      <c r="P9" s="21" t="n">
        <v>41.7215601300108</v>
      </c>
      <c r="Q9" s="21" t="n">
        <v>11.4119966253794</v>
      </c>
    </row>
    <row r="10" customFormat="false" ht="15" hidden="false" customHeight="true" outlineLevel="0" collapsed="false">
      <c r="B10" s="26"/>
      <c r="C10" s="27" t="s">
        <v>32</v>
      </c>
      <c r="D10" s="53" t="n">
        <v>459</v>
      </c>
      <c r="E10" s="49" t="n">
        <v>12</v>
      </c>
      <c r="F10" s="49" t="n">
        <v>25</v>
      </c>
      <c r="G10" s="49" t="n">
        <v>74</v>
      </c>
      <c r="H10" s="49" t="n">
        <v>92</v>
      </c>
      <c r="I10" s="49" t="n">
        <v>85</v>
      </c>
      <c r="J10" s="49" t="n">
        <v>67</v>
      </c>
      <c r="K10" s="49" t="n">
        <v>42</v>
      </c>
      <c r="L10" s="49" t="n">
        <v>19</v>
      </c>
      <c r="M10" s="49" t="n">
        <v>22</v>
      </c>
      <c r="N10" s="49" t="n">
        <v>21</v>
      </c>
      <c r="O10" s="54" t="n">
        <v>41</v>
      </c>
      <c r="P10" s="21" t="n">
        <v>42.4400871459695</v>
      </c>
      <c r="Q10" s="21" t="n">
        <v>10.7785471872777</v>
      </c>
    </row>
    <row r="11" customFormat="false" ht="15" hidden="false" customHeight="true" outlineLevel="0" collapsed="false">
      <c r="B11" s="29" t="s">
        <v>33</v>
      </c>
      <c r="C11" s="29"/>
      <c r="D11" s="55" t="n">
        <v>1058</v>
      </c>
      <c r="E11" s="56" t="n">
        <v>42</v>
      </c>
      <c r="F11" s="56" t="n">
        <v>101</v>
      </c>
      <c r="G11" s="56" t="n">
        <v>203</v>
      </c>
      <c r="H11" s="56" t="n">
        <v>214</v>
      </c>
      <c r="I11" s="56" t="n">
        <v>165</v>
      </c>
      <c r="J11" s="56" t="n">
        <v>124</v>
      </c>
      <c r="K11" s="56" t="n">
        <v>67</v>
      </c>
      <c r="L11" s="56" t="n">
        <v>59</v>
      </c>
      <c r="M11" s="56" t="n">
        <v>51</v>
      </c>
      <c r="N11" s="56" t="n">
        <v>32</v>
      </c>
      <c r="O11" s="57" t="n">
        <v>39</v>
      </c>
      <c r="P11" s="31" t="n">
        <v>40.6616257088847</v>
      </c>
      <c r="Q11" s="31" t="n">
        <v>11.1542408073539</v>
      </c>
    </row>
    <row r="12" customFormat="false" ht="15" hidden="false" customHeight="true" outlineLevel="0" collapsed="false">
      <c r="A12" s="43"/>
      <c r="B12" s="23" t="s">
        <v>34</v>
      </c>
      <c r="C12" s="23"/>
      <c r="D12" s="49" t="n">
        <v>161</v>
      </c>
      <c r="E12" s="49" t="n">
        <v>4</v>
      </c>
      <c r="F12" s="49" t="n">
        <v>20</v>
      </c>
      <c r="G12" s="49" t="n">
        <v>41</v>
      </c>
      <c r="H12" s="49" t="n">
        <v>27</v>
      </c>
      <c r="I12" s="49" t="n">
        <v>33</v>
      </c>
      <c r="J12" s="49" t="n">
        <v>10</v>
      </c>
      <c r="K12" s="49" t="n">
        <v>11</v>
      </c>
      <c r="L12" s="49" t="n">
        <v>5</v>
      </c>
      <c r="M12" s="49" t="n">
        <v>7</v>
      </c>
      <c r="N12" s="49" t="n">
        <v>3</v>
      </c>
      <c r="O12" s="54" t="n">
        <v>37</v>
      </c>
      <c r="P12" s="21" t="n">
        <v>38.9937888198758</v>
      </c>
      <c r="Q12" s="21" t="n">
        <v>10.7473815964692</v>
      </c>
    </row>
    <row r="13" customFormat="false" ht="15" hidden="false" customHeight="true" outlineLevel="0" collapsed="false">
      <c r="B13" s="23" t="s">
        <v>35</v>
      </c>
      <c r="C13" s="23"/>
      <c r="D13" s="49" t="n">
        <v>108</v>
      </c>
      <c r="E13" s="49" t="n">
        <v>6</v>
      </c>
      <c r="F13" s="49" t="n">
        <v>12</v>
      </c>
      <c r="G13" s="49" t="n">
        <v>20</v>
      </c>
      <c r="H13" s="49" t="n">
        <v>12</v>
      </c>
      <c r="I13" s="49" t="n">
        <v>17</v>
      </c>
      <c r="J13" s="49" t="n">
        <v>16</v>
      </c>
      <c r="K13" s="49" t="n">
        <v>3</v>
      </c>
      <c r="L13" s="49" t="n">
        <v>9</v>
      </c>
      <c r="M13" s="49" t="n">
        <v>8</v>
      </c>
      <c r="N13" s="49" t="n">
        <v>5</v>
      </c>
      <c r="O13" s="54" t="n">
        <v>40</v>
      </c>
      <c r="P13" s="21" t="n">
        <v>41.6481481481481</v>
      </c>
      <c r="Q13" s="21" t="n">
        <v>12.3358870247797</v>
      </c>
    </row>
    <row r="14" customFormat="false" ht="15" hidden="false" customHeight="true" outlineLevel="0" collapsed="false">
      <c r="A14" s="1"/>
      <c r="B14" s="23" t="s">
        <v>36</v>
      </c>
      <c r="C14" s="23"/>
      <c r="D14" s="49" t="n">
        <v>196</v>
      </c>
      <c r="E14" s="49" t="n">
        <v>11</v>
      </c>
      <c r="F14" s="49" t="n">
        <v>19</v>
      </c>
      <c r="G14" s="49" t="n">
        <v>29</v>
      </c>
      <c r="H14" s="49" t="n">
        <v>38</v>
      </c>
      <c r="I14" s="49" t="n">
        <v>36</v>
      </c>
      <c r="J14" s="49" t="n">
        <v>27</v>
      </c>
      <c r="K14" s="49" t="n">
        <v>12</v>
      </c>
      <c r="L14" s="49" t="n">
        <v>10</v>
      </c>
      <c r="M14" s="49" t="n">
        <v>10</v>
      </c>
      <c r="N14" s="49" t="n">
        <v>4</v>
      </c>
      <c r="O14" s="54" t="n">
        <v>40</v>
      </c>
      <c r="P14" s="21" t="n">
        <v>40.6734693877551</v>
      </c>
      <c r="Q14" s="21" t="n">
        <v>11.0572176313834</v>
      </c>
    </row>
    <row r="15" customFormat="false" ht="15" hidden="false" customHeight="true" outlineLevel="0" collapsed="false">
      <c r="A15" s="1"/>
      <c r="B15" s="23" t="s">
        <v>37</v>
      </c>
      <c r="C15" s="23"/>
      <c r="D15" s="49" t="n">
        <v>1877</v>
      </c>
      <c r="E15" s="49" t="n">
        <v>44</v>
      </c>
      <c r="F15" s="49" t="n">
        <v>146</v>
      </c>
      <c r="G15" s="49" t="n">
        <v>308</v>
      </c>
      <c r="H15" s="49" t="n">
        <v>431</v>
      </c>
      <c r="I15" s="49" t="n">
        <v>348</v>
      </c>
      <c r="J15" s="49" t="n">
        <v>229</v>
      </c>
      <c r="K15" s="49" t="n">
        <v>150</v>
      </c>
      <c r="L15" s="49" t="n">
        <v>89</v>
      </c>
      <c r="M15" s="49" t="n">
        <v>76</v>
      </c>
      <c r="N15" s="49" t="n">
        <v>56</v>
      </c>
      <c r="O15" s="54" t="n">
        <v>40</v>
      </c>
      <c r="P15" s="21" t="n">
        <v>41.394778902504</v>
      </c>
      <c r="Q15" s="21" t="n">
        <v>10.4252969777983</v>
      </c>
    </row>
    <row r="16" customFormat="false" ht="15" hidden="false" customHeight="true" outlineLevel="0" collapsed="false">
      <c r="A16" s="1"/>
      <c r="B16" s="23" t="s">
        <v>38</v>
      </c>
      <c r="C16" s="23"/>
      <c r="D16" s="49" t="n">
        <v>362</v>
      </c>
      <c r="E16" s="49" t="n">
        <v>7</v>
      </c>
      <c r="F16" s="49" t="n">
        <v>20</v>
      </c>
      <c r="G16" s="49" t="n">
        <v>62</v>
      </c>
      <c r="H16" s="49" t="n">
        <v>81</v>
      </c>
      <c r="I16" s="49" t="n">
        <v>61</v>
      </c>
      <c r="J16" s="49" t="n">
        <v>50</v>
      </c>
      <c r="K16" s="49" t="n">
        <v>28</v>
      </c>
      <c r="L16" s="49" t="n">
        <v>18</v>
      </c>
      <c r="M16" s="49" t="n">
        <v>18</v>
      </c>
      <c r="N16" s="49" t="n">
        <v>17</v>
      </c>
      <c r="O16" s="54" t="n">
        <v>40</v>
      </c>
      <c r="P16" s="21" t="n">
        <v>42.3922651933702</v>
      </c>
      <c r="Q16" s="21" t="n">
        <v>10.791437349234</v>
      </c>
    </row>
    <row r="17" customFormat="false" ht="15" hidden="false" customHeight="true" outlineLevel="0" collapsed="false">
      <c r="A17" s="1"/>
      <c r="B17" s="23" t="s">
        <v>39</v>
      </c>
      <c r="C17" s="23"/>
      <c r="D17" s="49" t="n">
        <v>36</v>
      </c>
      <c r="E17" s="49" t="n">
        <v>1</v>
      </c>
      <c r="F17" s="49" t="n">
        <v>3</v>
      </c>
      <c r="G17" s="49" t="n">
        <v>9</v>
      </c>
      <c r="H17" s="49" t="n">
        <v>8</v>
      </c>
      <c r="I17" s="49" t="n">
        <v>5</v>
      </c>
      <c r="J17" s="49" t="n">
        <v>4</v>
      </c>
      <c r="K17" s="49" t="n">
        <v>2</v>
      </c>
      <c r="L17" s="49" t="n">
        <v>1</v>
      </c>
      <c r="M17" s="49" t="n">
        <v>1</v>
      </c>
      <c r="N17" s="49" t="n">
        <v>2</v>
      </c>
      <c r="O17" s="54" t="n">
        <v>37.5</v>
      </c>
      <c r="P17" s="21" t="n">
        <v>40.3888888888889</v>
      </c>
      <c r="Q17" s="21" t="n">
        <v>12.2946626695786</v>
      </c>
    </row>
    <row r="18" customFormat="false" ht="15" hidden="false" customHeight="true" outlineLevel="0" collapsed="false">
      <c r="A18" s="1"/>
      <c r="B18" s="23" t="s">
        <v>40</v>
      </c>
      <c r="C18" s="23"/>
      <c r="D18" s="49" t="n">
        <v>923</v>
      </c>
      <c r="E18" s="49" t="n">
        <v>38</v>
      </c>
      <c r="F18" s="49" t="n">
        <v>80</v>
      </c>
      <c r="G18" s="49" t="n">
        <v>146</v>
      </c>
      <c r="H18" s="49" t="n">
        <v>166</v>
      </c>
      <c r="I18" s="49" t="n">
        <v>175</v>
      </c>
      <c r="J18" s="49" t="n">
        <v>119</v>
      </c>
      <c r="K18" s="49" t="n">
        <v>74</v>
      </c>
      <c r="L18" s="49" t="n">
        <v>40</v>
      </c>
      <c r="M18" s="49" t="n">
        <v>38</v>
      </c>
      <c r="N18" s="49" t="n">
        <v>47</v>
      </c>
      <c r="O18" s="54" t="n">
        <v>40</v>
      </c>
      <c r="P18" s="21" t="n">
        <v>41.7215601300108</v>
      </c>
      <c r="Q18" s="21" t="n">
        <v>11.4119966253794</v>
      </c>
    </row>
    <row r="19" customFormat="false" ht="15" hidden="false" customHeight="true" outlineLevel="0" collapsed="false">
      <c r="A19" s="1"/>
      <c r="B19" s="23" t="s">
        <v>41</v>
      </c>
      <c r="C19" s="23"/>
      <c r="D19" s="49" t="n">
        <v>108</v>
      </c>
      <c r="E19" s="49" t="n">
        <v>4</v>
      </c>
      <c r="F19" s="49" t="n">
        <v>8</v>
      </c>
      <c r="G19" s="49" t="n">
        <v>19</v>
      </c>
      <c r="H19" s="49" t="n">
        <v>23</v>
      </c>
      <c r="I19" s="49" t="n">
        <v>17</v>
      </c>
      <c r="J19" s="49" t="n">
        <v>11</v>
      </c>
      <c r="K19" s="49" t="n">
        <v>10</v>
      </c>
      <c r="L19" s="49" t="n">
        <v>5</v>
      </c>
      <c r="M19" s="49" t="n">
        <v>4</v>
      </c>
      <c r="N19" s="49" t="n">
        <v>7</v>
      </c>
      <c r="O19" s="54" t="n">
        <v>39.5</v>
      </c>
      <c r="P19" s="21" t="n">
        <v>41.8796296296296</v>
      </c>
      <c r="Q19" s="21" t="n">
        <v>11.5481257067188</v>
      </c>
    </row>
    <row r="20" customFormat="false" ht="15" hidden="false" customHeight="true" outlineLevel="0" collapsed="false">
      <c r="A20" s="1"/>
      <c r="B20" s="23" t="s">
        <v>42</v>
      </c>
      <c r="C20" s="23"/>
      <c r="D20" s="49" t="n">
        <v>50</v>
      </c>
      <c r="E20" s="49" t="n">
        <v>4</v>
      </c>
      <c r="F20" s="49" t="n">
        <v>3</v>
      </c>
      <c r="G20" s="49" t="n">
        <v>13</v>
      </c>
      <c r="H20" s="49" t="n">
        <v>11</v>
      </c>
      <c r="I20" s="49" t="n">
        <v>5</v>
      </c>
      <c r="J20" s="49" t="n">
        <v>6</v>
      </c>
      <c r="K20" s="49" t="n">
        <v>3</v>
      </c>
      <c r="L20" s="49" t="n">
        <v>3</v>
      </c>
      <c r="M20" s="49" t="n">
        <v>0</v>
      </c>
      <c r="N20" s="49" t="n">
        <v>2</v>
      </c>
      <c r="O20" s="54" t="n">
        <v>37</v>
      </c>
      <c r="P20" s="21" t="n">
        <v>39.1</v>
      </c>
      <c r="Q20" s="21" t="n">
        <v>11.2725963544974</v>
      </c>
    </row>
    <row r="21" customFormat="false" ht="15" hidden="false" customHeight="true" outlineLevel="0" collapsed="false">
      <c r="A21" s="1"/>
      <c r="B21" s="23" t="s">
        <v>43</v>
      </c>
      <c r="C21" s="23"/>
      <c r="D21" s="49" t="n">
        <v>106</v>
      </c>
      <c r="E21" s="49" t="n">
        <v>2</v>
      </c>
      <c r="F21" s="49" t="n">
        <v>7</v>
      </c>
      <c r="G21" s="49" t="n">
        <v>14</v>
      </c>
      <c r="H21" s="49" t="n">
        <v>30</v>
      </c>
      <c r="I21" s="49" t="n">
        <v>13</v>
      </c>
      <c r="J21" s="49" t="n">
        <v>16</v>
      </c>
      <c r="K21" s="49" t="n">
        <v>7</v>
      </c>
      <c r="L21" s="49" t="n">
        <v>6</v>
      </c>
      <c r="M21" s="49" t="n">
        <v>6</v>
      </c>
      <c r="N21" s="49" t="n">
        <v>5</v>
      </c>
      <c r="O21" s="54" t="n">
        <v>39.5</v>
      </c>
      <c r="P21" s="21" t="n">
        <v>42.4056603773585</v>
      </c>
      <c r="Q21" s="21" t="n">
        <v>11.0967848641691</v>
      </c>
    </row>
    <row r="22" customFormat="false" ht="15" hidden="false" customHeight="true" outlineLevel="0" collapsed="false">
      <c r="A22" s="1"/>
      <c r="B22" s="29" t="s">
        <v>44</v>
      </c>
      <c r="C22" s="29"/>
      <c r="D22" s="49" t="n">
        <v>121</v>
      </c>
      <c r="E22" s="49" t="n">
        <v>2</v>
      </c>
      <c r="F22" s="49" t="n">
        <v>9</v>
      </c>
      <c r="G22" s="49" t="n">
        <v>27</v>
      </c>
      <c r="H22" s="49" t="n">
        <v>29</v>
      </c>
      <c r="I22" s="49" t="n">
        <v>18</v>
      </c>
      <c r="J22" s="49" t="n">
        <v>17</v>
      </c>
      <c r="K22" s="49" t="n">
        <v>4</v>
      </c>
      <c r="L22" s="49" t="n">
        <v>6</v>
      </c>
      <c r="M22" s="49" t="n">
        <v>6</v>
      </c>
      <c r="N22" s="49" t="n">
        <v>3</v>
      </c>
      <c r="O22" s="54" t="n">
        <v>38</v>
      </c>
      <c r="P22" s="21" t="n">
        <v>40.7355371900826</v>
      </c>
      <c r="Q22" s="21" t="n">
        <v>10.1765814455226</v>
      </c>
    </row>
    <row r="23" customFormat="false" ht="15" hidden="false" customHeight="true" outlineLevel="0" collapsed="false">
      <c r="A23" s="1"/>
      <c r="B23" s="23" t="s">
        <v>34</v>
      </c>
      <c r="C23" s="23"/>
      <c r="D23" s="51" t="n">
        <v>161</v>
      </c>
      <c r="E23" s="52" t="n">
        <v>4</v>
      </c>
      <c r="F23" s="52" t="n">
        <v>20</v>
      </c>
      <c r="G23" s="52" t="n">
        <v>41</v>
      </c>
      <c r="H23" s="52" t="n">
        <v>27</v>
      </c>
      <c r="I23" s="52" t="n">
        <v>33</v>
      </c>
      <c r="J23" s="52" t="n">
        <v>10</v>
      </c>
      <c r="K23" s="52" t="n">
        <v>11</v>
      </c>
      <c r="L23" s="52" t="n">
        <v>5</v>
      </c>
      <c r="M23" s="52" t="n">
        <v>7</v>
      </c>
      <c r="N23" s="52" t="n">
        <v>3</v>
      </c>
      <c r="O23" s="50" t="n">
        <v>37</v>
      </c>
      <c r="P23" s="25" t="n">
        <v>38.9937888198758</v>
      </c>
      <c r="Q23" s="25" t="n">
        <v>10.7473815964692</v>
      </c>
    </row>
    <row r="24" customFormat="false" ht="15" hidden="false" customHeight="true" outlineLevel="0" collapsed="false">
      <c r="A24" s="1"/>
      <c r="B24" s="23" t="s">
        <v>45</v>
      </c>
      <c r="C24" s="23"/>
      <c r="D24" s="53" t="n">
        <v>11</v>
      </c>
      <c r="E24" s="49" t="n">
        <v>1</v>
      </c>
      <c r="F24" s="49" t="n">
        <v>3</v>
      </c>
      <c r="G24" s="49" t="n">
        <v>1</v>
      </c>
      <c r="H24" s="49" t="n">
        <v>0</v>
      </c>
      <c r="I24" s="49" t="n">
        <v>2</v>
      </c>
      <c r="J24" s="49" t="n">
        <v>1</v>
      </c>
      <c r="K24" s="49" t="n">
        <v>2</v>
      </c>
      <c r="L24" s="49" t="n">
        <v>1</v>
      </c>
      <c r="M24" s="49" t="n">
        <v>0</v>
      </c>
      <c r="N24" s="49" t="n">
        <v>0</v>
      </c>
      <c r="O24" s="54" t="n">
        <v>41</v>
      </c>
      <c r="P24" s="21" t="n">
        <v>38.6363636363636</v>
      </c>
      <c r="Q24" s="21" t="n">
        <v>12.5321404977181</v>
      </c>
    </row>
    <row r="25" customFormat="false" ht="15" hidden="false" customHeight="true" outlineLevel="0" collapsed="false">
      <c r="A25" s="1"/>
      <c r="B25" s="23" t="s">
        <v>46</v>
      </c>
      <c r="C25" s="23"/>
      <c r="D25" s="53" t="n">
        <v>19</v>
      </c>
      <c r="E25" s="49" t="n">
        <v>2</v>
      </c>
      <c r="F25" s="49" t="n">
        <v>2</v>
      </c>
      <c r="G25" s="49" t="n">
        <v>5</v>
      </c>
      <c r="H25" s="49" t="n">
        <v>1</v>
      </c>
      <c r="I25" s="49" t="n">
        <v>2</v>
      </c>
      <c r="J25" s="49" t="n">
        <v>5</v>
      </c>
      <c r="K25" s="49" t="n">
        <v>0</v>
      </c>
      <c r="L25" s="49" t="n">
        <v>1</v>
      </c>
      <c r="M25" s="49" t="n">
        <v>1</v>
      </c>
      <c r="N25" s="49" t="n">
        <v>0</v>
      </c>
      <c r="O25" s="54" t="n">
        <v>39</v>
      </c>
      <c r="P25" s="21" t="n">
        <v>38.4210526315789</v>
      </c>
      <c r="Q25" s="21" t="n">
        <v>11.5773523622328</v>
      </c>
    </row>
    <row r="26" customFormat="false" ht="15" hidden="false" customHeight="true" outlineLevel="0" collapsed="false">
      <c r="A26" s="1"/>
      <c r="B26" s="23" t="s">
        <v>47</v>
      </c>
      <c r="C26" s="23"/>
      <c r="D26" s="53" t="n">
        <v>41</v>
      </c>
      <c r="E26" s="49" t="n">
        <v>1</v>
      </c>
      <c r="F26" s="49" t="n">
        <v>2</v>
      </c>
      <c r="G26" s="49" t="n">
        <v>6</v>
      </c>
      <c r="H26" s="49" t="n">
        <v>5</v>
      </c>
      <c r="I26" s="49" t="n">
        <v>9</v>
      </c>
      <c r="J26" s="49" t="n">
        <v>6</v>
      </c>
      <c r="K26" s="49" t="n">
        <v>1</v>
      </c>
      <c r="L26" s="49" t="n">
        <v>3</v>
      </c>
      <c r="M26" s="49" t="n">
        <v>5</v>
      </c>
      <c r="N26" s="49" t="n">
        <v>3</v>
      </c>
      <c r="O26" s="54" t="n">
        <v>43</v>
      </c>
      <c r="P26" s="21" t="n">
        <v>45</v>
      </c>
      <c r="Q26" s="21" t="n">
        <v>12.4579292019179</v>
      </c>
    </row>
    <row r="27" customFormat="false" ht="15" hidden="false" customHeight="true" outlineLevel="0" collapsed="false">
      <c r="A27" s="1"/>
      <c r="B27" s="23" t="s">
        <v>48</v>
      </c>
      <c r="C27" s="23"/>
      <c r="D27" s="53" t="n">
        <v>20</v>
      </c>
      <c r="E27" s="49" t="n">
        <v>2</v>
      </c>
      <c r="F27" s="49" t="n">
        <v>2</v>
      </c>
      <c r="G27" s="49" t="n">
        <v>4</v>
      </c>
      <c r="H27" s="49" t="n">
        <v>4</v>
      </c>
      <c r="I27" s="49" t="n">
        <v>2</v>
      </c>
      <c r="J27" s="49" t="n">
        <v>1</v>
      </c>
      <c r="K27" s="49" t="n">
        <v>0</v>
      </c>
      <c r="L27" s="49" t="n">
        <v>3</v>
      </c>
      <c r="M27" s="49" t="n">
        <v>1</v>
      </c>
      <c r="N27" s="49" t="n">
        <v>1</v>
      </c>
      <c r="O27" s="54" t="n">
        <v>38</v>
      </c>
      <c r="P27" s="21" t="n">
        <v>39.95</v>
      </c>
      <c r="Q27" s="21" t="n">
        <v>12.3989600582596</v>
      </c>
    </row>
    <row r="28" customFormat="false" ht="15" hidden="false" customHeight="true" outlineLevel="0" collapsed="false">
      <c r="A28" s="1"/>
      <c r="B28" s="23" t="s">
        <v>49</v>
      </c>
      <c r="C28" s="23"/>
      <c r="D28" s="53" t="n">
        <v>2</v>
      </c>
      <c r="E28" s="49" t="n">
        <v>0</v>
      </c>
      <c r="F28" s="49" t="n">
        <v>0</v>
      </c>
      <c r="G28" s="49" t="n">
        <v>1</v>
      </c>
      <c r="H28" s="49" t="n">
        <v>0</v>
      </c>
      <c r="I28" s="49" t="n">
        <v>1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54" t="n">
        <v>37</v>
      </c>
      <c r="P28" s="21" t="n">
        <v>37</v>
      </c>
      <c r="Q28" s="21" t="n">
        <v>9.89949493661167</v>
      </c>
    </row>
    <row r="29" customFormat="false" ht="15" hidden="false" customHeight="true" outlineLevel="0" collapsed="false">
      <c r="A29" s="1"/>
      <c r="B29" s="23" t="s">
        <v>50</v>
      </c>
      <c r="C29" s="23"/>
      <c r="D29" s="53" t="n">
        <v>15</v>
      </c>
      <c r="E29" s="49" t="n">
        <v>0</v>
      </c>
      <c r="F29" s="49" t="n">
        <v>3</v>
      </c>
      <c r="G29" s="49" t="n">
        <v>3</v>
      </c>
      <c r="H29" s="49" t="n">
        <v>2</v>
      </c>
      <c r="I29" s="49" t="n">
        <v>1</v>
      </c>
      <c r="J29" s="49" t="n">
        <v>3</v>
      </c>
      <c r="K29" s="49" t="n">
        <v>0</v>
      </c>
      <c r="L29" s="49" t="n">
        <v>1</v>
      </c>
      <c r="M29" s="49" t="n">
        <v>1</v>
      </c>
      <c r="N29" s="49" t="n">
        <v>1</v>
      </c>
      <c r="O29" s="54" t="n">
        <v>38</v>
      </c>
      <c r="P29" s="21" t="n">
        <v>41.6666666666667</v>
      </c>
      <c r="Q29" s="21" t="n">
        <v>12.5735928872872</v>
      </c>
    </row>
    <row r="30" customFormat="false" ht="15" hidden="false" customHeight="true" outlineLevel="0" collapsed="false">
      <c r="A30" s="1"/>
      <c r="B30" s="23" t="s">
        <v>51</v>
      </c>
      <c r="C30" s="23"/>
      <c r="D30" s="53" t="n">
        <v>109</v>
      </c>
      <c r="E30" s="49" t="n">
        <v>5</v>
      </c>
      <c r="F30" s="49" t="n">
        <v>17</v>
      </c>
      <c r="G30" s="49" t="n">
        <v>20</v>
      </c>
      <c r="H30" s="49" t="n">
        <v>18</v>
      </c>
      <c r="I30" s="49" t="n">
        <v>13</v>
      </c>
      <c r="J30" s="49" t="n">
        <v>8</v>
      </c>
      <c r="K30" s="49" t="n">
        <v>11</v>
      </c>
      <c r="L30" s="49" t="n">
        <v>10</v>
      </c>
      <c r="M30" s="49" t="n">
        <v>6</v>
      </c>
      <c r="N30" s="49" t="n">
        <v>1</v>
      </c>
      <c r="O30" s="54" t="n">
        <v>38</v>
      </c>
      <c r="P30" s="21" t="n">
        <v>40.1100917431193</v>
      </c>
      <c r="Q30" s="21" t="n">
        <v>11.627983049795</v>
      </c>
    </row>
    <row r="31" customFormat="false" ht="15" hidden="false" customHeight="true" outlineLevel="0" collapsed="false">
      <c r="A31" s="1"/>
      <c r="B31" s="23" t="s">
        <v>52</v>
      </c>
      <c r="C31" s="23"/>
      <c r="D31" s="53" t="n">
        <v>70</v>
      </c>
      <c r="E31" s="49" t="n">
        <v>4</v>
      </c>
      <c r="F31" s="49" t="n">
        <v>4</v>
      </c>
      <c r="G31" s="49" t="n">
        <v>14</v>
      </c>
      <c r="H31" s="49" t="n">
        <v>12</v>
      </c>
      <c r="I31" s="49" t="n">
        <v>15</v>
      </c>
      <c r="J31" s="49" t="n">
        <v>8</v>
      </c>
      <c r="K31" s="49" t="n">
        <v>5</v>
      </c>
      <c r="L31" s="49" t="n">
        <v>3</v>
      </c>
      <c r="M31" s="49" t="n">
        <v>5</v>
      </c>
      <c r="N31" s="49" t="n">
        <v>0</v>
      </c>
      <c r="O31" s="54" t="n">
        <v>40.5</v>
      </c>
      <c r="P31" s="21" t="n">
        <v>40.5857142857143</v>
      </c>
      <c r="Q31" s="21" t="n">
        <v>10.5850494198909</v>
      </c>
    </row>
    <row r="32" customFormat="false" ht="15" hidden="false" customHeight="true" outlineLevel="0" collapsed="false">
      <c r="A32" s="1"/>
      <c r="B32" s="23" t="s">
        <v>53</v>
      </c>
      <c r="C32" s="23"/>
      <c r="D32" s="53" t="n">
        <v>56</v>
      </c>
      <c r="E32" s="49" t="n">
        <v>2</v>
      </c>
      <c r="F32" s="49" t="n">
        <v>11</v>
      </c>
      <c r="G32" s="49" t="n">
        <v>8</v>
      </c>
      <c r="H32" s="49" t="n">
        <v>5</v>
      </c>
      <c r="I32" s="49" t="n">
        <v>10</v>
      </c>
      <c r="J32" s="49" t="n">
        <v>10</v>
      </c>
      <c r="K32" s="49" t="n">
        <v>2</v>
      </c>
      <c r="L32" s="49" t="n">
        <v>3</v>
      </c>
      <c r="M32" s="49" t="n">
        <v>3</v>
      </c>
      <c r="N32" s="49" t="n">
        <v>2</v>
      </c>
      <c r="O32" s="54" t="n">
        <v>40</v>
      </c>
      <c r="P32" s="21" t="n">
        <v>40.4464285714286</v>
      </c>
      <c r="Q32" s="21" t="n">
        <v>12.4139505730919</v>
      </c>
    </row>
    <row r="33" customFormat="false" ht="15" hidden="false" customHeight="true" outlineLevel="0" collapsed="false">
      <c r="A33" s="1"/>
      <c r="B33" s="23" t="s">
        <v>54</v>
      </c>
      <c r="C33" s="23"/>
      <c r="D33" s="53" t="n">
        <v>397</v>
      </c>
      <c r="E33" s="49" t="n">
        <v>11</v>
      </c>
      <c r="F33" s="49" t="n">
        <v>30</v>
      </c>
      <c r="G33" s="49" t="n">
        <v>66</v>
      </c>
      <c r="H33" s="49" t="n">
        <v>86</v>
      </c>
      <c r="I33" s="49" t="n">
        <v>84</v>
      </c>
      <c r="J33" s="49" t="n">
        <v>46</v>
      </c>
      <c r="K33" s="49" t="n">
        <v>24</v>
      </c>
      <c r="L33" s="49" t="n">
        <v>21</v>
      </c>
      <c r="M33" s="49" t="n">
        <v>18</v>
      </c>
      <c r="N33" s="49" t="n">
        <v>11</v>
      </c>
      <c r="O33" s="54" t="n">
        <v>40</v>
      </c>
      <c r="P33" s="21" t="n">
        <v>41.3098236775819</v>
      </c>
      <c r="Q33" s="21" t="n">
        <v>10.3778235402939</v>
      </c>
    </row>
    <row r="34" customFormat="false" ht="15" hidden="false" customHeight="true" outlineLevel="0" collapsed="false">
      <c r="A34" s="1"/>
      <c r="B34" s="23" t="s">
        <v>55</v>
      </c>
      <c r="C34" s="23"/>
      <c r="D34" s="53" t="n">
        <v>291</v>
      </c>
      <c r="E34" s="49" t="n">
        <v>9</v>
      </c>
      <c r="F34" s="49" t="n">
        <v>33</v>
      </c>
      <c r="G34" s="49" t="n">
        <v>58</v>
      </c>
      <c r="H34" s="49" t="n">
        <v>45</v>
      </c>
      <c r="I34" s="49" t="n">
        <v>53</v>
      </c>
      <c r="J34" s="49" t="n">
        <v>37</v>
      </c>
      <c r="K34" s="49" t="n">
        <v>22</v>
      </c>
      <c r="L34" s="49" t="n">
        <v>17</v>
      </c>
      <c r="M34" s="49" t="n">
        <v>9</v>
      </c>
      <c r="N34" s="49" t="n">
        <v>8</v>
      </c>
      <c r="O34" s="54" t="n">
        <v>40</v>
      </c>
      <c r="P34" s="21" t="n">
        <v>40.6254295532646</v>
      </c>
      <c r="Q34" s="21" t="n">
        <v>10.6405489586973</v>
      </c>
    </row>
    <row r="35" customFormat="false" ht="15" hidden="false" customHeight="true" outlineLevel="0" collapsed="false">
      <c r="A35" s="1"/>
      <c r="B35" s="23" t="s">
        <v>56</v>
      </c>
      <c r="C35" s="23"/>
      <c r="D35" s="53" t="n">
        <v>486</v>
      </c>
      <c r="E35" s="49" t="n">
        <v>7</v>
      </c>
      <c r="F35" s="49" t="n">
        <v>29</v>
      </c>
      <c r="G35" s="49" t="n">
        <v>68</v>
      </c>
      <c r="H35" s="49" t="n">
        <v>144</v>
      </c>
      <c r="I35" s="49" t="n">
        <v>91</v>
      </c>
      <c r="J35" s="49" t="n">
        <v>53</v>
      </c>
      <c r="K35" s="49" t="n">
        <v>39</v>
      </c>
      <c r="L35" s="49" t="n">
        <v>19</v>
      </c>
      <c r="M35" s="49" t="n">
        <v>22</v>
      </c>
      <c r="N35" s="49" t="n">
        <v>14</v>
      </c>
      <c r="O35" s="54" t="n">
        <v>39</v>
      </c>
      <c r="P35" s="21" t="n">
        <v>41.6851851851852</v>
      </c>
      <c r="Q35" s="21" t="n">
        <v>10.1228366234886</v>
      </c>
    </row>
    <row r="36" customFormat="false" ht="15" hidden="false" customHeight="true" outlineLevel="0" collapsed="false">
      <c r="A36" s="1"/>
      <c r="B36" s="23" t="s">
        <v>57</v>
      </c>
      <c r="C36" s="23"/>
      <c r="D36" s="53" t="n">
        <v>434</v>
      </c>
      <c r="E36" s="49" t="n">
        <v>4</v>
      </c>
      <c r="F36" s="49" t="n">
        <v>29</v>
      </c>
      <c r="G36" s="49" t="n">
        <v>73</v>
      </c>
      <c r="H36" s="49" t="n">
        <v>109</v>
      </c>
      <c r="I36" s="49" t="n">
        <v>75</v>
      </c>
      <c r="J36" s="49" t="n">
        <v>59</v>
      </c>
      <c r="K36" s="49" t="n">
        <v>36</v>
      </c>
      <c r="L36" s="49" t="n">
        <v>17</v>
      </c>
      <c r="M36" s="49" t="n">
        <v>14</v>
      </c>
      <c r="N36" s="49" t="n">
        <v>18</v>
      </c>
      <c r="O36" s="54" t="n">
        <v>40</v>
      </c>
      <c r="P36" s="21" t="n">
        <v>41.8594470046083</v>
      </c>
      <c r="Q36" s="21" t="n">
        <v>10.3393267329958</v>
      </c>
    </row>
    <row r="37" customFormat="false" ht="15" hidden="false" customHeight="true" outlineLevel="0" collapsed="false">
      <c r="A37" s="1"/>
      <c r="B37" s="23" t="s">
        <v>58</v>
      </c>
      <c r="C37" s="23"/>
      <c r="D37" s="53" t="n">
        <v>25</v>
      </c>
      <c r="E37" s="49" t="n">
        <v>2</v>
      </c>
      <c r="F37" s="49" t="n">
        <v>1</v>
      </c>
      <c r="G37" s="49" t="n">
        <v>3</v>
      </c>
      <c r="H37" s="49" t="n">
        <v>8</v>
      </c>
      <c r="I37" s="49" t="n">
        <v>4</v>
      </c>
      <c r="J37" s="49" t="n">
        <v>3</v>
      </c>
      <c r="K37" s="49" t="n">
        <v>2</v>
      </c>
      <c r="L37" s="49" t="n">
        <v>1</v>
      </c>
      <c r="M37" s="49" t="n">
        <v>0</v>
      </c>
      <c r="N37" s="49" t="n">
        <v>1</v>
      </c>
      <c r="O37" s="54" t="n">
        <v>39</v>
      </c>
      <c r="P37" s="21" t="n">
        <v>39.92</v>
      </c>
      <c r="Q37" s="21" t="n">
        <v>9.98298552538268</v>
      </c>
    </row>
    <row r="38" customFormat="false" ht="15" hidden="false" customHeight="true" outlineLevel="0" collapsed="false">
      <c r="A38" s="1"/>
      <c r="B38" s="23" t="s">
        <v>59</v>
      </c>
      <c r="C38" s="23"/>
      <c r="D38" s="53" t="n">
        <v>8</v>
      </c>
      <c r="E38" s="49" t="n">
        <v>0</v>
      </c>
      <c r="F38" s="49" t="n">
        <v>0</v>
      </c>
      <c r="G38" s="49" t="n">
        <v>3</v>
      </c>
      <c r="H38" s="49" t="n">
        <v>1</v>
      </c>
      <c r="I38" s="49" t="n">
        <v>2</v>
      </c>
      <c r="J38" s="49" t="n">
        <v>0</v>
      </c>
      <c r="K38" s="49" t="n">
        <v>1</v>
      </c>
      <c r="L38" s="49" t="n">
        <v>0</v>
      </c>
      <c r="M38" s="49" t="n">
        <v>0</v>
      </c>
      <c r="N38" s="49" t="n">
        <v>1</v>
      </c>
      <c r="O38" s="54" t="n">
        <v>38</v>
      </c>
      <c r="P38" s="21" t="n">
        <v>43.125</v>
      </c>
      <c r="Q38" s="21" t="n">
        <v>16.3133381010755</v>
      </c>
    </row>
    <row r="39" customFormat="false" ht="15" hidden="false" customHeight="true" outlineLevel="0" collapsed="false">
      <c r="A39" s="1"/>
      <c r="B39" s="23" t="s">
        <v>60</v>
      </c>
      <c r="C39" s="23"/>
      <c r="D39" s="28" t="n">
        <v>14</v>
      </c>
      <c r="E39" s="20" t="n">
        <v>0</v>
      </c>
      <c r="F39" s="20" t="n">
        <v>1</v>
      </c>
      <c r="G39" s="20" t="n">
        <v>4</v>
      </c>
      <c r="H39" s="20" t="n">
        <v>3</v>
      </c>
      <c r="I39" s="20" t="n">
        <v>3</v>
      </c>
      <c r="J39" s="20" t="n">
        <v>2</v>
      </c>
      <c r="K39" s="20" t="n">
        <v>0</v>
      </c>
      <c r="L39" s="20" t="n">
        <v>0</v>
      </c>
      <c r="M39" s="20" t="n">
        <v>1</v>
      </c>
      <c r="N39" s="20" t="n">
        <v>0</v>
      </c>
      <c r="O39" s="54" t="n">
        <v>36.5</v>
      </c>
      <c r="P39" s="21" t="n">
        <v>39</v>
      </c>
      <c r="Q39" s="21" t="n">
        <v>9.28190961784514</v>
      </c>
    </row>
    <row r="40" customFormat="false" ht="15" hidden="false" customHeight="true" outlineLevel="0" collapsed="false">
      <c r="A40" s="1"/>
      <c r="B40" s="23" t="s">
        <v>61</v>
      </c>
      <c r="C40" s="23"/>
      <c r="D40" s="28" t="n">
        <v>14</v>
      </c>
      <c r="E40" s="20" t="n">
        <v>1</v>
      </c>
      <c r="F40" s="20" t="n">
        <v>2</v>
      </c>
      <c r="G40" s="20" t="n">
        <v>2</v>
      </c>
      <c r="H40" s="20" t="n">
        <v>4</v>
      </c>
      <c r="I40" s="20" t="n">
        <v>0</v>
      </c>
      <c r="J40" s="20" t="n">
        <v>2</v>
      </c>
      <c r="K40" s="20" t="n">
        <v>1</v>
      </c>
      <c r="L40" s="20" t="n">
        <v>1</v>
      </c>
      <c r="M40" s="20" t="n">
        <v>0</v>
      </c>
      <c r="N40" s="20" t="n">
        <v>1</v>
      </c>
      <c r="O40" s="54" t="n">
        <v>38</v>
      </c>
      <c r="P40" s="21" t="n">
        <v>40.2142857142857</v>
      </c>
      <c r="Q40" s="21" t="n">
        <v>13.0689212751743</v>
      </c>
    </row>
    <row r="41" customFormat="false" ht="15" hidden="false" customHeight="true" outlineLevel="0" collapsed="false">
      <c r="A41" s="1"/>
      <c r="B41" s="23" t="s">
        <v>62</v>
      </c>
      <c r="C41" s="23"/>
      <c r="D41" s="53" t="n">
        <v>63</v>
      </c>
      <c r="E41" s="49" t="n">
        <v>3</v>
      </c>
      <c r="F41" s="49" t="n">
        <v>3</v>
      </c>
      <c r="G41" s="49" t="n">
        <v>11</v>
      </c>
      <c r="H41" s="49" t="n">
        <v>18</v>
      </c>
      <c r="I41" s="49" t="n">
        <v>8</v>
      </c>
      <c r="J41" s="49" t="n">
        <v>9</v>
      </c>
      <c r="K41" s="49" t="n">
        <v>4</v>
      </c>
      <c r="L41" s="49" t="n">
        <v>4</v>
      </c>
      <c r="M41" s="49" t="n">
        <v>3</v>
      </c>
      <c r="N41" s="49" t="n">
        <v>0</v>
      </c>
      <c r="O41" s="54" t="n">
        <v>38</v>
      </c>
      <c r="P41" s="21" t="n">
        <v>40.3809523809524</v>
      </c>
      <c r="Q41" s="21" t="n">
        <v>9.80360133207899</v>
      </c>
    </row>
    <row r="42" customFormat="false" ht="15" hidden="false" customHeight="true" outlineLevel="0" collapsed="false">
      <c r="A42" s="1"/>
      <c r="B42" s="23" t="s">
        <v>63</v>
      </c>
      <c r="C42" s="23"/>
      <c r="D42" s="53" t="n">
        <v>45</v>
      </c>
      <c r="E42" s="49" t="n">
        <v>3</v>
      </c>
      <c r="F42" s="49" t="n">
        <v>3</v>
      </c>
      <c r="G42" s="49" t="n">
        <v>4</v>
      </c>
      <c r="H42" s="49" t="n">
        <v>13</v>
      </c>
      <c r="I42" s="49" t="n">
        <v>7</v>
      </c>
      <c r="J42" s="49" t="n">
        <v>6</v>
      </c>
      <c r="K42" s="49" t="n">
        <v>3</v>
      </c>
      <c r="L42" s="49" t="n">
        <v>3</v>
      </c>
      <c r="M42" s="49" t="n">
        <v>2</v>
      </c>
      <c r="N42" s="49" t="n">
        <v>1</v>
      </c>
      <c r="O42" s="54" t="n">
        <v>39</v>
      </c>
      <c r="P42" s="21" t="n">
        <v>41.5111111111111</v>
      </c>
      <c r="Q42" s="21" t="n">
        <v>10.8640822358947</v>
      </c>
    </row>
    <row r="43" customFormat="false" ht="15" hidden="false" customHeight="true" outlineLevel="0" collapsed="false">
      <c r="A43" s="1"/>
      <c r="B43" s="23" t="s">
        <v>64</v>
      </c>
      <c r="C43" s="23"/>
      <c r="D43" s="53" t="n">
        <v>90</v>
      </c>
      <c r="E43" s="49" t="n">
        <v>1</v>
      </c>
      <c r="F43" s="49" t="n">
        <v>8</v>
      </c>
      <c r="G43" s="49" t="n">
        <v>13</v>
      </c>
      <c r="H43" s="49" t="n">
        <v>19</v>
      </c>
      <c r="I43" s="49" t="n">
        <v>18</v>
      </c>
      <c r="J43" s="49" t="n">
        <v>12</v>
      </c>
      <c r="K43" s="49" t="n">
        <v>6</v>
      </c>
      <c r="L43" s="49" t="n">
        <v>4</v>
      </c>
      <c r="M43" s="49" t="n">
        <v>7</v>
      </c>
      <c r="N43" s="49" t="n">
        <v>2</v>
      </c>
      <c r="O43" s="54" t="n">
        <v>40.5</v>
      </c>
      <c r="P43" s="21" t="n">
        <v>42.1555555555556</v>
      </c>
      <c r="Q43" s="21" t="n">
        <v>10.7200443474589</v>
      </c>
    </row>
    <row r="44" customFormat="false" ht="15" hidden="false" customHeight="true" outlineLevel="0" collapsed="false">
      <c r="A44" s="1"/>
      <c r="B44" s="23" t="s">
        <v>65</v>
      </c>
      <c r="C44" s="23"/>
      <c r="D44" s="53" t="n">
        <v>97</v>
      </c>
      <c r="E44" s="49" t="n">
        <v>5</v>
      </c>
      <c r="F44" s="49" t="n">
        <v>5</v>
      </c>
      <c r="G44" s="49" t="n">
        <v>12</v>
      </c>
      <c r="H44" s="49" t="n">
        <v>11</v>
      </c>
      <c r="I44" s="49" t="n">
        <v>24</v>
      </c>
      <c r="J44" s="49" t="n">
        <v>17</v>
      </c>
      <c r="K44" s="49" t="n">
        <v>14</v>
      </c>
      <c r="L44" s="49" t="n">
        <v>1</v>
      </c>
      <c r="M44" s="49" t="n">
        <v>4</v>
      </c>
      <c r="N44" s="49" t="n">
        <v>4</v>
      </c>
      <c r="O44" s="54" t="n">
        <v>43</v>
      </c>
      <c r="P44" s="21" t="n">
        <v>42.6185567010309</v>
      </c>
      <c r="Q44" s="21" t="n">
        <v>10.7842895946769</v>
      </c>
    </row>
    <row r="45" customFormat="false" ht="15" hidden="false" customHeight="true" outlineLevel="0" collapsed="false">
      <c r="A45" s="1"/>
      <c r="B45" s="23" t="s">
        <v>66</v>
      </c>
      <c r="C45" s="23"/>
      <c r="D45" s="53" t="n">
        <v>199</v>
      </c>
      <c r="E45" s="49" t="n">
        <v>3</v>
      </c>
      <c r="F45" s="49" t="n">
        <v>9</v>
      </c>
      <c r="G45" s="49" t="n">
        <v>31</v>
      </c>
      <c r="H45" s="49" t="n">
        <v>54</v>
      </c>
      <c r="I45" s="49" t="n">
        <v>37</v>
      </c>
      <c r="J45" s="49" t="n">
        <v>23</v>
      </c>
      <c r="K45" s="49" t="n">
        <v>15</v>
      </c>
      <c r="L45" s="49" t="n">
        <v>9</v>
      </c>
      <c r="M45" s="49" t="n">
        <v>6</v>
      </c>
      <c r="N45" s="49" t="n">
        <v>12</v>
      </c>
      <c r="O45" s="54" t="n">
        <v>40</v>
      </c>
      <c r="P45" s="21" t="n">
        <v>42.3517587939699</v>
      </c>
      <c r="Q45" s="21" t="n">
        <v>10.5575328280936</v>
      </c>
    </row>
    <row r="46" customFormat="false" ht="15" hidden="false" customHeight="true" outlineLevel="0" collapsed="false">
      <c r="A46" s="1"/>
      <c r="B46" s="23" t="s">
        <v>67</v>
      </c>
      <c r="C46" s="23"/>
      <c r="D46" s="53" t="n">
        <v>73</v>
      </c>
      <c r="E46" s="49" t="n">
        <v>3</v>
      </c>
      <c r="F46" s="49" t="n">
        <v>3</v>
      </c>
      <c r="G46" s="49" t="n">
        <v>18</v>
      </c>
      <c r="H46" s="49" t="n">
        <v>8</v>
      </c>
      <c r="I46" s="49" t="n">
        <v>6</v>
      </c>
      <c r="J46" s="49" t="n">
        <v>15</v>
      </c>
      <c r="K46" s="49" t="n">
        <v>7</v>
      </c>
      <c r="L46" s="49" t="n">
        <v>5</v>
      </c>
      <c r="M46" s="49" t="n">
        <v>5</v>
      </c>
      <c r="N46" s="49" t="n">
        <v>3</v>
      </c>
      <c r="O46" s="54" t="n">
        <v>42</v>
      </c>
      <c r="P46" s="21" t="n">
        <v>42.7945205479452</v>
      </c>
      <c r="Q46" s="21" t="n">
        <v>11.6224864715267</v>
      </c>
    </row>
    <row r="47" customFormat="false" ht="15" hidden="false" customHeight="true" outlineLevel="0" collapsed="false">
      <c r="A47" s="1"/>
      <c r="B47" s="23" t="s">
        <v>68</v>
      </c>
      <c r="C47" s="23"/>
      <c r="D47" s="53" t="n">
        <v>90</v>
      </c>
      <c r="E47" s="49" t="n">
        <v>6</v>
      </c>
      <c r="F47" s="49" t="n">
        <v>7</v>
      </c>
      <c r="G47" s="49" t="n">
        <v>16</v>
      </c>
      <c r="H47" s="49" t="n">
        <v>15</v>
      </c>
      <c r="I47" s="49" t="n">
        <v>18</v>
      </c>
      <c r="J47" s="49" t="n">
        <v>9</v>
      </c>
      <c r="K47" s="49" t="n">
        <v>9</v>
      </c>
      <c r="L47" s="49" t="n">
        <v>5</v>
      </c>
      <c r="M47" s="49" t="n">
        <v>2</v>
      </c>
      <c r="N47" s="49" t="n">
        <v>3</v>
      </c>
      <c r="O47" s="54" t="n">
        <v>40.5</v>
      </c>
      <c r="P47" s="21" t="n">
        <v>40.7</v>
      </c>
      <c r="Q47" s="21" t="n">
        <v>10.9549127043327</v>
      </c>
    </row>
    <row r="48" customFormat="false" ht="15" hidden="false" customHeight="true" outlineLevel="0" collapsed="false">
      <c r="A48" s="1"/>
      <c r="B48" s="23" t="s">
        <v>69</v>
      </c>
      <c r="C48" s="23"/>
      <c r="D48" s="53" t="n">
        <v>48</v>
      </c>
      <c r="E48" s="49" t="n">
        <v>2</v>
      </c>
      <c r="F48" s="49" t="n">
        <v>3</v>
      </c>
      <c r="G48" s="49" t="n">
        <v>6</v>
      </c>
      <c r="H48" s="49" t="n">
        <v>12</v>
      </c>
      <c r="I48" s="49" t="n">
        <v>7</v>
      </c>
      <c r="J48" s="49" t="n">
        <v>7</v>
      </c>
      <c r="K48" s="49" t="n">
        <v>4</v>
      </c>
      <c r="L48" s="49" t="n">
        <v>0</v>
      </c>
      <c r="M48" s="49" t="n">
        <v>6</v>
      </c>
      <c r="N48" s="49" t="n">
        <v>1</v>
      </c>
      <c r="O48" s="54" t="n">
        <v>41</v>
      </c>
      <c r="P48" s="21" t="n">
        <v>42.5</v>
      </c>
      <c r="Q48" s="21" t="n">
        <v>11.943127641968</v>
      </c>
    </row>
    <row r="49" customFormat="false" ht="15" hidden="false" customHeight="true" outlineLevel="0" collapsed="false">
      <c r="A49" s="1"/>
      <c r="B49" s="23" t="s">
        <v>70</v>
      </c>
      <c r="C49" s="23"/>
      <c r="D49" s="53" t="n">
        <v>365</v>
      </c>
      <c r="E49" s="49" t="n">
        <v>14</v>
      </c>
      <c r="F49" s="49" t="n">
        <v>32</v>
      </c>
      <c r="G49" s="49" t="n">
        <v>50</v>
      </c>
      <c r="H49" s="49" t="n">
        <v>72</v>
      </c>
      <c r="I49" s="49" t="n">
        <v>70</v>
      </c>
      <c r="J49" s="49" t="n">
        <v>48</v>
      </c>
      <c r="K49" s="49" t="n">
        <v>29</v>
      </c>
      <c r="L49" s="49" t="n">
        <v>18</v>
      </c>
      <c r="M49" s="49" t="n">
        <v>15</v>
      </c>
      <c r="N49" s="49" t="n">
        <v>17</v>
      </c>
      <c r="O49" s="54" t="n">
        <v>41</v>
      </c>
      <c r="P49" s="21" t="n">
        <v>41.8383561643836</v>
      </c>
      <c r="Q49" s="21" t="n">
        <v>11.2427587212395</v>
      </c>
    </row>
    <row r="50" customFormat="false" ht="15" hidden="false" customHeight="true" outlineLevel="0" collapsed="false">
      <c r="A50" s="1"/>
      <c r="B50" s="23" t="s">
        <v>71</v>
      </c>
      <c r="C50" s="23"/>
      <c r="D50" s="53" t="n">
        <v>301</v>
      </c>
      <c r="E50" s="49" t="n">
        <v>11</v>
      </c>
      <c r="F50" s="49" t="n">
        <v>30</v>
      </c>
      <c r="G50" s="49" t="n">
        <v>51</v>
      </c>
      <c r="H50" s="49" t="n">
        <v>48</v>
      </c>
      <c r="I50" s="49" t="n">
        <v>60</v>
      </c>
      <c r="J50" s="49" t="n">
        <v>38</v>
      </c>
      <c r="K50" s="49" t="n">
        <v>23</v>
      </c>
      <c r="L50" s="49" t="n">
        <v>12</v>
      </c>
      <c r="M50" s="49" t="n">
        <v>9</v>
      </c>
      <c r="N50" s="49" t="n">
        <v>19</v>
      </c>
      <c r="O50" s="54" t="n">
        <v>40</v>
      </c>
      <c r="P50" s="21" t="n">
        <v>41.5581395348837</v>
      </c>
      <c r="Q50" s="21" t="n">
        <v>11.5001786302271</v>
      </c>
    </row>
    <row r="51" customFormat="false" ht="15" hidden="false" customHeight="true" outlineLevel="0" collapsed="false">
      <c r="A51" s="1"/>
      <c r="B51" s="23" t="s">
        <v>72</v>
      </c>
      <c r="C51" s="23"/>
      <c r="D51" s="53" t="n">
        <v>80</v>
      </c>
      <c r="E51" s="49" t="n">
        <v>0</v>
      </c>
      <c r="F51" s="49" t="n">
        <v>4</v>
      </c>
      <c r="G51" s="49" t="n">
        <v>16</v>
      </c>
      <c r="H51" s="49" t="n">
        <v>13</v>
      </c>
      <c r="I51" s="49" t="n">
        <v>17</v>
      </c>
      <c r="J51" s="49" t="n">
        <v>12</v>
      </c>
      <c r="K51" s="49" t="n">
        <v>7</v>
      </c>
      <c r="L51" s="49" t="n">
        <v>1</v>
      </c>
      <c r="M51" s="49" t="n">
        <v>5</v>
      </c>
      <c r="N51" s="49" t="n">
        <v>5</v>
      </c>
      <c r="O51" s="54" t="n">
        <v>41</v>
      </c>
      <c r="P51" s="21" t="n">
        <v>43.175</v>
      </c>
      <c r="Q51" s="21" t="n">
        <v>10.7900270409441</v>
      </c>
    </row>
    <row r="52" customFormat="false" ht="15" hidden="false" customHeight="true" outlineLevel="0" collapsed="false">
      <c r="A52" s="1"/>
      <c r="B52" s="23" t="s">
        <v>73</v>
      </c>
      <c r="C52" s="23"/>
      <c r="D52" s="53" t="n">
        <v>39</v>
      </c>
      <c r="E52" s="49" t="n">
        <v>5</v>
      </c>
      <c r="F52" s="49" t="n">
        <v>4</v>
      </c>
      <c r="G52" s="49" t="n">
        <v>7</v>
      </c>
      <c r="H52" s="49" t="n">
        <v>6</v>
      </c>
      <c r="I52" s="49" t="n">
        <v>3</v>
      </c>
      <c r="J52" s="49" t="n">
        <v>5</v>
      </c>
      <c r="K52" s="49" t="n">
        <v>2</v>
      </c>
      <c r="L52" s="49" t="n">
        <v>4</v>
      </c>
      <c r="M52" s="49" t="n">
        <v>1</v>
      </c>
      <c r="N52" s="49" t="n">
        <v>2</v>
      </c>
      <c r="O52" s="54" t="n">
        <v>37</v>
      </c>
      <c r="P52" s="21" t="n">
        <v>40.3076923076923</v>
      </c>
      <c r="Q52" s="21" t="n">
        <v>13.9777150571409</v>
      </c>
    </row>
    <row r="53" customFormat="false" ht="15" hidden="false" customHeight="true" outlineLevel="0" collapsed="false">
      <c r="A53" s="1"/>
      <c r="B53" s="23" t="s">
        <v>74</v>
      </c>
      <c r="C53" s="23"/>
      <c r="D53" s="53" t="n">
        <v>9</v>
      </c>
      <c r="E53" s="49" t="n">
        <v>0</v>
      </c>
      <c r="F53" s="49" t="n">
        <v>0</v>
      </c>
      <c r="G53" s="49" t="n">
        <v>0</v>
      </c>
      <c r="H53" s="49" t="n">
        <v>2</v>
      </c>
      <c r="I53" s="49" t="n">
        <v>3</v>
      </c>
      <c r="J53" s="49" t="n">
        <v>0</v>
      </c>
      <c r="K53" s="49" t="n">
        <v>1</v>
      </c>
      <c r="L53" s="49" t="n">
        <v>0</v>
      </c>
      <c r="M53" s="49" t="n">
        <v>1</v>
      </c>
      <c r="N53" s="49" t="n">
        <v>2</v>
      </c>
      <c r="O53" s="54" t="n">
        <v>43</v>
      </c>
      <c r="P53" s="21" t="n">
        <v>50.4444444444444</v>
      </c>
      <c r="Q53" s="21" t="n">
        <v>13.3614287326535</v>
      </c>
    </row>
    <row r="54" customFormat="false" ht="15" hidden="false" customHeight="true" outlineLevel="0" collapsed="false">
      <c r="A54" s="1"/>
      <c r="B54" s="23" t="s">
        <v>75</v>
      </c>
      <c r="C54" s="23"/>
      <c r="D54" s="53" t="n">
        <v>1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1</v>
      </c>
      <c r="O54" s="54" t="n">
        <v>66</v>
      </c>
      <c r="P54" s="21" t="n">
        <v>66</v>
      </c>
      <c r="Q54" s="21" t="s">
        <v>101</v>
      </c>
    </row>
    <row r="55" customFormat="false" ht="15" hidden="false" customHeight="true" outlineLevel="0" collapsed="false">
      <c r="A55" s="1"/>
      <c r="B55" s="23" t="s">
        <v>76</v>
      </c>
      <c r="C55" s="23"/>
      <c r="D55" s="53" t="n">
        <v>43</v>
      </c>
      <c r="E55" s="49" t="n">
        <v>3</v>
      </c>
      <c r="F55" s="49" t="n">
        <v>4</v>
      </c>
      <c r="G55" s="49" t="n">
        <v>6</v>
      </c>
      <c r="H55" s="49" t="n">
        <v>10</v>
      </c>
      <c r="I55" s="49" t="n">
        <v>6</v>
      </c>
      <c r="J55" s="49" t="n">
        <v>6</v>
      </c>
      <c r="K55" s="49" t="n">
        <v>4</v>
      </c>
      <c r="L55" s="49" t="n">
        <v>1</v>
      </c>
      <c r="M55" s="49" t="n">
        <v>1</v>
      </c>
      <c r="N55" s="49" t="n">
        <v>2</v>
      </c>
      <c r="O55" s="54" t="n">
        <v>39</v>
      </c>
      <c r="P55" s="21" t="n">
        <v>40.5813953488372</v>
      </c>
      <c r="Q55" s="21" t="n">
        <v>11.0867414555352</v>
      </c>
    </row>
    <row r="56" customFormat="false" ht="15" hidden="false" customHeight="true" outlineLevel="0" collapsed="false">
      <c r="A56" s="1"/>
      <c r="B56" s="23" t="s">
        <v>77</v>
      </c>
      <c r="C56" s="23"/>
      <c r="D56" s="53" t="n">
        <v>45</v>
      </c>
      <c r="E56" s="49" t="n">
        <v>1</v>
      </c>
      <c r="F56" s="49" t="n">
        <v>4</v>
      </c>
      <c r="G56" s="49" t="n">
        <v>9</v>
      </c>
      <c r="H56" s="49" t="n">
        <v>11</v>
      </c>
      <c r="I56" s="49" t="n">
        <v>5</v>
      </c>
      <c r="J56" s="49" t="n">
        <v>5</v>
      </c>
      <c r="K56" s="49" t="n">
        <v>4</v>
      </c>
      <c r="L56" s="49" t="n">
        <v>3</v>
      </c>
      <c r="M56" s="49" t="n">
        <v>1</v>
      </c>
      <c r="N56" s="49" t="n">
        <v>2</v>
      </c>
      <c r="O56" s="54" t="n">
        <v>39</v>
      </c>
      <c r="P56" s="21" t="n">
        <v>40.8444444444444</v>
      </c>
      <c r="Q56" s="21" t="n">
        <v>10.732185144685</v>
      </c>
    </row>
    <row r="57" customFormat="false" ht="15" hidden="false" customHeight="true" outlineLevel="0" collapsed="false">
      <c r="A57" s="1"/>
      <c r="B57" s="23" t="s">
        <v>78</v>
      </c>
      <c r="C57" s="23"/>
      <c r="D57" s="53" t="n">
        <v>10</v>
      </c>
      <c r="E57" s="49" t="n">
        <v>0</v>
      </c>
      <c r="F57" s="49" t="n">
        <v>0</v>
      </c>
      <c r="G57" s="49" t="n">
        <v>4</v>
      </c>
      <c r="H57" s="49" t="n">
        <v>0</v>
      </c>
      <c r="I57" s="49" t="n">
        <v>3</v>
      </c>
      <c r="J57" s="49" t="n">
        <v>0</v>
      </c>
      <c r="K57" s="49" t="n">
        <v>1</v>
      </c>
      <c r="L57" s="49" t="n">
        <v>1</v>
      </c>
      <c r="M57" s="49" t="n">
        <v>1</v>
      </c>
      <c r="N57" s="49" t="n">
        <v>0</v>
      </c>
      <c r="O57" s="54" t="n">
        <v>40</v>
      </c>
      <c r="P57" s="21" t="n">
        <v>42</v>
      </c>
      <c r="Q57" s="21" t="n">
        <v>11.7756811551038</v>
      </c>
    </row>
    <row r="58" customFormat="false" ht="15" hidden="false" customHeight="true" outlineLevel="0" collapsed="false">
      <c r="A58" s="1"/>
      <c r="B58" s="23" t="s">
        <v>79</v>
      </c>
      <c r="C58" s="23"/>
      <c r="D58" s="28" t="n">
        <v>22</v>
      </c>
      <c r="E58" s="20" t="n">
        <v>2</v>
      </c>
      <c r="F58" s="20" t="n">
        <v>2</v>
      </c>
      <c r="G58" s="20" t="n">
        <v>5</v>
      </c>
      <c r="H58" s="20" t="n">
        <v>8</v>
      </c>
      <c r="I58" s="20" t="n">
        <v>1</v>
      </c>
      <c r="J58" s="20" t="n">
        <v>2</v>
      </c>
      <c r="K58" s="20" t="n">
        <v>1</v>
      </c>
      <c r="L58" s="20" t="n">
        <v>1</v>
      </c>
      <c r="M58" s="20" t="n">
        <v>0</v>
      </c>
      <c r="N58" s="20" t="n">
        <v>0</v>
      </c>
      <c r="O58" s="54" t="n">
        <v>36</v>
      </c>
      <c r="P58" s="21" t="n">
        <v>36.2727272727273</v>
      </c>
      <c r="Q58" s="21" t="n">
        <v>8.65300288191671</v>
      </c>
    </row>
    <row r="59" customFormat="false" ht="15" hidden="false" customHeight="true" outlineLevel="0" collapsed="false">
      <c r="A59" s="1"/>
      <c r="B59" s="23" t="s">
        <v>80</v>
      </c>
      <c r="C59" s="23"/>
      <c r="D59" s="28" t="n">
        <v>12</v>
      </c>
      <c r="E59" s="20" t="n">
        <v>1</v>
      </c>
      <c r="F59" s="20" t="n">
        <v>0</v>
      </c>
      <c r="G59" s="20" t="n">
        <v>4</v>
      </c>
      <c r="H59" s="20" t="n">
        <v>1</v>
      </c>
      <c r="I59" s="20" t="n">
        <v>0</v>
      </c>
      <c r="J59" s="20" t="n">
        <v>4</v>
      </c>
      <c r="K59" s="20" t="n">
        <v>0</v>
      </c>
      <c r="L59" s="20" t="n">
        <v>0</v>
      </c>
      <c r="M59" s="20" t="n">
        <v>0</v>
      </c>
      <c r="N59" s="20" t="n">
        <v>2</v>
      </c>
      <c r="O59" s="54" t="n">
        <v>42</v>
      </c>
      <c r="P59" s="21" t="n">
        <v>43.3333333333333</v>
      </c>
      <c r="Q59" s="21" t="n">
        <v>15.3109190587712</v>
      </c>
    </row>
    <row r="60" customFormat="false" ht="15" hidden="false" customHeight="true" outlineLevel="0" collapsed="false">
      <c r="A60" s="1"/>
      <c r="B60" s="23" t="s">
        <v>81</v>
      </c>
      <c r="C60" s="23"/>
      <c r="D60" s="28" t="n">
        <v>12</v>
      </c>
      <c r="E60" s="20" t="n">
        <v>1</v>
      </c>
      <c r="F60" s="20" t="n">
        <v>0</v>
      </c>
      <c r="G60" s="20" t="n">
        <v>3</v>
      </c>
      <c r="H60" s="20" t="n">
        <v>2</v>
      </c>
      <c r="I60" s="20" t="n">
        <v>3</v>
      </c>
      <c r="J60" s="20" t="n">
        <v>0</v>
      </c>
      <c r="K60" s="20" t="n">
        <v>1</v>
      </c>
      <c r="L60" s="20" t="n">
        <v>2</v>
      </c>
      <c r="M60" s="20" t="n">
        <v>0</v>
      </c>
      <c r="N60" s="20" t="n">
        <v>0</v>
      </c>
      <c r="O60" s="54" t="n">
        <v>39.5</v>
      </c>
      <c r="P60" s="21" t="n">
        <v>40.1666666666667</v>
      </c>
      <c r="Q60" s="21" t="n">
        <v>10.8530124291774</v>
      </c>
    </row>
    <row r="61" customFormat="false" ht="15" hidden="false" customHeight="true" outlineLevel="0" collapsed="false">
      <c r="A61" s="1"/>
      <c r="B61" s="23" t="s">
        <v>82</v>
      </c>
      <c r="C61" s="23"/>
      <c r="D61" s="28" t="n">
        <v>4</v>
      </c>
      <c r="E61" s="20" t="n">
        <v>0</v>
      </c>
      <c r="F61" s="20" t="n">
        <v>1</v>
      </c>
      <c r="G61" s="20" t="n">
        <v>1</v>
      </c>
      <c r="H61" s="20" t="n">
        <v>0</v>
      </c>
      <c r="I61" s="20" t="n">
        <v>1</v>
      </c>
      <c r="J61" s="20" t="n">
        <v>0</v>
      </c>
      <c r="K61" s="20" t="n">
        <v>1</v>
      </c>
      <c r="L61" s="20" t="n">
        <v>0</v>
      </c>
      <c r="M61" s="20" t="n">
        <v>0</v>
      </c>
      <c r="N61" s="20" t="n">
        <v>0</v>
      </c>
      <c r="O61" s="54" t="n">
        <v>37</v>
      </c>
      <c r="P61" s="21" t="n">
        <v>38.75</v>
      </c>
      <c r="Q61" s="21" t="n">
        <v>11.1766124861993</v>
      </c>
    </row>
    <row r="62" customFormat="false" ht="15" hidden="false" customHeight="true" outlineLevel="0" collapsed="false">
      <c r="A62" s="1"/>
      <c r="B62" s="23" t="s">
        <v>83</v>
      </c>
      <c r="C62" s="23"/>
      <c r="D62" s="53" t="n">
        <v>81</v>
      </c>
      <c r="E62" s="49" t="n">
        <v>2</v>
      </c>
      <c r="F62" s="49" t="n">
        <v>5</v>
      </c>
      <c r="G62" s="49" t="n">
        <v>8</v>
      </c>
      <c r="H62" s="49" t="n">
        <v>26</v>
      </c>
      <c r="I62" s="49" t="n">
        <v>10</v>
      </c>
      <c r="J62" s="49" t="n">
        <v>11</v>
      </c>
      <c r="K62" s="49" t="n">
        <v>6</v>
      </c>
      <c r="L62" s="49" t="n">
        <v>4</v>
      </c>
      <c r="M62" s="49" t="n">
        <v>6</v>
      </c>
      <c r="N62" s="49" t="n">
        <v>3</v>
      </c>
      <c r="O62" s="54" t="n">
        <v>39</v>
      </c>
      <c r="P62" s="21" t="n">
        <v>42.5308641975309</v>
      </c>
      <c r="Q62" s="21" t="n">
        <v>11.0793574043727</v>
      </c>
    </row>
    <row r="63" customFormat="false" ht="15" hidden="false" customHeight="true" outlineLevel="0" collapsed="false">
      <c r="A63" s="1"/>
      <c r="B63" s="23" t="s">
        <v>84</v>
      </c>
      <c r="C63" s="23"/>
      <c r="D63" s="53" t="n">
        <v>11</v>
      </c>
      <c r="E63" s="49" t="n">
        <v>0</v>
      </c>
      <c r="F63" s="49" t="n">
        <v>1</v>
      </c>
      <c r="G63" s="49" t="n">
        <v>3</v>
      </c>
      <c r="H63" s="49" t="n">
        <v>1</v>
      </c>
      <c r="I63" s="49" t="n">
        <v>2</v>
      </c>
      <c r="J63" s="49" t="n">
        <v>2</v>
      </c>
      <c r="K63" s="49" t="n">
        <v>1</v>
      </c>
      <c r="L63" s="49" t="n">
        <v>1</v>
      </c>
      <c r="M63" s="49" t="n">
        <v>0</v>
      </c>
      <c r="N63" s="49" t="n">
        <v>0</v>
      </c>
      <c r="O63" s="54" t="n">
        <v>40</v>
      </c>
      <c r="P63" s="21" t="n">
        <v>40</v>
      </c>
      <c r="Q63" s="21" t="n">
        <v>9.20869154657707</v>
      </c>
    </row>
    <row r="64" customFormat="false" ht="15" hidden="false" customHeight="true" outlineLevel="0" collapsed="false">
      <c r="A64" s="1"/>
      <c r="B64" s="23" t="s">
        <v>85</v>
      </c>
      <c r="C64" s="23"/>
      <c r="D64" s="53" t="n">
        <v>14</v>
      </c>
      <c r="E64" s="49" t="n">
        <v>0</v>
      </c>
      <c r="F64" s="49" t="n">
        <v>1</v>
      </c>
      <c r="G64" s="49" t="n">
        <v>3</v>
      </c>
      <c r="H64" s="49" t="n">
        <v>3</v>
      </c>
      <c r="I64" s="49" t="n">
        <v>1</v>
      </c>
      <c r="J64" s="49" t="n">
        <v>3</v>
      </c>
      <c r="K64" s="49" t="n">
        <v>0</v>
      </c>
      <c r="L64" s="49" t="n">
        <v>1</v>
      </c>
      <c r="M64" s="49" t="n">
        <v>0</v>
      </c>
      <c r="N64" s="49" t="n">
        <v>2</v>
      </c>
      <c r="O64" s="54" t="n">
        <v>41</v>
      </c>
      <c r="P64" s="21" t="n">
        <v>43.5714285714286</v>
      </c>
      <c r="Q64" s="21" t="n">
        <v>12.9419668325377</v>
      </c>
    </row>
    <row r="65" customFormat="false" ht="15" hidden="false" customHeight="true" outlineLevel="0" collapsed="false">
      <c r="A65" s="1"/>
      <c r="B65" s="23" t="s">
        <v>86</v>
      </c>
      <c r="C65" s="23"/>
      <c r="D65" s="53" t="n">
        <v>28</v>
      </c>
      <c r="E65" s="49" t="n">
        <v>0</v>
      </c>
      <c r="F65" s="49" t="n">
        <v>2</v>
      </c>
      <c r="G65" s="49" t="n">
        <v>10</v>
      </c>
      <c r="H65" s="49" t="n">
        <v>4</v>
      </c>
      <c r="I65" s="49" t="n">
        <v>3</v>
      </c>
      <c r="J65" s="49" t="n">
        <v>4</v>
      </c>
      <c r="K65" s="49" t="n">
        <v>2</v>
      </c>
      <c r="L65" s="49" t="n">
        <v>1</v>
      </c>
      <c r="M65" s="49" t="n">
        <v>2</v>
      </c>
      <c r="N65" s="49" t="n">
        <v>0</v>
      </c>
      <c r="O65" s="54" t="n">
        <v>36</v>
      </c>
      <c r="P65" s="21" t="n">
        <v>40.1428571428571</v>
      </c>
      <c r="Q65" s="21" t="n">
        <v>10.1715444972884</v>
      </c>
    </row>
    <row r="66" customFormat="false" ht="15" hidden="false" customHeight="true" outlineLevel="0" collapsed="false">
      <c r="A66" s="1"/>
      <c r="B66" s="23" t="s">
        <v>87</v>
      </c>
      <c r="C66" s="23"/>
      <c r="D66" s="53" t="n">
        <v>32</v>
      </c>
      <c r="E66" s="49" t="n">
        <v>0</v>
      </c>
      <c r="F66" s="49" t="n">
        <v>3</v>
      </c>
      <c r="G66" s="49" t="n">
        <v>5</v>
      </c>
      <c r="H66" s="49" t="n">
        <v>12</v>
      </c>
      <c r="I66" s="49" t="n">
        <v>4</v>
      </c>
      <c r="J66" s="49" t="n">
        <v>3</v>
      </c>
      <c r="K66" s="49" t="n">
        <v>0</v>
      </c>
      <c r="L66" s="49" t="n">
        <v>2</v>
      </c>
      <c r="M66" s="49" t="n">
        <v>3</v>
      </c>
      <c r="N66" s="49" t="n">
        <v>0</v>
      </c>
      <c r="O66" s="54" t="n">
        <v>37</v>
      </c>
      <c r="P66" s="21" t="n">
        <v>40.84375</v>
      </c>
      <c r="Q66" s="21" t="n">
        <v>9.98744171124337</v>
      </c>
    </row>
    <row r="67" customFormat="false" ht="15" hidden="false" customHeight="true" outlineLevel="0" collapsed="false">
      <c r="A67" s="1"/>
      <c r="B67" s="23" t="s">
        <v>88</v>
      </c>
      <c r="C67" s="23"/>
      <c r="D67" s="53" t="n">
        <v>8</v>
      </c>
      <c r="E67" s="49" t="n">
        <v>0</v>
      </c>
      <c r="F67" s="49" t="n">
        <v>0</v>
      </c>
      <c r="G67" s="49" t="n">
        <v>1</v>
      </c>
      <c r="H67" s="49" t="n">
        <v>2</v>
      </c>
      <c r="I67" s="49" t="n">
        <v>2</v>
      </c>
      <c r="J67" s="49" t="n">
        <v>0</v>
      </c>
      <c r="K67" s="49" t="n">
        <v>0</v>
      </c>
      <c r="L67" s="49" t="n">
        <v>1</v>
      </c>
      <c r="M67" s="49" t="n">
        <v>1</v>
      </c>
      <c r="N67" s="49" t="n">
        <v>1</v>
      </c>
      <c r="O67" s="54" t="n">
        <v>41.5</v>
      </c>
      <c r="P67" s="21" t="n">
        <v>47.125</v>
      </c>
      <c r="Q67" s="21" t="n">
        <v>12.4606523562315</v>
      </c>
    </row>
    <row r="68" customFormat="false" ht="15" hidden="false" customHeight="true" outlineLevel="0" collapsed="false">
      <c r="A68" s="1"/>
      <c r="B68" s="23" t="s">
        <v>89</v>
      </c>
      <c r="C68" s="23"/>
      <c r="D68" s="53" t="n">
        <v>27</v>
      </c>
      <c r="E68" s="49" t="n">
        <v>2</v>
      </c>
      <c r="F68" s="49" t="n">
        <v>4</v>
      </c>
      <c r="G68" s="49" t="n">
        <v>5</v>
      </c>
      <c r="H68" s="49" t="n">
        <v>5</v>
      </c>
      <c r="I68" s="49" t="n">
        <v>1</v>
      </c>
      <c r="J68" s="49" t="n">
        <v>5</v>
      </c>
      <c r="K68" s="49" t="n">
        <v>1</v>
      </c>
      <c r="L68" s="49" t="n">
        <v>2</v>
      </c>
      <c r="M68" s="49" t="n">
        <v>0</v>
      </c>
      <c r="N68" s="49" t="n">
        <v>2</v>
      </c>
      <c r="O68" s="54" t="n">
        <v>37</v>
      </c>
      <c r="P68" s="21" t="n">
        <v>40.0740740740741</v>
      </c>
      <c r="Q68" s="21" t="n">
        <v>12.7548661179414</v>
      </c>
    </row>
    <row r="69" s="58" customFormat="true" ht="15" hidden="false" customHeight="true" outlineLevel="0" collapsed="false">
      <c r="A69" s="1"/>
      <c r="B69" s="29" t="s">
        <v>90</v>
      </c>
      <c r="C69" s="29"/>
      <c r="D69" s="55" t="n">
        <v>26</v>
      </c>
      <c r="E69" s="56" t="n">
        <v>0</v>
      </c>
      <c r="F69" s="56" t="n">
        <v>0</v>
      </c>
      <c r="G69" s="56" t="n">
        <v>6</v>
      </c>
      <c r="H69" s="56" t="n">
        <v>6</v>
      </c>
      <c r="I69" s="56" t="n">
        <v>8</v>
      </c>
      <c r="J69" s="56" t="n">
        <v>5</v>
      </c>
      <c r="K69" s="56" t="n">
        <v>1</v>
      </c>
      <c r="L69" s="56" t="n">
        <v>0</v>
      </c>
      <c r="M69" s="56" t="n">
        <v>0</v>
      </c>
      <c r="N69" s="56" t="n">
        <v>0</v>
      </c>
      <c r="O69" s="57" t="n">
        <v>40</v>
      </c>
      <c r="P69" s="31" t="n">
        <v>39.9615384615385</v>
      </c>
      <c r="Q69" s="31" t="n">
        <v>5.86842922241221</v>
      </c>
    </row>
    <row r="70" customFormat="false" ht="15" hidden="false" customHeight="true" outlineLevel="0" collapsed="false">
      <c r="A70" s="1"/>
      <c r="O70" s="59"/>
      <c r="P70" s="59"/>
      <c r="Q70" s="59"/>
    </row>
    <row r="71" customFormat="false" ht="15" hidden="false" customHeight="true" outlineLevel="0" collapsed="false">
      <c r="A71" s="1"/>
      <c r="D71" s="5" t="n">
        <f aca="false">D6</f>
        <v>4048</v>
      </c>
      <c r="O71" s="59"/>
      <c r="P71" s="59"/>
      <c r="Q71" s="59"/>
    </row>
    <row r="72" customFormat="false" ht="15" hidden="false" customHeight="true" outlineLevel="0" collapsed="false">
      <c r="A72" s="1"/>
      <c r="D72" s="5" t="str">
        <f aca="false">IF(D71=SUM(D8:D11,D12:D22,D23:D69)/3,"OK","NG")</f>
        <v>OK</v>
      </c>
    </row>
    <row r="73" customFormat="false" ht="15" hidden="false" customHeight="true" outlineLevel="0" collapsed="false">
      <c r="A73" s="1"/>
    </row>
    <row r="74" customFormat="false" ht="15" hidden="false" customHeight="true" outlineLevel="0" collapsed="false">
      <c r="A74" s="1"/>
    </row>
    <row r="75" customFormat="false" ht="15" hidden="false" customHeight="true" outlineLevel="0" collapsed="false">
      <c r="A75" s="1"/>
    </row>
    <row r="76" customFormat="false" ht="15" hidden="false" customHeight="true" outlineLevel="0" collapsed="false">
      <c r="A76" s="1"/>
    </row>
    <row r="77" customFormat="false" ht="15" hidden="false" customHeight="true" outlineLevel="0" collapsed="false">
      <c r="A77" s="1"/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A1:IV65536">
    <cfRule type="cellIs" priority="2" operator="equal" aboveAverage="0" equalAverage="0" bottom="0" percent="0" rank="0" text="" dxfId="0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7.7"/>
    <col collapsed="false" customWidth="true" hidden="false" outlineLevel="0" max="23" min="23" style="0" width="8.56"/>
    <col collapsed="false" customWidth="true" hidden="false" outlineLevel="0" max="24" min="24" style="0" width="7.7"/>
    <col collapsed="false" customWidth="true" hidden="false" outlineLevel="0" max="25" min="25" style="0" width="8.85"/>
    <col collapsed="false" customWidth="true" hidden="false" outlineLevel="0" max="26" min="26" style="58" width="6.13"/>
    <col collapsed="false" customWidth="true" hidden="false" outlineLevel="0" max="30" min="27" style="58" width="9.13"/>
  </cols>
  <sheetData>
    <row r="1" customFormat="false" ht="17.25" hidden="false" customHeight="true" outlineLevel="0" collapsed="false">
      <c r="B1" s="62" t="s">
        <v>259</v>
      </c>
      <c r="D1" s="62" t="s">
        <v>260</v>
      </c>
      <c r="S1" s="62" t="s">
        <v>261</v>
      </c>
      <c r="Y1" s="62"/>
      <c r="Z1" s="0"/>
      <c r="AA1" s="0"/>
      <c r="AB1" s="0"/>
      <c r="AC1" s="0"/>
      <c r="AD1" s="0"/>
    </row>
    <row r="2" customFormat="false" ht="17.25" hidden="false" customHeight="true" outlineLevel="0" collapsed="false">
      <c r="C2" s="4"/>
      <c r="R2" s="36" t="s">
        <v>2</v>
      </c>
      <c r="Y2" s="36" t="s">
        <v>2</v>
      </c>
      <c r="Z2" s="0"/>
      <c r="AA2" s="0"/>
      <c r="AB2" s="0"/>
      <c r="AC2" s="36"/>
      <c r="AD2" s="0"/>
    </row>
    <row r="3" customFormat="false" ht="24" hidden="false" customHeight="true" outlineLevel="0" collapsed="false">
      <c r="B3" s="76" t="s">
        <v>262</v>
      </c>
      <c r="C3" s="76"/>
      <c r="D3" s="39" t="s">
        <v>94</v>
      </c>
      <c r="E3" s="67"/>
      <c r="F3" s="87" t="n">
        <v>10</v>
      </c>
      <c r="G3" s="87" t="n">
        <v>15</v>
      </c>
      <c r="H3" s="87" t="n">
        <v>20</v>
      </c>
      <c r="I3" s="87" t="n">
        <v>25</v>
      </c>
      <c r="J3" s="87" t="n">
        <v>30</v>
      </c>
      <c r="K3" s="87" t="n">
        <v>35</v>
      </c>
      <c r="L3" s="87" t="n">
        <v>40</v>
      </c>
      <c r="M3" s="87" t="n">
        <v>45</v>
      </c>
      <c r="N3" s="87" t="n">
        <v>50</v>
      </c>
      <c r="O3" s="87" t="n">
        <v>55</v>
      </c>
      <c r="P3" s="87" t="n">
        <v>60</v>
      </c>
      <c r="Q3" s="87" t="n">
        <v>65</v>
      </c>
      <c r="R3" s="87" t="n">
        <v>70</v>
      </c>
      <c r="S3" s="87" t="n">
        <v>75</v>
      </c>
      <c r="T3" s="87" t="n">
        <v>80</v>
      </c>
      <c r="U3" s="87" t="n">
        <v>85</v>
      </c>
      <c r="V3" s="88" t="s">
        <v>263</v>
      </c>
      <c r="W3" s="144" t="s">
        <v>96</v>
      </c>
      <c r="X3" s="144" t="s">
        <v>97</v>
      </c>
      <c r="Y3" s="144" t="s">
        <v>98</v>
      </c>
      <c r="Z3" s="0"/>
      <c r="AA3" s="0"/>
      <c r="AB3" s="0"/>
      <c r="AC3" s="0"/>
      <c r="AD3" s="0"/>
    </row>
    <row r="4" s="43" customFormat="true" ht="12" hidden="false" customHeight="true" outlineLevel="0" collapsed="false">
      <c r="B4" s="85" t="s">
        <v>17</v>
      </c>
      <c r="C4" s="85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0" t="s">
        <v>99</v>
      </c>
      <c r="Q4" s="70" t="s">
        <v>99</v>
      </c>
      <c r="R4" s="71" t="s">
        <v>99</v>
      </c>
      <c r="S4" s="70" t="s">
        <v>99</v>
      </c>
      <c r="T4" s="70" t="s">
        <v>99</v>
      </c>
      <c r="U4" s="70" t="s">
        <v>99</v>
      </c>
      <c r="V4" s="70" t="s">
        <v>99</v>
      </c>
      <c r="W4" s="144"/>
      <c r="X4" s="144"/>
      <c r="Y4" s="144"/>
    </row>
    <row r="5" customFormat="false" ht="24" hidden="false" customHeight="true" outlineLevel="0" collapsed="false">
      <c r="B5" s="85"/>
      <c r="C5" s="85"/>
      <c r="D5" s="39"/>
      <c r="E5" s="162" t="s">
        <v>264</v>
      </c>
      <c r="F5" s="95" t="n">
        <v>14</v>
      </c>
      <c r="G5" s="95" t="n">
        <v>19</v>
      </c>
      <c r="H5" s="95" t="n">
        <v>24</v>
      </c>
      <c r="I5" s="95" t="n">
        <v>29</v>
      </c>
      <c r="J5" s="95" t="n">
        <v>34</v>
      </c>
      <c r="K5" s="95" t="n">
        <v>39</v>
      </c>
      <c r="L5" s="95" t="n">
        <v>44</v>
      </c>
      <c r="M5" s="95" t="n">
        <v>49</v>
      </c>
      <c r="N5" s="95" t="n">
        <v>54</v>
      </c>
      <c r="O5" s="95" t="n">
        <v>59</v>
      </c>
      <c r="P5" s="95" t="n">
        <v>64</v>
      </c>
      <c r="Q5" s="95" t="n">
        <v>69</v>
      </c>
      <c r="R5" s="95" t="n">
        <v>74</v>
      </c>
      <c r="S5" s="95" t="n">
        <v>79</v>
      </c>
      <c r="T5" s="95" t="n">
        <v>84</v>
      </c>
      <c r="U5" s="95" t="n">
        <v>89</v>
      </c>
      <c r="V5" s="155"/>
      <c r="W5" s="150" t="s">
        <v>27</v>
      </c>
      <c r="X5" s="150" t="s">
        <v>27</v>
      </c>
      <c r="Y5" s="150" t="s">
        <v>27</v>
      </c>
    </row>
    <row r="6" customFormat="false" ht="15" hidden="false" customHeight="true" outlineLevel="0" collapsed="false">
      <c r="B6" s="19" t="s">
        <v>28</v>
      </c>
      <c r="C6" s="19"/>
      <c r="D6" s="20" t="n">
        <v>4048</v>
      </c>
      <c r="E6" s="20" t="n">
        <v>0</v>
      </c>
      <c r="F6" s="20" t="n">
        <v>0</v>
      </c>
      <c r="G6" s="20" t="n">
        <v>4</v>
      </c>
      <c r="H6" s="20" t="n">
        <v>12</v>
      </c>
      <c r="I6" s="20" t="n">
        <v>13</v>
      </c>
      <c r="J6" s="20" t="n">
        <v>17</v>
      </c>
      <c r="K6" s="20" t="n">
        <v>25</v>
      </c>
      <c r="L6" s="20" t="n">
        <v>46</v>
      </c>
      <c r="M6" s="20" t="n">
        <v>46</v>
      </c>
      <c r="N6" s="20" t="n">
        <v>47</v>
      </c>
      <c r="O6" s="20" t="n">
        <v>73</v>
      </c>
      <c r="P6" s="20" t="n">
        <v>90</v>
      </c>
      <c r="Q6" s="20" t="n">
        <v>108</v>
      </c>
      <c r="R6" s="20" t="n">
        <v>118</v>
      </c>
      <c r="S6" s="20" t="n">
        <v>159</v>
      </c>
      <c r="T6" s="20" t="n">
        <v>251</v>
      </c>
      <c r="U6" s="20" t="n">
        <v>982</v>
      </c>
      <c r="V6" s="20" t="n">
        <v>2057</v>
      </c>
      <c r="W6" s="54" t="n">
        <v>90</v>
      </c>
      <c r="X6" s="21" t="n">
        <v>84.9452225813983</v>
      </c>
      <c r="Y6" s="21" t="n">
        <v>13.3465448698473</v>
      </c>
      <c r="AB6" s="163"/>
      <c r="AC6" s="163"/>
      <c r="AD6" s="164"/>
    </row>
    <row r="7" customFormat="false" ht="15" hidden="false" customHeight="true" outlineLevel="0" collapsed="false">
      <c r="B7" s="23" t="s">
        <v>29</v>
      </c>
      <c r="C7" s="23"/>
      <c r="D7" s="24" t="n">
        <v>2990</v>
      </c>
      <c r="E7" s="65" t="n">
        <v>0</v>
      </c>
      <c r="F7" s="65" t="n">
        <v>0</v>
      </c>
      <c r="G7" s="65" t="n">
        <v>4</v>
      </c>
      <c r="H7" s="65" t="n">
        <v>11</v>
      </c>
      <c r="I7" s="65" t="n">
        <v>10</v>
      </c>
      <c r="J7" s="65" t="n">
        <v>15</v>
      </c>
      <c r="K7" s="65" t="n">
        <v>18</v>
      </c>
      <c r="L7" s="65" t="n">
        <v>38</v>
      </c>
      <c r="M7" s="65" t="n">
        <v>31</v>
      </c>
      <c r="N7" s="65" t="n">
        <v>35</v>
      </c>
      <c r="O7" s="65" t="n">
        <v>52</v>
      </c>
      <c r="P7" s="65" t="n">
        <v>69</v>
      </c>
      <c r="Q7" s="65" t="n">
        <v>77</v>
      </c>
      <c r="R7" s="65" t="n">
        <v>86</v>
      </c>
      <c r="S7" s="65" t="n">
        <v>121</v>
      </c>
      <c r="T7" s="65" t="n">
        <v>178</v>
      </c>
      <c r="U7" s="65" t="n">
        <v>702</v>
      </c>
      <c r="V7" s="65" t="n">
        <v>1543</v>
      </c>
      <c r="W7" s="50" t="n">
        <v>90</v>
      </c>
      <c r="X7" s="25" t="n">
        <v>84.5478285740078</v>
      </c>
      <c r="Y7" s="25" t="n">
        <v>13.4460855246716</v>
      </c>
      <c r="AB7" s="163"/>
      <c r="AC7" s="163"/>
    </row>
    <row r="8" customFormat="false" ht="15" hidden="false" customHeight="true" outlineLevel="0" collapsed="false">
      <c r="A8" s="43"/>
      <c r="B8" s="26"/>
      <c r="C8" s="27" t="s">
        <v>30</v>
      </c>
      <c r="D8" s="28" t="n">
        <v>1608</v>
      </c>
      <c r="E8" s="20" t="n">
        <v>0</v>
      </c>
      <c r="F8" s="20" t="n">
        <v>0</v>
      </c>
      <c r="G8" s="20" t="n">
        <v>3</v>
      </c>
      <c r="H8" s="20" t="n">
        <v>9</v>
      </c>
      <c r="I8" s="20" t="n">
        <v>6</v>
      </c>
      <c r="J8" s="20" t="n">
        <v>11</v>
      </c>
      <c r="K8" s="20" t="n">
        <v>10</v>
      </c>
      <c r="L8" s="20" t="n">
        <v>27</v>
      </c>
      <c r="M8" s="20" t="n">
        <v>19</v>
      </c>
      <c r="N8" s="20" t="n">
        <v>21</v>
      </c>
      <c r="O8" s="20" t="n">
        <v>32</v>
      </c>
      <c r="P8" s="20" t="n">
        <v>41</v>
      </c>
      <c r="Q8" s="20" t="n">
        <v>41</v>
      </c>
      <c r="R8" s="20" t="n">
        <v>53</v>
      </c>
      <c r="S8" s="20" t="n">
        <v>62</v>
      </c>
      <c r="T8" s="20" t="n">
        <v>92</v>
      </c>
      <c r="U8" s="20" t="n">
        <v>350</v>
      </c>
      <c r="V8" s="20" t="n">
        <v>831</v>
      </c>
      <c r="W8" s="54" t="n">
        <v>90</v>
      </c>
      <c r="X8" s="21" t="n">
        <v>83.7029150227181</v>
      </c>
      <c r="Y8" s="21" t="n">
        <v>14.4724564104976</v>
      </c>
      <c r="AB8" s="163"/>
      <c r="AC8" s="163"/>
    </row>
    <row r="9" customFormat="false" ht="15" hidden="false" customHeight="true" outlineLevel="0" collapsed="false">
      <c r="B9" s="26"/>
      <c r="C9" s="27" t="s">
        <v>31</v>
      </c>
      <c r="D9" s="28" t="n">
        <v>923</v>
      </c>
      <c r="E9" s="20" t="n">
        <v>0</v>
      </c>
      <c r="F9" s="20" t="n">
        <v>0</v>
      </c>
      <c r="G9" s="20" t="n">
        <v>0</v>
      </c>
      <c r="H9" s="20" t="n">
        <v>2</v>
      </c>
      <c r="I9" s="20" t="n">
        <v>2</v>
      </c>
      <c r="J9" s="20" t="n">
        <v>3</v>
      </c>
      <c r="K9" s="20" t="n">
        <v>6</v>
      </c>
      <c r="L9" s="20" t="n">
        <v>7</v>
      </c>
      <c r="M9" s="20" t="n">
        <v>7</v>
      </c>
      <c r="N9" s="20" t="n">
        <v>9</v>
      </c>
      <c r="O9" s="20" t="n">
        <v>13</v>
      </c>
      <c r="P9" s="20" t="n">
        <v>18</v>
      </c>
      <c r="Q9" s="20" t="n">
        <v>23</v>
      </c>
      <c r="R9" s="20" t="n">
        <v>24</v>
      </c>
      <c r="S9" s="20" t="n">
        <v>41</v>
      </c>
      <c r="T9" s="20" t="n">
        <v>65</v>
      </c>
      <c r="U9" s="20" t="n">
        <v>232</v>
      </c>
      <c r="V9" s="20" t="n">
        <v>471</v>
      </c>
      <c r="W9" s="54" t="n">
        <v>90</v>
      </c>
      <c r="X9" s="21" t="n">
        <v>85.4309756629988</v>
      </c>
      <c r="Y9" s="21" t="n">
        <v>11.8429976329871</v>
      </c>
      <c r="AB9" s="163"/>
      <c r="AC9" s="163"/>
    </row>
    <row r="10" customFormat="false" ht="15" hidden="false" customHeight="true" outlineLevel="0" collapsed="false">
      <c r="B10" s="26"/>
      <c r="C10" s="27" t="s">
        <v>32</v>
      </c>
      <c r="D10" s="28" t="n">
        <v>459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2</v>
      </c>
      <c r="J10" s="20" t="n">
        <v>1</v>
      </c>
      <c r="K10" s="20" t="n">
        <v>2</v>
      </c>
      <c r="L10" s="20" t="n">
        <v>4</v>
      </c>
      <c r="M10" s="20" t="n">
        <v>5</v>
      </c>
      <c r="N10" s="20" t="n">
        <v>5</v>
      </c>
      <c r="O10" s="20" t="n">
        <v>7</v>
      </c>
      <c r="P10" s="20" t="n">
        <v>10</v>
      </c>
      <c r="Q10" s="20" t="n">
        <v>13</v>
      </c>
      <c r="R10" s="20" t="n">
        <v>9</v>
      </c>
      <c r="S10" s="20" t="n">
        <v>18</v>
      </c>
      <c r="T10" s="20" t="n">
        <v>21</v>
      </c>
      <c r="U10" s="20" t="n">
        <v>120</v>
      </c>
      <c r="V10" s="20" t="n">
        <v>241</v>
      </c>
      <c r="W10" s="54" t="n">
        <v>90</v>
      </c>
      <c r="X10" s="21" t="n">
        <v>85.7318726422756</v>
      </c>
      <c r="Y10" s="21" t="n">
        <v>12.5369005285672</v>
      </c>
      <c r="AB10" s="163"/>
      <c r="AC10" s="163"/>
    </row>
    <row r="11" customFormat="false" ht="15" hidden="false" customHeight="true" outlineLevel="0" collapsed="false">
      <c r="B11" s="29" t="s">
        <v>33</v>
      </c>
      <c r="C11" s="29"/>
      <c r="D11" s="30" t="n">
        <v>1058</v>
      </c>
      <c r="E11" s="66" t="n">
        <v>0</v>
      </c>
      <c r="F11" s="66" t="n">
        <v>0</v>
      </c>
      <c r="G11" s="66" t="n">
        <v>0</v>
      </c>
      <c r="H11" s="66" t="n">
        <v>1</v>
      </c>
      <c r="I11" s="66" t="n">
        <v>3</v>
      </c>
      <c r="J11" s="66" t="n">
        <v>2</v>
      </c>
      <c r="K11" s="66" t="n">
        <v>7</v>
      </c>
      <c r="L11" s="66" t="n">
        <v>8</v>
      </c>
      <c r="M11" s="66" t="n">
        <v>15</v>
      </c>
      <c r="N11" s="66" t="n">
        <v>12</v>
      </c>
      <c r="O11" s="66" t="n">
        <v>21</v>
      </c>
      <c r="P11" s="66" t="n">
        <v>21</v>
      </c>
      <c r="Q11" s="66" t="n">
        <v>31</v>
      </c>
      <c r="R11" s="66" t="n">
        <v>32</v>
      </c>
      <c r="S11" s="66" t="n">
        <v>38</v>
      </c>
      <c r="T11" s="66" t="n">
        <v>73</v>
      </c>
      <c r="U11" s="66" t="n">
        <v>280</v>
      </c>
      <c r="V11" s="66" t="n">
        <v>514</v>
      </c>
      <c r="W11" s="57" t="n">
        <v>89.9861713567542</v>
      </c>
      <c r="X11" s="31" t="n">
        <v>86.0682926022857</v>
      </c>
      <c r="Y11" s="31" t="n">
        <v>13.0018431117446</v>
      </c>
      <c r="AB11" s="163"/>
      <c r="AC11" s="163"/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61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3</v>
      </c>
      <c r="L12" s="20" t="n">
        <v>0</v>
      </c>
      <c r="M12" s="20" t="n">
        <v>0</v>
      </c>
      <c r="N12" s="20" t="n">
        <v>0</v>
      </c>
      <c r="O12" s="20" t="n">
        <v>1</v>
      </c>
      <c r="P12" s="20" t="n">
        <v>4</v>
      </c>
      <c r="Q12" s="20" t="n">
        <v>3</v>
      </c>
      <c r="R12" s="20" t="n">
        <v>0</v>
      </c>
      <c r="S12" s="20" t="n">
        <v>2</v>
      </c>
      <c r="T12" s="20" t="n">
        <v>8</v>
      </c>
      <c r="U12" s="20" t="n">
        <v>45</v>
      </c>
      <c r="V12" s="20" t="n">
        <v>95</v>
      </c>
      <c r="W12" s="54" t="n">
        <v>90</v>
      </c>
      <c r="X12" s="21" t="n">
        <v>89.3823626468456</v>
      </c>
      <c r="Y12" s="21" t="n">
        <v>10.7345482072995</v>
      </c>
      <c r="AB12" s="163"/>
      <c r="AC12" s="163"/>
    </row>
    <row r="13" customFormat="false" ht="15" hidden="false" customHeight="true" outlineLevel="0" collapsed="false">
      <c r="B13" s="23" t="s">
        <v>35</v>
      </c>
      <c r="C13" s="23"/>
      <c r="D13" s="20" t="n">
        <v>108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1</v>
      </c>
      <c r="L13" s="20" t="n">
        <v>4</v>
      </c>
      <c r="M13" s="20" t="n">
        <v>1</v>
      </c>
      <c r="N13" s="20" t="n">
        <v>1</v>
      </c>
      <c r="O13" s="20" t="n">
        <v>4</v>
      </c>
      <c r="P13" s="20" t="n">
        <v>2</v>
      </c>
      <c r="Q13" s="20" t="n">
        <v>4</v>
      </c>
      <c r="R13" s="20" t="n">
        <v>1</v>
      </c>
      <c r="S13" s="20" t="n">
        <v>7</v>
      </c>
      <c r="T13" s="20" t="n">
        <v>6</v>
      </c>
      <c r="U13" s="20" t="n">
        <v>29</v>
      </c>
      <c r="V13" s="20" t="n">
        <v>48</v>
      </c>
      <c r="W13" s="54" t="n">
        <v>89.9078490016975</v>
      </c>
      <c r="X13" s="21" t="n">
        <v>83.5510710868792</v>
      </c>
      <c r="Y13" s="21" t="n">
        <v>13.7541319572731</v>
      </c>
      <c r="AB13" s="163"/>
      <c r="AC13" s="163"/>
    </row>
    <row r="14" customFormat="false" ht="15" hidden="false" customHeight="true" outlineLevel="0" collapsed="false">
      <c r="B14" s="23" t="s">
        <v>36</v>
      </c>
      <c r="C14" s="23"/>
      <c r="D14" s="20" t="n">
        <v>196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1</v>
      </c>
      <c r="J14" s="20" t="n">
        <v>0</v>
      </c>
      <c r="K14" s="20" t="n">
        <v>0</v>
      </c>
      <c r="L14" s="20" t="n">
        <v>1</v>
      </c>
      <c r="M14" s="20" t="n">
        <v>5</v>
      </c>
      <c r="N14" s="20" t="n">
        <v>2</v>
      </c>
      <c r="O14" s="20" t="n">
        <v>5</v>
      </c>
      <c r="P14" s="20" t="n">
        <v>5</v>
      </c>
      <c r="Q14" s="20" t="n">
        <v>7</v>
      </c>
      <c r="R14" s="20" t="n">
        <v>9</v>
      </c>
      <c r="S14" s="20" t="n">
        <v>6</v>
      </c>
      <c r="T14" s="20" t="n">
        <v>13</v>
      </c>
      <c r="U14" s="20" t="n">
        <v>52</v>
      </c>
      <c r="V14" s="20" t="n">
        <v>90</v>
      </c>
      <c r="W14" s="54" t="n">
        <v>89.9845916795069</v>
      </c>
      <c r="X14" s="21" t="n">
        <v>85.5250405120801</v>
      </c>
      <c r="Y14" s="21" t="n">
        <v>13.2667068653397</v>
      </c>
      <c r="AB14" s="163"/>
      <c r="AC14" s="163"/>
    </row>
    <row r="15" customFormat="false" ht="15" hidden="false" customHeight="true" outlineLevel="0" collapsed="false">
      <c r="B15" s="23" t="s">
        <v>37</v>
      </c>
      <c r="C15" s="23"/>
      <c r="D15" s="20" t="n">
        <v>1877</v>
      </c>
      <c r="E15" s="20" t="n">
        <v>0</v>
      </c>
      <c r="F15" s="20" t="n">
        <v>0</v>
      </c>
      <c r="G15" s="20" t="n">
        <v>3</v>
      </c>
      <c r="H15" s="20" t="n">
        <v>9</v>
      </c>
      <c r="I15" s="20" t="n">
        <v>7</v>
      </c>
      <c r="J15" s="20" t="n">
        <v>11</v>
      </c>
      <c r="K15" s="20" t="n">
        <v>11</v>
      </c>
      <c r="L15" s="20" t="n">
        <v>28</v>
      </c>
      <c r="M15" s="20" t="n">
        <v>21</v>
      </c>
      <c r="N15" s="20" t="n">
        <v>25</v>
      </c>
      <c r="O15" s="20" t="n">
        <v>35</v>
      </c>
      <c r="P15" s="20" t="n">
        <v>44</v>
      </c>
      <c r="Q15" s="20" t="n">
        <v>47</v>
      </c>
      <c r="R15" s="20" t="n">
        <v>66</v>
      </c>
      <c r="S15" s="20" t="n">
        <v>71</v>
      </c>
      <c r="T15" s="20" t="n">
        <v>108</v>
      </c>
      <c r="U15" s="20" t="n">
        <v>416</v>
      </c>
      <c r="V15" s="20" t="n">
        <v>975</v>
      </c>
      <c r="W15" s="54" t="n">
        <v>90</v>
      </c>
      <c r="X15" s="21" t="n">
        <v>84.304095829039</v>
      </c>
      <c r="Y15" s="21" t="n">
        <v>14.2062378508877</v>
      </c>
      <c r="AB15" s="163"/>
      <c r="AC15" s="163"/>
    </row>
    <row r="16" customFormat="false" ht="15" hidden="false" customHeight="true" outlineLevel="0" collapsed="false">
      <c r="B16" s="23" t="s">
        <v>38</v>
      </c>
      <c r="C16" s="23"/>
      <c r="D16" s="20" t="n">
        <v>362</v>
      </c>
      <c r="E16" s="20" t="n">
        <v>0</v>
      </c>
      <c r="F16" s="20" t="n">
        <v>0</v>
      </c>
      <c r="G16" s="20" t="n">
        <v>1</v>
      </c>
      <c r="H16" s="20" t="n">
        <v>0</v>
      </c>
      <c r="I16" s="20" t="n">
        <v>1</v>
      </c>
      <c r="J16" s="20" t="n">
        <v>1</v>
      </c>
      <c r="K16" s="20" t="n">
        <v>1</v>
      </c>
      <c r="L16" s="20" t="n">
        <v>4</v>
      </c>
      <c r="M16" s="20" t="n">
        <v>5</v>
      </c>
      <c r="N16" s="20" t="n">
        <v>5</v>
      </c>
      <c r="O16" s="20" t="n">
        <v>6</v>
      </c>
      <c r="P16" s="20" t="n">
        <v>9</v>
      </c>
      <c r="Q16" s="20" t="n">
        <v>9</v>
      </c>
      <c r="R16" s="20" t="n">
        <v>6</v>
      </c>
      <c r="S16" s="20" t="n">
        <v>14</v>
      </c>
      <c r="T16" s="20" t="n">
        <v>18</v>
      </c>
      <c r="U16" s="20" t="n">
        <v>98</v>
      </c>
      <c r="V16" s="20" t="n">
        <v>184</v>
      </c>
      <c r="W16" s="54" t="n">
        <v>90</v>
      </c>
      <c r="X16" s="21" t="n">
        <v>85.1843191504348</v>
      </c>
      <c r="Y16" s="21" t="n">
        <v>12.6311225027409</v>
      </c>
      <c r="AB16" s="163"/>
      <c r="AC16" s="163"/>
    </row>
    <row r="17" customFormat="false" ht="15" hidden="false" customHeight="true" outlineLevel="0" collapsed="false">
      <c r="B17" s="23" t="s">
        <v>39</v>
      </c>
      <c r="C17" s="23"/>
      <c r="D17" s="20" t="n">
        <v>36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1</v>
      </c>
      <c r="J17" s="20" t="n">
        <v>0</v>
      </c>
      <c r="K17" s="20" t="n">
        <v>0</v>
      </c>
      <c r="L17" s="20" t="n">
        <v>0</v>
      </c>
      <c r="M17" s="20" t="n">
        <v>1</v>
      </c>
      <c r="N17" s="20" t="n">
        <v>0</v>
      </c>
      <c r="O17" s="20" t="n">
        <v>0</v>
      </c>
      <c r="P17" s="20" t="n">
        <v>0</v>
      </c>
      <c r="Q17" s="20" t="n">
        <v>1</v>
      </c>
      <c r="R17" s="20" t="n">
        <v>3</v>
      </c>
      <c r="S17" s="20" t="n">
        <v>1</v>
      </c>
      <c r="T17" s="20" t="n">
        <v>3</v>
      </c>
      <c r="U17" s="20" t="n">
        <v>12</v>
      </c>
      <c r="V17" s="20" t="n">
        <v>14</v>
      </c>
      <c r="W17" s="54" t="n">
        <v>89.8701468310976</v>
      </c>
      <c r="X17" s="21" t="n">
        <v>85.6231695770803</v>
      </c>
      <c r="Y17" s="21" t="n">
        <v>14.661867820105</v>
      </c>
      <c r="AB17" s="163"/>
      <c r="AC17" s="163"/>
    </row>
    <row r="18" customFormat="false" ht="15" hidden="false" customHeight="true" outlineLevel="0" collapsed="false">
      <c r="B18" s="23" t="s">
        <v>40</v>
      </c>
      <c r="C18" s="23"/>
      <c r="D18" s="20" t="n">
        <v>923</v>
      </c>
      <c r="E18" s="20" t="n">
        <v>0</v>
      </c>
      <c r="F18" s="20" t="n">
        <v>0</v>
      </c>
      <c r="G18" s="20" t="n">
        <v>0</v>
      </c>
      <c r="H18" s="20" t="n">
        <v>2</v>
      </c>
      <c r="I18" s="20" t="n">
        <v>2</v>
      </c>
      <c r="J18" s="20" t="n">
        <v>3</v>
      </c>
      <c r="K18" s="20" t="n">
        <v>6</v>
      </c>
      <c r="L18" s="20" t="n">
        <v>7</v>
      </c>
      <c r="M18" s="20" t="n">
        <v>7</v>
      </c>
      <c r="N18" s="20" t="n">
        <v>9</v>
      </c>
      <c r="O18" s="20" t="n">
        <v>13</v>
      </c>
      <c r="P18" s="20" t="n">
        <v>18</v>
      </c>
      <c r="Q18" s="20" t="n">
        <v>23</v>
      </c>
      <c r="R18" s="20" t="n">
        <v>24</v>
      </c>
      <c r="S18" s="20" t="n">
        <v>41</v>
      </c>
      <c r="T18" s="20" t="n">
        <v>65</v>
      </c>
      <c r="U18" s="20" t="n">
        <v>232</v>
      </c>
      <c r="V18" s="20" t="n">
        <v>471</v>
      </c>
      <c r="W18" s="54" t="n">
        <v>90</v>
      </c>
      <c r="X18" s="21" t="n">
        <v>85.4309756629988</v>
      </c>
      <c r="Y18" s="21" t="n">
        <v>11.8429976329871</v>
      </c>
      <c r="AB18" s="163"/>
      <c r="AC18" s="163"/>
    </row>
    <row r="19" customFormat="false" ht="15" hidden="false" customHeight="true" outlineLevel="0" collapsed="false">
      <c r="B19" s="23" t="s">
        <v>41</v>
      </c>
      <c r="C19" s="23"/>
      <c r="D19" s="20" t="n">
        <v>108</v>
      </c>
      <c r="E19" s="20" t="n">
        <v>0</v>
      </c>
      <c r="F19" s="20" t="n">
        <v>0</v>
      </c>
      <c r="G19" s="20" t="n">
        <v>0</v>
      </c>
      <c r="H19" s="20" t="n">
        <v>1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1</v>
      </c>
      <c r="N19" s="20" t="n">
        <v>1</v>
      </c>
      <c r="O19" s="20" t="n">
        <v>3</v>
      </c>
      <c r="P19" s="20" t="n">
        <v>0</v>
      </c>
      <c r="Q19" s="20" t="n">
        <v>4</v>
      </c>
      <c r="R19" s="20" t="n">
        <v>1</v>
      </c>
      <c r="S19" s="20" t="n">
        <v>3</v>
      </c>
      <c r="T19" s="20" t="n">
        <v>7</v>
      </c>
      <c r="U19" s="20" t="n">
        <v>18</v>
      </c>
      <c r="V19" s="20" t="n">
        <v>69</v>
      </c>
      <c r="W19" s="54" t="n">
        <v>90</v>
      </c>
      <c r="X19" s="21" t="n">
        <v>87.9377208672841</v>
      </c>
      <c r="Y19" s="21" t="n">
        <v>12.2467277010484</v>
      </c>
      <c r="AB19" s="163"/>
      <c r="AC19" s="163"/>
    </row>
    <row r="20" customFormat="false" ht="15" hidden="false" customHeight="true" outlineLevel="0" collapsed="false">
      <c r="B20" s="23" t="s">
        <v>42</v>
      </c>
      <c r="C20" s="23"/>
      <c r="D20" s="20" t="n">
        <v>5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1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4</v>
      </c>
      <c r="Q20" s="20" t="n">
        <v>2</v>
      </c>
      <c r="R20" s="20" t="n">
        <v>2</v>
      </c>
      <c r="S20" s="20" t="n">
        <v>0</v>
      </c>
      <c r="T20" s="20" t="n">
        <v>5</v>
      </c>
      <c r="U20" s="20" t="n">
        <v>19</v>
      </c>
      <c r="V20" s="20" t="n">
        <v>17</v>
      </c>
      <c r="W20" s="54" t="n">
        <v>89.571739269494</v>
      </c>
      <c r="X20" s="21" t="n">
        <v>85.28806372916</v>
      </c>
      <c r="Y20" s="21" t="n">
        <v>12.147281594287</v>
      </c>
      <c r="AB20" s="163"/>
      <c r="AC20" s="163"/>
    </row>
    <row r="21" customFormat="false" ht="15" hidden="false" customHeight="true" outlineLevel="0" collapsed="false">
      <c r="B21" s="23" t="s">
        <v>43</v>
      </c>
      <c r="C21" s="23"/>
      <c r="D21" s="20" t="n">
        <v>106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2</v>
      </c>
      <c r="K21" s="20" t="n">
        <v>0</v>
      </c>
      <c r="L21" s="20" t="n">
        <v>0</v>
      </c>
      <c r="M21" s="20" t="n">
        <v>2</v>
      </c>
      <c r="N21" s="20" t="n">
        <v>2</v>
      </c>
      <c r="O21" s="20" t="n">
        <v>5</v>
      </c>
      <c r="P21" s="20" t="n">
        <v>3</v>
      </c>
      <c r="Q21" s="20" t="n">
        <v>6</v>
      </c>
      <c r="R21" s="20" t="n">
        <v>2</v>
      </c>
      <c r="S21" s="20" t="n">
        <v>6</v>
      </c>
      <c r="T21" s="20" t="n">
        <v>6</v>
      </c>
      <c r="U21" s="20" t="n">
        <v>30</v>
      </c>
      <c r="V21" s="20" t="n">
        <v>42</v>
      </c>
      <c r="W21" s="54" t="n">
        <v>89.7435897435898</v>
      </c>
      <c r="X21" s="21" t="n">
        <v>82.8262625588993</v>
      </c>
      <c r="Y21" s="21" t="n">
        <v>13.8273079650394</v>
      </c>
      <c r="AB21" s="163"/>
      <c r="AC21" s="163"/>
    </row>
    <row r="22" customFormat="false" ht="15" hidden="false" customHeight="true" outlineLevel="0" collapsed="false">
      <c r="B22" s="29" t="s">
        <v>44</v>
      </c>
      <c r="C22" s="29"/>
      <c r="D22" s="20" t="n">
        <v>121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1</v>
      </c>
      <c r="J22" s="20" t="n">
        <v>0</v>
      </c>
      <c r="K22" s="20" t="n">
        <v>2</v>
      </c>
      <c r="L22" s="20" t="n">
        <v>2</v>
      </c>
      <c r="M22" s="20" t="n">
        <v>3</v>
      </c>
      <c r="N22" s="20" t="n">
        <v>2</v>
      </c>
      <c r="O22" s="20" t="n">
        <v>1</v>
      </c>
      <c r="P22" s="20" t="n">
        <v>1</v>
      </c>
      <c r="Q22" s="20" t="n">
        <v>2</v>
      </c>
      <c r="R22" s="20" t="n">
        <v>4</v>
      </c>
      <c r="S22" s="20" t="n">
        <v>8</v>
      </c>
      <c r="T22" s="20" t="n">
        <v>12</v>
      </c>
      <c r="U22" s="20" t="n">
        <v>31</v>
      </c>
      <c r="V22" s="20" t="n">
        <v>52</v>
      </c>
      <c r="W22" s="54" t="n">
        <v>89.7590361445783</v>
      </c>
      <c r="X22" s="21" t="n">
        <v>83.7130585863976</v>
      </c>
      <c r="Y22" s="21" t="n">
        <v>14.5457022438946</v>
      </c>
      <c r="AB22" s="163"/>
      <c r="AC22" s="163"/>
    </row>
    <row r="23" customFormat="false" ht="15" hidden="false" customHeight="true" outlineLevel="0" collapsed="false">
      <c r="B23" s="23" t="s">
        <v>34</v>
      </c>
      <c r="C23" s="23"/>
      <c r="D23" s="24" t="n">
        <v>161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3</v>
      </c>
      <c r="L23" s="65" t="n">
        <v>0</v>
      </c>
      <c r="M23" s="65" t="n">
        <v>0</v>
      </c>
      <c r="N23" s="65" t="n">
        <v>0</v>
      </c>
      <c r="O23" s="65" t="n">
        <v>1</v>
      </c>
      <c r="P23" s="65" t="n">
        <v>4</v>
      </c>
      <c r="Q23" s="65" t="n">
        <v>3</v>
      </c>
      <c r="R23" s="65" t="n">
        <v>0</v>
      </c>
      <c r="S23" s="65" t="n">
        <v>2</v>
      </c>
      <c r="T23" s="65" t="n">
        <v>8</v>
      </c>
      <c r="U23" s="65" t="n">
        <v>45</v>
      </c>
      <c r="V23" s="65" t="n">
        <v>95</v>
      </c>
      <c r="W23" s="50" t="n">
        <v>90</v>
      </c>
      <c r="X23" s="25" t="n">
        <v>89.3823626468456</v>
      </c>
      <c r="Y23" s="25" t="n">
        <v>10.7345482072995</v>
      </c>
      <c r="AB23" s="163"/>
      <c r="AC23" s="163"/>
    </row>
    <row r="24" customFormat="false" ht="15" hidden="false" customHeight="true" outlineLevel="0" collapsed="false">
      <c r="B24" s="23" t="s">
        <v>45</v>
      </c>
      <c r="C24" s="23"/>
      <c r="D24" s="28" t="n">
        <v>11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1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2</v>
      </c>
      <c r="T24" s="20" t="n">
        <v>1</v>
      </c>
      <c r="U24" s="20" t="n">
        <v>4</v>
      </c>
      <c r="V24" s="20" t="n">
        <v>3</v>
      </c>
      <c r="W24" s="54" t="n">
        <v>89.4736842105263</v>
      </c>
      <c r="X24" s="21" t="n">
        <v>82.2329235072779</v>
      </c>
      <c r="Y24" s="21" t="n">
        <v>12.7667394321637</v>
      </c>
      <c r="AB24" s="163"/>
      <c r="AC24" s="163"/>
    </row>
    <row r="25" customFormat="false" ht="15" hidden="false" customHeight="true" outlineLevel="0" collapsed="false">
      <c r="B25" s="23" t="s">
        <v>46</v>
      </c>
      <c r="C25" s="23"/>
      <c r="D25" s="28" t="n">
        <v>19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1</v>
      </c>
      <c r="L25" s="20" t="n">
        <v>1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1</v>
      </c>
      <c r="T25" s="20" t="n">
        <v>1</v>
      </c>
      <c r="U25" s="20" t="n">
        <v>5</v>
      </c>
      <c r="V25" s="20" t="n">
        <v>10</v>
      </c>
      <c r="W25" s="54" t="n">
        <v>90</v>
      </c>
      <c r="X25" s="21" t="n">
        <v>83.6112483651283</v>
      </c>
      <c r="Y25" s="21" t="n">
        <v>14.9734336527588</v>
      </c>
      <c r="AB25" s="163"/>
      <c r="AC25" s="163"/>
    </row>
    <row r="26" customFormat="false" ht="15" hidden="false" customHeight="true" outlineLevel="0" collapsed="false">
      <c r="B26" s="23" t="s">
        <v>47</v>
      </c>
      <c r="C26" s="23"/>
      <c r="D26" s="28" t="n">
        <v>4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3</v>
      </c>
      <c r="M26" s="20" t="n">
        <v>0</v>
      </c>
      <c r="N26" s="20" t="n">
        <v>1</v>
      </c>
      <c r="O26" s="20" t="n">
        <v>3</v>
      </c>
      <c r="P26" s="20" t="n">
        <v>1</v>
      </c>
      <c r="Q26" s="20" t="n">
        <v>2</v>
      </c>
      <c r="R26" s="20" t="n">
        <v>0</v>
      </c>
      <c r="S26" s="20" t="n">
        <v>3</v>
      </c>
      <c r="T26" s="20" t="n">
        <v>3</v>
      </c>
      <c r="U26" s="20" t="n">
        <v>9</v>
      </c>
      <c r="V26" s="20" t="n">
        <v>16</v>
      </c>
      <c r="W26" s="54" t="n">
        <v>89.7674418604651</v>
      </c>
      <c r="X26" s="21" t="n">
        <v>80.326575616596</v>
      </c>
      <c r="Y26" s="21" t="n">
        <v>15.7724339735098</v>
      </c>
      <c r="AB26" s="163"/>
      <c r="AC26" s="163"/>
    </row>
    <row r="27" customFormat="false" ht="15" hidden="false" customHeight="true" outlineLevel="0" collapsed="false">
      <c r="B27" s="23" t="s">
        <v>48</v>
      </c>
      <c r="C27" s="23"/>
      <c r="D27" s="28" t="n">
        <v>2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1</v>
      </c>
      <c r="P27" s="20" t="n">
        <v>0</v>
      </c>
      <c r="Q27" s="20" t="n">
        <v>0</v>
      </c>
      <c r="R27" s="20" t="n">
        <v>1</v>
      </c>
      <c r="S27" s="20" t="n">
        <v>1</v>
      </c>
      <c r="T27" s="20" t="n">
        <v>1</v>
      </c>
      <c r="U27" s="20" t="n">
        <v>3</v>
      </c>
      <c r="V27" s="20" t="n">
        <v>13</v>
      </c>
      <c r="W27" s="54" t="n">
        <v>90</v>
      </c>
      <c r="X27" s="21" t="n">
        <v>88.3303542818196</v>
      </c>
      <c r="Y27" s="21" t="n">
        <v>10.2074570434603</v>
      </c>
      <c r="AB27" s="163"/>
      <c r="AC27" s="163"/>
    </row>
    <row r="28" customFormat="false" ht="15" hidden="false" customHeight="true" outlineLevel="0" collapsed="false">
      <c r="B28" s="23" t="s">
        <v>49</v>
      </c>
      <c r="C28" s="23"/>
      <c r="D28" s="28" t="n">
        <v>2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2</v>
      </c>
      <c r="W28" s="54" t="n">
        <v>95</v>
      </c>
      <c r="X28" s="21" t="n">
        <v>95</v>
      </c>
      <c r="Y28" s="21" t="n">
        <v>7.07106781186548</v>
      </c>
      <c r="AB28" s="163"/>
      <c r="AC28" s="163"/>
    </row>
    <row r="29" customFormat="false" ht="15" hidden="false" customHeight="true" outlineLevel="0" collapsed="false">
      <c r="B29" s="23" t="s">
        <v>50</v>
      </c>
      <c r="C29" s="23"/>
      <c r="D29" s="28" t="n">
        <v>15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1</v>
      </c>
      <c r="Q29" s="20" t="n">
        <v>2</v>
      </c>
      <c r="R29" s="20" t="n">
        <v>0</v>
      </c>
      <c r="S29" s="20" t="n">
        <v>0</v>
      </c>
      <c r="T29" s="20" t="n">
        <v>0</v>
      </c>
      <c r="U29" s="20" t="n">
        <v>8</v>
      </c>
      <c r="V29" s="20" t="n">
        <v>4</v>
      </c>
      <c r="W29" s="54" t="n">
        <v>89.6995708154506</v>
      </c>
      <c r="X29" s="21" t="n">
        <v>85.3562075965752</v>
      </c>
      <c r="Y29" s="21" t="n">
        <v>9.93733113481001</v>
      </c>
      <c r="AB29" s="163"/>
      <c r="AC29" s="163"/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1</v>
      </c>
      <c r="M30" s="20" t="n">
        <v>0</v>
      </c>
      <c r="N30" s="20" t="n">
        <v>1</v>
      </c>
      <c r="O30" s="20" t="n">
        <v>1</v>
      </c>
      <c r="P30" s="20" t="n">
        <v>1</v>
      </c>
      <c r="Q30" s="20" t="n">
        <v>2</v>
      </c>
      <c r="R30" s="20" t="n">
        <v>7</v>
      </c>
      <c r="S30" s="20" t="n">
        <v>4</v>
      </c>
      <c r="T30" s="20" t="n">
        <v>8</v>
      </c>
      <c r="U30" s="20" t="n">
        <v>25</v>
      </c>
      <c r="V30" s="20" t="n">
        <v>59</v>
      </c>
      <c r="W30" s="54" t="n">
        <v>90</v>
      </c>
      <c r="X30" s="21" t="n">
        <v>88.7384200267088</v>
      </c>
      <c r="Y30" s="21" t="n">
        <v>10.7867934517868</v>
      </c>
      <c r="AB30" s="163"/>
      <c r="AC30" s="163"/>
    </row>
    <row r="31" customFormat="false" ht="15" hidden="false" customHeight="true" outlineLevel="0" collapsed="false">
      <c r="B31" s="23" t="s">
        <v>52</v>
      </c>
      <c r="C31" s="23"/>
      <c r="D31" s="28" t="n">
        <v>7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1</v>
      </c>
      <c r="J31" s="20" t="n">
        <v>0</v>
      </c>
      <c r="K31" s="20" t="n">
        <v>0</v>
      </c>
      <c r="L31" s="20" t="n">
        <v>0</v>
      </c>
      <c r="M31" s="20" t="n">
        <v>3</v>
      </c>
      <c r="N31" s="20" t="n">
        <v>0</v>
      </c>
      <c r="O31" s="20" t="n">
        <v>0</v>
      </c>
      <c r="P31" s="20" t="n">
        <v>3</v>
      </c>
      <c r="Q31" s="20" t="n">
        <v>1</v>
      </c>
      <c r="R31" s="20" t="n">
        <v>2</v>
      </c>
      <c r="S31" s="20" t="n">
        <v>1</v>
      </c>
      <c r="T31" s="20" t="n">
        <v>5</v>
      </c>
      <c r="U31" s="20" t="n">
        <v>22</v>
      </c>
      <c r="V31" s="20" t="n">
        <v>32</v>
      </c>
      <c r="W31" s="54" t="n">
        <v>89.9839485943444</v>
      </c>
      <c r="X31" s="21" t="n">
        <v>86.3756743163141</v>
      </c>
      <c r="Y31" s="21" t="n">
        <v>13.9654005418917</v>
      </c>
      <c r="AB31" s="163"/>
      <c r="AC31" s="163"/>
    </row>
    <row r="32" customFormat="false" ht="15" hidden="false" customHeight="true" outlineLevel="0" collapsed="false">
      <c r="B32" s="23" t="s">
        <v>53</v>
      </c>
      <c r="C32" s="23"/>
      <c r="D32" s="28" t="n">
        <v>56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1</v>
      </c>
      <c r="N32" s="20" t="n">
        <v>1</v>
      </c>
      <c r="O32" s="20" t="n">
        <v>1</v>
      </c>
      <c r="P32" s="20" t="n">
        <v>0</v>
      </c>
      <c r="Q32" s="20" t="n">
        <v>2</v>
      </c>
      <c r="R32" s="20" t="n">
        <v>2</v>
      </c>
      <c r="S32" s="20" t="n">
        <v>4</v>
      </c>
      <c r="T32" s="20" t="n">
        <v>1</v>
      </c>
      <c r="U32" s="20" t="n">
        <v>12</v>
      </c>
      <c r="V32" s="20" t="n">
        <v>32</v>
      </c>
      <c r="W32" s="54" t="n">
        <v>90</v>
      </c>
      <c r="X32" s="21" t="n">
        <v>86.8808644605918</v>
      </c>
      <c r="Y32" s="21" t="n">
        <v>11.4999102028562</v>
      </c>
      <c r="AB32" s="163"/>
      <c r="AC32" s="163"/>
    </row>
    <row r="33" customFormat="false" ht="15" hidden="false" customHeight="true" outlineLevel="0" collapsed="false">
      <c r="B33" s="23" t="s">
        <v>54</v>
      </c>
      <c r="C33" s="23"/>
      <c r="D33" s="28" t="n">
        <v>397</v>
      </c>
      <c r="E33" s="20" t="n">
        <v>0</v>
      </c>
      <c r="F33" s="20" t="n">
        <v>0</v>
      </c>
      <c r="G33" s="20" t="n">
        <v>1</v>
      </c>
      <c r="H33" s="20" t="n">
        <v>0</v>
      </c>
      <c r="I33" s="20" t="n">
        <v>0</v>
      </c>
      <c r="J33" s="20" t="n">
        <v>1</v>
      </c>
      <c r="K33" s="20" t="n">
        <v>1</v>
      </c>
      <c r="L33" s="20" t="n">
        <v>4</v>
      </c>
      <c r="M33" s="20" t="n">
        <v>2</v>
      </c>
      <c r="N33" s="20" t="n">
        <v>4</v>
      </c>
      <c r="O33" s="20" t="n">
        <v>6</v>
      </c>
      <c r="P33" s="20" t="n">
        <v>8</v>
      </c>
      <c r="Q33" s="20" t="n">
        <v>13</v>
      </c>
      <c r="R33" s="20" t="n">
        <v>21</v>
      </c>
      <c r="S33" s="20" t="n">
        <v>14</v>
      </c>
      <c r="T33" s="20" t="n">
        <v>25</v>
      </c>
      <c r="U33" s="20" t="n">
        <v>103</v>
      </c>
      <c r="V33" s="20" t="n">
        <v>194</v>
      </c>
      <c r="W33" s="54" t="n">
        <v>89.9841521394612</v>
      </c>
      <c r="X33" s="21" t="n">
        <v>85.2067166019836</v>
      </c>
      <c r="Y33" s="21" t="n">
        <v>11.6651348881839</v>
      </c>
      <c r="AB33" s="163"/>
      <c r="AC33" s="163"/>
    </row>
    <row r="34" customFormat="false" ht="15" hidden="false" customHeight="true" outlineLevel="0" collapsed="false">
      <c r="B34" s="23" t="s">
        <v>55</v>
      </c>
      <c r="C34" s="23"/>
      <c r="D34" s="28" t="n">
        <v>291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1</v>
      </c>
      <c r="J34" s="20" t="n">
        <v>2</v>
      </c>
      <c r="K34" s="20" t="n">
        <v>1</v>
      </c>
      <c r="L34" s="20" t="n">
        <v>7</v>
      </c>
      <c r="M34" s="20" t="n">
        <v>5</v>
      </c>
      <c r="N34" s="20" t="n">
        <v>4</v>
      </c>
      <c r="O34" s="20" t="n">
        <v>6</v>
      </c>
      <c r="P34" s="20" t="n">
        <v>7</v>
      </c>
      <c r="Q34" s="20" t="n">
        <v>6</v>
      </c>
      <c r="R34" s="20" t="n">
        <v>7</v>
      </c>
      <c r="S34" s="20" t="n">
        <v>14</v>
      </c>
      <c r="T34" s="20" t="n">
        <v>15</v>
      </c>
      <c r="U34" s="20" t="n">
        <v>76</v>
      </c>
      <c r="V34" s="20" t="n">
        <v>140</v>
      </c>
      <c r="W34" s="54" t="n">
        <v>89.9799599198397</v>
      </c>
      <c r="X34" s="21" t="n">
        <v>84.185547520024</v>
      </c>
      <c r="Y34" s="21" t="n">
        <v>14.0224895666288</v>
      </c>
      <c r="AB34" s="163"/>
      <c r="AC34" s="163"/>
    </row>
    <row r="35" customFormat="false" ht="15" hidden="false" customHeight="true" outlineLevel="0" collapsed="false">
      <c r="B35" s="23" t="s">
        <v>56</v>
      </c>
      <c r="C35" s="23"/>
      <c r="D35" s="28" t="n">
        <v>486</v>
      </c>
      <c r="E35" s="20" t="n">
        <v>0</v>
      </c>
      <c r="F35" s="20" t="n">
        <v>0</v>
      </c>
      <c r="G35" s="20" t="n">
        <v>1</v>
      </c>
      <c r="H35" s="20" t="n">
        <v>5</v>
      </c>
      <c r="I35" s="20" t="n">
        <v>1</v>
      </c>
      <c r="J35" s="20" t="n">
        <v>2</v>
      </c>
      <c r="K35" s="20" t="n">
        <v>5</v>
      </c>
      <c r="L35" s="20" t="n">
        <v>7</v>
      </c>
      <c r="M35" s="20" t="n">
        <v>7</v>
      </c>
      <c r="N35" s="20" t="n">
        <v>8</v>
      </c>
      <c r="O35" s="20" t="n">
        <v>13</v>
      </c>
      <c r="P35" s="20" t="n">
        <v>14</v>
      </c>
      <c r="Q35" s="20" t="n">
        <v>12</v>
      </c>
      <c r="R35" s="20" t="n">
        <v>14</v>
      </c>
      <c r="S35" s="20" t="n">
        <v>23</v>
      </c>
      <c r="T35" s="20" t="n">
        <v>35</v>
      </c>
      <c r="U35" s="20" t="n">
        <v>81</v>
      </c>
      <c r="V35" s="20" t="n">
        <v>258</v>
      </c>
      <c r="W35" s="54" t="n">
        <v>90</v>
      </c>
      <c r="X35" s="21" t="n">
        <v>82.6307784783335</v>
      </c>
      <c r="Y35" s="21" t="n">
        <v>15.0541629735508</v>
      </c>
      <c r="AB35" s="163"/>
      <c r="AC35" s="163"/>
    </row>
    <row r="36" customFormat="false" ht="15" hidden="false" customHeight="true" outlineLevel="0" collapsed="false">
      <c r="B36" s="23" t="s">
        <v>57</v>
      </c>
      <c r="C36" s="23"/>
      <c r="D36" s="28" t="n">
        <v>434</v>
      </c>
      <c r="E36" s="20" t="n">
        <v>0</v>
      </c>
      <c r="F36" s="20" t="n">
        <v>0</v>
      </c>
      <c r="G36" s="20" t="n">
        <v>1</v>
      </c>
      <c r="H36" s="20" t="n">
        <v>4</v>
      </c>
      <c r="I36" s="20" t="n">
        <v>4</v>
      </c>
      <c r="J36" s="20" t="n">
        <v>6</v>
      </c>
      <c r="K36" s="20" t="n">
        <v>3</v>
      </c>
      <c r="L36" s="20" t="n">
        <v>9</v>
      </c>
      <c r="M36" s="20" t="n">
        <v>5</v>
      </c>
      <c r="N36" s="20" t="n">
        <v>5</v>
      </c>
      <c r="O36" s="20" t="n">
        <v>7</v>
      </c>
      <c r="P36" s="20" t="n">
        <v>12</v>
      </c>
      <c r="Q36" s="20" t="n">
        <v>10</v>
      </c>
      <c r="R36" s="20" t="n">
        <v>11</v>
      </c>
      <c r="S36" s="20" t="n">
        <v>11</v>
      </c>
      <c r="T36" s="20" t="n">
        <v>17</v>
      </c>
      <c r="U36" s="20" t="n">
        <v>90</v>
      </c>
      <c r="V36" s="20" t="n">
        <v>239</v>
      </c>
      <c r="W36" s="54" t="n">
        <v>90</v>
      </c>
      <c r="X36" s="21" t="n">
        <v>83.2043046007974</v>
      </c>
      <c r="Y36" s="21" t="n">
        <v>16.2354316433168</v>
      </c>
      <c r="AB36" s="163"/>
      <c r="AC36" s="163"/>
    </row>
    <row r="37" customFormat="false" ht="15" hidden="false" customHeight="true" outlineLevel="0" collapsed="false">
      <c r="B37" s="23" t="s">
        <v>58</v>
      </c>
      <c r="C37" s="23"/>
      <c r="D37" s="28" t="n">
        <v>25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1</v>
      </c>
      <c r="M37" s="20" t="n">
        <v>0</v>
      </c>
      <c r="N37" s="20" t="n">
        <v>1</v>
      </c>
      <c r="O37" s="20" t="n">
        <v>0</v>
      </c>
      <c r="P37" s="20" t="n">
        <v>1</v>
      </c>
      <c r="Q37" s="20" t="n">
        <v>1</v>
      </c>
      <c r="R37" s="20" t="n">
        <v>2</v>
      </c>
      <c r="S37" s="20" t="n">
        <v>0</v>
      </c>
      <c r="T37" s="20" t="n">
        <v>3</v>
      </c>
      <c r="U37" s="20" t="n">
        <v>7</v>
      </c>
      <c r="V37" s="20" t="n">
        <v>9</v>
      </c>
      <c r="W37" s="54" t="n">
        <v>89.8876404494382</v>
      </c>
      <c r="X37" s="21" t="n">
        <v>82.9801420806929</v>
      </c>
      <c r="Y37" s="21" t="n">
        <v>13.9525679234712</v>
      </c>
      <c r="AB37" s="163"/>
      <c r="AC37" s="163"/>
    </row>
    <row r="38" customFormat="false" ht="15" hidden="false" customHeight="true" outlineLevel="0" collapsed="false">
      <c r="B38" s="23" t="s">
        <v>59</v>
      </c>
      <c r="C38" s="23"/>
      <c r="D38" s="28" t="n">
        <v>8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1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1</v>
      </c>
      <c r="T38" s="20" t="n">
        <v>0</v>
      </c>
      <c r="U38" s="20" t="n">
        <v>1</v>
      </c>
      <c r="V38" s="20" t="n">
        <v>5</v>
      </c>
      <c r="W38" s="54" t="n">
        <v>90</v>
      </c>
      <c r="X38" s="21" t="n">
        <v>84.0900087020244</v>
      </c>
      <c r="Y38" s="21" t="n">
        <v>25.0569695726248</v>
      </c>
      <c r="AB38" s="163"/>
      <c r="AC38" s="163"/>
    </row>
    <row r="39" customFormat="false" ht="15" hidden="false" customHeight="true" outlineLevel="0" collapsed="false">
      <c r="B39" s="23" t="s">
        <v>60</v>
      </c>
      <c r="C39" s="23"/>
      <c r="D39" s="28" t="n">
        <v>14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2</v>
      </c>
      <c r="S39" s="20" t="n">
        <v>0</v>
      </c>
      <c r="T39" s="20" t="n">
        <v>3</v>
      </c>
      <c r="U39" s="20" t="n">
        <v>5</v>
      </c>
      <c r="V39" s="20" t="n">
        <v>4</v>
      </c>
      <c r="W39" s="54" t="n">
        <v>89.2634501545393</v>
      </c>
      <c r="X39" s="21" t="n">
        <v>87.5233695038592</v>
      </c>
      <c r="Y39" s="21" t="n">
        <v>7.67121860759</v>
      </c>
      <c r="AB39" s="163"/>
      <c r="AC39" s="163"/>
    </row>
    <row r="40" customFormat="false" ht="15" hidden="false" customHeight="true" outlineLevel="0" collapsed="false">
      <c r="B40" s="23" t="s">
        <v>61</v>
      </c>
      <c r="C40" s="23"/>
      <c r="D40" s="28" t="n">
        <v>14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1</v>
      </c>
      <c r="N40" s="20" t="n">
        <v>0</v>
      </c>
      <c r="O40" s="20" t="n">
        <v>0</v>
      </c>
      <c r="P40" s="20" t="n">
        <v>0</v>
      </c>
      <c r="Q40" s="20" t="n">
        <v>1</v>
      </c>
      <c r="R40" s="20" t="n">
        <v>1</v>
      </c>
      <c r="S40" s="20" t="n">
        <v>0</v>
      </c>
      <c r="T40" s="20" t="n">
        <v>0</v>
      </c>
      <c r="U40" s="20" t="n">
        <v>6</v>
      </c>
      <c r="V40" s="20" t="n">
        <v>5</v>
      </c>
      <c r="W40" s="54" t="n">
        <v>89.905487471277</v>
      </c>
      <c r="X40" s="21" t="n">
        <v>84.5990615789047</v>
      </c>
      <c r="Y40" s="21" t="n">
        <v>13.2431219315529</v>
      </c>
      <c r="AB40" s="163"/>
      <c r="AC40" s="163"/>
    </row>
    <row r="41" customFormat="false" ht="15" hidden="false" customHeight="true" outlineLevel="0" collapsed="false">
      <c r="B41" s="23" t="s">
        <v>62</v>
      </c>
      <c r="C41" s="23"/>
      <c r="D41" s="28" t="n">
        <v>63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2</v>
      </c>
      <c r="N41" s="20" t="n">
        <v>3</v>
      </c>
      <c r="O41" s="20" t="n">
        <v>1</v>
      </c>
      <c r="P41" s="20" t="n">
        <v>1</v>
      </c>
      <c r="Q41" s="20" t="n">
        <v>0</v>
      </c>
      <c r="R41" s="20" t="n">
        <v>3</v>
      </c>
      <c r="S41" s="20" t="n">
        <v>1</v>
      </c>
      <c r="T41" s="20" t="n">
        <v>5</v>
      </c>
      <c r="U41" s="20" t="n">
        <v>19</v>
      </c>
      <c r="V41" s="20" t="n">
        <v>28</v>
      </c>
      <c r="W41" s="54" t="n">
        <v>89.980198019802</v>
      </c>
      <c r="X41" s="21" t="n">
        <v>86.6318527193187</v>
      </c>
      <c r="Y41" s="21" t="n">
        <v>13.5256860025176</v>
      </c>
      <c r="AB41" s="163"/>
      <c r="AC41" s="163"/>
    </row>
    <row r="42" customFormat="false" ht="15" hidden="false" customHeight="true" outlineLevel="0" collapsed="false">
      <c r="B42" s="23" t="s">
        <v>63</v>
      </c>
      <c r="C42" s="23"/>
      <c r="D42" s="28" t="n">
        <v>45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1</v>
      </c>
      <c r="N42" s="20" t="n">
        <v>0</v>
      </c>
      <c r="O42" s="20" t="n">
        <v>4</v>
      </c>
      <c r="P42" s="20" t="n">
        <v>1</v>
      </c>
      <c r="Q42" s="20" t="n">
        <v>3</v>
      </c>
      <c r="R42" s="20" t="n">
        <v>3</v>
      </c>
      <c r="S42" s="20" t="n">
        <v>1</v>
      </c>
      <c r="T42" s="20" t="n">
        <v>4</v>
      </c>
      <c r="U42" s="20" t="n">
        <v>11</v>
      </c>
      <c r="V42" s="20" t="n">
        <v>17</v>
      </c>
      <c r="W42" s="54" t="n">
        <v>89.9799599198397</v>
      </c>
      <c r="X42" s="21" t="n">
        <v>83.9284172536719</v>
      </c>
      <c r="Y42" s="21" t="n">
        <v>13.8890099338034</v>
      </c>
      <c r="AB42" s="163"/>
      <c r="AC42" s="163"/>
    </row>
    <row r="43" customFormat="false" ht="15" hidden="false" customHeight="true" outlineLevel="0" collapsed="false">
      <c r="B43" s="23" t="s">
        <v>64</v>
      </c>
      <c r="C43" s="23"/>
      <c r="D43" s="28" t="n">
        <v>9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1</v>
      </c>
      <c r="J43" s="20" t="n">
        <v>0</v>
      </c>
      <c r="K43" s="20" t="n">
        <v>0</v>
      </c>
      <c r="L43" s="20" t="n">
        <v>0</v>
      </c>
      <c r="M43" s="20" t="n">
        <v>1</v>
      </c>
      <c r="N43" s="20" t="n">
        <v>2</v>
      </c>
      <c r="O43" s="20" t="n">
        <v>2</v>
      </c>
      <c r="P43" s="20" t="n">
        <v>2</v>
      </c>
      <c r="Q43" s="20" t="n">
        <v>2</v>
      </c>
      <c r="R43" s="20" t="n">
        <v>1</v>
      </c>
      <c r="S43" s="20" t="n">
        <v>0</v>
      </c>
      <c r="T43" s="20" t="n">
        <v>5</v>
      </c>
      <c r="U43" s="20" t="n">
        <v>30</v>
      </c>
      <c r="V43" s="20" t="n">
        <v>44</v>
      </c>
      <c r="W43" s="54" t="n">
        <v>89.9907992545494</v>
      </c>
      <c r="X43" s="21" t="n">
        <v>86.2781934342422</v>
      </c>
      <c r="Y43" s="21" t="n">
        <v>12.2912365623038</v>
      </c>
      <c r="AB43" s="163"/>
      <c r="AC43" s="163"/>
    </row>
    <row r="44" customFormat="false" ht="15" hidden="false" customHeight="true" outlineLevel="0" collapsed="false">
      <c r="B44" s="23" t="s">
        <v>65</v>
      </c>
      <c r="C44" s="23"/>
      <c r="D44" s="28" t="n">
        <v>97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1</v>
      </c>
      <c r="J44" s="20" t="n">
        <v>0</v>
      </c>
      <c r="K44" s="20" t="n">
        <v>1</v>
      </c>
      <c r="L44" s="20" t="n">
        <v>0</v>
      </c>
      <c r="M44" s="20" t="n">
        <v>0</v>
      </c>
      <c r="N44" s="20" t="n">
        <v>0</v>
      </c>
      <c r="O44" s="20" t="n">
        <v>1</v>
      </c>
      <c r="P44" s="20" t="n">
        <v>1</v>
      </c>
      <c r="Q44" s="20" t="n">
        <v>4</v>
      </c>
      <c r="R44" s="20" t="n">
        <v>3</v>
      </c>
      <c r="S44" s="20" t="n">
        <v>4</v>
      </c>
      <c r="T44" s="20" t="n">
        <v>3</v>
      </c>
      <c r="U44" s="20" t="n">
        <v>22</v>
      </c>
      <c r="V44" s="20" t="n">
        <v>57</v>
      </c>
      <c r="W44" s="54" t="n">
        <v>90</v>
      </c>
      <c r="X44" s="21" t="n">
        <v>87.7753196942998</v>
      </c>
      <c r="Y44" s="21" t="n">
        <v>12.0226452398544</v>
      </c>
      <c r="AB44" s="163"/>
      <c r="AC44" s="163"/>
    </row>
    <row r="45" customFormat="false" ht="15" hidden="false" customHeight="true" outlineLevel="0" collapsed="false">
      <c r="B45" s="23" t="s">
        <v>66</v>
      </c>
      <c r="C45" s="23"/>
      <c r="D45" s="28" t="n">
        <v>199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1</v>
      </c>
      <c r="L45" s="20" t="n">
        <v>3</v>
      </c>
      <c r="M45" s="20" t="n">
        <v>3</v>
      </c>
      <c r="N45" s="20" t="n">
        <v>3</v>
      </c>
      <c r="O45" s="20" t="n">
        <v>3</v>
      </c>
      <c r="P45" s="20" t="n">
        <v>4</v>
      </c>
      <c r="Q45" s="20" t="n">
        <v>6</v>
      </c>
      <c r="R45" s="20" t="n">
        <v>5</v>
      </c>
      <c r="S45" s="20" t="n">
        <v>8</v>
      </c>
      <c r="T45" s="20" t="n">
        <v>10</v>
      </c>
      <c r="U45" s="20" t="n">
        <v>38</v>
      </c>
      <c r="V45" s="20" t="n">
        <v>115</v>
      </c>
      <c r="W45" s="54" t="n">
        <v>90</v>
      </c>
      <c r="X45" s="21" t="n">
        <v>85.1415327668638</v>
      </c>
      <c r="Y45" s="21" t="n">
        <v>12.0784045149971</v>
      </c>
      <c r="AB45" s="163"/>
      <c r="AC45" s="163"/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0</v>
      </c>
      <c r="F46" s="20" t="n">
        <v>0</v>
      </c>
      <c r="G46" s="20" t="n">
        <v>1</v>
      </c>
      <c r="H46" s="20" t="n">
        <v>0</v>
      </c>
      <c r="I46" s="20" t="n">
        <v>0</v>
      </c>
      <c r="J46" s="20" t="n">
        <v>1</v>
      </c>
      <c r="K46" s="20" t="n">
        <v>0</v>
      </c>
      <c r="L46" s="20" t="n">
        <v>1</v>
      </c>
      <c r="M46" s="20" t="n">
        <v>1</v>
      </c>
      <c r="N46" s="20" t="n">
        <v>0</v>
      </c>
      <c r="O46" s="20" t="n">
        <v>1</v>
      </c>
      <c r="P46" s="20" t="n">
        <v>3</v>
      </c>
      <c r="Q46" s="20" t="n">
        <v>1</v>
      </c>
      <c r="R46" s="20" t="n">
        <v>0</v>
      </c>
      <c r="S46" s="20" t="n">
        <v>6</v>
      </c>
      <c r="T46" s="20" t="n">
        <v>3</v>
      </c>
      <c r="U46" s="20" t="n">
        <v>30</v>
      </c>
      <c r="V46" s="20" t="n">
        <v>25</v>
      </c>
      <c r="W46" s="54" t="n">
        <v>89.622641509434</v>
      </c>
      <c r="X46" s="21" t="n">
        <v>83.9523438735576</v>
      </c>
      <c r="Y46" s="21" t="n">
        <v>14.4556602844516</v>
      </c>
      <c r="AB46" s="163"/>
      <c r="AC46" s="163"/>
    </row>
    <row r="47" customFormat="false" ht="15" hidden="false" customHeight="true" outlineLevel="0" collapsed="false">
      <c r="B47" s="23" t="s">
        <v>68</v>
      </c>
      <c r="C47" s="23"/>
      <c r="D47" s="28" t="n">
        <v>9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1</v>
      </c>
      <c r="K47" s="20" t="n">
        <v>0</v>
      </c>
      <c r="L47" s="20" t="n">
        <v>0</v>
      </c>
      <c r="M47" s="20" t="n">
        <v>1</v>
      </c>
      <c r="N47" s="20" t="n">
        <v>0</v>
      </c>
      <c r="O47" s="20" t="n">
        <v>1</v>
      </c>
      <c r="P47" s="20" t="n">
        <v>2</v>
      </c>
      <c r="Q47" s="20" t="n">
        <v>1</v>
      </c>
      <c r="R47" s="20" t="n">
        <v>1</v>
      </c>
      <c r="S47" s="20" t="n">
        <v>2</v>
      </c>
      <c r="T47" s="20" t="n">
        <v>5</v>
      </c>
      <c r="U47" s="20" t="n">
        <v>30</v>
      </c>
      <c r="V47" s="20" t="n">
        <v>46</v>
      </c>
      <c r="W47" s="54" t="n">
        <v>90</v>
      </c>
      <c r="X47" s="21" t="n">
        <v>86.8813371687085</v>
      </c>
      <c r="Y47" s="21" t="n">
        <v>10.0157230431939</v>
      </c>
      <c r="AB47" s="163"/>
      <c r="AC47" s="163"/>
    </row>
    <row r="48" customFormat="false" ht="15" hidden="false" customHeight="true" outlineLevel="0" collapsed="false">
      <c r="B48" s="23" t="s">
        <v>69</v>
      </c>
      <c r="C48" s="23"/>
      <c r="D48" s="28" t="n">
        <v>48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1</v>
      </c>
      <c r="J48" s="20" t="n">
        <v>0</v>
      </c>
      <c r="K48" s="20" t="n">
        <v>1</v>
      </c>
      <c r="L48" s="20" t="n">
        <v>0</v>
      </c>
      <c r="M48" s="20" t="n">
        <v>1</v>
      </c>
      <c r="N48" s="20" t="n">
        <v>0</v>
      </c>
      <c r="O48" s="20" t="n">
        <v>1</v>
      </c>
      <c r="P48" s="20" t="n">
        <v>1</v>
      </c>
      <c r="Q48" s="20" t="n">
        <v>1</v>
      </c>
      <c r="R48" s="20" t="n">
        <v>4</v>
      </c>
      <c r="S48" s="20" t="n">
        <v>3</v>
      </c>
      <c r="T48" s="20" t="n">
        <v>1</v>
      </c>
      <c r="U48" s="20" t="n">
        <v>9</v>
      </c>
      <c r="V48" s="20" t="n">
        <v>25</v>
      </c>
      <c r="W48" s="54" t="n">
        <v>90</v>
      </c>
      <c r="X48" s="21" t="n">
        <v>83.2997436202399</v>
      </c>
      <c r="Y48" s="21" t="n">
        <v>15.0925962394374</v>
      </c>
      <c r="AB48" s="163"/>
      <c r="AC48" s="163"/>
    </row>
    <row r="49" customFormat="false" ht="15" hidden="false" customHeight="true" outlineLevel="0" collapsed="false">
      <c r="B49" s="23" t="s">
        <v>70</v>
      </c>
      <c r="C49" s="23"/>
      <c r="D49" s="28" t="n">
        <v>365</v>
      </c>
      <c r="E49" s="20" t="n">
        <v>0</v>
      </c>
      <c r="F49" s="20" t="n">
        <v>0</v>
      </c>
      <c r="G49" s="20" t="n">
        <v>0</v>
      </c>
      <c r="H49" s="20" t="n">
        <v>1</v>
      </c>
      <c r="I49" s="20" t="n">
        <v>0</v>
      </c>
      <c r="J49" s="20" t="n">
        <v>0</v>
      </c>
      <c r="K49" s="20" t="n">
        <v>3</v>
      </c>
      <c r="L49" s="20" t="n">
        <v>3</v>
      </c>
      <c r="M49" s="20" t="n">
        <v>2</v>
      </c>
      <c r="N49" s="20" t="n">
        <v>7</v>
      </c>
      <c r="O49" s="20" t="n">
        <v>5</v>
      </c>
      <c r="P49" s="20" t="n">
        <v>11</v>
      </c>
      <c r="Q49" s="20" t="n">
        <v>9</v>
      </c>
      <c r="R49" s="20" t="n">
        <v>7</v>
      </c>
      <c r="S49" s="20" t="n">
        <v>16</v>
      </c>
      <c r="T49" s="20" t="n">
        <v>28</v>
      </c>
      <c r="U49" s="20" t="n">
        <v>97</v>
      </c>
      <c r="V49" s="20" t="n">
        <v>176</v>
      </c>
      <c r="W49" s="54" t="n">
        <v>89.983305509182</v>
      </c>
      <c r="X49" s="21" t="n">
        <v>84.7879244588858</v>
      </c>
      <c r="Y49" s="21" t="n">
        <v>11.6281697263959</v>
      </c>
      <c r="AB49" s="163"/>
      <c r="AC49" s="163"/>
    </row>
    <row r="50" customFormat="false" ht="15" hidden="false" customHeight="true" outlineLevel="0" collapsed="false">
      <c r="B50" s="23" t="s">
        <v>71</v>
      </c>
      <c r="C50" s="23"/>
      <c r="D50" s="28" t="n">
        <v>301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1</v>
      </c>
      <c r="J50" s="20" t="n">
        <v>1</v>
      </c>
      <c r="K50" s="20" t="n">
        <v>2</v>
      </c>
      <c r="L50" s="20" t="n">
        <v>2</v>
      </c>
      <c r="M50" s="20" t="n">
        <v>3</v>
      </c>
      <c r="N50" s="20" t="n">
        <v>2</v>
      </c>
      <c r="O50" s="20" t="n">
        <v>4</v>
      </c>
      <c r="P50" s="20" t="n">
        <v>3</v>
      </c>
      <c r="Q50" s="20" t="n">
        <v>7</v>
      </c>
      <c r="R50" s="20" t="n">
        <v>6</v>
      </c>
      <c r="S50" s="20" t="n">
        <v>15</v>
      </c>
      <c r="T50" s="20" t="n">
        <v>24</v>
      </c>
      <c r="U50" s="20" t="n">
        <v>67</v>
      </c>
      <c r="V50" s="20" t="n">
        <v>164</v>
      </c>
      <c r="W50" s="54" t="n">
        <v>90</v>
      </c>
      <c r="X50" s="21" t="n">
        <v>86.0517026284835</v>
      </c>
      <c r="Y50" s="21" t="n">
        <v>11.4291267770968</v>
      </c>
      <c r="AB50" s="163"/>
      <c r="AC50" s="163"/>
    </row>
    <row r="51" customFormat="false" ht="15" hidden="false" customHeight="true" outlineLevel="0" collapsed="false">
      <c r="B51" s="23" t="s">
        <v>72</v>
      </c>
      <c r="C51" s="23"/>
      <c r="D51" s="28" t="n">
        <v>80</v>
      </c>
      <c r="E51" s="20" t="n">
        <v>0</v>
      </c>
      <c r="F51" s="20" t="n">
        <v>0</v>
      </c>
      <c r="G51" s="20" t="n">
        <v>0</v>
      </c>
      <c r="H51" s="20" t="n">
        <v>1</v>
      </c>
      <c r="I51" s="20" t="n">
        <v>0</v>
      </c>
      <c r="J51" s="20" t="n">
        <v>1</v>
      </c>
      <c r="K51" s="20" t="n">
        <v>0</v>
      </c>
      <c r="L51" s="20" t="n">
        <v>2</v>
      </c>
      <c r="M51" s="20" t="n">
        <v>0</v>
      </c>
      <c r="N51" s="20" t="n">
        <v>0</v>
      </c>
      <c r="O51" s="20" t="n">
        <v>1</v>
      </c>
      <c r="P51" s="20" t="n">
        <v>0</v>
      </c>
      <c r="Q51" s="20" t="n">
        <v>3</v>
      </c>
      <c r="R51" s="20" t="n">
        <v>3</v>
      </c>
      <c r="S51" s="20" t="n">
        <v>4</v>
      </c>
      <c r="T51" s="20" t="n">
        <v>6</v>
      </c>
      <c r="U51" s="20" t="n">
        <v>19</v>
      </c>
      <c r="V51" s="20" t="n">
        <v>40</v>
      </c>
      <c r="W51" s="54" t="n">
        <v>89.9936224489796</v>
      </c>
      <c r="X51" s="21" t="n">
        <v>85.0936854533592</v>
      </c>
      <c r="Y51" s="21" t="n">
        <v>14.3814830852457</v>
      </c>
      <c r="AB51" s="163"/>
      <c r="AC51" s="163"/>
    </row>
    <row r="52" customFormat="false" ht="15" hidden="false" customHeight="true" outlineLevel="0" collapsed="false">
      <c r="B52" s="23" t="s">
        <v>73</v>
      </c>
      <c r="C52" s="23"/>
      <c r="D52" s="28" t="n">
        <v>39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1</v>
      </c>
      <c r="P52" s="20" t="n">
        <v>1</v>
      </c>
      <c r="Q52" s="20" t="n">
        <v>2</v>
      </c>
      <c r="R52" s="20" t="n">
        <v>3</v>
      </c>
      <c r="S52" s="20" t="n">
        <v>1</v>
      </c>
      <c r="T52" s="20" t="n">
        <v>1</v>
      </c>
      <c r="U52" s="20" t="n">
        <v>10</v>
      </c>
      <c r="V52" s="20" t="n">
        <v>20</v>
      </c>
      <c r="W52" s="54" t="n">
        <v>90</v>
      </c>
      <c r="X52" s="21" t="n">
        <v>86.6264805912043</v>
      </c>
      <c r="Y52" s="21" t="n">
        <v>10.5114946678538</v>
      </c>
      <c r="AB52" s="163"/>
      <c r="AC52" s="163"/>
    </row>
    <row r="53" customFormat="false" ht="15" hidden="false" customHeight="true" outlineLevel="0" collapsed="false">
      <c r="B53" s="23" t="s">
        <v>74</v>
      </c>
      <c r="C53" s="23"/>
      <c r="D53" s="28" t="n">
        <v>9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1</v>
      </c>
      <c r="U53" s="20" t="n">
        <v>1</v>
      </c>
      <c r="V53" s="20" t="n">
        <v>7</v>
      </c>
      <c r="W53" s="54" t="n">
        <v>100</v>
      </c>
      <c r="X53" s="21" t="n">
        <v>95.5206776283009</v>
      </c>
      <c r="Y53" s="21" t="n">
        <v>7.29552603290171</v>
      </c>
      <c r="AB53" s="163"/>
      <c r="AC53" s="163"/>
    </row>
    <row r="54" customFormat="false" ht="15" hidden="false" customHeight="true" outlineLevel="0" collapsed="false">
      <c r="B54" s="23" t="s">
        <v>75</v>
      </c>
      <c r="C54" s="23"/>
      <c r="D54" s="28" t="n">
        <v>1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1</v>
      </c>
      <c r="V54" s="20" t="n">
        <v>0</v>
      </c>
      <c r="W54" s="54" t="n">
        <v>89.8268398268398</v>
      </c>
      <c r="X54" s="21" t="n">
        <v>89.8268398268398</v>
      </c>
      <c r="Y54" s="21" t="s">
        <v>101</v>
      </c>
      <c r="AB54" s="163"/>
      <c r="AC54" s="163"/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0</v>
      </c>
      <c r="F55" s="20" t="n">
        <v>0</v>
      </c>
      <c r="G55" s="20" t="n">
        <v>0</v>
      </c>
      <c r="H55" s="20" t="n">
        <v>1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2</v>
      </c>
      <c r="R55" s="20" t="n">
        <v>0</v>
      </c>
      <c r="S55" s="20" t="n">
        <v>0</v>
      </c>
      <c r="T55" s="20" t="n">
        <v>0</v>
      </c>
      <c r="U55" s="20" t="n">
        <v>11</v>
      </c>
      <c r="V55" s="20" t="n">
        <v>29</v>
      </c>
      <c r="W55" s="54" t="n">
        <v>90</v>
      </c>
      <c r="X55" s="21" t="n">
        <v>88.7371812697843</v>
      </c>
      <c r="Y55" s="21" t="n">
        <v>12.1325120434547</v>
      </c>
      <c r="AB55" s="163"/>
      <c r="AC55" s="163"/>
    </row>
    <row r="56" customFormat="false" ht="15" hidden="false" customHeight="true" outlineLevel="0" collapsed="false">
      <c r="B56" s="23" t="s">
        <v>77</v>
      </c>
      <c r="C56" s="23"/>
      <c r="D56" s="28" t="n">
        <v>45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1</v>
      </c>
      <c r="N56" s="20" t="n">
        <v>1</v>
      </c>
      <c r="O56" s="20" t="n">
        <v>3</v>
      </c>
      <c r="P56" s="20" t="n">
        <v>0</v>
      </c>
      <c r="Q56" s="20" t="n">
        <v>1</v>
      </c>
      <c r="R56" s="20" t="n">
        <v>1</v>
      </c>
      <c r="S56" s="20" t="n">
        <v>2</v>
      </c>
      <c r="T56" s="20" t="n">
        <v>5</v>
      </c>
      <c r="U56" s="20" t="n">
        <v>3</v>
      </c>
      <c r="V56" s="20" t="n">
        <v>28</v>
      </c>
      <c r="W56" s="54" t="n">
        <v>90</v>
      </c>
      <c r="X56" s="21" t="n">
        <v>85.8031839672517</v>
      </c>
      <c r="Y56" s="21" t="n">
        <v>13.2482968988093</v>
      </c>
      <c r="AB56" s="163"/>
      <c r="AC56" s="163"/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1</v>
      </c>
      <c r="R57" s="20" t="n">
        <v>0</v>
      </c>
      <c r="S57" s="20" t="n">
        <v>1</v>
      </c>
      <c r="T57" s="20" t="n">
        <v>1</v>
      </c>
      <c r="U57" s="20" t="n">
        <v>2</v>
      </c>
      <c r="V57" s="20" t="n">
        <v>5</v>
      </c>
      <c r="W57" s="54" t="n">
        <v>89.6428571428571</v>
      </c>
      <c r="X57" s="21" t="n">
        <v>87.0918842058083</v>
      </c>
      <c r="Y57" s="21" t="n">
        <v>10.3090599900419</v>
      </c>
      <c r="AB57" s="163"/>
      <c r="AC57" s="163"/>
    </row>
    <row r="58" customFormat="false" ht="15" hidden="false" customHeight="true" outlineLevel="0" collapsed="false">
      <c r="B58" s="23" t="s">
        <v>79</v>
      </c>
      <c r="C58" s="23"/>
      <c r="D58" s="28" t="n">
        <v>22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2</v>
      </c>
      <c r="Q58" s="20" t="n">
        <v>0</v>
      </c>
      <c r="R58" s="20" t="n">
        <v>0</v>
      </c>
      <c r="S58" s="20" t="n">
        <v>0</v>
      </c>
      <c r="T58" s="20" t="n">
        <v>3</v>
      </c>
      <c r="U58" s="20" t="n">
        <v>10</v>
      </c>
      <c r="V58" s="20" t="n">
        <v>7</v>
      </c>
      <c r="W58" s="54" t="n">
        <v>89.571739269494</v>
      </c>
      <c r="X58" s="21" t="n">
        <v>87.9109780402668</v>
      </c>
      <c r="Y58" s="21" t="n">
        <v>10.1520906824166</v>
      </c>
      <c r="AB58" s="163"/>
      <c r="AC58" s="163"/>
    </row>
    <row r="59" customFormat="false" ht="15" hidden="false" customHeight="true" outlineLevel="0" collapsed="false">
      <c r="B59" s="23" t="s">
        <v>80</v>
      </c>
      <c r="C59" s="23"/>
      <c r="D59" s="28" t="n">
        <v>12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1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2</v>
      </c>
      <c r="U59" s="20" t="n">
        <v>5</v>
      </c>
      <c r="V59" s="20" t="n">
        <v>4</v>
      </c>
      <c r="W59" s="54" t="n">
        <v>89.7339070870291</v>
      </c>
      <c r="X59" s="21" t="n">
        <v>84.1551220633245</v>
      </c>
      <c r="Y59" s="21" t="n">
        <v>14.7277291553172</v>
      </c>
      <c r="AB59" s="163"/>
      <c r="AC59" s="163"/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2</v>
      </c>
      <c r="Q60" s="20" t="n">
        <v>2</v>
      </c>
      <c r="R60" s="20" t="n">
        <v>2</v>
      </c>
      <c r="S60" s="20" t="n">
        <v>0</v>
      </c>
      <c r="T60" s="20" t="n">
        <v>0</v>
      </c>
      <c r="U60" s="20" t="n">
        <v>1</v>
      </c>
      <c r="V60" s="20" t="n">
        <v>5</v>
      </c>
      <c r="W60" s="54" t="n">
        <v>82.3485398149828</v>
      </c>
      <c r="X60" s="21" t="n">
        <v>80.3434257885588</v>
      </c>
      <c r="Y60" s="21" t="n">
        <v>14.0111103243455</v>
      </c>
      <c r="AB60" s="163"/>
      <c r="AC60" s="163"/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3</v>
      </c>
      <c r="V61" s="20" t="n">
        <v>1</v>
      </c>
      <c r="W61" s="54" t="n">
        <v>89.2501537353712</v>
      </c>
      <c r="X61" s="21" t="n">
        <v>89.0947738373826</v>
      </c>
      <c r="Y61" s="21" t="n">
        <v>0.894366064888091</v>
      </c>
      <c r="AB61" s="163"/>
      <c r="AC61" s="163"/>
    </row>
    <row r="62" customFormat="false" ht="15" hidden="false" customHeight="true" outlineLevel="0" collapsed="false">
      <c r="B62" s="23" t="s">
        <v>83</v>
      </c>
      <c r="C62" s="23"/>
      <c r="D62" s="28" t="n">
        <v>81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2</v>
      </c>
      <c r="K62" s="20" t="n">
        <v>0</v>
      </c>
      <c r="L62" s="20" t="n">
        <v>0</v>
      </c>
      <c r="M62" s="20" t="n">
        <v>2</v>
      </c>
      <c r="N62" s="20" t="n">
        <v>2</v>
      </c>
      <c r="O62" s="20" t="n">
        <v>5</v>
      </c>
      <c r="P62" s="20" t="n">
        <v>2</v>
      </c>
      <c r="Q62" s="20" t="n">
        <v>4</v>
      </c>
      <c r="R62" s="20" t="n">
        <v>1</v>
      </c>
      <c r="S62" s="20" t="n">
        <v>4</v>
      </c>
      <c r="T62" s="20" t="n">
        <v>6</v>
      </c>
      <c r="U62" s="20" t="n">
        <v>20</v>
      </c>
      <c r="V62" s="20" t="n">
        <v>33</v>
      </c>
      <c r="W62" s="54" t="n">
        <v>89.7435897435898</v>
      </c>
      <c r="X62" s="21" t="n">
        <v>81.8802616824163</v>
      </c>
      <c r="Y62" s="21" t="n">
        <v>14.855683382014</v>
      </c>
      <c r="AB62" s="163"/>
      <c r="AC62" s="163"/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1</v>
      </c>
      <c r="Q63" s="20" t="n">
        <v>2</v>
      </c>
      <c r="R63" s="20" t="n">
        <v>0</v>
      </c>
      <c r="S63" s="20" t="n">
        <v>1</v>
      </c>
      <c r="T63" s="20" t="n">
        <v>0</v>
      </c>
      <c r="U63" s="20" t="n">
        <v>4</v>
      </c>
      <c r="V63" s="20" t="n">
        <v>3</v>
      </c>
      <c r="W63" s="54" t="n">
        <v>88.8888888888889</v>
      </c>
      <c r="X63" s="21" t="n">
        <v>82.2697774337581</v>
      </c>
      <c r="Y63" s="21" t="n">
        <v>11.9121154794672</v>
      </c>
      <c r="AB63" s="163"/>
      <c r="AC63" s="163"/>
    </row>
    <row r="64" customFormat="false" ht="15" hidden="false" customHeight="true" outlineLevel="0" collapsed="false">
      <c r="B64" s="23" t="s">
        <v>85</v>
      </c>
      <c r="C64" s="23"/>
      <c r="D64" s="28" t="n">
        <v>14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1</v>
      </c>
      <c r="S64" s="20" t="n">
        <v>1</v>
      </c>
      <c r="T64" s="20" t="n">
        <v>0</v>
      </c>
      <c r="U64" s="20" t="n">
        <v>6</v>
      </c>
      <c r="V64" s="20" t="n">
        <v>6</v>
      </c>
      <c r="W64" s="54" t="n">
        <v>89.9018034179964</v>
      </c>
      <c r="X64" s="21" t="n">
        <v>88.7367916568765</v>
      </c>
      <c r="Y64" s="21" t="n">
        <v>5.79223492203174</v>
      </c>
      <c r="AB64" s="163"/>
      <c r="AC64" s="163"/>
    </row>
    <row r="65" customFormat="false" ht="15" hidden="false" customHeight="true" outlineLevel="0" collapsed="false">
      <c r="B65" s="23" t="s">
        <v>86</v>
      </c>
      <c r="C65" s="23"/>
      <c r="D65" s="28" t="n">
        <v>28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1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2</v>
      </c>
      <c r="S65" s="20" t="n">
        <v>0</v>
      </c>
      <c r="T65" s="20" t="n">
        <v>4</v>
      </c>
      <c r="U65" s="20" t="n">
        <v>8</v>
      </c>
      <c r="V65" s="20" t="n">
        <v>13</v>
      </c>
      <c r="W65" s="54" t="n">
        <v>89.9822343724297</v>
      </c>
      <c r="X65" s="21" t="n">
        <v>85.647926276848</v>
      </c>
      <c r="Y65" s="21" t="n">
        <v>11.2130506556023</v>
      </c>
      <c r="AB65" s="163"/>
      <c r="AC65" s="163"/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2</v>
      </c>
      <c r="M66" s="20" t="n">
        <v>1</v>
      </c>
      <c r="N66" s="20" t="n">
        <v>1</v>
      </c>
      <c r="O66" s="20" t="n">
        <v>0</v>
      </c>
      <c r="P66" s="20" t="n">
        <v>0</v>
      </c>
      <c r="Q66" s="20" t="n">
        <v>1</v>
      </c>
      <c r="R66" s="20" t="n">
        <v>1</v>
      </c>
      <c r="S66" s="20" t="n">
        <v>5</v>
      </c>
      <c r="T66" s="20" t="n">
        <v>2</v>
      </c>
      <c r="U66" s="20" t="n">
        <v>10</v>
      </c>
      <c r="V66" s="20" t="n">
        <v>9</v>
      </c>
      <c r="W66" s="54" t="n">
        <v>88.0235226620769</v>
      </c>
      <c r="X66" s="21" t="n">
        <v>81.2764529904146</v>
      </c>
      <c r="Y66" s="21" t="n">
        <v>15.4792735223109</v>
      </c>
      <c r="AB66" s="163"/>
      <c r="AC66" s="163"/>
    </row>
    <row r="67" customFormat="false" ht="15" hidden="false" customHeight="true" outlineLevel="0" collapsed="false">
      <c r="B67" s="23" t="s">
        <v>88</v>
      </c>
      <c r="C67" s="23"/>
      <c r="D67" s="28" t="n">
        <v>8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1</v>
      </c>
      <c r="U67" s="20" t="n">
        <v>1</v>
      </c>
      <c r="V67" s="20" t="n">
        <v>6</v>
      </c>
      <c r="W67" s="54" t="n">
        <v>90</v>
      </c>
      <c r="X67" s="21" t="n">
        <v>92.8223295399043</v>
      </c>
      <c r="Y67" s="21" t="n">
        <v>6.25445693883667</v>
      </c>
      <c r="AB67" s="163"/>
      <c r="AC67" s="163"/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1</v>
      </c>
      <c r="N68" s="20" t="n">
        <v>1</v>
      </c>
      <c r="O68" s="20" t="n">
        <v>1</v>
      </c>
      <c r="P68" s="20" t="n">
        <v>0</v>
      </c>
      <c r="Q68" s="20" t="n">
        <v>1</v>
      </c>
      <c r="R68" s="20" t="n">
        <v>0</v>
      </c>
      <c r="S68" s="20" t="n">
        <v>2</v>
      </c>
      <c r="T68" s="20" t="n">
        <v>3</v>
      </c>
      <c r="U68" s="20" t="n">
        <v>6</v>
      </c>
      <c r="V68" s="20" t="n">
        <v>12</v>
      </c>
      <c r="W68" s="54" t="n">
        <v>89.7435897435898</v>
      </c>
      <c r="X68" s="21" t="n">
        <v>84.5314573427274</v>
      </c>
      <c r="Y68" s="21" t="n">
        <v>14.1127654347742</v>
      </c>
      <c r="AB68" s="163"/>
      <c r="AC68" s="163"/>
    </row>
    <row r="69" s="58" customFormat="true" ht="15" hidden="false" customHeight="true" outlineLevel="0" collapsed="false">
      <c r="B69" s="29" t="s">
        <v>90</v>
      </c>
      <c r="C69" s="29"/>
      <c r="D69" s="30" t="n">
        <v>26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1</v>
      </c>
      <c r="J69" s="66" t="n">
        <v>0</v>
      </c>
      <c r="K69" s="66" t="n">
        <v>1</v>
      </c>
      <c r="L69" s="66" t="n">
        <v>0</v>
      </c>
      <c r="M69" s="66" t="n">
        <v>1</v>
      </c>
      <c r="N69" s="66" t="n">
        <v>0</v>
      </c>
      <c r="O69" s="66" t="n">
        <v>0</v>
      </c>
      <c r="P69" s="66" t="n">
        <v>1</v>
      </c>
      <c r="Q69" s="66" t="n">
        <v>0</v>
      </c>
      <c r="R69" s="66" t="n">
        <v>1</v>
      </c>
      <c r="S69" s="66" t="n">
        <v>1</v>
      </c>
      <c r="T69" s="66" t="n">
        <v>2</v>
      </c>
      <c r="U69" s="66" t="n">
        <v>6</v>
      </c>
      <c r="V69" s="66" t="n">
        <v>12</v>
      </c>
      <c r="W69" s="57" t="n">
        <v>89.947188231428</v>
      </c>
      <c r="X69" s="31" t="n">
        <v>80.9755258821626</v>
      </c>
      <c r="Y69" s="31" t="n">
        <v>17.8245336382031</v>
      </c>
      <c r="AB69" s="163"/>
      <c r="AC69" s="163"/>
    </row>
    <row r="70" customFormat="false" ht="15" hidden="false" customHeight="true" outlineLevel="0" collapsed="false">
      <c r="W70" s="59"/>
      <c r="X70" s="59"/>
      <c r="Y70" s="59"/>
    </row>
    <row r="71" customFormat="false" ht="15" hidden="false" customHeight="true" outlineLevel="0" collapsed="false">
      <c r="D71" s="5" t="n">
        <f aca="false">D6</f>
        <v>4048</v>
      </c>
      <c r="W71" s="59"/>
      <c r="X71" s="59"/>
      <c r="Y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6.7"/>
    <col collapsed="false" customWidth="true" hidden="false" outlineLevel="0" max="36" min="36" style="0" width="7.13"/>
    <col collapsed="false" customWidth="true" hidden="false" outlineLevel="0" max="37" min="37" style="0" width="8.13"/>
  </cols>
  <sheetData>
    <row r="1" customFormat="false" ht="17.25" hidden="false" customHeight="true" outlineLevel="0" collapsed="false">
      <c r="B1" s="62" t="s">
        <v>265</v>
      </c>
      <c r="D1" s="62" t="s">
        <v>266</v>
      </c>
      <c r="V1" s="62" t="s">
        <v>267</v>
      </c>
      <c r="AI1" s="62"/>
      <c r="AJ1" s="62"/>
    </row>
    <row r="2" customFormat="false" ht="17.25" hidden="false" customHeight="true" outlineLevel="0" collapsed="false">
      <c r="C2" s="4"/>
      <c r="U2" s="36" t="s">
        <v>2</v>
      </c>
      <c r="AL2" s="36" t="s">
        <v>2</v>
      </c>
    </row>
    <row r="3" customFormat="false" ht="35.25" hidden="false" customHeight="true" outlineLevel="0" collapsed="false">
      <c r="B3" s="128" t="s">
        <v>268</v>
      </c>
      <c r="C3" s="128"/>
      <c r="D3" s="39" t="s">
        <v>94</v>
      </c>
      <c r="E3" s="39" t="s">
        <v>246</v>
      </c>
      <c r="F3" s="67"/>
      <c r="G3" s="87" t="n">
        <v>200</v>
      </c>
      <c r="H3" s="87" t="n">
        <v>300</v>
      </c>
      <c r="I3" s="87" t="n">
        <v>400</v>
      </c>
      <c r="J3" s="87" t="n">
        <v>500</v>
      </c>
      <c r="K3" s="87" t="n">
        <v>600</v>
      </c>
      <c r="L3" s="87" t="n">
        <v>700</v>
      </c>
      <c r="M3" s="87" t="n">
        <v>800</v>
      </c>
      <c r="N3" s="87" t="n">
        <v>900</v>
      </c>
      <c r="O3" s="87" t="n">
        <v>1000</v>
      </c>
      <c r="P3" s="87" t="n">
        <v>1100</v>
      </c>
      <c r="Q3" s="87" t="n">
        <v>1200</v>
      </c>
      <c r="R3" s="87" t="n">
        <v>1300</v>
      </c>
      <c r="S3" s="87" t="n">
        <v>1400</v>
      </c>
      <c r="T3" s="87" t="n">
        <v>1500</v>
      </c>
      <c r="U3" s="87" t="n">
        <v>1600</v>
      </c>
      <c r="V3" s="87" t="n">
        <v>1700</v>
      </c>
      <c r="W3" s="87" t="n">
        <v>1800</v>
      </c>
      <c r="X3" s="87" t="n">
        <v>1900</v>
      </c>
      <c r="Y3" s="87" t="n">
        <v>2000</v>
      </c>
      <c r="Z3" s="87" t="n">
        <v>2100</v>
      </c>
      <c r="AA3" s="87" t="n">
        <v>2200</v>
      </c>
      <c r="AB3" s="87" t="n">
        <v>2300</v>
      </c>
      <c r="AC3" s="87" t="n">
        <v>2400</v>
      </c>
      <c r="AD3" s="87" t="n">
        <v>2500</v>
      </c>
      <c r="AE3" s="87" t="n">
        <v>2600</v>
      </c>
      <c r="AF3" s="87" t="n">
        <v>2700</v>
      </c>
      <c r="AG3" s="87" t="n">
        <v>2800</v>
      </c>
      <c r="AH3" s="87" t="n">
        <v>2900</v>
      </c>
      <c r="AI3" s="154" t="s">
        <v>247</v>
      </c>
      <c r="AJ3" s="39" t="s">
        <v>248</v>
      </c>
      <c r="AK3" s="39" t="s">
        <v>97</v>
      </c>
      <c r="AL3" s="165" t="s">
        <v>269</v>
      </c>
    </row>
    <row r="4" s="43" customFormat="true" ht="13.5" hidden="false" customHeight="true" outlineLevel="0" collapsed="false">
      <c r="B4" s="85" t="s">
        <v>17</v>
      </c>
      <c r="C4" s="85"/>
      <c r="D4" s="39"/>
      <c r="E4" s="39"/>
      <c r="F4" s="70" t="s">
        <v>99</v>
      </c>
      <c r="G4" s="71" t="s">
        <v>99</v>
      </c>
      <c r="H4" s="71" t="s">
        <v>99</v>
      </c>
      <c r="I4" s="71" t="s">
        <v>99</v>
      </c>
      <c r="J4" s="72" t="s">
        <v>99</v>
      </c>
      <c r="K4" s="71" t="s">
        <v>99</v>
      </c>
      <c r="L4" s="71" t="s">
        <v>99</v>
      </c>
      <c r="M4" s="71" t="s">
        <v>99</v>
      </c>
      <c r="N4" s="71" t="s">
        <v>99</v>
      </c>
      <c r="O4" s="70" t="s">
        <v>99</v>
      </c>
      <c r="P4" s="70" t="s">
        <v>99</v>
      </c>
      <c r="Q4" s="70" t="s">
        <v>99</v>
      </c>
      <c r="R4" s="70" t="s">
        <v>99</v>
      </c>
      <c r="S4" s="71" t="s">
        <v>99</v>
      </c>
      <c r="T4" s="70" t="s">
        <v>99</v>
      </c>
      <c r="U4" s="71" t="s">
        <v>99</v>
      </c>
      <c r="V4" s="71" t="s">
        <v>99</v>
      </c>
      <c r="W4" s="71" t="s">
        <v>99</v>
      </c>
      <c r="X4" s="70" t="s">
        <v>99</v>
      </c>
      <c r="Y4" s="70" t="s">
        <v>99</v>
      </c>
      <c r="Z4" s="70" t="s">
        <v>99</v>
      </c>
      <c r="AA4" s="70" t="s">
        <v>99</v>
      </c>
      <c r="AB4" s="70" t="s">
        <v>99</v>
      </c>
      <c r="AC4" s="70" t="s">
        <v>99</v>
      </c>
      <c r="AD4" s="70" t="s">
        <v>99</v>
      </c>
      <c r="AE4" s="70" t="s">
        <v>99</v>
      </c>
      <c r="AF4" s="70" t="s">
        <v>99</v>
      </c>
      <c r="AG4" s="70" t="s">
        <v>99</v>
      </c>
      <c r="AH4" s="70" t="s">
        <v>99</v>
      </c>
      <c r="AI4" s="70" t="s">
        <v>99</v>
      </c>
      <c r="AJ4" s="39"/>
      <c r="AK4" s="39"/>
      <c r="AL4" s="165"/>
    </row>
    <row r="5" customFormat="false" ht="24" hidden="false" customHeight="true" outlineLevel="0" collapsed="false">
      <c r="B5" s="85"/>
      <c r="C5" s="85"/>
      <c r="D5" s="39"/>
      <c r="E5" s="39"/>
      <c r="F5" s="166" t="s">
        <v>258</v>
      </c>
      <c r="G5" s="95" t="n">
        <v>299</v>
      </c>
      <c r="H5" s="95" t="n">
        <v>399</v>
      </c>
      <c r="I5" s="95" t="n">
        <v>499</v>
      </c>
      <c r="J5" s="95" t="n">
        <v>599</v>
      </c>
      <c r="K5" s="95" t="n">
        <v>699</v>
      </c>
      <c r="L5" s="95" t="n">
        <v>799</v>
      </c>
      <c r="M5" s="95" t="n">
        <v>899</v>
      </c>
      <c r="N5" s="95" t="n">
        <v>999</v>
      </c>
      <c r="O5" s="95" t="n">
        <v>1099</v>
      </c>
      <c r="P5" s="95" t="n">
        <v>1199</v>
      </c>
      <c r="Q5" s="95" t="n">
        <v>1299</v>
      </c>
      <c r="R5" s="95" t="n">
        <v>1399</v>
      </c>
      <c r="S5" s="95" t="n">
        <v>1499</v>
      </c>
      <c r="T5" s="95" t="n">
        <v>1599</v>
      </c>
      <c r="U5" s="95" t="n">
        <v>1699</v>
      </c>
      <c r="V5" s="95" t="n">
        <v>1799</v>
      </c>
      <c r="W5" s="95" t="n">
        <v>1899</v>
      </c>
      <c r="X5" s="95" t="n">
        <v>1999</v>
      </c>
      <c r="Y5" s="95" t="n">
        <v>2099</v>
      </c>
      <c r="Z5" s="95" t="n">
        <v>2199</v>
      </c>
      <c r="AA5" s="95" t="n">
        <v>2299</v>
      </c>
      <c r="AB5" s="95" t="n">
        <v>2399</v>
      </c>
      <c r="AC5" s="95" t="n">
        <v>2499</v>
      </c>
      <c r="AD5" s="95" t="n">
        <v>2599</v>
      </c>
      <c r="AE5" s="95" t="n">
        <v>2699</v>
      </c>
      <c r="AF5" s="95" t="n">
        <v>2799</v>
      </c>
      <c r="AG5" s="95" t="n">
        <v>2899</v>
      </c>
      <c r="AH5" s="95" t="n">
        <v>2999</v>
      </c>
      <c r="AI5" s="167"/>
      <c r="AJ5" s="39" t="s">
        <v>251</v>
      </c>
      <c r="AK5" s="61" t="s">
        <v>252</v>
      </c>
      <c r="AL5" s="168" t="s">
        <v>24</v>
      </c>
    </row>
    <row r="6" customFormat="false" ht="15" hidden="false" customHeight="true" outlineLevel="0" collapsed="false">
      <c r="B6" s="19" t="s">
        <v>28</v>
      </c>
      <c r="C6" s="19"/>
      <c r="D6" s="20" t="n">
        <v>4048</v>
      </c>
      <c r="E6" s="20" t="n">
        <v>2367</v>
      </c>
      <c r="F6" s="20" t="n">
        <v>1034</v>
      </c>
      <c r="G6" s="20" t="n">
        <v>381</v>
      </c>
      <c r="H6" s="20" t="n">
        <v>141</v>
      </c>
      <c r="I6" s="20" t="n">
        <v>64</v>
      </c>
      <c r="J6" s="20" t="n">
        <v>21</v>
      </c>
      <c r="K6" s="20" t="n">
        <v>7</v>
      </c>
      <c r="L6" s="20" t="n">
        <v>8</v>
      </c>
      <c r="M6" s="20" t="n">
        <v>1</v>
      </c>
      <c r="N6" s="20" t="n">
        <v>0</v>
      </c>
      <c r="O6" s="20" t="n">
        <v>6</v>
      </c>
      <c r="P6" s="20" t="n">
        <v>2</v>
      </c>
      <c r="Q6" s="20" t="n">
        <v>1</v>
      </c>
      <c r="R6" s="20" t="n">
        <v>1</v>
      </c>
      <c r="S6" s="20" t="n">
        <v>1</v>
      </c>
      <c r="T6" s="20" t="n">
        <v>3</v>
      </c>
      <c r="U6" s="20" t="n">
        <v>1</v>
      </c>
      <c r="V6" s="20" t="n">
        <v>1</v>
      </c>
      <c r="W6" s="20" t="n">
        <v>1</v>
      </c>
      <c r="X6" s="20" t="n">
        <v>1</v>
      </c>
      <c r="Y6" s="20" t="n">
        <v>3</v>
      </c>
      <c r="Z6" s="20" t="n">
        <v>0</v>
      </c>
      <c r="AA6" s="20" t="n">
        <v>1</v>
      </c>
      <c r="AB6" s="20" t="n">
        <v>0</v>
      </c>
      <c r="AC6" s="20" t="n">
        <v>0</v>
      </c>
      <c r="AD6" s="20" t="n">
        <v>2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50" t="n">
        <v>92.1810770750988</v>
      </c>
      <c r="AK6" s="25" t="n">
        <v>221.980368828079</v>
      </c>
      <c r="AL6" s="25" t="n">
        <v>200.94494086004</v>
      </c>
    </row>
    <row r="7" customFormat="false" ht="15" hidden="false" customHeight="true" outlineLevel="0" collapsed="false">
      <c r="B7" s="23" t="s">
        <v>29</v>
      </c>
      <c r="C7" s="23"/>
      <c r="D7" s="24" t="n">
        <v>2990</v>
      </c>
      <c r="E7" s="65" t="n">
        <v>1644</v>
      </c>
      <c r="F7" s="65" t="n">
        <v>782</v>
      </c>
      <c r="G7" s="65" t="n">
        <v>322</v>
      </c>
      <c r="H7" s="65" t="n">
        <v>130</v>
      </c>
      <c r="I7" s="65" t="n">
        <v>59</v>
      </c>
      <c r="J7" s="65" t="n">
        <v>18</v>
      </c>
      <c r="K7" s="65" t="n">
        <v>5</v>
      </c>
      <c r="L7" s="65" t="n">
        <v>7</v>
      </c>
      <c r="M7" s="65" t="n">
        <v>1</v>
      </c>
      <c r="N7" s="65" t="n">
        <v>0</v>
      </c>
      <c r="O7" s="65" t="n">
        <v>5</v>
      </c>
      <c r="P7" s="65" t="n">
        <v>2</v>
      </c>
      <c r="Q7" s="65" t="n">
        <v>0</v>
      </c>
      <c r="R7" s="65" t="n">
        <v>1</v>
      </c>
      <c r="S7" s="65" t="n">
        <v>1</v>
      </c>
      <c r="T7" s="65" t="n">
        <v>3</v>
      </c>
      <c r="U7" s="65" t="n">
        <v>1</v>
      </c>
      <c r="V7" s="65" t="n">
        <v>1</v>
      </c>
      <c r="W7" s="65" t="n">
        <v>1</v>
      </c>
      <c r="X7" s="65" t="n">
        <v>1</v>
      </c>
      <c r="Y7" s="65" t="n">
        <v>3</v>
      </c>
      <c r="Z7" s="65" t="n">
        <v>0</v>
      </c>
      <c r="AA7" s="65" t="n">
        <v>1</v>
      </c>
      <c r="AB7" s="65" t="n">
        <v>0</v>
      </c>
      <c r="AC7" s="65" t="n">
        <v>0</v>
      </c>
      <c r="AD7" s="65" t="n">
        <v>2</v>
      </c>
      <c r="AE7" s="65" t="n">
        <v>0</v>
      </c>
      <c r="AF7" s="65" t="n">
        <v>0</v>
      </c>
      <c r="AG7" s="65" t="n">
        <v>0</v>
      </c>
      <c r="AH7" s="65" t="n">
        <v>0</v>
      </c>
      <c r="AI7" s="65" t="n">
        <v>0</v>
      </c>
      <c r="AJ7" s="50" t="n">
        <v>104.970568561873</v>
      </c>
      <c r="AK7" s="25" t="n">
        <v>233.181277860327</v>
      </c>
      <c r="AL7" s="25" t="n">
        <v>215.598004294827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608</v>
      </c>
      <c r="E8" s="20" t="n">
        <v>903</v>
      </c>
      <c r="F8" s="20" t="n">
        <v>355</v>
      </c>
      <c r="G8" s="20" t="n">
        <v>173</v>
      </c>
      <c r="H8" s="20" t="n">
        <v>89</v>
      </c>
      <c r="I8" s="20" t="n">
        <v>46</v>
      </c>
      <c r="J8" s="20" t="n">
        <v>15</v>
      </c>
      <c r="K8" s="20" t="n">
        <v>3</v>
      </c>
      <c r="L8" s="20" t="n">
        <v>7</v>
      </c>
      <c r="M8" s="20" t="n">
        <v>0</v>
      </c>
      <c r="N8" s="20" t="n">
        <v>0</v>
      </c>
      <c r="O8" s="20" t="n">
        <v>3</v>
      </c>
      <c r="P8" s="20" t="n">
        <v>1</v>
      </c>
      <c r="Q8" s="20" t="n">
        <v>0</v>
      </c>
      <c r="R8" s="20" t="n">
        <v>1</v>
      </c>
      <c r="S8" s="20" t="n">
        <v>1</v>
      </c>
      <c r="T8" s="20" t="n">
        <v>3</v>
      </c>
      <c r="U8" s="20" t="n">
        <v>0</v>
      </c>
      <c r="V8" s="20" t="n">
        <v>1</v>
      </c>
      <c r="W8" s="20" t="n">
        <v>0</v>
      </c>
      <c r="X8" s="20" t="n">
        <v>1</v>
      </c>
      <c r="Y8" s="20" t="n">
        <v>3</v>
      </c>
      <c r="Z8" s="20" t="n">
        <v>0</v>
      </c>
      <c r="AA8" s="20" t="n">
        <v>1</v>
      </c>
      <c r="AB8" s="20" t="n">
        <v>0</v>
      </c>
      <c r="AC8" s="20" t="n">
        <v>0</v>
      </c>
      <c r="AD8" s="20" t="n">
        <v>2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54" t="n">
        <v>117.317164179104</v>
      </c>
      <c r="AK8" s="21" t="n">
        <v>267.582978723404</v>
      </c>
      <c r="AL8" s="21" t="n">
        <v>263.837257743293</v>
      </c>
    </row>
    <row r="9" customFormat="false" ht="15" hidden="false" customHeight="true" outlineLevel="0" collapsed="false">
      <c r="B9" s="26"/>
      <c r="C9" s="27" t="s">
        <v>31</v>
      </c>
      <c r="D9" s="28" t="n">
        <v>923</v>
      </c>
      <c r="E9" s="20" t="n">
        <v>502</v>
      </c>
      <c r="F9" s="20" t="n">
        <v>282</v>
      </c>
      <c r="G9" s="20" t="n">
        <v>93</v>
      </c>
      <c r="H9" s="20" t="n">
        <v>28</v>
      </c>
      <c r="I9" s="20" t="n">
        <v>8</v>
      </c>
      <c r="J9" s="20" t="n">
        <v>3</v>
      </c>
      <c r="K9" s="20" t="n">
        <v>1</v>
      </c>
      <c r="L9" s="20" t="n">
        <v>0</v>
      </c>
      <c r="M9" s="20" t="n">
        <v>1</v>
      </c>
      <c r="N9" s="20" t="n">
        <v>0</v>
      </c>
      <c r="O9" s="20" t="n">
        <v>2</v>
      </c>
      <c r="P9" s="20" t="n">
        <v>1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1</v>
      </c>
      <c r="V9" s="20" t="n">
        <v>0</v>
      </c>
      <c r="W9" s="20" t="n">
        <v>1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54" t="n">
        <v>91.2253521126761</v>
      </c>
      <c r="AK9" s="21" t="n">
        <v>200.002375296912</v>
      </c>
      <c r="AL9" s="21" t="n">
        <v>155.712165760332</v>
      </c>
    </row>
    <row r="10" customFormat="false" ht="15" hidden="false" customHeight="true" outlineLevel="0" collapsed="false">
      <c r="B10" s="26"/>
      <c r="C10" s="27" t="s">
        <v>32</v>
      </c>
      <c r="D10" s="28" t="n">
        <v>459</v>
      </c>
      <c r="E10" s="20" t="n">
        <v>239</v>
      </c>
      <c r="F10" s="20" t="n">
        <v>145</v>
      </c>
      <c r="G10" s="20" t="n">
        <v>56</v>
      </c>
      <c r="H10" s="20" t="n">
        <v>13</v>
      </c>
      <c r="I10" s="20" t="n">
        <v>5</v>
      </c>
      <c r="J10" s="20" t="n">
        <v>0</v>
      </c>
      <c r="K10" s="20" t="n">
        <v>1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54" t="n">
        <v>89.3572984749455</v>
      </c>
      <c r="AK10" s="21" t="n">
        <v>186.431818181818</v>
      </c>
      <c r="AL10" s="21" t="n">
        <v>84.1665552855918</v>
      </c>
    </row>
    <row r="11" customFormat="false" ht="15" hidden="false" customHeight="true" outlineLevel="0" collapsed="false">
      <c r="B11" s="29" t="s">
        <v>33</v>
      </c>
      <c r="C11" s="29"/>
      <c r="D11" s="30" t="n">
        <v>1058</v>
      </c>
      <c r="E11" s="66" t="n">
        <v>723</v>
      </c>
      <c r="F11" s="66" t="n">
        <v>252</v>
      </c>
      <c r="G11" s="66" t="n">
        <v>59</v>
      </c>
      <c r="H11" s="66" t="n">
        <v>11</v>
      </c>
      <c r="I11" s="66" t="n">
        <v>5</v>
      </c>
      <c r="J11" s="66" t="n">
        <v>3</v>
      </c>
      <c r="K11" s="66" t="n">
        <v>2</v>
      </c>
      <c r="L11" s="66" t="n">
        <v>1</v>
      </c>
      <c r="M11" s="66" t="n">
        <v>0</v>
      </c>
      <c r="N11" s="66" t="n">
        <v>0</v>
      </c>
      <c r="O11" s="66" t="n">
        <v>1</v>
      </c>
      <c r="P11" s="66" t="n">
        <v>0</v>
      </c>
      <c r="Q11" s="66" t="n">
        <v>1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57" t="n">
        <v>56.0368620037807</v>
      </c>
      <c r="AK11" s="31" t="n">
        <v>176.976119402985</v>
      </c>
      <c r="AL11" s="31" t="n">
        <v>115.688071843781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61</v>
      </c>
      <c r="E12" s="20" t="n">
        <v>103</v>
      </c>
      <c r="F12" s="20" t="n">
        <v>50</v>
      </c>
      <c r="G12" s="20" t="n">
        <v>6</v>
      </c>
      <c r="H12" s="20" t="n">
        <v>1</v>
      </c>
      <c r="I12" s="20" t="n">
        <v>0</v>
      </c>
      <c r="J12" s="20" t="n">
        <v>1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54" t="n">
        <v>53.0683229813665</v>
      </c>
      <c r="AK12" s="21" t="n">
        <v>147.310344827586</v>
      </c>
      <c r="AL12" s="21" t="n">
        <v>72.9164883758947</v>
      </c>
    </row>
    <row r="13" customFormat="false" ht="15" hidden="false" customHeight="true" outlineLevel="0" collapsed="false">
      <c r="B13" s="23" t="s">
        <v>35</v>
      </c>
      <c r="C13" s="23"/>
      <c r="D13" s="20" t="n">
        <v>108</v>
      </c>
      <c r="E13" s="20" t="n">
        <v>70</v>
      </c>
      <c r="F13" s="20" t="n">
        <v>27</v>
      </c>
      <c r="G13" s="20" t="n">
        <v>8</v>
      </c>
      <c r="H13" s="20" t="n">
        <v>2</v>
      </c>
      <c r="I13" s="20" t="n">
        <v>1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54" t="n">
        <v>61.8981481481481</v>
      </c>
      <c r="AK13" s="21" t="n">
        <v>175.921052631579</v>
      </c>
      <c r="AL13" s="21" t="n">
        <v>70.9793961649654</v>
      </c>
    </row>
    <row r="14" customFormat="false" ht="15" hidden="false" customHeight="true" outlineLevel="0" collapsed="false">
      <c r="B14" s="23" t="s">
        <v>36</v>
      </c>
      <c r="C14" s="23"/>
      <c r="D14" s="20" t="n">
        <v>196</v>
      </c>
      <c r="E14" s="20" t="n">
        <v>129</v>
      </c>
      <c r="F14" s="20" t="n">
        <v>53</v>
      </c>
      <c r="G14" s="20" t="n">
        <v>11</v>
      </c>
      <c r="H14" s="20" t="n">
        <v>1</v>
      </c>
      <c r="I14" s="20" t="n">
        <v>1</v>
      </c>
      <c r="J14" s="20" t="n">
        <v>0</v>
      </c>
      <c r="K14" s="20" t="n">
        <v>0</v>
      </c>
      <c r="L14" s="20" t="n">
        <v>1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54" t="n">
        <v>54.7602040816327</v>
      </c>
      <c r="AK14" s="21" t="n">
        <v>160.194029850746</v>
      </c>
      <c r="AL14" s="21" t="n">
        <v>90.2460002985057</v>
      </c>
    </row>
    <row r="15" customFormat="false" ht="15" hidden="false" customHeight="true" outlineLevel="0" collapsed="false">
      <c r="B15" s="23" t="s">
        <v>37</v>
      </c>
      <c r="C15" s="23"/>
      <c r="D15" s="20" t="n">
        <v>1877</v>
      </c>
      <c r="E15" s="20" t="n">
        <v>1085</v>
      </c>
      <c r="F15" s="20" t="n">
        <v>418</v>
      </c>
      <c r="G15" s="20" t="n">
        <v>192</v>
      </c>
      <c r="H15" s="20" t="n">
        <v>91</v>
      </c>
      <c r="I15" s="20" t="n">
        <v>47</v>
      </c>
      <c r="J15" s="20" t="n">
        <v>15</v>
      </c>
      <c r="K15" s="20" t="n">
        <v>4</v>
      </c>
      <c r="L15" s="20" t="n">
        <v>7</v>
      </c>
      <c r="M15" s="20" t="n">
        <v>0</v>
      </c>
      <c r="N15" s="20" t="n">
        <v>0</v>
      </c>
      <c r="O15" s="20" t="n">
        <v>3</v>
      </c>
      <c r="P15" s="20" t="n">
        <v>1</v>
      </c>
      <c r="Q15" s="20" t="n">
        <v>1</v>
      </c>
      <c r="R15" s="20" t="n">
        <v>1</v>
      </c>
      <c r="S15" s="20" t="n">
        <v>1</v>
      </c>
      <c r="T15" s="20" t="n">
        <v>3</v>
      </c>
      <c r="U15" s="20" t="n">
        <v>0</v>
      </c>
      <c r="V15" s="20" t="n">
        <v>1</v>
      </c>
      <c r="W15" s="20" t="n">
        <v>0</v>
      </c>
      <c r="X15" s="20" t="n">
        <v>1</v>
      </c>
      <c r="Y15" s="20" t="n">
        <v>3</v>
      </c>
      <c r="Z15" s="20" t="n">
        <v>0</v>
      </c>
      <c r="AA15" s="20" t="n">
        <v>1</v>
      </c>
      <c r="AB15" s="20" t="n">
        <v>0</v>
      </c>
      <c r="AC15" s="20" t="n">
        <v>0</v>
      </c>
      <c r="AD15" s="20" t="n">
        <v>2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54" t="n">
        <v>109.246670218434</v>
      </c>
      <c r="AK15" s="21" t="n">
        <v>258.909090909091</v>
      </c>
      <c r="AL15" s="21" t="n">
        <v>254.293656100437</v>
      </c>
    </row>
    <row r="16" customFormat="false" ht="15" hidden="false" customHeight="true" outlineLevel="0" collapsed="false">
      <c r="B16" s="23" t="s">
        <v>38</v>
      </c>
      <c r="C16" s="23"/>
      <c r="D16" s="20" t="n">
        <v>362</v>
      </c>
      <c r="E16" s="20" t="n">
        <v>182</v>
      </c>
      <c r="F16" s="20" t="n">
        <v>119</v>
      </c>
      <c r="G16" s="20" t="n">
        <v>45</v>
      </c>
      <c r="H16" s="20" t="n">
        <v>11</v>
      </c>
      <c r="I16" s="20" t="n">
        <v>4</v>
      </c>
      <c r="J16" s="20" t="n">
        <v>0</v>
      </c>
      <c r="K16" s="20" t="n">
        <v>1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54" t="n">
        <v>92.7734806629834</v>
      </c>
      <c r="AK16" s="21" t="n">
        <v>186.577777777778</v>
      </c>
      <c r="AL16" s="21" t="n">
        <v>86.2246614423287</v>
      </c>
    </row>
    <row r="17" customFormat="false" ht="15" hidden="false" customHeight="true" outlineLevel="0" collapsed="false">
      <c r="B17" s="23" t="s">
        <v>39</v>
      </c>
      <c r="C17" s="23"/>
      <c r="D17" s="20" t="n">
        <v>36</v>
      </c>
      <c r="E17" s="20" t="n">
        <v>24</v>
      </c>
      <c r="F17" s="20" t="n">
        <v>12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54" t="n">
        <v>41.7222222222222</v>
      </c>
      <c r="AK17" s="21" t="n">
        <v>125.166666666667</v>
      </c>
      <c r="AL17" s="21" t="n">
        <v>29.8597732845724</v>
      </c>
    </row>
    <row r="18" customFormat="false" ht="15" hidden="false" customHeight="true" outlineLevel="0" collapsed="false">
      <c r="B18" s="23" t="s">
        <v>40</v>
      </c>
      <c r="C18" s="23"/>
      <c r="D18" s="20" t="n">
        <v>923</v>
      </c>
      <c r="E18" s="20" t="n">
        <v>502</v>
      </c>
      <c r="F18" s="20" t="n">
        <v>282</v>
      </c>
      <c r="G18" s="20" t="n">
        <v>93</v>
      </c>
      <c r="H18" s="20" t="n">
        <v>28</v>
      </c>
      <c r="I18" s="20" t="n">
        <v>8</v>
      </c>
      <c r="J18" s="20" t="n">
        <v>3</v>
      </c>
      <c r="K18" s="20" t="n">
        <v>1</v>
      </c>
      <c r="L18" s="20" t="n">
        <v>0</v>
      </c>
      <c r="M18" s="20" t="n">
        <v>1</v>
      </c>
      <c r="N18" s="20" t="n">
        <v>0</v>
      </c>
      <c r="O18" s="20" t="n">
        <v>2</v>
      </c>
      <c r="P18" s="20" t="n">
        <v>1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1</v>
      </c>
      <c r="V18" s="20" t="n">
        <v>0</v>
      </c>
      <c r="W18" s="20" t="n">
        <v>1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54" t="n">
        <v>91.2253521126761</v>
      </c>
      <c r="AK18" s="21" t="n">
        <v>200.002375296912</v>
      </c>
      <c r="AL18" s="21" t="n">
        <v>155.712165760332</v>
      </c>
    </row>
    <row r="19" customFormat="false" ht="15" hidden="false" customHeight="true" outlineLevel="0" collapsed="false">
      <c r="B19" s="23" t="s">
        <v>41</v>
      </c>
      <c r="C19" s="23"/>
      <c r="D19" s="20" t="n">
        <v>108</v>
      </c>
      <c r="E19" s="20" t="n">
        <v>75</v>
      </c>
      <c r="F19" s="20" t="n">
        <v>22</v>
      </c>
      <c r="G19" s="20" t="n">
        <v>9</v>
      </c>
      <c r="H19" s="20" t="n">
        <v>0</v>
      </c>
      <c r="I19" s="20" t="n">
        <v>1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1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54" t="n">
        <v>63.0185185185185</v>
      </c>
      <c r="AK19" s="21" t="n">
        <v>206.242424242424</v>
      </c>
      <c r="AL19" s="21" t="n">
        <v>158.196877004381</v>
      </c>
    </row>
    <row r="20" customFormat="false" ht="15" hidden="false" customHeight="true" outlineLevel="0" collapsed="false">
      <c r="B20" s="23" t="s">
        <v>42</v>
      </c>
      <c r="C20" s="23"/>
      <c r="D20" s="20" t="n">
        <v>50</v>
      </c>
      <c r="E20" s="20" t="n">
        <v>44</v>
      </c>
      <c r="F20" s="20" t="n">
        <v>3</v>
      </c>
      <c r="G20" s="20" t="n">
        <v>2</v>
      </c>
      <c r="H20" s="20" t="n">
        <v>0</v>
      </c>
      <c r="I20" s="20" t="n">
        <v>1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54" t="n">
        <v>26.66</v>
      </c>
      <c r="AK20" s="21" t="n">
        <v>222.166666666667</v>
      </c>
      <c r="AL20" s="21" t="n">
        <v>115.534266201273</v>
      </c>
    </row>
    <row r="21" customFormat="false" ht="15" hidden="false" customHeight="true" outlineLevel="0" collapsed="false">
      <c r="B21" s="23" t="s">
        <v>43</v>
      </c>
      <c r="C21" s="23"/>
      <c r="D21" s="20" t="n">
        <v>106</v>
      </c>
      <c r="E21" s="20" t="n">
        <v>73</v>
      </c>
      <c r="F21" s="20" t="n">
        <v>17</v>
      </c>
      <c r="G21" s="20" t="n">
        <v>9</v>
      </c>
      <c r="H21" s="20" t="n">
        <v>6</v>
      </c>
      <c r="I21" s="20" t="n">
        <v>1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54" t="n">
        <v>66.5566037735849</v>
      </c>
      <c r="AK21" s="21" t="n">
        <v>213.787878787879</v>
      </c>
      <c r="AL21" s="21" t="n">
        <v>90.9030244187994</v>
      </c>
    </row>
    <row r="22" customFormat="false" ht="15" hidden="false" customHeight="true" outlineLevel="0" collapsed="false">
      <c r="B22" s="29" t="s">
        <v>44</v>
      </c>
      <c r="C22" s="29"/>
      <c r="D22" s="20" t="n">
        <v>121</v>
      </c>
      <c r="E22" s="20" t="n">
        <v>80</v>
      </c>
      <c r="F22" s="20" t="n">
        <v>31</v>
      </c>
      <c r="G22" s="20" t="n">
        <v>6</v>
      </c>
      <c r="H22" s="20" t="n">
        <v>1</v>
      </c>
      <c r="I22" s="20" t="n">
        <v>0</v>
      </c>
      <c r="J22" s="20" t="n">
        <v>2</v>
      </c>
      <c r="K22" s="20" t="n">
        <v>1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54" t="n">
        <v>63.2231404958678</v>
      </c>
      <c r="AK22" s="21" t="n">
        <v>186.585365853659</v>
      </c>
      <c r="AL22" s="21" t="n">
        <v>128.470030670533</v>
      </c>
    </row>
    <row r="23" customFormat="false" ht="15" hidden="false" customHeight="true" outlineLevel="0" collapsed="false">
      <c r="B23" s="23" t="s">
        <v>34</v>
      </c>
      <c r="C23" s="23"/>
      <c r="D23" s="24" t="n">
        <v>161</v>
      </c>
      <c r="E23" s="65" t="n">
        <v>103</v>
      </c>
      <c r="F23" s="65" t="n">
        <v>50</v>
      </c>
      <c r="G23" s="65" t="n">
        <v>6</v>
      </c>
      <c r="H23" s="65" t="n">
        <v>1</v>
      </c>
      <c r="I23" s="65" t="n">
        <v>0</v>
      </c>
      <c r="J23" s="65" t="n">
        <v>1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0</v>
      </c>
      <c r="AI23" s="65" t="n">
        <v>0</v>
      </c>
      <c r="AJ23" s="50" t="n">
        <v>53.0683229813665</v>
      </c>
      <c r="AK23" s="25" t="n">
        <v>147.310344827586</v>
      </c>
      <c r="AL23" s="25" t="n">
        <v>72.9164883758947</v>
      </c>
    </row>
    <row r="24" customFormat="false" ht="15" hidden="false" customHeight="true" outlineLevel="0" collapsed="false">
      <c r="B24" s="23" t="s">
        <v>45</v>
      </c>
      <c r="C24" s="23"/>
      <c r="D24" s="28" t="n">
        <v>11</v>
      </c>
      <c r="E24" s="20" t="n">
        <v>9</v>
      </c>
      <c r="F24" s="20" t="n">
        <v>1</v>
      </c>
      <c r="G24" s="20" t="n">
        <v>1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54" t="n">
        <v>32.3636363636364</v>
      </c>
      <c r="AK24" s="21" t="n">
        <v>178</v>
      </c>
      <c r="AL24" s="21" t="n">
        <v>70.7106781186548</v>
      </c>
    </row>
    <row r="25" customFormat="false" ht="15" hidden="false" customHeight="true" outlineLevel="0" collapsed="false">
      <c r="B25" s="23" t="s">
        <v>46</v>
      </c>
      <c r="C25" s="23"/>
      <c r="D25" s="28" t="n">
        <v>19</v>
      </c>
      <c r="E25" s="20" t="n">
        <v>7</v>
      </c>
      <c r="F25" s="20" t="n">
        <v>12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54" t="n">
        <v>89.2631578947368</v>
      </c>
      <c r="AK25" s="21" t="n">
        <v>141.333333333333</v>
      </c>
      <c r="AL25" s="21" t="n">
        <v>29.1433239925259</v>
      </c>
    </row>
    <row r="26" customFormat="false" ht="15" hidden="false" customHeight="true" outlineLevel="0" collapsed="false">
      <c r="B26" s="23" t="s">
        <v>47</v>
      </c>
      <c r="C26" s="23"/>
      <c r="D26" s="28" t="n">
        <v>41</v>
      </c>
      <c r="E26" s="20" t="n">
        <v>30</v>
      </c>
      <c r="F26" s="20" t="n">
        <v>5</v>
      </c>
      <c r="G26" s="20" t="n">
        <v>5</v>
      </c>
      <c r="H26" s="20" t="n">
        <v>1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54" t="n">
        <v>54.5365853658537</v>
      </c>
      <c r="AK26" s="21" t="n">
        <v>203.272727272727</v>
      </c>
      <c r="AL26" s="21" t="n">
        <v>61.8596652255586</v>
      </c>
    </row>
    <row r="27" customFormat="false" ht="15" hidden="false" customHeight="true" outlineLevel="0" collapsed="false">
      <c r="B27" s="23" t="s">
        <v>48</v>
      </c>
      <c r="C27" s="23"/>
      <c r="D27" s="28" t="n">
        <v>20</v>
      </c>
      <c r="E27" s="20" t="n">
        <v>14</v>
      </c>
      <c r="F27" s="20" t="n">
        <v>3</v>
      </c>
      <c r="G27" s="20" t="n">
        <v>1</v>
      </c>
      <c r="H27" s="20" t="n">
        <v>1</v>
      </c>
      <c r="I27" s="20" t="n">
        <v>1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54" t="n">
        <v>66.4</v>
      </c>
      <c r="AK27" s="21" t="n">
        <v>221.333333333333</v>
      </c>
      <c r="AL27" s="21" t="n">
        <v>128.210244000496</v>
      </c>
    </row>
    <row r="28" customFormat="false" ht="15" hidden="false" customHeight="true" outlineLevel="0" collapsed="false">
      <c r="B28" s="23" t="s">
        <v>49</v>
      </c>
      <c r="C28" s="23"/>
      <c r="D28" s="28" t="n">
        <v>2</v>
      </c>
      <c r="E28" s="20" t="n">
        <v>1</v>
      </c>
      <c r="F28" s="20" t="n">
        <v>1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54" t="n">
        <v>65</v>
      </c>
      <c r="AK28" s="21" t="n">
        <v>130</v>
      </c>
      <c r="AL28" s="21" t="s">
        <v>101</v>
      </c>
    </row>
    <row r="29" customFormat="false" ht="15" hidden="false" customHeight="true" outlineLevel="0" collapsed="false">
      <c r="B29" s="23" t="s">
        <v>50</v>
      </c>
      <c r="C29" s="23"/>
      <c r="D29" s="28" t="n">
        <v>15</v>
      </c>
      <c r="E29" s="20" t="n">
        <v>9</v>
      </c>
      <c r="F29" s="20" t="n">
        <v>5</v>
      </c>
      <c r="G29" s="20" t="n">
        <v>1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54" t="n">
        <v>62.6</v>
      </c>
      <c r="AK29" s="21" t="n">
        <v>156.5</v>
      </c>
      <c r="AL29" s="21" t="n">
        <v>49.5408922002824</v>
      </c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79</v>
      </c>
      <c r="F30" s="20" t="n">
        <v>25</v>
      </c>
      <c r="G30" s="20" t="n">
        <v>5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54" t="n">
        <v>43.0275229357798</v>
      </c>
      <c r="AK30" s="21" t="n">
        <v>156.333333333333</v>
      </c>
      <c r="AL30" s="21" t="n">
        <v>35.6992546366054</v>
      </c>
    </row>
    <row r="31" customFormat="false" ht="15" hidden="false" customHeight="true" outlineLevel="0" collapsed="false">
      <c r="B31" s="23" t="s">
        <v>52</v>
      </c>
      <c r="C31" s="23"/>
      <c r="D31" s="28" t="n">
        <v>70</v>
      </c>
      <c r="E31" s="20" t="n">
        <v>48</v>
      </c>
      <c r="F31" s="20" t="n">
        <v>17</v>
      </c>
      <c r="G31" s="20" t="n">
        <v>4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1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54" t="n">
        <v>53.2285714285714</v>
      </c>
      <c r="AK31" s="21" t="n">
        <v>169.363636363636</v>
      </c>
      <c r="AL31" s="21" t="n">
        <v>128.890705067564</v>
      </c>
    </row>
    <row r="32" customFormat="false" ht="15" hidden="false" customHeight="true" outlineLevel="0" collapsed="false">
      <c r="B32" s="23" t="s">
        <v>53</v>
      </c>
      <c r="C32" s="23"/>
      <c r="D32" s="28" t="n">
        <v>56</v>
      </c>
      <c r="E32" s="20" t="n">
        <v>30</v>
      </c>
      <c r="F32" s="20" t="n">
        <v>21</v>
      </c>
      <c r="G32" s="20" t="n">
        <v>3</v>
      </c>
      <c r="H32" s="20" t="n">
        <v>1</v>
      </c>
      <c r="I32" s="20" t="n">
        <v>1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54" t="n">
        <v>72.5892857142857</v>
      </c>
      <c r="AK32" s="21" t="n">
        <v>156.346153846154</v>
      </c>
      <c r="AL32" s="21" t="n">
        <v>77.6458330151424</v>
      </c>
    </row>
    <row r="33" customFormat="false" ht="15" hidden="false" customHeight="true" outlineLevel="0" collapsed="false">
      <c r="B33" s="23" t="s">
        <v>54</v>
      </c>
      <c r="C33" s="23"/>
      <c r="D33" s="28" t="n">
        <v>397</v>
      </c>
      <c r="E33" s="20" t="n">
        <v>228</v>
      </c>
      <c r="F33" s="20" t="n">
        <v>124</v>
      </c>
      <c r="G33" s="20" t="n">
        <v>36</v>
      </c>
      <c r="H33" s="20" t="n">
        <v>5</v>
      </c>
      <c r="I33" s="20" t="n">
        <v>2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1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1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54" t="n">
        <v>78.2317380352645</v>
      </c>
      <c r="AK33" s="21" t="n">
        <v>183.775147928994</v>
      </c>
      <c r="AL33" s="21" t="n">
        <v>169.291265202716</v>
      </c>
    </row>
    <row r="34" customFormat="false" ht="15" hidden="false" customHeight="true" outlineLevel="0" collapsed="false">
      <c r="B34" s="23" t="s">
        <v>55</v>
      </c>
      <c r="C34" s="23"/>
      <c r="D34" s="28" t="n">
        <v>291</v>
      </c>
      <c r="E34" s="20" t="n">
        <v>158</v>
      </c>
      <c r="F34" s="20" t="n">
        <v>100</v>
      </c>
      <c r="G34" s="20" t="n">
        <v>22</v>
      </c>
      <c r="H34" s="20" t="n">
        <v>6</v>
      </c>
      <c r="I34" s="20" t="n">
        <v>2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1</v>
      </c>
      <c r="P34" s="20" t="n">
        <v>0</v>
      </c>
      <c r="Q34" s="20" t="n">
        <v>0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1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54" t="n">
        <v>88.1752577319588</v>
      </c>
      <c r="AK34" s="21" t="n">
        <v>192.924812030075</v>
      </c>
      <c r="AL34" s="21" t="n">
        <v>197.31268923778</v>
      </c>
    </row>
    <row r="35" customFormat="false" ht="15" hidden="false" customHeight="true" outlineLevel="0" collapsed="false">
      <c r="B35" s="23" t="s">
        <v>56</v>
      </c>
      <c r="C35" s="23"/>
      <c r="D35" s="28" t="n">
        <v>486</v>
      </c>
      <c r="E35" s="20" t="n">
        <v>263</v>
      </c>
      <c r="F35" s="20" t="n">
        <v>60</v>
      </c>
      <c r="G35" s="20" t="n">
        <v>65</v>
      </c>
      <c r="H35" s="20" t="n">
        <v>46</v>
      </c>
      <c r="I35" s="20" t="n">
        <v>34</v>
      </c>
      <c r="J35" s="20" t="n">
        <v>7</v>
      </c>
      <c r="K35" s="20" t="n">
        <v>2</v>
      </c>
      <c r="L35" s="20" t="n">
        <v>5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1</v>
      </c>
      <c r="T35" s="20" t="n">
        <v>1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1</v>
      </c>
      <c r="Z35" s="20" t="n">
        <v>0</v>
      </c>
      <c r="AA35" s="20" t="n">
        <v>1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54" t="n">
        <v>150.230452674897</v>
      </c>
      <c r="AK35" s="21" t="n">
        <v>327.408071748879</v>
      </c>
      <c r="AL35" s="21" t="n">
        <v>246.596178132769</v>
      </c>
    </row>
    <row r="36" customFormat="false" ht="15" hidden="false" customHeight="true" outlineLevel="0" collapsed="false">
      <c r="B36" s="23" t="s">
        <v>57</v>
      </c>
      <c r="C36" s="23"/>
      <c r="D36" s="28" t="n">
        <v>434</v>
      </c>
      <c r="E36" s="20" t="n">
        <v>254</v>
      </c>
      <c r="F36" s="20" t="n">
        <v>71</v>
      </c>
      <c r="G36" s="20" t="n">
        <v>50</v>
      </c>
      <c r="H36" s="20" t="n">
        <v>32</v>
      </c>
      <c r="I36" s="20" t="n">
        <v>8</v>
      </c>
      <c r="J36" s="20" t="n">
        <v>8</v>
      </c>
      <c r="K36" s="20" t="n">
        <v>1</v>
      </c>
      <c r="L36" s="20" t="n">
        <v>2</v>
      </c>
      <c r="M36" s="20" t="n">
        <v>0</v>
      </c>
      <c r="N36" s="20" t="n">
        <v>0</v>
      </c>
      <c r="O36" s="20" t="n">
        <v>1</v>
      </c>
      <c r="P36" s="20" t="n">
        <v>1</v>
      </c>
      <c r="Q36" s="20" t="n">
        <v>0</v>
      </c>
      <c r="R36" s="20" t="n">
        <v>0</v>
      </c>
      <c r="S36" s="20" t="n">
        <v>0</v>
      </c>
      <c r="T36" s="20" t="n">
        <v>2</v>
      </c>
      <c r="U36" s="20" t="n">
        <v>0</v>
      </c>
      <c r="V36" s="20" t="n">
        <v>0</v>
      </c>
      <c r="W36" s="20" t="n">
        <v>0</v>
      </c>
      <c r="X36" s="20" t="n">
        <v>1</v>
      </c>
      <c r="Y36" s="20" t="n">
        <v>1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2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54" t="n">
        <v>135.753456221198</v>
      </c>
      <c r="AK36" s="21" t="n">
        <v>327.316666666667</v>
      </c>
      <c r="AL36" s="21" t="n">
        <v>352.034588749426</v>
      </c>
    </row>
    <row r="37" customFormat="false" ht="15" hidden="false" customHeight="true" outlineLevel="0" collapsed="false">
      <c r="B37" s="23" t="s">
        <v>58</v>
      </c>
      <c r="C37" s="23"/>
      <c r="D37" s="28" t="n">
        <v>25</v>
      </c>
      <c r="E37" s="20" t="n">
        <v>16</v>
      </c>
      <c r="F37" s="20" t="n">
        <v>5</v>
      </c>
      <c r="G37" s="20" t="n">
        <v>4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54" t="n">
        <v>62.44</v>
      </c>
      <c r="AK37" s="21" t="n">
        <v>173.444444444444</v>
      </c>
      <c r="AL37" s="21" t="n">
        <v>51.0908776375761</v>
      </c>
    </row>
    <row r="38" customFormat="false" ht="15" hidden="false" customHeight="true" outlineLevel="0" collapsed="false">
      <c r="B38" s="23" t="s">
        <v>59</v>
      </c>
      <c r="C38" s="23"/>
      <c r="D38" s="28" t="n">
        <v>8</v>
      </c>
      <c r="E38" s="20" t="n">
        <v>6</v>
      </c>
      <c r="F38" s="20" t="n">
        <v>2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54" t="n">
        <v>29.625</v>
      </c>
      <c r="AK38" s="21" t="n">
        <v>118.5</v>
      </c>
      <c r="AL38" s="21" t="n">
        <v>4.94974746830583</v>
      </c>
    </row>
    <row r="39" customFormat="false" ht="15" hidden="false" customHeight="true" outlineLevel="0" collapsed="false">
      <c r="B39" s="23" t="s">
        <v>60</v>
      </c>
      <c r="C39" s="23"/>
      <c r="D39" s="28" t="n">
        <v>14</v>
      </c>
      <c r="E39" s="20" t="n">
        <v>11</v>
      </c>
      <c r="F39" s="20" t="n">
        <v>3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54" t="n">
        <v>24.1428571428571</v>
      </c>
      <c r="AK39" s="21" t="n">
        <v>112.666666666667</v>
      </c>
      <c r="AL39" s="21" t="n">
        <v>21.9393102292058</v>
      </c>
    </row>
    <row r="40" customFormat="false" ht="15" hidden="false" customHeight="true" outlineLevel="0" collapsed="false">
      <c r="B40" s="23" t="s">
        <v>61</v>
      </c>
      <c r="C40" s="23"/>
      <c r="D40" s="28" t="n">
        <v>14</v>
      </c>
      <c r="E40" s="20" t="n">
        <v>7</v>
      </c>
      <c r="F40" s="20" t="n">
        <v>7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54" t="n">
        <v>66.2142857142857</v>
      </c>
      <c r="AK40" s="21" t="n">
        <v>132.428571428571</v>
      </c>
      <c r="AL40" s="21" t="n">
        <v>36.2714632682367</v>
      </c>
    </row>
    <row r="41" customFormat="false" ht="15" hidden="false" customHeight="true" outlineLevel="0" collapsed="false">
      <c r="B41" s="23" t="s">
        <v>62</v>
      </c>
      <c r="C41" s="23"/>
      <c r="D41" s="28" t="n">
        <v>63</v>
      </c>
      <c r="E41" s="20" t="n">
        <v>46</v>
      </c>
      <c r="F41" s="20" t="n">
        <v>12</v>
      </c>
      <c r="G41" s="20" t="n">
        <v>3</v>
      </c>
      <c r="H41" s="20" t="n">
        <v>0</v>
      </c>
      <c r="I41" s="20" t="n">
        <v>0</v>
      </c>
      <c r="J41" s="20" t="n">
        <v>0</v>
      </c>
      <c r="K41" s="20" t="n">
        <v>1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1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54" t="n">
        <v>68.0793650793651</v>
      </c>
      <c r="AK41" s="21" t="n">
        <v>252.294117647059</v>
      </c>
      <c r="AL41" s="21" t="n">
        <v>285.460760154938</v>
      </c>
    </row>
    <row r="42" customFormat="false" ht="15" hidden="false" customHeight="true" outlineLevel="0" collapsed="false">
      <c r="B42" s="23" t="s">
        <v>63</v>
      </c>
      <c r="C42" s="23"/>
      <c r="D42" s="28" t="n">
        <v>45</v>
      </c>
      <c r="E42" s="20" t="n">
        <v>35</v>
      </c>
      <c r="F42" s="20" t="n">
        <v>1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54" t="n">
        <v>30.6888888888889</v>
      </c>
      <c r="AK42" s="21" t="n">
        <v>138.1</v>
      </c>
      <c r="AL42" s="21" t="n">
        <v>30.4720272454007</v>
      </c>
    </row>
    <row r="43" customFormat="false" ht="15" hidden="false" customHeight="true" outlineLevel="0" collapsed="false">
      <c r="B43" s="23" t="s">
        <v>64</v>
      </c>
      <c r="C43" s="23"/>
      <c r="D43" s="28" t="n">
        <v>90</v>
      </c>
      <c r="E43" s="20" t="n">
        <v>44</v>
      </c>
      <c r="F43" s="20" t="n">
        <v>38</v>
      </c>
      <c r="G43" s="20" t="n">
        <v>7</v>
      </c>
      <c r="H43" s="20" t="n">
        <v>0</v>
      </c>
      <c r="I43" s="20" t="n">
        <v>1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54" t="n">
        <v>75.5333333333333</v>
      </c>
      <c r="AK43" s="21" t="n">
        <v>147.782608695652</v>
      </c>
      <c r="AL43" s="21" t="n">
        <v>61.5217804407434</v>
      </c>
    </row>
    <row r="44" customFormat="false" ht="15" hidden="false" customHeight="true" outlineLevel="0" collapsed="false">
      <c r="B44" s="23" t="s">
        <v>65</v>
      </c>
      <c r="C44" s="23"/>
      <c r="D44" s="28" t="n">
        <v>97</v>
      </c>
      <c r="E44" s="20" t="n">
        <v>57</v>
      </c>
      <c r="F44" s="20" t="n">
        <v>26</v>
      </c>
      <c r="G44" s="20" t="n">
        <v>11</v>
      </c>
      <c r="H44" s="20" t="n">
        <v>2</v>
      </c>
      <c r="I44" s="20" t="n">
        <v>1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54" t="n">
        <v>76.6082474226804</v>
      </c>
      <c r="AK44" s="21" t="n">
        <v>185.775</v>
      </c>
      <c r="AL44" s="21" t="n">
        <v>75.2034803818178</v>
      </c>
    </row>
    <row r="45" customFormat="false" ht="15" hidden="false" customHeight="true" outlineLevel="0" collapsed="false">
      <c r="B45" s="23" t="s">
        <v>66</v>
      </c>
      <c r="C45" s="23"/>
      <c r="D45" s="28" t="n">
        <v>199</v>
      </c>
      <c r="E45" s="20" t="n">
        <v>94</v>
      </c>
      <c r="F45" s="20" t="n">
        <v>55</v>
      </c>
      <c r="G45" s="20" t="n">
        <v>35</v>
      </c>
      <c r="H45" s="20" t="n">
        <v>11</v>
      </c>
      <c r="I45" s="20" t="n">
        <v>3</v>
      </c>
      <c r="J45" s="20" t="n">
        <v>0</v>
      </c>
      <c r="K45" s="20" t="n">
        <v>1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54" t="n">
        <v>114.341708542714</v>
      </c>
      <c r="AK45" s="21" t="n">
        <v>216.704761904762</v>
      </c>
      <c r="AL45" s="21" t="n">
        <v>90.9591966646334</v>
      </c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44</v>
      </c>
      <c r="F46" s="20" t="n">
        <v>26</v>
      </c>
      <c r="G46" s="20" t="n">
        <v>3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54" t="n">
        <v>55.2328767123288</v>
      </c>
      <c r="AK46" s="21" t="n">
        <v>139.034482758621</v>
      </c>
      <c r="AL46" s="21" t="n">
        <v>49.9824846168426</v>
      </c>
    </row>
    <row r="47" customFormat="false" ht="15" hidden="false" customHeight="true" outlineLevel="0" collapsed="false">
      <c r="B47" s="23" t="s">
        <v>68</v>
      </c>
      <c r="C47" s="23"/>
      <c r="D47" s="28" t="n">
        <v>90</v>
      </c>
      <c r="E47" s="20" t="n">
        <v>36</v>
      </c>
      <c r="F47" s="20" t="n">
        <v>46</v>
      </c>
      <c r="G47" s="20" t="n">
        <v>6</v>
      </c>
      <c r="H47" s="20" t="n">
        <v>2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54" t="n">
        <v>91.9333333333333</v>
      </c>
      <c r="AK47" s="21" t="n">
        <v>153.222222222222</v>
      </c>
      <c r="AL47" s="21" t="n">
        <v>60.3657614648627</v>
      </c>
    </row>
    <row r="48" customFormat="false" ht="15" hidden="false" customHeight="true" outlineLevel="0" collapsed="false">
      <c r="B48" s="23" t="s">
        <v>69</v>
      </c>
      <c r="C48" s="23"/>
      <c r="D48" s="28" t="n">
        <v>48</v>
      </c>
      <c r="E48" s="20" t="n">
        <v>28</v>
      </c>
      <c r="F48" s="20" t="n">
        <v>11</v>
      </c>
      <c r="G48" s="20" t="n">
        <v>7</v>
      </c>
      <c r="H48" s="20" t="n">
        <v>0</v>
      </c>
      <c r="I48" s="20" t="n">
        <v>1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1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54" t="n">
        <v>110.229166666667</v>
      </c>
      <c r="AK48" s="21" t="n">
        <v>264.55</v>
      </c>
      <c r="AL48" s="21" t="n">
        <v>334.548631505354</v>
      </c>
    </row>
    <row r="49" customFormat="false" ht="15" hidden="false" customHeight="true" outlineLevel="0" collapsed="false">
      <c r="B49" s="23" t="s">
        <v>70</v>
      </c>
      <c r="C49" s="23"/>
      <c r="D49" s="28" t="n">
        <v>365</v>
      </c>
      <c r="E49" s="20" t="n">
        <v>206</v>
      </c>
      <c r="F49" s="20" t="n">
        <v>98</v>
      </c>
      <c r="G49" s="20" t="n">
        <v>41</v>
      </c>
      <c r="H49" s="20" t="n">
        <v>13</v>
      </c>
      <c r="I49" s="20" t="n">
        <v>5</v>
      </c>
      <c r="J49" s="20" t="n">
        <v>0</v>
      </c>
      <c r="K49" s="20" t="n">
        <v>0</v>
      </c>
      <c r="L49" s="20" t="n">
        <v>0</v>
      </c>
      <c r="M49" s="20" t="n">
        <v>1</v>
      </c>
      <c r="N49" s="20" t="n">
        <v>0</v>
      </c>
      <c r="O49" s="20" t="n">
        <v>0</v>
      </c>
      <c r="P49" s="20" t="n">
        <v>1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54" t="n">
        <v>88.9424657534247</v>
      </c>
      <c r="AK49" s="21" t="n">
        <v>204.176100628931</v>
      </c>
      <c r="AL49" s="21" t="n">
        <v>117.936613236351</v>
      </c>
    </row>
    <row r="50" customFormat="false" ht="15" hidden="false" customHeight="true" outlineLevel="0" collapsed="false">
      <c r="B50" s="23" t="s">
        <v>71</v>
      </c>
      <c r="C50" s="23"/>
      <c r="D50" s="28" t="n">
        <v>301</v>
      </c>
      <c r="E50" s="20" t="n">
        <v>160</v>
      </c>
      <c r="F50" s="20" t="n">
        <v>95</v>
      </c>
      <c r="G50" s="20" t="n">
        <v>30</v>
      </c>
      <c r="H50" s="20" t="n">
        <v>9</v>
      </c>
      <c r="I50" s="20" t="n">
        <v>2</v>
      </c>
      <c r="J50" s="20" t="n">
        <v>2</v>
      </c>
      <c r="K50" s="20" t="n">
        <v>1</v>
      </c>
      <c r="L50" s="20" t="n">
        <v>0</v>
      </c>
      <c r="M50" s="20" t="n">
        <v>0</v>
      </c>
      <c r="N50" s="20" t="n">
        <v>0</v>
      </c>
      <c r="O50" s="20" t="n">
        <v>1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1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54" t="n">
        <v>96.2923588039867</v>
      </c>
      <c r="AK50" s="21" t="n">
        <v>205.560283687943</v>
      </c>
      <c r="AL50" s="21" t="n">
        <v>178.357480871356</v>
      </c>
    </row>
    <row r="51" customFormat="false" ht="15" hidden="false" customHeight="true" outlineLevel="0" collapsed="false">
      <c r="B51" s="23" t="s">
        <v>72</v>
      </c>
      <c r="C51" s="23"/>
      <c r="D51" s="28" t="n">
        <v>80</v>
      </c>
      <c r="E51" s="20" t="n">
        <v>43</v>
      </c>
      <c r="F51" s="20" t="n">
        <v>25</v>
      </c>
      <c r="G51" s="20" t="n">
        <v>7</v>
      </c>
      <c r="H51" s="20" t="n">
        <v>3</v>
      </c>
      <c r="I51" s="20" t="n">
        <v>0</v>
      </c>
      <c r="J51" s="20" t="n">
        <v>1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1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54" t="n">
        <v>92.65</v>
      </c>
      <c r="AK51" s="21" t="n">
        <v>200.324324324324</v>
      </c>
      <c r="AL51" s="21" t="n">
        <v>162.810225937039</v>
      </c>
    </row>
    <row r="52" customFormat="false" ht="15" hidden="false" customHeight="true" outlineLevel="0" collapsed="false">
      <c r="B52" s="23" t="s">
        <v>73</v>
      </c>
      <c r="C52" s="23"/>
      <c r="D52" s="28" t="n">
        <v>39</v>
      </c>
      <c r="E52" s="20" t="n">
        <v>29</v>
      </c>
      <c r="F52" s="20" t="n">
        <v>7</v>
      </c>
      <c r="G52" s="20" t="n">
        <v>2</v>
      </c>
      <c r="H52" s="20" t="n">
        <v>1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54" t="n">
        <v>45.5384615384615</v>
      </c>
      <c r="AK52" s="21" t="n">
        <v>177.6</v>
      </c>
      <c r="AL52" s="21" t="n">
        <v>70.4275829802816</v>
      </c>
    </row>
    <row r="53" customFormat="false" ht="15" hidden="false" customHeight="true" outlineLevel="0" collapsed="false">
      <c r="B53" s="23" t="s">
        <v>74</v>
      </c>
      <c r="C53" s="23"/>
      <c r="D53" s="28" t="n">
        <v>9</v>
      </c>
      <c r="E53" s="20" t="n">
        <v>8</v>
      </c>
      <c r="F53" s="20" t="n">
        <v>0</v>
      </c>
      <c r="G53" s="20" t="n">
        <v>1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54" t="n">
        <v>24.4444444444444</v>
      </c>
      <c r="AK53" s="21" t="n">
        <v>220</v>
      </c>
      <c r="AL53" s="21" t="s">
        <v>101</v>
      </c>
    </row>
    <row r="54" customFormat="false" ht="15" hidden="false" customHeight="true" outlineLevel="0" collapsed="false">
      <c r="B54" s="23" t="s">
        <v>75</v>
      </c>
      <c r="C54" s="23"/>
      <c r="D54" s="28" t="n">
        <v>1</v>
      </c>
      <c r="E54" s="20" t="n">
        <v>1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54" t="n">
        <v>0</v>
      </c>
      <c r="AK54" s="21" t="s">
        <v>101</v>
      </c>
      <c r="AL54" s="21" t="s">
        <v>101</v>
      </c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25</v>
      </c>
      <c r="F55" s="20" t="n">
        <v>11</v>
      </c>
      <c r="G55" s="20" t="n">
        <v>6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1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54" t="n">
        <v>94.0697674418605</v>
      </c>
      <c r="AK55" s="21" t="n">
        <v>224.722222222222</v>
      </c>
      <c r="AL55" s="21" t="n">
        <v>200.209245116367</v>
      </c>
    </row>
    <row r="56" customFormat="false" ht="15" hidden="false" customHeight="true" outlineLevel="0" collapsed="false">
      <c r="B56" s="23" t="s">
        <v>77</v>
      </c>
      <c r="C56" s="23"/>
      <c r="D56" s="28" t="n">
        <v>45</v>
      </c>
      <c r="E56" s="20" t="n">
        <v>33</v>
      </c>
      <c r="F56" s="20" t="n">
        <v>10</v>
      </c>
      <c r="G56" s="20" t="n">
        <v>1</v>
      </c>
      <c r="H56" s="20" t="n">
        <v>0</v>
      </c>
      <c r="I56" s="20" t="n">
        <v>1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54" t="n">
        <v>47.1777777777778</v>
      </c>
      <c r="AK56" s="21" t="n">
        <v>176.916666666667</v>
      </c>
      <c r="AL56" s="21" t="n">
        <v>96.4048832536585</v>
      </c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8</v>
      </c>
      <c r="F57" s="20" t="n">
        <v>1</v>
      </c>
      <c r="G57" s="20" t="n">
        <v>1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54" t="n">
        <v>41.8</v>
      </c>
      <c r="AK57" s="21" t="n">
        <v>209</v>
      </c>
      <c r="AL57" s="21" t="n">
        <v>22.6274169979695</v>
      </c>
    </row>
    <row r="58" customFormat="false" ht="15" hidden="false" customHeight="true" outlineLevel="0" collapsed="false">
      <c r="B58" s="23" t="s">
        <v>79</v>
      </c>
      <c r="C58" s="23"/>
      <c r="D58" s="28" t="n">
        <v>22</v>
      </c>
      <c r="E58" s="20" t="n">
        <v>22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54" t="n">
        <v>0</v>
      </c>
      <c r="AK58" s="21" t="s">
        <v>101</v>
      </c>
      <c r="AL58" s="21" t="s">
        <v>101</v>
      </c>
    </row>
    <row r="59" customFormat="false" ht="15" hidden="false" customHeight="true" outlineLevel="0" collapsed="false">
      <c r="B59" s="23" t="s">
        <v>80</v>
      </c>
      <c r="C59" s="23"/>
      <c r="D59" s="28" t="n">
        <v>12</v>
      </c>
      <c r="E59" s="20" t="n">
        <v>12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54" t="n">
        <v>0</v>
      </c>
      <c r="AK59" s="21" t="s">
        <v>101</v>
      </c>
      <c r="AL59" s="21" t="s">
        <v>101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8</v>
      </c>
      <c r="F60" s="20" t="n">
        <v>1</v>
      </c>
      <c r="G60" s="20" t="n">
        <v>2</v>
      </c>
      <c r="H60" s="20" t="n">
        <v>0</v>
      </c>
      <c r="I60" s="20" t="n">
        <v>1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54" t="n">
        <v>85.25</v>
      </c>
      <c r="AK60" s="21" t="n">
        <v>255.75</v>
      </c>
      <c r="AL60" s="21" t="n">
        <v>133.052308009544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2</v>
      </c>
      <c r="F61" s="20" t="n">
        <v>2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54" t="n">
        <v>77.5</v>
      </c>
      <c r="AK61" s="21" t="n">
        <v>155</v>
      </c>
      <c r="AL61" s="21" t="n">
        <v>9.89949493661167</v>
      </c>
    </row>
    <row r="62" customFormat="false" ht="15" hidden="false" customHeight="true" outlineLevel="0" collapsed="false">
      <c r="B62" s="23" t="s">
        <v>83</v>
      </c>
      <c r="C62" s="23"/>
      <c r="D62" s="28" t="n">
        <v>81</v>
      </c>
      <c r="E62" s="20" t="n">
        <v>57</v>
      </c>
      <c r="F62" s="20" t="n">
        <v>12</v>
      </c>
      <c r="G62" s="20" t="n">
        <v>7</v>
      </c>
      <c r="H62" s="20" t="n">
        <v>4</v>
      </c>
      <c r="I62" s="20" t="n">
        <v>1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54" t="n">
        <v>64.5802469135803</v>
      </c>
      <c r="AK62" s="21" t="n">
        <v>217.958333333333</v>
      </c>
      <c r="AL62" s="21" t="n">
        <v>96.686620254469</v>
      </c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7</v>
      </c>
      <c r="F63" s="20" t="n">
        <v>3</v>
      </c>
      <c r="G63" s="20" t="n">
        <v>1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54" t="n">
        <v>57.8181818181818</v>
      </c>
      <c r="AK63" s="21" t="n">
        <v>159</v>
      </c>
      <c r="AL63" s="21" t="n">
        <v>62.1932472218649</v>
      </c>
    </row>
    <row r="64" customFormat="false" ht="15" hidden="false" customHeight="true" outlineLevel="0" collapsed="false">
      <c r="B64" s="23" t="s">
        <v>85</v>
      </c>
      <c r="C64" s="23"/>
      <c r="D64" s="28" t="n">
        <v>14</v>
      </c>
      <c r="E64" s="20" t="n">
        <v>9</v>
      </c>
      <c r="F64" s="20" t="n">
        <v>2</v>
      </c>
      <c r="G64" s="20" t="n">
        <v>1</v>
      </c>
      <c r="H64" s="20" t="n">
        <v>2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54" t="n">
        <v>84.8571428571429</v>
      </c>
      <c r="AK64" s="21" t="n">
        <v>237.6</v>
      </c>
      <c r="AL64" s="21" t="n">
        <v>75.0886143166859</v>
      </c>
    </row>
    <row r="65" customFormat="false" ht="15" hidden="false" customHeight="true" outlineLevel="0" collapsed="false">
      <c r="B65" s="23" t="s">
        <v>86</v>
      </c>
      <c r="C65" s="23"/>
      <c r="D65" s="28" t="n">
        <v>28</v>
      </c>
      <c r="E65" s="20" t="n">
        <v>13</v>
      </c>
      <c r="F65" s="20" t="n">
        <v>13</v>
      </c>
      <c r="G65" s="20" t="n">
        <v>1</v>
      </c>
      <c r="H65" s="20" t="n">
        <v>0</v>
      </c>
      <c r="I65" s="20" t="n">
        <v>0</v>
      </c>
      <c r="J65" s="20" t="n">
        <v>1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54" t="n">
        <v>90.75</v>
      </c>
      <c r="AK65" s="21" t="n">
        <v>169.4</v>
      </c>
      <c r="AL65" s="21" t="n">
        <v>100.647759183061</v>
      </c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27</v>
      </c>
      <c r="F66" s="20" t="n">
        <v>4</v>
      </c>
      <c r="G66" s="20" t="n">
        <v>1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54" t="n">
        <v>22.4375</v>
      </c>
      <c r="AK66" s="21" t="n">
        <v>143.6</v>
      </c>
      <c r="AL66" s="21" t="n">
        <v>52.3908388938372</v>
      </c>
    </row>
    <row r="67" customFormat="false" ht="15" hidden="false" customHeight="true" outlineLevel="0" collapsed="false">
      <c r="B67" s="23" t="s">
        <v>88</v>
      </c>
      <c r="C67" s="23"/>
      <c r="D67" s="28" t="n">
        <v>8</v>
      </c>
      <c r="E67" s="20" t="n">
        <v>5</v>
      </c>
      <c r="F67" s="20" t="n">
        <v>2</v>
      </c>
      <c r="G67" s="20" t="n">
        <v>1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54" t="n">
        <v>50</v>
      </c>
      <c r="AK67" s="21" t="n">
        <v>133.333333333333</v>
      </c>
      <c r="AL67" s="21" t="n">
        <v>57.7350269189626</v>
      </c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21</v>
      </c>
      <c r="F68" s="20" t="n">
        <v>5</v>
      </c>
      <c r="G68" s="20" t="n">
        <v>1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54" t="n">
        <v>35.962962962963</v>
      </c>
      <c r="AK68" s="21" t="n">
        <v>161.833333333333</v>
      </c>
      <c r="AL68" s="21" t="n">
        <v>53.5776694777467</v>
      </c>
    </row>
    <row r="69" s="58" customFormat="true" ht="15" hidden="false" customHeight="true" outlineLevel="0" collapsed="false">
      <c r="B69" s="29" t="s">
        <v>90</v>
      </c>
      <c r="C69" s="29"/>
      <c r="D69" s="30" t="n">
        <v>26</v>
      </c>
      <c r="E69" s="66" t="n">
        <v>14</v>
      </c>
      <c r="F69" s="66" t="n">
        <v>7</v>
      </c>
      <c r="G69" s="66" t="n">
        <v>2</v>
      </c>
      <c r="H69" s="66" t="n">
        <v>1</v>
      </c>
      <c r="I69" s="66" t="n">
        <v>0</v>
      </c>
      <c r="J69" s="66" t="n">
        <v>1</v>
      </c>
      <c r="K69" s="66" t="n">
        <v>1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0</v>
      </c>
      <c r="V69" s="66" t="n">
        <v>0</v>
      </c>
      <c r="W69" s="66" t="n">
        <v>0</v>
      </c>
      <c r="X69" s="66" t="n">
        <v>0</v>
      </c>
      <c r="Y69" s="66" t="n">
        <v>0</v>
      </c>
      <c r="Z69" s="66" t="n">
        <v>0</v>
      </c>
      <c r="AA69" s="66" t="n">
        <v>0</v>
      </c>
      <c r="AB69" s="66" t="n">
        <v>0</v>
      </c>
      <c r="AC69" s="66" t="n">
        <v>0</v>
      </c>
      <c r="AD69" s="66" t="n">
        <v>0</v>
      </c>
      <c r="AE69" s="66" t="n">
        <v>0</v>
      </c>
      <c r="AF69" s="66" t="n">
        <v>0</v>
      </c>
      <c r="AG69" s="66" t="n">
        <v>0</v>
      </c>
      <c r="AH69" s="66" t="n">
        <v>0</v>
      </c>
      <c r="AI69" s="66" t="n">
        <v>0</v>
      </c>
      <c r="AJ69" s="57" t="n">
        <v>116.153846153846</v>
      </c>
      <c r="AK69" s="31" t="n">
        <v>251.666666666667</v>
      </c>
      <c r="AL69" s="31" t="n">
        <v>192.987203218402</v>
      </c>
    </row>
    <row r="70" customFormat="false" ht="15" hidden="false" customHeight="true" outlineLevel="0" collapsed="false">
      <c r="AJ70" s="59"/>
      <c r="AK70" s="59"/>
      <c r="AL70" s="59"/>
    </row>
    <row r="71" customFormat="false" ht="15" hidden="false" customHeight="true" outlineLevel="0" collapsed="false">
      <c r="D71" s="5" t="n">
        <f aca="false">D6</f>
        <v>4048</v>
      </c>
      <c r="AJ71" s="59"/>
      <c r="AK71" s="59"/>
      <c r="AL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3" activeCellId="0" sqref="D73:D74"/>
    </sheetView>
  </sheetViews>
  <sheetFormatPr defaultColWidth="9.0546875" defaultRowHeight="12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6" min="4" style="0" width="8.7"/>
  </cols>
  <sheetData>
    <row r="1" s="2" customFormat="true" ht="17.25" hidden="false" customHeight="false" outlineLevel="0" collapsed="false">
      <c r="B1" s="169" t="s">
        <v>270</v>
      </c>
      <c r="C1" s="1"/>
      <c r="D1" s="169" t="s">
        <v>271</v>
      </c>
      <c r="N1" s="169"/>
    </row>
    <row r="2" s="2" customFormat="true" ht="17.25" hidden="false" customHeight="false" outlineLevel="0" collapsed="false">
      <c r="A2" s="169"/>
      <c r="B2" s="1"/>
      <c r="C2" s="4"/>
      <c r="M2" s="170"/>
      <c r="P2" s="36" t="s">
        <v>2</v>
      </c>
    </row>
    <row r="3" s="2" customFormat="true" ht="19.5" hidden="false" customHeight="true" outlineLevel="0" collapsed="false">
      <c r="B3" s="128" t="s">
        <v>272</v>
      </c>
      <c r="C3" s="128"/>
      <c r="D3" s="171" t="s">
        <v>94</v>
      </c>
      <c r="E3" s="172" t="s">
        <v>18</v>
      </c>
      <c r="F3" s="172"/>
      <c r="G3" s="172"/>
      <c r="H3" s="172" t="s">
        <v>273</v>
      </c>
      <c r="I3" s="172"/>
      <c r="J3" s="172"/>
      <c r="K3" s="172" t="s">
        <v>20</v>
      </c>
      <c r="L3" s="172"/>
      <c r="M3" s="172"/>
      <c r="N3" s="172" t="s">
        <v>274</v>
      </c>
      <c r="O3" s="172"/>
      <c r="P3" s="172"/>
    </row>
    <row r="4" s="2" customFormat="true" ht="15" hidden="false" customHeight="true" outlineLevel="0" collapsed="false">
      <c r="B4" s="128"/>
      <c r="C4" s="128"/>
      <c r="D4" s="171"/>
      <c r="E4" s="173" t="s">
        <v>246</v>
      </c>
      <c r="F4" s="172" t="s">
        <v>248</v>
      </c>
      <c r="G4" s="172"/>
      <c r="H4" s="173" t="s">
        <v>246</v>
      </c>
      <c r="I4" s="172" t="s">
        <v>248</v>
      </c>
      <c r="J4" s="172"/>
      <c r="K4" s="173" t="s">
        <v>246</v>
      </c>
      <c r="L4" s="172" t="s">
        <v>248</v>
      </c>
      <c r="M4" s="172"/>
      <c r="N4" s="173" t="s">
        <v>246</v>
      </c>
      <c r="O4" s="172" t="s">
        <v>248</v>
      </c>
      <c r="P4" s="172"/>
    </row>
    <row r="5" s="2" customFormat="true" ht="12.75" hidden="false" customHeight="true" outlineLevel="0" collapsed="false">
      <c r="B5" s="128"/>
      <c r="C5" s="128"/>
      <c r="D5" s="171"/>
      <c r="E5" s="173"/>
      <c r="F5" s="172"/>
      <c r="G5" s="172"/>
      <c r="H5" s="173"/>
      <c r="I5" s="172"/>
      <c r="J5" s="172"/>
      <c r="K5" s="173"/>
      <c r="L5" s="172"/>
      <c r="M5" s="172"/>
      <c r="N5" s="173"/>
      <c r="O5" s="172"/>
      <c r="P5" s="172"/>
    </row>
    <row r="6" s="2" customFormat="true" ht="12" hidden="false" customHeight="true" outlineLevel="0" collapsed="false">
      <c r="B6" s="85" t="s">
        <v>17</v>
      </c>
      <c r="C6" s="85"/>
      <c r="D6" s="171"/>
      <c r="E6" s="173"/>
      <c r="F6" s="174" t="s">
        <v>252</v>
      </c>
      <c r="G6" s="173" t="s">
        <v>251</v>
      </c>
      <c r="H6" s="173"/>
      <c r="I6" s="174" t="s">
        <v>252</v>
      </c>
      <c r="J6" s="173" t="s">
        <v>251</v>
      </c>
      <c r="K6" s="173"/>
      <c r="L6" s="174" t="s">
        <v>252</v>
      </c>
      <c r="M6" s="173" t="s">
        <v>251</v>
      </c>
      <c r="N6" s="173"/>
      <c r="O6" s="174" t="s">
        <v>252</v>
      </c>
      <c r="P6" s="173" t="s">
        <v>251</v>
      </c>
    </row>
    <row r="7" s="2" customFormat="true" ht="15.75" hidden="false" customHeight="true" outlineLevel="0" collapsed="false">
      <c r="B7" s="85"/>
      <c r="C7" s="85"/>
      <c r="D7" s="171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8" customFormat="false" ht="15" hidden="false" customHeight="true" outlineLevel="0" collapsed="false">
      <c r="A8" s="169"/>
      <c r="B8" s="19" t="s">
        <v>28</v>
      </c>
      <c r="C8" s="19"/>
      <c r="D8" s="20" t="n">
        <v>4048</v>
      </c>
      <c r="E8" s="20" t="n">
        <v>4046</v>
      </c>
      <c r="F8" s="21" t="n">
        <v>1000</v>
      </c>
      <c r="G8" s="21" t="n">
        <v>0.494071146245059</v>
      </c>
      <c r="H8" s="20" t="n">
        <v>2371</v>
      </c>
      <c r="I8" s="21" t="n">
        <v>220.655336911151</v>
      </c>
      <c r="J8" s="21" t="n">
        <v>91.4127964426878</v>
      </c>
      <c r="K8" s="20" t="n">
        <v>4048</v>
      </c>
      <c r="L8" s="21" t="s">
        <v>101</v>
      </c>
      <c r="M8" s="21" t="n">
        <v>0</v>
      </c>
      <c r="N8" s="20" t="n">
        <v>4046</v>
      </c>
      <c r="O8" s="21" t="n">
        <v>555</v>
      </c>
      <c r="P8" s="21" t="n">
        <v>0.274209486166008</v>
      </c>
    </row>
    <row r="9" customFormat="false" ht="15" hidden="false" customHeight="true" outlineLevel="0" collapsed="false">
      <c r="B9" s="23" t="s">
        <v>29</v>
      </c>
      <c r="C9" s="23"/>
      <c r="D9" s="24" t="n">
        <v>2990</v>
      </c>
      <c r="E9" s="65" t="n">
        <v>2989</v>
      </c>
      <c r="F9" s="25" t="n">
        <v>1000</v>
      </c>
      <c r="G9" s="25" t="n">
        <v>0.334448160535117</v>
      </c>
      <c r="H9" s="65" t="n">
        <v>1647</v>
      </c>
      <c r="I9" s="25" t="n">
        <v>232.13104988831</v>
      </c>
      <c r="J9" s="25" t="n">
        <v>104.264882943144</v>
      </c>
      <c r="K9" s="65" t="n">
        <v>2990</v>
      </c>
      <c r="L9" s="25" t="s">
        <v>101</v>
      </c>
      <c r="M9" s="25" t="n">
        <v>0</v>
      </c>
      <c r="N9" s="65" t="n">
        <v>2988</v>
      </c>
      <c r="O9" s="25" t="n">
        <v>555</v>
      </c>
      <c r="P9" s="25" t="n">
        <v>0.37123745819398</v>
      </c>
    </row>
    <row r="10" customFormat="false" ht="15" hidden="false" customHeight="true" outlineLevel="0" collapsed="false">
      <c r="B10" s="26"/>
      <c r="C10" s="27" t="s">
        <v>30</v>
      </c>
      <c r="D10" s="28" t="n">
        <v>1608</v>
      </c>
      <c r="E10" s="20" t="n">
        <v>1608</v>
      </c>
      <c r="F10" s="21" t="s">
        <v>101</v>
      </c>
      <c r="G10" s="21" t="n">
        <v>0</v>
      </c>
      <c r="H10" s="20" t="n">
        <v>905</v>
      </c>
      <c r="I10" s="21" t="n">
        <v>266.765291607397</v>
      </c>
      <c r="J10" s="21" t="n">
        <v>116.626865671642</v>
      </c>
      <c r="K10" s="20" t="n">
        <v>1608</v>
      </c>
      <c r="L10" s="21" t="s">
        <v>101</v>
      </c>
      <c r="M10" s="21" t="n">
        <v>0</v>
      </c>
      <c r="N10" s="20" t="n">
        <v>1606</v>
      </c>
      <c r="O10" s="21" t="n">
        <v>555</v>
      </c>
      <c r="P10" s="21" t="n">
        <v>0.690298507462687</v>
      </c>
    </row>
    <row r="11" customFormat="false" ht="15" hidden="false" customHeight="true" outlineLevel="0" collapsed="false">
      <c r="B11" s="26"/>
      <c r="C11" s="27" t="s">
        <v>31</v>
      </c>
      <c r="D11" s="28" t="n">
        <v>923</v>
      </c>
      <c r="E11" s="20" t="n">
        <v>922</v>
      </c>
      <c r="F11" s="21" t="n">
        <v>1000</v>
      </c>
      <c r="G11" s="21" t="n">
        <v>1.08342361863489</v>
      </c>
      <c r="H11" s="20" t="n">
        <v>503</v>
      </c>
      <c r="I11" s="21" t="n">
        <v>198.097619047619</v>
      </c>
      <c r="J11" s="21" t="n">
        <v>90.1419284940412</v>
      </c>
      <c r="K11" s="20" t="n">
        <v>923</v>
      </c>
      <c r="L11" s="21" t="s">
        <v>101</v>
      </c>
      <c r="M11" s="21" t="n">
        <v>0</v>
      </c>
      <c r="N11" s="20" t="n">
        <v>923</v>
      </c>
      <c r="O11" s="21" t="s">
        <v>101</v>
      </c>
      <c r="P11" s="21" t="n">
        <v>0</v>
      </c>
    </row>
    <row r="12" customFormat="false" ht="15" hidden="false" customHeight="true" outlineLevel="0" collapsed="false">
      <c r="B12" s="26"/>
      <c r="C12" s="27" t="s">
        <v>32</v>
      </c>
      <c r="D12" s="28" t="n">
        <v>459</v>
      </c>
      <c r="E12" s="20" t="n">
        <v>459</v>
      </c>
      <c r="F12" s="21" t="s">
        <v>101</v>
      </c>
      <c r="G12" s="21" t="n">
        <v>0</v>
      </c>
      <c r="H12" s="20" t="n">
        <v>239</v>
      </c>
      <c r="I12" s="21" t="n">
        <v>186.431818181818</v>
      </c>
      <c r="J12" s="21" t="n">
        <v>89.3572984749455</v>
      </c>
      <c r="K12" s="20" t="n">
        <v>459</v>
      </c>
      <c r="L12" s="21" t="s">
        <v>101</v>
      </c>
      <c r="M12" s="21" t="n">
        <v>0</v>
      </c>
      <c r="N12" s="20" t="n">
        <v>459</v>
      </c>
      <c r="O12" s="21" t="s">
        <v>101</v>
      </c>
      <c r="P12" s="21" t="n">
        <v>0</v>
      </c>
    </row>
    <row r="13" customFormat="false" ht="15" hidden="false" customHeight="true" outlineLevel="0" collapsed="false">
      <c r="B13" s="29" t="s">
        <v>33</v>
      </c>
      <c r="C13" s="29"/>
      <c r="D13" s="30" t="n">
        <v>1058</v>
      </c>
      <c r="E13" s="66" t="n">
        <v>1057</v>
      </c>
      <c r="F13" s="31" t="n">
        <v>1000</v>
      </c>
      <c r="G13" s="31" t="n">
        <v>0.945179584120983</v>
      </c>
      <c r="H13" s="66" t="n">
        <v>724</v>
      </c>
      <c r="I13" s="31" t="n">
        <v>174.511976047904</v>
      </c>
      <c r="J13" s="31" t="n">
        <v>55.0916824196597</v>
      </c>
      <c r="K13" s="66" t="n">
        <v>1058</v>
      </c>
      <c r="L13" s="31" t="s">
        <v>101</v>
      </c>
      <c r="M13" s="31" t="n">
        <v>0</v>
      </c>
      <c r="N13" s="66" t="n">
        <v>1058</v>
      </c>
      <c r="O13" s="31" t="s">
        <v>101</v>
      </c>
      <c r="P13" s="31" t="n">
        <v>0</v>
      </c>
    </row>
    <row r="14" customFormat="false" ht="15" hidden="false" customHeight="true" outlineLevel="0" collapsed="false">
      <c r="A14" s="169"/>
      <c r="B14" s="23" t="s">
        <v>34</v>
      </c>
      <c r="C14" s="23"/>
      <c r="D14" s="20" t="n">
        <v>161</v>
      </c>
      <c r="E14" s="20" t="n">
        <v>161</v>
      </c>
      <c r="F14" s="21" t="s">
        <v>101</v>
      </c>
      <c r="G14" s="21" t="n">
        <v>0</v>
      </c>
      <c r="H14" s="20" t="n">
        <v>103</v>
      </c>
      <c r="I14" s="21" t="n">
        <v>147.310344827586</v>
      </c>
      <c r="J14" s="21" t="n">
        <v>53.0683229813665</v>
      </c>
      <c r="K14" s="20" t="n">
        <v>161</v>
      </c>
      <c r="L14" s="21" t="s">
        <v>101</v>
      </c>
      <c r="M14" s="21" t="n">
        <v>0</v>
      </c>
      <c r="N14" s="20" t="n">
        <v>161</v>
      </c>
      <c r="O14" s="21" t="s">
        <v>101</v>
      </c>
      <c r="P14" s="21" t="n">
        <v>0</v>
      </c>
    </row>
    <row r="15" customFormat="false" ht="15" hidden="false" customHeight="true" outlineLevel="0" collapsed="false">
      <c r="B15" s="23" t="s">
        <v>35</v>
      </c>
      <c r="C15" s="23"/>
      <c r="D15" s="20" t="n">
        <v>108</v>
      </c>
      <c r="E15" s="20" t="n">
        <v>108</v>
      </c>
      <c r="F15" s="21" t="s">
        <v>101</v>
      </c>
      <c r="G15" s="21" t="n">
        <v>0</v>
      </c>
      <c r="H15" s="20" t="n">
        <v>70</v>
      </c>
      <c r="I15" s="21" t="n">
        <v>175.921052631579</v>
      </c>
      <c r="J15" s="21" t="n">
        <v>61.8981481481481</v>
      </c>
      <c r="K15" s="20" t="n">
        <v>108</v>
      </c>
      <c r="L15" s="21" t="s">
        <v>101</v>
      </c>
      <c r="M15" s="21" t="n">
        <v>0</v>
      </c>
      <c r="N15" s="20" t="n">
        <v>108</v>
      </c>
      <c r="O15" s="21" t="s">
        <v>101</v>
      </c>
      <c r="P15" s="21" t="n">
        <v>0</v>
      </c>
    </row>
    <row r="16" customFormat="false" ht="15" hidden="false" customHeight="true" outlineLevel="0" collapsed="false">
      <c r="B16" s="23" t="s">
        <v>36</v>
      </c>
      <c r="C16" s="23"/>
      <c r="D16" s="20" t="n">
        <v>196</v>
      </c>
      <c r="E16" s="20" t="n">
        <v>196</v>
      </c>
      <c r="F16" s="21" t="s">
        <v>101</v>
      </c>
      <c r="G16" s="21" t="n">
        <v>0</v>
      </c>
      <c r="H16" s="20" t="n">
        <v>129</v>
      </c>
      <c r="I16" s="21" t="n">
        <v>160.194029850746</v>
      </c>
      <c r="J16" s="21" t="n">
        <v>54.7602040816327</v>
      </c>
      <c r="K16" s="20" t="n">
        <v>196</v>
      </c>
      <c r="L16" s="21" t="s">
        <v>101</v>
      </c>
      <c r="M16" s="21" t="n">
        <v>0</v>
      </c>
      <c r="N16" s="20" t="n">
        <v>196</v>
      </c>
      <c r="O16" s="21" t="s">
        <v>101</v>
      </c>
      <c r="P16" s="21" t="n">
        <v>0</v>
      </c>
    </row>
    <row r="17" customFormat="false" ht="15" hidden="false" customHeight="true" outlineLevel="0" collapsed="false">
      <c r="B17" s="23" t="s">
        <v>37</v>
      </c>
      <c r="C17" s="23"/>
      <c r="D17" s="20" t="n">
        <v>1877</v>
      </c>
      <c r="E17" s="20" t="n">
        <v>1877</v>
      </c>
      <c r="F17" s="21" t="s">
        <v>101</v>
      </c>
      <c r="G17" s="21" t="n">
        <v>0</v>
      </c>
      <c r="H17" s="20" t="n">
        <v>1087</v>
      </c>
      <c r="I17" s="21" t="n">
        <v>258.159493670886</v>
      </c>
      <c r="J17" s="21" t="n">
        <v>108.655301012254</v>
      </c>
      <c r="K17" s="20" t="n">
        <v>1877</v>
      </c>
      <c r="L17" s="21" t="s">
        <v>101</v>
      </c>
      <c r="M17" s="21" t="n">
        <v>0</v>
      </c>
      <c r="N17" s="20" t="n">
        <v>1875</v>
      </c>
      <c r="O17" s="21" t="n">
        <v>555</v>
      </c>
      <c r="P17" s="21" t="n">
        <v>0.591369206180075</v>
      </c>
    </row>
    <row r="18" customFormat="false" ht="15" hidden="false" customHeight="true" outlineLevel="0" collapsed="false">
      <c r="B18" s="23" t="s">
        <v>38</v>
      </c>
      <c r="C18" s="23"/>
      <c r="D18" s="20" t="n">
        <v>362</v>
      </c>
      <c r="E18" s="20" t="n">
        <v>362</v>
      </c>
      <c r="F18" s="21" t="s">
        <v>101</v>
      </c>
      <c r="G18" s="21" t="n">
        <v>0</v>
      </c>
      <c r="H18" s="20" t="n">
        <v>182</v>
      </c>
      <c r="I18" s="21" t="n">
        <v>186.577777777778</v>
      </c>
      <c r="J18" s="21" t="n">
        <v>92.7734806629834</v>
      </c>
      <c r="K18" s="20" t="n">
        <v>362</v>
      </c>
      <c r="L18" s="21" t="s">
        <v>101</v>
      </c>
      <c r="M18" s="21" t="n">
        <v>0</v>
      </c>
      <c r="N18" s="20" t="n">
        <v>362</v>
      </c>
      <c r="O18" s="21" t="s">
        <v>101</v>
      </c>
      <c r="P18" s="21" t="n">
        <v>0</v>
      </c>
    </row>
    <row r="19" customFormat="false" ht="15" hidden="false" customHeight="true" outlineLevel="0" collapsed="false">
      <c r="B19" s="23" t="s">
        <v>39</v>
      </c>
      <c r="C19" s="23"/>
      <c r="D19" s="20" t="n">
        <v>36</v>
      </c>
      <c r="E19" s="20" t="n">
        <v>36</v>
      </c>
      <c r="F19" s="21" t="s">
        <v>101</v>
      </c>
      <c r="G19" s="21" t="n">
        <v>0</v>
      </c>
      <c r="H19" s="20" t="n">
        <v>24</v>
      </c>
      <c r="I19" s="21" t="n">
        <v>125.166666666667</v>
      </c>
      <c r="J19" s="21" t="n">
        <v>41.7222222222222</v>
      </c>
      <c r="K19" s="20" t="n">
        <v>36</v>
      </c>
      <c r="L19" s="21" t="s">
        <v>101</v>
      </c>
      <c r="M19" s="21" t="n">
        <v>0</v>
      </c>
      <c r="N19" s="20" t="n">
        <v>36</v>
      </c>
      <c r="O19" s="21" t="s">
        <v>101</v>
      </c>
      <c r="P19" s="21" t="n">
        <v>0</v>
      </c>
    </row>
    <row r="20" customFormat="false" ht="15" hidden="false" customHeight="true" outlineLevel="0" collapsed="false">
      <c r="B20" s="23" t="s">
        <v>40</v>
      </c>
      <c r="C20" s="23"/>
      <c r="D20" s="20" t="n">
        <v>923</v>
      </c>
      <c r="E20" s="20" t="n">
        <v>922</v>
      </c>
      <c r="F20" s="21" t="n">
        <v>1000</v>
      </c>
      <c r="G20" s="21" t="n">
        <v>1.08342361863489</v>
      </c>
      <c r="H20" s="20" t="n">
        <v>503</v>
      </c>
      <c r="I20" s="21" t="n">
        <v>198.097619047619</v>
      </c>
      <c r="J20" s="21" t="n">
        <v>90.1419284940412</v>
      </c>
      <c r="K20" s="20" t="n">
        <v>923</v>
      </c>
      <c r="L20" s="21" t="s">
        <v>101</v>
      </c>
      <c r="M20" s="21" t="n">
        <v>0</v>
      </c>
      <c r="N20" s="20" t="n">
        <v>923</v>
      </c>
      <c r="O20" s="21" t="s">
        <v>101</v>
      </c>
      <c r="P20" s="21" t="n">
        <v>0</v>
      </c>
    </row>
    <row r="21" customFormat="false" ht="15" hidden="false" customHeight="true" outlineLevel="0" collapsed="false">
      <c r="B21" s="23" t="s">
        <v>41</v>
      </c>
      <c r="C21" s="23"/>
      <c r="D21" s="20" t="n">
        <v>108</v>
      </c>
      <c r="E21" s="20" t="n">
        <v>107</v>
      </c>
      <c r="F21" s="21" t="n">
        <v>1000</v>
      </c>
      <c r="G21" s="21" t="n">
        <v>9.25925925925926</v>
      </c>
      <c r="H21" s="20" t="n">
        <v>76</v>
      </c>
      <c r="I21" s="21" t="n">
        <v>181.4375</v>
      </c>
      <c r="J21" s="21" t="n">
        <v>53.7592592592593</v>
      </c>
      <c r="K21" s="20" t="n">
        <v>108</v>
      </c>
      <c r="L21" s="21" t="s">
        <v>101</v>
      </c>
      <c r="M21" s="21" t="n">
        <v>0</v>
      </c>
      <c r="N21" s="20" t="n">
        <v>108</v>
      </c>
      <c r="O21" s="21" t="s">
        <v>101</v>
      </c>
      <c r="P21" s="21" t="n">
        <v>0</v>
      </c>
    </row>
    <row r="22" customFormat="false" ht="15" hidden="false" customHeight="true" outlineLevel="0" collapsed="false">
      <c r="B22" s="23" t="s">
        <v>42</v>
      </c>
      <c r="C22" s="23"/>
      <c r="D22" s="20" t="n">
        <v>50</v>
      </c>
      <c r="E22" s="20" t="n">
        <v>50</v>
      </c>
      <c r="F22" s="21" t="s">
        <v>101</v>
      </c>
      <c r="G22" s="21" t="n">
        <v>0</v>
      </c>
      <c r="H22" s="20" t="n">
        <v>44</v>
      </c>
      <c r="I22" s="21" t="n">
        <v>222.166666666667</v>
      </c>
      <c r="J22" s="21" t="n">
        <v>26.66</v>
      </c>
      <c r="K22" s="20" t="n">
        <v>50</v>
      </c>
      <c r="L22" s="21" t="s">
        <v>101</v>
      </c>
      <c r="M22" s="21" t="n">
        <v>0</v>
      </c>
      <c r="N22" s="20" t="n">
        <v>50</v>
      </c>
      <c r="O22" s="21" t="s">
        <v>101</v>
      </c>
      <c r="P22" s="21" t="n">
        <v>0</v>
      </c>
    </row>
    <row r="23" customFormat="false" ht="15" hidden="false" customHeight="true" outlineLevel="0" collapsed="false">
      <c r="B23" s="23" t="s">
        <v>43</v>
      </c>
      <c r="C23" s="23"/>
      <c r="D23" s="20" t="n">
        <v>106</v>
      </c>
      <c r="E23" s="20" t="n">
        <v>106</v>
      </c>
      <c r="F23" s="21" t="s">
        <v>101</v>
      </c>
      <c r="G23" s="21" t="n">
        <v>0</v>
      </c>
      <c r="H23" s="20" t="n">
        <v>73</v>
      </c>
      <c r="I23" s="21" t="n">
        <v>213.787878787879</v>
      </c>
      <c r="J23" s="21" t="n">
        <v>66.5566037735849</v>
      </c>
      <c r="K23" s="20" t="n">
        <v>106</v>
      </c>
      <c r="L23" s="21" t="s">
        <v>101</v>
      </c>
      <c r="M23" s="21" t="n">
        <v>0</v>
      </c>
      <c r="N23" s="20" t="n">
        <v>106</v>
      </c>
      <c r="O23" s="21" t="s">
        <v>101</v>
      </c>
      <c r="P23" s="21" t="n">
        <v>0</v>
      </c>
    </row>
    <row r="24" customFormat="false" ht="15" hidden="false" customHeight="true" outlineLevel="0" collapsed="false">
      <c r="B24" s="29" t="s">
        <v>44</v>
      </c>
      <c r="C24" s="29"/>
      <c r="D24" s="20" t="n">
        <v>121</v>
      </c>
      <c r="E24" s="20" t="n">
        <v>121</v>
      </c>
      <c r="F24" s="31" t="s">
        <v>101</v>
      </c>
      <c r="G24" s="21" t="n">
        <v>0</v>
      </c>
      <c r="H24" s="20" t="n">
        <v>80</v>
      </c>
      <c r="I24" s="21" t="n">
        <v>186.585365853659</v>
      </c>
      <c r="J24" s="21" t="n">
        <v>63.2231404958678</v>
      </c>
      <c r="K24" s="20" t="n">
        <v>121</v>
      </c>
      <c r="L24" s="21" t="s">
        <v>101</v>
      </c>
      <c r="M24" s="21" t="n">
        <v>0</v>
      </c>
      <c r="N24" s="20" t="n">
        <v>121</v>
      </c>
      <c r="O24" s="21" t="s">
        <v>101</v>
      </c>
      <c r="P24" s="21" t="n">
        <v>0</v>
      </c>
    </row>
    <row r="25" customFormat="false" ht="15" hidden="false" customHeight="true" outlineLevel="0" collapsed="false">
      <c r="B25" s="23" t="s">
        <v>34</v>
      </c>
      <c r="C25" s="23"/>
      <c r="D25" s="24" t="n">
        <v>161</v>
      </c>
      <c r="E25" s="65" t="n">
        <v>161</v>
      </c>
      <c r="F25" s="21" t="s">
        <v>101</v>
      </c>
      <c r="G25" s="25" t="n">
        <v>0</v>
      </c>
      <c r="H25" s="65" t="n">
        <v>103</v>
      </c>
      <c r="I25" s="25" t="n">
        <v>147.310344827586</v>
      </c>
      <c r="J25" s="25" t="n">
        <v>53.0683229813665</v>
      </c>
      <c r="K25" s="65" t="n">
        <v>161</v>
      </c>
      <c r="L25" s="25" t="s">
        <v>101</v>
      </c>
      <c r="M25" s="25" t="n">
        <v>0</v>
      </c>
      <c r="N25" s="65" t="n">
        <v>161</v>
      </c>
      <c r="O25" s="25" t="s">
        <v>101</v>
      </c>
      <c r="P25" s="25" t="n">
        <v>0</v>
      </c>
    </row>
    <row r="26" customFormat="false" ht="15" hidden="false" customHeight="true" outlineLevel="0" collapsed="false">
      <c r="B26" s="23" t="s">
        <v>45</v>
      </c>
      <c r="C26" s="23"/>
      <c r="D26" s="28" t="n">
        <v>11</v>
      </c>
      <c r="E26" s="20" t="n">
        <v>11</v>
      </c>
      <c r="F26" s="21" t="s">
        <v>101</v>
      </c>
      <c r="G26" s="21" t="n">
        <v>0</v>
      </c>
      <c r="H26" s="20" t="n">
        <v>9</v>
      </c>
      <c r="I26" s="21" t="n">
        <v>178</v>
      </c>
      <c r="J26" s="21" t="n">
        <v>32.3636363636364</v>
      </c>
      <c r="K26" s="20" t="n">
        <v>11</v>
      </c>
      <c r="L26" s="21" t="s">
        <v>101</v>
      </c>
      <c r="M26" s="21" t="n">
        <v>0</v>
      </c>
      <c r="N26" s="20" t="n">
        <v>11</v>
      </c>
      <c r="O26" s="21" t="s">
        <v>101</v>
      </c>
      <c r="P26" s="21" t="n">
        <v>0</v>
      </c>
    </row>
    <row r="27" customFormat="false" ht="15" hidden="false" customHeight="true" outlineLevel="0" collapsed="false">
      <c r="B27" s="23" t="s">
        <v>46</v>
      </c>
      <c r="C27" s="23"/>
      <c r="D27" s="28" t="n">
        <v>19</v>
      </c>
      <c r="E27" s="20" t="n">
        <v>19</v>
      </c>
      <c r="F27" s="21" t="s">
        <v>101</v>
      </c>
      <c r="G27" s="21" t="n">
        <v>0</v>
      </c>
      <c r="H27" s="20" t="n">
        <v>7</v>
      </c>
      <c r="I27" s="21" t="n">
        <v>141.333333333333</v>
      </c>
      <c r="J27" s="21" t="n">
        <v>89.2631578947368</v>
      </c>
      <c r="K27" s="20" t="n">
        <v>19</v>
      </c>
      <c r="L27" s="21" t="s">
        <v>101</v>
      </c>
      <c r="M27" s="21" t="n">
        <v>0</v>
      </c>
      <c r="N27" s="20" t="n">
        <v>19</v>
      </c>
      <c r="O27" s="21" t="s">
        <v>101</v>
      </c>
      <c r="P27" s="21" t="n">
        <v>0</v>
      </c>
    </row>
    <row r="28" customFormat="false" ht="15" hidden="false" customHeight="true" outlineLevel="0" collapsed="false">
      <c r="B28" s="23" t="s">
        <v>47</v>
      </c>
      <c r="C28" s="23"/>
      <c r="D28" s="28" t="n">
        <v>41</v>
      </c>
      <c r="E28" s="20" t="n">
        <v>41</v>
      </c>
      <c r="F28" s="21" t="s">
        <v>101</v>
      </c>
      <c r="G28" s="21" t="n">
        <v>0</v>
      </c>
      <c r="H28" s="20" t="n">
        <v>30</v>
      </c>
      <c r="I28" s="21" t="n">
        <v>203.272727272727</v>
      </c>
      <c r="J28" s="21" t="n">
        <v>54.5365853658537</v>
      </c>
      <c r="K28" s="20" t="n">
        <v>41</v>
      </c>
      <c r="L28" s="21" t="s">
        <v>101</v>
      </c>
      <c r="M28" s="21" t="n">
        <v>0</v>
      </c>
      <c r="N28" s="20" t="n">
        <v>41</v>
      </c>
      <c r="O28" s="21" t="s">
        <v>101</v>
      </c>
      <c r="P28" s="21" t="n">
        <v>0</v>
      </c>
    </row>
    <row r="29" customFormat="false" ht="15" hidden="false" customHeight="true" outlineLevel="0" collapsed="false">
      <c r="B29" s="23" t="s">
        <v>48</v>
      </c>
      <c r="C29" s="23"/>
      <c r="D29" s="28" t="n">
        <v>20</v>
      </c>
      <c r="E29" s="20" t="n">
        <v>20</v>
      </c>
      <c r="F29" s="21" t="s">
        <v>101</v>
      </c>
      <c r="G29" s="21" t="n">
        <v>0</v>
      </c>
      <c r="H29" s="20" t="n">
        <v>14</v>
      </c>
      <c r="I29" s="21" t="n">
        <v>221.333333333333</v>
      </c>
      <c r="J29" s="21" t="n">
        <v>66.4</v>
      </c>
      <c r="K29" s="20" t="n">
        <v>20</v>
      </c>
      <c r="L29" s="21" t="s">
        <v>101</v>
      </c>
      <c r="M29" s="21" t="n">
        <v>0</v>
      </c>
      <c r="N29" s="20" t="n">
        <v>20</v>
      </c>
      <c r="O29" s="21" t="s">
        <v>101</v>
      </c>
      <c r="P29" s="21" t="n">
        <v>0</v>
      </c>
    </row>
    <row r="30" customFormat="false" ht="15" hidden="false" customHeight="true" outlineLevel="0" collapsed="false">
      <c r="B30" s="23" t="s">
        <v>49</v>
      </c>
      <c r="C30" s="23"/>
      <c r="D30" s="28" t="n">
        <v>2</v>
      </c>
      <c r="E30" s="20" t="n">
        <v>2</v>
      </c>
      <c r="F30" s="21" t="s">
        <v>101</v>
      </c>
      <c r="G30" s="21" t="n">
        <v>0</v>
      </c>
      <c r="H30" s="20" t="n">
        <v>1</v>
      </c>
      <c r="I30" s="21" t="n">
        <v>130</v>
      </c>
      <c r="J30" s="21" t="n">
        <v>65</v>
      </c>
      <c r="K30" s="20" t="n">
        <v>2</v>
      </c>
      <c r="L30" s="21" t="s">
        <v>101</v>
      </c>
      <c r="M30" s="21" t="n">
        <v>0</v>
      </c>
      <c r="N30" s="20" t="n">
        <v>2</v>
      </c>
      <c r="O30" s="21" t="s">
        <v>101</v>
      </c>
      <c r="P30" s="21" t="n">
        <v>0</v>
      </c>
    </row>
    <row r="31" customFormat="false" ht="15" hidden="false" customHeight="true" outlineLevel="0" collapsed="false">
      <c r="B31" s="23" t="s">
        <v>50</v>
      </c>
      <c r="C31" s="23"/>
      <c r="D31" s="28" t="n">
        <v>15</v>
      </c>
      <c r="E31" s="20" t="n">
        <v>15</v>
      </c>
      <c r="F31" s="21" t="s">
        <v>101</v>
      </c>
      <c r="G31" s="21" t="n">
        <v>0</v>
      </c>
      <c r="H31" s="20" t="n">
        <v>9</v>
      </c>
      <c r="I31" s="21" t="n">
        <v>156.5</v>
      </c>
      <c r="J31" s="21" t="n">
        <v>62.6</v>
      </c>
      <c r="K31" s="20" t="n">
        <v>15</v>
      </c>
      <c r="L31" s="21" t="s">
        <v>101</v>
      </c>
      <c r="M31" s="21" t="n">
        <v>0</v>
      </c>
      <c r="N31" s="20" t="n">
        <v>15</v>
      </c>
      <c r="O31" s="21" t="s">
        <v>101</v>
      </c>
      <c r="P31" s="21" t="n">
        <v>0</v>
      </c>
    </row>
    <row r="32" customFormat="false" ht="15" hidden="false" customHeight="true" outlineLevel="0" collapsed="false">
      <c r="B32" s="23" t="s">
        <v>51</v>
      </c>
      <c r="C32" s="23"/>
      <c r="D32" s="28" t="n">
        <v>109</v>
      </c>
      <c r="E32" s="20" t="n">
        <v>109</v>
      </c>
      <c r="F32" s="21" t="s">
        <v>101</v>
      </c>
      <c r="G32" s="21" t="n">
        <v>0</v>
      </c>
      <c r="H32" s="20" t="n">
        <v>79</v>
      </c>
      <c r="I32" s="21" t="n">
        <v>156.333333333333</v>
      </c>
      <c r="J32" s="21" t="n">
        <v>43.0275229357798</v>
      </c>
      <c r="K32" s="20" t="n">
        <v>109</v>
      </c>
      <c r="L32" s="21" t="s">
        <v>101</v>
      </c>
      <c r="M32" s="21" t="n">
        <v>0</v>
      </c>
      <c r="N32" s="20" t="n">
        <v>109</v>
      </c>
      <c r="O32" s="21" t="s">
        <v>101</v>
      </c>
      <c r="P32" s="21" t="n">
        <v>0</v>
      </c>
    </row>
    <row r="33" customFormat="false" ht="15" hidden="false" customHeight="true" outlineLevel="0" collapsed="false">
      <c r="B33" s="23" t="s">
        <v>52</v>
      </c>
      <c r="C33" s="23"/>
      <c r="D33" s="28" t="n">
        <v>70</v>
      </c>
      <c r="E33" s="20" t="n">
        <v>70</v>
      </c>
      <c r="F33" s="21" t="s">
        <v>101</v>
      </c>
      <c r="G33" s="21" t="n">
        <v>0</v>
      </c>
      <c r="H33" s="20" t="n">
        <v>48</v>
      </c>
      <c r="I33" s="21" t="n">
        <v>169.363636363636</v>
      </c>
      <c r="J33" s="21" t="n">
        <v>53.2285714285714</v>
      </c>
      <c r="K33" s="20" t="n">
        <v>70</v>
      </c>
      <c r="L33" s="21" t="s">
        <v>101</v>
      </c>
      <c r="M33" s="21" t="n">
        <v>0</v>
      </c>
      <c r="N33" s="20" t="n">
        <v>70</v>
      </c>
      <c r="O33" s="21" t="s">
        <v>101</v>
      </c>
      <c r="P33" s="21" t="n">
        <v>0</v>
      </c>
    </row>
    <row r="34" customFormat="false" ht="15" hidden="false" customHeight="true" outlineLevel="0" collapsed="false">
      <c r="B34" s="23" t="s">
        <v>53</v>
      </c>
      <c r="C34" s="23"/>
      <c r="D34" s="28" t="n">
        <v>56</v>
      </c>
      <c r="E34" s="20" t="n">
        <v>56</v>
      </c>
      <c r="F34" s="21" t="s">
        <v>101</v>
      </c>
      <c r="G34" s="21" t="n">
        <v>0</v>
      </c>
      <c r="H34" s="20" t="n">
        <v>30</v>
      </c>
      <c r="I34" s="21" t="n">
        <v>156.346153846154</v>
      </c>
      <c r="J34" s="21" t="n">
        <v>72.5892857142857</v>
      </c>
      <c r="K34" s="20" t="n">
        <v>56</v>
      </c>
      <c r="L34" s="21" t="s">
        <v>101</v>
      </c>
      <c r="M34" s="21" t="n">
        <v>0</v>
      </c>
      <c r="N34" s="20" t="n">
        <v>56</v>
      </c>
      <c r="O34" s="21" t="s">
        <v>101</v>
      </c>
      <c r="P34" s="21" t="n">
        <v>0</v>
      </c>
    </row>
    <row r="35" customFormat="false" ht="15" hidden="false" customHeight="true" outlineLevel="0" collapsed="false">
      <c r="B35" s="23" t="s">
        <v>54</v>
      </c>
      <c r="C35" s="23"/>
      <c r="D35" s="28" t="n">
        <v>397</v>
      </c>
      <c r="E35" s="20" t="n">
        <v>397</v>
      </c>
      <c r="F35" s="21" t="s">
        <v>101</v>
      </c>
      <c r="G35" s="21" t="n">
        <v>0</v>
      </c>
      <c r="H35" s="20" t="n">
        <v>229</v>
      </c>
      <c r="I35" s="21" t="n">
        <v>184.214285714286</v>
      </c>
      <c r="J35" s="21" t="n">
        <v>77.9546599496222</v>
      </c>
      <c r="K35" s="20" t="n">
        <v>397</v>
      </c>
      <c r="L35" s="21" t="s">
        <v>101</v>
      </c>
      <c r="M35" s="21" t="n">
        <v>0</v>
      </c>
      <c r="N35" s="20" t="n">
        <v>396</v>
      </c>
      <c r="O35" s="21" t="n">
        <v>110</v>
      </c>
      <c r="P35" s="21" t="n">
        <v>0.277078085642317</v>
      </c>
    </row>
    <row r="36" customFormat="false" ht="15" hidden="false" customHeight="true" outlineLevel="0" collapsed="false">
      <c r="B36" s="23" t="s">
        <v>55</v>
      </c>
      <c r="C36" s="23"/>
      <c r="D36" s="28" t="n">
        <v>291</v>
      </c>
      <c r="E36" s="20" t="n">
        <v>291</v>
      </c>
      <c r="F36" s="21" t="s">
        <v>101</v>
      </c>
      <c r="G36" s="21" t="n">
        <v>0</v>
      </c>
      <c r="H36" s="20" t="n">
        <v>158</v>
      </c>
      <c r="I36" s="21" t="n">
        <v>192.924812030075</v>
      </c>
      <c r="J36" s="21" t="n">
        <v>88.1752577319588</v>
      </c>
      <c r="K36" s="20" t="n">
        <v>291</v>
      </c>
      <c r="L36" s="21" t="s">
        <v>101</v>
      </c>
      <c r="M36" s="21" t="n">
        <v>0</v>
      </c>
      <c r="N36" s="20" t="n">
        <v>291</v>
      </c>
      <c r="O36" s="21" t="s">
        <v>101</v>
      </c>
      <c r="P36" s="21" t="n">
        <v>0</v>
      </c>
    </row>
    <row r="37" customFormat="false" ht="15" hidden="false" customHeight="true" outlineLevel="0" collapsed="false">
      <c r="B37" s="23" t="s">
        <v>56</v>
      </c>
      <c r="C37" s="23"/>
      <c r="D37" s="28" t="n">
        <v>486</v>
      </c>
      <c r="E37" s="20" t="n">
        <v>486</v>
      </c>
      <c r="F37" s="21" t="s">
        <v>101</v>
      </c>
      <c r="G37" s="21" t="n">
        <v>0</v>
      </c>
      <c r="H37" s="20" t="n">
        <v>263</v>
      </c>
      <c r="I37" s="21" t="n">
        <v>327.408071748879</v>
      </c>
      <c r="J37" s="21" t="n">
        <v>150.230452674897</v>
      </c>
      <c r="K37" s="20" t="n">
        <v>486</v>
      </c>
      <c r="L37" s="21" t="s">
        <v>101</v>
      </c>
      <c r="M37" s="21" t="n">
        <v>0</v>
      </c>
      <c r="N37" s="20" t="n">
        <v>486</v>
      </c>
      <c r="O37" s="21" t="s">
        <v>101</v>
      </c>
      <c r="P37" s="21" t="n">
        <v>0</v>
      </c>
    </row>
    <row r="38" customFormat="false" ht="15" hidden="false" customHeight="true" outlineLevel="0" collapsed="false">
      <c r="B38" s="23" t="s">
        <v>57</v>
      </c>
      <c r="C38" s="23"/>
      <c r="D38" s="28" t="n">
        <v>434</v>
      </c>
      <c r="E38" s="20" t="n">
        <v>434</v>
      </c>
      <c r="F38" s="21" t="s">
        <v>101</v>
      </c>
      <c r="G38" s="21" t="n">
        <v>0</v>
      </c>
      <c r="H38" s="20" t="n">
        <v>255</v>
      </c>
      <c r="I38" s="21" t="n">
        <v>323.558659217877</v>
      </c>
      <c r="J38" s="21" t="n">
        <v>133.44930875576</v>
      </c>
      <c r="K38" s="20" t="n">
        <v>434</v>
      </c>
      <c r="L38" s="21" t="s">
        <v>101</v>
      </c>
      <c r="M38" s="21" t="n">
        <v>0</v>
      </c>
      <c r="N38" s="20" t="n">
        <v>433</v>
      </c>
      <c r="O38" s="21" t="n">
        <v>1000</v>
      </c>
      <c r="P38" s="21" t="n">
        <v>2.30414746543779</v>
      </c>
    </row>
    <row r="39" customFormat="false" ht="15" hidden="false" customHeight="true" outlineLevel="0" collapsed="false">
      <c r="B39" s="23" t="s">
        <v>58</v>
      </c>
      <c r="C39" s="23"/>
      <c r="D39" s="28" t="n">
        <v>25</v>
      </c>
      <c r="E39" s="20" t="n">
        <v>25</v>
      </c>
      <c r="F39" s="21" t="s">
        <v>101</v>
      </c>
      <c r="G39" s="21" t="n">
        <v>0</v>
      </c>
      <c r="H39" s="20" t="n">
        <v>16</v>
      </c>
      <c r="I39" s="21" t="n">
        <v>173.444444444444</v>
      </c>
      <c r="J39" s="21" t="n">
        <v>62.44</v>
      </c>
      <c r="K39" s="20" t="n">
        <v>25</v>
      </c>
      <c r="L39" s="21" t="s">
        <v>101</v>
      </c>
      <c r="M39" s="21" t="n">
        <v>0</v>
      </c>
      <c r="N39" s="20" t="n">
        <v>25</v>
      </c>
      <c r="O39" s="21" t="s">
        <v>101</v>
      </c>
      <c r="P39" s="21" t="n">
        <v>0</v>
      </c>
    </row>
    <row r="40" customFormat="false" ht="15" hidden="false" customHeight="true" outlineLevel="0" collapsed="false">
      <c r="B40" s="23" t="s">
        <v>59</v>
      </c>
      <c r="C40" s="23"/>
      <c r="D40" s="28" t="n">
        <v>8</v>
      </c>
      <c r="E40" s="20" t="n">
        <v>8</v>
      </c>
      <c r="F40" s="21" t="s">
        <v>101</v>
      </c>
      <c r="G40" s="21" t="n">
        <v>0</v>
      </c>
      <c r="H40" s="20" t="n">
        <v>6</v>
      </c>
      <c r="I40" s="21" t="n">
        <v>118.5</v>
      </c>
      <c r="J40" s="21" t="n">
        <v>29.625</v>
      </c>
      <c r="K40" s="20" t="n">
        <v>8</v>
      </c>
      <c r="L40" s="21" t="s">
        <v>101</v>
      </c>
      <c r="M40" s="21" t="n">
        <v>0</v>
      </c>
      <c r="N40" s="20" t="n">
        <v>8</v>
      </c>
      <c r="O40" s="21" t="s">
        <v>101</v>
      </c>
      <c r="P40" s="21" t="n">
        <v>0</v>
      </c>
    </row>
    <row r="41" customFormat="false" ht="15" hidden="false" customHeight="true" outlineLevel="0" collapsed="false">
      <c r="B41" s="23" t="s">
        <v>60</v>
      </c>
      <c r="C41" s="23"/>
      <c r="D41" s="28" t="n">
        <v>14</v>
      </c>
      <c r="E41" s="20" t="n">
        <v>14</v>
      </c>
      <c r="F41" s="21" t="s">
        <v>101</v>
      </c>
      <c r="G41" s="21" t="n">
        <v>0</v>
      </c>
      <c r="H41" s="20" t="n">
        <v>11</v>
      </c>
      <c r="I41" s="21" t="n">
        <v>112.666666666667</v>
      </c>
      <c r="J41" s="21" t="n">
        <v>24.1428571428571</v>
      </c>
      <c r="K41" s="20" t="n">
        <v>14</v>
      </c>
      <c r="L41" s="21" t="s">
        <v>101</v>
      </c>
      <c r="M41" s="21" t="n">
        <v>0</v>
      </c>
      <c r="N41" s="20" t="n">
        <v>14</v>
      </c>
      <c r="O41" s="21" t="s">
        <v>101</v>
      </c>
      <c r="P41" s="21" t="n">
        <v>0</v>
      </c>
    </row>
    <row r="42" customFormat="false" ht="15" hidden="false" customHeight="true" outlineLevel="0" collapsed="false">
      <c r="B42" s="23" t="s">
        <v>61</v>
      </c>
      <c r="C42" s="23"/>
      <c r="D42" s="28" t="n">
        <v>14</v>
      </c>
      <c r="E42" s="20" t="n">
        <v>14</v>
      </c>
      <c r="F42" s="21" t="s">
        <v>101</v>
      </c>
      <c r="G42" s="21" t="n">
        <v>0</v>
      </c>
      <c r="H42" s="20" t="n">
        <v>7</v>
      </c>
      <c r="I42" s="21" t="n">
        <v>132.428571428571</v>
      </c>
      <c r="J42" s="21" t="n">
        <v>66.2142857142857</v>
      </c>
      <c r="K42" s="20" t="n">
        <v>14</v>
      </c>
      <c r="L42" s="21" t="s">
        <v>101</v>
      </c>
      <c r="M42" s="21" t="n">
        <v>0</v>
      </c>
      <c r="N42" s="20" t="n">
        <v>14</v>
      </c>
      <c r="O42" s="21" t="s">
        <v>101</v>
      </c>
      <c r="P42" s="21" t="n">
        <v>0</v>
      </c>
    </row>
    <row r="43" customFormat="false" ht="15" hidden="false" customHeight="true" outlineLevel="0" collapsed="false">
      <c r="B43" s="23" t="s">
        <v>62</v>
      </c>
      <c r="C43" s="23"/>
      <c r="D43" s="28" t="n">
        <v>63</v>
      </c>
      <c r="E43" s="20" t="n">
        <v>63</v>
      </c>
      <c r="F43" s="21" t="s">
        <v>101</v>
      </c>
      <c r="G43" s="21" t="n">
        <v>0</v>
      </c>
      <c r="H43" s="20" t="n">
        <v>46</v>
      </c>
      <c r="I43" s="21" t="n">
        <v>252.294117647059</v>
      </c>
      <c r="J43" s="21" t="n">
        <v>68.0793650793651</v>
      </c>
      <c r="K43" s="20" t="n">
        <v>63</v>
      </c>
      <c r="L43" s="21" t="s">
        <v>101</v>
      </c>
      <c r="M43" s="21" t="n">
        <v>0</v>
      </c>
      <c r="N43" s="20" t="n">
        <v>63</v>
      </c>
      <c r="O43" s="21" t="s">
        <v>101</v>
      </c>
      <c r="P43" s="21" t="n">
        <v>0</v>
      </c>
    </row>
    <row r="44" customFormat="false" ht="15" hidden="false" customHeight="true" outlineLevel="0" collapsed="false">
      <c r="B44" s="23" t="s">
        <v>63</v>
      </c>
      <c r="C44" s="23"/>
      <c r="D44" s="28" t="n">
        <v>45</v>
      </c>
      <c r="E44" s="20" t="n">
        <v>45</v>
      </c>
      <c r="F44" s="21" t="s">
        <v>101</v>
      </c>
      <c r="G44" s="21" t="n">
        <v>0</v>
      </c>
      <c r="H44" s="20" t="n">
        <v>35</v>
      </c>
      <c r="I44" s="21" t="n">
        <v>138.1</v>
      </c>
      <c r="J44" s="21" t="n">
        <v>30.6888888888889</v>
      </c>
      <c r="K44" s="20" t="n">
        <v>45</v>
      </c>
      <c r="L44" s="21" t="s">
        <v>101</v>
      </c>
      <c r="M44" s="21" t="n">
        <v>0</v>
      </c>
      <c r="N44" s="20" t="n">
        <v>45</v>
      </c>
      <c r="O44" s="21" t="s">
        <v>101</v>
      </c>
      <c r="P44" s="21" t="n">
        <v>0</v>
      </c>
    </row>
    <row r="45" customFormat="false" ht="15" hidden="false" customHeight="true" outlineLevel="0" collapsed="false">
      <c r="B45" s="23" t="s">
        <v>64</v>
      </c>
      <c r="C45" s="23"/>
      <c r="D45" s="28" t="n">
        <v>90</v>
      </c>
      <c r="E45" s="20" t="n">
        <v>90</v>
      </c>
      <c r="F45" s="21" t="s">
        <v>101</v>
      </c>
      <c r="G45" s="21" t="n">
        <v>0</v>
      </c>
      <c r="H45" s="20" t="n">
        <v>44</v>
      </c>
      <c r="I45" s="21" t="n">
        <v>147.782608695652</v>
      </c>
      <c r="J45" s="21" t="n">
        <v>75.5333333333333</v>
      </c>
      <c r="K45" s="20" t="n">
        <v>90</v>
      </c>
      <c r="L45" s="21" t="s">
        <v>101</v>
      </c>
      <c r="M45" s="21" t="n">
        <v>0</v>
      </c>
      <c r="N45" s="20" t="n">
        <v>90</v>
      </c>
      <c r="O45" s="21" t="s">
        <v>101</v>
      </c>
      <c r="P45" s="21" t="n">
        <v>0</v>
      </c>
    </row>
    <row r="46" customFormat="false" ht="15" hidden="false" customHeight="true" outlineLevel="0" collapsed="false">
      <c r="B46" s="23" t="s">
        <v>65</v>
      </c>
      <c r="C46" s="23"/>
      <c r="D46" s="28" t="n">
        <v>97</v>
      </c>
      <c r="E46" s="20" t="n">
        <v>97</v>
      </c>
      <c r="F46" s="21" t="s">
        <v>101</v>
      </c>
      <c r="G46" s="21" t="n">
        <v>0</v>
      </c>
      <c r="H46" s="20" t="n">
        <v>57</v>
      </c>
      <c r="I46" s="21" t="n">
        <v>185.775</v>
      </c>
      <c r="J46" s="21" t="n">
        <v>76.6082474226804</v>
      </c>
      <c r="K46" s="20" t="n">
        <v>97</v>
      </c>
      <c r="L46" s="21" t="s">
        <v>101</v>
      </c>
      <c r="M46" s="21" t="n">
        <v>0</v>
      </c>
      <c r="N46" s="20" t="n">
        <v>97</v>
      </c>
      <c r="O46" s="21" t="s">
        <v>101</v>
      </c>
      <c r="P46" s="21" t="n">
        <v>0</v>
      </c>
    </row>
    <row r="47" customFormat="false" ht="15" hidden="false" customHeight="true" outlineLevel="0" collapsed="false">
      <c r="B47" s="23" t="s">
        <v>66</v>
      </c>
      <c r="C47" s="23"/>
      <c r="D47" s="28" t="n">
        <v>199</v>
      </c>
      <c r="E47" s="20" t="n">
        <v>199</v>
      </c>
      <c r="F47" s="21" t="s">
        <v>101</v>
      </c>
      <c r="G47" s="21" t="n">
        <v>0</v>
      </c>
      <c r="H47" s="20" t="n">
        <v>94</v>
      </c>
      <c r="I47" s="21" t="n">
        <v>216.704761904762</v>
      </c>
      <c r="J47" s="21" t="n">
        <v>114.341708542714</v>
      </c>
      <c r="K47" s="20" t="n">
        <v>199</v>
      </c>
      <c r="L47" s="21" t="s">
        <v>101</v>
      </c>
      <c r="M47" s="21" t="n">
        <v>0</v>
      </c>
      <c r="N47" s="20" t="n">
        <v>199</v>
      </c>
      <c r="O47" s="21" t="s">
        <v>101</v>
      </c>
      <c r="P47" s="21" t="n">
        <v>0</v>
      </c>
    </row>
    <row r="48" customFormat="false" ht="15" hidden="false" customHeight="true" outlineLevel="0" collapsed="false">
      <c r="B48" s="23" t="s">
        <v>67</v>
      </c>
      <c r="C48" s="23"/>
      <c r="D48" s="28" t="n">
        <v>73</v>
      </c>
      <c r="E48" s="20" t="n">
        <v>73</v>
      </c>
      <c r="F48" s="21" t="s">
        <v>101</v>
      </c>
      <c r="G48" s="21" t="n">
        <v>0</v>
      </c>
      <c r="H48" s="20" t="n">
        <v>44</v>
      </c>
      <c r="I48" s="21" t="n">
        <v>139.034482758621</v>
      </c>
      <c r="J48" s="21" t="n">
        <v>55.2328767123288</v>
      </c>
      <c r="K48" s="20" t="n">
        <v>73</v>
      </c>
      <c r="L48" s="21" t="s">
        <v>101</v>
      </c>
      <c r="M48" s="21" t="n">
        <v>0</v>
      </c>
      <c r="N48" s="20" t="n">
        <v>73</v>
      </c>
      <c r="O48" s="21" t="s">
        <v>101</v>
      </c>
      <c r="P48" s="21" t="n">
        <v>0</v>
      </c>
    </row>
    <row r="49" customFormat="false" ht="15" hidden="false" customHeight="true" outlineLevel="0" collapsed="false">
      <c r="B49" s="23" t="s">
        <v>68</v>
      </c>
      <c r="C49" s="23"/>
      <c r="D49" s="28" t="n">
        <v>90</v>
      </c>
      <c r="E49" s="20" t="n">
        <v>90</v>
      </c>
      <c r="F49" s="21" t="s">
        <v>101</v>
      </c>
      <c r="G49" s="21" t="n">
        <v>0</v>
      </c>
      <c r="H49" s="20" t="n">
        <v>36</v>
      </c>
      <c r="I49" s="21" t="n">
        <v>153.222222222222</v>
      </c>
      <c r="J49" s="21" t="n">
        <v>91.9333333333333</v>
      </c>
      <c r="K49" s="20" t="n">
        <v>90</v>
      </c>
      <c r="L49" s="21" t="s">
        <v>101</v>
      </c>
      <c r="M49" s="21" t="n">
        <v>0</v>
      </c>
      <c r="N49" s="20" t="n">
        <v>90</v>
      </c>
      <c r="O49" s="21" t="s">
        <v>101</v>
      </c>
      <c r="P49" s="21" t="n">
        <v>0</v>
      </c>
    </row>
    <row r="50" customFormat="false" ht="15" hidden="false" customHeight="true" outlineLevel="0" collapsed="false">
      <c r="B50" s="23" t="s">
        <v>69</v>
      </c>
      <c r="C50" s="23"/>
      <c r="D50" s="28" t="n">
        <v>48</v>
      </c>
      <c r="E50" s="20" t="n">
        <v>48</v>
      </c>
      <c r="F50" s="21" t="s">
        <v>101</v>
      </c>
      <c r="G50" s="21" t="n">
        <v>0</v>
      </c>
      <c r="H50" s="20" t="n">
        <v>28</v>
      </c>
      <c r="I50" s="21" t="n">
        <v>264.55</v>
      </c>
      <c r="J50" s="21" t="n">
        <v>110.229166666667</v>
      </c>
      <c r="K50" s="20" t="n">
        <v>48</v>
      </c>
      <c r="L50" s="21" t="s">
        <v>101</v>
      </c>
      <c r="M50" s="21" t="n">
        <v>0</v>
      </c>
      <c r="N50" s="20" t="n">
        <v>48</v>
      </c>
      <c r="O50" s="21" t="s">
        <v>101</v>
      </c>
      <c r="P50" s="21" t="n">
        <v>0</v>
      </c>
    </row>
    <row r="51" customFormat="false" ht="15" hidden="false" customHeight="true" outlineLevel="0" collapsed="false">
      <c r="B51" s="23" t="s">
        <v>70</v>
      </c>
      <c r="C51" s="23"/>
      <c r="D51" s="28" t="n">
        <v>365</v>
      </c>
      <c r="E51" s="20" t="n">
        <v>365</v>
      </c>
      <c r="F51" s="21" t="s">
        <v>101</v>
      </c>
      <c r="G51" s="21" t="n">
        <v>0</v>
      </c>
      <c r="H51" s="20" t="n">
        <v>206</v>
      </c>
      <c r="I51" s="21" t="n">
        <v>204.176100628931</v>
      </c>
      <c r="J51" s="21" t="n">
        <v>88.9424657534247</v>
      </c>
      <c r="K51" s="20" t="n">
        <v>365</v>
      </c>
      <c r="L51" s="21" t="s">
        <v>101</v>
      </c>
      <c r="M51" s="21" t="n">
        <v>0</v>
      </c>
      <c r="N51" s="20" t="n">
        <v>365</v>
      </c>
      <c r="O51" s="21" t="s">
        <v>101</v>
      </c>
      <c r="P51" s="21" t="n">
        <v>0</v>
      </c>
    </row>
    <row r="52" customFormat="false" ht="15" hidden="false" customHeight="true" outlineLevel="0" collapsed="false">
      <c r="B52" s="23" t="s">
        <v>71</v>
      </c>
      <c r="C52" s="23"/>
      <c r="D52" s="28" t="n">
        <v>301</v>
      </c>
      <c r="E52" s="20" t="n">
        <v>300</v>
      </c>
      <c r="F52" s="21" t="n">
        <v>1000</v>
      </c>
      <c r="G52" s="21" t="n">
        <v>3.32225913621262</v>
      </c>
      <c r="H52" s="20" t="n">
        <v>161</v>
      </c>
      <c r="I52" s="21" t="n">
        <v>199.885714285714</v>
      </c>
      <c r="J52" s="21" t="n">
        <v>92.9700996677741</v>
      </c>
      <c r="K52" s="20" t="n">
        <v>301</v>
      </c>
      <c r="L52" s="21" t="s">
        <v>101</v>
      </c>
      <c r="M52" s="21" t="n">
        <v>0</v>
      </c>
      <c r="N52" s="20" t="n">
        <v>301</v>
      </c>
      <c r="O52" s="21" t="s">
        <v>101</v>
      </c>
      <c r="P52" s="21" t="n">
        <v>0</v>
      </c>
    </row>
    <row r="53" customFormat="false" ht="15" hidden="false" customHeight="true" outlineLevel="0" collapsed="false">
      <c r="B53" s="23" t="s">
        <v>72</v>
      </c>
      <c r="C53" s="23"/>
      <c r="D53" s="28" t="n">
        <v>80</v>
      </c>
      <c r="E53" s="20" t="n">
        <v>80</v>
      </c>
      <c r="F53" s="21" t="s">
        <v>101</v>
      </c>
      <c r="G53" s="21" t="n">
        <v>0</v>
      </c>
      <c r="H53" s="20" t="n">
        <v>43</v>
      </c>
      <c r="I53" s="21" t="n">
        <v>200.324324324324</v>
      </c>
      <c r="J53" s="21" t="n">
        <v>92.65</v>
      </c>
      <c r="K53" s="20" t="n">
        <v>80</v>
      </c>
      <c r="L53" s="21" t="s">
        <v>101</v>
      </c>
      <c r="M53" s="21" t="n">
        <v>0</v>
      </c>
      <c r="N53" s="20" t="n">
        <v>80</v>
      </c>
      <c r="O53" s="21" t="s">
        <v>101</v>
      </c>
      <c r="P53" s="21" t="n">
        <v>0</v>
      </c>
    </row>
    <row r="54" customFormat="false" ht="15" hidden="false" customHeight="true" outlineLevel="0" collapsed="false">
      <c r="B54" s="23" t="s">
        <v>73</v>
      </c>
      <c r="C54" s="23"/>
      <c r="D54" s="28" t="n">
        <v>39</v>
      </c>
      <c r="E54" s="20" t="n">
        <v>39</v>
      </c>
      <c r="F54" s="21" t="s">
        <v>101</v>
      </c>
      <c r="G54" s="21" t="n">
        <v>0</v>
      </c>
      <c r="H54" s="20" t="n">
        <v>29</v>
      </c>
      <c r="I54" s="21" t="n">
        <v>177.6</v>
      </c>
      <c r="J54" s="21" t="n">
        <v>45.5384615384615</v>
      </c>
      <c r="K54" s="20" t="n">
        <v>39</v>
      </c>
      <c r="L54" s="21" t="s">
        <v>101</v>
      </c>
      <c r="M54" s="21" t="n">
        <v>0</v>
      </c>
      <c r="N54" s="20" t="n">
        <v>39</v>
      </c>
      <c r="O54" s="21" t="s">
        <v>101</v>
      </c>
      <c r="P54" s="21" t="n">
        <v>0</v>
      </c>
    </row>
    <row r="55" customFormat="false" ht="15" hidden="false" customHeight="true" outlineLevel="0" collapsed="false">
      <c r="B55" s="23" t="s">
        <v>74</v>
      </c>
      <c r="C55" s="23"/>
      <c r="D55" s="28" t="n">
        <v>9</v>
      </c>
      <c r="E55" s="20" t="n">
        <v>9</v>
      </c>
      <c r="F55" s="21" t="s">
        <v>101</v>
      </c>
      <c r="G55" s="21" t="n">
        <v>0</v>
      </c>
      <c r="H55" s="20" t="n">
        <v>8</v>
      </c>
      <c r="I55" s="21" t="n">
        <v>220</v>
      </c>
      <c r="J55" s="21" t="n">
        <v>24.4444444444444</v>
      </c>
      <c r="K55" s="20" t="n">
        <v>9</v>
      </c>
      <c r="L55" s="21" t="s">
        <v>101</v>
      </c>
      <c r="M55" s="21" t="n">
        <v>0</v>
      </c>
      <c r="N55" s="20" t="n">
        <v>9</v>
      </c>
      <c r="O55" s="21" t="s">
        <v>101</v>
      </c>
      <c r="P55" s="21" t="n">
        <v>0</v>
      </c>
    </row>
    <row r="56" customFormat="false" ht="15" hidden="false" customHeight="true" outlineLevel="0" collapsed="false">
      <c r="B56" s="23" t="s">
        <v>75</v>
      </c>
      <c r="C56" s="23"/>
      <c r="D56" s="28" t="n">
        <v>1</v>
      </c>
      <c r="E56" s="20" t="n">
        <v>1</v>
      </c>
      <c r="F56" s="21" t="s">
        <v>101</v>
      </c>
      <c r="G56" s="21" t="n">
        <v>0</v>
      </c>
      <c r="H56" s="20" t="n">
        <v>1</v>
      </c>
      <c r="I56" s="21" t="s">
        <v>101</v>
      </c>
      <c r="J56" s="21" t="n">
        <v>0</v>
      </c>
      <c r="K56" s="20" t="n">
        <v>1</v>
      </c>
      <c r="L56" s="21" t="s">
        <v>101</v>
      </c>
      <c r="M56" s="21" t="n">
        <v>0</v>
      </c>
      <c r="N56" s="20" t="n">
        <v>1</v>
      </c>
      <c r="O56" s="21" t="s">
        <v>101</v>
      </c>
      <c r="P56" s="21" t="n">
        <v>0</v>
      </c>
    </row>
    <row r="57" customFormat="false" ht="15" hidden="false" customHeight="true" outlineLevel="0" collapsed="false">
      <c r="B57" s="23" t="s">
        <v>76</v>
      </c>
      <c r="C57" s="23"/>
      <c r="D57" s="28" t="n">
        <v>43</v>
      </c>
      <c r="E57" s="20" t="n">
        <v>42</v>
      </c>
      <c r="F57" s="21" t="n">
        <v>1000</v>
      </c>
      <c r="G57" s="21" t="n">
        <v>23.2558139534884</v>
      </c>
      <c r="H57" s="20" t="n">
        <v>26</v>
      </c>
      <c r="I57" s="21" t="n">
        <v>179.117647058824</v>
      </c>
      <c r="J57" s="21" t="n">
        <v>70.8139534883721</v>
      </c>
      <c r="K57" s="20" t="n">
        <v>43</v>
      </c>
      <c r="L57" s="21" t="s">
        <v>101</v>
      </c>
      <c r="M57" s="21" t="n">
        <v>0</v>
      </c>
      <c r="N57" s="20" t="n">
        <v>43</v>
      </c>
      <c r="O57" s="21" t="s">
        <v>101</v>
      </c>
      <c r="P57" s="21" t="n">
        <v>0</v>
      </c>
    </row>
    <row r="58" customFormat="false" ht="15" hidden="false" customHeight="true" outlineLevel="0" collapsed="false">
      <c r="B58" s="23" t="s">
        <v>77</v>
      </c>
      <c r="C58" s="23"/>
      <c r="D58" s="28" t="n">
        <v>45</v>
      </c>
      <c r="E58" s="20" t="n">
        <v>45</v>
      </c>
      <c r="F58" s="21" t="s">
        <v>101</v>
      </c>
      <c r="G58" s="21" t="n">
        <v>0</v>
      </c>
      <c r="H58" s="20" t="n">
        <v>33</v>
      </c>
      <c r="I58" s="21" t="n">
        <v>176.916666666667</v>
      </c>
      <c r="J58" s="21" t="n">
        <v>47.1777777777778</v>
      </c>
      <c r="K58" s="20" t="n">
        <v>45</v>
      </c>
      <c r="L58" s="21" t="s">
        <v>101</v>
      </c>
      <c r="M58" s="21" t="n">
        <v>0</v>
      </c>
      <c r="N58" s="20" t="n">
        <v>45</v>
      </c>
      <c r="O58" s="21" t="s">
        <v>101</v>
      </c>
      <c r="P58" s="21" t="n">
        <v>0</v>
      </c>
    </row>
    <row r="59" customFormat="false" ht="15" hidden="false" customHeight="true" outlineLevel="0" collapsed="false">
      <c r="B59" s="23" t="s">
        <v>78</v>
      </c>
      <c r="C59" s="23"/>
      <c r="D59" s="28" t="n">
        <v>10</v>
      </c>
      <c r="E59" s="20" t="n">
        <v>10</v>
      </c>
      <c r="F59" s="21" t="s">
        <v>101</v>
      </c>
      <c r="G59" s="21" t="n">
        <v>0</v>
      </c>
      <c r="H59" s="20" t="n">
        <v>8</v>
      </c>
      <c r="I59" s="21" t="n">
        <v>209</v>
      </c>
      <c r="J59" s="21" t="n">
        <v>41.8</v>
      </c>
      <c r="K59" s="20" t="n">
        <v>10</v>
      </c>
      <c r="L59" s="21" t="s">
        <v>101</v>
      </c>
      <c r="M59" s="21" t="n">
        <v>0</v>
      </c>
      <c r="N59" s="20" t="n">
        <v>10</v>
      </c>
      <c r="O59" s="21" t="s">
        <v>101</v>
      </c>
      <c r="P59" s="21" t="n">
        <v>0</v>
      </c>
    </row>
    <row r="60" customFormat="false" ht="15" hidden="false" customHeight="true" outlineLevel="0" collapsed="false">
      <c r="B60" s="23" t="s">
        <v>79</v>
      </c>
      <c r="C60" s="23"/>
      <c r="D60" s="28" t="n">
        <v>22</v>
      </c>
      <c r="E60" s="20" t="n">
        <v>22</v>
      </c>
      <c r="F60" s="21" t="s">
        <v>101</v>
      </c>
      <c r="G60" s="21" t="n">
        <v>0</v>
      </c>
      <c r="H60" s="20" t="n">
        <v>22</v>
      </c>
      <c r="I60" s="21" t="s">
        <v>101</v>
      </c>
      <c r="J60" s="21" t="n">
        <v>0</v>
      </c>
      <c r="K60" s="20" t="n">
        <v>22</v>
      </c>
      <c r="L60" s="21" t="s">
        <v>101</v>
      </c>
      <c r="M60" s="21" t="n">
        <v>0</v>
      </c>
      <c r="N60" s="20" t="n">
        <v>22</v>
      </c>
      <c r="O60" s="21" t="s">
        <v>101</v>
      </c>
      <c r="P60" s="21" t="n">
        <v>0</v>
      </c>
    </row>
    <row r="61" customFormat="false" ht="15" hidden="false" customHeight="true" outlineLevel="0" collapsed="false">
      <c r="B61" s="23" t="s">
        <v>80</v>
      </c>
      <c r="C61" s="23"/>
      <c r="D61" s="28" t="n">
        <v>12</v>
      </c>
      <c r="E61" s="20" t="n">
        <v>12</v>
      </c>
      <c r="F61" s="21" t="s">
        <v>101</v>
      </c>
      <c r="G61" s="21" t="n">
        <v>0</v>
      </c>
      <c r="H61" s="20" t="n">
        <v>12</v>
      </c>
      <c r="I61" s="21" t="s">
        <v>101</v>
      </c>
      <c r="J61" s="21" t="n">
        <v>0</v>
      </c>
      <c r="K61" s="20" t="n">
        <v>12</v>
      </c>
      <c r="L61" s="21" t="s">
        <v>101</v>
      </c>
      <c r="M61" s="21" t="n">
        <v>0</v>
      </c>
      <c r="N61" s="20" t="n">
        <v>12</v>
      </c>
      <c r="O61" s="21" t="s">
        <v>101</v>
      </c>
      <c r="P61" s="21" t="n">
        <v>0</v>
      </c>
    </row>
    <row r="62" customFormat="false" ht="15" hidden="false" customHeight="true" outlineLevel="0" collapsed="false">
      <c r="B62" s="23" t="s">
        <v>81</v>
      </c>
      <c r="C62" s="23"/>
      <c r="D62" s="28" t="n">
        <v>12</v>
      </c>
      <c r="E62" s="20" t="n">
        <v>12</v>
      </c>
      <c r="F62" s="21" t="s">
        <v>101</v>
      </c>
      <c r="G62" s="21" t="n">
        <v>0</v>
      </c>
      <c r="H62" s="20" t="n">
        <v>8</v>
      </c>
      <c r="I62" s="21" t="n">
        <v>255.75</v>
      </c>
      <c r="J62" s="21" t="n">
        <v>85.25</v>
      </c>
      <c r="K62" s="20" t="n">
        <v>12</v>
      </c>
      <c r="L62" s="21" t="s">
        <v>101</v>
      </c>
      <c r="M62" s="21" t="n">
        <v>0</v>
      </c>
      <c r="N62" s="20" t="n">
        <v>12</v>
      </c>
      <c r="O62" s="21" t="s">
        <v>101</v>
      </c>
      <c r="P62" s="21" t="n">
        <v>0</v>
      </c>
    </row>
    <row r="63" customFormat="false" ht="15" hidden="false" customHeight="true" outlineLevel="0" collapsed="false">
      <c r="B63" s="23" t="s">
        <v>82</v>
      </c>
      <c r="C63" s="23"/>
      <c r="D63" s="28" t="n">
        <v>4</v>
      </c>
      <c r="E63" s="20" t="n">
        <v>4</v>
      </c>
      <c r="F63" s="21" t="s">
        <v>101</v>
      </c>
      <c r="G63" s="21" t="n">
        <v>0</v>
      </c>
      <c r="H63" s="20" t="n">
        <v>2</v>
      </c>
      <c r="I63" s="21" t="n">
        <v>155</v>
      </c>
      <c r="J63" s="21" t="n">
        <v>77.5</v>
      </c>
      <c r="K63" s="20" t="n">
        <v>4</v>
      </c>
      <c r="L63" s="21" t="s">
        <v>101</v>
      </c>
      <c r="M63" s="21" t="n">
        <v>0</v>
      </c>
      <c r="N63" s="20" t="n">
        <v>4</v>
      </c>
      <c r="O63" s="21" t="s">
        <v>101</v>
      </c>
      <c r="P63" s="21" t="n">
        <v>0</v>
      </c>
    </row>
    <row r="64" customFormat="false" ht="15" hidden="false" customHeight="true" outlineLevel="0" collapsed="false">
      <c r="B64" s="23" t="s">
        <v>83</v>
      </c>
      <c r="C64" s="23"/>
      <c r="D64" s="28" t="n">
        <v>81</v>
      </c>
      <c r="E64" s="20" t="n">
        <v>81</v>
      </c>
      <c r="F64" s="21" t="s">
        <v>101</v>
      </c>
      <c r="G64" s="21" t="n">
        <v>0</v>
      </c>
      <c r="H64" s="20" t="n">
        <v>57</v>
      </c>
      <c r="I64" s="21" t="n">
        <v>217.958333333333</v>
      </c>
      <c r="J64" s="21" t="n">
        <v>64.5802469135803</v>
      </c>
      <c r="K64" s="20" t="n">
        <v>81</v>
      </c>
      <c r="L64" s="21" t="s">
        <v>101</v>
      </c>
      <c r="M64" s="21" t="n">
        <v>0</v>
      </c>
      <c r="N64" s="20" t="n">
        <v>81</v>
      </c>
      <c r="O64" s="21" t="s">
        <v>101</v>
      </c>
      <c r="P64" s="21" t="n">
        <v>0</v>
      </c>
    </row>
    <row r="65" customFormat="false" ht="15" hidden="false" customHeight="true" outlineLevel="0" collapsed="false">
      <c r="B65" s="23" t="s">
        <v>84</v>
      </c>
      <c r="C65" s="23"/>
      <c r="D65" s="28" t="n">
        <v>11</v>
      </c>
      <c r="E65" s="20" t="n">
        <v>11</v>
      </c>
      <c r="F65" s="21" t="s">
        <v>101</v>
      </c>
      <c r="G65" s="21" t="n">
        <v>0</v>
      </c>
      <c r="H65" s="20" t="n">
        <v>7</v>
      </c>
      <c r="I65" s="21" t="n">
        <v>159</v>
      </c>
      <c r="J65" s="21" t="n">
        <v>57.8181818181818</v>
      </c>
      <c r="K65" s="20" t="n">
        <v>11</v>
      </c>
      <c r="L65" s="21" t="s">
        <v>101</v>
      </c>
      <c r="M65" s="21" t="n">
        <v>0</v>
      </c>
      <c r="N65" s="20" t="n">
        <v>11</v>
      </c>
      <c r="O65" s="21" t="s">
        <v>101</v>
      </c>
      <c r="P65" s="21" t="n">
        <v>0</v>
      </c>
    </row>
    <row r="66" customFormat="false" ht="15" hidden="false" customHeight="true" outlineLevel="0" collapsed="false">
      <c r="B66" s="23" t="s">
        <v>85</v>
      </c>
      <c r="C66" s="23"/>
      <c r="D66" s="28" t="n">
        <v>14</v>
      </c>
      <c r="E66" s="20" t="n">
        <v>14</v>
      </c>
      <c r="F66" s="21" t="s">
        <v>101</v>
      </c>
      <c r="G66" s="21" t="n">
        <v>0</v>
      </c>
      <c r="H66" s="20" t="n">
        <v>9</v>
      </c>
      <c r="I66" s="21" t="n">
        <v>237.6</v>
      </c>
      <c r="J66" s="21" t="n">
        <v>84.8571428571429</v>
      </c>
      <c r="K66" s="20" t="n">
        <v>14</v>
      </c>
      <c r="L66" s="21" t="s">
        <v>101</v>
      </c>
      <c r="M66" s="21" t="n">
        <v>0</v>
      </c>
      <c r="N66" s="20" t="n">
        <v>14</v>
      </c>
      <c r="O66" s="21" t="s">
        <v>101</v>
      </c>
      <c r="P66" s="21" t="n">
        <v>0</v>
      </c>
    </row>
    <row r="67" customFormat="false" ht="15" hidden="false" customHeight="true" outlineLevel="0" collapsed="false">
      <c r="B67" s="23" t="s">
        <v>86</v>
      </c>
      <c r="C67" s="23"/>
      <c r="D67" s="28" t="n">
        <v>28</v>
      </c>
      <c r="E67" s="20" t="n">
        <v>28</v>
      </c>
      <c r="F67" s="21" t="s">
        <v>101</v>
      </c>
      <c r="G67" s="21" t="n">
        <v>0</v>
      </c>
      <c r="H67" s="20" t="n">
        <v>13</v>
      </c>
      <c r="I67" s="21" t="n">
        <v>169.4</v>
      </c>
      <c r="J67" s="21" t="n">
        <v>90.75</v>
      </c>
      <c r="K67" s="20" t="n">
        <v>28</v>
      </c>
      <c r="L67" s="21" t="s">
        <v>101</v>
      </c>
      <c r="M67" s="21" t="n">
        <v>0</v>
      </c>
      <c r="N67" s="20" t="n">
        <v>28</v>
      </c>
      <c r="O67" s="21" t="s">
        <v>101</v>
      </c>
      <c r="P67" s="21" t="n">
        <v>0</v>
      </c>
    </row>
    <row r="68" customFormat="false" ht="15" hidden="false" customHeight="true" outlineLevel="0" collapsed="false">
      <c r="B68" s="23" t="s">
        <v>87</v>
      </c>
      <c r="C68" s="23"/>
      <c r="D68" s="28" t="n">
        <v>32</v>
      </c>
      <c r="E68" s="20" t="n">
        <v>32</v>
      </c>
      <c r="F68" s="21" t="s">
        <v>101</v>
      </c>
      <c r="G68" s="21" t="n">
        <v>0</v>
      </c>
      <c r="H68" s="20" t="n">
        <v>27</v>
      </c>
      <c r="I68" s="21" t="n">
        <v>143.6</v>
      </c>
      <c r="J68" s="21" t="n">
        <v>22.4375</v>
      </c>
      <c r="K68" s="20" t="n">
        <v>32</v>
      </c>
      <c r="L68" s="21" t="s">
        <v>101</v>
      </c>
      <c r="M68" s="21" t="n">
        <v>0</v>
      </c>
      <c r="N68" s="20" t="n">
        <v>32</v>
      </c>
      <c r="O68" s="21" t="s">
        <v>101</v>
      </c>
      <c r="P68" s="21" t="n">
        <v>0</v>
      </c>
    </row>
    <row r="69" customFormat="false" ht="15" hidden="false" customHeight="true" outlineLevel="0" collapsed="false">
      <c r="B69" s="23" t="s">
        <v>88</v>
      </c>
      <c r="C69" s="23"/>
      <c r="D69" s="28" t="n">
        <v>8</v>
      </c>
      <c r="E69" s="20" t="n">
        <v>8</v>
      </c>
      <c r="F69" s="21" t="s">
        <v>101</v>
      </c>
      <c r="G69" s="21" t="n">
        <v>0</v>
      </c>
      <c r="H69" s="20" t="n">
        <v>5</v>
      </c>
      <c r="I69" s="21" t="n">
        <v>133.333333333333</v>
      </c>
      <c r="J69" s="21" t="n">
        <v>50</v>
      </c>
      <c r="K69" s="20" t="n">
        <v>8</v>
      </c>
      <c r="L69" s="21" t="s">
        <v>101</v>
      </c>
      <c r="M69" s="21" t="n">
        <v>0</v>
      </c>
      <c r="N69" s="20" t="n">
        <v>8</v>
      </c>
      <c r="O69" s="21" t="s">
        <v>101</v>
      </c>
      <c r="P69" s="21" t="n">
        <v>0</v>
      </c>
    </row>
    <row r="70" customFormat="false" ht="15" hidden="false" customHeight="true" outlineLevel="0" collapsed="false">
      <c r="B70" s="23" t="s">
        <v>89</v>
      </c>
      <c r="C70" s="23"/>
      <c r="D70" s="28" t="n">
        <v>27</v>
      </c>
      <c r="E70" s="20" t="n">
        <v>27</v>
      </c>
      <c r="F70" s="21" t="s">
        <v>101</v>
      </c>
      <c r="G70" s="21" t="n">
        <v>0</v>
      </c>
      <c r="H70" s="20" t="n">
        <v>21</v>
      </c>
      <c r="I70" s="21" t="n">
        <v>161.833333333333</v>
      </c>
      <c r="J70" s="21" t="n">
        <v>35.962962962963</v>
      </c>
      <c r="K70" s="20" t="n">
        <v>27</v>
      </c>
      <c r="L70" s="21" t="s">
        <v>101</v>
      </c>
      <c r="M70" s="21" t="n">
        <v>0</v>
      </c>
      <c r="N70" s="20" t="n">
        <v>27</v>
      </c>
      <c r="O70" s="21" t="s">
        <v>101</v>
      </c>
      <c r="P70" s="21" t="n">
        <v>0</v>
      </c>
    </row>
    <row r="71" s="58" customFormat="true" ht="15" hidden="false" customHeight="true" outlineLevel="0" collapsed="false">
      <c r="A71" s="32"/>
      <c r="B71" s="29" t="s">
        <v>90</v>
      </c>
      <c r="C71" s="29"/>
      <c r="D71" s="30" t="n">
        <v>26</v>
      </c>
      <c r="E71" s="66" t="n">
        <v>26</v>
      </c>
      <c r="F71" s="31" t="s">
        <v>101</v>
      </c>
      <c r="G71" s="31" t="n">
        <v>0</v>
      </c>
      <c r="H71" s="66" t="n">
        <v>14</v>
      </c>
      <c r="I71" s="31" t="n">
        <v>251.666666666667</v>
      </c>
      <c r="J71" s="31" t="n">
        <v>116.153846153846</v>
      </c>
      <c r="K71" s="66" t="n">
        <v>26</v>
      </c>
      <c r="L71" s="31" t="s">
        <v>101</v>
      </c>
      <c r="M71" s="31" t="n">
        <v>0</v>
      </c>
      <c r="N71" s="66" t="n">
        <v>26</v>
      </c>
      <c r="O71" s="31" t="s">
        <v>101</v>
      </c>
      <c r="P71" s="31" t="n">
        <v>0</v>
      </c>
    </row>
    <row r="72" customFormat="false" ht="15" hidden="false" customHeight="true" outlineLevel="0" collapsed="false"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</row>
    <row r="73" customFormat="false" ht="15" hidden="false" customHeight="true" outlineLevel="0" collapsed="false">
      <c r="D73" s="5" t="n">
        <f aca="false">D8</f>
        <v>4048</v>
      </c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</row>
    <row r="74" customFormat="false" ht="15" hidden="false" customHeight="true" outlineLevel="0" collapsed="false">
      <c r="D74" s="5" t="str">
        <f aca="false">IF(D73=SUM(D10:D13,D14:D24,D25:D71)/3,"OK","NG")</f>
        <v>OK</v>
      </c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</sheetData>
  <mergeCells count="84">
    <mergeCell ref="B3:C5"/>
    <mergeCell ref="D3:D7"/>
    <mergeCell ref="E3:G3"/>
    <mergeCell ref="H3:J3"/>
    <mergeCell ref="K3:M3"/>
    <mergeCell ref="N3:P3"/>
    <mergeCell ref="E4:E7"/>
    <mergeCell ref="F4:G5"/>
    <mergeCell ref="H4:H7"/>
    <mergeCell ref="I4:J5"/>
    <mergeCell ref="K4:K7"/>
    <mergeCell ref="L4:M5"/>
    <mergeCell ref="N4:N7"/>
    <mergeCell ref="O4:P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2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3" min="4" style="0" width="6.99"/>
  </cols>
  <sheetData>
    <row r="1" customFormat="false" ht="17.25" hidden="false" customHeight="true" outlineLevel="0" collapsed="false">
      <c r="B1" s="62" t="s">
        <v>275</v>
      </c>
      <c r="D1" s="62" t="s">
        <v>276</v>
      </c>
      <c r="U1" s="62" t="s">
        <v>277</v>
      </c>
    </row>
    <row r="2" customFormat="false" ht="17.25" hidden="false" customHeight="true" outlineLevel="0" collapsed="false">
      <c r="A2" s="62"/>
      <c r="C2" s="4"/>
      <c r="T2" s="36" t="s">
        <v>2</v>
      </c>
      <c r="AJ2" s="36" t="s">
        <v>2</v>
      </c>
    </row>
    <row r="3" customFormat="false" ht="24" hidden="false" customHeight="true" outlineLevel="0" collapsed="false">
      <c r="B3" s="76" t="s">
        <v>278</v>
      </c>
      <c r="C3" s="76"/>
      <c r="D3" s="39" t="s">
        <v>94</v>
      </c>
      <c r="E3" s="68"/>
      <c r="F3" s="87" t="n">
        <v>30</v>
      </c>
      <c r="G3" s="87" t="n">
        <v>40</v>
      </c>
      <c r="H3" s="87" t="n">
        <v>50</v>
      </c>
      <c r="I3" s="87" t="n">
        <v>60</v>
      </c>
      <c r="J3" s="87" t="n">
        <v>70</v>
      </c>
      <c r="K3" s="87" t="n">
        <v>80</v>
      </c>
      <c r="L3" s="87" t="n">
        <v>90</v>
      </c>
      <c r="M3" s="87" t="n">
        <v>100</v>
      </c>
      <c r="N3" s="87" t="n">
        <v>110</v>
      </c>
      <c r="O3" s="87" t="n">
        <v>120</v>
      </c>
      <c r="P3" s="87" t="n">
        <v>130</v>
      </c>
      <c r="Q3" s="87" t="n">
        <v>140</v>
      </c>
      <c r="R3" s="87" t="n">
        <v>150</v>
      </c>
      <c r="S3" s="87" t="n">
        <v>160</v>
      </c>
      <c r="T3" s="87" t="n">
        <v>170</v>
      </c>
      <c r="U3" s="87" t="n">
        <v>180</v>
      </c>
      <c r="V3" s="87" t="n">
        <v>190</v>
      </c>
      <c r="W3" s="87" t="n">
        <v>200</v>
      </c>
      <c r="X3" s="87" t="n">
        <v>210</v>
      </c>
      <c r="Y3" s="87" t="n">
        <v>220</v>
      </c>
      <c r="Z3" s="87" t="n">
        <v>230</v>
      </c>
      <c r="AA3" s="87" t="n">
        <v>240</v>
      </c>
      <c r="AB3" s="87" t="n">
        <v>250</v>
      </c>
      <c r="AC3" s="87" t="n">
        <v>260</v>
      </c>
      <c r="AD3" s="87" t="n">
        <v>270</v>
      </c>
      <c r="AE3" s="87" t="n">
        <v>280</v>
      </c>
      <c r="AF3" s="87" t="n">
        <v>290</v>
      </c>
      <c r="AG3" s="154" t="s">
        <v>279</v>
      </c>
      <c r="AH3" s="42" t="s">
        <v>96</v>
      </c>
      <c r="AI3" s="42" t="s">
        <v>97</v>
      </c>
      <c r="AJ3" s="42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1" t="s">
        <v>99</v>
      </c>
      <c r="F4" s="91" t="s">
        <v>99</v>
      </c>
      <c r="G4" s="91" t="s">
        <v>99</v>
      </c>
      <c r="H4" s="92" t="s">
        <v>99</v>
      </c>
      <c r="I4" s="91" t="s">
        <v>99</v>
      </c>
      <c r="J4" s="91" t="s">
        <v>99</v>
      </c>
      <c r="K4" s="91" t="s">
        <v>99</v>
      </c>
      <c r="L4" s="91" t="s">
        <v>99</v>
      </c>
      <c r="M4" s="93" t="s">
        <v>99</v>
      </c>
      <c r="N4" s="93" t="s">
        <v>99</v>
      </c>
      <c r="O4" s="93" t="s">
        <v>99</v>
      </c>
      <c r="P4" s="93" t="s">
        <v>99</v>
      </c>
      <c r="Q4" s="91" t="s">
        <v>99</v>
      </c>
      <c r="R4" s="93" t="s">
        <v>99</v>
      </c>
      <c r="S4" s="93" t="s">
        <v>99</v>
      </c>
      <c r="T4" s="91" t="s">
        <v>99</v>
      </c>
      <c r="U4" s="93" t="s">
        <v>99</v>
      </c>
      <c r="V4" s="91" t="s">
        <v>99</v>
      </c>
      <c r="W4" s="91" t="s">
        <v>99</v>
      </c>
      <c r="X4" s="91" t="s">
        <v>99</v>
      </c>
      <c r="Y4" s="91" t="s">
        <v>99</v>
      </c>
      <c r="Z4" s="93" t="s">
        <v>99</v>
      </c>
      <c r="AA4" s="93" t="s">
        <v>99</v>
      </c>
      <c r="AB4" s="93" t="s">
        <v>99</v>
      </c>
      <c r="AC4" s="93" t="s">
        <v>99</v>
      </c>
      <c r="AD4" s="93" t="s">
        <v>99</v>
      </c>
      <c r="AE4" s="93" t="s">
        <v>99</v>
      </c>
      <c r="AF4" s="93" t="s">
        <v>99</v>
      </c>
      <c r="AG4" s="93" t="s">
        <v>99</v>
      </c>
      <c r="AH4" s="42"/>
      <c r="AI4" s="42"/>
      <c r="AJ4" s="42"/>
    </row>
    <row r="5" customFormat="false" ht="24" hidden="false" customHeight="true" outlineLevel="0" collapsed="false">
      <c r="B5" s="85"/>
      <c r="C5" s="85"/>
      <c r="D5" s="39"/>
      <c r="E5" s="94" t="s">
        <v>280</v>
      </c>
      <c r="F5" s="95" t="n">
        <v>39</v>
      </c>
      <c r="G5" s="95" t="n">
        <v>49</v>
      </c>
      <c r="H5" s="95" t="n">
        <v>59</v>
      </c>
      <c r="I5" s="95" t="n">
        <v>69</v>
      </c>
      <c r="J5" s="95" t="n">
        <v>79</v>
      </c>
      <c r="K5" s="95" t="n">
        <v>89</v>
      </c>
      <c r="L5" s="95" t="n">
        <v>99</v>
      </c>
      <c r="M5" s="95" t="n">
        <v>109</v>
      </c>
      <c r="N5" s="95" t="n">
        <v>119</v>
      </c>
      <c r="O5" s="95" t="n">
        <v>129</v>
      </c>
      <c r="P5" s="95" t="n">
        <v>139</v>
      </c>
      <c r="Q5" s="95" t="n">
        <v>149</v>
      </c>
      <c r="R5" s="95" t="n">
        <v>159</v>
      </c>
      <c r="S5" s="95" t="n">
        <v>169</v>
      </c>
      <c r="T5" s="95" t="n">
        <v>179</v>
      </c>
      <c r="U5" s="95" t="n">
        <v>189</v>
      </c>
      <c r="V5" s="95" t="n">
        <v>199</v>
      </c>
      <c r="W5" s="95" t="n">
        <v>209</v>
      </c>
      <c r="X5" s="95" t="n">
        <v>219</v>
      </c>
      <c r="Y5" s="95" t="n">
        <v>229</v>
      </c>
      <c r="Z5" s="95" t="n">
        <v>239</v>
      </c>
      <c r="AA5" s="95" t="n">
        <v>249</v>
      </c>
      <c r="AB5" s="95" t="n">
        <v>259</v>
      </c>
      <c r="AC5" s="95" t="n">
        <v>269</v>
      </c>
      <c r="AD5" s="95" t="n">
        <v>279</v>
      </c>
      <c r="AE5" s="95" t="n">
        <v>289</v>
      </c>
      <c r="AF5" s="95" t="n">
        <v>299</v>
      </c>
      <c r="AG5" s="155"/>
      <c r="AH5" s="17" t="s">
        <v>26</v>
      </c>
      <c r="AI5" s="17" t="s">
        <v>26</v>
      </c>
      <c r="AJ5" s="17" t="s">
        <v>26</v>
      </c>
    </row>
    <row r="6" customFormat="false" ht="15" hidden="false" customHeight="true" outlineLevel="0" collapsed="false">
      <c r="A6" s="62"/>
      <c r="B6" s="19" t="s">
        <v>28</v>
      </c>
      <c r="C6" s="19"/>
      <c r="D6" s="20" t="n">
        <v>4048</v>
      </c>
      <c r="E6" s="20" t="n">
        <v>261</v>
      </c>
      <c r="F6" s="20" t="n">
        <v>461</v>
      </c>
      <c r="G6" s="20" t="n">
        <v>658</v>
      </c>
      <c r="H6" s="20" t="n">
        <v>621</v>
      </c>
      <c r="I6" s="20" t="n">
        <v>533</v>
      </c>
      <c r="J6" s="20" t="n">
        <v>359</v>
      </c>
      <c r="K6" s="20" t="n">
        <v>273</v>
      </c>
      <c r="L6" s="20" t="n">
        <v>218</v>
      </c>
      <c r="M6" s="20" t="n">
        <v>149</v>
      </c>
      <c r="N6" s="20" t="n">
        <v>117</v>
      </c>
      <c r="O6" s="20" t="n">
        <v>107</v>
      </c>
      <c r="P6" s="20" t="n">
        <v>61</v>
      </c>
      <c r="Q6" s="20" t="n">
        <v>60</v>
      </c>
      <c r="R6" s="20" t="n">
        <v>44</v>
      </c>
      <c r="S6" s="20" t="n">
        <v>25</v>
      </c>
      <c r="T6" s="20" t="n">
        <v>19</v>
      </c>
      <c r="U6" s="20" t="n">
        <v>18</v>
      </c>
      <c r="V6" s="20" t="n">
        <v>14</v>
      </c>
      <c r="W6" s="20" t="n">
        <v>3</v>
      </c>
      <c r="X6" s="20" t="n">
        <v>11</v>
      </c>
      <c r="Y6" s="20" t="n">
        <v>7</v>
      </c>
      <c r="Z6" s="20" t="n">
        <v>8</v>
      </c>
      <c r="AA6" s="20" t="n">
        <v>8</v>
      </c>
      <c r="AB6" s="20" t="n">
        <v>4</v>
      </c>
      <c r="AC6" s="20" t="n">
        <v>4</v>
      </c>
      <c r="AD6" s="20" t="n">
        <v>1</v>
      </c>
      <c r="AE6" s="20" t="n">
        <v>0</v>
      </c>
      <c r="AF6" s="20" t="n">
        <v>1</v>
      </c>
      <c r="AG6" s="20" t="n">
        <v>3</v>
      </c>
      <c r="AH6" s="50" t="n">
        <v>60.3355</v>
      </c>
      <c r="AI6" s="25" t="n">
        <v>69.9299268774705</v>
      </c>
      <c r="AJ6" s="25" t="n">
        <v>38.3702338876263</v>
      </c>
      <c r="AK6" s="49"/>
    </row>
    <row r="7" customFormat="false" ht="15" hidden="false" customHeight="true" outlineLevel="0" collapsed="false">
      <c r="B7" s="23" t="s">
        <v>29</v>
      </c>
      <c r="C7" s="23"/>
      <c r="D7" s="24" t="n">
        <v>2990</v>
      </c>
      <c r="E7" s="65" t="n">
        <v>180</v>
      </c>
      <c r="F7" s="65" t="n">
        <v>292</v>
      </c>
      <c r="G7" s="65" t="n">
        <v>435</v>
      </c>
      <c r="H7" s="65" t="n">
        <v>411</v>
      </c>
      <c r="I7" s="65" t="n">
        <v>387</v>
      </c>
      <c r="J7" s="65" t="n">
        <v>275</v>
      </c>
      <c r="K7" s="65" t="n">
        <v>226</v>
      </c>
      <c r="L7" s="65" t="n">
        <v>184</v>
      </c>
      <c r="M7" s="65" t="n">
        <v>128</v>
      </c>
      <c r="N7" s="65" t="n">
        <v>101</v>
      </c>
      <c r="O7" s="65" t="n">
        <v>100</v>
      </c>
      <c r="P7" s="65" t="n">
        <v>56</v>
      </c>
      <c r="Q7" s="65" t="n">
        <v>57</v>
      </c>
      <c r="R7" s="65" t="n">
        <v>43</v>
      </c>
      <c r="S7" s="65" t="n">
        <v>21</v>
      </c>
      <c r="T7" s="65" t="n">
        <v>19</v>
      </c>
      <c r="U7" s="65" t="n">
        <v>16</v>
      </c>
      <c r="V7" s="65" t="n">
        <v>14</v>
      </c>
      <c r="W7" s="65" t="n">
        <v>3</v>
      </c>
      <c r="X7" s="65" t="n">
        <v>10</v>
      </c>
      <c r="Y7" s="65" t="n">
        <v>7</v>
      </c>
      <c r="Z7" s="65" t="n">
        <v>7</v>
      </c>
      <c r="AA7" s="65" t="n">
        <v>7</v>
      </c>
      <c r="AB7" s="65" t="n">
        <v>2</v>
      </c>
      <c r="AC7" s="65" t="n">
        <v>4</v>
      </c>
      <c r="AD7" s="65" t="n">
        <v>1</v>
      </c>
      <c r="AE7" s="65" t="n">
        <v>0</v>
      </c>
      <c r="AF7" s="65" t="n">
        <v>1</v>
      </c>
      <c r="AG7" s="65" t="n">
        <v>3</v>
      </c>
      <c r="AH7" s="50" t="n">
        <v>63.515</v>
      </c>
      <c r="AI7" s="25" t="n">
        <v>74.3963117056855</v>
      </c>
      <c r="AJ7" s="25" t="n">
        <v>40.7315700189414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608</v>
      </c>
      <c r="E8" s="20" t="n">
        <v>72</v>
      </c>
      <c r="F8" s="20" t="n">
        <v>136</v>
      </c>
      <c r="G8" s="20" t="n">
        <v>182</v>
      </c>
      <c r="H8" s="20" t="n">
        <v>181</v>
      </c>
      <c r="I8" s="20" t="n">
        <v>188</v>
      </c>
      <c r="J8" s="20" t="n">
        <v>147</v>
      </c>
      <c r="K8" s="20" t="n">
        <v>119</v>
      </c>
      <c r="L8" s="20" t="n">
        <v>118</v>
      </c>
      <c r="M8" s="20" t="n">
        <v>91</v>
      </c>
      <c r="N8" s="20" t="n">
        <v>73</v>
      </c>
      <c r="O8" s="20" t="n">
        <v>76</v>
      </c>
      <c r="P8" s="20" t="n">
        <v>45</v>
      </c>
      <c r="Q8" s="20" t="n">
        <v>48</v>
      </c>
      <c r="R8" s="20" t="n">
        <v>38</v>
      </c>
      <c r="S8" s="20" t="n">
        <v>18</v>
      </c>
      <c r="T8" s="20" t="n">
        <v>14</v>
      </c>
      <c r="U8" s="20" t="n">
        <v>15</v>
      </c>
      <c r="V8" s="20" t="n">
        <v>11</v>
      </c>
      <c r="W8" s="20" t="n">
        <v>2</v>
      </c>
      <c r="X8" s="20" t="n">
        <v>7</v>
      </c>
      <c r="Y8" s="20" t="n">
        <v>5</v>
      </c>
      <c r="Z8" s="20" t="n">
        <v>7</v>
      </c>
      <c r="AA8" s="20" t="n">
        <v>6</v>
      </c>
      <c r="AB8" s="20" t="n">
        <v>2</v>
      </c>
      <c r="AC8" s="20" t="n">
        <v>4</v>
      </c>
      <c r="AD8" s="20" t="n">
        <v>0</v>
      </c>
      <c r="AE8" s="20" t="n">
        <v>0</v>
      </c>
      <c r="AF8" s="20" t="n">
        <v>1</v>
      </c>
      <c r="AG8" s="20" t="n">
        <v>2</v>
      </c>
      <c r="AH8" s="54" t="n">
        <v>73.076</v>
      </c>
      <c r="AI8" s="21" t="n">
        <v>83.6630621890547</v>
      </c>
      <c r="AJ8" s="21" t="n">
        <v>45.2551483511805</v>
      </c>
    </row>
    <row r="9" customFormat="false" ht="15" hidden="false" customHeight="true" outlineLevel="0" collapsed="false">
      <c r="B9" s="26"/>
      <c r="C9" s="27" t="s">
        <v>31</v>
      </c>
      <c r="D9" s="28" t="n">
        <v>923</v>
      </c>
      <c r="E9" s="20" t="n">
        <v>78</v>
      </c>
      <c r="F9" s="20" t="n">
        <v>118</v>
      </c>
      <c r="G9" s="20" t="n">
        <v>177</v>
      </c>
      <c r="H9" s="20" t="n">
        <v>138</v>
      </c>
      <c r="I9" s="20" t="n">
        <v>130</v>
      </c>
      <c r="J9" s="20" t="n">
        <v>81</v>
      </c>
      <c r="K9" s="20" t="n">
        <v>70</v>
      </c>
      <c r="L9" s="20" t="n">
        <v>41</v>
      </c>
      <c r="M9" s="20" t="n">
        <v>29</v>
      </c>
      <c r="N9" s="20" t="n">
        <v>17</v>
      </c>
      <c r="O9" s="20" t="n">
        <v>13</v>
      </c>
      <c r="P9" s="20" t="n">
        <v>9</v>
      </c>
      <c r="Q9" s="20" t="n">
        <v>3</v>
      </c>
      <c r="R9" s="20" t="n">
        <v>2</v>
      </c>
      <c r="S9" s="20" t="n">
        <v>3</v>
      </c>
      <c r="T9" s="20" t="n">
        <v>4</v>
      </c>
      <c r="U9" s="20" t="n">
        <v>1</v>
      </c>
      <c r="V9" s="20" t="n">
        <v>2</v>
      </c>
      <c r="W9" s="20" t="n">
        <v>1</v>
      </c>
      <c r="X9" s="20" t="n">
        <v>2</v>
      </c>
      <c r="Y9" s="20" t="n">
        <v>2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1</v>
      </c>
      <c r="AE9" s="20" t="n">
        <v>0</v>
      </c>
      <c r="AF9" s="20" t="n">
        <v>0</v>
      </c>
      <c r="AG9" s="20" t="n">
        <v>1</v>
      </c>
      <c r="AH9" s="54" t="n">
        <v>56.182</v>
      </c>
      <c r="AI9" s="21" t="n">
        <v>62.8417204767065</v>
      </c>
      <c r="AJ9" s="21" t="n">
        <v>32.3204192818929</v>
      </c>
    </row>
    <row r="10" customFormat="false" ht="15" hidden="false" customHeight="true" outlineLevel="0" collapsed="false">
      <c r="A10" s="62"/>
      <c r="B10" s="26"/>
      <c r="C10" s="27" t="s">
        <v>32</v>
      </c>
      <c r="D10" s="28" t="n">
        <v>459</v>
      </c>
      <c r="E10" s="20" t="n">
        <v>30</v>
      </c>
      <c r="F10" s="20" t="n">
        <v>38</v>
      </c>
      <c r="G10" s="20" t="n">
        <v>76</v>
      </c>
      <c r="H10" s="20" t="n">
        <v>92</v>
      </c>
      <c r="I10" s="20" t="n">
        <v>69</v>
      </c>
      <c r="J10" s="20" t="n">
        <v>47</v>
      </c>
      <c r="K10" s="20" t="n">
        <v>37</v>
      </c>
      <c r="L10" s="20" t="n">
        <v>25</v>
      </c>
      <c r="M10" s="20" t="n">
        <v>8</v>
      </c>
      <c r="N10" s="20" t="n">
        <v>11</v>
      </c>
      <c r="O10" s="20" t="n">
        <v>11</v>
      </c>
      <c r="P10" s="20" t="n">
        <v>2</v>
      </c>
      <c r="Q10" s="20" t="n">
        <v>6</v>
      </c>
      <c r="R10" s="20" t="n">
        <v>3</v>
      </c>
      <c r="S10" s="20" t="n">
        <v>0</v>
      </c>
      <c r="T10" s="20" t="n">
        <v>1</v>
      </c>
      <c r="U10" s="20" t="n">
        <v>0</v>
      </c>
      <c r="V10" s="20" t="n">
        <v>1</v>
      </c>
      <c r="W10" s="20" t="n">
        <v>0</v>
      </c>
      <c r="X10" s="20" t="n">
        <v>1</v>
      </c>
      <c r="Y10" s="20" t="n">
        <v>0</v>
      </c>
      <c r="Z10" s="20" t="n">
        <v>0</v>
      </c>
      <c r="AA10" s="20" t="n">
        <v>1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54" t="n">
        <v>59.234</v>
      </c>
      <c r="AI10" s="21" t="n">
        <v>65.1674509803921</v>
      </c>
      <c r="AJ10" s="21" t="n">
        <v>29.7080218219869</v>
      </c>
    </row>
    <row r="11" customFormat="false" ht="15" hidden="false" customHeight="true" outlineLevel="0" collapsed="false">
      <c r="B11" s="29" t="s">
        <v>33</v>
      </c>
      <c r="C11" s="29"/>
      <c r="D11" s="30" t="n">
        <v>1058</v>
      </c>
      <c r="E11" s="66" t="n">
        <v>81</v>
      </c>
      <c r="F11" s="66" t="n">
        <v>169</v>
      </c>
      <c r="G11" s="66" t="n">
        <v>223</v>
      </c>
      <c r="H11" s="66" t="n">
        <v>210</v>
      </c>
      <c r="I11" s="66" t="n">
        <v>146</v>
      </c>
      <c r="J11" s="66" t="n">
        <v>84</v>
      </c>
      <c r="K11" s="66" t="n">
        <v>47</v>
      </c>
      <c r="L11" s="66" t="n">
        <v>34</v>
      </c>
      <c r="M11" s="66" t="n">
        <v>21</v>
      </c>
      <c r="N11" s="66" t="n">
        <v>16</v>
      </c>
      <c r="O11" s="66" t="n">
        <v>7</v>
      </c>
      <c r="P11" s="66" t="n">
        <v>5</v>
      </c>
      <c r="Q11" s="66" t="n">
        <v>3</v>
      </c>
      <c r="R11" s="66" t="n">
        <v>1</v>
      </c>
      <c r="S11" s="66" t="n">
        <v>4</v>
      </c>
      <c r="T11" s="66" t="n">
        <v>0</v>
      </c>
      <c r="U11" s="66" t="n">
        <v>2</v>
      </c>
      <c r="V11" s="66" t="n">
        <v>0</v>
      </c>
      <c r="W11" s="66" t="n">
        <v>0</v>
      </c>
      <c r="X11" s="66" t="n">
        <v>1</v>
      </c>
      <c r="Y11" s="66" t="n">
        <v>0</v>
      </c>
      <c r="Z11" s="66" t="n">
        <v>1</v>
      </c>
      <c r="AA11" s="66" t="n">
        <v>1</v>
      </c>
      <c r="AB11" s="66" t="n">
        <v>2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57" t="n">
        <v>52.257</v>
      </c>
      <c r="AI11" s="31" t="n">
        <v>57.3075349716446</v>
      </c>
      <c r="AJ11" s="31" t="n">
        <v>27.0104868295861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61</v>
      </c>
      <c r="E12" s="20" t="n">
        <v>11</v>
      </c>
      <c r="F12" s="20" t="n">
        <v>45</v>
      </c>
      <c r="G12" s="20" t="n">
        <v>32</v>
      </c>
      <c r="H12" s="20" t="n">
        <v>25</v>
      </c>
      <c r="I12" s="20" t="n">
        <v>25</v>
      </c>
      <c r="J12" s="20" t="n">
        <v>8</v>
      </c>
      <c r="K12" s="20" t="n">
        <v>4</v>
      </c>
      <c r="L12" s="20" t="n">
        <v>4</v>
      </c>
      <c r="M12" s="20" t="n">
        <v>2</v>
      </c>
      <c r="N12" s="20" t="n">
        <v>3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1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1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54" t="n">
        <v>46.677</v>
      </c>
      <c r="AI12" s="21" t="n">
        <v>53.0588757763975</v>
      </c>
      <c r="AJ12" s="21" t="n">
        <v>26.7307559832204</v>
      </c>
    </row>
    <row r="13" customFormat="false" ht="15" hidden="false" customHeight="true" outlineLevel="0" collapsed="false">
      <c r="B13" s="23" t="s">
        <v>35</v>
      </c>
      <c r="C13" s="23"/>
      <c r="D13" s="20" t="n">
        <v>108</v>
      </c>
      <c r="E13" s="20" t="n">
        <v>3</v>
      </c>
      <c r="F13" s="20" t="n">
        <v>14</v>
      </c>
      <c r="G13" s="20" t="n">
        <v>23</v>
      </c>
      <c r="H13" s="20" t="n">
        <v>24</v>
      </c>
      <c r="I13" s="20" t="n">
        <v>14</v>
      </c>
      <c r="J13" s="20" t="n">
        <v>13</v>
      </c>
      <c r="K13" s="20" t="n">
        <v>6</v>
      </c>
      <c r="L13" s="20" t="n">
        <v>4</v>
      </c>
      <c r="M13" s="20" t="n">
        <v>1</v>
      </c>
      <c r="N13" s="20" t="n">
        <v>3</v>
      </c>
      <c r="O13" s="20" t="n">
        <v>0</v>
      </c>
      <c r="P13" s="20" t="n">
        <v>3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54" t="n">
        <v>55.9585</v>
      </c>
      <c r="AI13" s="21" t="n">
        <v>60.0051388888889</v>
      </c>
      <c r="AJ13" s="21" t="n">
        <v>23.6196055920992</v>
      </c>
    </row>
    <row r="14" customFormat="false" ht="15" hidden="false" customHeight="true" outlineLevel="0" collapsed="false">
      <c r="B14" s="23" t="s">
        <v>36</v>
      </c>
      <c r="C14" s="23"/>
      <c r="D14" s="20" t="n">
        <v>196</v>
      </c>
      <c r="E14" s="20" t="n">
        <v>20</v>
      </c>
      <c r="F14" s="20" t="n">
        <v>36</v>
      </c>
      <c r="G14" s="20" t="n">
        <v>47</v>
      </c>
      <c r="H14" s="20" t="n">
        <v>37</v>
      </c>
      <c r="I14" s="20" t="n">
        <v>26</v>
      </c>
      <c r="J14" s="20" t="n">
        <v>11</v>
      </c>
      <c r="K14" s="20" t="n">
        <v>6</v>
      </c>
      <c r="L14" s="20" t="n">
        <v>5</v>
      </c>
      <c r="M14" s="20" t="n">
        <v>2</v>
      </c>
      <c r="N14" s="20" t="n">
        <v>3</v>
      </c>
      <c r="O14" s="20" t="n">
        <v>1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1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1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54" t="n">
        <v>49.233</v>
      </c>
      <c r="AI14" s="21" t="n">
        <v>53.5834846938776</v>
      </c>
      <c r="AJ14" s="21" t="n">
        <v>26.4188082301668</v>
      </c>
    </row>
    <row r="15" customFormat="false" ht="15" hidden="false" customHeight="true" outlineLevel="0" collapsed="false">
      <c r="B15" s="23" t="s">
        <v>37</v>
      </c>
      <c r="C15" s="23"/>
      <c r="D15" s="20" t="n">
        <v>1877</v>
      </c>
      <c r="E15" s="20" t="n">
        <v>98</v>
      </c>
      <c r="F15" s="20" t="n">
        <v>164</v>
      </c>
      <c r="G15" s="20" t="n">
        <v>235</v>
      </c>
      <c r="H15" s="20" t="n">
        <v>252</v>
      </c>
      <c r="I15" s="20" t="n">
        <v>218</v>
      </c>
      <c r="J15" s="20" t="n">
        <v>167</v>
      </c>
      <c r="K15" s="20" t="n">
        <v>131</v>
      </c>
      <c r="L15" s="20" t="n">
        <v>131</v>
      </c>
      <c r="M15" s="20" t="n">
        <v>96</v>
      </c>
      <c r="N15" s="20" t="n">
        <v>76</v>
      </c>
      <c r="O15" s="20" t="n">
        <v>81</v>
      </c>
      <c r="P15" s="20" t="n">
        <v>45</v>
      </c>
      <c r="Q15" s="20" t="n">
        <v>50</v>
      </c>
      <c r="R15" s="20" t="n">
        <v>38</v>
      </c>
      <c r="S15" s="20" t="n">
        <v>19</v>
      </c>
      <c r="T15" s="20" t="n">
        <v>14</v>
      </c>
      <c r="U15" s="20" t="n">
        <v>15</v>
      </c>
      <c r="V15" s="20" t="n">
        <v>11</v>
      </c>
      <c r="W15" s="20" t="n">
        <v>2</v>
      </c>
      <c r="X15" s="20" t="n">
        <v>7</v>
      </c>
      <c r="Y15" s="20" t="n">
        <v>5</v>
      </c>
      <c r="Z15" s="20" t="n">
        <v>7</v>
      </c>
      <c r="AA15" s="20" t="n">
        <v>6</v>
      </c>
      <c r="AB15" s="20" t="n">
        <v>2</v>
      </c>
      <c r="AC15" s="20" t="n">
        <v>4</v>
      </c>
      <c r="AD15" s="20" t="n">
        <v>0</v>
      </c>
      <c r="AE15" s="20" t="n">
        <v>0</v>
      </c>
      <c r="AF15" s="20" t="n">
        <v>1</v>
      </c>
      <c r="AG15" s="20" t="n">
        <v>2</v>
      </c>
      <c r="AH15" s="54" t="n">
        <v>68.277</v>
      </c>
      <c r="AI15" s="21" t="n">
        <v>79.9438364411296</v>
      </c>
      <c r="AJ15" s="21" t="n">
        <v>43.8236575265174</v>
      </c>
    </row>
    <row r="16" customFormat="false" ht="15" hidden="false" customHeight="true" outlineLevel="0" collapsed="false">
      <c r="B16" s="23" t="s">
        <v>38</v>
      </c>
      <c r="C16" s="23"/>
      <c r="D16" s="20" t="n">
        <v>362</v>
      </c>
      <c r="E16" s="20" t="n">
        <v>25</v>
      </c>
      <c r="F16" s="20" t="n">
        <v>34</v>
      </c>
      <c r="G16" s="20" t="n">
        <v>56</v>
      </c>
      <c r="H16" s="20" t="n">
        <v>64</v>
      </c>
      <c r="I16" s="20" t="n">
        <v>61</v>
      </c>
      <c r="J16" s="20" t="n">
        <v>39</v>
      </c>
      <c r="K16" s="20" t="n">
        <v>30</v>
      </c>
      <c r="L16" s="20" t="n">
        <v>15</v>
      </c>
      <c r="M16" s="20" t="n">
        <v>5</v>
      </c>
      <c r="N16" s="20" t="n">
        <v>10</v>
      </c>
      <c r="O16" s="20" t="n">
        <v>9</v>
      </c>
      <c r="P16" s="20" t="n">
        <v>2</v>
      </c>
      <c r="Q16" s="20" t="n">
        <v>5</v>
      </c>
      <c r="R16" s="20" t="n">
        <v>3</v>
      </c>
      <c r="S16" s="20" t="n">
        <v>0</v>
      </c>
      <c r="T16" s="20" t="n">
        <v>1</v>
      </c>
      <c r="U16" s="20" t="n">
        <v>0</v>
      </c>
      <c r="V16" s="20" t="n">
        <v>1</v>
      </c>
      <c r="W16" s="20" t="n">
        <v>0</v>
      </c>
      <c r="X16" s="20" t="n">
        <v>1</v>
      </c>
      <c r="Y16" s="20" t="n">
        <v>0</v>
      </c>
      <c r="Z16" s="20" t="n">
        <v>0</v>
      </c>
      <c r="AA16" s="20" t="n">
        <v>1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54" t="n">
        <v>60.4255</v>
      </c>
      <c r="AI16" s="21" t="n">
        <v>65.5431823204419</v>
      </c>
      <c r="AJ16" s="21" t="n">
        <v>31.0679069980729</v>
      </c>
    </row>
    <row r="17" customFormat="false" ht="15" hidden="false" customHeight="true" outlineLevel="0" collapsed="false">
      <c r="B17" s="23" t="s">
        <v>39</v>
      </c>
      <c r="C17" s="23"/>
      <c r="D17" s="20" t="n">
        <v>36</v>
      </c>
      <c r="E17" s="20" t="n">
        <v>0</v>
      </c>
      <c r="F17" s="20" t="n">
        <v>6</v>
      </c>
      <c r="G17" s="20" t="n">
        <v>9</v>
      </c>
      <c r="H17" s="20" t="n">
        <v>11</v>
      </c>
      <c r="I17" s="20" t="n">
        <v>4</v>
      </c>
      <c r="J17" s="20" t="n">
        <v>4</v>
      </c>
      <c r="K17" s="20" t="n">
        <v>0</v>
      </c>
      <c r="L17" s="20" t="n">
        <v>1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1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54" t="n">
        <v>51.234</v>
      </c>
      <c r="AI17" s="21" t="n">
        <v>56.0248055555556</v>
      </c>
      <c r="AJ17" s="21" t="n">
        <v>23.6325260711581</v>
      </c>
    </row>
    <row r="18" customFormat="false" ht="15" hidden="false" customHeight="true" outlineLevel="0" collapsed="false">
      <c r="B18" s="23" t="s">
        <v>40</v>
      </c>
      <c r="C18" s="23"/>
      <c r="D18" s="20" t="n">
        <v>923</v>
      </c>
      <c r="E18" s="20" t="n">
        <v>78</v>
      </c>
      <c r="F18" s="20" t="n">
        <v>118</v>
      </c>
      <c r="G18" s="20" t="n">
        <v>177</v>
      </c>
      <c r="H18" s="20" t="n">
        <v>138</v>
      </c>
      <c r="I18" s="20" t="n">
        <v>130</v>
      </c>
      <c r="J18" s="20" t="n">
        <v>81</v>
      </c>
      <c r="K18" s="20" t="n">
        <v>70</v>
      </c>
      <c r="L18" s="20" t="n">
        <v>41</v>
      </c>
      <c r="M18" s="20" t="n">
        <v>29</v>
      </c>
      <c r="N18" s="20" t="n">
        <v>17</v>
      </c>
      <c r="O18" s="20" t="n">
        <v>13</v>
      </c>
      <c r="P18" s="20" t="n">
        <v>9</v>
      </c>
      <c r="Q18" s="20" t="n">
        <v>3</v>
      </c>
      <c r="R18" s="20" t="n">
        <v>2</v>
      </c>
      <c r="S18" s="20" t="n">
        <v>3</v>
      </c>
      <c r="T18" s="20" t="n">
        <v>4</v>
      </c>
      <c r="U18" s="20" t="n">
        <v>1</v>
      </c>
      <c r="V18" s="20" t="n">
        <v>2</v>
      </c>
      <c r="W18" s="20" t="n">
        <v>1</v>
      </c>
      <c r="X18" s="20" t="n">
        <v>2</v>
      </c>
      <c r="Y18" s="20" t="n">
        <v>2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1</v>
      </c>
      <c r="AE18" s="20" t="n">
        <v>0</v>
      </c>
      <c r="AF18" s="20" t="n">
        <v>0</v>
      </c>
      <c r="AG18" s="20" t="n">
        <v>1</v>
      </c>
      <c r="AH18" s="54" t="n">
        <v>56.182</v>
      </c>
      <c r="AI18" s="21" t="n">
        <v>62.8417204767065</v>
      </c>
      <c r="AJ18" s="21" t="n">
        <v>32.3204192818929</v>
      </c>
    </row>
    <row r="19" customFormat="false" ht="15" hidden="false" customHeight="true" outlineLevel="0" collapsed="false">
      <c r="B19" s="23" t="s">
        <v>41</v>
      </c>
      <c r="C19" s="23"/>
      <c r="D19" s="20" t="n">
        <v>108</v>
      </c>
      <c r="E19" s="20" t="n">
        <v>7</v>
      </c>
      <c r="F19" s="20" t="n">
        <v>9</v>
      </c>
      <c r="G19" s="20" t="n">
        <v>21</v>
      </c>
      <c r="H19" s="20" t="n">
        <v>20</v>
      </c>
      <c r="I19" s="20" t="n">
        <v>17</v>
      </c>
      <c r="J19" s="20" t="n">
        <v>16</v>
      </c>
      <c r="K19" s="20" t="n">
        <v>8</v>
      </c>
      <c r="L19" s="20" t="n">
        <v>5</v>
      </c>
      <c r="M19" s="20" t="n">
        <v>2</v>
      </c>
      <c r="N19" s="20" t="n">
        <v>2</v>
      </c>
      <c r="O19" s="20" t="n">
        <v>1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54" t="n">
        <v>57.6295</v>
      </c>
      <c r="AI19" s="21" t="n">
        <v>60.4005</v>
      </c>
      <c r="AJ19" s="21" t="n">
        <v>21.3430334018947</v>
      </c>
    </row>
    <row r="20" customFormat="false" ht="15" hidden="false" customHeight="true" outlineLevel="0" collapsed="false">
      <c r="B20" s="23" t="s">
        <v>42</v>
      </c>
      <c r="C20" s="23"/>
      <c r="D20" s="20" t="n">
        <v>50</v>
      </c>
      <c r="E20" s="20" t="n">
        <v>3</v>
      </c>
      <c r="F20" s="20" t="n">
        <v>7</v>
      </c>
      <c r="G20" s="20" t="n">
        <v>15</v>
      </c>
      <c r="H20" s="20" t="n">
        <v>10</v>
      </c>
      <c r="I20" s="20" t="n">
        <v>6</v>
      </c>
      <c r="J20" s="20" t="n">
        <v>3</v>
      </c>
      <c r="K20" s="20" t="n">
        <v>3</v>
      </c>
      <c r="L20" s="20" t="n">
        <v>2</v>
      </c>
      <c r="M20" s="20" t="n">
        <v>1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54" t="n">
        <v>50.5945</v>
      </c>
      <c r="AI20" s="21" t="n">
        <v>53.93116</v>
      </c>
      <c r="AJ20" s="21" t="n">
        <v>18.6565945515143</v>
      </c>
    </row>
    <row r="21" customFormat="false" ht="15" hidden="false" customHeight="true" outlineLevel="0" collapsed="false">
      <c r="B21" s="23" t="s">
        <v>43</v>
      </c>
      <c r="C21" s="23"/>
      <c r="D21" s="20" t="n">
        <v>106</v>
      </c>
      <c r="E21" s="20" t="n">
        <v>4</v>
      </c>
      <c r="F21" s="20" t="n">
        <v>11</v>
      </c>
      <c r="G21" s="20" t="n">
        <v>22</v>
      </c>
      <c r="H21" s="20" t="n">
        <v>15</v>
      </c>
      <c r="I21" s="20" t="n">
        <v>14</v>
      </c>
      <c r="J21" s="20" t="n">
        <v>10</v>
      </c>
      <c r="K21" s="20" t="n">
        <v>12</v>
      </c>
      <c r="L21" s="20" t="n">
        <v>6</v>
      </c>
      <c r="M21" s="20" t="n">
        <v>6</v>
      </c>
      <c r="N21" s="20" t="n">
        <v>2</v>
      </c>
      <c r="O21" s="20" t="n">
        <v>0</v>
      </c>
      <c r="P21" s="20" t="n">
        <v>1</v>
      </c>
      <c r="Q21" s="20" t="n">
        <v>1</v>
      </c>
      <c r="R21" s="20" t="n">
        <v>0</v>
      </c>
      <c r="S21" s="20" t="n">
        <v>1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1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54" t="n">
        <v>60.228</v>
      </c>
      <c r="AI21" s="21" t="n">
        <v>66.7788301886792</v>
      </c>
      <c r="AJ21" s="21" t="n">
        <v>32.5039212964695</v>
      </c>
    </row>
    <row r="22" customFormat="false" ht="15" hidden="false" customHeight="true" outlineLevel="0" collapsed="false">
      <c r="B22" s="29" t="s">
        <v>44</v>
      </c>
      <c r="C22" s="29"/>
      <c r="D22" s="20" t="n">
        <v>121</v>
      </c>
      <c r="E22" s="20" t="n">
        <v>12</v>
      </c>
      <c r="F22" s="20" t="n">
        <v>17</v>
      </c>
      <c r="G22" s="20" t="n">
        <v>21</v>
      </c>
      <c r="H22" s="20" t="n">
        <v>25</v>
      </c>
      <c r="I22" s="20" t="n">
        <v>18</v>
      </c>
      <c r="J22" s="20" t="n">
        <v>7</v>
      </c>
      <c r="K22" s="20" t="n">
        <v>3</v>
      </c>
      <c r="L22" s="20" t="n">
        <v>4</v>
      </c>
      <c r="M22" s="20" t="n">
        <v>5</v>
      </c>
      <c r="N22" s="20" t="n">
        <v>1</v>
      </c>
      <c r="O22" s="20" t="n">
        <v>2</v>
      </c>
      <c r="P22" s="20" t="n">
        <v>1</v>
      </c>
      <c r="Q22" s="20" t="n">
        <v>1</v>
      </c>
      <c r="R22" s="20" t="n">
        <v>1</v>
      </c>
      <c r="S22" s="20" t="n">
        <v>1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1</v>
      </c>
      <c r="Y22" s="20" t="n">
        <v>0</v>
      </c>
      <c r="Z22" s="20" t="n">
        <v>1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54" t="n">
        <v>53.67</v>
      </c>
      <c r="AI22" s="21" t="n">
        <v>61.5831818181818</v>
      </c>
      <c r="AJ22" s="21" t="n">
        <v>35.1184817584227</v>
      </c>
    </row>
    <row r="23" customFormat="false" ht="15" hidden="false" customHeight="true" outlineLevel="0" collapsed="false">
      <c r="B23" s="23" t="s">
        <v>34</v>
      </c>
      <c r="C23" s="23"/>
      <c r="D23" s="24" t="n">
        <v>161</v>
      </c>
      <c r="E23" s="65" t="n">
        <v>11</v>
      </c>
      <c r="F23" s="65" t="n">
        <v>45</v>
      </c>
      <c r="G23" s="65" t="n">
        <v>32</v>
      </c>
      <c r="H23" s="65" t="n">
        <v>25</v>
      </c>
      <c r="I23" s="65" t="n">
        <v>25</v>
      </c>
      <c r="J23" s="65" t="n">
        <v>8</v>
      </c>
      <c r="K23" s="65" t="n">
        <v>4</v>
      </c>
      <c r="L23" s="65" t="n">
        <v>4</v>
      </c>
      <c r="M23" s="65" t="n">
        <v>2</v>
      </c>
      <c r="N23" s="65" t="n">
        <v>3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1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1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50" t="n">
        <v>46.677</v>
      </c>
      <c r="AI23" s="25" t="n">
        <v>53.0588757763975</v>
      </c>
      <c r="AJ23" s="25" t="n">
        <v>26.7307559832204</v>
      </c>
    </row>
    <row r="24" customFormat="false" ht="15" hidden="false" customHeight="true" outlineLevel="0" collapsed="false">
      <c r="B24" s="23" t="s">
        <v>45</v>
      </c>
      <c r="C24" s="23"/>
      <c r="D24" s="28" t="n">
        <v>11</v>
      </c>
      <c r="E24" s="20" t="n">
        <v>0</v>
      </c>
      <c r="F24" s="20" t="n">
        <v>0</v>
      </c>
      <c r="G24" s="20" t="n">
        <v>1</v>
      </c>
      <c r="H24" s="20" t="n">
        <v>6</v>
      </c>
      <c r="I24" s="20" t="n">
        <v>1</v>
      </c>
      <c r="J24" s="20" t="n">
        <v>2</v>
      </c>
      <c r="K24" s="20" t="n">
        <v>0</v>
      </c>
      <c r="L24" s="20" t="n">
        <v>1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54" t="n">
        <v>56.803</v>
      </c>
      <c r="AI24" s="21" t="n">
        <v>61.7037272727273</v>
      </c>
      <c r="AJ24" s="21" t="n">
        <v>15.5895122957128</v>
      </c>
    </row>
    <row r="25" customFormat="false" ht="15" hidden="false" customHeight="true" outlineLevel="0" collapsed="false">
      <c r="B25" s="23" t="s">
        <v>46</v>
      </c>
      <c r="C25" s="23"/>
      <c r="D25" s="28" t="n">
        <v>19</v>
      </c>
      <c r="E25" s="20" t="n">
        <v>1</v>
      </c>
      <c r="F25" s="20" t="n">
        <v>4</v>
      </c>
      <c r="G25" s="20" t="n">
        <v>8</v>
      </c>
      <c r="H25" s="20" t="n">
        <v>2</v>
      </c>
      <c r="I25" s="20" t="n">
        <v>2</v>
      </c>
      <c r="J25" s="20" t="n">
        <v>1</v>
      </c>
      <c r="K25" s="20" t="n">
        <v>1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54" t="n">
        <v>46.723</v>
      </c>
      <c r="AI25" s="21" t="n">
        <v>48.8553684210526</v>
      </c>
      <c r="AJ25" s="175" t="n">
        <v>13.969611782606</v>
      </c>
    </row>
    <row r="26" customFormat="false" ht="15" hidden="false" customHeight="true" outlineLevel="0" collapsed="false">
      <c r="B26" s="23" t="s">
        <v>47</v>
      </c>
      <c r="C26" s="23"/>
      <c r="D26" s="28" t="n">
        <v>41</v>
      </c>
      <c r="E26" s="20" t="n">
        <v>0</v>
      </c>
      <c r="F26" s="20" t="n">
        <v>4</v>
      </c>
      <c r="G26" s="20" t="n">
        <v>2</v>
      </c>
      <c r="H26" s="20" t="n">
        <v>8</v>
      </c>
      <c r="I26" s="20" t="n">
        <v>8</v>
      </c>
      <c r="J26" s="20" t="n">
        <v>9</v>
      </c>
      <c r="K26" s="20" t="n">
        <v>3</v>
      </c>
      <c r="L26" s="20" t="n">
        <v>2</v>
      </c>
      <c r="M26" s="20" t="n">
        <v>0</v>
      </c>
      <c r="N26" s="20" t="n">
        <v>3</v>
      </c>
      <c r="O26" s="20" t="n">
        <v>0</v>
      </c>
      <c r="P26" s="20" t="n">
        <v>2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54" t="n">
        <v>64.243</v>
      </c>
      <c r="AI26" s="21" t="n">
        <v>71.053487804878</v>
      </c>
      <c r="AJ26" s="21" t="n">
        <v>24.845163643174</v>
      </c>
    </row>
    <row r="27" customFormat="false" ht="15" hidden="false" customHeight="true" outlineLevel="0" collapsed="false">
      <c r="B27" s="23" t="s">
        <v>48</v>
      </c>
      <c r="C27" s="23"/>
      <c r="D27" s="28" t="n">
        <v>20</v>
      </c>
      <c r="E27" s="20" t="n">
        <v>1</v>
      </c>
      <c r="F27" s="20" t="n">
        <v>4</v>
      </c>
      <c r="G27" s="20" t="n">
        <v>6</v>
      </c>
      <c r="H27" s="20" t="n">
        <v>4</v>
      </c>
      <c r="I27" s="20" t="n">
        <v>1</v>
      </c>
      <c r="J27" s="20" t="n">
        <v>1</v>
      </c>
      <c r="K27" s="20" t="n">
        <v>0</v>
      </c>
      <c r="L27" s="20" t="n">
        <v>1</v>
      </c>
      <c r="M27" s="20" t="n">
        <v>1</v>
      </c>
      <c r="N27" s="20" t="n">
        <v>0</v>
      </c>
      <c r="O27" s="20" t="n">
        <v>0</v>
      </c>
      <c r="P27" s="20" t="n">
        <v>1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176" t="n">
        <v>48.8285</v>
      </c>
      <c r="AI27" s="175" t="n">
        <v>54.87605</v>
      </c>
      <c r="AJ27" s="175" t="n">
        <v>28.1192957433616</v>
      </c>
    </row>
    <row r="28" customFormat="false" ht="15" hidden="false" customHeight="true" outlineLevel="0" collapsed="false">
      <c r="B28" s="23" t="s">
        <v>49</v>
      </c>
      <c r="C28" s="23"/>
      <c r="D28" s="28" t="n">
        <v>2</v>
      </c>
      <c r="E28" s="20" t="n">
        <v>0</v>
      </c>
      <c r="F28" s="20" t="n">
        <v>1</v>
      </c>
      <c r="G28" s="20" t="n">
        <v>1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176" t="n">
        <v>39.054</v>
      </c>
      <c r="AI28" s="175" t="n">
        <v>39.054</v>
      </c>
      <c r="AJ28" s="175" t="n">
        <v>5.0515708447967</v>
      </c>
    </row>
    <row r="29" customFormat="false" ht="15" hidden="false" customHeight="true" outlineLevel="0" collapsed="false">
      <c r="B29" s="23" t="s">
        <v>50</v>
      </c>
      <c r="C29" s="23"/>
      <c r="D29" s="28" t="n">
        <v>15</v>
      </c>
      <c r="E29" s="20" t="n">
        <v>1</v>
      </c>
      <c r="F29" s="20" t="n">
        <v>1</v>
      </c>
      <c r="G29" s="20" t="n">
        <v>5</v>
      </c>
      <c r="H29" s="20" t="n">
        <v>4</v>
      </c>
      <c r="I29" s="20" t="n">
        <v>2</v>
      </c>
      <c r="J29" s="20" t="n">
        <v>0</v>
      </c>
      <c r="K29" s="20" t="n">
        <v>2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54" t="n">
        <v>51.365</v>
      </c>
      <c r="AI29" s="21" t="n">
        <v>52.316</v>
      </c>
      <c r="AJ29" s="21" t="n">
        <v>17.5689930356214</v>
      </c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16</v>
      </c>
      <c r="F30" s="20" t="n">
        <v>14</v>
      </c>
      <c r="G30" s="20" t="n">
        <v>24</v>
      </c>
      <c r="H30" s="20" t="n">
        <v>28</v>
      </c>
      <c r="I30" s="20" t="n">
        <v>13</v>
      </c>
      <c r="J30" s="20" t="n">
        <v>5</v>
      </c>
      <c r="K30" s="20" t="n">
        <v>2</v>
      </c>
      <c r="L30" s="20" t="n">
        <v>2</v>
      </c>
      <c r="M30" s="20" t="n">
        <v>0</v>
      </c>
      <c r="N30" s="20" t="n">
        <v>2</v>
      </c>
      <c r="O30" s="20" t="n">
        <v>1</v>
      </c>
      <c r="P30" s="20" t="n">
        <v>0</v>
      </c>
      <c r="Q30" s="20" t="n">
        <v>1</v>
      </c>
      <c r="R30" s="20" t="n">
        <v>0</v>
      </c>
      <c r="S30" s="20" t="n">
        <v>1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54" t="n">
        <v>50.395</v>
      </c>
      <c r="AI30" s="21" t="n">
        <v>52.4233577981651</v>
      </c>
      <c r="AJ30" s="21" t="n">
        <v>24.3708991747075</v>
      </c>
    </row>
    <row r="31" customFormat="false" ht="15" hidden="false" customHeight="true" outlineLevel="0" collapsed="false">
      <c r="B31" s="23" t="s">
        <v>52</v>
      </c>
      <c r="C31" s="23"/>
      <c r="D31" s="28" t="n">
        <v>70</v>
      </c>
      <c r="E31" s="20" t="n">
        <v>12</v>
      </c>
      <c r="F31" s="20" t="n">
        <v>7</v>
      </c>
      <c r="G31" s="20" t="n">
        <v>12</v>
      </c>
      <c r="H31" s="20" t="n">
        <v>17</v>
      </c>
      <c r="I31" s="20" t="n">
        <v>10</v>
      </c>
      <c r="J31" s="20" t="n">
        <v>5</v>
      </c>
      <c r="K31" s="20" t="n">
        <v>2</v>
      </c>
      <c r="L31" s="20" t="n">
        <v>3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1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54" t="n">
        <v>52.5675</v>
      </c>
      <c r="AI31" s="21" t="n">
        <v>53.7159571428571</v>
      </c>
      <c r="AJ31" s="21" t="n">
        <v>26.615844598543</v>
      </c>
    </row>
    <row r="32" customFormat="false" ht="15" hidden="false" customHeight="true" outlineLevel="0" collapsed="false">
      <c r="B32" s="23" t="s">
        <v>53</v>
      </c>
      <c r="C32" s="23"/>
      <c r="D32" s="28" t="n">
        <v>56</v>
      </c>
      <c r="E32" s="20" t="n">
        <v>2</v>
      </c>
      <c r="F32" s="20" t="n">
        <v>13</v>
      </c>
      <c r="G32" s="20" t="n">
        <v>19</v>
      </c>
      <c r="H32" s="20" t="n">
        <v>9</v>
      </c>
      <c r="I32" s="20" t="n">
        <v>6</v>
      </c>
      <c r="J32" s="20" t="n">
        <v>2</v>
      </c>
      <c r="K32" s="20" t="n">
        <v>3</v>
      </c>
      <c r="L32" s="20" t="n">
        <v>0</v>
      </c>
      <c r="M32" s="20" t="n">
        <v>1</v>
      </c>
      <c r="N32" s="20" t="n">
        <v>0</v>
      </c>
      <c r="O32" s="20" t="n">
        <v>1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54" t="n">
        <v>47.9405</v>
      </c>
      <c r="AI32" s="21" t="n">
        <v>51.3610357142857</v>
      </c>
      <c r="AJ32" s="21" t="n">
        <v>18.5569397055405</v>
      </c>
    </row>
    <row r="33" customFormat="false" ht="15" hidden="false" customHeight="true" outlineLevel="0" collapsed="false">
      <c r="B33" s="23" t="s">
        <v>54</v>
      </c>
      <c r="C33" s="23"/>
      <c r="D33" s="28" t="n">
        <v>397</v>
      </c>
      <c r="E33" s="20" t="n">
        <v>32</v>
      </c>
      <c r="F33" s="20" t="n">
        <v>68</v>
      </c>
      <c r="G33" s="20" t="n">
        <v>67</v>
      </c>
      <c r="H33" s="20" t="n">
        <v>56</v>
      </c>
      <c r="I33" s="20" t="n">
        <v>49</v>
      </c>
      <c r="J33" s="20" t="n">
        <v>40</v>
      </c>
      <c r="K33" s="20" t="n">
        <v>24</v>
      </c>
      <c r="L33" s="20" t="n">
        <v>25</v>
      </c>
      <c r="M33" s="20" t="n">
        <v>9</v>
      </c>
      <c r="N33" s="20" t="n">
        <v>8</v>
      </c>
      <c r="O33" s="20" t="n">
        <v>9</v>
      </c>
      <c r="P33" s="20" t="n">
        <v>2</v>
      </c>
      <c r="Q33" s="20" t="n">
        <v>2</v>
      </c>
      <c r="R33" s="20" t="n">
        <v>4</v>
      </c>
      <c r="S33" s="20" t="n">
        <v>0</v>
      </c>
      <c r="T33" s="20" t="n">
        <v>1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1</v>
      </c>
      <c r="AH33" s="54" t="n">
        <v>56.22</v>
      </c>
      <c r="AI33" s="21" t="n">
        <v>61.7297481108312</v>
      </c>
      <c r="AJ33" s="21" t="n">
        <v>31.0457057643418</v>
      </c>
    </row>
    <row r="34" customFormat="false" ht="15" hidden="false" customHeight="true" outlineLevel="0" collapsed="false">
      <c r="B34" s="23" t="s">
        <v>55</v>
      </c>
      <c r="C34" s="23"/>
      <c r="D34" s="28" t="n">
        <v>291</v>
      </c>
      <c r="E34" s="20" t="n">
        <v>25</v>
      </c>
      <c r="F34" s="20" t="n">
        <v>48</v>
      </c>
      <c r="G34" s="20" t="n">
        <v>58</v>
      </c>
      <c r="H34" s="20" t="n">
        <v>47</v>
      </c>
      <c r="I34" s="20" t="n">
        <v>47</v>
      </c>
      <c r="J34" s="20" t="n">
        <v>19</v>
      </c>
      <c r="K34" s="20" t="n">
        <v>14</v>
      </c>
      <c r="L34" s="20" t="n">
        <v>10</v>
      </c>
      <c r="M34" s="20" t="n">
        <v>7</v>
      </c>
      <c r="N34" s="20" t="n">
        <v>5</v>
      </c>
      <c r="O34" s="20" t="n">
        <v>3</v>
      </c>
      <c r="P34" s="20" t="n">
        <v>2</v>
      </c>
      <c r="Q34" s="20" t="n">
        <v>4</v>
      </c>
      <c r="R34" s="20" t="n">
        <v>0</v>
      </c>
      <c r="S34" s="20" t="n">
        <v>0</v>
      </c>
      <c r="T34" s="20" t="n">
        <v>1</v>
      </c>
      <c r="U34" s="20" t="n">
        <v>0</v>
      </c>
      <c r="V34" s="20" t="n">
        <v>0</v>
      </c>
      <c r="W34" s="20" t="n">
        <v>0</v>
      </c>
      <c r="X34" s="20" t="n">
        <v>1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54" t="n">
        <v>51.916</v>
      </c>
      <c r="AI34" s="21" t="n">
        <v>58.3918969072165</v>
      </c>
      <c r="AJ34" s="21" t="n">
        <v>27.8050723894479</v>
      </c>
    </row>
    <row r="35" customFormat="false" ht="15" hidden="false" customHeight="true" outlineLevel="0" collapsed="false">
      <c r="B35" s="23" t="s">
        <v>56</v>
      </c>
      <c r="C35" s="23"/>
      <c r="D35" s="28" t="n">
        <v>486</v>
      </c>
      <c r="E35" s="20" t="n">
        <v>4</v>
      </c>
      <c r="F35" s="20" t="n">
        <v>4</v>
      </c>
      <c r="G35" s="20" t="n">
        <v>25</v>
      </c>
      <c r="H35" s="20" t="n">
        <v>27</v>
      </c>
      <c r="I35" s="20" t="n">
        <v>35</v>
      </c>
      <c r="J35" s="20" t="n">
        <v>44</v>
      </c>
      <c r="K35" s="20" t="n">
        <v>39</v>
      </c>
      <c r="L35" s="20" t="n">
        <v>48</v>
      </c>
      <c r="M35" s="20" t="n">
        <v>47</v>
      </c>
      <c r="N35" s="20" t="n">
        <v>36</v>
      </c>
      <c r="O35" s="20" t="n">
        <v>39</v>
      </c>
      <c r="P35" s="20" t="n">
        <v>27</v>
      </c>
      <c r="Q35" s="20" t="n">
        <v>24</v>
      </c>
      <c r="R35" s="20" t="n">
        <v>25</v>
      </c>
      <c r="S35" s="20" t="n">
        <v>14</v>
      </c>
      <c r="T35" s="20" t="n">
        <v>8</v>
      </c>
      <c r="U35" s="20" t="n">
        <v>10</v>
      </c>
      <c r="V35" s="20" t="n">
        <v>8</v>
      </c>
      <c r="W35" s="20" t="n">
        <v>2</v>
      </c>
      <c r="X35" s="20" t="n">
        <v>3</v>
      </c>
      <c r="Y35" s="20" t="n">
        <v>3</v>
      </c>
      <c r="Z35" s="20" t="n">
        <v>4</v>
      </c>
      <c r="AA35" s="20" t="n">
        <v>5</v>
      </c>
      <c r="AB35" s="20" t="n">
        <v>1</v>
      </c>
      <c r="AC35" s="20" t="n">
        <v>2</v>
      </c>
      <c r="AD35" s="20" t="n">
        <v>0</v>
      </c>
      <c r="AE35" s="20" t="n">
        <v>0</v>
      </c>
      <c r="AF35" s="20" t="n">
        <v>1</v>
      </c>
      <c r="AG35" s="20" t="n">
        <v>1</v>
      </c>
      <c r="AH35" s="54" t="n">
        <v>103.9225</v>
      </c>
      <c r="AI35" s="21" t="n">
        <v>110.556592592593</v>
      </c>
      <c r="AJ35" s="21" t="n">
        <v>47.9285387211525</v>
      </c>
    </row>
    <row r="36" customFormat="false" ht="15" hidden="false" customHeight="true" outlineLevel="0" collapsed="false">
      <c r="B36" s="23" t="s">
        <v>57</v>
      </c>
      <c r="C36" s="23"/>
      <c r="D36" s="28" t="n">
        <v>434</v>
      </c>
      <c r="E36" s="20" t="n">
        <v>11</v>
      </c>
      <c r="F36" s="20" t="n">
        <v>16</v>
      </c>
      <c r="G36" s="20" t="n">
        <v>32</v>
      </c>
      <c r="H36" s="20" t="n">
        <v>51</v>
      </c>
      <c r="I36" s="20" t="n">
        <v>57</v>
      </c>
      <c r="J36" s="20" t="n">
        <v>44</v>
      </c>
      <c r="K36" s="20" t="n">
        <v>42</v>
      </c>
      <c r="L36" s="20" t="n">
        <v>35</v>
      </c>
      <c r="M36" s="20" t="n">
        <v>28</v>
      </c>
      <c r="N36" s="20" t="n">
        <v>24</v>
      </c>
      <c r="O36" s="20" t="n">
        <v>25</v>
      </c>
      <c r="P36" s="20" t="n">
        <v>14</v>
      </c>
      <c r="Q36" s="20" t="n">
        <v>18</v>
      </c>
      <c r="R36" s="20" t="n">
        <v>9</v>
      </c>
      <c r="S36" s="20" t="n">
        <v>4</v>
      </c>
      <c r="T36" s="20" t="n">
        <v>4</v>
      </c>
      <c r="U36" s="20" t="n">
        <v>5</v>
      </c>
      <c r="V36" s="20" t="n">
        <v>3</v>
      </c>
      <c r="W36" s="20" t="n">
        <v>0</v>
      </c>
      <c r="X36" s="20" t="n">
        <v>3</v>
      </c>
      <c r="Y36" s="20" t="n">
        <v>2</v>
      </c>
      <c r="Z36" s="20" t="n">
        <v>3</v>
      </c>
      <c r="AA36" s="20" t="n">
        <v>1</v>
      </c>
      <c r="AB36" s="20" t="n">
        <v>1</v>
      </c>
      <c r="AC36" s="20" t="n">
        <v>2</v>
      </c>
      <c r="AD36" s="20" t="n">
        <v>0</v>
      </c>
      <c r="AE36" s="20" t="n">
        <v>0</v>
      </c>
      <c r="AF36" s="20" t="n">
        <v>0</v>
      </c>
      <c r="AG36" s="20" t="n">
        <v>0</v>
      </c>
      <c r="AH36" s="54" t="n">
        <v>81.6035</v>
      </c>
      <c r="AI36" s="21" t="n">
        <v>90.5551797235024</v>
      </c>
      <c r="AJ36" s="21" t="n">
        <v>43.5766550561177</v>
      </c>
    </row>
    <row r="37" customFormat="false" ht="15" hidden="false" customHeight="true" outlineLevel="0" collapsed="false">
      <c r="B37" s="23" t="s">
        <v>58</v>
      </c>
      <c r="C37" s="23"/>
      <c r="D37" s="28" t="n">
        <v>25</v>
      </c>
      <c r="E37" s="20" t="n">
        <v>2</v>
      </c>
      <c r="F37" s="20" t="n">
        <v>4</v>
      </c>
      <c r="G37" s="20" t="n">
        <v>5</v>
      </c>
      <c r="H37" s="20" t="n">
        <v>6</v>
      </c>
      <c r="I37" s="20" t="n">
        <v>4</v>
      </c>
      <c r="J37" s="20" t="n">
        <v>3</v>
      </c>
      <c r="K37" s="20" t="n">
        <v>0</v>
      </c>
      <c r="L37" s="20" t="n">
        <v>0</v>
      </c>
      <c r="M37" s="20" t="n">
        <v>0</v>
      </c>
      <c r="N37" s="20" t="n">
        <v>1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54" t="n">
        <v>52.914</v>
      </c>
      <c r="AI37" s="21" t="n">
        <v>53.65224</v>
      </c>
      <c r="AJ37" s="21" t="n">
        <v>18.9110216899211</v>
      </c>
    </row>
    <row r="38" customFormat="false" ht="15" hidden="false" customHeight="true" outlineLevel="0" collapsed="false">
      <c r="B38" s="23" t="s">
        <v>59</v>
      </c>
      <c r="C38" s="23"/>
      <c r="D38" s="28" t="n">
        <v>8</v>
      </c>
      <c r="E38" s="20" t="n">
        <v>0</v>
      </c>
      <c r="F38" s="20" t="n">
        <v>1</v>
      </c>
      <c r="G38" s="20" t="n">
        <v>1</v>
      </c>
      <c r="H38" s="20" t="n">
        <v>3</v>
      </c>
      <c r="I38" s="20" t="n">
        <v>2</v>
      </c>
      <c r="J38" s="20" t="n">
        <v>1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54" t="n">
        <v>51.4995</v>
      </c>
      <c r="AI38" s="21" t="n">
        <v>54.62375</v>
      </c>
      <c r="AJ38" s="21" t="n">
        <v>14.7733801021587</v>
      </c>
    </row>
    <row r="39" customFormat="false" ht="15" hidden="false" customHeight="true" outlineLevel="0" collapsed="false">
      <c r="B39" s="23" t="s">
        <v>60</v>
      </c>
      <c r="C39" s="23"/>
      <c r="D39" s="28" t="n">
        <v>14</v>
      </c>
      <c r="E39" s="20" t="n">
        <v>0</v>
      </c>
      <c r="F39" s="20" t="n">
        <v>3</v>
      </c>
      <c r="G39" s="20" t="n">
        <v>3</v>
      </c>
      <c r="H39" s="20" t="n">
        <v>5</v>
      </c>
      <c r="I39" s="20" t="n">
        <v>1</v>
      </c>
      <c r="J39" s="20" t="n">
        <v>1</v>
      </c>
      <c r="K39" s="20" t="n">
        <v>0</v>
      </c>
      <c r="L39" s="20" t="n">
        <v>1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54" t="n">
        <v>53.217</v>
      </c>
      <c r="AI39" s="21" t="n">
        <v>53.9052857142857</v>
      </c>
      <c r="AJ39" s="21" t="n">
        <v>16.1587001449258</v>
      </c>
    </row>
    <row r="40" customFormat="false" ht="15" hidden="false" customHeight="true" outlineLevel="0" collapsed="false">
      <c r="B40" s="23" t="s">
        <v>61</v>
      </c>
      <c r="C40" s="23"/>
      <c r="D40" s="28" t="n">
        <v>14</v>
      </c>
      <c r="E40" s="20" t="n">
        <v>0</v>
      </c>
      <c r="F40" s="20" t="n">
        <v>2</v>
      </c>
      <c r="G40" s="20" t="n">
        <v>5</v>
      </c>
      <c r="H40" s="20" t="n">
        <v>3</v>
      </c>
      <c r="I40" s="20" t="n">
        <v>1</v>
      </c>
      <c r="J40" s="20" t="n">
        <v>2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1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54" t="n">
        <v>50.325</v>
      </c>
      <c r="AI40" s="21" t="n">
        <v>58.9449285714286</v>
      </c>
      <c r="AJ40" s="175" t="n">
        <v>33.3135196543946</v>
      </c>
    </row>
    <row r="41" customFormat="false" ht="15" hidden="false" customHeight="true" outlineLevel="0" collapsed="false">
      <c r="B41" s="23" t="s">
        <v>62</v>
      </c>
      <c r="C41" s="23"/>
      <c r="D41" s="28" t="n">
        <v>63</v>
      </c>
      <c r="E41" s="20" t="n">
        <v>5</v>
      </c>
      <c r="F41" s="20" t="n">
        <v>10</v>
      </c>
      <c r="G41" s="20" t="n">
        <v>9</v>
      </c>
      <c r="H41" s="20" t="n">
        <v>15</v>
      </c>
      <c r="I41" s="20" t="n">
        <v>9</v>
      </c>
      <c r="J41" s="20" t="n">
        <v>7</v>
      </c>
      <c r="K41" s="20" t="n">
        <v>3</v>
      </c>
      <c r="L41" s="20" t="n">
        <v>1</v>
      </c>
      <c r="M41" s="20" t="n">
        <v>2</v>
      </c>
      <c r="N41" s="20" t="n">
        <v>0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176" t="n">
        <v>54.486</v>
      </c>
      <c r="AI41" s="175" t="n">
        <v>57.5397301587302</v>
      </c>
      <c r="AJ41" s="175" t="n">
        <v>22.0757505832329</v>
      </c>
    </row>
    <row r="42" customFormat="false" ht="15" hidden="false" customHeight="true" outlineLevel="0" collapsed="false">
      <c r="B42" s="23" t="s">
        <v>63</v>
      </c>
      <c r="C42" s="23"/>
      <c r="D42" s="28" t="n">
        <v>45</v>
      </c>
      <c r="E42" s="20" t="n">
        <v>4</v>
      </c>
      <c r="F42" s="20" t="n">
        <v>12</v>
      </c>
      <c r="G42" s="20" t="n">
        <v>11</v>
      </c>
      <c r="H42" s="20" t="n">
        <v>5</v>
      </c>
      <c r="I42" s="20" t="n">
        <v>6</v>
      </c>
      <c r="J42" s="20" t="n">
        <v>1</v>
      </c>
      <c r="K42" s="20" t="n">
        <v>1</v>
      </c>
      <c r="L42" s="20" t="n">
        <v>2</v>
      </c>
      <c r="M42" s="20" t="n">
        <v>1</v>
      </c>
      <c r="N42" s="20" t="n">
        <v>1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1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54" t="n">
        <v>45.917</v>
      </c>
      <c r="AI42" s="21" t="n">
        <v>56.1049333333333</v>
      </c>
      <c r="AJ42" s="21" t="n">
        <v>36.6600518054983</v>
      </c>
    </row>
    <row r="43" customFormat="false" ht="15" hidden="false" customHeight="true" outlineLevel="0" collapsed="false">
      <c r="B43" s="23" t="s">
        <v>64</v>
      </c>
      <c r="C43" s="23"/>
      <c r="D43" s="28" t="n">
        <v>90</v>
      </c>
      <c r="E43" s="20" t="n">
        <v>16</v>
      </c>
      <c r="F43" s="20" t="n">
        <v>15</v>
      </c>
      <c r="G43" s="20" t="n">
        <v>17</v>
      </c>
      <c r="H43" s="20" t="n">
        <v>17</v>
      </c>
      <c r="I43" s="20" t="n">
        <v>14</v>
      </c>
      <c r="J43" s="20" t="n">
        <v>2</v>
      </c>
      <c r="K43" s="20" t="n">
        <v>2</v>
      </c>
      <c r="L43" s="20" t="n">
        <v>2</v>
      </c>
      <c r="M43" s="20" t="n">
        <v>2</v>
      </c>
      <c r="N43" s="20" t="n">
        <v>1</v>
      </c>
      <c r="O43" s="20" t="n">
        <v>1</v>
      </c>
      <c r="P43" s="20" t="n">
        <v>0</v>
      </c>
      <c r="Q43" s="20" t="n">
        <v>1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54" t="n">
        <v>48.1535</v>
      </c>
      <c r="AI43" s="21" t="n">
        <v>51.0838111111111</v>
      </c>
      <c r="AJ43" s="21" t="n">
        <v>24.0284753297371</v>
      </c>
    </row>
    <row r="44" customFormat="false" ht="15" hidden="false" customHeight="true" outlineLevel="0" collapsed="false">
      <c r="B44" s="23" t="s">
        <v>65</v>
      </c>
      <c r="C44" s="23"/>
      <c r="D44" s="28" t="n">
        <v>97</v>
      </c>
      <c r="E44" s="20" t="n">
        <v>5</v>
      </c>
      <c r="F44" s="20" t="n">
        <v>4</v>
      </c>
      <c r="G44" s="20" t="n">
        <v>20</v>
      </c>
      <c r="H44" s="20" t="n">
        <v>28</v>
      </c>
      <c r="I44" s="20" t="n">
        <v>8</v>
      </c>
      <c r="J44" s="20" t="n">
        <v>8</v>
      </c>
      <c r="K44" s="20" t="n">
        <v>7</v>
      </c>
      <c r="L44" s="20" t="n">
        <v>10</v>
      </c>
      <c r="M44" s="20" t="n">
        <v>3</v>
      </c>
      <c r="N44" s="20" t="n">
        <v>1</v>
      </c>
      <c r="O44" s="20" t="n">
        <v>2</v>
      </c>
      <c r="P44" s="20" t="n">
        <v>0</v>
      </c>
      <c r="Q44" s="20" t="n">
        <v>1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54" t="n">
        <v>57.064</v>
      </c>
      <c r="AI44" s="21" t="n">
        <v>63.765237113402</v>
      </c>
      <c r="AJ44" s="21" t="n">
        <v>24.0509656007531</v>
      </c>
    </row>
    <row r="45" customFormat="false" ht="15" hidden="false" customHeight="true" outlineLevel="0" collapsed="false">
      <c r="B45" s="23" t="s">
        <v>66</v>
      </c>
      <c r="C45" s="23"/>
      <c r="D45" s="28" t="n">
        <v>199</v>
      </c>
      <c r="E45" s="20" t="n">
        <v>2</v>
      </c>
      <c r="F45" s="20" t="n">
        <v>11</v>
      </c>
      <c r="G45" s="20" t="n">
        <v>20</v>
      </c>
      <c r="H45" s="20" t="n">
        <v>33</v>
      </c>
      <c r="I45" s="20" t="n">
        <v>41</v>
      </c>
      <c r="J45" s="20" t="n">
        <v>29</v>
      </c>
      <c r="K45" s="20" t="n">
        <v>22</v>
      </c>
      <c r="L45" s="20" t="n">
        <v>9</v>
      </c>
      <c r="M45" s="20" t="n">
        <v>3</v>
      </c>
      <c r="N45" s="20" t="n">
        <v>8</v>
      </c>
      <c r="O45" s="20" t="n">
        <v>8</v>
      </c>
      <c r="P45" s="20" t="n">
        <v>2</v>
      </c>
      <c r="Q45" s="20" t="n">
        <v>4</v>
      </c>
      <c r="R45" s="20" t="n">
        <v>3</v>
      </c>
      <c r="S45" s="20" t="n">
        <v>0</v>
      </c>
      <c r="T45" s="20" t="n">
        <v>1</v>
      </c>
      <c r="U45" s="20" t="n">
        <v>0</v>
      </c>
      <c r="V45" s="20" t="n">
        <v>1</v>
      </c>
      <c r="W45" s="20" t="n">
        <v>0</v>
      </c>
      <c r="X45" s="20" t="n">
        <v>1</v>
      </c>
      <c r="Y45" s="20" t="n">
        <v>0</v>
      </c>
      <c r="Z45" s="20" t="n">
        <v>0</v>
      </c>
      <c r="AA45" s="20" t="n">
        <v>1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54" t="n">
        <v>67.634</v>
      </c>
      <c r="AI45" s="21" t="n">
        <v>75.6319447236181</v>
      </c>
      <c r="AJ45" s="21" t="n">
        <v>33.2127560174507</v>
      </c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7</v>
      </c>
      <c r="F46" s="20" t="n">
        <v>8</v>
      </c>
      <c r="G46" s="20" t="n">
        <v>19</v>
      </c>
      <c r="H46" s="20" t="n">
        <v>14</v>
      </c>
      <c r="I46" s="20" t="n">
        <v>6</v>
      </c>
      <c r="J46" s="20" t="n">
        <v>8</v>
      </c>
      <c r="K46" s="20" t="n">
        <v>6</v>
      </c>
      <c r="L46" s="20" t="n">
        <v>4</v>
      </c>
      <c r="M46" s="20" t="n">
        <v>0</v>
      </c>
      <c r="N46" s="20" t="n">
        <v>1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54" t="n">
        <v>51.531</v>
      </c>
      <c r="AI46" s="21" t="n">
        <v>55.8675616438356</v>
      </c>
      <c r="AJ46" s="21" t="n">
        <v>21.3242315153874</v>
      </c>
    </row>
    <row r="47" customFormat="false" ht="15" hidden="false" customHeight="true" outlineLevel="0" collapsed="false">
      <c r="B47" s="23" t="s">
        <v>68</v>
      </c>
      <c r="C47" s="23"/>
      <c r="D47" s="28" t="n">
        <v>90</v>
      </c>
      <c r="E47" s="20" t="n">
        <v>14</v>
      </c>
      <c r="F47" s="20" t="n">
        <v>18</v>
      </c>
      <c r="G47" s="20" t="n">
        <v>26</v>
      </c>
      <c r="H47" s="20" t="n">
        <v>16</v>
      </c>
      <c r="I47" s="20" t="n">
        <v>7</v>
      </c>
      <c r="J47" s="20" t="n">
        <v>4</v>
      </c>
      <c r="K47" s="20" t="n">
        <v>4</v>
      </c>
      <c r="L47" s="20" t="n">
        <v>1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54" t="n">
        <v>46.1085</v>
      </c>
      <c r="AI47" s="21" t="n">
        <v>47.4317</v>
      </c>
      <c r="AJ47" s="21" t="n">
        <v>16.3986543915289</v>
      </c>
    </row>
    <row r="48" customFormat="false" ht="15" hidden="false" customHeight="true" outlineLevel="0" collapsed="false">
      <c r="B48" s="23" t="s">
        <v>69</v>
      </c>
      <c r="C48" s="23"/>
      <c r="D48" s="28" t="n">
        <v>48</v>
      </c>
      <c r="E48" s="20" t="n">
        <v>4</v>
      </c>
      <c r="F48" s="20" t="n">
        <v>2</v>
      </c>
      <c r="G48" s="20" t="n">
        <v>11</v>
      </c>
      <c r="H48" s="20" t="n">
        <v>6</v>
      </c>
      <c r="I48" s="20" t="n">
        <v>9</v>
      </c>
      <c r="J48" s="20" t="n">
        <v>4</v>
      </c>
      <c r="K48" s="20" t="n">
        <v>5</v>
      </c>
      <c r="L48" s="20" t="n">
        <v>2</v>
      </c>
      <c r="M48" s="20" t="n">
        <v>3</v>
      </c>
      <c r="N48" s="20" t="n">
        <v>0</v>
      </c>
      <c r="O48" s="20" t="n">
        <v>1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1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54" t="n">
        <v>61.526</v>
      </c>
      <c r="AI48" s="21" t="n">
        <v>65.0228541666667</v>
      </c>
      <c r="AJ48" s="21" t="n">
        <v>30.55756425279</v>
      </c>
    </row>
    <row r="49" customFormat="false" ht="15" hidden="false" customHeight="true" outlineLevel="0" collapsed="false">
      <c r="B49" s="23" t="s">
        <v>70</v>
      </c>
      <c r="C49" s="23"/>
      <c r="D49" s="28" t="n">
        <v>365</v>
      </c>
      <c r="E49" s="20" t="n">
        <v>25</v>
      </c>
      <c r="F49" s="20" t="n">
        <v>43</v>
      </c>
      <c r="G49" s="20" t="n">
        <v>60</v>
      </c>
      <c r="H49" s="20" t="n">
        <v>55</v>
      </c>
      <c r="I49" s="20" t="n">
        <v>56</v>
      </c>
      <c r="J49" s="20" t="n">
        <v>31</v>
      </c>
      <c r="K49" s="20" t="n">
        <v>30</v>
      </c>
      <c r="L49" s="20" t="n">
        <v>21</v>
      </c>
      <c r="M49" s="20" t="n">
        <v>13</v>
      </c>
      <c r="N49" s="20" t="n">
        <v>10</v>
      </c>
      <c r="O49" s="20" t="n">
        <v>6</v>
      </c>
      <c r="P49" s="20" t="n">
        <v>4</v>
      </c>
      <c r="Q49" s="20" t="n">
        <v>3</v>
      </c>
      <c r="R49" s="20" t="n">
        <v>0</v>
      </c>
      <c r="S49" s="20" t="n">
        <v>2</v>
      </c>
      <c r="T49" s="20" t="n">
        <v>1</v>
      </c>
      <c r="U49" s="20" t="n">
        <v>1</v>
      </c>
      <c r="V49" s="20" t="n">
        <v>0</v>
      </c>
      <c r="W49" s="20" t="n">
        <v>0</v>
      </c>
      <c r="X49" s="20" t="n">
        <v>1</v>
      </c>
      <c r="Y49" s="20" t="n">
        <v>2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1</v>
      </c>
      <c r="AE49" s="20" t="n">
        <v>0</v>
      </c>
      <c r="AF49" s="20" t="n">
        <v>0</v>
      </c>
      <c r="AG49" s="20" t="n">
        <v>0</v>
      </c>
      <c r="AH49" s="54" t="n">
        <v>59.964</v>
      </c>
      <c r="AI49" s="21" t="n">
        <v>66.6021150684931</v>
      </c>
      <c r="AJ49" s="21" t="n">
        <v>33.6626021154712</v>
      </c>
    </row>
    <row r="50" customFormat="false" ht="15" hidden="false" customHeight="true" outlineLevel="0" collapsed="false">
      <c r="B50" s="23" t="s">
        <v>71</v>
      </c>
      <c r="C50" s="23"/>
      <c r="D50" s="28" t="n">
        <v>301</v>
      </c>
      <c r="E50" s="20" t="n">
        <v>21</v>
      </c>
      <c r="F50" s="20" t="n">
        <v>38</v>
      </c>
      <c r="G50" s="20" t="n">
        <v>53</v>
      </c>
      <c r="H50" s="20" t="n">
        <v>48</v>
      </c>
      <c r="I50" s="20" t="n">
        <v>44</v>
      </c>
      <c r="J50" s="20" t="n">
        <v>32</v>
      </c>
      <c r="K50" s="20" t="n">
        <v>24</v>
      </c>
      <c r="L50" s="20" t="n">
        <v>10</v>
      </c>
      <c r="M50" s="20" t="n">
        <v>10</v>
      </c>
      <c r="N50" s="20" t="n">
        <v>6</v>
      </c>
      <c r="O50" s="20" t="n">
        <v>5</v>
      </c>
      <c r="P50" s="20" t="n">
        <v>3</v>
      </c>
      <c r="Q50" s="20" t="n">
        <v>0</v>
      </c>
      <c r="R50" s="20" t="n">
        <v>0</v>
      </c>
      <c r="S50" s="20" t="n">
        <v>1</v>
      </c>
      <c r="T50" s="20" t="n">
        <v>3</v>
      </c>
      <c r="U50" s="20" t="n">
        <v>0</v>
      </c>
      <c r="V50" s="20" t="n">
        <v>1</v>
      </c>
      <c r="W50" s="20" t="n">
        <v>1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1</v>
      </c>
      <c r="AH50" s="54" t="n">
        <v>56.706</v>
      </c>
      <c r="AI50" s="21" t="n">
        <v>63.9383720930233</v>
      </c>
      <c r="AJ50" s="21" t="n">
        <v>33.5796424951351</v>
      </c>
    </row>
    <row r="51" customFormat="false" ht="15" hidden="false" customHeight="true" outlineLevel="0" collapsed="false">
      <c r="B51" s="23" t="s">
        <v>72</v>
      </c>
      <c r="C51" s="23"/>
      <c r="D51" s="28" t="n">
        <v>80</v>
      </c>
      <c r="E51" s="20" t="n">
        <v>8</v>
      </c>
      <c r="F51" s="20" t="n">
        <v>11</v>
      </c>
      <c r="G51" s="20" t="n">
        <v>19</v>
      </c>
      <c r="H51" s="20" t="n">
        <v>8</v>
      </c>
      <c r="I51" s="20" t="n">
        <v>8</v>
      </c>
      <c r="J51" s="20" t="n">
        <v>7</v>
      </c>
      <c r="K51" s="20" t="n">
        <v>5</v>
      </c>
      <c r="L51" s="20" t="n">
        <v>6</v>
      </c>
      <c r="M51" s="20" t="n">
        <v>3</v>
      </c>
      <c r="N51" s="20" t="n">
        <v>0</v>
      </c>
      <c r="O51" s="20" t="n">
        <v>1</v>
      </c>
      <c r="P51" s="20" t="n">
        <v>2</v>
      </c>
      <c r="Q51" s="20" t="n">
        <v>0</v>
      </c>
      <c r="R51" s="20" t="n">
        <v>1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1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54" t="n">
        <v>50.4155</v>
      </c>
      <c r="AI51" s="21" t="n">
        <v>61.9498625</v>
      </c>
      <c r="AJ51" s="21" t="n">
        <v>33.3082360202146</v>
      </c>
    </row>
    <row r="52" customFormat="false" ht="15" hidden="false" customHeight="true" outlineLevel="0" collapsed="false">
      <c r="B52" s="23" t="s">
        <v>73</v>
      </c>
      <c r="C52" s="23"/>
      <c r="D52" s="28" t="n">
        <v>39</v>
      </c>
      <c r="E52" s="20" t="n">
        <v>6</v>
      </c>
      <c r="F52" s="20" t="n">
        <v>6</v>
      </c>
      <c r="G52" s="20" t="n">
        <v>8</v>
      </c>
      <c r="H52" s="20" t="n">
        <v>5</v>
      </c>
      <c r="I52" s="20" t="n">
        <v>6</v>
      </c>
      <c r="J52" s="20" t="n">
        <v>3</v>
      </c>
      <c r="K52" s="20" t="n">
        <v>2</v>
      </c>
      <c r="L52" s="20" t="n">
        <v>1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1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54" t="n">
        <v>49.637</v>
      </c>
      <c r="AI52" s="21" t="n">
        <v>53.8909487179487</v>
      </c>
      <c r="AJ52" s="21" t="n">
        <v>26.4574964204742</v>
      </c>
    </row>
    <row r="53" customFormat="false" ht="15" hidden="false" customHeight="true" outlineLevel="0" collapsed="false">
      <c r="B53" s="23" t="s">
        <v>74</v>
      </c>
      <c r="C53" s="23"/>
      <c r="D53" s="28" t="n">
        <v>9</v>
      </c>
      <c r="E53" s="20" t="n">
        <v>2</v>
      </c>
      <c r="F53" s="20" t="n">
        <v>0</v>
      </c>
      <c r="G53" s="20" t="n">
        <v>1</v>
      </c>
      <c r="H53" s="20" t="n">
        <v>2</v>
      </c>
      <c r="I53" s="20" t="n">
        <v>1</v>
      </c>
      <c r="J53" s="20" t="n">
        <v>2</v>
      </c>
      <c r="K53" s="20" t="n">
        <v>1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54" t="n">
        <v>51.95</v>
      </c>
      <c r="AI53" s="21" t="n">
        <v>53.3418888888889</v>
      </c>
      <c r="AJ53" s="175" t="n">
        <v>22.9650500676814</v>
      </c>
    </row>
    <row r="54" customFormat="false" ht="15" hidden="false" customHeight="true" outlineLevel="0" collapsed="false">
      <c r="B54" s="23" t="s">
        <v>75</v>
      </c>
      <c r="C54" s="23"/>
      <c r="D54" s="28" t="n">
        <v>1</v>
      </c>
      <c r="E54" s="20" t="n">
        <v>1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176" t="n">
        <v>29.501</v>
      </c>
      <c r="AI54" s="175" t="n">
        <v>29.501</v>
      </c>
      <c r="AJ54" s="175" t="s">
        <v>101</v>
      </c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0</v>
      </c>
      <c r="F55" s="20" t="n">
        <v>4</v>
      </c>
      <c r="G55" s="20" t="n">
        <v>11</v>
      </c>
      <c r="H55" s="20" t="n">
        <v>11</v>
      </c>
      <c r="I55" s="20" t="n">
        <v>7</v>
      </c>
      <c r="J55" s="20" t="n">
        <v>4</v>
      </c>
      <c r="K55" s="20" t="n">
        <v>3</v>
      </c>
      <c r="L55" s="20" t="n">
        <v>1</v>
      </c>
      <c r="M55" s="20" t="n">
        <v>1</v>
      </c>
      <c r="N55" s="20" t="n">
        <v>1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54" t="n">
        <v>53.332</v>
      </c>
      <c r="AI55" s="21" t="n">
        <v>59.856976744186</v>
      </c>
      <c r="AJ55" s="21" t="n">
        <v>17.9742119166114</v>
      </c>
    </row>
    <row r="56" customFormat="false" ht="15" hidden="false" customHeight="true" outlineLevel="0" collapsed="false">
      <c r="B56" s="23" t="s">
        <v>77</v>
      </c>
      <c r="C56" s="23"/>
      <c r="D56" s="28" t="n">
        <v>45</v>
      </c>
      <c r="E56" s="20" t="n">
        <v>4</v>
      </c>
      <c r="F56" s="20" t="n">
        <v>4</v>
      </c>
      <c r="G56" s="20" t="n">
        <v>7</v>
      </c>
      <c r="H56" s="20" t="n">
        <v>7</v>
      </c>
      <c r="I56" s="20" t="n">
        <v>7</v>
      </c>
      <c r="J56" s="20" t="n">
        <v>8</v>
      </c>
      <c r="K56" s="20" t="n">
        <v>2</v>
      </c>
      <c r="L56" s="20" t="n">
        <v>4</v>
      </c>
      <c r="M56" s="20" t="n">
        <v>0</v>
      </c>
      <c r="N56" s="20" t="n">
        <v>1</v>
      </c>
      <c r="O56" s="20" t="n">
        <v>1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54" t="n">
        <v>61.67</v>
      </c>
      <c r="AI56" s="21" t="n">
        <v>61.7472</v>
      </c>
      <c r="AJ56" s="21" t="n">
        <v>23.7996535809395</v>
      </c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0</v>
      </c>
      <c r="F57" s="20" t="n">
        <v>1</v>
      </c>
      <c r="G57" s="20" t="n">
        <v>2</v>
      </c>
      <c r="H57" s="20" t="n">
        <v>0</v>
      </c>
      <c r="I57" s="20" t="n">
        <v>2</v>
      </c>
      <c r="J57" s="20" t="n">
        <v>2</v>
      </c>
      <c r="K57" s="20" t="n">
        <v>2</v>
      </c>
      <c r="L57" s="20" t="n">
        <v>0</v>
      </c>
      <c r="M57" s="20" t="n">
        <v>1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54" t="n">
        <v>68.229</v>
      </c>
      <c r="AI57" s="21" t="n">
        <v>66.1202</v>
      </c>
      <c r="AJ57" s="21" t="n">
        <v>21.6171338926633</v>
      </c>
    </row>
    <row r="58" customFormat="false" ht="15" hidden="false" customHeight="true" outlineLevel="0" collapsed="false">
      <c r="B58" s="23" t="s">
        <v>79</v>
      </c>
      <c r="C58" s="23"/>
      <c r="D58" s="28" t="n">
        <v>22</v>
      </c>
      <c r="E58" s="20" t="n">
        <v>1</v>
      </c>
      <c r="F58" s="20" t="n">
        <v>1</v>
      </c>
      <c r="G58" s="20" t="n">
        <v>6</v>
      </c>
      <c r="H58" s="20" t="n">
        <v>8</v>
      </c>
      <c r="I58" s="20" t="n">
        <v>4</v>
      </c>
      <c r="J58" s="20" t="n">
        <v>0</v>
      </c>
      <c r="K58" s="20" t="n">
        <v>1</v>
      </c>
      <c r="L58" s="20" t="n">
        <v>0</v>
      </c>
      <c r="M58" s="20" t="n">
        <v>1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54" t="n">
        <v>54.6985</v>
      </c>
      <c r="AI58" s="21" t="n">
        <v>55.6211363636364</v>
      </c>
      <c r="AJ58" s="21" t="n">
        <v>16.8452581212339</v>
      </c>
    </row>
    <row r="59" customFormat="false" ht="15" hidden="false" customHeight="true" outlineLevel="0" collapsed="false">
      <c r="B59" s="23" t="s">
        <v>80</v>
      </c>
      <c r="C59" s="23"/>
      <c r="D59" s="28" t="n">
        <v>12</v>
      </c>
      <c r="E59" s="20" t="n">
        <v>2</v>
      </c>
      <c r="F59" s="20" t="n">
        <v>4</v>
      </c>
      <c r="G59" s="20" t="n">
        <v>3</v>
      </c>
      <c r="H59" s="20" t="n">
        <v>1</v>
      </c>
      <c r="I59" s="20" t="n">
        <v>0</v>
      </c>
      <c r="J59" s="20" t="n">
        <v>0</v>
      </c>
      <c r="K59" s="20" t="n">
        <v>2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54" t="n">
        <v>38.264</v>
      </c>
      <c r="AI59" s="21" t="n">
        <v>44.8656666666667</v>
      </c>
      <c r="AJ59" s="21" t="n">
        <v>21.6614672059663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0</v>
      </c>
      <c r="F60" s="20" t="n">
        <v>1</v>
      </c>
      <c r="G60" s="20" t="n">
        <v>4</v>
      </c>
      <c r="H60" s="20" t="n">
        <v>0</v>
      </c>
      <c r="I60" s="20" t="n">
        <v>2</v>
      </c>
      <c r="J60" s="20" t="n">
        <v>3</v>
      </c>
      <c r="K60" s="20" t="n">
        <v>0</v>
      </c>
      <c r="L60" s="20" t="n">
        <v>2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54" t="n">
        <v>62.675</v>
      </c>
      <c r="AI60" s="21" t="n">
        <v>62.06225</v>
      </c>
      <c r="AJ60" s="21" t="n">
        <v>18.4000435183527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0</v>
      </c>
      <c r="F61" s="20" t="n">
        <v>1</v>
      </c>
      <c r="G61" s="20" t="n">
        <v>2</v>
      </c>
      <c r="H61" s="20" t="n">
        <v>1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54" t="n">
        <v>47.13</v>
      </c>
      <c r="AI61" s="21" t="n">
        <v>47.4395</v>
      </c>
      <c r="AJ61" s="175" t="n">
        <v>8.16046132274395</v>
      </c>
    </row>
    <row r="62" customFormat="false" ht="15" hidden="false" customHeight="true" outlineLevel="0" collapsed="false">
      <c r="B62" s="23" t="s">
        <v>83</v>
      </c>
      <c r="C62" s="23"/>
      <c r="D62" s="28" t="n">
        <v>81</v>
      </c>
      <c r="E62" s="20" t="n">
        <v>2</v>
      </c>
      <c r="F62" s="20" t="n">
        <v>6</v>
      </c>
      <c r="G62" s="20" t="n">
        <v>17</v>
      </c>
      <c r="H62" s="20" t="n">
        <v>11</v>
      </c>
      <c r="I62" s="20" t="n">
        <v>11</v>
      </c>
      <c r="J62" s="20" t="n">
        <v>7</v>
      </c>
      <c r="K62" s="20" t="n">
        <v>12</v>
      </c>
      <c r="L62" s="20" t="n">
        <v>5</v>
      </c>
      <c r="M62" s="20" t="n">
        <v>4</v>
      </c>
      <c r="N62" s="20" t="n">
        <v>2</v>
      </c>
      <c r="O62" s="20" t="n">
        <v>0</v>
      </c>
      <c r="P62" s="20" t="n">
        <v>1</v>
      </c>
      <c r="Q62" s="20" t="n">
        <v>1</v>
      </c>
      <c r="R62" s="20" t="n">
        <v>0</v>
      </c>
      <c r="S62" s="20" t="n">
        <v>1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1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54" t="n">
        <v>61.609</v>
      </c>
      <c r="AI62" s="21" t="n">
        <v>69.970061728395</v>
      </c>
      <c r="AJ62" s="21" t="n">
        <v>34.6807802746513</v>
      </c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1</v>
      </c>
      <c r="F63" s="20" t="n">
        <v>4</v>
      </c>
      <c r="G63" s="20" t="n">
        <v>2</v>
      </c>
      <c r="H63" s="20" t="n">
        <v>2</v>
      </c>
      <c r="I63" s="20" t="n">
        <v>1</v>
      </c>
      <c r="J63" s="20" t="n">
        <v>1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54" t="n">
        <v>47.704</v>
      </c>
      <c r="AI63" s="21" t="n">
        <v>47.6425454545455</v>
      </c>
      <c r="AJ63" s="175" t="n">
        <v>13.3217253414386</v>
      </c>
    </row>
    <row r="64" customFormat="false" ht="15" hidden="false" customHeight="true" outlineLevel="0" collapsed="false">
      <c r="B64" s="23" t="s">
        <v>85</v>
      </c>
      <c r="C64" s="23"/>
      <c r="D64" s="28" t="n">
        <v>14</v>
      </c>
      <c r="E64" s="20" t="n">
        <v>1</v>
      </c>
      <c r="F64" s="20" t="n">
        <v>1</v>
      </c>
      <c r="G64" s="20" t="n">
        <v>3</v>
      </c>
      <c r="H64" s="20" t="n">
        <v>2</v>
      </c>
      <c r="I64" s="20" t="n">
        <v>2</v>
      </c>
      <c r="J64" s="20" t="n">
        <v>2</v>
      </c>
      <c r="K64" s="20" t="n">
        <v>0</v>
      </c>
      <c r="L64" s="20" t="n">
        <v>1</v>
      </c>
      <c r="M64" s="20" t="n">
        <v>2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176" t="n">
        <v>56.949</v>
      </c>
      <c r="AI64" s="175" t="n">
        <v>63.3509285714286</v>
      </c>
      <c r="AJ64" s="175" t="n">
        <v>24.6829590030926</v>
      </c>
    </row>
    <row r="65" customFormat="false" ht="15" hidden="false" customHeight="true" outlineLevel="0" collapsed="false">
      <c r="B65" s="23" t="s">
        <v>86</v>
      </c>
      <c r="C65" s="23"/>
      <c r="D65" s="28" t="n">
        <v>28</v>
      </c>
      <c r="E65" s="20" t="n">
        <v>2</v>
      </c>
      <c r="F65" s="20" t="n">
        <v>4</v>
      </c>
      <c r="G65" s="20" t="n">
        <v>7</v>
      </c>
      <c r="H65" s="20" t="n">
        <v>4</v>
      </c>
      <c r="I65" s="20" t="n">
        <v>7</v>
      </c>
      <c r="J65" s="20" t="n">
        <v>1</v>
      </c>
      <c r="K65" s="20" t="n">
        <v>0</v>
      </c>
      <c r="L65" s="20" t="n">
        <v>1</v>
      </c>
      <c r="M65" s="20" t="n">
        <v>0</v>
      </c>
      <c r="N65" s="20" t="n">
        <v>1</v>
      </c>
      <c r="O65" s="20" t="n">
        <v>1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54" t="n">
        <v>50.6775</v>
      </c>
      <c r="AI65" s="21" t="n">
        <v>56.2714642857143</v>
      </c>
      <c r="AJ65" s="21" t="n">
        <v>23.0983769984309</v>
      </c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2</v>
      </c>
      <c r="F66" s="20" t="n">
        <v>4</v>
      </c>
      <c r="G66" s="20" t="n">
        <v>6</v>
      </c>
      <c r="H66" s="20" t="n">
        <v>8</v>
      </c>
      <c r="I66" s="20" t="n">
        <v>3</v>
      </c>
      <c r="J66" s="20" t="n">
        <v>3</v>
      </c>
      <c r="K66" s="20" t="n">
        <v>3</v>
      </c>
      <c r="L66" s="20" t="n">
        <v>0</v>
      </c>
      <c r="M66" s="20" t="n">
        <v>2</v>
      </c>
      <c r="N66" s="20" t="n">
        <v>0</v>
      </c>
      <c r="O66" s="20" t="n">
        <v>1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54" t="n">
        <v>53.8285</v>
      </c>
      <c r="AI66" s="21" t="n">
        <v>59.9235625</v>
      </c>
      <c r="AJ66" s="21" t="n">
        <v>24.0292138675559</v>
      </c>
    </row>
    <row r="67" customFormat="false" ht="15" hidden="false" customHeight="true" outlineLevel="0" collapsed="false">
      <c r="B67" s="23" t="s">
        <v>88</v>
      </c>
      <c r="C67" s="23"/>
      <c r="D67" s="28" t="n">
        <v>8</v>
      </c>
      <c r="E67" s="20" t="n">
        <v>1</v>
      </c>
      <c r="F67" s="20" t="n">
        <v>3</v>
      </c>
      <c r="G67" s="20" t="n">
        <v>1</v>
      </c>
      <c r="H67" s="20" t="n">
        <v>0</v>
      </c>
      <c r="I67" s="20" t="n">
        <v>2</v>
      </c>
      <c r="J67" s="20" t="n">
        <v>1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54" t="n">
        <v>42.0505</v>
      </c>
      <c r="AI67" s="21" t="n">
        <v>47.08525</v>
      </c>
      <c r="AJ67" s="21" t="n">
        <v>20.4805184277993</v>
      </c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6</v>
      </c>
      <c r="F68" s="20" t="n">
        <v>6</v>
      </c>
      <c r="G68" s="20" t="n">
        <v>5</v>
      </c>
      <c r="H68" s="20" t="n">
        <v>7</v>
      </c>
      <c r="I68" s="20" t="n">
        <v>1</v>
      </c>
      <c r="J68" s="20" t="n">
        <v>1</v>
      </c>
      <c r="K68" s="20" t="n">
        <v>0</v>
      </c>
      <c r="L68" s="20" t="n">
        <v>0</v>
      </c>
      <c r="M68" s="20" t="n">
        <v>1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54" t="n">
        <v>44.78</v>
      </c>
      <c r="AI68" s="21" t="n">
        <v>44.4961851851852</v>
      </c>
      <c r="AJ68" s="21" t="n">
        <v>18.7805684521919</v>
      </c>
    </row>
    <row r="69" s="58" customFormat="true" ht="15" hidden="false" customHeight="true" outlineLevel="0" collapsed="false">
      <c r="B69" s="29" t="s">
        <v>90</v>
      </c>
      <c r="C69" s="29"/>
      <c r="D69" s="30" t="n">
        <v>26</v>
      </c>
      <c r="E69" s="66" t="n">
        <v>1</v>
      </c>
      <c r="F69" s="66" t="n">
        <v>0</v>
      </c>
      <c r="G69" s="66" t="n">
        <v>2</v>
      </c>
      <c r="H69" s="66" t="n">
        <v>6</v>
      </c>
      <c r="I69" s="66" t="n">
        <v>5</v>
      </c>
      <c r="J69" s="66" t="n">
        <v>1</v>
      </c>
      <c r="K69" s="66" t="n">
        <v>0</v>
      </c>
      <c r="L69" s="66" t="n">
        <v>3</v>
      </c>
      <c r="M69" s="66" t="n">
        <v>2</v>
      </c>
      <c r="N69" s="66" t="n">
        <v>0</v>
      </c>
      <c r="O69" s="66" t="n">
        <v>0</v>
      </c>
      <c r="P69" s="66" t="n">
        <v>1</v>
      </c>
      <c r="Q69" s="66" t="n">
        <v>1</v>
      </c>
      <c r="R69" s="66" t="n">
        <v>1</v>
      </c>
      <c r="S69" s="66" t="n">
        <v>1</v>
      </c>
      <c r="T69" s="66" t="n">
        <v>0</v>
      </c>
      <c r="U69" s="66" t="n">
        <v>0</v>
      </c>
      <c r="V69" s="66" t="n">
        <v>0</v>
      </c>
      <c r="W69" s="66" t="n">
        <v>0</v>
      </c>
      <c r="X69" s="66" t="n">
        <v>1</v>
      </c>
      <c r="Y69" s="66" t="n">
        <v>0</v>
      </c>
      <c r="Z69" s="66" t="n">
        <v>1</v>
      </c>
      <c r="AA69" s="66" t="n">
        <v>0</v>
      </c>
      <c r="AB69" s="66" t="n">
        <v>0</v>
      </c>
      <c r="AC69" s="66" t="n">
        <v>0</v>
      </c>
      <c r="AD69" s="66" t="n">
        <v>0</v>
      </c>
      <c r="AE69" s="66" t="n">
        <v>0</v>
      </c>
      <c r="AF69" s="66" t="n">
        <v>0</v>
      </c>
      <c r="AG69" s="66" t="n">
        <v>0</v>
      </c>
      <c r="AH69" s="57" t="n">
        <v>68.5115</v>
      </c>
      <c r="AI69" s="31" t="n">
        <v>91.5511923076923</v>
      </c>
      <c r="AJ69" s="31" t="n">
        <v>52.8365492052759</v>
      </c>
    </row>
    <row r="70" customFormat="false" ht="15" hidden="false" customHeight="true" outlineLevel="0" collapsed="false">
      <c r="AH70" s="59"/>
      <c r="AI70" s="59"/>
      <c r="AJ70" s="59"/>
    </row>
    <row r="71" customFormat="false" ht="15" hidden="false" customHeight="true" outlineLevel="0" collapsed="false">
      <c r="D71" s="5" t="n">
        <f aca="false">D6</f>
        <v>4048</v>
      </c>
      <c r="AH71" s="59"/>
      <c r="AI71" s="59"/>
      <c r="AJ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9.28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8.42"/>
    <col collapsed="false" customWidth="true" hidden="false" outlineLevel="0" max="16" min="15" style="58" width="9.28"/>
    <col collapsed="false" customWidth="false" hidden="false" outlineLevel="0" max="257" min="17" style="58" width="9.13"/>
  </cols>
  <sheetData>
    <row r="1" customFormat="false" ht="17.25" hidden="false" customHeight="true" outlineLevel="0" collapsed="false">
      <c r="B1" s="62" t="s">
        <v>281</v>
      </c>
      <c r="D1" s="62" t="s">
        <v>28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B2" s="62"/>
      <c r="N2" s="36" t="s">
        <v>2</v>
      </c>
      <c r="O2" s="0"/>
      <c r="P2" s="3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6" t="s">
        <v>283</v>
      </c>
      <c r="C3" s="76"/>
      <c r="D3" s="39" t="s">
        <v>94</v>
      </c>
      <c r="E3" s="67"/>
      <c r="F3" s="68" t="n">
        <v>5</v>
      </c>
      <c r="G3" s="68" t="n">
        <v>10</v>
      </c>
      <c r="H3" s="68" t="n">
        <v>15</v>
      </c>
      <c r="I3" s="68" t="n">
        <v>20</v>
      </c>
      <c r="J3" s="68" t="n">
        <v>25</v>
      </c>
      <c r="K3" s="124" t="s">
        <v>284</v>
      </c>
      <c r="L3" s="144" t="s">
        <v>96</v>
      </c>
      <c r="M3" s="144" t="s">
        <v>97</v>
      </c>
      <c r="N3" s="144" t="s">
        <v>98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3" customFormat="true" ht="13.5" hidden="false" customHeight="true" outlineLevel="0" collapsed="false">
      <c r="B4" s="85" t="s">
        <v>17</v>
      </c>
      <c r="C4" s="85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144"/>
      <c r="M4" s="144"/>
      <c r="N4" s="144"/>
    </row>
    <row r="5" customFormat="false" ht="24" hidden="false" customHeight="true" outlineLevel="0" collapsed="false">
      <c r="B5" s="85"/>
      <c r="C5" s="85"/>
      <c r="D5" s="39"/>
      <c r="E5" s="162" t="s">
        <v>285</v>
      </c>
      <c r="F5" s="74" t="n">
        <v>9.9</v>
      </c>
      <c r="G5" s="74" t="n">
        <v>14.9</v>
      </c>
      <c r="H5" s="74" t="n">
        <v>19.9</v>
      </c>
      <c r="I5" s="74" t="n">
        <v>24.9</v>
      </c>
      <c r="J5" s="74" t="n">
        <v>29.9</v>
      </c>
      <c r="K5" s="74"/>
      <c r="L5" s="150" t="s">
        <v>27</v>
      </c>
      <c r="M5" s="150" t="s">
        <v>27</v>
      </c>
      <c r="N5" s="150" t="s">
        <v>27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19" t="s">
        <v>28</v>
      </c>
      <c r="C6" s="19"/>
      <c r="D6" s="20" t="n">
        <v>4048</v>
      </c>
      <c r="E6" s="20" t="n">
        <v>44</v>
      </c>
      <c r="F6" s="20" t="n">
        <v>376</v>
      </c>
      <c r="G6" s="20" t="n">
        <v>917</v>
      </c>
      <c r="H6" s="20" t="n">
        <v>1161</v>
      </c>
      <c r="I6" s="20" t="n">
        <v>873</v>
      </c>
      <c r="J6" s="20" t="n">
        <v>580</v>
      </c>
      <c r="K6" s="20" t="n">
        <v>97</v>
      </c>
      <c r="L6" s="50" t="n">
        <v>17.8267135254729</v>
      </c>
      <c r="M6" s="25" t="n">
        <v>18.1560496641585</v>
      </c>
      <c r="N6" s="25" t="n">
        <v>6.40601878390182</v>
      </c>
      <c r="O6" s="21"/>
      <c r="P6" s="21"/>
    </row>
    <row r="7" customFormat="false" ht="15" hidden="false" customHeight="true" outlineLevel="0" collapsed="false">
      <c r="B7" s="23" t="s">
        <v>29</v>
      </c>
      <c r="C7" s="23"/>
      <c r="D7" s="24" t="n">
        <v>2990</v>
      </c>
      <c r="E7" s="65" t="n">
        <v>25</v>
      </c>
      <c r="F7" s="65" t="n">
        <v>232</v>
      </c>
      <c r="G7" s="65" t="n">
        <v>640</v>
      </c>
      <c r="H7" s="65" t="n">
        <v>839</v>
      </c>
      <c r="I7" s="65" t="n">
        <v>688</v>
      </c>
      <c r="J7" s="65" t="n">
        <v>476</v>
      </c>
      <c r="K7" s="65" t="n">
        <v>90</v>
      </c>
      <c r="L7" s="50" t="n">
        <v>18.3647487059111</v>
      </c>
      <c r="M7" s="25" t="n">
        <v>18.7086746402869</v>
      </c>
      <c r="N7" s="25" t="n">
        <v>6.40319993701601</v>
      </c>
      <c r="O7" s="21"/>
      <c r="P7" s="21"/>
    </row>
    <row r="8" customFormat="false" ht="15" hidden="false" customHeight="true" outlineLevel="0" collapsed="false">
      <c r="A8" s="43"/>
      <c r="B8" s="26"/>
      <c r="C8" s="27" t="s">
        <v>30</v>
      </c>
      <c r="D8" s="28" t="n">
        <v>1608</v>
      </c>
      <c r="E8" s="20" t="n">
        <v>14</v>
      </c>
      <c r="F8" s="20" t="n">
        <v>113</v>
      </c>
      <c r="G8" s="20" t="n">
        <v>303</v>
      </c>
      <c r="H8" s="20" t="n">
        <v>440</v>
      </c>
      <c r="I8" s="20" t="n">
        <v>380</v>
      </c>
      <c r="J8" s="20" t="n">
        <v>286</v>
      </c>
      <c r="K8" s="20" t="n">
        <v>72</v>
      </c>
      <c r="L8" s="54" t="n">
        <v>19.1560738448744</v>
      </c>
      <c r="M8" s="21" t="n">
        <v>19.3680319497491</v>
      </c>
      <c r="N8" s="21" t="n">
        <v>6.55889997566579</v>
      </c>
      <c r="O8" s="21"/>
      <c r="P8" s="21"/>
    </row>
    <row r="9" customFormat="false" ht="15" hidden="false" customHeight="true" outlineLevel="0" collapsed="false">
      <c r="B9" s="26"/>
      <c r="C9" s="27" t="s">
        <v>31</v>
      </c>
      <c r="D9" s="28" t="n">
        <v>923</v>
      </c>
      <c r="E9" s="20" t="n">
        <v>7</v>
      </c>
      <c r="F9" s="20" t="n">
        <v>79</v>
      </c>
      <c r="G9" s="20" t="n">
        <v>231</v>
      </c>
      <c r="H9" s="20" t="n">
        <v>264</v>
      </c>
      <c r="I9" s="20" t="n">
        <v>207</v>
      </c>
      <c r="J9" s="20" t="n">
        <v>126</v>
      </c>
      <c r="K9" s="20" t="n">
        <v>9</v>
      </c>
      <c r="L9" s="54" t="n">
        <v>17.4420697508775</v>
      </c>
      <c r="M9" s="21" t="n">
        <v>17.8390848246851</v>
      </c>
      <c r="N9" s="21" t="n">
        <v>6.084965596434</v>
      </c>
      <c r="O9" s="21"/>
      <c r="P9" s="21"/>
    </row>
    <row r="10" customFormat="false" ht="15" hidden="false" customHeight="true" outlineLevel="0" collapsed="false">
      <c r="B10" s="26"/>
      <c r="C10" s="27" t="s">
        <v>32</v>
      </c>
      <c r="D10" s="28" t="n">
        <v>459</v>
      </c>
      <c r="E10" s="20" t="n">
        <v>4</v>
      </c>
      <c r="F10" s="20" t="n">
        <v>40</v>
      </c>
      <c r="G10" s="20" t="n">
        <v>106</v>
      </c>
      <c r="H10" s="20" t="n">
        <v>135</v>
      </c>
      <c r="I10" s="20" t="n">
        <v>101</v>
      </c>
      <c r="J10" s="20" t="n">
        <v>64</v>
      </c>
      <c r="K10" s="20" t="n">
        <v>9</v>
      </c>
      <c r="L10" s="54" t="n">
        <v>17.8583752849038</v>
      </c>
      <c r="M10" s="21" t="n">
        <v>18.1474215818665</v>
      </c>
      <c r="N10" s="21" t="n">
        <v>6.2235903355467</v>
      </c>
      <c r="O10" s="21"/>
      <c r="P10" s="21"/>
    </row>
    <row r="11" customFormat="false" ht="15" hidden="false" customHeight="true" outlineLevel="0" collapsed="false">
      <c r="B11" s="29" t="s">
        <v>33</v>
      </c>
      <c r="C11" s="29"/>
      <c r="D11" s="30" t="n">
        <v>1058</v>
      </c>
      <c r="E11" s="66" t="n">
        <v>19</v>
      </c>
      <c r="F11" s="66" t="n">
        <v>144</v>
      </c>
      <c r="G11" s="66" t="n">
        <v>277</v>
      </c>
      <c r="H11" s="66" t="n">
        <v>322</v>
      </c>
      <c r="I11" s="66" t="n">
        <v>185</v>
      </c>
      <c r="J11" s="66" t="n">
        <v>104</v>
      </c>
      <c r="K11" s="66" t="n">
        <v>7</v>
      </c>
      <c r="L11" s="57" t="n">
        <v>16.177324543144</v>
      </c>
      <c r="M11" s="31" t="n">
        <v>16.5942834272739</v>
      </c>
      <c r="N11" s="31" t="n">
        <v>6.15407965373743</v>
      </c>
      <c r="O11" s="21"/>
      <c r="P11" s="21"/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161</v>
      </c>
      <c r="E12" s="20" t="n">
        <v>0</v>
      </c>
      <c r="F12" s="20" t="n">
        <v>20</v>
      </c>
      <c r="G12" s="20" t="n">
        <v>44</v>
      </c>
      <c r="H12" s="20" t="n">
        <v>61</v>
      </c>
      <c r="I12" s="20" t="n">
        <v>21</v>
      </c>
      <c r="J12" s="20" t="n">
        <v>14</v>
      </c>
      <c r="K12" s="20" t="n">
        <v>1</v>
      </c>
      <c r="L12" s="54" t="n">
        <v>15.9389982679974</v>
      </c>
      <c r="M12" s="21" t="n">
        <v>16.4555814698922</v>
      </c>
      <c r="N12" s="21" t="n">
        <v>5.49825201770854</v>
      </c>
      <c r="O12" s="21"/>
      <c r="P12" s="21"/>
    </row>
    <row r="13" customFormat="false" ht="15" hidden="false" customHeight="true" outlineLevel="0" collapsed="false">
      <c r="B13" s="23" t="s">
        <v>35</v>
      </c>
      <c r="C13" s="23"/>
      <c r="D13" s="20" t="n">
        <v>108</v>
      </c>
      <c r="E13" s="20" t="n">
        <v>1</v>
      </c>
      <c r="F13" s="20" t="n">
        <v>13</v>
      </c>
      <c r="G13" s="20" t="n">
        <v>26</v>
      </c>
      <c r="H13" s="20" t="n">
        <v>32</v>
      </c>
      <c r="I13" s="20" t="n">
        <v>23</v>
      </c>
      <c r="J13" s="20" t="n">
        <v>12</v>
      </c>
      <c r="K13" s="20" t="n">
        <v>1</v>
      </c>
      <c r="L13" s="54" t="n">
        <v>16.9664581690063</v>
      </c>
      <c r="M13" s="21" t="n">
        <v>17.3592985216293</v>
      </c>
      <c r="N13" s="21" t="n">
        <v>6.29992012252236</v>
      </c>
      <c r="O13" s="21"/>
      <c r="P13" s="21"/>
    </row>
    <row r="14" customFormat="false" ht="15" hidden="false" customHeight="true" outlineLevel="0" collapsed="false">
      <c r="B14" s="23" t="s">
        <v>36</v>
      </c>
      <c r="C14" s="23"/>
      <c r="D14" s="20" t="n">
        <v>196</v>
      </c>
      <c r="E14" s="20" t="n">
        <v>8</v>
      </c>
      <c r="F14" s="20" t="n">
        <v>34</v>
      </c>
      <c r="G14" s="20" t="n">
        <v>53</v>
      </c>
      <c r="H14" s="20" t="n">
        <v>47</v>
      </c>
      <c r="I14" s="20" t="n">
        <v>31</v>
      </c>
      <c r="J14" s="20" t="n">
        <v>23</v>
      </c>
      <c r="K14" s="20" t="n">
        <v>0</v>
      </c>
      <c r="L14" s="54" t="n">
        <v>15.2973629913856</v>
      </c>
      <c r="M14" s="21" t="n">
        <v>16.0567162790641</v>
      </c>
      <c r="N14" s="21" t="n">
        <v>6.82100412050464</v>
      </c>
      <c r="O14" s="21"/>
      <c r="P14" s="21"/>
    </row>
    <row r="15" customFormat="false" ht="15" hidden="false" customHeight="true" outlineLevel="0" collapsed="false">
      <c r="B15" s="23" t="s">
        <v>37</v>
      </c>
      <c r="C15" s="23"/>
      <c r="D15" s="20" t="n">
        <v>1877</v>
      </c>
      <c r="E15" s="20" t="n">
        <v>17</v>
      </c>
      <c r="F15" s="20" t="n">
        <v>151</v>
      </c>
      <c r="G15" s="20" t="n">
        <v>366</v>
      </c>
      <c r="H15" s="20" t="n">
        <v>525</v>
      </c>
      <c r="I15" s="20" t="n">
        <v>431</v>
      </c>
      <c r="J15" s="20" t="n">
        <v>313</v>
      </c>
      <c r="K15" s="20" t="n">
        <v>74</v>
      </c>
      <c r="L15" s="54" t="n">
        <v>18.6642339538133</v>
      </c>
      <c r="M15" s="21" t="n">
        <v>19.0010947047213</v>
      </c>
      <c r="N15" s="21" t="n">
        <v>6.55692930755849</v>
      </c>
      <c r="O15" s="21"/>
      <c r="P15" s="21"/>
    </row>
    <row r="16" customFormat="false" ht="15" hidden="false" customHeight="true" outlineLevel="0" collapsed="false">
      <c r="B16" s="23" t="s">
        <v>38</v>
      </c>
      <c r="C16" s="23"/>
      <c r="D16" s="20" t="n">
        <v>362</v>
      </c>
      <c r="E16" s="20" t="n">
        <v>3</v>
      </c>
      <c r="F16" s="20" t="n">
        <v>32</v>
      </c>
      <c r="G16" s="20" t="n">
        <v>85</v>
      </c>
      <c r="H16" s="20" t="n">
        <v>101</v>
      </c>
      <c r="I16" s="20" t="n">
        <v>81</v>
      </c>
      <c r="J16" s="20" t="n">
        <v>51</v>
      </c>
      <c r="K16" s="20" t="n">
        <v>9</v>
      </c>
      <c r="L16" s="54" t="n">
        <v>17.8706252872773</v>
      </c>
      <c r="M16" s="21" t="n">
        <v>18.2405637938011</v>
      </c>
      <c r="N16" s="21" t="n">
        <v>6.35055540251328</v>
      </c>
      <c r="O16" s="21"/>
      <c r="P16" s="21"/>
    </row>
    <row r="17" customFormat="false" ht="15" hidden="false" customHeight="true" outlineLevel="0" collapsed="false">
      <c r="B17" s="23" t="s">
        <v>39</v>
      </c>
      <c r="C17" s="23"/>
      <c r="D17" s="20" t="n">
        <v>36</v>
      </c>
      <c r="E17" s="20" t="n">
        <v>1</v>
      </c>
      <c r="F17" s="20" t="n">
        <v>2</v>
      </c>
      <c r="G17" s="20" t="n">
        <v>10</v>
      </c>
      <c r="H17" s="20" t="n">
        <v>10</v>
      </c>
      <c r="I17" s="20" t="n">
        <v>8</v>
      </c>
      <c r="J17" s="20" t="n">
        <v>5</v>
      </c>
      <c r="K17" s="20" t="n">
        <v>0</v>
      </c>
      <c r="L17" s="54" t="n">
        <v>16.8105298096447</v>
      </c>
      <c r="M17" s="21" t="n">
        <v>17.7888358866407</v>
      </c>
      <c r="N17" s="21" t="n">
        <v>6.1095723643792</v>
      </c>
      <c r="O17" s="21"/>
      <c r="P17" s="21"/>
    </row>
    <row r="18" customFormat="false" ht="15" hidden="false" customHeight="true" outlineLevel="0" collapsed="false">
      <c r="B18" s="23" t="s">
        <v>40</v>
      </c>
      <c r="C18" s="23"/>
      <c r="D18" s="20" t="n">
        <v>923</v>
      </c>
      <c r="E18" s="20" t="n">
        <v>7</v>
      </c>
      <c r="F18" s="20" t="n">
        <v>79</v>
      </c>
      <c r="G18" s="20" t="n">
        <v>231</v>
      </c>
      <c r="H18" s="20" t="n">
        <v>264</v>
      </c>
      <c r="I18" s="20" t="n">
        <v>207</v>
      </c>
      <c r="J18" s="20" t="n">
        <v>126</v>
      </c>
      <c r="K18" s="20" t="n">
        <v>9</v>
      </c>
      <c r="L18" s="54" t="n">
        <v>17.4420697508775</v>
      </c>
      <c r="M18" s="21" t="n">
        <v>17.8390848246851</v>
      </c>
      <c r="N18" s="21" t="n">
        <v>6.084965596434</v>
      </c>
      <c r="O18" s="21"/>
      <c r="P18" s="21"/>
    </row>
    <row r="19" customFormat="false" ht="15" hidden="false" customHeight="true" outlineLevel="0" collapsed="false">
      <c r="B19" s="23" t="s">
        <v>41</v>
      </c>
      <c r="C19" s="23"/>
      <c r="D19" s="20" t="n">
        <v>108</v>
      </c>
      <c r="E19" s="20" t="n">
        <v>2</v>
      </c>
      <c r="F19" s="20" t="n">
        <v>8</v>
      </c>
      <c r="G19" s="20" t="n">
        <v>27</v>
      </c>
      <c r="H19" s="20" t="n">
        <v>38</v>
      </c>
      <c r="I19" s="20" t="n">
        <v>18</v>
      </c>
      <c r="J19" s="20" t="n">
        <v>15</v>
      </c>
      <c r="K19" s="20" t="n">
        <v>0</v>
      </c>
      <c r="L19" s="54" t="n">
        <v>17.691687995465</v>
      </c>
      <c r="M19" s="21" t="n">
        <v>17.5206673833647</v>
      </c>
      <c r="N19" s="21" t="n">
        <v>5.89439595031191</v>
      </c>
      <c r="O19" s="21"/>
      <c r="P19" s="21"/>
    </row>
    <row r="20" customFormat="false" ht="15" hidden="false" customHeight="true" outlineLevel="0" collapsed="false">
      <c r="B20" s="23" t="s">
        <v>42</v>
      </c>
      <c r="C20" s="23"/>
      <c r="D20" s="20" t="n">
        <v>50</v>
      </c>
      <c r="E20" s="20" t="n">
        <v>2</v>
      </c>
      <c r="F20" s="20" t="n">
        <v>5</v>
      </c>
      <c r="G20" s="20" t="n">
        <v>9</v>
      </c>
      <c r="H20" s="20" t="n">
        <v>15</v>
      </c>
      <c r="I20" s="20" t="n">
        <v>14</v>
      </c>
      <c r="J20" s="20" t="n">
        <v>5</v>
      </c>
      <c r="K20" s="20" t="n">
        <v>0</v>
      </c>
      <c r="L20" s="54" t="n">
        <v>17.927143460384</v>
      </c>
      <c r="M20" s="21" t="n">
        <v>17.4582316071438</v>
      </c>
      <c r="N20" s="21" t="n">
        <v>5.96222621716404</v>
      </c>
      <c r="O20" s="21"/>
      <c r="P20" s="21"/>
    </row>
    <row r="21" customFormat="false" ht="15" hidden="false" customHeight="true" outlineLevel="0" collapsed="false">
      <c r="B21" s="23" t="s">
        <v>43</v>
      </c>
      <c r="C21" s="23"/>
      <c r="D21" s="20" t="n">
        <v>106</v>
      </c>
      <c r="E21" s="20" t="n">
        <v>2</v>
      </c>
      <c r="F21" s="20" t="n">
        <v>15</v>
      </c>
      <c r="G21" s="20" t="n">
        <v>32</v>
      </c>
      <c r="H21" s="20" t="n">
        <v>35</v>
      </c>
      <c r="I21" s="20" t="n">
        <v>13</v>
      </c>
      <c r="J21" s="20" t="n">
        <v>7</v>
      </c>
      <c r="K21" s="20" t="n">
        <v>2</v>
      </c>
      <c r="L21" s="54" t="n">
        <v>15.1420515892692</v>
      </c>
      <c r="M21" s="21" t="n">
        <v>15.9682316042664</v>
      </c>
      <c r="N21" s="21" t="n">
        <v>5.97422542573584</v>
      </c>
      <c r="O21" s="21"/>
      <c r="P21" s="21"/>
    </row>
    <row r="22" customFormat="false" ht="15" hidden="false" customHeight="true" outlineLevel="0" collapsed="false">
      <c r="B22" s="29" t="s">
        <v>44</v>
      </c>
      <c r="C22" s="29"/>
      <c r="D22" s="20" t="n">
        <v>121</v>
      </c>
      <c r="E22" s="20" t="n">
        <v>1</v>
      </c>
      <c r="F22" s="20" t="n">
        <v>17</v>
      </c>
      <c r="G22" s="20" t="n">
        <v>34</v>
      </c>
      <c r="H22" s="20" t="n">
        <v>33</v>
      </c>
      <c r="I22" s="20" t="n">
        <v>26</v>
      </c>
      <c r="J22" s="20" t="n">
        <v>9</v>
      </c>
      <c r="K22" s="20" t="n">
        <v>1</v>
      </c>
      <c r="L22" s="54" t="n">
        <v>15.6285714285714</v>
      </c>
      <c r="M22" s="21" t="n">
        <v>16.468027651192</v>
      </c>
      <c r="N22" s="21" t="n">
        <v>5.98303752967008</v>
      </c>
      <c r="O22" s="21"/>
      <c r="P22" s="21"/>
    </row>
    <row r="23" customFormat="false" ht="15" hidden="false" customHeight="true" outlineLevel="0" collapsed="false">
      <c r="B23" s="23" t="s">
        <v>34</v>
      </c>
      <c r="C23" s="23"/>
      <c r="D23" s="24" t="n">
        <v>161</v>
      </c>
      <c r="E23" s="65" t="n">
        <v>0</v>
      </c>
      <c r="F23" s="65" t="n">
        <v>20</v>
      </c>
      <c r="G23" s="65" t="n">
        <v>44</v>
      </c>
      <c r="H23" s="65" t="n">
        <v>61</v>
      </c>
      <c r="I23" s="65" t="n">
        <v>21</v>
      </c>
      <c r="J23" s="65" t="n">
        <v>14</v>
      </c>
      <c r="K23" s="65" t="n">
        <v>1</v>
      </c>
      <c r="L23" s="50" t="n">
        <v>15.9389982679974</v>
      </c>
      <c r="M23" s="25" t="n">
        <v>16.4555814698922</v>
      </c>
      <c r="N23" s="25" t="n">
        <v>5.49825201770854</v>
      </c>
      <c r="O23" s="21"/>
      <c r="P23" s="21"/>
    </row>
    <row r="24" customFormat="false" ht="15" hidden="false" customHeight="true" outlineLevel="0" collapsed="false">
      <c r="B24" s="23" t="s">
        <v>45</v>
      </c>
      <c r="C24" s="23"/>
      <c r="D24" s="28" t="n">
        <v>11</v>
      </c>
      <c r="E24" s="20" t="n">
        <v>0</v>
      </c>
      <c r="F24" s="20" t="n">
        <v>0</v>
      </c>
      <c r="G24" s="20" t="n">
        <v>3</v>
      </c>
      <c r="H24" s="20" t="n">
        <v>3</v>
      </c>
      <c r="I24" s="20" t="n">
        <v>3</v>
      </c>
      <c r="J24" s="20" t="n">
        <v>2</v>
      </c>
      <c r="K24" s="20" t="n">
        <v>0</v>
      </c>
      <c r="L24" s="54" t="n">
        <v>19.9066351426128</v>
      </c>
      <c r="M24" s="21" t="n">
        <v>18.465907092876</v>
      </c>
      <c r="N24" s="21" t="n">
        <v>6.17413727043235</v>
      </c>
      <c r="O24" s="21"/>
      <c r="P24" s="21"/>
    </row>
    <row r="25" customFormat="false" ht="15" hidden="false" customHeight="true" outlineLevel="0" collapsed="false">
      <c r="B25" s="23" t="s">
        <v>46</v>
      </c>
      <c r="C25" s="23"/>
      <c r="D25" s="28" t="n">
        <v>19</v>
      </c>
      <c r="E25" s="20" t="n">
        <v>1</v>
      </c>
      <c r="F25" s="20" t="n">
        <v>2</v>
      </c>
      <c r="G25" s="20" t="n">
        <v>6</v>
      </c>
      <c r="H25" s="20" t="n">
        <v>8</v>
      </c>
      <c r="I25" s="20" t="n">
        <v>2</v>
      </c>
      <c r="J25" s="20" t="n">
        <v>0</v>
      </c>
      <c r="K25" s="20" t="n">
        <v>0</v>
      </c>
      <c r="L25" s="54" t="n">
        <v>15.1321919986095</v>
      </c>
      <c r="M25" s="21" t="n">
        <v>14.7362261379812</v>
      </c>
      <c r="N25" s="21" t="n">
        <v>4.95743378105911</v>
      </c>
      <c r="O25" s="21"/>
      <c r="P25" s="21"/>
    </row>
    <row r="26" customFormat="false" ht="15" hidden="false" customHeight="true" outlineLevel="0" collapsed="false">
      <c r="B26" s="23" t="s">
        <v>47</v>
      </c>
      <c r="C26" s="23"/>
      <c r="D26" s="28" t="n">
        <v>41</v>
      </c>
      <c r="E26" s="20" t="n">
        <v>0</v>
      </c>
      <c r="F26" s="20" t="n">
        <v>3</v>
      </c>
      <c r="G26" s="20" t="n">
        <v>9</v>
      </c>
      <c r="H26" s="20" t="n">
        <v>9</v>
      </c>
      <c r="I26" s="20" t="n">
        <v>12</v>
      </c>
      <c r="J26" s="20" t="n">
        <v>7</v>
      </c>
      <c r="K26" s="20" t="n">
        <v>1</v>
      </c>
      <c r="L26" s="54" t="n">
        <v>19.4693333333333</v>
      </c>
      <c r="M26" s="21" t="n">
        <v>19.6796116382607</v>
      </c>
      <c r="N26" s="21" t="n">
        <v>6.41799105796761</v>
      </c>
      <c r="O26" s="21"/>
      <c r="P26" s="21"/>
    </row>
    <row r="27" customFormat="false" ht="15" hidden="false" customHeight="true" outlineLevel="0" collapsed="false">
      <c r="B27" s="23" t="s">
        <v>48</v>
      </c>
      <c r="C27" s="23"/>
      <c r="D27" s="28" t="n">
        <v>20</v>
      </c>
      <c r="E27" s="20" t="n">
        <v>0</v>
      </c>
      <c r="F27" s="20" t="n">
        <v>4</v>
      </c>
      <c r="G27" s="20" t="n">
        <v>2</v>
      </c>
      <c r="H27" s="20" t="n">
        <v>8</v>
      </c>
      <c r="I27" s="20" t="n">
        <v>3</v>
      </c>
      <c r="J27" s="20" t="n">
        <v>3</v>
      </c>
      <c r="K27" s="20" t="n">
        <v>0</v>
      </c>
      <c r="L27" s="54" t="n">
        <v>16.7010357367876</v>
      </c>
      <c r="M27" s="21" t="n">
        <v>17.2312941565816</v>
      </c>
      <c r="N27" s="21" t="n">
        <v>6.55662982187397</v>
      </c>
      <c r="O27" s="21"/>
      <c r="P27" s="21"/>
    </row>
    <row r="28" customFormat="false" ht="15" hidden="false" customHeight="true" outlineLevel="0" collapsed="false">
      <c r="B28" s="23" t="s">
        <v>49</v>
      </c>
      <c r="C28" s="23"/>
      <c r="D28" s="28" t="n">
        <v>2</v>
      </c>
      <c r="E28" s="20" t="n">
        <v>0</v>
      </c>
      <c r="F28" s="20" t="n">
        <v>0</v>
      </c>
      <c r="G28" s="20" t="n">
        <v>2</v>
      </c>
      <c r="H28" s="20" t="n">
        <v>0</v>
      </c>
      <c r="I28" s="20" t="n">
        <v>0</v>
      </c>
      <c r="J28" s="20" t="n">
        <v>0</v>
      </c>
      <c r="K28" s="20" t="n">
        <v>0</v>
      </c>
      <c r="L28" s="54" t="n">
        <v>12.3267526944788</v>
      </c>
      <c r="M28" s="21" t="n">
        <v>12.3267526944788</v>
      </c>
      <c r="N28" s="21" t="n">
        <v>1.97171809286194</v>
      </c>
      <c r="O28" s="21"/>
      <c r="P28" s="21"/>
    </row>
    <row r="29" customFormat="false" ht="15" hidden="false" customHeight="true" outlineLevel="0" collapsed="false">
      <c r="B29" s="23" t="s">
        <v>50</v>
      </c>
      <c r="C29" s="23"/>
      <c r="D29" s="28" t="n">
        <v>15</v>
      </c>
      <c r="E29" s="20" t="n">
        <v>0</v>
      </c>
      <c r="F29" s="20" t="n">
        <v>4</v>
      </c>
      <c r="G29" s="20" t="n">
        <v>4</v>
      </c>
      <c r="H29" s="20" t="n">
        <v>4</v>
      </c>
      <c r="I29" s="20" t="n">
        <v>3</v>
      </c>
      <c r="J29" s="20" t="n">
        <v>0</v>
      </c>
      <c r="K29" s="20" t="n">
        <v>0</v>
      </c>
      <c r="L29" s="54" t="n">
        <v>11.7940101060868</v>
      </c>
      <c r="M29" s="21" t="n">
        <v>14.3698333335609</v>
      </c>
      <c r="N29" s="21" t="n">
        <v>5.37765915722623</v>
      </c>
      <c r="O29" s="21"/>
      <c r="P29" s="21"/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1</v>
      </c>
      <c r="F30" s="20" t="n">
        <v>19</v>
      </c>
      <c r="G30" s="20" t="n">
        <v>24</v>
      </c>
      <c r="H30" s="20" t="n">
        <v>32</v>
      </c>
      <c r="I30" s="20" t="n">
        <v>22</v>
      </c>
      <c r="J30" s="20" t="n">
        <v>9</v>
      </c>
      <c r="K30" s="20" t="n">
        <v>2</v>
      </c>
      <c r="L30" s="54" t="n">
        <v>16.2815348738605</v>
      </c>
      <c r="M30" s="21" t="n">
        <v>16.621201831818</v>
      </c>
      <c r="N30" s="21" t="n">
        <v>6.44047208955482</v>
      </c>
      <c r="O30" s="21"/>
      <c r="P30" s="21"/>
    </row>
    <row r="31" customFormat="false" ht="15" hidden="false" customHeight="true" outlineLevel="0" collapsed="false">
      <c r="B31" s="23" t="s">
        <v>52</v>
      </c>
      <c r="C31" s="23"/>
      <c r="D31" s="28" t="n">
        <v>70</v>
      </c>
      <c r="E31" s="20" t="n">
        <v>5</v>
      </c>
      <c r="F31" s="20" t="n">
        <v>15</v>
      </c>
      <c r="G31" s="20" t="n">
        <v>21</v>
      </c>
      <c r="H31" s="20" t="n">
        <v>17</v>
      </c>
      <c r="I31" s="20" t="n">
        <v>6</v>
      </c>
      <c r="J31" s="20" t="n">
        <v>6</v>
      </c>
      <c r="K31" s="20" t="n">
        <v>0</v>
      </c>
      <c r="L31" s="54" t="n">
        <v>14.1285133855794</v>
      </c>
      <c r="M31" s="21" t="n">
        <v>14.4503350698528</v>
      </c>
      <c r="N31" s="21" t="n">
        <v>6.83565173608394</v>
      </c>
      <c r="O31" s="21"/>
      <c r="P31" s="21"/>
    </row>
    <row r="32" customFormat="false" ht="15" hidden="false" customHeight="true" outlineLevel="0" collapsed="false">
      <c r="B32" s="23" t="s">
        <v>53</v>
      </c>
      <c r="C32" s="23"/>
      <c r="D32" s="28" t="n">
        <v>56</v>
      </c>
      <c r="E32" s="20" t="n">
        <v>0</v>
      </c>
      <c r="F32" s="20" t="n">
        <v>8</v>
      </c>
      <c r="G32" s="20" t="n">
        <v>18</v>
      </c>
      <c r="H32" s="20" t="n">
        <v>16</v>
      </c>
      <c r="I32" s="20" t="n">
        <v>10</v>
      </c>
      <c r="J32" s="20" t="n">
        <v>4</v>
      </c>
      <c r="K32" s="20" t="n">
        <v>0</v>
      </c>
      <c r="L32" s="54" t="n">
        <v>15.3389301077783</v>
      </c>
      <c r="M32" s="21" t="n">
        <v>16.3543132525987</v>
      </c>
      <c r="N32" s="21" t="n">
        <v>5.65979055108055</v>
      </c>
      <c r="O32" s="21"/>
      <c r="P32" s="21"/>
    </row>
    <row r="33" customFormat="false" ht="15" hidden="false" customHeight="true" outlineLevel="0" collapsed="false">
      <c r="B33" s="23" t="s">
        <v>54</v>
      </c>
      <c r="C33" s="23"/>
      <c r="D33" s="28" t="n">
        <v>397</v>
      </c>
      <c r="E33" s="20" t="n">
        <v>4</v>
      </c>
      <c r="F33" s="20" t="n">
        <v>39</v>
      </c>
      <c r="G33" s="20" t="n">
        <v>89</v>
      </c>
      <c r="H33" s="20" t="n">
        <v>119</v>
      </c>
      <c r="I33" s="20" t="n">
        <v>92</v>
      </c>
      <c r="J33" s="20" t="n">
        <v>50</v>
      </c>
      <c r="K33" s="20" t="n">
        <v>4</v>
      </c>
      <c r="L33" s="54" t="n">
        <v>17.7172072995606</v>
      </c>
      <c r="M33" s="21" t="n">
        <v>17.885460043608</v>
      </c>
      <c r="N33" s="21" t="n">
        <v>6.13028364106645</v>
      </c>
      <c r="O33" s="21"/>
      <c r="P33" s="21"/>
    </row>
    <row r="34" customFormat="false" ht="15" hidden="false" customHeight="true" outlineLevel="0" collapsed="false">
      <c r="B34" s="23" t="s">
        <v>55</v>
      </c>
      <c r="C34" s="23"/>
      <c r="D34" s="28" t="n">
        <v>291</v>
      </c>
      <c r="E34" s="20" t="n">
        <v>7</v>
      </c>
      <c r="F34" s="20" t="n">
        <v>30</v>
      </c>
      <c r="G34" s="20" t="n">
        <v>83</v>
      </c>
      <c r="H34" s="20" t="n">
        <v>84</v>
      </c>
      <c r="I34" s="20" t="n">
        <v>59</v>
      </c>
      <c r="J34" s="20" t="n">
        <v>27</v>
      </c>
      <c r="K34" s="20" t="n">
        <v>1</v>
      </c>
      <c r="L34" s="54" t="n">
        <v>16.7496540227545</v>
      </c>
      <c r="M34" s="21" t="n">
        <v>16.7469974791835</v>
      </c>
      <c r="N34" s="21" t="n">
        <v>6.10143871155448</v>
      </c>
      <c r="O34" s="21"/>
      <c r="P34" s="21"/>
    </row>
    <row r="35" customFormat="false" ht="15" hidden="false" customHeight="true" outlineLevel="0" collapsed="false">
      <c r="B35" s="23" t="s">
        <v>56</v>
      </c>
      <c r="C35" s="23"/>
      <c r="D35" s="28" t="n">
        <v>486</v>
      </c>
      <c r="E35" s="20" t="n">
        <v>0</v>
      </c>
      <c r="F35" s="20" t="n">
        <v>23</v>
      </c>
      <c r="G35" s="20" t="n">
        <v>61</v>
      </c>
      <c r="H35" s="20" t="n">
        <v>124</v>
      </c>
      <c r="I35" s="20" t="n">
        <v>124</v>
      </c>
      <c r="J35" s="20" t="n">
        <v>114</v>
      </c>
      <c r="K35" s="20" t="n">
        <v>40</v>
      </c>
      <c r="L35" s="54" t="n">
        <v>20.823508334646</v>
      </c>
      <c r="M35" s="21" t="n">
        <v>21.219801716262</v>
      </c>
      <c r="N35" s="21" t="n">
        <v>6.39993356562466</v>
      </c>
      <c r="O35" s="21"/>
      <c r="P35" s="21"/>
    </row>
    <row r="36" customFormat="false" ht="15" hidden="false" customHeight="true" outlineLevel="0" collapsed="false">
      <c r="B36" s="23" t="s">
        <v>57</v>
      </c>
      <c r="C36" s="23"/>
      <c r="D36" s="28" t="n">
        <v>434</v>
      </c>
      <c r="E36" s="20" t="n">
        <v>3</v>
      </c>
      <c r="F36" s="20" t="n">
        <v>21</v>
      </c>
      <c r="G36" s="20" t="n">
        <v>70</v>
      </c>
      <c r="H36" s="20" t="n">
        <v>113</v>
      </c>
      <c r="I36" s="20" t="n">
        <v>105</v>
      </c>
      <c r="J36" s="20" t="n">
        <v>95</v>
      </c>
      <c r="K36" s="20" t="n">
        <v>27</v>
      </c>
      <c r="L36" s="54" t="n">
        <v>20.4024163841655</v>
      </c>
      <c r="M36" s="21" t="n">
        <v>20.4079904086141</v>
      </c>
      <c r="N36" s="21" t="n">
        <v>6.55077325890093</v>
      </c>
      <c r="O36" s="21"/>
      <c r="P36" s="21"/>
    </row>
    <row r="37" customFormat="false" ht="15" hidden="false" customHeight="true" outlineLevel="0" collapsed="false">
      <c r="B37" s="23" t="s">
        <v>58</v>
      </c>
      <c r="C37" s="23"/>
      <c r="D37" s="28" t="n">
        <v>25</v>
      </c>
      <c r="E37" s="20" t="n">
        <v>0</v>
      </c>
      <c r="F37" s="20" t="n">
        <v>2</v>
      </c>
      <c r="G37" s="20" t="n">
        <v>5</v>
      </c>
      <c r="H37" s="20" t="n">
        <v>4</v>
      </c>
      <c r="I37" s="20" t="n">
        <v>6</v>
      </c>
      <c r="J37" s="20" t="n">
        <v>8</v>
      </c>
      <c r="K37" s="20" t="n">
        <v>0</v>
      </c>
      <c r="L37" s="54" t="n">
        <v>21.6374990631593</v>
      </c>
      <c r="M37" s="21" t="n">
        <v>20.4342345540536</v>
      </c>
      <c r="N37" s="21" t="n">
        <v>6.72902942820391</v>
      </c>
      <c r="O37" s="21"/>
      <c r="P37" s="21"/>
    </row>
    <row r="38" customFormat="false" ht="15" hidden="false" customHeight="true" outlineLevel="0" collapsed="false">
      <c r="B38" s="23" t="s">
        <v>59</v>
      </c>
      <c r="C38" s="23"/>
      <c r="D38" s="28" t="n">
        <v>8</v>
      </c>
      <c r="E38" s="20" t="n">
        <v>1</v>
      </c>
      <c r="F38" s="20" t="n">
        <v>0</v>
      </c>
      <c r="G38" s="20" t="n">
        <v>2</v>
      </c>
      <c r="H38" s="20" t="n">
        <v>3</v>
      </c>
      <c r="I38" s="20" t="n">
        <v>2</v>
      </c>
      <c r="J38" s="20" t="n">
        <v>0</v>
      </c>
      <c r="K38" s="20" t="n">
        <v>0</v>
      </c>
      <c r="L38" s="54" t="n">
        <v>17.7158990242467</v>
      </c>
      <c r="M38" s="21" t="n">
        <v>16.1039870917208</v>
      </c>
      <c r="N38" s="21" t="n">
        <v>5.77530987094301</v>
      </c>
      <c r="O38" s="21"/>
      <c r="P38" s="21"/>
    </row>
    <row r="39" customFormat="false" ht="15" hidden="false" customHeight="true" outlineLevel="0" collapsed="false">
      <c r="B39" s="23" t="s">
        <v>60</v>
      </c>
      <c r="C39" s="23"/>
      <c r="D39" s="28" t="n">
        <v>14</v>
      </c>
      <c r="E39" s="20" t="n">
        <v>0</v>
      </c>
      <c r="F39" s="20" t="n">
        <v>0</v>
      </c>
      <c r="G39" s="20" t="n">
        <v>3</v>
      </c>
      <c r="H39" s="20" t="n">
        <v>2</v>
      </c>
      <c r="I39" s="20" t="n">
        <v>6</v>
      </c>
      <c r="J39" s="20" t="n">
        <v>3</v>
      </c>
      <c r="K39" s="20" t="n">
        <v>0</v>
      </c>
      <c r="L39" s="54" t="n">
        <v>21.5668320211061</v>
      </c>
      <c r="M39" s="21" t="n">
        <v>20.9001005671663</v>
      </c>
      <c r="N39" s="21" t="n">
        <v>5.26692058594329</v>
      </c>
      <c r="O39" s="21"/>
      <c r="P39" s="21"/>
    </row>
    <row r="40" customFormat="false" ht="15" hidden="false" customHeight="true" outlineLevel="0" collapsed="false">
      <c r="B40" s="23" t="s">
        <v>61</v>
      </c>
      <c r="C40" s="23"/>
      <c r="D40" s="28" t="n">
        <v>14</v>
      </c>
      <c r="E40" s="20" t="n">
        <v>0</v>
      </c>
      <c r="F40" s="20" t="n">
        <v>2</v>
      </c>
      <c r="G40" s="20" t="n">
        <v>5</v>
      </c>
      <c r="H40" s="20" t="n">
        <v>5</v>
      </c>
      <c r="I40" s="20" t="n">
        <v>0</v>
      </c>
      <c r="J40" s="20" t="n">
        <v>2</v>
      </c>
      <c r="K40" s="20" t="n">
        <v>0</v>
      </c>
      <c r="L40" s="54" t="n">
        <v>14.8030791654804</v>
      </c>
      <c r="M40" s="21" t="n">
        <v>15.6403419460694</v>
      </c>
      <c r="N40" s="21" t="n">
        <v>6.13615799680028</v>
      </c>
      <c r="O40" s="21"/>
      <c r="P40" s="21"/>
    </row>
    <row r="41" customFormat="false" ht="15" hidden="false" customHeight="true" outlineLevel="0" collapsed="false">
      <c r="B41" s="23" t="s">
        <v>62</v>
      </c>
      <c r="C41" s="23"/>
      <c r="D41" s="28" t="n">
        <v>63</v>
      </c>
      <c r="E41" s="20" t="n">
        <v>1</v>
      </c>
      <c r="F41" s="20" t="n">
        <v>11</v>
      </c>
      <c r="G41" s="20" t="n">
        <v>18</v>
      </c>
      <c r="H41" s="20" t="n">
        <v>19</v>
      </c>
      <c r="I41" s="20" t="n">
        <v>9</v>
      </c>
      <c r="J41" s="20" t="n">
        <v>5</v>
      </c>
      <c r="K41" s="20" t="n">
        <v>0</v>
      </c>
      <c r="L41" s="54" t="n">
        <v>15.8354574929503</v>
      </c>
      <c r="M41" s="21" t="n">
        <v>15.6026344948628</v>
      </c>
      <c r="N41" s="21" t="n">
        <v>5.92489978164061</v>
      </c>
      <c r="O41" s="21"/>
      <c r="P41" s="21"/>
    </row>
    <row r="42" customFormat="false" ht="15" hidden="false" customHeight="true" outlineLevel="0" collapsed="false">
      <c r="B42" s="23" t="s">
        <v>63</v>
      </c>
      <c r="C42" s="23"/>
      <c r="D42" s="28" t="n">
        <v>45</v>
      </c>
      <c r="E42" s="20" t="n">
        <v>3</v>
      </c>
      <c r="F42" s="20" t="n">
        <v>9</v>
      </c>
      <c r="G42" s="20" t="n">
        <v>9</v>
      </c>
      <c r="H42" s="20" t="n">
        <v>10</v>
      </c>
      <c r="I42" s="20" t="n">
        <v>9</v>
      </c>
      <c r="J42" s="20" t="n">
        <v>5</v>
      </c>
      <c r="K42" s="20" t="n">
        <v>0</v>
      </c>
      <c r="L42" s="54" t="n">
        <v>15.3987349260931</v>
      </c>
      <c r="M42" s="21" t="n">
        <v>15.7532339957778</v>
      </c>
      <c r="N42" s="21" t="n">
        <v>7.27876570754995</v>
      </c>
      <c r="O42" s="21"/>
      <c r="P42" s="21"/>
    </row>
    <row r="43" customFormat="false" ht="15" hidden="false" customHeight="true" outlineLevel="0" collapsed="false">
      <c r="B43" s="23" t="s">
        <v>64</v>
      </c>
      <c r="C43" s="23"/>
      <c r="D43" s="28" t="n">
        <v>90</v>
      </c>
      <c r="E43" s="20" t="n">
        <v>1</v>
      </c>
      <c r="F43" s="20" t="n">
        <v>7</v>
      </c>
      <c r="G43" s="20" t="n">
        <v>27</v>
      </c>
      <c r="H43" s="20" t="n">
        <v>34</v>
      </c>
      <c r="I43" s="20" t="n">
        <v>13</v>
      </c>
      <c r="J43" s="20" t="n">
        <v>7</v>
      </c>
      <c r="K43" s="20" t="n">
        <v>1</v>
      </c>
      <c r="L43" s="54" t="n">
        <v>16.0693702102167</v>
      </c>
      <c r="M43" s="21" t="n">
        <v>16.560498841344</v>
      </c>
      <c r="N43" s="21" t="n">
        <v>5.4516218391516</v>
      </c>
      <c r="O43" s="21"/>
      <c r="P43" s="21"/>
    </row>
    <row r="44" customFormat="false" ht="15" hidden="false" customHeight="true" outlineLevel="0" collapsed="false">
      <c r="B44" s="23" t="s">
        <v>65</v>
      </c>
      <c r="C44" s="23"/>
      <c r="D44" s="28" t="n">
        <v>97</v>
      </c>
      <c r="E44" s="20" t="n">
        <v>1</v>
      </c>
      <c r="F44" s="20" t="n">
        <v>8</v>
      </c>
      <c r="G44" s="20" t="n">
        <v>21</v>
      </c>
      <c r="H44" s="20" t="n">
        <v>34</v>
      </c>
      <c r="I44" s="20" t="n">
        <v>20</v>
      </c>
      <c r="J44" s="20" t="n">
        <v>13</v>
      </c>
      <c r="K44" s="20" t="n">
        <v>0</v>
      </c>
      <c r="L44" s="54" t="n">
        <v>17.7466743165559</v>
      </c>
      <c r="M44" s="21" t="n">
        <v>17.7998186878428</v>
      </c>
      <c r="N44" s="21" t="n">
        <v>5.74267589028589</v>
      </c>
      <c r="O44" s="21"/>
      <c r="P44" s="21"/>
    </row>
    <row r="45" customFormat="false" ht="15" hidden="false" customHeight="true" outlineLevel="0" collapsed="false">
      <c r="B45" s="23" t="s">
        <v>66</v>
      </c>
      <c r="C45" s="23"/>
      <c r="D45" s="28" t="n">
        <v>199</v>
      </c>
      <c r="E45" s="20" t="n">
        <v>0</v>
      </c>
      <c r="F45" s="20" t="n">
        <v>15</v>
      </c>
      <c r="G45" s="20" t="n">
        <v>40</v>
      </c>
      <c r="H45" s="20" t="n">
        <v>51</v>
      </c>
      <c r="I45" s="20" t="n">
        <v>52</v>
      </c>
      <c r="J45" s="20" t="n">
        <v>33</v>
      </c>
      <c r="K45" s="20" t="n">
        <v>8</v>
      </c>
      <c r="L45" s="54" t="n">
        <v>19.392822566575</v>
      </c>
      <c r="M45" s="21" t="n">
        <v>19.3271724933651</v>
      </c>
      <c r="N45" s="21" t="n">
        <v>6.32800843400635</v>
      </c>
      <c r="O45" s="21"/>
      <c r="P45" s="21"/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2</v>
      </c>
      <c r="F46" s="20" t="n">
        <v>10</v>
      </c>
      <c r="G46" s="20" t="n">
        <v>18</v>
      </c>
      <c r="H46" s="20" t="n">
        <v>16</v>
      </c>
      <c r="I46" s="20" t="n">
        <v>16</v>
      </c>
      <c r="J46" s="20" t="n">
        <v>11</v>
      </c>
      <c r="K46" s="20" t="n">
        <v>0</v>
      </c>
      <c r="L46" s="54" t="n">
        <v>18.0239980058314</v>
      </c>
      <c r="M46" s="21" t="n">
        <v>17.3497516637724</v>
      </c>
      <c r="N46" s="21" t="n">
        <v>6.91043356218874</v>
      </c>
      <c r="O46" s="21"/>
      <c r="P46" s="21"/>
    </row>
    <row r="47" customFormat="false" ht="15" hidden="false" customHeight="true" outlineLevel="0" collapsed="false">
      <c r="B47" s="23" t="s">
        <v>68</v>
      </c>
      <c r="C47" s="23"/>
      <c r="D47" s="28" t="n">
        <v>90</v>
      </c>
      <c r="E47" s="20" t="n">
        <v>0</v>
      </c>
      <c r="F47" s="20" t="n">
        <v>13</v>
      </c>
      <c r="G47" s="20" t="n">
        <v>32</v>
      </c>
      <c r="H47" s="20" t="n">
        <v>27</v>
      </c>
      <c r="I47" s="20" t="n">
        <v>11</v>
      </c>
      <c r="J47" s="20" t="n">
        <v>7</v>
      </c>
      <c r="K47" s="20" t="n">
        <v>0</v>
      </c>
      <c r="L47" s="54" t="n">
        <v>14.9807352190662</v>
      </c>
      <c r="M47" s="21" t="n">
        <v>15.7946595421643</v>
      </c>
      <c r="N47" s="21" t="n">
        <v>5.2516789009585</v>
      </c>
      <c r="O47" s="21"/>
      <c r="P47" s="21"/>
    </row>
    <row r="48" customFormat="false" ht="15" hidden="false" customHeight="true" outlineLevel="0" collapsed="false">
      <c r="B48" s="23" t="s">
        <v>69</v>
      </c>
      <c r="C48" s="23"/>
      <c r="D48" s="28" t="n">
        <v>48</v>
      </c>
      <c r="E48" s="20" t="n">
        <v>0</v>
      </c>
      <c r="F48" s="20" t="n">
        <v>5</v>
      </c>
      <c r="G48" s="20" t="n">
        <v>9</v>
      </c>
      <c r="H48" s="20" t="n">
        <v>13</v>
      </c>
      <c r="I48" s="20" t="n">
        <v>12</v>
      </c>
      <c r="J48" s="20" t="n">
        <v>9</v>
      </c>
      <c r="K48" s="20" t="n">
        <v>0</v>
      </c>
      <c r="L48" s="54" t="n">
        <v>18.429980965315</v>
      </c>
      <c r="M48" s="21" t="n">
        <v>18.5170730611654</v>
      </c>
      <c r="N48" s="21" t="n">
        <v>6.39334140812793</v>
      </c>
      <c r="O48" s="21"/>
      <c r="P48" s="21"/>
    </row>
    <row r="49" customFormat="false" ht="15" hidden="false" customHeight="true" outlineLevel="0" collapsed="false">
      <c r="B49" s="23" t="s">
        <v>70</v>
      </c>
      <c r="C49" s="23"/>
      <c r="D49" s="28" t="n">
        <v>365</v>
      </c>
      <c r="E49" s="20" t="n">
        <v>2</v>
      </c>
      <c r="F49" s="20" t="n">
        <v>23</v>
      </c>
      <c r="G49" s="20" t="n">
        <v>83</v>
      </c>
      <c r="H49" s="20" t="n">
        <v>102</v>
      </c>
      <c r="I49" s="20" t="n">
        <v>91</v>
      </c>
      <c r="J49" s="20" t="n">
        <v>59</v>
      </c>
      <c r="K49" s="20" t="n">
        <v>5</v>
      </c>
      <c r="L49" s="54" t="n">
        <v>18.741929255774</v>
      </c>
      <c r="M49" s="21" t="n">
        <v>18.6957233199598</v>
      </c>
      <c r="N49" s="21" t="n">
        <v>6.1909546015257</v>
      </c>
      <c r="O49" s="21"/>
      <c r="P49" s="21"/>
    </row>
    <row r="50" customFormat="false" ht="15" hidden="false" customHeight="true" outlineLevel="0" collapsed="false">
      <c r="B50" s="23" t="s">
        <v>71</v>
      </c>
      <c r="C50" s="23"/>
      <c r="D50" s="28" t="n">
        <v>301</v>
      </c>
      <c r="E50" s="20" t="n">
        <v>2</v>
      </c>
      <c r="F50" s="20" t="n">
        <v>26</v>
      </c>
      <c r="G50" s="20" t="n">
        <v>73</v>
      </c>
      <c r="H50" s="20" t="n">
        <v>84</v>
      </c>
      <c r="I50" s="20" t="n">
        <v>70</v>
      </c>
      <c r="J50" s="20" t="n">
        <v>42</v>
      </c>
      <c r="K50" s="20" t="n">
        <v>4</v>
      </c>
      <c r="L50" s="54" t="n">
        <v>17.3601230561785</v>
      </c>
      <c r="M50" s="21" t="n">
        <v>17.8486503696432</v>
      </c>
      <c r="N50" s="21" t="n">
        <v>6.06186128145022</v>
      </c>
      <c r="O50" s="21"/>
      <c r="P50" s="21"/>
    </row>
    <row r="51" customFormat="false" ht="15" hidden="false" customHeight="true" outlineLevel="0" collapsed="false">
      <c r="B51" s="23" t="s">
        <v>72</v>
      </c>
      <c r="C51" s="23"/>
      <c r="D51" s="28" t="n">
        <v>80</v>
      </c>
      <c r="E51" s="20" t="n">
        <v>1</v>
      </c>
      <c r="F51" s="20" t="n">
        <v>9</v>
      </c>
      <c r="G51" s="20" t="n">
        <v>20</v>
      </c>
      <c r="H51" s="20" t="n">
        <v>23</v>
      </c>
      <c r="I51" s="20" t="n">
        <v>19</v>
      </c>
      <c r="J51" s="20" t="n">
        <v>8</v>
      </c>
      <c r="K51" s="20" t="n">
        <v>0</v>
      </c>
      <c r="L51" s="54" t="n">
        <v>16.639614426596</v>
      </c>
      <c r="M51" s="21" t="n">
        <v>17.2559784508082</v>
      </c>
      <c r="N51" s="21" t="n">
        <v>5.97640536773085</v>
      </c>
      <c r="O51" s="21"/>
      <c r="P51" s="21"/>
    </row>
    <row r="52" customFormat="false" ht="15" hidden="false" customHeight="true" outlineLevel="0" collapsed="false">
      <c r="B52" s="23" t="s">
        <v>73</v>
      </c>
      <c r="C52" s="23"/>
      <c r="D52" s="28" t="n">
        <v>39</v>
      </c>
      <c r="E52" s="20" t="n">
        <v>2</v>
      </c>
      <c r="F52" s="20" t="n">
        <v>3</v>
      </c>
      <c r="G52" s="20" t="n">
        <v>14</v>
      </c>
      <c r="H52" s="20" t="n">
        <v>15</v>
      </c>
      <c r="I52" s="20" t="n">
        <v>4</v>
      </c>
      <c r="J52" s="20" t="n">
        <v>1</v>
      </c>
      <c r="K52" s="20" t="n">
        <v>0</v>
      </c>
      <c r="L52" s="54" t="n">
        <v>15.2113963586501</v>
      </c>
      <c r="M52" s="21" t="n">
        <v>14.8275738036165</v>
      </c>
      <c r="N52" s="21" t="n">
        <v>4.91793218308591</v>
      </c>
      <c r="O52" s="21"/>
      <c r="P52" s="21"/>
    </row>
    <row r="53" customFormat="false" ht="15" hidden="false" customHeight="true" outlineLevel="0" collapsed="false">
      <c r="B53" s="23" t="s">
        <v>74</v>
      </c>
      <c r="C53" s="23"/>
      <c r="D53" s="28" t="n">
        <v>9</v>
      </c>
      <c r="E53" s="20" t="n">
        <v>2</v>
      </c>
      <c r="F53" s="20" t="n">
        <v>0</v>
      </c>
      <c r="G53" s="20" t="n">
        <v>4</v>
      </c>
      <c r="H53" s="20" t="n">
        <v>2</v>
      </c>
      <c r="I53" s="20" t="n">
        <v>1</v>
      </c>
      <c r="J53" s="20" t="n">
        <v>0</v>
      </c>
      <c r="K53" s="20" t="n">
        <v>0</v>
      </c>
      <c r="L53" s="54" t="n">
        <v>14.1772262813081</v>
      </c>
      <c r="M53" s="21" t="n">
        <v>12.7391293714315</v>
      </c>
      <c r="N53" s="21" t="n">
        <v>6.69204957673751</v>
      </c>
      <c r="O53" s="21"/>
      <c r="P53" s="21"/>
    </row>
    <row r="54" customFormat="false" ht="15" hidden="false" customHeight="true" outlineLevel="0" collapsed="false">
      <c r="B54" s="23" t="s">
        <v>75</v>
      </c>
      <c r="C54" s="23"/>
      <c r="D54" s="28" t="n">
        <v>1</v>
      </c>
      <c r="E54" s="20" t="n">
        <v>0</v>
      </c>
      <c r="F54" s="20" t="n">
        <v>1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54" t="n">
        <v>5.82340386157547</v>
      </c>
      <c r="M54" s="21" t="n">
        <v>5.82340386157547</v>
      </c>
      <c r="N54" s="21" t="s">
        <v>101</v>
      </c>
      <c r="O54" s="21"/>
      <c r="P54" s="21"/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0</v>
      </c>
      <c r="F55" s="20" t="n">
        <v>2</v>
      </c>
      <c r="G55" s="20" t="n">
        <v>12</v>
      </c>
      <c r="H55" s="20" t="n">
        <v>16</v>
      </c>
      <c r="I55" s="20" t="n">
        <v>6</v>
      </c>
      <c r="J55" s="20" t="n">
        <v>7</v>
      </c>
      <c r="K55" s="20" t="n">
        <v>0</v>
      </c>
      <c r="L55" s="54" t="n">
        <v>16.6209319901207</v>
      </c>
      <c r="M55" s="21" t="n">
        <v>17.9573263561377</v>
      </c>
      <c r="N55" s="21" t="n">
        <v>5.07949199089138</v>
      </c>
      <c r="O55" s="21"/>
      <c r="P55" s="21"/>
    </row>
    <row r="56" customFormat="false" ht="15" hidden="false" customHeight="true" outlineLevel="0" collapsed="false">
      <c r="B56" s="23" t="s">
        <v>77</v>
      </c>
      <c r="C56" s="23"/>
      <c r="D56" s="28" t="n">
        <v>45</v>
      </c>
      <c r="E56" s="20" t="n">
        <v>0</v>
      </c>
      <c r="F56" s="20" t="n">
        <v>5</v>
      </c>
      <c r="G56" s="20" t="n">
        <v>8</v>
      </c>
      <c r="H56" s="20" t="n">
        <v>18</v>
      </c>
      <c r="I56" s="20" t="n">
        <v>8</v>
      </c>
      <c r="J56" s="20" t="n">
        <v>6</v>
      </c>
      <c r="K56" s="20" t="n">
        <v>0</v>
      </c>
      <c r="L56" s="54" t="n">
        <v>19.306676005336</v>
      </c>
      <c r="M56" s="21" t="n">
        <v>18.0641485368784</v>
      </c>
      <c r="N56" s="21" t="n">
        <v>5.91913767647403</v>
      </c>
      <c r="O56" s="21"/>
      <c r="P56" s="21"/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0</v>
      </c>
      <c r="F57" s="20" t="n">
        <v>0</v>
      </c>
      <c r="G57" s="20" t="n">
        <v>3</v>
      </c>
      <c r="H57" s="20" t="n">
        <v>2</v>
      </c>
      <c r="I57" s="20" t="n">
        <v>3</v>
      </c>
      <c r="J57" s="20" t="n">
        <v>2</v>
      </c>
      <c r="K57" s="20" t="n">
        <v>0</v>
      </c>
      <c r="L57" s="54" t="n">
        <v>18.4747000156401</v>
      </c>
      <c r="M57" s="21" t="n">
        <v>18.6704791725477</v>
      </c>
      <c r="N57" s="21" t="n">
        <v>6.29620569114227</v>
      </c>
      <c r="O57" s="21"/>
      <c r="P57" s="21"/>
    </row>
    <row r="58" customFormat="false" ht="15" hidden="false" customHeight="true" outlineLevel="0" collapsed="false">
      <c r="B58" s="23" t="s">
        <v>79</v>
      </c>
      <c r="C58" s="23"/>
      <c r="D58" s="28" t="n">
        <v>22</v>
      </c>
      <c r="E58" s="20" t="n">
        <v>0</v>
      </c>
      <c r="F58" s="20" t="n">
        <v>3</v>
      </c>
      <c r="G58" s="20" t="n">
        <v>4</v>
      </c>
      <c r="H58" s="20" t="n">
        <v>8</v>
      </c>
      <c r="I58" s="20" t="n">
        <v>7</v>
      </c>
      <c r="J58" s="20" t="n">
        <v>0</v>
      </c>
      <c r="K58" s="20" t="n">
        <v>0</v>
      </c>
      <c r="L58" s="54" t="n">
        <v>17.8632692209701</v>
      </c>
      <c r="M58" s="21" t="n">
        <v>16.9764995558261</v>
      </c>
      <c r="N58" s="21" t="n">
        <v>4.94664958014813</v>
      </c>
      <c r="O58" s="21"/>
      <c r="P58" s="21"/>
    </row>
    <row r="59" customFormat="false" ht="15" hidden="false" customHeight="true" outlineLevel="0" collapsed="false">
      <c r="B59" s="23" t="s">
        <v>80</v>
      </c>
      <c r="C59" s="23"/>
      <c r="D59" s="28" t="n">
        <v>12</v>
      </c>
      <c r="E59" s="20" t="n">
        <v>2</v>
      </c>
      <c r="F59" s="20" t="n">
        <v>0</v>
      </c>
      <c r="G59" s="20" t="n">
        <v>4</v>
      </c>
      <c r="H59" s="20" t="n">
        <v>2</v>
      </c>
      <c r="I59" s="20" t="n">
        <v>1</v>
      </c>
      <c r="J59" s="20" t="n">
        <v>3</v>
      </c>
      <c r="K59" s="20" t="n">
        <v>0</v>
      </c>
      <c r="L59" s="54" t="n">
        <v>16.0682579512423</v>
      </c>
      <c r="M59" s="21" t="n">
        <v>16.2035653245262</v>
      </c>
      <c r="N59" s="21" t="n">
        <v>7.80165145284035</v>
      </c>
      <c r="O59" s="21"/>
      <c r="P59" s="21"/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0</v>
      </c>
      <c r="F60" s="20" t="n">
        <v>2</v>
      </c>
      <c r="G60" s="20" t="n">
        <v>1</v>
      </c>
      <c r="H60" s="20" t="n">
        <v>3</v>
      </c>
      <c r="I60" s="20" t="n">
        <v>4</v>
      </c>
      <c r="J60" s="20" t="n">
        <v>2</v>
      </c>
      <c r="K60" s="20" t="n">
        <v>0</v>
      </c>
      <c r="L60" s="54" t="n">
        <v>19.9342943691149</v>
      </c>
      <c r="M60" s="21" t="n">
        <v>18.9473295993412</v>
      </c>
      <c r="N60" s="21" t="n">
        <v>6.60959191318753</v>
      </c>
      <c r="O60" s="21"/>
      <c r="P60" s="21"/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0</v>
      </c>
      <c r="F61" s="20" t="n">
        <v>0</v>
      </c>
      <c r="G61" s="20" t="n">
        <v>0</v>
      </c>
      <c r="H61" s="20" t="n">
        <v>2</v>
      </c>
      <c r="I61" s="20" t="n">
        <v>2</v>
      </c>
      <c r="J61" s="20" t="n">
        <v>0</v>
      </c>
      <c r="K61" s="20" t="n">
        <v>0</v>
      </c>
      <c r="L61" s="54" t="n">
        <v>19.464740644378</v>
      </c>
      <c r="M61" s="21" t="n">
        <v>19.4044627606525</v>
      </c>
      <c r="N61" s="21" t="n">
        <v>2.01408851998102</v>
      </c>
      <c r="O61" s="21"/>
      <c r="P61" s="21"/>
    </row>
    <row r="62" customFormat="false" ht="15" hidden="false" customHeight="true" outlineLevel="0" collapsed="false">
      <c r="B62" s="23" t="s">
        <v>83</v>
      </c>
      <c r="C62" s="23"/>
      <c r="D62" s="28" t="n">
        <v>81</v>
      </c>
      <c r="E62" s="20" t="n">
        <v>1</v>
      </c>
      <c r="F62" s="20" t="n">
        <v>10</v>
      </c>
      <c r="G62" s="20" t="n">
        <v>25</v>
      </c>
      <c r="H62" s="20" t="n">
        <v>28</v>
      </c>
      <c r="I62" s="20" t="n">
        <v>10</v>
      </c>
      <c r="J62" s="20" t="n">
        <v>5</v>
      </c>
      <c r="K62" s="20" t="n">
        <v>2</v>
      </c>
      <c r="L62" s="54" t="n">
        <v>15.4790783383601</v>
      </c>
      <c r="M62" s="21" t="n">
        <v>16.2888698998512</v>
      </c>
      <c r="N62" s="21" t="n">
        <v>5.94925809878995</v>
      </c>
      <c r="O62" s="21"/>
      <c r="P62" s="21"/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0</v>
      </c>
      <c r="F63" s="20" t="n">
        <v>3</v>
      </c>
      <c r="G63" s="20" t="n">
        <v>2</v>
      </c>
      <c r="H63" s="20" t="n">
        <v>3</v>
      </c>
      <c r="I63" s="20" t="n">
        <v>3</v>
      </c>
      <c r="J63" s="20" t="n">
        <v>0</v>
      </c>
      <c r="K63" s="20" t="n">
        <v>0</v>
      </c>
      <c r="L63" s="54" t="n">
        <v>15.0464356071266</v>
      </c>
      <c r="M63" s="21" t="n">
        <v>15.3581778753539</v>
      </c>
      <c r="N63" s="21" t="n">
        <v>5.51041720679138</v>
      </c>
      <c r="O63" s="21"/>
      <c r="P63" s="21"/>
    </row>
    <row r="64" customFormat="false" ht="15" hidden="false" customHeight="true" outlineLevel="0" collapsed="false">
      <c r="B64" s="23" t="s">
        <v>85</v>
      </c>
      <c r="C64" s="23"/>
      <c r="D64" s="28" t="n">
        <v>14</v>
      </c>
      <c r="E64" s="20" t="n">
        <v>1</v>
      </c>
      <c r="F64" s="20" t="n">
        <v>2</v>
      </c>
      <c r="G64" s="20" t="n">
        <v>5</v>
      </c>
      <c r="H64" s="20" t="n">
        <v>4</v>
      </c>
      <c r="I64" s="20" t="n">
        <v>0</v>
      </c>
      <c r="J64" s="20" t="n">
        <v>2</v>
      </c>
      <c r="K64" s="20" t="n">
        <v>0</v>
      </c>
      <c r="L64" s="54" t="n">
        <v>13.9355541292667</v>
      </c>
      <c r="M64" s="21" t="n">
        <v>14.5924379668141</v>
      </c>
      <c r="N64" s="21" t="n">
        <v>6.64212895521394</v>
      </c>
      <c r="O64" s="21"/>
      <c r="P64" s="21"/>
    </row>
    <row r="65" customFormat="false" ht="15" hidden="false" customHeight="true" outlineLevel="0" collapsed="false">
      <c r="B65" s="23" t="s">
        <v>86</v>
      </c>
      <c r="C65" s="23"/>
      <c r="D65" s="28" t="n">
        <v>28</v>
      </c>
      <c r="E65" s="20" t="n">
        <v>0</v>
      </c>
      <c r="F65" s="20" t="n">
        <v>3</v>
      </c>
      <c r="G65" s="20" t="n">
        <v>7</v>
      </c>
      <c r="H65" s="20" t="n">
        <v>8</v>
      </c>
      <c r="I65" s="20" t="n">
        <v>7</v>
      </c>
      <c r="J65" s="20" t="n">
        <v>3</v>
      </c>
      <c r="K65" s="20" t="n">
        <v>0</v>
      </c>
      <c r="L65" s="54" t="n">
        <v>16.4588249091147</v>
      </c>
      <c r="M65" s="21" t="n">
        <v>17.2317237648665</v>
      </c>
      <c r="N65" s="21" t="n">
        <v>6.00160067667264</v>
      </c>
      <c r="O65" s="21"/>
      <c r="P65" s="21"/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0</v>
      </c>
      <c r="F66" s="20" t="n">
        <v>5</v>
      </c>
      <c r="G66" s="20" t="n">
        <v>10</v>
      </c>
      <c r="H66" s="20" t="n">
        <v>7</v>
      </c>
      <c r="I66" s="20" t="n">
        <v>8</v>
      </c>
      <c r="J66" s="20" t="n">
        <v>2</v>
      </c>
      <c r="K66" s="20" t="n">
        <v>0</v>
      </c>
      <c r="L66" s="54" t="n">
        <v>15.4928514692267</v>
      </c>
      <c r="M66" s="21" t="n">
        <v>16.1753475977926</v>
      </c>
      <c r="N66" s="21" t="n">
        <v>5.68184648874587</v>
      </c>
      <c r="O66" s="21"/>
      <c r="P66" s="21"/>
    </row>
    <row r="67" customFormat="false" ht="15" hidden="false" customHeight="true" outlineLevel="0" collapsed="false">
      <c r="B67" s="23" t="s">
        <v>88</v>
      </c>
      <c r="C67" s="23"/>
      <c r="D67" s="28" t="n">
        <v>8</v>
      </c>
      <c r="E67" s="20" t="n">
        <v>0</v>
      </c>
      <c r="F67" s="20" t="n">
        <v>3</v>
      </c>
      <c r="G67" s="20" t="n">
        <v>4</v>
      </c>
      <c r="H67" s="20" t="n">
        <v>0</v>
      </c>
      <c r="I67" s="20" t="n">
        <v>1</v>
      </c>
      <c r="J67" s="20" t="n">
        <v>0</v>
      </c>
      <c r="K67" s="20" t="n">
        <v>0</v>
      </c>
      <c r="L67" s="54" t="n">
        <v>10.8466045182099</v>
      </c>
      <c r="M67" s="21" t="n">
        <v>12.1197430478708</v>
      </c>
      <c r="N67" s="21" t="n">
        <v>4.3556669693472</v>
      </c>
      <c r="O67" s="21"/>
      <c r="P67" s="21"/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0</v>
      </c>
      <c r="F68" s="20" t="n">
        <v>4</v>
      </c>
      <c r="G68" s="20" t="n">
        <v>9</v>
      </c>
      <c r="H68" s="20" t="n">
        <v>10</v>
      </c>
      <c r="I68" s="20" t="n">
        <v>3</v>
      </c>
      <c r="J68" s="20" t="n">
        <v>1</v>
      </c>
      <c r="K68" s="20" t="n">
        <v>0</v>
      </c>
      <c r="L68" s="54" t="n">
        <v>15.0159305481165</v>
      </c>
      <c r="M68" s="21" t="n">
        <v>15.1872768247484</v>
      </c>
      <c r="N68" s="21" t="n">
        <v>5.03223411804004</v>
      </c>
      <c r="O68" s="21"/>
      <c r="P68" s="21"/>
    </row>
    <row r="69" customFormat="false" ht="15" hidden="false" customHeight="true" outlineLevel="0" collapsed="false">
      <c r="A69" s="58"/>
      <c r="B69" s="29" t="s">
        <v>90</v>
      </c>
      <c r="C69" s="29"/>
      <c r="D69" s="30" t="n">
        <v>26</v>
      </c>
      <c r="E69" s="66" t="n">
        <v>1</v>
      </c>
      <c r="F69" s="66" t="n">
        <v>2</v>
      </c>
      <c r="G69" s="66" t="n">
        <v>4</v>
      </c>
      <c r="H69" s="66" t="n">
        <v>8</v>
      </c>
      <c r="I69" s="66" t="n">
        <v>7</v>
      </c>
      <c r="J69" s="66" t="n">
        <v>3</v>
      </c>
      <c r="K69" s="66" t="n">
        <v>1</v>
      </c>
      <c r="L69" s="57" t="n">
        <v>18.5911093978098</v>
      </c>
      <c r="M69" s="31" t="n">
        <v>18.6737514845167</v>
      </c>
      <c r="N69" s="31" t="n">
        <v>6.89921074871461</v>
      </c>
      <c r="O69" s="21"/>
      <c r="P69" s="21"/>
    </row>
    <row r="70" customFormat="false" ht="15" hidden="false" customHeight="true" outlineLevel="0" collapsed="false">
      <c r="L70" s="59"/>
      <c r="M70" s="59"/>
      <c r="N70" s="59"/>
    </row>
    <row r="71" customFormat="false" ht="15" hidden="false" customHeight="true" outlineLevel="0" collapsed="false">
      <c r="D71" s="5" t="n">
        <f aca="false">D6</f>
        <v>4048</v>
      </c>
      <c r="L71" s="59"/>
      <c r="M71" s="59"/>
      <c r="N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  <c r="L72" s="59"/>
      <c r="M72" s="59"/>
      <c r="N72" s="59"/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" min="4" style="0" width="5.99"/>
    <col collapsed="false" customWidth="true" hidden="false" outlineLevel="0" max="11" min="6" style="0" width="5.85"/>
    <col collapsed="false" customWidth="true" hidden="false" outlineLevel="0" max="12" min="12" style="0" width="5.99"/>
    <col collapsed="false" customWidth="true" hidden="false" outlineLevel="0" max="18" min="13" style="0" width="5.85"/>
    <col collapsed="false" customWidth="true" hidden="false" outlineLevel="0" max="19" min="19" style="0" width="6.28"/>
    <col collapsed="false" customWidth="true" hidden="false" outlineLevel="0" max="21" min="20" style="0" width="7.85"/>
    <col collapsed="false" customWidth="true" hidden="false" outlineLevel="0" max="22" min="22" style="58" width="8.13"/>
    <col collapsed="false" customWidth="true" hidden="false" outlineLevel="0" max="24" min="23" style="58" width="5.7"/>
    <col collapsed="false" customWidth="true" hidden="false" outlineLevel="0" max="27" min="25" style="58" width="9.28"/>
    <col collapsed="false" customWidth="false" hidden="false" outlineLevel="0" max="257" min="28" style="58" width="9.13"/>
  </cols>
  <sheetData>
    <row r="1" customFormat="false" ht="17.25" hidden="false" customHeight="true" outlineLevel="0" collapsed="false">
      <c r="B1" s="62" t="s">
        <v>286</v>
      </c>
      <c r="D1" s="62" t="s">
        <v>287</v>
      </c>
      <c r="L1" s="62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62"/>
      <c r="B2" s="62"/>
      <c r="U2" s="36"/>
      <c r="V2" s="36" t="s">
        <v>2</v>
      </c>
      <c r="W2" s="0"/>
      <c r="X2" s="0"/>
      <c r="Y2" s="0"/>
      <c r="Z2" s="0"/>
      <c r="AA2" s="36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62"/>
      <c r="B3" s="76" t="s">
        <v>288</v>
      </c>
      <c r="C3" s="76"/>
      <c r="D3" s="177" t="s">
        <v>94</v>
      </c>
      <c r="E3" s="177" t="s">
        <v>289</v>
      </c>
      <c r="F3" s="178" t="s">
        <v>290</v>
      </c>
      <c r="G3" s="178"/>
      <c r="H3" s="178"/>
      <c r="I3" s="178"/>
      <c r="J3" s="178"/>
      <c r="K3" s="178"/>
      <c r="L3" s="177" t="s">
        <v>289</v>
      </c>
      <c r="M3" s="178" t="s">
        <v>291</v>
      </c>
      <c r="N3" s="178"/>
      <c r="O3" s="178"/>
      <c r="P3" s="178"/>
      <c r="Q3" s="178"/>
      <c r="R3" s="178"/>
      <c r="S3" s="179" t="s">
        <v>114</v>
      </c>
      <c r="T3" s="42" t="s">
        <v>96</v>
      </c>
      <c r="U3" s="42" t="s">
        <v>97</v>
      </c>
      <c r="V3" s="64" t="s">
        <v>292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.5" hidden="false" customHeight="true" outlineLevel="0" collapsed="false">
      <c r="A4" s="62"/>
      <c r="B4" s="76"/>
      <c r="C4" s="76"/>
      <c r="D4" s="177"/>
      <c r="E4" s="177"/>
      <c r="F4" s="180" t="s">
        <v>293</v>
      </c>
      <c r="G4" s="134" t="s">
        <v>294</v>
      </c>
      <c r="H4" s="134" t="s">
        <v>295</v>
      </c>
      <c r="I4" s="134" t="s">
        <v>296</v>
      </c>
      <c r="J4" s="134" t="s">
        <v>297</v>
      </c>
      <c r="K4" s="134" t="s">
        <v>298</v>
      </c>
      <c r="L4" s="177"/>
      <c r="M4" s="180" t="s">
        <v>293</v>
      </c>
      <c r="N4" s="134" t="s">
        <v>294</v>
      </c>
      <c r="O4" s="134" t="s">
        <v>295</v>
      </c>
      <c r="P4" s="134" t="s">
        <v>296</v>
      </c>
      <c r="Q4" s="134" t="s">
        <v>297</v>
      </c>
      <c r="R4" s="134" t="s">
        <v>298</v>
      </c>
      <c r="S4" s="179"/>
      <c r="T4" s="42"/>
      <c r="U4" s="42"/>
      <c r="V4" s="4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62"/>
      <c r="B5" s="85" t="s">
        <v>17</v>
      </c>
      <c r="C5" s="85"/>
      <c r="D5" s="177"/>
      <c r="E5" s="177"/>
      <c r="F5" s="180"/>
      <c r="G5" s="180"/>
      <c r="H5" s="180"/>
      <c r="I5" s="180"/>
      <c r="J5" s="180"/>
      <c r="K5" s="180"/>
      <c r="L5" s="177"/>
      <c r="M5" s="180"/>
      <c r="N5" s="180"/>
      <c r="O5" s="180"/>
      <c r="P5" s="180"/>
      <c r="Q5" s="180"/>
      <c r="R5" s="180"/>
      <c r="S5" s="137"/>
      <c r="T5" s="17" t="s">
        <v>299</v>
      </c>
      <c r="U5" s="17" t="s">
        <v>299</v>
      </c>
      <c r="V5" s="17" t="s">
        <v>299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62"/>
      <c r="B6" s="85"/>
      <c r="C6" s="85"/>
      <c r="D6" s="177"/>
      <c r="E6" s="177"/>
      <c r="F6" s="180"/>
      <c r="G6" s="180"/>
      <c r="H6" s="180"/>
      <c r="I6" s="180"/>
      <c r="J6" s="180"/>
      <c r="K6" s="180"/>
      <c r="L6" s="177"/>
      <c r="M6" s="180"/>
      <c r="N6" s="180"/>
      <c r="O6" s="180"/>
      <c r="P6" s="180"/>
      <c r="Q6" s="180"/>
      <c r="R6" s="180"/>
      <c r="S6" s="17"/>
      <c r="T6" s="17"/>
      <c r="U6" s="17"/>
      <c r="V6" s="17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2"/>
      <c r="B7" s="19" t="s">
        <v>28</v>
      </c>
      <c r="C7" s="19"/>
      <c r="D7" s="24" t="n">
        <v>4048</v>
      </c>
      <c r="E7" s="24" t="n">
        <v>3942</v>
      </c>
      <c r="F7" s="65" t="n">
        <v>20</v>
      </c>
      <c r="G7" s="65" t="n">
        <v>186</v>
      </c>
      <c r="H7" s="65" t="n">
        <v>464</v>
      </c>
      <c r="I7" s="65" t="n">
        <v>180</v>
      </c>
      <c r="J7" s="65" t="n">
        <v>364</v>
      </c>
      <c r="K7" s="65" t="n">
        <v>2728</v>
      </c>
      <c r="L7" s="24" t="n">
        <v>106</v>
      </c>
      <c r="M7" s="65" t="n">
        <v>0</v>
      </c>
      <c r="N7" s="65" t="n">
        <v>7</v>
      </c>
      <c r="O7" s="20" t="n">
        <v>46</v>
      </c>
      <c r="P7" s="20" t="n">
        <v>4</v>
      </c>
      <c r="Q7" s="20" t="n">
        <v>7</v>
      </c>
      <c r="R7" s="20" t="n">
        <v>42</v>
      </c>
      <c r="S7" s="181" t="n">
        <v>0</v>
      </c>
      <c r="T7" s="50" t="n">
        <v>35</v>
      </c>
      <c r="U7" s="21" t="n">
        <v>30.8001482213439</v>
      </c>
      <c r="V7" s="21" t="n">
        <v>6.62388024134715</v>
      </c>
      <c r="W7" s="20"/>
      <c r="X7" s="21"/>
      <c r="Y7" s="21"/>
      <c r="Z7" s="21"/>
    </row>
    <row r="8" customFormat="false" ht="15" hidden="false" customHeight="true" outlineLevel="0" collapsed="false">
      <c r="A8" s="62"/>
      <c r="B8" s="23" t="s">
        <v>29</v>
      </c>
      <c r="C8" s="23"/>
      <c r="D8" s="24" t="n">
        <v>2990</v>
      </c>
      <c r="E8" s="24" t="n">
        <v>2912</v>
      </c>
      <c r="F8" s="65" t="n">
        <v>12</v>
      </c>
      <c r="G8" s="65" t="n">
        <v>120</v>
      </c>
      <c r="H8" s="65" t="n">
        <v>291</v>
      </c>
      <c r="I8" s="65" t="n">
        <v>128</v>
      </c>
      <c r="J8" s="65" t="n">
        <v>271</v>
      </c>
      <c r="K8" s="65" t="n">
        <v>2090</v>
      </c>
      <c r="L8" s="24" t="n">
        <v>78</v>
      </c>
      <c r="M8" s="65" t="n">
        <v>0</v>
      </c>
      <c r="N8" s="65" t="n">
        <v>4</v>
      </c>
      <c r="O8" s="65" t="n">
        <v>32</v>
      </c>
      <c r="P8" s="65" t="n">
        <v>3</v>
      </c>
      <c r="Q8" s="65" t="n">
        <v>4</v>
      </c>
      <c r="R8" s="65" t="n">
        <v>35</v>
      </c>
      <c r="S8" s="181" t="n">
        <v>0</v>
      </c>
      <c r="T8" s="50" t="n">
        <v>35</v>
      </c>
      <c r="U8" s="25" t="n">
        <v>31.2200668896321</v>
      </c>
      <c r="V8" s="25" t="n">
        <v>6.32395214150641</v>
      </c>
      <c r="W8" s="20"/>
      <c r="X8" s="21"/>
      <c r="Y8" s="21"/>
      <c r="Z8" s="21"/>
    </row>
    <row r="9" customFormat="false" ht="15" hidden="false" customHeight="true" outlineLevel="0" collapsed="false">
      <c r="A9" s="62"/>
      <c r="B9" s="26"/>
      <c r="C9" s="27" t="s">
        <v>30</v>
      </c>
      <c r="D9" s="28" t="n">
        <v>1608</v>
      </c>
      <c r="E9" s="28" t="n">
        <v>1564</v>
      </c>
      <c r="F9" s="20" t="n">
        <v>8</v>
      </c>
      <c r="G9" s="20" t="n">
        <v>61</v>
      </c>
      <c r="H9" s="20" t="n">
        <v>159</v>
      </c>
      <c r="I9" s="20" t="n">
        <v>72</v>
      </c>
      <c r="J9" s="20" t="n">
        <v>141</v>
      </c>
      <c r="K9" s="20" t="n">
        <v>1123</v>
      </c>
      <c r="L9" s="28" t="n">
        <v>44</v>
      </c>
      <c r="M9" s="20" t="n">
        <v>0</v>
      </c>
      <c r="N9" s="20" t="n">
        <v>2</v>
      </c>
      <c r="O9" s="20" t="n">
        <v>17</v>
      </c>
      <c r="P9" s="20" t="n">
        <v>2</v>
      </c>
      <c r="Q9" s="20" t="n">
        <v>2</v>
      </c>
      <c r="R9" s="20" t="n">
        <v>21</v>
      </c>
      <c r="S9" s="182" t="n">
        <v>0</v>
      </c>
      <c r="T9" s="54" t="n">
        <v>35</v>
      </c>
      <c r="U9" s="21" t="n">
        <v>31.240671641791</v>
      </c>
      <c r="V9" s="21" t="n">
        <v>6.29822329895318</v>
      </c>
      <c r="W9" s="20"/>
      <c r="X9" s="21"/>
      <c r="Y9" s="21"/>
      <c r="Z9" s="21"/>
    </row>
    <row r="10" customFormat="false" ht="15" hidden="false" customHeight="true" outlineLevel="0" collapsed="false">
      <c r="A10" s="62"/>
      <c r="B10" s="26"/>
      <c r="C10" s="27" t="s">
        <v>31</v>
      </c>
      <c r="D10" s="28" t="n">
        <v>923</v>
      </c>
      <c r="E10" s="28" t="n">
        <v>898</v>
      </c>
      <c r="F10" s="20" t="n">
        <v>1</v>
      </c>
      <c r="G10" s="20" t="n">
        <v>38</v>
      </c>
      <c r="H10" s="20" t="n">
        <v>75</v>
      </c>
      <c r="I10" s="20" t="n">
        <v>32</v>
      </c>
      <c r="J10" s="20" t="n">
        <v>78</v>
      </c>
      <c r="K10" s="20" t="n">
        <v>674</v>
      </c>
      <c r="L10" s="28" t="n">
        <v>25</v>
      </c>
      <c r="M10" s="20" t="n">
        <v>0</v>
      </c>
      <c r="N10" s="20" t="n">
        <v>0</v>
      </c>
      <c r="O10" s="20" t="n">
        <v>12</v>
      </c>
      <c r="P10" s="20" t="n">
        <v>0</v>
      </c>
      <c r="Q10" s="20" t="n">
        <v>1</v>
      </c>
      <c r="R10" s="20" t="n">
        <v>12</v>
      </c>
      <c r="S10" s="182" t="n">
        <v>0</v>
      </c>
      <c r="T10" s="54" t="n">
        <v>35</v>
      </c>
      <c r="U10" s="21" t="n">
        <v>31.6229685807151</v>
      </c>
      <c r="V10" s="21" t="n">
        <v>6.0912077978103</v>
      </c>
      <c r="W10" s="20"/>
      <c r="X10" s="21"/>
      <c r="Y10" s="21"/>
      <c r="Z10" s="21"/>
    </row>
    <row r="11" customFormat="false" ht="15" hidden="false" customHeight="true" outlineLevel="0" collapsed="false">
      <c r="A11" s="62"/>
      <c r="B11" s="26"/>
      <c r="C11" s="27" t="s">
        <v>32</v>
      </c>
      <c r="D11" s="28" t="n">
        <v>459</v>
      </c>
      <c r="E11" s="28" t="n">
        <v>450</v>
      </c>
      <c r="F11" s="20" t="n">
        <v>3</v>
      </c>
      <c r="G11" s="20" t="n">
        <v>21</v>
      </c>
      <c r="H11" s="20" t="n">
        <v>57</v>
      </c>
      <c r="I11" s="20" t="n">
        <v>24</v>
      </c>
      <c r="J11" s="20" t="n">
        <v>52</v>
      </c>
      <c r="K11" s="20" t="n">
        <v>293</v>
      </c>
      <c r="L11" s="28" t="n">
        <v>9</v>
      </c>
      <c r="M11" s="20" t="n">
        <v>0</v>
      </c>
      <c r="N11" s="20" t="n">
        <v>2</v>
      </c>
      <c r="O11" s="20" t="n">
        <v>3</v>
      </c>
      <c r="P11" s="20" t="n">
        <v>1</v>
      </c>
      <c r="Q11" s="20" t="n">
        <v>1</v>
      </c>
      <c r="R11" s="20" t="n">
        <v>2</v>
      </c>
      <c r="S11" s="182" t="n">
        <v>0</v>
      </c>
      <c r="T11" s="54" t="n">
        <v>35</v>
      </c>
      <c r="U11" s="21" t="n">
        <v>30.3376906318083</v>
      </c>
      <c r="V11" s="21" t="n">
        <v>6.78340158130512</v>
      </c>
      <c r="W11" s="20"/>
      <c r="X11" s="21"/>
      <c r="Y11" s="21"/>
      <c r="Z11" s="21"/>
    </row>
    <row r="12" customFormat="false" ht="15" hidden="false" customHeight="true" outlineLevel="0" collapsed="false">
      <c r="B12" s="29" t="s">
        <v>33</v>
      </c>
      <c r="C12" s="29"/>
      <c r="D12" s="30" t="n">
        <v>1058</v>
      </c>
      <c r="E12" s="30" t="n">
        <v>1030</v>
      </c>
      <c r="F12" s="66" t="n">
        <v>8</v>
      </c>
      <c r="G12" s="66" t="n">
        <v>66</v>
      </c>
      <c r="H12" s="66" t="n">
        <v>173</v>
      </c>
      <c r="I12" s="66" t="n">
        <v>52</v>
      </c>
      <c r="J12" s="66" t="n">
        <v>93</v>
      </c>
      <c r="K12" s="66" t="n">
        <v>638</v>
      </c>
      <c r="L12" s="30" t="n">
        <v>28</v>
      </c>
      <c r="M12" s="66" t="n">
        <v>0</v>
      </c>
      <c r="N12" s="66" t="n">
        <v>3</v>
      </c>
      <c r="O12" s="66" t="n">
        <v>14</v>
      </c>
      <c r="P12" s="66" t="n">
        <v>1</v>
      </c>
      <c r="Q12" s="66" t="n">
        <v>3</v>
      </c>
      <c r="R12" s="66" t="n">
        <v>7</v>
      </c>
      <c r="S12" s="183" t="n">
        <v>0</v>
      </c>
      <c r="T12" s="57" t="n">
        <v>35</v>
      </c>
      <c r="U12" s="31" t="n">
        <v>29.6134215500945</v>
      </c>
      <c r="V12" s="31" t="n">
        <v>7.27945290798253</v>
      </c>
      <c r="W12" s="20"/>
      <c r="X12" s="21"/>
      <c r="Y12" s="21"/>
      <c r="Z12" s="21"/>
    </row>
    <row r="13" customFormat="false" ht="15" hidden="false" customHeight="true" outlineLevel="0" collapsed="false">
      <c r="B13" s="23" t="s">
        <v>34</v>
      </c>
      <c r="C13" s="23"/>
      <c r="D13" s="28" t="n">
        <v>161</v>
      </c>
      <c r="E13" s="28" t="n">
        <v>160</v>
      </c>
      <c r="F13" s="20" t="n">
        <v>1</v>
      </c>
      <c r="G13" s="20" t="n">
        <v>7</v>
      </c>
      <c r="H13" s="20" t="n">
        <v>23</v>
      </c>
      <c r="I13" s="20" t="n">
        <v>12</v>
      </c>
      <c r="J13" s="20" t="n">
        <v>15</v>
      </c>
      <c r="K13" s="20" t="n">
        <v>102</v>
      </c>
      <c r="L13" s="28" t="n">
        <v>1</v>
      </c>
      <c r="M13" s="20" t="n">
        <v>0</v>
      </c>
      <c r="N13" s="20" t="n">
        <v>1</v>
      </c>
      <c r="O13" s="20" t="n">
        <v>0</v>
      </c>
      <c r="P13" s="20" t="n">
        <v>0</v>
      </c>
      <c r="Q13" s="20" t="n">
        <v>0</v>
      </c>
      <c r="R13" s="20" t="n">
        <v>0</v>
      </c>
      <c r="S13" s="182" t="n">
        <v>0</v>
      </c>
      <c r="T13" s="54" t="n">
        <v>35</v>
      </c>
      <c r="U13" s="21" t="n">
        <v>30.2360248447205</v>
      </c>
      <c r="V13" s="21" t="n">
        <v>6.92866827748153</v>
      </c>
      <c r="W13" s="20"/>
      <c r="X13" s="21"/>
      <c r="Y13" s="21"/>
      <c r="Z13" s="21"/>
    </row>
    <row r="14" customFormat="false" ht="15" hidden="false" customHeight="true" outlineLevel="0" collapsed="false">
      <c r="B14" s="23" t="s">
        <v>35</v>
      </c>
      <c r="C14" s="23"/>
      <c r="D14" s="28" t="n">
        <v>108</v>
      </c>
      <c r="E14" s="28" t="n">
        <v>104</v>
      </c>
      <c r="F14" s="20" t="n">
        <v>2</v>
      </c>
      <c r="G14" s="20" t="n">
        <v>9</v>
      </c>
      <c r="H14" s="20" t="n">
        <v>16</v>
      </c>
      <c r="I14" s="20" t="n">
        <v>7</v>
      </c>
      <c r="J14" s="20" t="n">
        <v>9</v>
      </c>
      <c r="K14" s="20" t="n">
        <v>61</v>
      </c>
      <c r="L14" s="28" t="n">
        <v>4</v>
      </c>
      <c r="M14" s="20" t="n">
        <v>0</v>
      </c>
      <c r="N14" s="20" t="n">
        <v>1</v>
      </c>
      <c r="O14" s="20" t="n">
        <v>1</v>
      </c>
      <c r="P14" s="20" t="n">
        <v>0</v>
      </c>
      <c r="Q14" s="20" t="n">
        <v>1</v>
      </c>
      <c r="R14" s="20" t="n">
        <v>1</v>
      </c>
      <c r="S14" s="182" t="n">
        <v>0</v>
      </c>
      <c r="T14" s="54" t="n">
        <v>35</v>
      </c>
      <c r="U14" s="21" t="n">
        <v>28.8425925925926</v>
      </c>
      <c r="V14" s="21" t="n">
        <v>7.93214451331615</v>
      </c>
      <c r="W14" s="20"/>
      <c r="X14" s="21"/>
      <c r="Y14" s="21"/>
      <c r="Z14" s="21"/>
    </row>
    <row r="15" customFormat="false" ht="15" hidden="false" customHeight="true" outlineLevel="0" collapsed="false">
      <c r="B15" s="23" t="s">
        <v>36</v>
      </c>
      <c r="C15" s="23"/>
      <c r="D15" s="28" t="n">
        <v>196</v>
      </c>
      <c r="E15" s="28" t="n">
        <v>193</v>
      </c>
      <c r="F15" s="20" t="n">
        <v>2</v>
      </c>
      <c r="G15" s="20" t="n">
        <v>13</v>
      </c>
      <c r="H15" s="20" t="n">
        <v>33</v>
      </c>
      <c r="I15" s="20" t="n">
        <v>9</v>
      </c>
      <c r="J15" s="20" t="n">
        <v>16</v>
      </c>
      <c r="K15" s="20" t="n">
        <v>120</v>
      </c>
      <c r="L15" s="28" t="n">
        <v>3</v>
      </c>
      <c r="M15" s="20" t="n">
        <v>0</v>
      </c>
      <c r="N15" s="20" t="n">
        <v>0</v>
      </c>
      <c r="O15" s="20" t="n">
        <v>2</v>
      </c>
      <c r="P15" s="20" t="n">
        <v>0</v>
      </c>
      <c r="Q15" s="20" t="n">
        <v>0</v>
      </c>
      <c r="R15" s="20" t="n">
        <v>1</v>
      </c>
      <c r="S15" s="182" t="n">
        <v>0</v>
      </c>
      <c r="T15" s="54" t="n">
        <v>35</v>
      </c>
      <c r="U15" s="21" t="n">
        <v>29.530612244898</v>
      </c>
      <c r="V15" s="21" t="n">
        <v>7.37522405623343</v>
      </c>
      <c r="W15" s="20"/>
      <c r="X15" s="21"/>
      <c r="Y15" s="21"/>
      <c r="Z15" s="21"/>
    </row>
    <row r="16" customFormat="false" ht="15" hidden="false" customHeight="true" outlineLevel="0" collapsed="false">
      <c r="B16" s="23" t="s">
        <v>37</v>
      </c>
      <c r="C16" s="23"/>
      <c r="D16" s="28" t="n">
        <v>1877</v>
      </c>
      <c r="E16" s="28" t="n">
        <v>1827</v>
      </c>
      <c r="F16" s="20" t="n">
        <v>10</v>
      </c>
      <c r="G16" s="20" t="n">
        <v>77</v>
      </c>
      <c r="H16" s="20" t="n">
        <v>204</v>
      </c>
      <c r="I16" s="20" t="n">
        <v>84</v>
      </c>
      <c r="J16" s="20" t="n">
        <v>176</v>
      </c>
      <c r="K16" s="20" t="n">
        <v>1276</v>
      </c>
      <c r="L16" s="28" t="n">
        <v>50</v>
      </c>
      <c r="M16" s="20" t="n">
        <v>0</v>
      </c>
      <c r="N16" s="20" t="n">
        <v>4</v>
      </c>
      <c r="O16" s="20" t="n">
        <v>18</v>
      </c>
      <c r="P16" s="20" t="n">
        <v>3</v>
      </c>
      <c r="Q16" s="20" t="n">
        <v>3</v>
      </c>
      <c r="R16" s="20" t="n">
        <v>22</v>
      </c>
      <c r="S16" s="182" t="n">
        <v>0</v>
      </c>
      <c r="T16" s="54" t="n">
        <v>35</v>
      </c>
      <c r="U16" s="21" t="n">
        <v>30.9749600426212</v>
      </c>
      <c r="V16" s="21" t="n">
        <v>6.45741433999892</v>
      </c>
      <c r="W16" s="20"/>
      <c r="X16" s="21"/>
      <c r="Y16" s="21"/>
      <c r="Z16" s="21"/>
    </row>
    <row r="17" customFormat="false" ht="15" hidden="false" customHeight="true" outlineLevel="0" collapsed="false">
      <c r="B17" s="23" t="s">
        <v>38</v>
      </c>
      <c r="C17" s="23"/>
      <c r="D17" s="28" t="n">
        <v>362</v>
      </c>
      <c r="E17" s="28" t="n">
        <v>356</v>
      </c>
      <c r="F17" s="20" t="n">
        <v>3</v>
      </c>
      <c r="G17" s="20" t="n">
        <v>16</v>
      </c>
      <c r="H17" s="20" t="n">
        <v>50</v>
      </c>
      <c r="I17" s="20" t="n">
        <v>20</v>
      </c>
      <c r="J17" s="20" t="n">
        <v>33</v>
      </c>
      <c r="K17" s="20" t="n">
        <v>234</v>
      </c>
      <c r="L17" s="28" t="n">
        <v>6</v>
      </c>
      <c r="M17" s="20" t="n">
        <v>0</v>
      </c>
      <c r="N17" s="20" t="n">
        <v>1</v>
      </c>
      <c r="O17" s="20" t="n">
        <v>3</v>
      </c>
      <c r="P17" s="20" t="n">
        <v>0</v>
      </c>
      <c r="Q17" s="20" t="n">
        <v>0</v>
      </c>
      <c r="R17" s="20" t="n">
        <v>2</v>
      </c>
      <c r="S17" s="182" t="n">
        <v>0</v>
      </c>
      <c r="T17" s="54" t="n">
        <v>35</v>
      </c>
      <c r="U17" s="21" t="n">
        <v>30.2624309392265</v>
      </c>
      <c r="V17" s="21" t="n">
        <v>6.96848248119956</v>
      </c>
      <c r="W17" s="20"/>
      <c r="X17" s="21"/>
      <c r="Y17" s="21"/>
      <c r="Z17" s="21"/>
    </row>
    <row r="18" customFormat="false" ht="15" hidden="false" customHeight="true" outlineLevel="0" collapsed="false">
      <c r="B18" s="23" t="s">
        <v>39</v>
      </c>
      <c r="C18" s="23"/>
      <c r="D18" s="28" t="n">
        <v>36</v>
      </c>
      <c r="E18" s="28" t="n">
        <v>35</v>
      </c>
      <c r="F18" s="20" t="n">
        <v>0</v>
      </c>
      <c r="G18" s="20" t="n">
        <v>3</v>
      </c>
      <c r="H18" s="20" t="n">
        <v>10</v>
      </c>
      <c r="I18" s="20" t="n">
        <v>3</v>
      </c>
      <c r="J18" s="20" t="n">
        <v>2</v>
      </c>
      <c r="K18" s="20" t="n">
        <v>17</v>
      </c>
      <c r="L18" s="28" t="n">
        <v>1</v>
      </c>
      <c r="M18" s="20" t="n">
        <v>0</v>
      </c>
      <c r="N18" s="20" t="n">
        <v>0</v>
      </c>
      <c r="O18" s="20" t="n">
        <v>1</v>
      </c>
      <c r="P18" s="20" t="n">
        <v>0</v>
      </c>
      <c r="Q18" s="20" t="n">
        <v>0</v>
      </c>
      <c r="R18" s="20" t="n">
        <v>0</v>
      </c>
      <c r="S18" s="182" t="n">
        <v>0</v>
      </c>
      <c r="T18" s="54" t="n">
        <v>30</v>
      </c>
      <c r="U18" s="21" t="n">
        <v>27.4444444444444</v>
      </c>
      <c r="V18" s="21" t="n">
        <v>7.54962418911202</v>
      </c>
      <c r="W18" s="20"/>
      <c r="X18" s="21"/>
      <c r="Y18" s="21"/>
      <c r="Z18" s="21"/>
    </row>
    <row r="19" customFormat="false" ht="15" hidden="false" customHeight="true" outlineLevel="0" collapsed="false">
      <c r="B19" s="23" t="s">
        <v>40</v>
      </c>
      <c r="C19" s="23"/>
      <c r="D19" s="28" t="n">
        <v>923</v>
      </c>
      <c r="E19" s="28" t="n">
        <v>898</v>
      </c>
      <c r="F19" s="20" t="n">
        <v>1</v>
      </c>
      <c r="G19" s="20" t="n">
        <v>38</v>
      </c>
      <c r="H19" s="20" t="n">
        <v>75</v>
      </c>
      <c r="I19" s="20" t="n">
        <v>32</v>
      </c>
      <c r="J19" s="20" t="n">
        <v>78</v>
      </c>
      <c r="K19" s="20" t="n">
        <v>674</v>
      </c>
      <c r="L19" s="28" t="n">
        <v>25</v>
      </c>
      <c r="M19" s="20" t="n">
        <v>0</v>
      </c>
      <c r="N19" s="20" t="n">
        <v>0</v>
      </c>
      <c r="O19" s="20" t="n">
        <v>12</v>
      </c>
      <c r="P19" s="20" t="n">
        <v>0</v>
      </c>
      <c r="Q19" s="20" t="n">
        <v>1</v>
      </c>
      <c r="R19" s="20" t="n">
        <v>12</v>
      </c>
      <c r="S19" s="182" t="n">
        <v>0</v>
      </c>
      <c r="T19" s="54" t="n">
        <v>35</v>
      </c>
      <c r="U19" s="21" t="n">
        <v>31.6229685807151</v>
      </c>
      <c r="V19" s="21" t="n">
        <v>6.0912077978103</v>
      </c>
      <c r="W19" s="20"/>
      <c r="X19" s="21"/>
      <c r="Y19" s="21"/>
      <c r="Z19" s="21"/>
    </row>
    <row r="20" customFormat="false" ht="15" hidden="false" customHeight="true" outlineLevel="0" collapsed="false">
      <c r="B20" s="23" t="s">
        <v>41</v>
      </c>
      <c r="C20" s="23"/>
      <c r="D20" s="28" t="n">
        <v>108</v>
      </c>
      <c r="E20" s="28" t="n">
        <v>106</v>
      </c>
      <c r="F20" s="20" t="n">
        <v>0</v>
      </c>
      <c r="G20" s="20" t="n">
        <v>6</v>
      </c>
      <c r="H20" s="20" t="n">
        <v>15</v>
      </c>
      <c r="I20" s="20" t="n">
        <v>4</v>
      </c>
      <c r="J20" s="20" t="n">
        <v>9</v>
      </c>
      <c r="K20" s="20" t="n">
        <v>72</v>
      </c>
      <c r="L20" s="28" t="n">
        <v>2</v>
      </c>
      <c r="M20" s="20" t="n">
        <v>0</v>
      </c>
      <c r="N20" s="20" t="n">
        <v>0</v>
      </c>
      <c r="O20" s="20" t="n">
        <v>1</v>
      </c>
      <c r="P20" s="20" t="n">
        <v>0</v>
      </c>
      <c r="Q20" s="20" t="n">
        <v>0</v>
      </c>
      <c r="R20" s="20" t="n">
        <v>1</v>
      </c>
      <c r="S20" s="182" t="n">
        <v>0</v>
      </c>
      <c r="T20" s="54" t="n">
        <v>35</v>
      </c>
      <c r="U20" s="21" t="n">
        <v>30.6574074074074</v>
      </c>
      <c r="V20" s="21" t="n">
        <v>6.75493870837946</v>
      </c>
      <c r="W20" s="20"/>
      <c r="X20" s="21"/>
      <c r="Y20" s="21"/>
      <c r="Z20" s="21"/>
    </row>
    <row r="21" customFormat="false" ht="15" hidden="false" customHeight="true" outlineLevel="0" collapsed="false">
      <c r="B21" s="23" t="s">
        <v>42</v>
      </c>
      <c r="C21" s="23"/>
      <c r="D21" s="28" t="n">
        <v>50</v>
      </c>
      <c r="E21" s="28" t="n">
        <v>48</v>
      </c>
      <c r="F21" s="20" t="n">
        <v>0</v>
      </c>
      <c r="G21" s="20" t="n">
        <v>4</v>
      </c>
      <c r="H21" s="20" t="n">
        <v>7</v>
      </c>
      <c r="I21" s="20" t="n">
        <v>1</v>
      </c>
      <c r="J21" s="20" t="n">
        <v>8</v>
      </c>
      <c r="K21" s="20" t="n">
        <v>28</v>
      </c>
      <c r="L21" s="28" t="n">
        <v>2</v>
      </c>
      <c r="M21" s="20" t="n">
        <v>0</v>
      </c>
      <c r="N21" s="20" t="n">
        <v>0</v>
      </c>
      <c r="O21" s="20" t="n">
        <v>1</v>
      </c>
      <c r="P21" s="20" t="n">
        <v>0</v>
      </c>
      <c r="Q21" s="20" t="n">
        <v>0</v>
      </c>
      <c r="R21" s="20" t="n">
        <v>1</v>
      </c>
      <c r="S21" s="182" t="n">
        <v>0</v>
      </c>
      <c r="T21" s="54" t="n">
        <v>34.5</v>
      </c>
      <c r="U21" s="21" t="n">
        <v>29.62</v>
      </c>
      <c r="V21" s="21" t="n">
        <v>7.2474907691545</v>
      </c>
      <c r="W21" s="20"/>
      <c r="X21" s="21"/>
      <c r="Y21" s="21"/>
      <c r="Z21" s="21"/>
    </row>
    <row r="22" customFormat="false" ht="15" hidden="false" customHeight="true" outlineLevel="0" collapsed="false">
      <c r="B22" s="23" t="s">
        <v>43</v>
      </c>
      <c r="C22" s="23"/>
      <c r="D22" s="28" t="n">
        <v>106</v>
      </c>
      <c r="E22" s="28" t="n">
        <v>99</v>
      </c>
      <c r="F22" s="20" t="n">
        <v>0</v>
      </c>
      <c r="G22" s="20" t="n">
        <v>5</v>
      </c>
      <c r="H22" s="20" t="n">
        <v>16</v>
      </c>
      <c r="I22" s="20" t="n">
        <v>3</v>
      </c>
      <c r="J22" s="20" t="n">
        <v>6</v>
      </c>
      <c r="K22" s="20" t="n">
        <v>69</v>
      </c>
      <c r="L22" s="28" t="n">
        <v>7</v>
      </c>
      <c r="M22" s="20" t="n">
        <v>0</v>
      </c>
      <c r="N22" s="20" t="n">
        <v>0</v>
      </c>
      <c r="O22" s="20" t="n">
        <v>5</v>
      </c>
      <c r="P22" s="20" t="n">
        <v>0</v>
      </c>
      <c r="Q22" s="20" t="n">
        <v>2</v>
      </c>
      <c r="R22" s="20" t="n">
        <v>0</v>
      </c>
      <c r="S22" s="182" t="n">
        <v>0</v>
      </c>
      <c r="T22" s="54" t="n">
        <v>35</v>
      </c>
      <c r="U22" s="21" t="n">
        <v>30.2169811320755</v>
      </c>
      <c r="V22" s="21" t="n">
        <v>6.93370610304837</v>
      </c>
      <c r="W22" s="20"/>
      <c r="X22" s="21"/>
      <c r="Y22" s="21"/>
      <c r="Z22" s="21"/>
    </row>
    <row r="23" customFormat="false" ht="15" hidden="false" customHeight="true" outlineLevel="0" collapsed="false">
      <c r="B23" s="29" t="s">
        <v>44</v>
      </c>
      <c r="C23" s="29"/>
      <c r="D23" s="28" t="n">
        <v>121</v>
      </c>
      <c r="E23" s="28" t="n">
        <v>116</v>
      </c>
      <c r="F23" s="20" t="n">
        <v>1</v>
      </c>
      <c r="G23" s="20" t="n">
        <v>8</v>
      </c>
      <c r="H23" s="20" t="n">
        <v>15</v>
      </c>
      <c r="I23" s="20" t="n">
        <v>5</v>
      </c>
      <c r="J23" s="20" t="n">
        <v>12</v>
      </c>
      <c r="K23" s="20" t="n">
        <v>75</v>
      </c>
      <c r="L23" s="28" t="n">
        <v>5</v>
      </c>
      <c r="M23" s="20" t="n">
        <v>0</v>
      </c>
      <c r="N23" s="20" t="n">
        <v>0</v>
      </c>
      <c r="O23" s="20" t="n">
        <v>2</v>
      </c>
      <c r="P23" s="20" t="n">
        <v>1</v>
      </c>
      <c r="Q23" s="20" t="n">
        <v>0</v>
      </c>
      <c r="R23" s="20" t="n">
        <v>2</v>
      </c>
      <c r="S23" s="182" t="n">
        <v>0</v>
      </c>
      <c r="T23" s="54" t="n">
        <v>35</v>
      </c>
      <c r="U23" s="21" t="n">
        <v>30.099173553719</v>
      </c>
      <c r="V23" s="21" t="n">
        <v>7.03610327605378</v>
      </c>
      <c r="W23" s="20"/>
      <c r="X23" s="21"/>
      <c r="Y23" s="21"/>
      <c r="Z23" s="21"/>
    </row>
    <row r="24" customFormat="false" ht="15" hidden="false" customHeight="true" outlineLevel="0" collapsed="false">
      <c r="B24" s="23" t="s">
        <v>34</v>
      </c>
      <c r="C24" s="23"/>
      <c r="D24" s="24" t="n">
        <v>161</v>
      </c>
      <c r="E24" s="24" t="n">
        <v>160</v>
      </c>
      <c r="F24" s="65" t="n">
        <v>1</v>
      </c>
      <c r="G24" s="65" t="n">
        <v>7</v>
      </c>
      <c r="H24" s="65" t="n">
        <v>23</v>
      </c>
      <c r="I24" s="65" t="n">
        <v>12</v>
      </c>
      <c r="J24" s="65" t="n">
        <v>15</v>
      </c>
      <c r="K24" s="65" t="n">
        <v>102</v>
      </c>
      <c r="L24" s="24" t="n">
        <v>1</v>
      </c>
      <c r="M24" s="65" t="n">
        <v>0</v>
      </c>
      <c r="N24" s="65" t="n">
        <v>1</v>
      </c>
      <c r="O24" s="65" t="n">
        <v>0</v>
      </c>
      <c r="P24" s="65" t="n">
        <v>0</v>
      </c>
      <c r="Q24" s="65" t="n">
        <v>0</v>
      </c>
      <c r="R24" s="65" t="n">
        <v>0</v>
      </c>
      <c r="S24" s="181" t="n">
        <v>0</v>
      </c>
      <c r="T24" s="50" t="n">
        <v>35</v>
      </c>
      <c r="U24" s="25" t="n">
        <v>30.2360248447205</v>
      </c>
      <c r="V24" s="25" t="n">
        <v>6.92866827748153</v>
      </c>
      <c r="W24" s="20"/>
      <c r="X24" s="21"/>
      <c r="Y24" s="21"/>
      <c r="Z24" s="21"/>
    </row>
    <row r="25" customFormat="false" ht="15" hidden="false" customHeight="true" outlineLevel="0" collapsed="false">
      <c r="B25" s="23" t="s">
        <v>45</v>
      </c>
      <c r="C25" s="23"/>
      <c r="D25" s="28" t="n">
        <v>11</v>
      </c>
      <c r="E25" s="28" t="n">
        <v>10</v>
      </c>
      <c r="F25" s="20" t="n">
        <v>0</v>
      </c>
      <c r="G25" s="20" t="n">
        <v>1</v>
      </c>
      <c r="H25" s="20" t="n">
        <v>1</v>
      </c>
      <c r="I25" s="20" t="n">
        <v>0</v>
      </c>
      <c r="J25" s="20" t="n">
        <v>1</v>
      </c>
      <c r="K25" s="20" t="n">
        <v>7</v>
      </c>
      <c r="L25" s="28" t="n">
        <v>1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1</v>
      </c>
      <c r="R25" s="20" t="n">
        <v>0</v>
      </c>
      <c r="S25" s="182" t="n">
        <v>0</v>
      </c>
      <c r="T25" s="54" t="n">
        <v>35</v>
      </c>
      <c r="U25" s="21" t="n">
        <v>30.3636363636364</v>
      </c>
      <c r="V25" s="21" t="n">
        <v>7.06077513128307</v>
      </c>
      <c r="W25" s="20"/>
      <c r="X25" s="21"/>
      <c r="Y25" s="21"/>
      <c r="Z25" s="21"/>
    </row>
    <row r="26" customFormat="false" ht="15" hidden="false" customHeight="true" outlineLevel="0" collapsed="false">
      <c r="B26" s="23" t="s">
        <v>46</v>
      </c>
      <c r="C26" s="23"/>
      <c r="D26" s="28" t="n">
        <v>19</v>
      </c>
      <c r="E26" s="28" t="n">
        <v>17</v>
      </c>
      <c r="F26" s="20" t="n">
        <v>0</v>
      </c>
      <c r="G26" s="20" t="n">
        <v>2</v>
      </c>
      <c r="H26" s="20" t="n">
        <v>2</v>
      </c>
      <c r="I26" s="20" t="n">
        <v>2</v>
      </c>
      <c r="J26" s="20" t="n">
        <v>1</v>
      </c>
      <c r="K26" s="20" t="n">
        <v>10</v>
      </c>
      <c r="L26" s="28" t="n">
        <v>2</v>
      </c>
      <c r="M26" s="20" t="n">
        <v>0</v>
      </c>
      <c r="N26" s="20" t="n">
        <v>1</v>
      </c>
      <c r="O26" s="20" t="n">
        <v>1</v>
      </c>
      <c r="P26" s="20" t="n">
        <v>0</v>
      </c>
      <c r="Q26" s="20" t="n">
        <v>0</v>
      </c>
      <c r="R26" s="20" t="n">
        <v>0</v>
      </c>
      <c r="S26" s="182" t="n">
        <v>0</v>
      </c>
      <c r="T26" s="54" t="n">
        <v>33</v>
      </c>
      <c r="U26" s="21" t="n">
        <v>28.0526315789474</v>
      </c>
      <c r="V26" s="21" t="n">
        <v>8.12043844061614</v>
      </c>
      <c r="W26" s="20"/>
      <c r="X26" s="21"/>
      <c r="Y26" s="21"/>
      <c r="Z26" s="21"/>
    </row>
    <row r="27" customFormat="false" ht="15" hidden="false" customHeight="true" outlineLevel="0" collapsed="false">
      <c r="B27" s="23" t="s">
        <v>47</v>
      </c>
      <c r="C27" s="23"/>
      <c r="D27" s="28" t="n">
        <v>41</v>
      </c>
      <c r="E27" s="28" t="n">
        <v>41</v>
      </c>
      <c r="F27" s="20" t="n">
        <v>0</v>
      </c>
      <c r="G27" s="20" t="n">
        <v>4</v>
      </c>
      <c r="H27" s="20" t="n">
        <v>12</v>
      </c>
      <c r="I27" s="20" t="n">
        <v>4</v>
      </c>
      <c r="J27" s="20" t="n">
        <v>3</v>
      </c>
      <c r="K27" s="20" t="n">
        <v>18</v>
      </c>
      <c r="L27" s="28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182" t="n">
        <v>0</v>
      </c>
      <c r="T27" s="54" t="n">
        <v>26</v>
      </c>
      <c r="U27" s="21" t="n">
        <v>26.6585365853659</v>
      </c>
      <c r="V27" s="21" t="n">
        <v>8.08272774531458</v>
      </c>
      <c r="W27" s="20"/>
      <c r="X27" s="21"/>
      <c r="Y27" s="21"/>
      <c r="Z27" s="21"/>
    </row>
    <row r="28" customFormat="false" ht="15" hidden="false" customHeight="true" outlineLevel="0" collapsed="false">
      <c r="B28" s="23" t="s">
        <v>48</v>
      </c>
      <c r="C28" s="23"/>
      <c r="D28" s="28" t="n">
        <v>20</v>
      </c>
      <c r="E28" s="28" t="n">
        <v>19</v>
      </c>
      <c r="F28" s="20" t="n">
        <v>1</v>
      </c>
      <c r="G28" s="20" t="n">
        <v>1</v>
      </c>
      <c r="H28" s="20" t="n">
        <v>1</v>
      </c>
      <c r="I28" s="20" t="n">
        <v>1</v>
      </c>
      <c r="J28" s="20" t="n">
        <v>2</v>
      </c>
      <c r="K28" s="20" t="n">
        <v>13</v>
      </c>
      <c r="L28" s="28" t="n">
        <v>1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1</v>
      </c>
      <c r="S28" s="182" t="n">
        <v>0</v>
      </c>
      <c r="T28" s="54" t="n">
        <v>35</v>
      </c>
      <c r="U28" s="21" t="n">
        <v>30.9</v>
      </c>
      <c r="V28" s="21" t="n">
        <v>7.62889244910426</v>
      </c>
      <c r="W28" s="20"/>
      <c r="X28" s="21"/>
      <c r="Y28" s="21"/>
      <c r="Z28" s="21"/>
    </row>
    <row r="29" customFormat="false" ht="15" hidden="false" customHeight="true" outlineLevel="0" collapsed="false">
      <c r="B29" s="23" t="s">
        <v>49</v>
      </c>
      <c r="C29" s="23"/>
      <c r="D29" s="28" t="n">
        <v>2</v>
      </c>
      <c r="E29" s="28" t="n">
        <v>2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2</v>
      </c>
      <c r="L29" s="28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182" t="n">
        <v>0</v>
      </c>
      <c r="T29" s="54" t="n">
        <v>35</v>
      </c>
      <c r="U29" s="21" t="n">
        <v>35</v>
      </c>
      <c r="V29" s="21" t="n">
        <v>0</v>
      </c>
      <c r="W29" s="20"/>
      <c r="X29" s="21"/>
      <c r="Y29" s="21"/>
      <c r="Z29" s="21"/>
    </row>
    <row r="30" customFormat="false" ht="15" hidden="false" customHeight="true" outlineLevel="0" collapsed="false">
      <c r="B30" s="23" t="s">
        <v>50</v>
      </c>
      <c r="C30" s="23"/>
      <c r="D30" s="28" t="n">
        <v>15</v>
      </c>
      <c r="E30" s="28" t="n">
        <v>15</v>
      </c>
      <c r="F30" s="20" t="n">
        <v>1</v>
      </c>
      <c r="G30" s="20" t="n">
        <v>1</v>
      </c>
      <c r="H30" s="20" t="n">
        <v>0</v>
      </c>
      <c r="I30" s="20" t="n">
        <v>0</v>
      </c>
      <c r="J30" s="20" t="n">
        <v>2</v>
      </c>
      <c r="K30" s="20" t="n">
        <v>11</v>
      </c>
      <c r="L30" s="28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182" t="n">
        <v>0</v>
      </c>
      <c r="T30" s="54" t="n">
        <v>35</v>
      </c>
      <c r="U30" s="21" t="n">
        <v>31.1333333333333</v>
      </c>
      <c r="V30" s="21" t="n">
        <v>7.81817175072341</v>
      </c>
      <c r="W30" s="20"/>
      <c r="X30" s="21"/>
      <c r="Y30" s="21"/>
      <c r="Z30" s="21"/>
    </row>
    <row r="31" customFormat="false" ht="15" hidden="false" customHeight="true" outlineLevel="0" collapsed="false">
      <c r="B31" s="23" t="s">
        <v>51</v>
      </c>
      <c r="C31" s="23"/>
      <c r="D31" s="28" t="n">
        <v>109</v>
      </c>
      <c r="E31" s="28" t="n">
        <v>106</v>
      </c>
      <c r="F31" s="20" t="n">
        <v>1</v>
      </c>
      <c r="G31" s="20" t="n">
        <v>7</v>
      </c>
      <c r="H31" s="20" t="n">
        <v>28</v>
      </c>
      <c r="I31" s="20" t="n">
        <v>4</v>
      </c>
      <c r="J31" s="20" t="n">
        <v>7</v>
      </c>
      <c r="K31" s="20" t="n">
        <v>59</v>
      </c>
      <c r="L31" s="28" t="n">
        <v>3</v>
      </c>
      <c r="M31" s="20" t="n">
        <v>0</v>
      </c>
      <c r="N31" s="20" t="n">
        <v>1</v>
      </c>
      <c r="O31" s="20" t="n">
        <v>1</v>
      </c>
      <c r="P31" s="20" t="n">
        <v>0</v>
      </c>
      <c r="Q31" s="20" t="n">
        <v>0</v>
      </c>
      <c r="R31" s="20" t="n">
        <v>1</v>
      </c>
      <c r="S31" s="182" t="n">
        <v>0</v>
      </c>
      <c r="T31" s="54" t="n">
        <v>35</v>
      </c>
      <c r="U31" s="21" t="n">
        <v>28.3853211009174</v>
      </c>
      <c r="V31" s="21" t="n">
        <v>7.7970890305064</v>
      </c>
      <c r="W31" s="20"/>
      <c r="X31" s="21"/>
      <c r="Y31" s="21"/>
      <c r="Z31" s="21"/>
    </row>
    <row r="32" customFormat="false" ht="15" hidden="false" customHeight="true" outlineLevel="0" collapsed="false">
      <c r="B32" s="23" t="s">
        <v>52</v>
      </c>
      <c r="C32" s="23"/>
      <c r="D32" s="28" t="n">
        <v>70</v>
      </c>
      <c r="E32" s="28" t="n">
        <v>70</v>
      </c>
      <c r="F32" s="20" t="n">
        <v>1</v>
      </c>
      <c r="G32" s="20" t="n">
        <v>6</v>
      </c>
      <c r="H32" s="20" t="n">
        <v>13</v>
      </c>
      <c r="I32" s="20" t="n">
        <v>5</v>
      </c>
      <c r="J32" s="20" t="n">
        <v>8</v>
      </c>
      <c r="K32" s="20" t="n">
        <v>37</v>
      </c>
      <c r="L32" s="28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182" t="n">
        <v>0</v>
      </c>
      <c r="T32" s="54" t="n">
        <v>34.5</v>
      </c>
      <c r="U32" s="21" t="n">
        <v>28.6285714285714</v>
      </c>
      <c r="V32" s="21" t="n">
        <v>7.71817247380517</v>
      </c>
      <c r="W32" s="20"/>
      <c r="X32" s="21"/>
      <c r="Y32" s="21"/>
      <c r="Z32" s="21"/>
    </row>
    <row r="33" customFormat="false" ht="15" hidden="false" customHeight="true" outlineLevel="0" collapsed="false">
      <c r="B33" s="23" t="s">
        <v>53</v>
      </c>
      <c r="C33" s="23"/>
      <c r="D33" s="28" t="n">
        <v>56</v>
      </c>
      <c r="E33" s="28" t="n">
        <v>56</v>
      </c>
      <c r="F33" s="20" t="n">
        <v>0</v>
      </c>
      <c r="G33" s="20" t="n">
        <v>7</v>
      </c>
      <c r="H33" s="20" t="n">
        <v>6</v>
      </c>
      <c r="I33" s="20" t="n">
        <v>2</v>
      </c>
      <c r="J33" s="20" t="n">
        <v>3</v>
      </c>
      <c r="K33" s="20" t="n">
        <v>38</v>
      </c>
      <c r="L33" s="28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182" t="n">
        <v>0</v>
      </c>
      <c r="T33" s="54" t="n">
        <v>35</v>
      </c>
      <c r="U33" s="21" t="n">
        <v>29.8035714285714</v>
      </c>
      <c r="V33" s="21" t="n">
        <v>7.68332229952913</v>
      </c>
      <c r="W33" s="20"/>
      <c r="X33" s="21"/>
      <c r="Y33" s="21"/>
      <c r="Z33" s="21"/>
    </row>
    <row r="34" customFormat="false" ht="15" hidden="false" customHeight="true" outlineLevel="0" collapsed="false">
      <c r="B34" s="23" t="s">
        <v>54</v>
      </c>
      <c r="C34" s="23"/>
      <c r="D34" s="28" t="n">
        <v>397</v>
      </c>
      <c r="E34" s="28" t="n">
        <v>388</v>
      </c>
      <c r="F34" s="20" t="n">
        <v>1</v>
      </c>
      <c r="G34" s="20" t="n">
        <v>13</v>
      </c>
      <c r="H34" s="20" t="n">
        <v>49</v>
      </c>
      <c r="I34" s="20" t="n">
        <v>22</v>
      </c>
      <c r="J34" s="20" t="n">
        <v>32</v>
      </c>
      <c r="K34" s="20" t="n">
        <v>271</v>
      </c>
      <c r="L34" s="28" t="n">
        <v>9</v>
      </c>
      <c r="M34" s="20" t="n">
        <v>0</v>
      </c>
      <c r="N34" s="20" t="n">
        <v>0</v>
      </c>
      <c r="O34" s="20" t="n">
        <v>3</v>
      </c>
      <c r="P34" s="20" t="n">
        <v>0</v>
      </c>
      <c r="Q34" s="20" t="n">
        <v>0</v>
      </c>
      <c r="R34" s="20" t="n">
        <v>6</v>
      </c>
      <c r="S34" s="182" t="n">
        <v>0</v>
      </c>
      <c r="T34" s="54" t="n">
        <v>35</v>
      </c>
      <c r="U34" s="21" t="n">
        <v>31.0554156171285</v>
      </c>
      <c r="V34" s="21" t="n">
        <v>6.35538045663227</v>
      </c>
      <c r="W34" s="20"/>
      <c r="X34" s="21"/>
      <c r="Y34" s="21"/>
      <c r="Z34" s="21"/>
    </row>
    <row r="35" customFormat="false" ht="15" hidden="false" customHeight="true" outlineLevel="0" collapsed="false">
      <c r="B35" s="23" t="s">
        <v>55</v>
      </c>
      <c r="C35" s="23"/>
      <c r="D35" s="28" t="n">
        <v>291</v>
      </c>
      <c r="E35" s="28" t="n">
        <v>279</v>
      </c>
      <c r="F35" s="20" t="n">
        <v>5</v>
      </c>
      <c r="G35" s="20" t="n">
        <v>20</v>
      </c>
      <c r="H35" s="20" t="n">
        <v>45</v>
      </c>
      <c r="I35" s="20" t="n">
        <v>11</v>
      </c>
      <c r="J35" s="20" t="n">
        <v>19</v>
      </c>
      <c r="K35" s="20" t="n">
        <v>179</v>
      </c>
      <c r="L35" s="28" t="n">
        <v>12</v>
      </c>
      <c r="M35" s="20" t="n">
        <v>0</v>
      </c>
      <c r="N35" s="20" t="n">
        <v>2</v>
      </c>
      <c r="O35" s="20" t="n">
        <v>3</v>
      </c>
      <c r="P35" s="20" t="n">
        <v>1</v>
      </c>
      <c r="Q35" s="20" t="n">
        <v>0</v>
      </c>
      <c r="R35" s="20" t="n">
        <v>6</v>
      </c>
      <c r="S35" s="182" t="n">
        <v>0</v>
      </c>
      <c r="T35" s="54" t="n">
        <v>35</v>
      </c>
      <c r="U35" s="21" t="n">
        <v>29.5876288659794</v>
      </c>
      <c r="V35" s="21" t="n">
        <v>7.6231307406715</v>
      </c>
      <c r="W35" s="20"/>
      <c r="X35" s="21"/>
      <c r="Y35" s="21"/>
      <c r="Z35" s="21"/>
    </row>
    <row r="36" customFormat="false" ht="15" hidden="false" customHeight="true" outlineLevel="0" collapsed="false">
      <c r="B36" s="23" t="s">
        <v>56</v>
      </c>
      <c r="C36" s="23"/>
      <c r="D36" s="28" t="n">
        <v>486</v>
      </c>
      <c r="E36" s="28" t="n">
        <v>471</v>
      </c>
      <c r="F36" s="20" t="n">
        <v>0</v>
      </c>
      <c r="G36" s="20" t="n">
        <v>13</v>
      </c>
      <c r="H36" s="20" t="n">
        <v>36</v>
      </c>
      <c r="I36" s="20" t="n">
        <v>13</v>
      </c>
      <c r="J36" s="20" t="n">
        <v>42</v>
      </c>
      <c r="K36" s="20" t="n">
        <v>367</v>
      </c>
      <c r="L36" s="28" t="n">
        <v>15</v>
      </c>
      <c r="M36" s="20" t="n">
        <v>0</v>
      </c>
      <c r="N36" s="20" t="n">
        <v>0</v>
      </c>
      <c r="O36" s="20" t="n">
        <v>7</v>
      </c>
      <c r="P36" s="20" t="n">
        <v>1</v>
      </c>
      <c r="Q36" s="20" t="n">
        <v>1</v>
      </c>
      <c r="R36" s="20" t="n">
        <v>6</v>
      </c>
      <c r="S36" s="182" t="n">
        <v>0</v>
      </c>
      <c r="T36" s="54" t="n">
        <v>35</v>
      </c>
      <c r="U36" s="21" t="n">
        <v>32.1172839506173</v>
      </c>
      <c r="V36" s="21" t="n">
        <v>5.49532412574917</v>
      </c>
      <c r="W36" s="20"/>
      <c r="X36" s="21"/>
      <c r="Y36" s="21"/>
      <c r="Z36" s="21"/>
    </row>
    <row r="37" customFormat="false" ht="15" hidden="false" customHeight="true" outlineLevel="0" collapsed="false">
      <c r="B37" s="23" t="s">
        <v>57</v>
      </c>
      <c r="C37" s="23"/>
      <c r="D37" s="28" t="n">
        <v>434</v>
      </c>
      <c r="E37" s="28" t="n">
        <v>426</v>
      </c>
      <c r="F37" s="20" t="n">
        <v>2</v>
      </c>
      <c r="G37" s="20" t="n">
        <v>15</v>
      </c>
      <c r="H37" s="20" t="n">
        <v>29</v>
      </c>
      <c r="I37" s="20" t="n">
        <v>26</v>
      </c>
      <c r="J37" s="20" t="n">
        <v>48</v>
      </c>
      <c r="K37" s="20" t="n">
        <v>306</v>
      </c>
      <c r="L37" s="28" t="n">
        <v>8</v>
      </c>
      <c r="M37" s="20" t="n">
        <v>0</v>
      </c>
      <c r="N37" s="20" t="n">
        <v>0</v>
      </c>
      <c r="O37" s="20" t="n">
        <v>4</v>
      </c>
      <c r="P37" s="20" t="n">
        <v>0</v>
      </c>
      <c r="Q37" s="20" t="n">
        <v>1</v>
      </c>
      <c r="R37" s="20" t="n">
        <v>3</v>
      </c>
      <c r="S37" s="182" t="n">
        <v>0</v>
      </c>
      <c r="T37" s="54" t="n">
        <v>35</v>
      </c>
      <c r="U37" s="21" t="n">
        <v>31.536866359447</v>
      </c>
      <c r="V37" s="21" t="n">
        <v>5.89200541428472</v>
      </c>
      <c r="W37" s="20"/>
      <c r="X37" s="21"/>
      <c r="Y37" s="21"/>
      <c r="Z37" s="21"/>
    </row>
    <row r="38" customFormat="false" ht="15" hidden="false" customHeight="true" outlineLevel="0" collapsed="false">
      <c r="B38" s="23" t="s">
        <v>58</v>
      </c>
      <c r="C38" s="23"/>
      <c r="D38" s="28" t="n">
        <v>25</v>
      </c>
      <c r="E38" s="28" t="n">
        <v>23</v>
      </c>
      <c r="F38" s="20" t="n">
        <v>0</v>
      </c>
      <c r="G38" s="20" t="n">
        <v>0</v>
      </c>
      <c r="H38" s="20" t="n">
        <v>4</v>
      </c>
      <c r="I38" s="20" t="n">
        <v>2</v>
      </c>
      <c r="J38" s="20" t="n">
        <v>0</v>
      </c>
      <c r="K38" s="20" t="n">
        <v>17</v>
      </c>
      <c r="L38" s="28" t="n">
        <v>2</v>
      </c>
      <c r="M38" s="20" t="n">
        <v>0</v>
      </c>
      <c r="N38" s="20" t="n">
        <v>0</v>
      </c>
      <c r="O38" s="20" t="n">
        <v>1</v>
      </c>
      <c r="P38" s="20" t="n">
        <v>0</v>
      </c>
      <c r="Q38" s="20" t="n">
        <v>0</v>
      </c>
      <c r="R38" s="20" t="n">
        <v>1</v>
      </c>
      <c r="S38" s="182" t="n">
        <v>0</v>
      </c>
      <c r="T38" s="54" t="n">
        <v>35</v>
      </c>
      <c r="U38" s="21" t="n">
        <v>31</v>
      </c>
      <c r="V38" s="21" t="n">
        <v>6.25166644450368</v>
      </c>
      <c r="W38" s="20"/>
      <c r="X38" s="21"/>
      <c r="Y38" s="21"/>
      <c r="Z38" s="21"/>
    </row>
    <row r="39" customFormat="false" ht="15" hidden="false" customHeight="true" outlineLevel="0" collapsed="false">
      <c r="B39" s="23" t="s">
        <v>59</v>
      </c>
      <c r="C39" s="23"/>
      <c r="D39" s="28" t="n">
        <v>8</v>
      </c>
      <c r="E39" s="28" t="n">
        <v>8</v>
      </c>
      <c r="F39" s="20" t="n">
        <v>0</v>
      </c>
      <c r="G39" s="20" t="n">
        <v>1</v>
      </c>
      <c r="H39" s="20" t="n">
        <v>2</v>
      </c>
      <c r="I39" s="20" t="n">
        <v>1</v>
      </c>
      <c r="J39" s="20" t="n">
        <v>0</v>
      </c>
      <c r="K39" s="20" t="n">
        <v>4</v>
      </c>
      <c r="L39" s="28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182" t="n">
        <v>0</v>
      </c>
      <c r="T39" s="54" t="n">
        <v>28</v>
      </c>
      <c r="U39" s="21" t="n">
        <v>27</v>
      </c>
      <c r="V39" s="21" t="n">
        <v>8.05339325111737</v>
      </c>
      <c r="W39" s="20"/>
      <c r="X39" s="21"/>
      <c r="Y39" s="21"/>
      <c r="Z39" s="21"/>
    </row>
    <row r="40" customFormat="false" ht="15" hidden="false" customHeight="true" outlineLevel="0" collapsed="false">
      <c r="B40" s="23" t="s">
        <v>60</v>
      </c>
      <c r="C40" s="23"/>
      <c r="D40" s="28" t="n">
        <v>14</v>
      </c>
      <c r="E40" s="28" t="n">
        <v>14</v>
      </c>
      <c r="F40" s="20" t="n">
        <v>0</v>
      </c>
      <c r="G40" s="20" t="n">
        <v>2</v>
      </c>
      <c r="H40" s="20" t="n">
        <v>3</v>
      </c>
      <c r="I40" s="20" t="n">
        <v>2</v>
      </c>
      <c r="J40" s="20" t="n">
        <v>1</v>
      </c>
      <c r="K40" s="20" t="n">
        <v>6</v>
      </c>
      <c r="L40" s="28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182" t="n">
        <v>0</v>
      </c>
      <c r="T40" s="54" t="n">
        <v>27.5</v>
      </c>
      <c r="U40" s="21" t="n">
        <v>26.9285714285714</v>
      </c>
      <c r="V40" s="21" t="n">
        <v>7.82957200632307</v>
      </c>
      <c r="W40" s="20"/>
      <c r="X40" s="21"/>
      <c r="Y40" s="21"/>
      <c r="Z40" s="21"/>
    </row>
    <row r="41" customFormat="false" ht="15" hidden="false" customHeight="true" outlineLevel="0" collapsed="false">
      <c r="B41" s="23" t="s">
        <v>61</v>
      </c>
      <c r="C41" s="23"/>
      <c r="D41" s="28" t="n">
        <v>14</v>
      </c>
      <c r="E41" s="28" t="n">
        <v>13</v>
      </c>
      <c r="F41" s="20" t="n">
        <v>0</v>
      </c>
      <c r="G41" s="20" t="n">
        <v>0</v>
      </c>
      <c r="H41" s="20" t="n">
        <v>5</v>
      </c>
      <c r="I41" s="20" t="n">
        <v>0</v>
      </c>
      <c r="J41" s="20" t="n">
        <v>1</v>
      </c>
      <c r="K41" s="20" t="n">
        <v>7</v>
      </c>
      <c r="L41" s="28" t="n">
        <v>1</v>
      </c>
      <c r="M41" s="20" t="n">
        <v>0</v>
      </c>
      <c r="N41" s="20" t="n">
        <v>0</v>
      </c>
      <c r="O41" s="20" t="n">
        <v>1</v>
      </c>
      <c r="P41" s="20" t="n">
        <v>0</v>
      </c>
      <c r="Q41" s="20" t="n">
        <v>0</v>
      </c>
      <c r="R41" s="20" t="n">
        <v>0</v>
      </c>
      <c r="S41" s="182" t="n">
        <v>0</v>
      </c>
      <c r="T41" s="54" t="n">
        <v>32.5</v>
      </c>
      <c r="U41" s="21" t="n">
        <v>28.2142857142857</v>
      </c>
      <c r="V41" s="21" t="n">
        <v>7.49541984690109</v>
      </c>
      <c r="W41" s="20"/>
      <c r="X41" s="21"/>
      <c r="Y41" s="21"/>
      <c r="Z41" s="21"/>
    </row>
    <row r="42" customFormat="false" ht="15" hidden="false" customHeight="true" outlineLevel="0" collapsed="false">
      <c r="B42" s="23" t="s">
        <v>62</v>
      </c>
      <c r="C42" s="23"/>
      <c r="D42" s="28" t="n">
        <v>63</v>
      </c>
      <c r="E42" s="28" t="n">
        <v>63</v>
      </c>
      <c r="F42" s="20" t="n">
        <v>1</v>
      </c>
      <c r="G42" s="20" t="n">
        <v>4</v>
      </c>
      <c r="H42" s="20" t="n">
        <v>10</v>
      </c>
      <c r="I42" s="20" t="n">
        <v>4</v>
      </c>
      <c r="J42" s="20" t="n">
        <v>9</v>
      </c>
      <c r="K42" s="20" t="n">
        <v>35</v>
      </c>
      <c r="L42" s="28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182" t="n">
        <v>0</v>
      </c>
      <c r="T42" s="54" t="n">
        <v>34</v>
      </c>
      <c r="U42" s="21" t="n">
        <v>29.2222222222222</v>
      </c>
      <c r="V42" s="21" t="n">
        <v>7.32746588340072</v>
      </c>
      <c r="W42" s="20"/>
      <c r="X42" s="21"/>
      <c r="Y42" s="21"/>
      <c r="Z42" s="21"/>
    </row>
    <row r="43" customFormat="false" ht="15" hidden="false" customHeight="true" outlineLevel="0" collapsed="false">
      <c r="B43" s="23" t="s">
        <v>63</v>
      </c>
      <c r="C43" s="23"/>
      <c r="D43" s="28" t="n">
        <v>45</v>
      </c>
      <c r="E43" s="28" t="n">
        <v>44</v>
      </c>
      <c r="F43" s="20" t="n">
        <v>1</v>
      </c>
      <c r="G43" s="20" t="n">
        <v>0</v>
      </c>
      <c r="H43" s="20" t="n">
        <v>10</v>
      </c>
      <c r="I43" s="20" t="n">
        <v>0</v>
      </c>
      <c r="J43" s="20" t="n">
        <v>5</v>
      </c>
      <c r="K43" s="20" t="n">
        <v>28</v>
      </c>
      <c r="L43" s="28" t="n">
        <v>1</v>
      </c>
      <c r="M43" s="20" t="n">
        <v>0</v>
      </c>
      <c r="N43" s="20" t="n">
        <v>0</v>
      </c>
      <c r="O43" s="20" t="n">
        <v>1</v>
      </c>
      <c r="P43" s="20" t="n">
        <v>0</v>
      </c>
      <c r="Q43" s="20" t="n">
        <v>0</v>
      </c>
      <c r="R43" s="20" t="n">
        <v>0</v>
      </c>
      <c r="S43" s="182" t="n">
        <v>0</v>
      </c>
      <c r="T43" s="54" t="n">
        <v>35</v>
      </c>
      <c r="U43" s="21" t="n">
        <v>29.7777777777778</v>
      </c>
      <c r="V43" s="21" t="n">
        <v>7.06106124166799</v>
      </c>
      <c r="W43" s="20"/>
      <c r="X43" s="21"/>
      <c r="Y43" s="21"/>
      <c r="Z43" s="21"/>
    </row>
    <row r="44" customFormat="false" ht="15" hidden="false" customHeight="true" outlineLevel="0" collapsed="false">
      <c r="B44" s="23" t="s">
        <v>64</v>
      </c>
      <c r="C44" s="23"/>
      <c r="D44" s="28" t="n">
        <v>90</v>
      </c>
      <c r="E44" s="28" t="n">
        <v>90</v>
      </c>
      <c r="F44" s="20" t="n">
        <v>1</v>
      </c>
      <c r="G44" s="20" t="n">
        <v>3</v>
      </c>
      <c r="H44" s="20" t="n">
        <v>14</v>
      </c>
      <c r="I44" s="20" t="n">
        <v>4</v>
      </c>
      <c r="J44" s="20" t="n">
        <v>8</v>
      </c>
      <c r="K44" s="20" t="n">
        <v>60</v>
      </c>
      <c r="L44" s="28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182" t="n">
        <v>0</v>
      </c>
      <c r="T44" s="54" t="n">
        <v>35</v>
      </c>
      <c r="U44" s="21" t="n">
        <v>30.6</v>
      </c>
      <c r="V44" s="21" t="n">
        <v>6.72877436792036</v>
      </c>
      <c r="W44" s="20"/>
      <c r="X44" s="21"/>
      <c r="Y44" s="21"/>
      <c r="Z44" s="21"/>
    </row>
    <row r="45" customFormat="false" ht="15" hidden="false" customHeight="true" outlineLevel="0" collapsed="false">
      <c r="B45" s="23" t="s">
        <v>65</v>
      </c>
      <c r="C45" s="23"/>
      <c r="D45" s="28" t="n">
        <v>97</v>
      </c>
      <c r="E45" s="28" t="n">
        <v>94</v>
      </c>
      <c r="F45" s="20" t="n">
        <v>0</v>
      </c>
      <c r="G45" s="20" t="n">
        <v>5</v>
      </c>
      <c r="H45" s="20" t="n">
        <v>7</v>
      </c>
      <c r="I45" s="20" t="n">
        <v>4</v>
      </c>
      <c r="J45" s="20" t="n">
        <v>19</v>
      </c>
      <c r="K45" s="20" t="n">
        <v>59</v>
      </c>
      <c r="L45" s="28" t="n">
        <v>3</v>
      </c>
      <c r="M45" s="20" t="n">
        <v>0</v>
      </c>
      <c r="N45" s="20" t="n">
        <v>1</v>
      </c>
      <c r="O45" s="20" t="n">
        <v>0</v>
      </c>
      <c r="P45" s="20" t="n">
        <v>1</v>
      </c>
      <c r="Q45" s="20" t="n">
        <v>1</v>
      </c>
      <c r="R45" s="20" t="n">
        <v>0</v>
      </c>
      <c r="S45" s="182" t="n">
        <v>0</v>
      </c>
      <c r="T45" s="54" t="n">
        <v>35</v>
      </c>
      <c r="U45" s="21" t="n">
        <v>30.6185567010309</v>
      </c>
      <c r="V45" s="21" t="n">
        <v>6.06809157768643</v>
      </c>
      <c r="W45" s="20"/>
      <c r="X45" s="21"/>
      <c r="Y45" s="21"/>
      <c r="Z45" s="21"/>
    </row>
    <row r="46" customFormat="false" ht="15" hidden="false" customHeight="true" outlineLevel="0" collapsed="false">
      <c r="B46" s="23" t="s">
        <v>66</v>
      </c>
      <c r="C46" s="23"/>
      <c r="D46" s="28" t="n">
        <v>199</v>
      </c>
      <c r="E46" s="28" t="n">
        <v>194</v>
      </c>
      <c r="F46" s="20" t="n">
        <v>1</v>
      </c>
      <c r="G46" s="20" t="n">
        <v>8</v>
      </c>
      <c r="H46" s="20" t="n">
        <v>22</v>
      </c>
      <c r="I46" s="20" t="n">
        <v>9</v>
      </c>
      <c r="J46" s="20" t="n">
        <v>19</v>
      </c>
      <c r="K46" s="20" t="n">
        <v>135</v>
      </c>
      <c r="L46" s="28" t="n">
        <v>5</v>
      </c>
      <c r="M46" s="20" t="n">
        <v>0</v>
      </c>
      <c r="N46" s="20" t="n">
        <v>0</v>
      </c>
      <c r="O46" s="20" t="n">
        <v>3</v>
      </c>
      <c r="P46" s="20" t="n">
        <v>0</v>
      </c>
      <c r="Q46" s="20" t="n">
        <v>0</v>
      </c>
      <c r="R46" s="20" t="n">
        <v>2</v>
      </c>
      <c r="S46" s="182" t="n">
        <v>0</v>
      </c>
      <c r="T46" s="54" t="n">
        <v>35</v>
      </c>
      <c r="U46" s="21" t="n">
        <v>30.8643216080402</v>
      </c>
      <c r="V46" s="21" t="n">
        <v>6.68834984533717</v>
      </c>
      <c r="W46" s="20"/>
      <c r="X46" s="21"/>
      <c r="Y46" s="21"/>
      <c r="Z46" s="21"/>
    </row>
    <row r="47" customFormat="false" ht="15" hidden="false" customHeight="true" outlineLevel="0" collapsed="false">
      <c r="B47" s="23" t="s">
        <v>67</v>
      </c>
      <c r="C47" s="23"/>
      <c r="D47" s="28" t="n">
        <v>73</v>
      </c>
      <c r="E47" s="28" t="n">
        <v>72</v>
      </c>
      <c r="F47" s="20" t="n">
        <v>1</v>
      </c>
      <c r="G47" s="20" t="n">
        <v>5</v>
      </c>
      <c r="H47" s="20" t="n">
        <v>14</v>
      </c>
      <c r="I47" s="20" t="n">
        <v>7</v>
      </c>
      <c r="J47" s="20" t="n">
        <v>6</v>
      </c>
      <c r="K47" s="20" t="n">
        <v>39</v>
      </c>
      <c r="L47" s="28" t="n">
        <v>1</v>
      </c>
      <c r="M47" s="20" t="n">
        <v>0</v>
      </c>
      <c r="N47" s="20" t="n">
        <v>1</v>
      </c>
      <c r="O47" s="20" t="n">
        <v>0</v>
      </c>
      <c r="P47" s="20" t="n">
        <v>0</v>
      </c>
      <c r="Q47" s="20" t="n">
        <v>0</v>
      </c>
      <c r="R47" s="20" t="n">
        <v>0</v>
      </c>
      <c r="S47" s="182" t="n">
        <v>0</v>
      </c>
      <c r="T47" s="54" t="n">
        <v>32</v>
      </c>
      <c r="U47" s="21" t="n">
        <v>28.2054794520548</v>
      </c>
      <c r="V47" s="21" t="n">
        <v>7.68468698146152</v>
      </c>
      <c r="W47" s="20"/>
      <c r="X47" s="21"/>
      <c r="Y47" s="21"/>
      <c r="Z47" s="21"/>
    </row>
    <row r="48" customFormat="false" ht="15" hidden="false" customHeight="true" outlineLevel="0" collapsed="false">
      <c r="B48" s="23" t="s">
        <v>68</v>
      </c>
      <c r="C48" s="23"/>
      <c r="D48" s="28" t="n">
        <v>90</v>
      </c>
      <c r="E48" s="28" t="n">
        <v>88</v>
      </c>
      <c r="F48" s="20" t="n">
        <v>0</v>
      </c>
      <c r="G48" s="20" t="n">
        <v>4</v>
      </c>
      <c r="H48" s="20" t="n">
        <v>5</v>
      </c>
      <c r="I48" s="20" t="n">
        <v>1</v>
      </c>
      <c r="J48" s="20" t="n">
        <v>10</v>
      </c>
      <c r="K48" s="20" t="n">
        <v>68</v>
      </c>
      <c r="L48" s="28" t="n">
        <v>2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1</v>
      </c>
      <c r="R48" s="20" t="n">
        <v>1</v>
      </c>
      <c r="S48" s="182" t="n">
        <v>0</v>
      </c>
      <c r="T48" s="54" t="n">
        <v>35</v>
      </c>
      <c r="U48" s="21" t="n">
        <v>32.2333333333333</v>
      </c>
      <c r="V48" s="21" t="n">
        <v>5.49780344288782</v>
      </c>
      <c r="W48" s="20"/>
      <c r="X48" s="21"/>
      <c r="Y48" s="21"/>
      <c r="Z48" s="21"/>
    </row>
    <row r="49" customFormat="false" ht="15" hidden="false" customHeight="true" outlineLevel="0" collapsed="false">
      <c r="B49" s="23" t="s">
        <v>69</v>
      </c>
      <c r="C49" s="23"/>
      <c r="D49" s="28" t="n">
        <v>48</v>
      </c>
      <c r="E49" s="28" t="n">
        <v>48</v>
      </c>
      <c r="F49" s="20" t="n">
        <v>0</v>
      </c>
      <c r="G49" s="20" t="n">
        <v>2</v>
      </c>
      <c r="H49" s="20" t="n">
        <v>5</v>
      </c>
      <c r="I49" s="20" t="n">
        <v>0</v>
      </c>
      <c r="J49" s="20" t="n">
        <v>6</v>
      </c>
      <c r="K49" s="20" t="n">
        <v>35</v>
      </c>
      <c r="L49" s="28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182" t="n">
        <v>0</v>
      </c>
      <c r="T49" s="54" t="n">
        <v>35</v>
      </c>
      <c r="U49" s="21" t="n">
        <v>31.6041666666667</v>
      </c>
      <c r="V49" s="21" t="n">
        <v>6.15660718713949</v>
      </c>
      <c r="W49" s="20"/>
      <c r="X49" s="21"/>
      <c r="Y49" s="21"/>
      <c r="Z49" s="21"/>
    </row>
    <row r="50" customFormat="false" ht="15" hidden="false" customHeight="true" outlineLevel="0" collapsed="false">
      <c r="B50" s="23" t="s">
        <v>70</v>
      </c>
      <c r="C50" s="23"/>
      <c r="D50" s="28" t="n">
        <v>365</v>
      </c>
      <c r="E50" s="28" t="n">
        <v>355</v>
      </c>
      <c r="F50" s="20" t="n">
        <v>1</v>
      </c>
      <c r="G50" s="20" t="n">
        <v>14</v>
      </c>
      <c r="H50" s="20" t="n">
        <v>31</v>
      </c>
      <c r="I50" s="20" t="n">
        <v>13</v>
      </c>
      <c r="J50" s="20" t="n">
        <v>22</v>
      </c>
      <c r="K50" s="20" t="n">
        <v>274</v>
      </c>
      <c r="L50" s="28" t="n">
        <v>10</v>
      </c>
      <c r="M50" s="20" t="n">
        <v>0</v>
      </c>
      <c r="N50" s="20" t="n">
        <v>0</v>
      </c>
      <c r="O50" s="20" t="n">
        <v>4</v>
      </c>
      <c r="P50" s="20" t="n">
        <v>0</v>
      </c>
      <c r="Q50" s="20" t="n">
        <v>0</v>
      </c>
      <c r="R50" s="20" t="n">
        <v>6</v>
      </c>
      <c r="S50" s="182" t="n">
        <v>0</v>
      </c>
      <c r="T50" s="54" t="n">
        <v>35</v>
      </c>
      <c r="U50" s="21" t="n">
        <v>31.7287671232877</v>
      </c>
      <c r="V50" s="21" t="n">
        <v>6.14614771361684</v>
      </c>
      <c r="W50" s="20"/>
      <c r="X50" s="21"/>
      <c r="Y50" s="21"/>
      <c r="Z50" s="21"/>
    </row>
    <row r="51" customFormat="false" ht="15" hidden="false" customHeight="true" outlineLevel="0" collapsed="false">
      <c r="B51" s="23" t="s">
        <v>71</v>
      </c>
      <c r="C51" s="23"/>
      <c r="D51" s="28" t="n">
        <v>301</v>
      </c>
      <c r="E51" s="28" t="n">
        <v>294</v>
      </c>
      <c r="F51" s="20" t="n">
        <v>0</v>
      </c>
      <c r="G51" s="20" t="n">
        <v>15</v>
      </c>
      <c r="H51" s="20" t="n">
        <v>25</v>
      </c>
      <c r="I51" s="20" t="n">
        <v>8</v>
      </c>
      <c r="J51" s="20" t="n">
        <v>31</v>
      </c>
      <c r="K51" s="20" t="n">
        <v>215</v>
      </c>
      <c r="L51" s="28" t="n">
        <v>7</v>
      </c>
      <c r="M51" s="20" t="n">
        <v>0</v>
      </c>
      <c r="N51" s="20" t="n">
        <v>0</v>
      </c>
      <c r="O51" s="20" t="n">
        <v>3</v>
      </c>
      <c r="P51" s="20" t="n">
        <v>0</v>
      </c>
      <c r="Q51" s="20" t="n">
        <v>0</v>
      </c>
      <c r="R51" s="20" t="n">
        <v>4</v>
      </c>
      <c r="S51" s="182" t="n">
        <v>0</v>
      </c>
      <c r="T51" s="54" t="n">
        <v>35</v>
      </c>
      <c r="U51" s="21" t="n">
        <v>31.514950166113</v>
      </c>
      <c r="V51" s="21" t="n">
        <v>6.21535269158892</v>
      </c>
      <c r="W51" s="20"/>
      <c r="X51" s="21"/>
      <c r="Y51" s="21"/>
      <c r="Z51" s="21"/>
    </row>
    <row r="52" customFormat="false" ht="15" hidden="false" customHeight="true" outlineLevel="0" collapsed="false">
      <c r="B52" s="23" t="s">
        <v>72</v>
      </c>
      <c r="C52" s="23"/>
      <c r="D52" s="28" t="n">
        <v>80</v>
      </c>
      <c r="E52" s="28" t="n">
        <v>76</v>
      </c>
      <c r="F52" s="20" t="n">
        <v>0</v>
      </c>
      <c r="G52" s="20" t="n">
        <v>1</v>
      </c>
      <c r="H52" s="20" t="n">
        <v>6</v>
      </c>
      <c r="I52" s="20" t="n">
        <v>7</v>
      </c>
      <c r="J52" s="20" t="n">
        <v>5</v>
      </c>
      <c r="K52" s="20" t="n">
        <v>57</v>
      </c>
      <c r="L52" s="28" t="n">
        <v>4</v>
      </c>
      <c r="M52" s="20" t="n">
        <v>0</v>
      </c>
      <c r="N52" s="20" t="n">
        <v>0</v>
      </c>
      <c r="O52" s="20" t="n">
        <v>3</v>
      </c>
      <c r="P52" s="20" t="n">
        <v>0</v>
      </c>
      <c r="Q52" s="20" t="n">
        <v>0</v>
      </c>
      <c r="R52" s="20" t="n">
        <v>1</v>
      </c>
      <c r="S52" s="182" t="n">
        <v>0</v>
      </c>
      <c r="T52" s="54" t="n">
        <v>35</v>
      </c>
      <c r="U52" s="21" t="n">
        <v>31.5</v>
      </c>
      <c r="V52" s="21" t="n">
        <v>5.66803160528247</v>
      </c>
      <c r="W52" s="20"/>
      <c r="X52" s="21"/>
      <c r="Y52" s="21"/>
      <c r="Z52" s="21"/>
    </row>
    <row r="53" customFormat="false" ht="15" hidden="false" customHeight="true" outlineLevel="0" collapsed="false">
      <c r="B53" s="23" t="s">
        <v>73</v>
      </c>
      <c r="C53" s="23"/>
      <c r="D53" s="28" t="n">
        <v>39</v>
      </c>
      <c r="E53" s="28" t="n">
        <v>37</v>
      </c>
      <c r="F53" s="20" t="n">
        <v>0</v>
      </c>
      <c r="G53" s="20" t="n">
        <v>2</v>
      </c>
      <c r="H53" s="20" t="n">
        <v>3</v>
      </c>
      <c r="I53" s="20" t="n">
        <v>3</v>
      </c>
      <c r="J53" s="20" t="n">
        <v>4</v>
      </c>
      <c r="K53" s="20" t="n">
        <v>25</v>
      </c>
      <c r="L53" s="28" t="n">
        <v>2</v>
      </c>
      <c r="M53" s="20" t="n">
        <v>0</v>
      </c>
      <c r="N53" s="20" t="n">
        <v>0</v>
      </c>
      <c r="O53" s="20" t="n">
        <v>2</v>
      </c>
      <c r="P53" s="20" t="n">
        <v>0</v>
      </c>
      <c r="Q53" s="20" t="n">
        <v>0</v>
      </c>
      <c r="R53" s="20" t="n">
        <v>0</v>
      </c>
      <c r="S53" s="182" t="n">
        <v>0</v>
      </c>
      <c r="T53" s="54" t="n">
        <v>35</v>
      </c>
      <c r="U53" s="21" t="n">
        <v>30.3333333333333</v>
      </c>
      <c r="V53" s="21" t="n">
        <v>6.79137740208449</v>
      </c>
      <c r="W53" s="20"/>
      <c r="X53" s="21"/>
      <c r="Y53" s="21"/>
      <c r="Z53" s="21"/>
    </row>
    <row r="54" customFormat="false" ht="15" hidden="false" customHeight="true" outlineLevel="0" collapsed="false">
      <c r="B54" s="23" t="s">
        <v>74</v>
      </c>
      <c r="C54" s="23"/>
      <c r="D54" s="28" t="n">
        <v>9</v>
      </c>
      <c r="E54" s="28" t="n">
        <v>9</v>
      </c>
      <c r="F54" s="20" t="n">
        <v>0</v>
      </c>
      <c r="G54" s="20" t="n">
        <v>0</v>
      </c>
      <c r="H54" s="20" t="n">
        <v>1</v>
      </c>
      <c r="I54" s="20" t="n">
        <v>0</v>
      </c>
      <c r="J54" s="20" t="n">
        <v>2</v>
      </c>
      <c r="K54" s="20" t="n">
        <v>6</v>
      </c>
      <c r="L54" s="28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182" t="n">
        <v>0</v>
      </c>
      <c r="T54" s="54" t="n">
        <v>35</v>
      </c>
      <c r="U54" s="21" t="n">
        <v>32.2222222222222</v>
      </c>
      <c r="V54" s="21" t="n">
        <v>5.06896877524852</v>
      </c>
      <c r="W54" s="20"/>
      <c r="X54" s="21"/>
      <c r="Y54" s="21"/>
      <c r="Z54" s="21"/>
    </row>
    <row r="55" customFormat="false" ht="15" hidden="false" customHeight="true" outlineLevel="0" collapsed="false">
      <c r="B55" s="23" t="s">
        <v>75</v>
      </c>
      <c r="C55" s="23"/>
      <c r="D55" s="28" t="n">
        <v>1</v>
      </c>
      <c r="E55" s="28" t="n">
        <v>1</v>
      </c>
      <c r="F55" s="20" t="n">
        <v>0</v>
      </c>
      <c r="G55" s="20" t="n">
        <v>1</v>
      </c>
      <c r="H55" s="20" t="n">
        <v>0</v>
      </c>
      <c r="I55" s="20" t="n">
        <v>0</v>
      </c>
      <c r="J55" s="20" t="n">
        <v>0</v>
      </c>
      <c r="K55" s="20" t="n">
        <v>0</v>
      </c>
      <c r="L55" s="28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182" t="n">
        <v>0</v>
      </c>
      <c r="T55" s="54" t="n">
        <v>13</v>
      </c>
      <c r="U55" s="21" t="n">
        <v>13</v>
      </c>
      <c r="V55" s="21" t="s">
        <v>101</v>
      </c>
      <c r="W55" s="20"/>
      <c r="X55" s="21"/>
      <c r="Y55" s="21"/>
      <c r="Z55" s="21"/>
    </row>
    <row r="56" customFormat="false" ht="15" hidden="false" customHeight="true" outlineLevel="0" collapsed="false">
      <c r="B56" s="23" t="s">
        <v>76</v>
      </c>
      <c r="C56" s="23"/>
      <c r="D56" s="28" t="n">
        <v>43</v>
      </c>
      <c r="E56" s="28" t="n">
        <v>41</v>
      </c>
      <c r="F56" s="20" t="n">
        <v>0</v>
      </c>
      <c r="G56" s="20" t="n">
        <v>1</v>
      </c>
      <c r="H56" s="20" t="n">
        <v>5</v>
      </c>
      <c r="I56" s="20" t="n">
        <v>1</v>
      </c>
      <c r="J56" s="20" t="n">
        <v>5</v>
      </c>
      <c r="K56" s="20" t="n">
        <v>29</v>
      </c>
      <c r="L56" s="28" t="n">
        <v>2</v>
      </c>
      <c r="M56" s="20" t="n">
        <v>0</v>
      </c>
      <c r="N56" s="20" t="n">
        <v>0</v>
      </c>
      <c r="O56" s="20" t="n">
        <v>1</v>
      </c>
      <c r="P56" s="20" t="n">
        <v>0</v>
      </c>
      <c r="Q56" s="20" t="n">
        <v>0</v>
      </c>
      <c r="R56" s="20" t="n">
        <v>1</v>
      </c>
      <c r="S56" s="182" t="n">
        <v>0</v>
      </c>
      <c r="T56" s="54" t="n">
        <v>35</v>
      </c>
      <c r="U56" s="21" t="n">
        <v>31.3023255813953</v>
      </c>
      <c r="V56" s="21" t="n">
        <v>5.99020980521722</v>
      </c>
      <c r="W56" s="20"/>
      <c r="X56" s="21"/>
      <c r="Y56" s="21"/>
      <c r="Z56" s="21"/>
    </row>
    <row r="57" customFormat="false" ht="15" hidden="false" customHeight="true" outlineLevel="0" collapsed="false">
      <c r="B57" s="23" t="s">
        <v>77</v>
      </c>
      <c r="C57" s="23"/>
      <c r="D57" s="28" t="n">
        <v>45</v>
      </c>
      <c r="E57" s="28" t="n">
        <v>45</v>
      </c>
      <c r="F57" s="20" t="n">
        <v>0</v>
      </c>
      <c r="G57" s="20" t="n">
        <v>3</v>
      </c>
      <c r="H57" s="20" t="n">
        <v>9</v>
      </c>
      <c r="I57" s="20" t="n">
        <v>0</v>
      </c>
      <c r="J57" s="20" t="n">
        <v>2</v>
      </c>
      <c r="K57" s="20" t="n">
        <v>31</v>
      </c>
      <c r="L57" s="28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182" t="n">
        <v>0</v>
      </c>
      <c r="T57" s="54" t="n">
        <v>35</v>
      </c>
      <c r="U57" s="21" t="n">
        <v>30.3333333333333</v>
      </c>
      <c r="V57" s="21" t="n">
        <v>7.25509225553774</v>
      </c>
      <c r="W57" s="20"/>
      <c r="X57" s="21"/>
      <c r="Y57" s="21"/>
      <c r="Z57" s="21"/>
    </row>
    <row r="58" customFormat="false" ht="15" hidden="false" customHeight="true" outlineLevel="0" collapsed="false">
      <c r="B58" s="23" t="s">
        <v>78</v>
      </c>
      <c r="C58" s="23"/>
      <c r="D58" s="28" t="n">
        <v>10</v>
      </c>
      <c r="E58" s="28" t="n">
        <v>10</v>
      </c>
      <c r="F58" s="20" t="n">
        <v>0</v>
      </c>
      <c r="G58" s="20" t="n">
        <v>1</v>
      </c>
      <c r="H58" s="20" t="n">
        <v>0</v>
      </c>
      <c r="I58" s="20" t="n">
        <v>3</v>
      </c>
      <c r="J58" s="20" t="n">
        <v>0</v>
      </c>
      <c r="K58" s="20" t="n">
        <v>6</v>
      </c>
      <c r="L58" s="28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182" t="n">
        <v>0</v>
      </c>
      <c r="T58" s="54" t="n">
        <v>35</v>
      </c>
      <c r="U58" s="21" t="n">
        <v>29.7</v>
      </c>
      <c r="V58" s="21" t="n">
        <v>7.36432843736164</v>
      </c>
      <c r="W58" s="20"/>
      <c r="X58" s="21"/>
      <c r="Y58" s="21"/>
      <c r="Z58" s="21"/>
    </row>
    <row r="59" customFormat="false" ht="15" hidden="false" customHeight="true" outlineLevel="0" collapsed="false">
      <c r="B59" s="23" t="s">
        <v>79</v>
      </c>
      <c r="C59" s="23"/>
      <c r="D59" s="28" t="n">
        <v>22</v>
      </c>
      <c r="E59" s="28" t="n">
        <v>21</v>
      </c>
      <c r="F59" s="20" t="n">
        <v>0</v>
      </c>
      <c r="G59" s="20" t="n">
        <v>1</v>
      </c>
      <c r="H59" s="20" t="n">
        <v>3</v>
      </c>
      <c r="I59" s="20" t="n">
        <v>0</v>
      </c>
      <c r="J59" s="20" t="n">
        <v>6</v>
      </c>
      <c r="K59" s="20" t="n">
        <v>11</v>
      </c>
      <c r="L59" s="28" t="n">
        <v>1</v>
      </c>
      <c r="M59" s="20" t="n">
        <v>0</v>
      </c>
      <c r="N59" s="20" t="n">
        <v>0</v>
      </c>
      <c r="O59" s="20" t="n">
        <v>1</v>
      </c>
      <c r="P59" s="20" t="n">
        <v>0</v>
      </c>
      <c r="Q59" s="20" t="n">
        <v>0</v>
      </c>
      <c r="R59" s="20" t="n">
        <v>0</v>
      </c>
      <c r="S59" s="182" t="n">
        <v>0</v>
      </c>
      <c r="T59" s="54" t="n">
        <v>30.5</v>
      </c>
      <c r="U59" s="21" t="n">
        <v>29.7272727272727</v>
      </c>
      <c r="V59" s="21" t="n">
        <v>6.53329799442691</v>
      </c>
      <c r="W59" s="20"/>
      <c r="X59" s="21"/>
      <c r="Y59" s="21"/>
      <c r="Z59" s="21"/>
    </row>
    <row r="60" customFormat="false" ht="15" hidden="false" customHeight="true" outlineLevel="0" collapsed="false">
      <c r="B60" s="23" t="s">
        <v>80</v>
      </c>
      <c r="C60" s="23"/>
      <c r="D60" s="28" t="n">
        <v>12</v>
      </c>
      <c r="E60" s="28" t="n">
        <v>12</v>
      </c>
      <c r="F60" s="20" t="n">
        <v>0</v>
      </c>
      <c r="G60" s="20" t="n">
        <v>3</v>
      </c>
      <c r="H60" s="20" t="n">
        <v>1</v>
      </c>
      <c r="I60" s="20" t="n">
        <v>0</v>
      </c>
      <c r="J60" s="20" t="n">
        <v>1</v>
      </c>
      <c r="K60" s="20" t="n">
        <v>7</v>
      </c>
      <c r="L60" s="28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182" t="n">
        <v>0</v>
      </c>
      <c r="T60" s="54" t="n">
        <v>32.5</v>
      </c>
      <c r="U60" s="21" t="n">
        <v>27.5833333333333</v>
      </c>
      <c r="V60" s="21" t="n">
        <v>9.45283346970953</v>
      </c>
      <c r="W60" s="20"/>
      <c r="X60" s="21"/>
      <c r="Y60" s="21"/>
      <c r="Z60" s="21"/>
    </row>
    <row r="61" customFormat="false" ht="15" hidden="false" customHeight="true" outlineLevel="0" collapsed="false">
      <c r="B61" s="23" t="s">
        <v>81</v>
      </c>
      <c r="C61" s="23"/>
      <c r="D61" s="28" t="n">
        <v>12</v>
      </c>
      <c r="E61" s="28" t="n">
        <v>12</v>
      </c>
      <c r="F61" s="20" t="n">
        <v>0</v>
      </c>
      <c r="G61" s="20" t="n">
        <v>0</v>
      </c>
      <c r="H61" s="20" t="n">
        <v>2</v>
      </c>
      <c r="I61" s="20" t="n">
        <v>1</v>
      </c>
      <c r="J61" s="20" t="n">
        <v>1</v>
      </c>
      <c r="K61" s="20" t="n">
        <v>8</v>
      </c>
      <c r="L61" s="28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182" t="n">
        <v>0</v>
      </c>
      <c r="T61" s="54" t="n">
        <v>35</v>
      </c>
      <c r="U61" s="21" t="n">
        <v>30.9166666666667</v>
      </c>
      <c r="V61" s="21" t="n">
        <v>6.35979321180883</v>
      </c>
      <c r="W61" s="20"/>
      <c r="X61" s="21"/>
      <c r="Y61" s="21"/>
      <c r="Z61" s="21"/>
    </row>
    <row r="62" customFormat="false" ht="15" hidden="false" customHeight="true" outlineLevel="0" collapsed="false">
      <c r="B62" s="23" t="s">
        <v>82</v>
      </c>
      <c r="C62" s="23"/>
      <c r="D62" s="28" t="n">
        <v>4</v>
      </c>
      <c r="E62" s="28" t="n">
        <v>3</v>
      </c>
      <c r="F62" s="20" t="n">
        <v>0</v>
      </c>
      <c r="G62" s="20" t="n">
        <v>0</v>
      </c>
      <c r="H62" s="20" t="n">
        <v>1</v>
      </c>
      <c r="I62" s="20" t="n">
        <v>0</v>
      </c>
      <c r="J62" s="20" t="n">
        <v>0</v>
      </c>
      <c r="K62" s="20" t="n">
        <v>2</v>
      </c>
      <c r="L62" s="28" t="n">
        <v>1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1</v>
      </c>
      <c r="S62" s="182" t="n">
        <v>0</v>
      </c>
      <c r="T62" s="54" t="n">
        <v>35</v>
      </c>
      <c r="U62" s="21" t="n">
        <v>31.25</v>
      </c>
      <c r="V62" s="21" t="n">
        <v>7.5</v>
      </c>
      <c r="W62" s="20"/>
      <c r="X62" s="21"/>
      <c r="Y62" s="21"/>
      <c r="Z62" s="21"/>
    </row>
    <row r="63" customFormat="false" ht="15" hidden="false" customHeight="true" outlineLevel="0" collapsed="false">
      <c r="B63" s="23" t="s">
        <v>83</v>
      </c>
      <c r="C63" s="23"/>
      <c r="D63" s="28" t="n">
        <v>81</v>
      </c>
      <c r="E63" s="28" t="n">
        <v>77</v>
      </c>
      <c r="F63" s="20" t="n">
        <v>0</v>
      </c>
      <c r="G63" s="20" t="n">
        <v>4</v>
      </c>
      <c r="H63" s="20" t="n">
        <v>11</v>
      </c>
      <c r="I63" s="20" t="n">
        <v>3</v>
      </c>
      <c r="J63" s="20" t="n">
        <v>5</v>
      </c>
      <c r="K63" s="20" t="n">
        <v>54</v>
      </c>
      <c r="L63" s="28" t="n">
        <v>4</v>
      </c>
      <c r="M63" s="20" t="n">
        <v>0</v>
      </c>
      <c r="N63" s="20" t="n">
        <v>0</v>
      </c>
      <c r="O63" s="20" t="n">
        <v>3</v>
      </c>
      <c r="P63" s="20" t="n">
        <v>0</v>
      </c>
      <c r="Q63" s="20" t="n">
        <v>1</v>
      </c>
      <c r="R63" s="20" t="n">
        <v>0</v>
      </c>
      <c r="S63" s="182" t="n">
        <v>0</v>
      </c>
      <c r="T63" s="54" t="n">
        <v>35</v>
      </c>
      <c r="U63" s="21" t="n">
        <v>30.4567901234568</v>
      </c>
      <c r="V63" s="21" t="n">
        <v>6.80817409941177</v>
      </c>
      <c r="W63" s="20"/>
      <c r="X63" s="21"/>
      <c r="Y63" s="21"/>
      <c r="Z63" s="21"/>
    </row>
    <row r="64" customFormat="false" ht="15" hidden="false" customHeight="true" outlineLevel="0" collapsed="false">
      <c r="B64" s="23" t="s">
        <v>84</v>
      </c>
      <c r="C64" s="23"/>
      <c r="D64" s="28" t="n">
        <v>11</v>
      </c>
      <c r="E64" s="28" t="n">
        <v>9</v>
      </c>
      <c r="F64" s="20" t="n">
        <v>0</v>
      </c>
      <c r="G64" s="20" t="n">
        <v>1</v>
      </c>
      <c r="H64" s="20" t="n">
        <v>2</v>
      </c>
      <c r="I64" s="20" t="n">
        <v>0</v>
      </c>
      <c r="J64" s="20" t="n">
        <v>0</v>
      </c>
      <c r="K64" s="20" t="n">
        <v>6</v>
      </c>
      <c r="L64" s="28" t="n">
        <v>2</v>
      </c>
      <c r="M64" s="20" t="n">
        <v>0</v>
      </c>
      <c r="N64" s="20" t="n">
        <v>0</v>
      </c>
      <c r="O64" s="20" t="n">
        <v>1</v>
      </c>
      <c r="P64" s="20" t="n">
        <v>0</v>
      </c>
      <c r="Q64" s="20" t="n">
        <v>1</v>
      </c>
      <c r="R64" s="20" t="n">
        <v>0</v>
      </c>
      <c r="S64" s="182" t="n">
        <v>0</v>
      </c>
      <c r="T64" s="54" t="n">
        <v>33</v>
      </c>
      <c r="U64" s="21" t="n">
        <v>28.4545454545455</v>
      </c>
      <c r="V64" s="21" t="n">
        <v>7.9544155833554</v>
      </c>
      <c r="W64" s="20"/>
      <c r="X64" s="21"/>
      <c r="Y64" s="21"/>
      <c r="Z64" s="21"/>
    </row>
    <row r="65" customFormat="false" ht="15" hidden="false" customHeight="true" outlineLevel="0" collapsed="false">
      <c r="B65" s="23" t="s">
        <v>85</v>
      </c>
      <c r="C65" s="23"/>
      <c r="D65" s="28" t="n">
        <v>14</v>
      </c>
      <c r="E65" s="28" t="n">
        <v>13</v>
      </c>
      <c r="F65" s="20" t="n">
        <v>0</v>
      </c>
      <c r="G65" s="20" t="n">
        <v>0</v>
      </c>
      <c r="H65" s="20" t="n">
        <v>3</v>
      </c>
      <c r="I65" s="20" t="n">
        <v>0</v>
      </c>
      <c r="J65" s="20" t="n">
        <v>1</v>
      </c>
      <c r="K65" s="20" t="n">
        <v>9</v>
      </c>
      <c r="L65" s="28" t="n">
        <v>1</v>
      </c>
      <c r="M65" s="20" t="n">
        <v>0</v>
      </c>
      <c r="N65" s="20" t="n">
        <v>0</v>
      </c>
      <c r="O65" s="20" t="n">
        <v>1</v>
      </c>
      <c r="P65" s="20" t="n">
        <v>0</v>
      </c>
      <c r="Q65" s="20" t="n">
        <v>0</v>
      </c>
      <c r="R65" s="20" t="n">
        <v>0</v>
      </c>
      <c r="S65" s="182" t="n">
        <v>0</v>
      </c>
      <c r="T65" s="54" t="n">
        <v>35</v>
      </c>
      <c r="U65" s="21" t="n">
        <v>30.2142857142857</v>
      </c>
      <c r="V65" s="21" t="n">
        <v>7.17022230562539</v>
      </c>
      <c r="W65" s="20"/>
      <c r="X65" s="21"/>
      <c r="Y65" s="21"/>
      <c r="Z65" s="21"/>
    </row>
    <row r="66" customFormat="false" ht="15" hidden="false" customHeight="true" outlineLevel="0" collapsed="false">
      <c r="B66" s="23" t="s">
        <v>86</v>
      </c>
      <c r="C66" s="23"/>
      <c r="D66" s="28" t="n">
        <v>28</v>
      </c>
      <c r="E66" s="28" t="n">
        <v>27</v>
      </c>
      <c r="F66" s="20" t="n">
        <v>0</v>
      </c>
      <c r="G66" s="20" t="n">
        <v>1</v>
      </c>
      <c r="H66" s="20" t="n">
        <v>4</v>
      </c>
      <c r="I66" s="20" t="n">
        <v>2</v>
      </c>
      <c r="J66" s="20" t="n">
        <v>1</v>
      </c>
      <c r="K66" s="20" t="n">
        <v>19</v>
      </c>
      <c r="L66" s="28" t="n">
        <v>1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1</v>
      </c>
      <c r="S66" s="182" t="n">
        <v>0</v>
      </c>
      <c r="T66" s="54" t="n">
        <v>35</v>
      </c>
      <c r="U66" s="21" t="n">
        <v>30.8928571428571</v>
      </c>
      <c r="V66" s="21" t="n">
        <v>6.61837669318618</v>
      </c>
      <c r="W66" s="20"/>
      <c r="X66" s="21"/>
      <c r="Y66" s="21"/>
      <c r="Z66" s="21"/>
    </row>
    <row r="67" customFormat="false" ht="15" hidden="false" customHeight="true" outlineLevel="0" collapsed="false">
      <c r="B67" s="23" t="s">
        <v>87</v>
      </c>
      <c r="C67" s="23"/>
      <c r="D67" s="28" t="n">
        <v>32</v>
      </c>
      <c r="E67" s="28" t="n">
        <v>32</v>
      </c>
      <c r="F67" s="20" t="n">
        <v>0</v>
      </c>
      <c r="G67" s="20" t="n">
        <v>3</v>
      </c>
      <c r="H67" s="20" t="n">
        <v>7</v>
      </c>
      <c r="I67" s="20" t="n">
        <v>2</v>
      </c>
      <c r="J67" s="20" t="n">
        <v>5</v>
      </c>
      <c r="K67" s="20" t="n">
        <v>15</v>
      </c>
      <c r="L67" s="28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182" t="n">
        <v>0</v>
      </c>
      <c r="T67" s="54" t="n">
        <v>30</v>
      </c>
      <c r="U67" s="21" t="n">
        <v>28.28125</v>
      </c>
      <c r="V67" s="21" t="n">
        <v>7.46706478153316</v>
      </c>
      <c r="W67" s="20"/>
      <c r="X67" s="21"/>
      <c r="Y67" s="21"/>
      <c r="Z67" s="21"/>
    </row>
    <row r="68" customFormat="false" ht="15" hidden="false" customHeight="true" outlineLevel="0" collapsed="false">
      <c r="B68" s="23" t="s">
        <v>88</v>
      </c>
      <c r="C68" s="23"/>
      <c r="D68" s="28" t="n">
        <v>8</v>
      </c>
      <c r="E68" s="28" t="n">
        <v>8</v>
      </c>
      <c r="F68" s="20" t="n">
        <v>1</v>
      </c>
      <c r="G68" s="20" t="n">
        <v>1</v>
      </c>
      <c r="H68" s="20" t="n">
        <v>0</v>
      </c>
      <c r="I68" s="20" t="n">
        <v>0</v>
      </c>
      <c r="J68" s="20" t="n">
        <v>0</v>
      </c>
      <c r="K68" s="20" t="n">
        <v>6</v>
      </c>
      <c r="L68" s="28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182" t="n">
        <v>0</v>
      </c>
      <c r="T68" s="54" t="n">
        <v>35</v>
      </c>
      <c r="U68" s="21" t="n">
        <v>29.25</v>
      </c>
      <c r="V68" s="21" t="n">
        <v>10.7004672795163</v>
      </c>
      <c r="W68" s="20"/>
      <c r="X68" s="21"/>
      <c r="Y68" s="21"/>
      <c r="Z68" s="21"/>
    </row>
    <row r="69" customFormat="false" ht="15" hidden="false" customHeight="true" outlineLevel="0" collapsed="false">
      <c r="B69" s="23" t="s">
        <v>89</v>
      </c>
      <c r="C69" s="23"/>
      <c r="D69" s="28" t="n">
        <v>27</v>
      </c>
      <c r="E69" s="28" t="n">
        <v>27</v>
      </c>
      <c r="F69" s="20" t="n">
        <v>0</v>
      </c>
      <c r="G69" s="20" t="n">
        <v>3</v>
      </c>
      <c r="H69" s="20" t="n">
        <v>1</v>
      </c>
      <c r="I69" s="20" t="n">
        <v>1</v>
      </c>
      <c r="J69" s="20" t="n">
        <v>4</v>
      </c>
      <c r="K69" s="20" t="n">
        <v>18</v>
      </c>
      <c r="L69" s="28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182" t="n">
        <v>0</v>
      </c>
      <c r="T69" s="54" t="n">
        <v>35</v>
      </c>
      <c r="U69" s="21" t="n">
        <v>30.8888888888889</v>
      </c>
      <c r="V69" s="21" t="n">
        <v>6.73871326072392</v>
      </c>
      <c r="W69" s="20"/>
      <c r="X69" s="21"/>
      <c r="Y69" s="21"/>
      <c r="Z69" s="21"/>
    </row>
    <row r="70" customFormat="false" ht="15" hidden="false" customHeight="true" outlineLevel="0" collapsed="false">
      <c r="A70" s="58"/>
      <c r="B70" s="29" t="s">
        <v>90</v>
      </c>
      <c r="C70" s="29"/>
      <c r="D70" s="30" t="n">
        <v>26</v>
      </c>
      <c r="E70" s="30" t="n">
        <v>22</v>
      </c>
      <c r="F70" s="66" t="n">
        <v>0</v>
      </c>
      <c r="G70" s="66" t="n">
        <v>0</v>
      </c>
      <c r="H70" s="66" t="n">
        <v>3</v>
      </c>
      <c r="I70" s="66" t="n">
        <v>0</v>
      </c>
      <c r="J70" s="66" t="n">
        <v>2</v>
      </c>
      <c r="K70" s="66" t="n">
        <v>17</v>
      </c>
      <c r="L70" s="30" t="n">
        <v>4</v>
      </c>
      <c r="M70" s="66" t="n">
        <v>0</v>
      </c>
      <c r="N70" s="66" t="n">
        <v>0</v>
      </c>
      <c r="O70" s="66" t="n">
        <v>2</v>
      </c>
      <c r="P70" s="66" t="n">
        <v>1</v>
      </c>
      <c r="Q70" s="66" t="n">
        <v>0</v>
      </c>
      <c r="R70" s="66" t="n">
        <v>1</v>
      </c>
      <c r="S70" s="183" t="n">
        <v>0</v>
      </c>
      <c r="T70" s="57" t="n">
        <v>35</v>
      </c>
      <c r="U70" s="31" t="n">
        <v>30.9230769230769</v>
      </c>
      <c r="V70" s="31" t="n">
        <v>5.9459100358016</v>
      </c>
      <c r="W70" s="20"/>
      <c r="X70" s="21"/>
      <c r="Y70" s="21"/>
      <c r="Z70" s="21"/>
    </row>
    <row r="71" customFormat="false" ht="15" hidden="false" customHeight="true" outlineLevel="0" collapsed="false">
      <c r="T71" s="59"/>
      <c r="U71" s="59"/>
      <c r="V71" s="184"/>
    </row>
    <row r="72" customFormat="false" ht="15" hidden="false" customHeight="true" outlineLevel="0" collapsed="false">
      <c r="D72" s="5" t="n">
        <f aca="false">D7</f>
        <v>4048</v>
      </c>
      <c r="T72" s="59"/>
      <c r="U72" s="59"/>
      <c r="V72" s="184"/>
    </row>
    <row r="73" customFormat="false" ht="15" hidden="false" customHeight="true" outlineLevel="0" collapsed="false">
      <c r="D73" s="5" t="str">
        <f aca="false">IF(D72=SUM(D9:D12,D13:D23,D24:D70)/3,"OK","NG")</f>
        <v>OK</v>
      </c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6" min="4" style="0" width="10.7"/>
  </cols>
  <sheetData>
    <row r="1" customFormat="false" ht="17.25" hidden="false" customHeight="true" outlineLevel="0" collapsed="false">
      <c r="B1" s="62" t="s">
        <v>300</v>
      </c>
      <c r="D1" s="62" t="s">
        <v>301</v>
      </c>
    </row>
    <row r="2" customFormat="false" ht="17.25" hidden="false" customHeight="true" outlineLevel="0" collapsed="false">
      <c r="A2" s="62"/>
      <c r="C2" s="4"/>
      <c r="F2" s="36" t="s">
        <v>2</v>
      </c>
    </row>
    <row r="3" s="60" customFormat="true" ht="28.5" hidden="false" customHeight="true" outlineLevel="0" collapsed="false">
      <c r="B3" s="76" t="s">
        <v>302</v>
      </c>
      <c r="C3" s="76"/>
      <c r="D3" s="61" t="s">
        <v>94</v>
      </c>
      <c r="E3" s="61" t="s">
        <v>303</v>
      </c>
      <c r="F3" s="61" t="s">
        <v>304</v>
      </c>
      <c r="G3" s="84"/>
      <c r="H3" s="84"/>
    </row>
    <row r="4" customFormat="false" ht="12" hidden="false" customHeight="true" outlineLevel="0" collapsed="false">
      <c r="B4" s="85" t="s">
        <v>17</v>
      </c>
      <c r="C4" s="85"/>
      <c r="D4" s="61"/>
      <c r="E4" s="61"/>
      <c r="F4" s="61"/>
    </row>
    <row r="5" customFormat="false" ht="12" hidden="false" customHeight="true" outlineLevel="0" collapsed="false">
      <c r="B5" s="85"/>
      <c r="C5" s="85"/>
      <c r="D5" s="61"/>
      <c r="E5" s="61"/>
      <c r="F5" s="61"/>
    </row>
    <row r="6" customFormat="false" ht="15" hidden="false" customHeight="true" outlineLevel="0" collapsed="false">
      <c r="A6" s="62"/>
      <c r="B6" s="19" t="s">
        <v>28</v>
      </c>
      <c r="C6" s="19"/>
      <c r="D6" s="152" t="n">
        <v>4048</v>
      </c>
      <c r="E6" s="141" t="n">
        <v>154</v>
      </c>
      <c r="F6" s="185" t="n">
        <v>3894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2990</v>
      </c>
      <c r="E7" s="52" t="n">
        <v>104</v>
      </c>
      <c r="F7" s="52" t="n">
        <v>2886</v>
      </c>
    </row>
    <row r="8" customFormat="false" ht="15" hidden="false" customHeight="true" outlineLevel="0" collapsed="false">
      <c r="B8" s="26"/>
      <c r="C8" s="27" t="s">
        <v>30</v>
      </c>
      <c r="D8" s="53" t="n">
        <v>1608</v>
      </c>
      <c r="E8" s="49" t="n">
        <v>55</v>
      </c>
      <c r="F8" s="49" t="n">
        <v>1553</v>
      </c>
    </row>
    <row r="9" customFormat="false" ht="15" hidden="false" customHeight="true" outlineLevel="0" collapsed="false">
      <c r="B9" s="26"/>
      <c r="C9" s="27" t="s">
        <v>31</v>
      </c>
      <c r="D9" s="53" t="n">
        <v>923</v>
      </c>
      <c r="E9" s="49" t="n">
        <v>22</v>
      </c>
      <c r="F9" s="49" t="n">
        <v>901</v>
      </c>
    </row>
    <row r="10" customFormat="false" ht="15" hidden="false" customHeight="true" outlineLevel="0" collapsed="false">
      <c r="B10" s="26"/>
      <c r="C10" s="27" t="s">
        <v>32</v>
      </c>
      <c r="D10" s="53" t="n">
        <v>459</v>
      </c>
      <c r="E10" s="49" t="n">
        <v>27</v>
      </c>
      <c r="F10" s="49" t="n">
        <v>432</v>
      </c>
    </row>
    <row r="11" customFormat="false" ht="15" hidden="false" customHeight="true" outlineLevel="0" collapsed="false">
      <c r="B11" s="29" t="s">
        <v>33</v>
      </c>
      <c r="C11" s="29"/>
      <c r="D11" s="55" t="n">
        <v>1058</v>
      </c>
      <c r="E11" s="56" t="n">
        <v>50</v>
      </c>
      <c r="F11" s="56" t="n">
        <v>1008</v>
      </c>
    </row>
    <row r="12" customFormat="false" ht="15" hidden="false" customHeight="true" outlineLevel="0" collapsed="false">
      <c r="B12" s="23" t="s">
        <v>34</v>
      </c>
      <c r="C12" s="23"/>
      <c r="D12" s="49" t="n">
        <v>161</v>
      </c>
      <c r="E12" s="49" t="n">
        <v>4</v>
      </c>
      <c r="F12" s="49" t="n">
        <v>157</v>
      </c>
    </row>
    <row r="13" customFormat="false" ht="15" hidden="false" customHeight="true" outlineLevel="0" collapsed="false">
      <c r="B13" s="23" t="s">
        <v>35</v>
      </c>
      <c r="C13" s="23"/>
      <c r="D13" s="49" t="n">
        <v>108</v>
      </c>
      <c r="E13" s="49" t="n">
        <v>4</v>
      </c>
      <c r="F13" s="49" t="n">
        <v>104</v>
      </c>
    </row>
    <row r="14" customFormat="false" ht="15" hidden="false" customHeight="true" outlineLevel="0" collapsed="false">
      <c r="B14" s="23" t="s">
        <v>36</v>
      </c>
      <c r="C14" s="23"/>
      <c r="D14" s="49" t="n">
        <v>196</v>
      </c>
      <c r="E14" s="49" t="n">
        <v>5</v>
      </c>
      <c r="F14" s="49" t="n">
        <v>191</v>
      </c>
    </row>
    <row r="15" customFormat="false" ht="15" hidden="false" customHeight="true" outlineLevel="0" collapsed="false">
      <c r="B15" s="23" t="s">
        <v>37</v>
      </c>
      <c r="C15" s="23"/>
      <c r="D15" s="49" t="n">
        <v>1877</v>
      </c>
      <c r="E15" s="49" t="n">
        <v>67</v>
      </c>
      <c r="F15" s="49" t="n">
        <v>1810</v>
      </c>
    </row>
    <row r="16" customFormat="false" ht="15" hidden="false" customHeight="true" outlineLevel="0" collapsed="false">
      <c r="B16" s="23" t="s">
        <v>38</v>
      </c>
      <c r="C16" s="23"/>
      <c r="D16" s="49" t="n">
        <v>362</v>
      </c>
      <c r="E16" s="49" t="n">
        <v>20</v>
      </c>
      <c r="F16" s="49" t="n">
        <v>342</v>
      </c>
    </row>
    <row r="17" customFormat="false" ht="15" hidden="false" customHeight="true" outlineLevel="0" collapsed="false">
      <c r="B17" s="23" t="s">
        <v>39</v>
      </c>
      <c r="C17" s="23"/>
      <c r="D17" s="49" t="n">
        <v>36</v>
      </c>
      <c r="E17" s="49" t="n">
        <v>4</v>
      </c>
      <c r="F17" s="49" t="n">
        <v>32</v>
      </c>
    </row>
    <row r="18" customFormat="false" ht="15" hidden="false" customHeight="true" outlineLevel="0" collapsed="false">
      <c r="B18" s="23" t="s">
        <v>40</v>
      </c>
      <c r="C18" s="23"/>
      <c r="D18" s="49" t="n">
        <v>923</v>
      </c>
      <c r="E18" s="49" t="n">
        <v>22</v>
      </c>
      <c r="F18" s="49" t="n">
        <v>901</v>
      </c>
    </row>
    <row r="19" customFormat="false" ht="15" hidden="false" customHeight="true" outlineLevel="0" collapsed="false">
      <c r="B19" s="23" t="s">
        <v>41</v>
      </c>
      <c r="C19" s="23"/>
      <c r="D19" s="49" t="n">
        <v>108</v>
      </c>
      <c r="E19" s="49" t="n">
        <v>9</v>
      </c>
      <c r="F19" s="49" t="n">
        <v>99</v>
      </c>
    </row>
    <row r="20" customFormat="false" ht="15" hidden="false" customHeight="true" outlineLevel="0" collapsed="false">
      <c r="B20" s="23" t="s">
        <v>42</v>
      </c>
      <c r="C20" s="23"/>
      <c r="D20" s="49" t="n">
        <v>50</v>
      </c>
      <c r="E20" s="49" t="n">
        <v>2</v>
      </c>
      <c r="F20" s="49" t="n">
        <v>48</v>
      </c>
    </row>
    <row r="21" customFormat="false" ht="15" hidden="false" customHeight="true" outlineLevel="0" collapsed="false">
      <c r="B21" s="23" t="s">
        <v>43</v>
      </c>
      <c r="C21" s="23"/>
      <c r="D21" s="49" t="n">
        <v>106</v>
      </c>
      <c r="E21" s="49" t="n">
        <v>7</v>
      </c>
      <c r="F21" s="49" t="n">
        <v>99</v>
      </c>
    </row>
    <row r="22" customFormat="false" ht="15" hidden="false" customHeight="true" outlineLevel="0" collapsed="false">
      <c r="B22" s="29" t="s">
        <v>44</v>
      </c>
      <c r="C22" s="29"/>
      <c r="D22" s="49" t="n">
        <v>121</v>
      </c>
      <c r="E22" s="49" t="n">
        <v>10</v>
      </c>
      <c r="F22" s="49" t="n">
        <v>111</v>
      </c>
    </row>
    <row r="23" customFormat="false" ht="15" hidden="false" customHeight="true" outlineLevel="0" collapsed="false">
      <c r="B23" s="23" t="s">
        <v>34</v>
      </c>
      <c r="C23" s="23"/>
      <c r="D23" s="51" t="n">
        <v>161</v>
      </c>
      <c r="E23" s="52" t="n">
        <v>4</v>
      </c>
      <c r="F23" s="52" t="n">
        <v>157</v>
      </c>
    </row>
    <row r="24" customFormat="false" ht="15" hidden="false" customHeight="true" outlineLevel="0" collapsed="false">
      <c r="B24" s="23" t="s">
        <v>45</v>
      </c>
      <c r="C24" s="23"/>
      <c r="D24" s="53" t="n">
        <v>11</v>
      </c>
      <c r="E24" s="49" t="n">
        <v>1</v>
      </c>
      <c r="F24" s="49" t="n">
        <v>10</v>
      </c>
    </row>
    <row r="25" customFormat="false" ht="15" hidden="false" customHeight="true" outlineLevel="0" collapsed="false">
      <c r="B25" s="23" t="s">
        <v>46</v>
      </c>
      <c r="C25" s="23"/>
      <c r="D25" s="53" t="n">
        <v>19</v>
      </c>
      <c r="E25" s="49" t="n">
        <v>0</v>
      </c>
      <c r="F25" s="49" t="n">
        <v>19</v>
      </c>
    </row>
    <row r="26" customFormat="false" ht="15" hidden="false" customHeight="true" outlineLevel="0" collapsed="false">
      <c r="B26" s="23" t="s">
        <v>47</v>
      </c>
      <c r="C26" s="23"/>
      <c r="D26" s="53" t="n">
        <v>41</v>
      </c>
      <c r="E26" s="49" t="n">
        <v>2</v>
      </c>
      <c r="F26" s="49" t="n">
        <v>39</v>
      </c>
    </row>
    <row r="27" customFormat="false" ht="15" hidden="false" customHeight="true" outlineLevel="0" collapsed="false">
      <c r="B27" s="23" t="s">
        <v>48</v>
      </c>
      <c r="C27" s="23"/>
      <c r="D27" s="53" t="n">
        <v>20</v>
      </c>
      <c r="E27" s="49" t="n">
        <v>1</v>
      </c>
      <c r="F27" s="49" t="n">
        <v>19</v>
      </c>
    </row>
    <row r="28" customFormat="false" ht="15" hidden="false" customHeight="true" outlineLevel="0" collapsed="false">
      <c r="B28" s="23" t="s">
        <v>49</v>
      </c>
      <c r="C28" s="23"/>
      <c r="D28" s="53" t="n">
        <v>2</v>
      </c>
      <c r="E28" s="49" t="n">
        <v>0</v>
      </c>
      <c r="F28" s="49" t="n">
        <v>2</v>
      </c>
    </row>
    <row r="29" customFormat="false" ht="15" hidden="false" customHeight="true" outlineLevel="0" collapsed="false">
      <c r="B29" s="23" t="s">
        <v>50</v>
      </c>
      <c r="C29" s="23"/>
      <c r="D29" s="53" t="n">
        <v>15</v>
      </c>
      <c r="E29" s="49" t="n">
        <v>0</v>
      </c>
      <c r="F29" s="49" t="n">
        <v>15</v>
      </c>
    </row>
    <row r="30" customFormat="false" ht="15" hidden="false" customHeight="true" outlineLevel="0" collapsed="false">
      <c r="B30" s="23" t="s">
        <v>51</v>
      </c>
      <c r="C30" s="23"/>
      <c r="D30" s="53" t="n">
        <v>109</v>
      </c>
      <c r="E30" s="49" t="n">
        <v>5</v>
      </c>
      <c r="F30" s="49" t="n">
        <v>104</v>
      </c>
    </row>
    <row r="31" customFormat="false" ht="15" hidden="false" customHeight="true" outlineLevel="0" collapsed="false">
      <c r="B31" s="23" t="s">
        <v>52</v>
      </c>
      <c r="C31" s="23"/>
      <c r="D31" s="53" t="n">
        <v>70</v>
      </c>
      <c r="E31" s="49" t="n">
        <v>2</v>
      </c>
      <c r="F31" s="49" t="n">
        <v>68</v>
      </c>
    </row>
    <row r="32" customFormat="false" ht="15" hidden="false" customHeight="true" outlineLevel="0" collapsed="false">
      <c r="B32" s="23" t="s">
        <v>53</v>
      </c>
      <c r="C32" s="23"/>
      <c r="D32" s="53" t="n">
        <v>56</v>
      </c>
      <c r="E32" s="49" t="n">
        <v>2</v>
      </c>
      <c r="F32" s="49" t="n">
        <v>54</v>
      </c>
    </row>
    <row r="33" customFormat="false" ht="15" hidden="false" customHeight="true" outlineLevel="0" collapsed="false">
      <c r="B33" s="23" t="s">
        <v>54</v>
      </c>
      <c r="C33" s="23"/>
      <c r="D33" s="53" t="n">
        <v>397</v>
      </c>
      <c r="E33" s="49" t="n">
        <v>12</v>
      </c>
      <c r="F33" s="49" t="n">
        <v>385</v>
      </c>
    </row>
    <row r="34" customFormat="false" ht="15" hidden="false" customHeight="true" outlineLevel="0" collapsed="false">
      <c r="B34" s="23" t="s">
        <v>55</v>
      </c>
      <c r="C34" s="23"/>
      <c r="D34" s="53" t="n">
        <v>291</v>
      </c>
      <c r="E34" s="49" t="n">
        <v>5</v>
      </c>
      <c r="F34" s="49" t="n">
        <v>286</v>
      </c>
    </row>
    <row r="35" customFormat="false" ht="15" hidden="false" customHeight="true" outlineLevel="0" collapsed="false">
      <c r="B35" s="23" t="s">
        <v>56</v>
      </c>
      <c r="C35" s="23"/>
      <c r="D35" s="53" t="n">
        <v>486</v>
      </c>
      <c r="E35" s="49" t="n">
        <v>20</v>
      </c>
      <c r="F35" s="49" t="n">
        <v>466</v>
      </c>
    </row>
    <row r="36" customFormat="false" ht="15" hidden="false" customHeight="true" outlineLevel="0" collapsed="false">
      <c r="B36" s="23" t="s">
        <v>57</v>
      </c>
      <c r="C36" s="23"/>
      <c r="D36" s="53" t="n">
        <v>434</v>
      </c>
      <c r="E36" s="49" t="n">
        <v>18</v>
      </c>
      <c r="F36" s="49" t="n">
        <v>416</v>
      </c>
    </row>
    <row r="37" customFormat="false" ht="15" hidden="false" customHeight="true" outlineLevel="0" collapsed="false">
      <c r="B37" s="23" t="s">
        <v>58</v>
      </c>
      <c r="C37" s="23"/>
      <c r="D37" s="53" t="n">
        <v>25</v>
      </c>
      <c r="E37" s="49" t="n">
        <v>0</v>
      </c>
      <c r="F37" s="49" t="n">
        <v>25</v>
      </c>
    </row>
    <row r="38" customFormat="false" ht="15" hidden="false" customHeight="true" outlineLevel="0" collapsed="false">
      <c r="B38" s="23" t="s">
        <v>59</v>
      </c>
      <c r="C38" s="23"/>
      <c r="D38" s="53" t="n">
        <v>8</v>
      </c>
      <c r="E38" s="49" t="n">
        <v>0</v>
      </c>
      <c r="F38" s="49" t="n">
        <v>8</v>
      </c>
    </row>
    <row r="39" customFormat="false" ht="15" hidden="false" customHeight="true" outlineLevel="0" collapsed="false">
      <c r="B39" s="23" t="s">
        <v>60</v>
      </c>
      <c r="C39" s="23"/>
      <c r="D39" s="28" t="n">
        <v>14</v>
      </c>
      <c r="E39" s="20" t="n">
        <v>3</v>
      </c>
      <c r="F39" s="20" t="n">
        <v>11</v>
      </c>
    </row>
    <row r="40" customFormat="false" ht="15" hidden="false" customHeight="true" outlineLevel="0" collapsed="false">
      <c r="B40" s="23" t="s">
        <v>61</v>
      </c>
      <c r="C40" s="23"/>
      <c r="D40" s="28" t="n">
        <v>14</v>
      </c>
      <c r="E40" s="20" t="n">
        <v>1</v>
      </c>
      <c r="F40" s="20" t="n">
        <v>13</v>
      </c>
    </row>
    <row r="41" customFormat="false" ht="15" hidden="false" customHeight="true" outlineLevel="0" collapsed="false">
      <c r="B41" s="23" t="s">
        <v>62</v>
      </c>
      <c r="C41" s="23"/>
      <c r="D41" s="53" t="n">
        <v>63</v>
      </c>
      <c r="E41" s="49" t="n">
        <v>0</v>
      </c>
      <c r="F41" s="49" t="n">
        <v>63</v>
      </c>
    </row>
    <row r="42" customFormat="false" ht="15" hidden="false" customHeight="true" outlineLevel="0" collapsed="false">
      <c r="B42" s="23" t="s">
        <v>63</v>
      </c>
      <c r="C42" s="23"/>
      <c r="D42" s="53" t="n">
        <v>45</v>
      </c>
      <c r="E42" s="49" t="n">
        <v>1</v>
      </c>
      <c r="F42" s="49" t="n">
        <v>44</v>
      </c>
    </row>
    <row r="43" customFormat="false" ht="15" hidden="false" customHeight="true" outlineLevel="0" collapsed="false">
      <c r="B43" s="23" t="s">
        <v>64</v>
      </c>
      <c r="C43" s="23"/>
      <c r="D43" s="53" t="n">
        <v>90</v>
      </c>
      <c r="E43" s="49" t="n">
        <v>0</v>
      </c>
      <c r="F43" s="49" t="n">
        <v>90</v>
      </c>
    </row>
    <row r="44" customFormat="false" ht="15" hidden="false" customHeight="true" outlineLevel="0" collapsed="false">
      <c r="B44" s="23" t="s">
        <v>65</v>
      </c>
      <c r="C44" s="23"/>
      <c r="D44" s="53" t="n">
        <v>97</v>
      </c>
      <c r="E44" s="49" t="n">
        <v>7</v>
      </c>
      <c r="F44" s="49" t="n">
        <v>90</v>
      </c>
    </row>
    <row r="45" customFormat="false" ht="15" hidden="false" customHeight="true" outlineLevel="0" collapsed="false">
      <c r="B45" s="23" t="s">
        <v>66</v>
      </c>
      <c r="C45" s="23"/>
      <c r="D45" s="53" t="n">
        <v>199</v>
      </c>
      <c r="E45" s="49" t="n">
        <v>14</v>
      </c>
      <c r="F45" s="49" t="n">
        <v>185</v>
      </c>
    </row>
    <row r="46" customFormat="false" ht="15" hidden="false" customHeight="true" outlineLevel="0" collapsed="false">
      <c r="B46" s="23" t="s">
        <v>67</v>
      </c>
      <c r="C46" s="23"/>
      <c r="D46" s="53" t="n">
        <v>73</v>
      </c>
      <c r="E46" s="49" t="n">
        <v>6</v>
      </c>
      <c r="F46" s="49" t="n">
        <v>67</v>
      </c>
    </row>
    <row r="47" customFormat="false" ht="15" hidden="false" customHeight="true" outlineLevel="0" collapsed="false">
      <c r="B47" s="23" t="s">
        <v>68</v>
      </c>
      <c r="C47" s="23"/>
      <c r="D47" s="53" t="n">
        <v>90</v>
      </c>
      <c r="E47" s="49" t="n">
        <v>0</v>
      </c>
      <c r="F47" s="49" t="n">
        <v>90</v>
      </c>
    </row>
    <row r="48" customFormat="false" ht="15" hidden="false" customHeight="true" outlineLevel="0" collapsed="false">
      <c r="B48" s="23" t="s">
        <v>69</v>
      </c>
      <c r="C48" s="23"/>
      <c r="D48" s="53" t="n">
        <v>48</v>
      </c>
      <c r="E48" s="49" t="n">
        <v>1</v>
      </c>
      <c r="F48" s="49" t="n">
        <v>47</v>
      </c>
    </row>
    <row r="49" customFormat="false" ht="15" hidden="false" customHeight="true" outlineLevel="0" collapsed="false">
      <c r="B49" s="23" t="s">
        <v>70</v>
      </c>
      <c r="C49" s="23"/>
      <c r="D49" s="53" t="n">
        <v>365</v>
      </c>
      <c r="E49" s="49" t="n">
        <v>8</v>
      </c>
      <c r="F49" s="49" t="n">
        <v>357</v>
      </c>
    </row>
    <row r="50" customFormat="false" ht="15" hidden="false" customHeight="true" outlineLevel="0" collapsed="false">
      <c r="B50" s="23" t="s">
        <v>71</v>
      </c>
      <c r="C50" s="23"/>
      <c r="D50" s="53" t="n">
        <v>301</v>
      </c>
      <c r="E50" s="49" t="n">
        <v>9</v>
      </c>
      <c r="F50" s="49" t="n">
        <v>292</v>
      </c>
    </row>
    <row r="51" customFormat="false" ht="15" hidden="false" customHeight="true" outlineLevel="0" collapsed="false">
      <c r="B51" s="23" t="s">
        <v>72</v>
      </c>
      <c r="C51" s="23"/>
      <c r="D51" s="53" t="n">
        <v>80</v>
      </c>
      <c r="E51" s="49" t="n">
        <v>2</v>
      </c>
      <c r="F51" s="49" t="n">
        <v>78</v>
      </c>
    </row>
    <row r="52" customFormat="false" ht="15" hidden="false" customHeight="true" outlineLevel="0" collapsed="false">
      <c r="B52" s="23" t="s">
        <v>73</v>
      </c>
      <c r="C52" s="23"/>
      <c r="D52" s="53" t="n">
        <v>39</v>
      </c>
      <c r="E52" s="49" t="n">
        <v>2</v>
      </c>
      <c r="F52" s="49" t="n">
        <v>37</v>
      </c>
    </row>
    <row r="53" customFormat="false" ht="15" hidden="false" customHeight="true" outlineLevel="0" collapsed="false">
      <c r="B53" s="23" t="s">
        <v>74</v>
      </c>
      <c r="C53" s="23"/>
      <c r="D53" s="53" t="n">
        <v>9</v>
      </c>
      <c r="E53" s="49" t="n">
        <v>0</v>
      </c>
      <c r="F53" s="49" t="n">
        <v>9</v>
      </c>
    </row>
    <row r="54" customFormat="false" ht="15" hidden="false" customHeight="true" outlineLevel="0" collapsed="false">
      <c r="B54" s="23" t="s">
        <v>75</v>
      </c>
      <c r="C54" s="23"/>
      <c r="D54" s="53" t="n">
        <v>1</v>
      </c>
      <c r="E54" s="49" t="n">
        <v>0</v>
      </c>
      <c r="F54" s="49" t="n">
        <v>1</v>
      </c>
    </row>
    <row r="55" customFormat="false" ht="15" hidden="false" customHeight="true" outlineLevel="0" collapsed="false">
      <c r="B55" s="23" t="s">
        <v>76</v>
      </c>
      <c r="C55" s="23"/>
      <c r="D55" s="53" t="n">
        <v>43</v>
      </c>
      <c r="E55" s="49" t="n">
        <v>4</v>
      </c>
      <c r="F55" s="49" t="n">
        <v>39</v>
      </c>
    </row>
    <row r="56" customFormat="false" ht="15" hidden="false" customHeight="true" outlineLevel="0" collapsed="false">
      <c r="B56" s="23" t="s">
        <v>77</v>
      </c>
      <c r="C56" s="23"/>
      <c r="D56" s="53" t="n">
        <v>45</v>
      </c>
      <c r="E56" s="49" t="n">
        <v>1</v>
      </c>
      <c r="F56" s="49" t="n">
        <v>44</v>
      </c>
    </row>
    <row r="57" customFormat="false" ht="15" hidden="false" customHeight="true" outlineLevel="0" collapsed="false">
      <c r="B57" s="23" t="s">
        <v>78</v>
      </c>
      <c r="C57" s="23"/>
      <c r="D57" s="53" t="n">
        <v>10</v>
      </c>
      <c r="E57" s="49" t="n">
        <v>4</v>
      </c>
      <c r="F57" s="49" t="n">
        <v>6</v>
      </c>
    </row>
    <row r="58" customFormat="false" ht="15" hidden="false" customHeight="true" outlineLevel="0" collapsed="false">
      <c r="B58" s="23" t="s">
        <v>79</v>
      </c>
      <c r="C58" s="23"/>
      <c r="D58" s="28" t="n">
        <v>22</v>
      </c>
      <c r="E58" s="20" t="n">
        <v>0</v>
      </c>
      <c r="F58" s="20" t="n">
        <v>22</v>
      </c>
    </row>
    <row r="59" customFormat="false" ht="15" hidden="false" customHeight="true" outlineLevel="0" collapsed="false">
      <c r="B59" s="23" t="s">
        <v>80</v>
      </c>
      <c r="C59" s="23"/>
      <c r="D59" s="28" t="n">
        <v>12</v>
      </c>
      <c r="E59" s="20" t="n">
        <v>1</v>
      </c>
      <c r="F59" s="20" t="n">
        <v>11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0</v>
      </c>
      <c r="F60" s="20" t="n">
        <v>12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1</v>
      </c>
      <c r="F61" s="20" t="n">
        <v>3</v>
      </c>
    </row>
    <row r="62" customFormat="false" ht="15" hidden="false" customHeight="true" outlineLevel="0" collapsed="false">
      <c r="B62" s="23" t="s">
        <v>83</v>
      </c>
      <c r="C62" s="23"/>
      <c r="D62" s="53" t="n">
        <v>81</v>
      </c>
      <c r="E62" s="49" t="n">
        <v>5</v>
      </c>
      <c r="F62" s="49" t="n">
        <v>76</v>
      </c>
    </row>
    <row r="63" customFormat="false" ht="15" hidden="false" customHeight="true" outlineLevel="0" collapsed="false">
      <c r="B63" s="23" t="s">
        <v>84</v>
      </c>
      <c r="C63" s="23"/>
      <c r="D63" s="53" t="n">
        <v>11</v>
      </c>
      <c r="E63" s="49" t="n">
        <v>1</v>
      </c>
      <c r="F63" s="49" t="n">
        <v>10</v>
      </c>
    </row>
    <row r="64" customFormat="false" ht="15" hidden="false" customHeight="true" outlineLevel="0" collapsed="false">
      <c r="B64" s="23" t="s">
        <v>85</v>
      </c>
      <c r="C64" s="23"/>
      <c r="D64" s="53" t="n">
        <v>14</v>
      </c>
      <c r="E64" s="49" t="n">
        <v>1</v>
      </c>
      <c r="F64" s="49" t="n">
        <v>13</v>
      </c>
    </row>
    <row r="65" customFormat="false" ht="15" hidden="false" customHeight="true" outlineLevel="0" collapsed="false">
      <c r="B65" s="23" t="s">
        <v>86</v>
      </c>
      <c r="C65" s="23"/>
      <c r="D65" s="53" t="n">
        <v>28</v>
      </c>
      <c r="E65" s="49" t="n">
        <v>2</v>
      </c>
      <c r="F65" s="49" t="n">
        <v>26</v>
      </c>
    </row>
    <row r="66" customFormat="false" ht="15" hidden="false" customHeight="true" outlineLevel="0" collapsed="false">
      <c r="B66" s="23" t="s">
        <v>87</v>
      </c>
      <c r="C66" s="23"/>
      <c r="D66" s="53" t="n">
        <v>32</v>
      </c>
      <c r="E66" s="49" t="n">
        <v>2</v>
      </c>
      <c r="F66" s="49" t="n">
        <v>30</v>
      </c>
    </row>
    <row r="67" customFormat="false" ht="15" hidden="false" customHeight="true" outlineLevel="0" collapsed="false">
      <c r="B67" s="23" t="s">
        <v>88</v>
      </c>
      <c r="C67" s="23"/>
      <c r="D67" s="53" t="n">
        <v>8</v>
      </c>
      <c r="E67" s="49" t="n">
        <v>1</v>
      </c>
      <c r="F67" s="49" t="n">
        <v>7</v>
      </c>
    </row>
    <row r="68" customFormat="false" ht="15" hidden="false" customHeight="true" outlineLevel="0" collapsed="false">
      <c r="B68" s="23" t="s">
        <v>89</v>
      </c>
      <c r="C68" s="23"/>
      <c r="D68" s="53" t="n">
        <v>27</v>
      </c>
      <c r="E68" s="49" t="n">
        <v>2</v>
      </c>
      <c r="F68" s="49" t="n">
        <v>25</v>
      </c>
    </row>
    <row r="69" s="58" customFormat="true" ht="15" hidden="false" customHeight="true" outlineLevel="0" collapsed="false">
      <c r="B69" s="29" t="s">
        <v>90</v>
      </c>
      <c r="C69" s="29"/>
      <c r="D69" s="55" t="n">
        <v>26</v>
      </c>
      <c r="E69" s="56" t="n">
        <v>3</v>
      </c>
      <c r="F69" s="56" t="n">
        <v>23</v>
      </c>
    </row>
    <row r="71" customFormat="false" ht="15" hidden="false" customHeight="true" outlineLevel="0" collapsed="false">
      <c r="D71" s="5" t="n">
        <f aca="false">D6</f>
        <v>4048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3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6" min="4" style="0" width="6.28"/>
    <col collapsed="false" customWidth="true" hidden="false" outlineLevel="0" max="58" min="57" style="0" width="7.7"/>
    <col collapsed="false" customWidth="true" hidden="false" outlineLevel="0" max="59" min="59" style="0" width="9.28"/>
  </cols>
  <sheetData>
    <row r="1" customFormat="false" ht="17.25" hidden="false" customHeight="true" outlineLevel="0" collapsed="false">
      <c r="B1" s="62" t="s">
        <v>305</v>
      </c>
      <c r="D1" s="62" t="s">
        <v>306</v>
      </c>
      <c r="W1" s="62" t="s">
        <v>307</v>
      </c>
      <c r="AP1" s="62" t="s">
        <v>307</v>
      </c>
      <c r="BH1" s="62"/>
    </row>
    <row r="2" customFormat="false" ht="17.25" hidden="false" customHeight="true" outlineLevel="0" collapsed="false">
      <c r="A2" s="62"/>
      <c r="C2" s="4"/>
      <c r="V2" s="36" t="s">
        <v>2</v>
      </c>
      <c r="AO2" s="36" t="s">
        <v>2</v>
      </c>
      <c r="BG2" s="36" t="s">
        <v>2</v>
      </c>
    </row>
    <row r="3" customFormat="false" ht="24" hidden="false" customHeight="true" outlineLevel="0" collapsed="false">
      <c r="B3" s="76" t="s">
        <v>308</v>
      </c>
      <c r="C3" s="76"/>
      <c r="D3" s="39" t="s">
        <v>94</v>
      </c>
      <c r="E3" s="67"/>
      <c r="F3" s="87" t="n">
        <v>100</v>
      </c>
      <c r="G3" s="87" t="n">
        <v>110</v>
      </c>
      <c r="H3" s="87" t="n">
        <v>120</v>
      </c>
      <c r="I3" s="87" t="n">
        <v>130</v>
      </c>
      <c r="J3" s="87" t="n">
        <v>140</v>
      </c>
      <c r="K3" s="87" t="n">
        <v>150</v>
      </c>
      <c r="L3" s="87" t="n">
        <v>160</v>
      </c>
      <c r="M3" s="87" t="n">
        <v>170</v>
      </c>
      <c r="N3" s="87" t="n">
        <v>180</v>
      </c>
      <c r="O3" s="87" t="n">
        <v>190</v>
      </c>
      <c r="P3" s="87" t="n">
        <v>200</v>
      </c>
      <c r="Q3" s="87" t="n">
        <v>210</v>
      </c>
      <c r="R3" s="87" t="n">
        <v>220</v>
      </c>
      <c r="S3" s="87" t="n">
        <v>230</v>
      </c>
      <c r="T3" s="87" t="n">
        <v>240</v>
      </c>
      <c r="U3" s="87" t="n">
        <v>250</v>
      </c>
      <c r="V3" s="87" t="n">
        <v>260</v>
      </c>
      <c r="W3" s="87" t="n">
        <v>270</v>
      </c>
      <c r="X3" s="87" t="n">
        <v>280</v>
      </c>
      <c r="Y3" s="87" t="n">
        <v>290</v>
      </c>
      <c r="Z3" s="87" t="n">
        <v>300</v>
      </c>
      <c r="AA3" s="87" t="n">
        <v>310</v>
      </c>
      <c r="AB3" s="87" t="n">
        <v>320</v>
      </c>
      <c r="AC3" s="87" t="n">
        <v>330</v>
      </c>
      <c r="AD3" s="87" t="n">
        <v>340</v>
      </c>
      <c r="AE3" s="87" t="n">
        <v>350</v>
      </c>
      <c r="AF3" s="87" t="n">
        <v>360</v>
      </c>
      <c r="AG3" s="87" t="n">
        <v>370</v>
      </c>
      <c r="AH3" s="87" t="n">
        <v>380</v>
      </c>
      <c r="AI3" s="87" t="n">
        <v>390</v>
      </c>
      <c r="AJ3" s="87" t="n">
        <v>400</v>
      </c>
      <c r="AK3" s="87" t="n">
        <v>410</v>
      </c>
      <c r="AL3" s="87" t="n">
        <v>420</v>
      </c>
      <c r="AM3" s="87" t="n">
        <v>430</v>
      </c>
      <c r="AN3" s="87" t="n">
        <v>440</v>
      </c>
      <c r="AO3" s="87" t="n">
        <v>450</v>
      </c>
      <c r="AP3" s="87" t="n">
        <v>460</v>
      </c>
      <c r="AQ3" s="87" t="n">
        <v>470</v>
      </c>
      <c r="AR3" s="87" t="n">
        <v>480</v>
      </c>
      <c r="AS3" s="87" t="n">
        <v>490</v>
      </c>
      <c r="AT3" s="87" t="n">
        <v>500</v>
      </c>
      <c r="AU3" s="87" t="n">
        <v>510</v>
      </c>
      <c r="AV3" s="87" t="n">
        <v>520</v>
      </c>
      <c r="AW3" s="87" t="n">
        <v>530</v>
      </c>
      <c r="AX3" s="87" t="n">
        <v>540</v>
      </c>
      <c r="AY3" s="87" t="n">
        <v>550</v>
      </c>
      <c r="AZ3" s="87" t="n">
        <v>560</v>
      </c>
      <c r="BA3" s="87" t="n">
        <v>570</v>
      </c>
      <c r="BB3" s="87" t="n">
        <v>580</v>
      </c>
      <c r="BC3" s="87" t="n">
        <v>590</v>
      </c>
      <c r="BD3" s="88" t="s">
        <v>309</v>
      </c>
      <c r="BE3" s="90" t="s">
        <v>96</v>
      </c>
      <c r="BF3" s="90" t="s">
        <v>97</v>
      </c>
      <c r="BG3" s="90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0" t="s">
        <v>99</v>
      </c>
      <c r="Q4" s="70" t="s">
        <v>99</v>
      </c>
      <c r="R4" s="70" t="s">
        <v>99</v>
      </c>
      <c r="S4" s="70" t="s">
        <v>99</v>
      </c>
      <c r="T4" s="70" t="s">
        <v>99</v>
      </c>
      <c r="U4" s="70" t="s">
        <v>99</v>
      </c>
      <c r="V4" s="71" t="s">
        <v>99</v>
      </c>
      <c r="W4" s="70" t="s">
        <v>99</v>
      </c>
      <c r="X4" s="70" t="s">
        <v>99</v>
      </c>
      <c r="Y4" s="70" t="s">
        <v>99</v>
      </c>
      <c r="Z4" s="70" t="s">
        <v>99</v>
      </c>
      <c r="AA4" s="70" t="s">
        <v>99</v>
      </c>
      <c r="AB4" s="70" t="s">
        <v>99</v>
      </c>
      <c r="AC4" s="70" t="s">
        <v>99</v>
      </c>
      <c r="AD4" s="70" t="s">
        <v>99</v>
      </c>
      <c r="AE4" s="70" t="s">
        <v>99</v>
      </c>
      <c r="AF4" s="70" t="s">
        <v>99</v>
      </c>
      <c r="AG4" s="70" t="s">
        <v>99</v>
      </c>
      <c r="AH4" s="70" t="s">
        <v>99</v>
      </c>
      <c r="AI4" s="70" t="s">
        <v>99</v>
      </c>
      <c r="AJ4" s="70" t="s">
        <v>99</v>
      </c>
      <c r="AK4" s="70" t="s">
        <v>99</v>
      </c>
      <c r="AL4" s="70" t="s">
        <v>99</v>
      </c>
      <c r="AM4" s="70" t="s">
        <v>99</v>
      </c>
      <c r="AN4" s="71" t="s">
        <v>99</v>
      </c>
      <c r="AO4" s="71" t="s">
        <v>99</v>
      </c>
      <c r="AP4" s="70" t="s">
        <v>99</v>
      </c>
      <c r="AQ4" s="70" t="s">
        <v>99</v>
      </c>
      <c r="AR4" s="70" t="s">
        <v>99</v>
      </c>
      <c r="AS4" s="70" t="s">
        <v>99</v>
      </c>
      <c r="AT4" s="70" t="s">
        <v>99</v>
      </c>
      <c r="AU4" s="70" t="s">
        <v>99</v>
      </c>
      <c r="AV4" s="70" t="s">
        <v>99</v>
      </c>
      <c r="AW4" s="70" t="s">
        <v>99</v>
      </c>
      <c r="AX4" s="70" t="s">
        <v>99</v>
      </c>
      <c r="AY4" s="70" t="s">
        <v>99</v>
      </c>
      <c r="AZ4" s="70" t="s">
        <v>99</v>
      </c>
      <c r="BA4" s="70" t="s">
        <v>99</v>
      </c>
      <c r="BB4" s="70" t="s">
        <v>99</v>
      </c>
      <c r="BC4" s="70" t="s">
        <v>99</v>
      </c>
      <c r="BD4" s="70" t="s">
        <v>99</v>
      </c>
      <c r="BE4" s="90"/>
      <c r="BF4" s="90"/>
      <c r="BG4" s="90"/>
    </row>
    <row r="5" customFormat="false" ht="24" hidden="false" customHeight="true" outlineLevel="0" collapsed="false">
      <c r="B5" s="85"/>
      <c r="C5" s="85"/>
      <c r="D5" s="39"/>
      <c r="E5" s="94" t="s">
        <v>310</v>
      </c>
      <c r="F5" s="95" t="n">
        <v>109</v>
      </c>
      <c r="G5" s="95" t="n">
        <v>119</v>
      </c>
      <c r="H5" s="95" t="n">
        <v>129</v>
      </c>
      <c r="I5" s="95" t="n">
        <v>139</v>
      </c>
      <c r="J5" s="95" t="n">
        <v>149</v>
      </c>
      <c r="K5" s="95" t="n">
        <v>159</v>
      </c>
      <c r="L5" s="95" t="n">
        <v>169</v>
      </c>
      <c r="M5" s="95" t="n">
        <v>179</v>
      </c>
      <c r="N5" s="95" t="n">
        <v>189</v>
      </c>
      <c r="O5" s="95" t="n">
        <v>199</v>
      </c>
      <c r="P5" s="95" t="n">
        <v>209</v>
      </c>
      <c r="Q5" s="95" t="n">
        <v>219</v>
      </c>
      <c r="R5" s="95" t="n">
        <v>229</v>
      </c>
      <c r="S5" s="95" t="n">
        <v>239</v>
      </c>
      <c r="T5" s="95" t="n">
        <v>249</v>
      </c>
      <c r="U5" s="95" t="n">
        <v>259</v>
      </c>
      <c r="V5" s="95" t="n">
        <v>269</v>
      </c>
      <c r="W5" s="95" t="n">
        <v>279</v>
      </c>
      <c r="X5" s="95" t="n">
        <v>289</v>
      </c>
      <c r="Y5" s="95" t="n">
        <v>299</v>
      </c>
      <c r="Z5" s="95" t="n">
        <v>309</v>
      </c>
      <c r="AA5" s="95" t="n">
        <v>319</v>
      </c>
      <c r="AB5" s="95" t="n">
        <v>329</v>
      </c>
      <c r="AC5" s="95" t="n">
        <v>339</v>
      </c>
      <c r="AD5" s="95" t="n">
        <v>349</v>
      </c>
      <c r="AE5" s="95" t="n">
        <v>359</v>
      </c>
      <c r="AF5" s="95" t="n">
        <v>369</v>
      </c>
      <c r="AG5" s="95" t="n">
        <v>379</v>
      </c>
      <c r="AH5" s="95" t="n">
        <v>389</v>
      </c>
      <c r="AI5" s="95" t="n">
        <v>399</v>
      </c>
      <c r="AJ5" s="95" t="n">
        <v>409</v>
      </c>
      <c r="AK5" s="95" t="n">
        <v>419</v>
      </c>
      <c r="AL5" s="95" t="n">
        <v>429</v>
      </c>
      <c r="AM5" s="95" t="n">
        <v>439</v>
      </c>
      <c r="AN5" s="95" t="n">
        <v>449</v>
      </c>
      <c r="AO5" s="95" t="n">
        <v>459</v>
      </c>
      <c r="AP5" s="95" t="n">
        <v>469</v>
      </c>
      <c r="AQ5" s="95" t="n">
        <v>479</v>
      </c>
      <c r="AR5" s="95" t="n">
        <v>489</v>
      </c>
      <c r="AS5" s="95" t="n">
        <v>499</v>
      </c>
      <c r="AT5" s="95" t="n">
        <v>509</v>
      </c>
      <c r="AU5" s="95" t="n">
        <v>519</v>
      </c>
      <c r="AV5" s="95" t="n">
        <v>529</v>
      </c>
      <c r="AW5" s="95" t="n">
        <v>539</v>
      </c>
      <c r="AX5" s="95" t="n">
        <v>549</v>
      </c>
      <c r="AY5" s="95" t="n">
        <v>559</v>
      </c>
      <c r="AZ5" s="95" t="n">
        <v>569</v>
      </c>
      <c r="BA5" s="95" t="n">
        <v>579</v>
      </c>
      <c r="BB5" s="95" t="n">
        <v>589</v>
      </c>
      <c r="BC5" s="95" t="n">
        <v>599</v>
      </c>
      <c r="BD5" s="95"/>
      <c r="BE5" s="96" t="s">
        <v>25</v>
      </c>
      <c r="BF5" s="96" t="s">
        <v>25</v>
      </c>
      <c r="BG5" s="96" t="s">
        <v>25</v>
      </c>
    </row>
    <row r="6" customFormat="false" ht="15" hidden="false" customHeight="true" outlineLevel="0" collapsed="false">
      <c r="A6" s="62"/>
      <c r="B6" s="19" t="s">
        <v>28</v>
      </c>
      <c r="C6" s="19"/>
      <c r="D6" s="20" t="n">
        <v>4048</v>
      </c>
      <c r="E6" s="20" t="n">
        <v>650</v>
      </c>
      <c r="F6" s="20" t="n">
        <v>370</v>
      </c>
      <c r="G6" s="20" t="n">
        <v>199</v>
      </c>
      <c r="H6" s="20" t="n">
        <v>220</v>
      </c>
      <c r="I6" s="20" t="n">
        <v>180</v>
      </c>
      <c r="J6" s="20" t="n">
        <v>155</v>
      </c>
      <c r="K6" s="20" t="n">
        <v>179</v>
      </c>
      <c r="L6" s="20" t="n">
        <v>240</v>
      </c>
      <c r="M6" s="20" t="n">
        <v>145</v>
      </c>
      <c r="N6" s="20" t="n">
        <v>163</v>
      </c>
      <c r="O6" s="108" t="n">
        <v>149</v>
      </c>
      <c r="P6" s="108" t="n">
        <v>202</v>
      </c>
      <c r="Q6" s="186" t="n">
        <v>139</v>
      </c>
      <c r="R6" s="187" t="n">
        <v>105</v>
      </c>
      <c r="S6" s="187" t="n">
        <v>123</v>
      </c>
      <c r="T6" s="187" t="n">
        <v>80</v>
      </c>
      <c r="U6" s="187" t="n">
        <v>65</v>
      </c>
      <c r="V6" s="187" t="n">
        <v>66</v>
      </c>
      <c r="W6" s="187" t="n">
        <v>48</v>
      </c>
      <c r="X6" s="187" t="n">
        <v>40</v>
      </c>
      <c r="Y6" s="187" t="n">
        <v>32</v>
      </c>
      <c r="Z6" s="187" t="n">
        <v>37</v>
      </c>
      <c r="AA6" s="187" t="n">
        <v>19</v>
      </c>
      <c r="AB6" s="187" t="n">
        <v>29</v>
      </c>
      <c r="AC6" s="187" t="n">
        <v>36</v>
      </c>
      <c r="AD6" s="187" t="n">
        <v>21</v>
      </c>
      <c r="AE6" s="187" t="n">
        <v>16</v>
      </c>
      <c r="AF6" s="187" t="n">
        <v>14</v>
      </c>
      <c r="AG6" s="187" t="n">
        <v>12</v>
      </c>
      <c r="AH6" s="187" t="n">
        <v>10</v>
      </c>
      <c r="AI6" s="187" t="n">
        <v>21</v>
      </c>
      <c r="AJ6" s="187" t="n">
        <v>16</v>
      </c>
      <c r="AK6" s="187" t="n">
        <v>14</v>
      </c>
      <c r="AL6" s="187" t="n">
        <v>8</v>
      </c>
      <c r="AM6" s="187" t="n">
        <v>20</v>
      </c>
      <c r="AN6" s="187" t="n">
        <v>9</v>
      </c>
      <c r="AO6" s="187" t="n">
        <v>6</v>
      </c>
      <c r="AP6" s="187" t="n">
        <v>6</v>
      </c>
      <c r="AQ6" s="187" t="n">
        <v>6</v>
      </c>
      <c r="AR6" s="187" t="n">
        <v>5</v>
      </c>
      <c r="AS6" s="187" t="n">
        <v>9</v>
      </c>
      <c r="AT6" s="187" t="n">
        <v>7</v>
      </c>
      <c r="AU6" s="187" t="n">
        <v>6</v>
      </c>
      <c r="AV6" s="187" t="n">
        <v>2</v>
      </c>
      <c r="AW6" s="187" t="n">
        <v>5</v>
      </c>
      <c r="AX6" s="187" t="n">
        <v>5</v>
      </c>
      <c r="AY6" s="187" t="n">
        <v>4</v>
      </c>
      <c r="AZ6" s="187" t="n">
        <v>4</v>
      </c>
      <c r="BA6" s="187" t="n">
        <v>4</v>
      </c>
      <c r="BB6" s="187" t="n">
        <v>9</v>
      </c>
      <c r="BC6" s="187" t="n">
        <v>6</v>
      </c>
      <c r="BD6" s="187" t="n">
        <v>132</v>
      </c>
      <c r="BE6" s="188" t="n">
        <v>163.565</v>
      </c>
      <c r="BF6" s="189" t="n">
        <v>265.8707756917</v>
      </c>
      <c r="BG6" s="189" t="n">
        <v>1886.99802676236</v>
      </c>
    </row>
    <row r="7" customFormat="false" ht="15" hidden="false" customHeight="true" outlineLevel="0" collapsed="false">
      <c r="B7" s="23" t="s">
        <v>29</v>
      </c>
      <c r="C7" s="23"/>
      <c r="D7" s="24" t="n">
        <v>2990</v>
      </c>
      <c r="E7" s="65" t="n">
        <v>642</v>
      </c>
      <c r="F7" s="65" t="n">
        <v>354</v>
      </c>
      <c r="G7" s="65" t="n">
        <v>187</v>
      </c>
      <c r="H7" s="65" t="n">
        <v>195</v>
      </c>
      <c r="I7" s="65" t="n">
        <v>164</v>
      </c>
      <c r="J7" s="65" t="n">
        <v>129</v>
      </c>
      <c r="K7" s="65" t="n">
        <v>150</v>
      </c>
      <c r="L7" s="65" t="n">
        <v>171</v>
      </c>
      <c r="M7" s="65" t="n">
        <v>100</v>
      </c>
      <c r="N7" s="65" t="n">
        <v>104</v>
      </c>
      <c r="O7" s="108" t="n">
        <v>101</v>
      </c>
      <c r="P7" s="108" t="n">
        <v>125</v>
      </c>
      <c r="Q7" s="114" t="n">
        <v>73</v>
      </c>
      <c r="R7" s="0" t="n">
        <v>58</v>
      </c>
      <c r="S7" s="0" t="n">
        <v>53</v>
      </c>
      <c r="T7" s="0" t="n">
        <v>42</v>
      </c>
      <c r="U7" s="0" t="n">
        <v>29</v>
      </c>
      <c r="V7" s="0" t="n">
        <v>37</v>
      </c>
      <c r="W7" s="0" t="n">
        <v>26</v>
      </c>
      <c r="X7" s="0" t="n">
        <v>17</v>
      </c>
      <c r="Y7" s="0" t="n">
        <v>10</v>
      </c>
      <c r="Z7" s="0" t="n">
        <v>18</v>
      </c>
      <c r="AA7" s="0" t="n">
        <v>8</v>
      </c>
      <c r="AB7" s="0" t="n">
        <v>15</v>
      </c>
      <c r="AC7" s="0" t="n">
        <v>15</v>
      </c>
      <c r="AD7" s="0" t="n">
        <v>12</v>
      </c>
      <c r="AE7" s="0" t="n">
        <v>5</v>
      </c>
      <c r="AF7" s="0" t="n">
        <v>6</v>
      </c>
      <c r="AG7" s="0" t="n">
        <v>3</v>
      </c>
      <c r="AH7" s="0" t="n">
        <v>5</v>
      </c>
      <c r="AI7" s="0" t="n">
        <v>8</v>
      </c>
      <c r="AJ7" s="0" t="n">
        <v>8</v>
      </c>
      <c r="AK7" s="0" t="n">
        <v>5</v>
      </c>
      <c r="AL7" s="0" t="n">
        <v>6</v>
      </c>
      <c r="AM7" s="0" t="n">
        <v>9</v>
      </c>
      <c r="AN7" s="0" t="n">
        <v>5</v>
      </c>
      <c r="AO7" s="0" t="n">
        <v>3</v>
      </c>
      <c r="AP7" s="0" t="n">
        <v>5</v>
      </c>
      <c r="AQ7" s="0" t="n">
        <v>1</v>
      </c>
      <c r="AR7" s="0" t="n">
        <v>4</v>
      </c>
      <c r="AS7" s="0" t="n">
        <v>2</v>
      </c>
      <c r="AT7" s="0" t="n">
        <v>5</v>
      </c>
      <c r="AU7" s="0" t="n">
        <v>3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3</v>
      </c>
      <c r="BA7" s="0" t="n">
        <v>1</v>
      </c>
      <c r="BB7" s="0" t="n">
        <v>4</v>
      </c>
      <c r="BC7" s="0" t="n">
        <v>2</v>
      </c>
      <c r="BD7" s="0" t="n">
        <v>58</v>
      </c>
      <c r="BE7" s="54" t="n">
        <v>135.12</v>
      </c>
      <c r="BF7" s="21" t="n">
        <v>256.271555183947</v>
      </c>
      <c r="BG7" s="21" t="n">
        <v>2191.40465124988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608</v>
      </c>
      <c r="E8" s="20" t="n">
        <v>361</v>
      </c>
      <c r="F8" s="20" t="n">
        <v>242</v>
      </c>
      <c r="G8" s="20" t="n">
        <v>132</v>
      </c>
      <c r="H8" s="20" t="n">
        <v>136</v>
      </c>
      <c r="I8" s="20" t="n">
        <v>102</v>
      </c>
      <c r="J8" s="20" t="n">
        <v>71</v>
      </c>
      <c r="K8" s="20" t="n">
        <v>79</v>
      </c>
      <c r="L8" s="20" t="n">
        <v>82</v>
      </c>
      <c r="M8" s="20" t="n">
        <v>48</v>
      </c>
      <c r="N8" s="20" t="n">
        <v>47</v>
      </c>
      <c r="O8" s="114" t="n">
        <v>37</v>
      </c>
      <c r="P8" s="114" t="n">
        <v>41</v>
      </c>
      <c r="Q8" s="114" t="n">
        <v>31</v>
      </c>
      <c r="R8" s="0" t="n">
        <v>23</v>
      </c>
      <c r="S8" s="0" t="n">
        <v>19</v>
      </c>
      <c r="T8" s="0" t="n">
        <v>15</v>
      </c>
      <c r="U8" s="0" t="n">
        <v>7</v>
      </c>
      <c r="V8" s="0" t="n">
        <v>17</v>
      </c>
      <c r="W8" s="0" t="n">
        <v>12</v>
      </c>
      <c r="X8" s="0" t="n">
        <v>4</v>
      </c>
      <c r="Y8" s="0" t="n">
        <v>2</v>
      </c>
      <c r="Z8" s="0" t="n">
        <v>8</v>
      </c>
      <c r="AA8" s="0" t="n">
        <v>4</v>
      </c>
      <c r="AB8" s="0" t="n">
        <v>7</v>
      </c>
      <c r="AC8" s="0" t="n">
        <v>6</v>
      </c>
      <c r="AD8" s="0" t="n">
        <v>5</v>
      </c>
      <c r="AE8" s="0" t="n">
        <v>3</v>
      </c>
      <c r="AF8" s="0" t="n">
        <v>3</v>
      </c>
      <c r="AG8" s="0" t="n">
        <v>2</v>
      </c>
      <c r="AH8" s="0" t="n">
        <v>1</v>
      </c>
      <c r="AI8" s="0" t="n">
        <v>3</v>
      </c>
      <c r="AJ8" s="0" t="n">
        <v>4</v>
      </c>
      <c r="AK8" s="0" t="n">
        <v>1</v>
      </c>
      <c r="AL8" s="0" t="n">
        <v>2</v>
      </c>
      <c r="AM8" s="0" t="n">
        <v>3</v>
      </c>
      <c r="AN8" s="0" t="n">
        <v>1</v>
      </c>
      <c r="AO8" s="0" t="n">
        <v>0</v>
      </c>
      <c r="AP8" s="0" t="n">
        <v>1</v>
      </c>
      <c r="AQ8" s="0" t="n">
        <v>0</v>
      </c>
      <c r="AR8" s="0" t="n">
        <v>2</v>
      </c>
      <c r="AS8" s="0" t="n">
        <v>2</v>
      </c>
      <c r="AT8" s="0" t="n">
        <v>3</v>
      </c>
      <c r="AU8" s="0" t="n">
        <v>1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1</v>
      </c>
      <c r="BC8" s="0" t="n">
        <v>0</v>
      </c>
      <c r="BD8" s="0" t="n">
        <v>37</v>
      </c>
      <c r="BE8" s="54" t="n">
        <v>123.93</v>
      </c>
      <c r="BF8" s="21" t="n">
        <v>308.620410447761</v>
      </c>
      <c r="BG8" s="21" t="n">
        <v>2963.4966149256</v>
      </c>
    </row>
    <row r="9" customFormat="false" ht="15" hidden="false" customHeight="true" outlineLevel="0" collapsed="false">
      <c r="B9" s="26"/>
      <c r="C9" s="27" t="s">
        <v>31</v>
      </c>
      <c r="D9" s="28" t="n">
        <v>923</v>
      </c>
      <c r="E9" s="20" t="n">
        <v>267</v>
      </c>
      <c r="F9" s="20" t="n">
        <v>97</v>
      </c>
      <c r="G9" s="20" t="n">
        <v>48</v>
      </c>
      <c r="H9" s="20" t="n">
        <v>47</v>
      </c>
      <c r="I9" s="20" t="n">
        <v>39</v>
      </c>
      <c r="J9" s="20" t="n">
        <v>36</v>
      </c>
      <c r="K9" s="20" t="n">
        <v>51</v>
      </c>
      <c r="L9" s="20" t="n">
        <v>42</v>
      </c>
      <c r="M9" s="20" t="n">
        <v>30</v>
      </c>
      <c r="N9" s="20" t="n">
        <v>31</v>
      </c>
      <c r="O9" s="114" t="n">
        <v>28</v>
      </c>
      <c r="P9" s="114" t="n">
        <v>48</v>
      </c>
      <c r="Q9" s="114" t="n">
        <v>22</v>
      </c>
      <c r="R9" s="0" t="n">
        <v>16</v>
      </c>
      <c r="S9" s="0" t="n">
        <v>13</v>
      </c>
      <c r="T9" s="0" t="n">
        <v>16</v>
      </c>
      <c r="U9" s="0" t="n">
        <v>12</v>
      </c>
      <c r="V9" s="0" t="n">
        <v>8</v>
      </c>
      <c r="W9" s="0" t="n">
        <v>6</v>
      </c>
      <c r="X9" s="0" t="n">
        <v>6</v>
      </c>
      <c r="Y9" s="0" t="n">
        <v>5</v>
      </c>
      <c r="Z9" s="0" t="n">
        <v>6</v>
      </c>
      <c r="AA9" s="0" t="n">
        <v>1</v>
      </c>
      <c r="AB9" s="0" t="n">
        <v>5</v>
      </c>
      <c r="AC9" s="0" t="n">
        <v>3</v>
      </c>
      <c r="AD9" s="0" t="n">
        <v>2</v>
      </c>
      <c r="AE9" s="0" t="n">
        <v>0</v>
      </c>
      <c r="AF9" s="0" t="n">
        <v>0</v>
      </c>
      <c r="AG9" s="0" t="n">
        <v>1</v>
      </c>
      <c r="AH9" s="0" t="n">
        <v>3</v>
      </c>
      <c r="AI9" s="0" t="n">
        <v>2</v>
      </c>
      <c r="AJ9" s="0" t="n">
        <v>2</v>
      </c>
      <c r="AK9" s="0" t="n">
        <v>1</v>
      </c>
      <c r="AL9" s="0" t="n">
        <v>1</v>
      </c>
      <c r="AM9" s="0" t="n">
        <v>1</v>
      </c>
      <c r="AN9" s="0" t="n">
        <v>2</v>
      </c>
      <c r="AO9" s="0" t="n">
        <v>1</v>
      </c>
      <c r="AP9" s="0" t="n">
        <v>2</v>
      </c>
      <c r="AQ9" s="0" t="n">
        <v>1</v>
      </c>
      <c r="AR9" s="0" t="n">
        <v>2</v>
      </c>
      <c r="AS9" s="0" t="n">
        <v>0</v>
      </c>
      <c r="AT9" s="0" t="n">
        <v>0</v>
      </c>
      <c r="AU9" s="0" t="n">
        <v>1</v>
      </c>
      <c r="AV9" s="0" t="n">
        <v>1</v>
      </c>
      <c r="AW9" s="0" t="n">
        <v>0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0</v>
      </c>
      <c r="BC9" s="0" t="n">
        <v>1</v>
      </c>
      <c r="BD9" s="0" t="n">
        <v>12</v>
      </c>
      <c r="BE9" s="54" t="n">
        <v>130.45</v>
      </c>
      <c r="BF9" s="21" t="n">
        <v>178.910390032503</v>
      </c>
      <c r="BG9" s="21" t="n">
        <v>487.678069612946</v>
      </c>
    </row>
    <row r="10" customFormat="false" ht="15" hidden="false" customHeight="true" outlineLevel="0" collapsed="false">
      <c r="B10" s="26"/>
      <c r="C10" s="27" t="s">
        <v>32</v>
      </c>
      <c r="D10" s="28" t="n">
        <v>459</v>
      </c>
      <c r="E10" s="20" t="n">
        <v>14</v>
      </c>
      <c r="F10" s="20" t="n">
        <v>15</v>
      </c>
      <c r="G10" s="20" t="n">
        <v>7</v>
      </c>
      <c r="H10" s="20" t="n">
        <v>12</v>
      </c>
      <c r="I10" s="20" t="n">
        <v>23</v>
      </c>
      <c r="J10" s="20" t="n">
        <v>22</v>
      </c>
      <c r="K10" s="20" t="n">
        <v>20</v>
      </c>
      <c r="L10" s="20" t="n">
        <v>47</v>
      </c>
      <c r="M10" s="20" t="n">
        <v>22</v>
      </c>
      <c r="N10" s="20" t="n">
        <v>26</v>
      </c>
      <c r="O10" s="114" t="n">
        <v>36</v>
      </c>
      <c r="P10" s="114" t="n">
        <v>36</v>
      </c>
      <c r="Q10" s="114" t="n">
        <v>20</v>
      </c>
      <c r="R10" s="0" t="n">
        <v>19</v>
      </c>
      <c r="S10" s="0" t="n">
        <v>21</v>
      </c>
      <c r="T10" s="0" t="n">
        <v>11</v>
      </c>
      <c r="U10" s="0" t="n">
        <v>10</v>
      </c>
      <c r="V10" s="0" t="n">
        <v>12</v>
      </c>
      <c r="W10" s="0" t="n">
        <v>8</v>
      </c>
      <c r="X10" s="0" t="n">
        <v>7</v>
      </c>
      <c r="Y10" s="0" t="n">
        <v>3</v>
      </c>
      <c r="Z10" s="0" t="n">
        <v>4</v>
      </c>
      <c r="AA10" s="0" t="n">
        <v>3</v>
      </c>
      <c r="AB10" s="0" t="n">
        <v>3</v>
      </c>
      <c r="AC10" s="0" t="n">
        <v>6</v>
      </c>
      <c r="AD10" s="0" t="n">
        <v>5</v>
      </c>
      <c r="AE10" s="0" t="n">
        <v>2</v>
      </c>
      <c r="AF10" s="0" t="n">
        <v>3</v>
      </c>
      <c r="AG10" s="0" t="n">
        <v>0</v>
      </c>
      <c r="AH10" s="0" t="n">
        <v>1</v>
      </c>
      <c r="AI10" s="0" t="n">
        <v>3</v>
      </c>
      <c r="AJ10" s="0" t="n">
        <v>2</v>
      </c>
      <c r="AK10" s="0" t="n">
        <v>3</v>
      </c>
      <c r="AL10" s="0" t="n">
        <v>3</v>
      </c>
      <c r="AM10" s="0" t="n">
        <v>5</v>
      </c>
      <c r="AN10" s="0" t="n">
        <v>2</v>
      </c>
      <c r="AO10" s="0" t="n">
        <v>2</v>
      </c>
      <c r="AP10" s="0" t="n">
        <v>2</v>
      </c>
      <c r="AQ10" s="0" t="n">
        <v>0</v>
      </c>
      <c r="AR10" s="0" t="n">
        <v>0</v>
      </c>
      <c r="AS10" s="0" t="n">
        <v>0</v>
      </c>
      <c r="AT10" s="0" t="n">
        <v>2</v>
      </c>
      <c r="AU10" s="0" t="n">
        <v>1</v>
      </c>
      <c r="AV10" s="0" t="n">
        <v>0</v>
      </c>
      <c r="AW10" s="0" t="n">
        <v>1</v>
      </c>
      <c r="AX10" s="0" t="n">
        <v>0</v>
      </c>
      <c r="AY10" s="0" t="n">
        <v>0</v>
      </c>
      <c r="AZ10" s="0" t="n">
        <v>2</v>
      </c>
      <c r="BA10" s="0" t="n">
        <v>0</v>
      </c>
      <c r="BB10" s="0" t="n">
        <v>3</v>
      </c>
      <c r="BC10" s="0" t="n">
        <v>1</v>
      </c>
      <c r="BD10" s="0" t="n">
        <v>9</v>
      </c>
      <c r="BE10" s="54" t="n">
        <v>195.57</v>
      </c>
      <c r="BF10" s="21" t="n">
        <v>228.444531590414</v>
      </c>
      <c r="BG10" s="21" t="n">
        <v>156.360574624447</v>
      </c>
    </row>
    <row r="11" customFormat="false" ht="15" hidden="false" customHeight="true" outlineLevel="0" collapsed="false">
      <c r="B11" s="29" t="s">
        <v>33</v>
      </c>
      <c r="C11" s="29"/>
      <c r="D11" s="30" t="n">
        <v>1058</v>
      </c>
      <c r="E11" s="66" t="n">
        <v>8</v>
      </c>
      <c r="F11" s="66" t="n">
        <v>16</v>
      </c>
      <c r="G11" s="66" t="n">
        <v>12</v>
      </c>
      <c r="H11" s="66" t="n">
        <v>25</v>
      </c>
      <c r="I11" s="66" t="n">
        <v>16</v>
      </c>
      <c r="J11" s="66" t="n">
        <v>26</v>
      </c>
      <c r="K11" s="66" t="n">
        <v>29</v>
      </c>
      <c r="L11" s="66" t="n">
        <v>69</v>
      </c>
      <c r="M11" s="66" t="n">
        <v>45</v>
      </c>
      <c r="N11" s="66" t="n">
        <v>59</v>
      </c>
      <c r="O11" s="117" t="n">
        <v>48</v>
      </c>
      <c r="P11" s="117" t="n">
        <v>77</v>
      </c>
      <c r="Q11" s="117" t="n">
        <v>66</v>
      </c>
      <c r="R11" s="119" t="n">
        <v>47</v>
      </c>
      <c r="S11" s="119" t="n">
        <v>70</v>
      </c>
      <c r="T11" s="119" t="n">
        <v>38</v>
      </c>
      <c r="U11" s="119" t="n">
        <v>36</v>
      </c>
      <c r="V11" s="119" t="n">
        <v>29</v>
      </c>
      <c r="W11" s="119" t="n">
        <v>22</v>
      </c>
      <c r="X11" s="119" t="n">
        <v>23</v>
      </c>
      <c r="Y11" s="119" t="n">
        <v>22</v>
      </c>
      <c r="Z11" s="119" t="n">
        <v>19</v>
      </c>
      <c r="AA11" s="119" t="n">
        <v>11</v>
      </c>
      <c r="AB11" s="119" t="n">
        <v>14</v>
      </c>
      <c r="AC11" s="119" t="n">
        <v>21</v>
      </c>
      <c r="AD11" s="119" t="n">
        <v>9</v>
      </c>
      <c r="AE11" s="119" t="n">
        <v>11</v>
      </c>
      <c r="AF11" s="119" t="n">
        <v>8</v>
      </c>
      <c r="AG11" s="119" t="n">
        <v>9</v>
      </c>
      <c r="AH11" s="119" t="n">
        <v>5</v>
      </c>
      <c r="AI11" s="119" t="n">
        <v>13</v>
      </c>
      <c r="AJ11" s="119" t="n">
        <v>8</v>
      </c>
      <c r="AK11" s="119" t="n">
        <v>9</v>
      </c>
      <c r="AL11" s="119" t="n">
        <v>2</v>
      </c>
      <c r="AM11" s="119" t="n">
        <v>11</v>
      </c>
      <c r="AN11" s="119" t="n">
        <v>4</v>
      </c>
      <c r="AO11" s="119" t="n">
        <v>3</v>
      </c>
      <c r="AP11" s="119" t="n">
        <v>1</v>
      </c>
      <c r="AQ11" s="119" t="n">
        <v>5</v>
      </c>
      <c r="AR11" s="119" t="n">
        <v>1</v>
      </c>
      <c r="AS11" s="119" t="n">
        <v>7</v>
      </c>
      <c r="AT11" s="119" t="n">
        <v>2</v>
      </c>
      <c r="AU11" s="119" t="n">
        <v>3</v>
      </c>
      <c r="AV11" s="119" t="n">
        <v>1</v>
      </c>
      <c r="AW11" s="119" t="n">
        <v>4</v>
      </c>
      <c r="AX11" s="119" t="n">
        <v>4</v>
      </c>
      <c r="AY11" s="119" t="n">
        <v>3</v>
      </c>
      <c r="AZ11" s="119" t="n">
        <v>1</v>
      </c>
      <c r="BA11" s="119" t="n">
        <v>3</v>
      </c>
      <c r="BB11" s="119" t="n">
        <v>5</v>
      </c>
      <c r="BC11" s="119" t="n">
        <v>4</v>
      </c>
      <c r="BD11" s="119" t="n">
        <v>74</v>
      </c>
      <c r="BE11" s="57" t="n">
        <v>225</v>
      </c>
      <c r="BF11" s="31" t="n">
        <v>292.999007561437</v>
      </c>
      <c r="BG11" s="31" t="n">
        <v>228.957629450295</v>
      </c>
    </row>
    <row r="12" customFormat="false" ht="15" hidden="false" customHeight="true" outlineLevel="0" collapsed="false">
      <c r="B12" s="23" t="s">
        <v>34</v>
      </c>
      <c r="C12" s="23"/>
      <c r="D12" s="20" t="n">
        <v>161</v>
      </c>
      <c r="E12" s="20" t="n">
        <v>2</v>
      </c>
      <c r="F12" s="20" t="n">
        <v>0</v>
      </c>
      <c r="G12" s="20" t="n">
        <v>1</v>
      </c>
      <c r="H12" s="20" t="n">
        <v>3</v>
      </c>
      <c r="I12" s="20" t="n">
        <v>2</v>
      </c>
      <c r="J12" s="20" t="n">
        <v>4</v>
      </c>
      <c r="K12" s="20" t="n">
        <v>2</v>
      </c>
      <c r="L12" s="20" t="n">
        <v>4</v>
      </c>
      <c r="M12" s="20" t="n">
        <v>3</v>
      </c>
      <c r="N12" s="20" t="n">
        <v>12</v>
      </c>
      <c r="O12" s="114" t="n">
        <v>11</v>
      </c>
      <c r="P12" s="114" t="n">
        <v>13</v>
      </c>
      <c r="Q12" s="114" t="n">
        <v>12</v>
      </c>
      <c r="R12" s="0" t="n">
        <v>12</v>
      </c>
      <c r="S12" s="0" t="n">
        <v>13</v>
      </c>
      <c r="T12" s="0" t="n">
        <v>7</v>
      </c>
      <c r="U12" s="0" t="n">
        <v>6</v>
      </c>
      <c r="V12" s="0" t="n">
        <v>12</v>
      </c>
      <c r="W12" s="0" t="n">
        <v>6</v>
      </c>
      <c r="X12" s="0" t="n">
        <v>8</v>
      </c>
      <c r="Y12" s="0" t="n">
        <v>3</v>
      </c>
      <c r="Z12" s="0" t="n">
        <v>3</v>
      </c>
      <c r="AA12" s="0" t="n">
        <v>3</v>
      </c>
      <c r="AB12" s="0" t="n">
        <v>1</v>
      </c>
      <c r="AC12" s="0" t="n">
        <v>3</v>
      </c>
      <c r="AD12" s="0" t="n">
        <v>1</v>
      </c>
      <c r="AE12" s="0" t="n">
        <v>2</v>
      </c>
      <c r="AF12" s="0" t="n">
        <v>0</v>
      </c>
      <c r="AG12" s="0" t="n">
        <v>1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3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S12" s="0" t="n">
        <v>1</v>
      </c>
      <c r="AT12" s="0" t="n">
        <v>1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1</v>
      </c>
      <c r="BC12" s="0" t="n">
        <v>0</v>
      </c>
      <c r="BD12" s="0" t="n">
        <v>4</v>
      </c>
      <c r="BE12" s="54" t="n">
        <v>226.64</v>
      </c>
      <c r="BF12" s="21" t="n">
        <v>258.405900621118</v>
      </c>
      <c r="BG12" s="21" t="n">
        <v>177.8946175706</v>
      </c>
    </row>
    <row r="13" customFormat="false" ht="15" hidden="false" customHeight="true" outlineLevel="0" collapsed="false">
      <c r="B13" s="23" t="s">
        <v>35</v>
      </c>
      <c r="C13" s="23"/>
      <c r="D13" s="20" t="n">
        <v>108</v>
      </c>
      <c r="E13" s="20" t="n">
        <v>1</v>
      </c>
      <c r="F13" s="20" t="n">
        <v>0</v>
      </c>
      <c r="G13" s="20" t="n">
        <v>1</v>
      </c>
      <c r="H13" s="20" t="n">
        <v>0</v>
      </c>
      <c r="I13" s="20" t="n">
        <v>1</v>
      </c>
      <c r="J13" s="20" t="n">
        <v>1</v>
      </c>
      <c r="K13" s="20" t="n">
        <v>1</v>
      </c>
      <c r="L13" s="20" t="n">
        <v>3</v>
      </c>
      <c r="M13" s="20" t="n">
        <v>2</v>
      </c>
      <c r="N13" s="20" t="n">
        <v>6</v>
      </c>
      <c r="O13" s="114" t="n">
        <v>8</v>
      </c>
      <c r="P13" s="114" t="n">
        <v>4</v>
      </c>
      <c r="Q13" s="114" t="n">
        <v>11</v>
      </c>
      <c r="R13" s="0" t="n">
        <v>8</v>
      </c>
      <c r="S13" s="0" t="n">
        <v>7</v>
      </c>
      <c r="T13" s="0" t="n">
        <v>9</v>
      </c>
      <c r="U13" s="0" t="n">
        <v>5</v>
      </c>
      <c r="V13" s="0" t="n">
        <v>4</v>
      </c>
      <c r="W13" s="0" t="n">
        <v>1</v>
      </c>
      <c r="X13" s="0" t="n">
        <v>5</v>
      </c>
      <c r="Y13" s="0" t="n">
        <v>3</v>
      </c>
      <c r="Z13" s="0" t="n">
        <v>4</v>
      </c>
      <c r="AA13" s="0" t="n">
        <v>1</v>
      </c>
      <c r="AB13" s="0" t="n">
        <v>4</v>
      </c>
      <c r="AC13" s="0" t="n">
        <v>1</v>
      </c>
      <c r="AD13" s="0" t="n">
        <v>0</v>
      </c>
      <c r="AE13" s="0" t="n">
        <v>1</v>
      </c>
      <c r="AF13" s="0" t="n">
        <v>1</v>
      </c>
      <c r="AG13" s="0" t="n">
        <v>2</v>
      </c>
      <c r="AH13" s="0" t="n">
        <v>0</v>
      </c>
      <c r="AI13" s="0" t="n">
        <v>1</v>
      </c>
      <c r="AJ13" s="0" t="n">
        <v>2</v>
      </c>
      <c r="AK13" s="0" t="n">
        <v>1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1</v>
      </c>
      <c r="AW13" s="0" t="n">
        <v>0</v>
      </c>
      <c r="AX13" s="0" t="n">
        <v>0</v>
      </c>
      <c r="AY13" s="0" t="n">
        <v>1</v>
      </c>
      <c r="AZ13" s="0" t="n">
        <v>0</v>
      </c>
      <c r="BA13" s="0" t="n">
        <v>1</v>
      </c>
      <c r="BB13" s="0" t="n">
        <v>1</v>
      </c>
      <c r="BC13" s="0" t="n">
        <v>2</v>
      </c>
      <c r="BD13" s="0" t="n">
        <v>3</v>
      </c>
      <c r="BE13" s="54" t="n">
        <v>238.39</v>
      </c>
      <c r="BF13" s="21" t="n">
        <v>279.299722222222</v>
      </c>
      <c r="BG13" s="21" t="n">
        <v>144.391649553116</v>
      </c>
    </row>
    <row r="14" customFormat="false" ht="15" hidden="false" customHeight="true" outlineLevel="0" collapsed="false">
      <c r="B14" s="23" t="s">
        <v>36</v>
      </c>
      <c r="C14" s="23"/>
      <c r="D14" s="20" t="n">
        <v>196</v>
      </c>
      <c r="E14" s="20" t="n">
        <v>1</v>
      </c>
      <c r="F14" s="20" t="n">
        <v>4</v>
      </c>
      <c r="G14" s="20" t="n">
        <v>2</v>
      </c>
      <c r="H14" s="20" t="n">
        <v>5</v>
      </c>
      <c r="I14" s="20" t="n">
        <v>5</v>
      </c>
      <c r="J14" s="20" t="n">
        <v>3</v>
      </c>
      <c r="K14" s="20" t="n">
        <v>6</v>
      </c>
      <c r="L14" s="20" t="n">
        <v>8</v>
      </c>
      <c r="M14" s="20" t="n">
        <v>7</v>
      </c>
      <c r="N14" s="20" t="n">
        <v>8</v>
      </c>
      <c r="O14" s="114" t="n">
        <v>7</v>
      </c>
      <c r="P14" s="114" t="n">
        <v>13</v>
      </c>
      <c r="Q14" s="114" t="n">
        <v>10</v>
      </c>
      <c r="R14" s="0" t="n">
        <v>8</v>
      </c>
      <c r="S14" s="0" t="n">
        <v>10</v>
      </c>
      <c r="T14" s="0" t="n">
        <v>11</v>
      </c>
      <c r="U14" s="0" t="n">
        <v>3</v>
      </c>
      <c r="V14" s="0" t="n">
        <v>4</v>
      </c>
      <c r="W14" s="0" t="n">
        <v>2</v>
      </c>
      <c r="X14" s="0" t="n">
        <v>4</v>
      </c>
      <c r="Y14" s="0" t="n">
        <v>5</v>
      </c>
      <c r="Z14" s="0" t="n">
        <v>1</v>
      </c>
      <c r="AA14" s="0" t="n">
        <v>2</v>
      </c>
      <c r="AB14" s="0" t="n">
        <v>3</v>
      </c>
      <c r="AC14" s="0" t="n">
        <v>6</v>
      </c>
      <c r="AD14" s="0" t="n">
        <v>3</v>
      </c>
      <c r="AE14" s="0" t="n">
        <v>3</v>
      </c>
      <c r="AF14" s="0" t="n">
        <v>0</v>
      </c>
      <c r="AG14" s="0" t="n">
        <v>0</v>
      </c>
      <c r="AH14" s="0" t="n">
        <v>2</v>
      </c>
      <c r="AI14" s="0" t="n">
        <v>6</v>
      </c>
      <c r="AJ14" s="0" t="n">
        <v>2</v>
      </c>
      <c r="AK14" s="0" t="n">
        <v>2</v>
      </c>
      <c r="AL14" s="0" t="n">
        <v>0</v>
      </c>
      <c r="AM14" s="0" t="n">
        <v>4</v>
      </c>
      <c r="AN14" s="0" t="n">
        <v>2</v>
      </c>
      <c r="AO14" s="0" t="n">
        <v>1</v>
      </c>
      <c r="AP14" s="0" t="n">
        <v>0</v>
      </c>
      <c r="AQ14" s="0" t="n">
        <v>3</v>
      </c>
      <c r="AR14" s="0" t="n">
        <v>0</v>
      </c>
      <c r="AS14" s="0" t="n">
        <v>2</v>
      </c>
      <c r="AT14" s="0" t="n">
        <v>0</v>
      </c>
      <c r="AU14" s="0" t="n">
        <v>0</v>
      </c>
      <c r="AV14" s="0" t="n">
        <v>0</v>
      </c>
      <c r="AW14" s="0" t="n">
        <v>2</v>
      </c>
      <c r="AX14" s="0" t="n">
        <v>2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24</v>
      </c>
      <c r="BE14" s="54" t="n">
        <v>240.315</v>
      </c>
      <c r="BF14" s="21" t="n">
        <v>355.607346938776</v>
      </c>
      <c r="BG14" s="21" t="n">
        <v>324.027028299836</v>
      </c>
    </row>
    <row r="15" customFormat="false" ht="15" hidden="false" customHeight="true" outlineLevel="0" collapsed="false">
      <c r="B15" s="23" t="s">
        <v>37</v>
      </c>
      <c r="C15" s="23"/>
      <c r="D15" s="20" t="n">
        <v>1877</v>
      </c>
      <c r="E15" s="20" t="n">
        <v>363</v>
      </c>
      <c r="F15" s="20" t="n">
        <v>248</v>
      </c>
      <c r="G15" s="20" t="n">
        <v>132</v>
      </c>
      <c r="H15" s="20" t="n">
        <v>140</v>
      </c>
      <c r="I15" s="20" t="n">
        <v>105</v>
      </c>
      <c r="J15" s="20" t="n">
        <v>81</v>
      </c>
      <c r="K15" s="20" t="n">
        <v>89</v>
      </c>
      <c r="L15" s="20" t="n">
        <v>106</v>
      </c>
      <c r="M15" s="20" t="n">
        <v>60</v>
      </c>
      <c r="N15" s="20" t="n">
        <v>60</v>
      </c>
      <c r="O15" s="114" t="n">
        <v>47</v>
      </c>
      <c r="P15" s="114" t="n">
        <v>68</v>
      </c>
      <c r="Q15" s="114" t="n">
        <v>47</v>
      </c>
      <c r="R15" s="0" t="n">
        <v>30</v>
      </c>
      <c r="S15" s="0" t="n">
        <v>40</v>
      </c>
      <c r="T15" s="0" t="n">
        <v>21</v>
      </c>
      <c r="U15" s="0" t="n">
        <v>17</v>
      </c>
      <c r="V15" s="0" t="n">
        <v>25</v>
      </c>
      <c r="W15" s="0" t="n">
        <v>16</v>
      </c>
      <c r="X15" s="0" t="n">
        <v>8</v>
      </c>
      <c r="Y15" s="0" t="n">
        <v>9</v>
      </c>
      <c r="Z15" s="0" t="n">
        <v>14</v>
      </c>
      <c r="AA15" s="0" t="n">
        <v>7</v>
      </c>
      <c r="AB15" s="0" t="n">
        <v>11</v>
      </c>
      <c r="AC15" s="0" t="n">
        <v>9</v>
      </c>
      <c r="AD15" s="0" t="n">
        <v>6</v>
      </c>
      <c r="AE15" s="0" t="n">
        <v>5</v>
      </c>
      <c r="AF15" s="0" t="n">
        <v>6</v>
      </c>
      <c r="AG15" s="0" t="n">
        <v>3</v>
      </c>
      <c r="AH15" s="0" t="n">
        <v>3</v>
      </c>
      <c r="AI15" s="0" t="n">
        <v>5</v>
      </c>
      <c r="AJ15" s="0" t="n">
        <v>5</v>
      </c>
      <c r="AK15" s="0" t="n">
        <v>3</v>
      </c>
      <c r="AL15" s="0" t="n">
        <v>2</v>
      </c>
      <c r="AM15" s="0" t="n">
        <v>6</v>
      </c>
      <c r="AN15" s="0" t="n">
        <v>3</v>
      </c>
      <c r="AO15" s="0" t="n">
        <v>2</v>
      </c>
      <c r="AP15" s="0" t="n">
        <v>1</v>
      </c>
      <c r="AQ15" s="0" t="n">
        <v>2</v>
      </c>
      <c r="AR15" s="0" t="n">
        <v>2</v>
      </c>
      <c r="AS15" s="0" t="n">
        <v>4</v>
      </c>
      <c r="AT15" s="0" t="n">
        <v>4</v>
      </c>
      <c r="AU15" s="0" t="n">
        <v>1</v>
      </c>
      <c r="AV15" s="0" t="n">
        <v>0</v>
      </c>
      <c r="AW15" s="0" t="n">
        <v>2</v>
      </c>
      <c r="AX15" s="0" t="n">
        <v>1</v>
      </c>
      <c r="AY15" s="0" t="n">
        <v>2</v>
      </c>
      <c r="AZ15" s="0" t="n">
        <v>0</v>
      </c>
      <c r="BA15" s="0" t="n">
        <v>0</v>
      </c>
      <c r="BB15" s="0" t="n">
        <v>4</v>
      </c>
      <c r="BC15" s="0" t="n">
        <v>2</v>
      </c>
      <c r="BD15" s="0" t="n">
        <v>50</v>
      </c>
      <c r="BE15" s="54" t="n">
        <v>132.85</v>
      </c>
      <c r="BF15" s="21" t="n">
        <v>303.862743740011</v>
      </c>
      <c r="BG15" s="21" t="n">
        <v>2743.6713276599</v>
      </c>
    </row>
    <row r="16" customFormat="false" ht="15" hidden="false" customHeight="true" outlineLevel="0" collapsed="false">
      <c r="B16" s="23" t="s">
        <v>38</v>
      </c>
      <c r="C16" s="23"/>
      <c r="D16" s="20" t="n">
        <v>362</v>
      </c>
      <c r="E16" s="20" t="n">
        <v>12</v>
      </c>
      <c r="F16" s="20" t="n">
        <v>11</v>
      </c>
      <c r="G16" s="20" t="n">
        <v>7</v>
      </c>
      <c r="H16" s="20" t="n">
        <v>10</v>
      </c>
      <c r="I16" s="20" t="n">
        <v>20</v>
      </c>
      <c r="J16" s="20" t="n">
        <v>17</v>
      </c>
      <c r="K16" s="20" t="n">
        <v>15</v>
      </c>
      <c r="L16" s="20" t="n">
        <v>40</v>
      </c>
      <c r="M16" s="20" t="n">
        <v>20</v>
      </c>
      <c r="N16" s="20" t="n">
        <v>21</v>
      </c>
      <c r="O16" s="114" t="n">
        <v>32</v>
      </c>
      <c r="P16" s="114" t="n">
        <v>26</v>
      </c>
      <c r="Q16" s="114" t="n">
        <v>15</v>
      </c>
      <c r="R16" s="0" t="n">
        <v>18</v>
      </c>
      <c r="S16" s="0" t="n">
        <v>14</v>
      </c>
      <c r="T16" s="0" t="n">
        <v>8</v>
      </c>
      <c r="U16" s="0" t="n">
        <v>5</v>
      </c>
      <c r="V16" s="0" t="n">
        <v>7</v>
      </c>
      <c r="W16" s="0" t="n">
        <v>6</v>
      </c>
      <c r="X16" s="0" t="n">
        <v>6</v>
      </c>
      <c r="Y16" s="0" t="n">
        <v>3</v>
      </c>
      <c r="Z16" s="0" t="n">
        <v>1</v>
      </c>
      <c r="AA16" s="0" t="n">
        <v>3</v>
      </c>
      <c r="AB16" s="0" t="n">
        <v>3</v>
      </c>
      <c r="AC16" s="0" t="n">
        <v>6</v>
      </c>
      <c r="AD16" s="0" t="n">
        <v>4</v>
      </c>
      <c r="AE16" s="0" t="n">
        <v>2</v>
      </c>
      <c r="AF16" s="0" t="n">
        <v>2</v>
      </c>
      <c r="AG16" s="0" t="n">
        <v>0</v>
      </c>
      <c r="AH16" s="0" t="n">
        <v>1</v>
      </c>
      <c r="AI16" s="0" t="n">
        <v>3</v>
      </c>
      <c r="AJ16" s="0" t="n">
        <v>2</v>
      </c>
      <c r="AK16" s="0" t="n">
        <v>1</v>
      </c>
      <c r="AL16" s="0" t="n">
        <v>3</v>
      </c>
      <c r="AM16" s="0" t="n">
        <v>4</v>
      </c>
      <c r="AN16" s="0" t="n">
        <v>0</v>
      </c>
      <c r="AO16" s="0" t="n">
        <v>1</v>
      </c>
      <c r="AP16" s="0" t="n">
        <v>2</v>
      </c>
      <c r="AQ16" s="0" t="n">
        <v>0</v>
      </c>
      <c r="AR16" s="0" t="n">
        <v>0</v>
      </c>
      <c r="AS16" s="0" t="n">
        <v>0</v>
      </c>
      <c r="AT16" s="0" t="n">
        <v>1</v>
      </c>
      <c r="AU16" s="0" t="n">
        <v>1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2</v>
      </c>
      <c r="BA16" s="0" t="n">
        <v>0</v>
      </c>
      <c r="BB16" s="0" t="n">
        <v>0</v>
      </c>
      <c r="BC16" s="0" t="n">
        <v>0</v>
      </c>
      <c r="BD16" s="0" t="n">
        <v>7</v>
      </c>
      <c r="BE16" s="54" t="n">
        <v>193.485</v>
      </c>
      <c r="BF16" s="21" t="n">
        <v>222.288453038674</v>
      </c>
      <c r="BG16" s="21" t="n">
        <v>157.952686360024</v>
      </c>
    </row>
    <row r="17" customFormat="false" ht="15" hidden="false" customHeight="true" outlineLevel="0" collapsed="false">
      <c r="B17" s="23" t="s">
        <v>39</v>
      </c>
      <c r="C17" s="23"/>
      <c r="D17" s="20" t="n">
        <v>36</v>
      </c>
      <c r="E17" s="20" t="n">
        <v>0</v>
      </c>
      <c r="F17" s="20" t="n">
        <v>1</v>
      </c>
      <c r="G17" s="20" t="n">
        <v>1</v>
      </c>
      <c r="H17" s="20" t="n">
        <v>3</v>
      </c>
      <c r="I17" s="20" t="n">
        <v>0</v>
      </c>
      <c r="J17" s="20" t="n">
        <v>2</v>
      </c>
      <c r="K17" s="20" t="n">
        <v>1</v>
      </c>
      <c r="L17" s="20" t="n">
        <v>7</v>
      </c>
      <c r="M17" s="20" t="n">
        <v>2</v>
      </c>
      <c r="N17" s="20" t="n">
        <v>1</v>
      </c>
      <c r="O17" s="114" t="n">
        <v>0</v>
      </c>
      <c r="P17" s="114" t="n">
        <v>1</v>
      </c>
      <c r="Q17" s="114" t="n">
        <v>3</v>
      </c>
      <c r="R17" s="0" t="n">
        <v>2</v>
      </c>
      <c r="S17" s="0" t="n">
        <v>2</v>
      </c>
      <c r="T17" s="0" t="n">
        <v>0</v>
      </c>
      <c r="U17" s="0" t="n">
        <v>1</v>
      </c>
      <c r="V17" s="0" t="n">
        <v>1</v>
      </c>
      <c r="W17" s="0" t="n">
        <v>2</v>
      </c>
      <c r="X17" s="0" t="n">
        <v>0</v>
      </c>
      <c r="Y17" s="0" t="n">
        <v>0</v>
      </c>
      <c r="Z17" s="0" t="n">
        <v>1</v>
      </c>
      <c r="AA17" s="0" t="n">
        <v>0</v>
      </c>
      <c r="AB17" s="0" t="n">
        <v>1</v>
      </c>
      <c r="AC17" s="0" t="n">
        <v>0</v>
      </c>
      <c r="AD17" s="0" t="n">
        <v>1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1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2</v>
      </c>
      <c r="BE17" s="54" t="n">
        <v>195.45</v>
      </c>
      <c r="BF17" s="21" t="n">
        <v>229.352777777778</v>
      </c>
      <c r="BG17" s="21" t="n">
        <v>126.158972335046</v>
      </c>
    </row>
    <row r="18" customFormat="false" ht="15" hidden="false" customHeight="true" outlineLevel="0" collapsed="false">
      <c r="B18" s="23" t="s">
        <v>40</v>
      </c>
      <c r="C18" s="23"/>
      <c r="D18" s="20" t="n">
        <v>923</v>
      </c>
      <c r="E18" s="20" t="n">
        <v>267</v>
      </c>
      <c r="F18" s="20" t="n">
        <v>97</v>
      </c>
      <c r="G18" s="20" t="n">
        <v>48</v>
      </c>
      <c r="H18" s="20" t="n">
        <v>47</v>
      </c>
      <c r="I18" s="20" t="n">
        <v>39</v>
      </c>
      <c r="J18" s="20" t="n">
        <v>36</v>
      </c>
      <c r="K18" s="20" t="n">
        <v>51</v>
      </c>
      <c r="L18" s="20" t="n">
        <v>42</v>
      </c>
      <c r="M18" s="20" t="n">
        <v>30</v>
      </c>
      <c r="N18" s="20" t="n">
        <v>31</v>
      </c>
      <c r="O18" s="114" t="n">
        <v>28</v>
      </c>
      <c r="P18" s="114" t="n">
        <v>48</v>
      </c>
      <c r="Q18" s="114" t="n">
        <v>22</v>
      </c>
      <c r="R18" s="0" t="n">
        <v>16</v>
      </c>
      <c r="S18" s="0" t="n">
        <v>13</v>
      </c>
      <c r="T18" s="0" t="n">
        <v>16</v>
      </c>
      <c r="U18" s="0" t="n">
        <v>12</v>
      </c>
      <c r="V18" s="0" t="n">
        <v>8</v>
      </c>
      <c r="W18" s="0" t="n">
        <v>6</v>
      </c>
      <c r="X18" s="0" t="n">
        <v>6</v>
      </c>
      <c r="Y18" s="0" t="n">
        <v>5</v>
      </c>
      <c r="Z18" s="0" t="n">
        <v>6</v>
      </c>
      <c r="AA18" s="0" t="n">
        <v>1</v>
      </c>
      <c r="AB18" s="0" t="n">
        <v>5</v>
      </c>
      <c r="AC18" s="0" t="n">
        <v>3</v>
      </c>
      <c r="AD18" s="0" t="n">
        <v>2</v>
      </c>
      <c r="AE18" s="0" t="n">
        <v>0</v>
      </c>
      <c r="AF18" s="0" t="n">
        <v>0</v>
      </c>
      <c r="AG18" s="0" t="n">
        <v>1</v>
      </c>
      <c r="AH18" s="0" t="n">
        <v>3</v>
      </c>
      <c r="AI18" s="0" t="n">
        <v>2</v>
      </c>
      <c r="AJ18" s="0" t="n">
        <v>2</v>
      </c>
      <c r="AK18" s="0" t="n">
        <v>1</v>
      </c>
      <c r="AL18" s="0" t="n">
        <v>1</v>
      </c>
      <c r="AM18" s="0" t="n">
        <v>1</v>
      </c>
      <c r="AN18" s="0" t="n">
        <v>2</v>
      </c>
      <c r="AO18" s="0" t="n">
        <v>1</v>
      </c>
      <c r="AP18" s="0" t="n">
        <v>2</v>
      </c>
      <c r="AQ18" s="0" t="n">
        <v>1</v>
      </c>
      <c r="AR18" s="0" t="n">
        <v>2</v>
      </c>
      <c r="AS18" s="0" t="n">
        <v>0</v>
      </c>
      <c r="AT18" s="0" t="n">
        <v>0</v>
      </c>
      <c r="AU18" s="0" t="n">
        <v>1</v>
      </c>
      <c r="AV18" s="0" t="n">
        <v>1</v>
      </c>
      <c r="AW18" s="0" t="n">
        <v>0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0</v>
      </c>
      <c r="BC18" s="0" t="n">
        <v>1</v>
      </c>
      <c r="BD18" s="0" t="n">
        <v>12</v>
      </c>
      <c r="BE18" s="54" t="n">
        <v>130.45</v>
      </c>
      <c r="BF18" s="21" t="n">
        <v>178.910390032503</v>
      </c>
      <c r="BG18" s="21" t="n">
        <v>487.678069612946</v>
      </c>
    </row>
    <row r="19" customFormat="false" ht="15" hidden="false" customHeight="true" outlineLevel="0" collapsed="false">
      <c r="B19" s="23" t="s">
        <v>41</v>
      </c>
      <c r="C19" s="23"/>
      <c r="D19" s="20" t="n">
        <v>108</v>
      </c>
      <c r="E19" s="20" t="n">
        <v>1</v>
      </c>
      <c r="F19" s="20" t="n">
        <v>5</v>
      </c>
      <c r="G19" s="20" t="n">
        <v>2</v>
      </c>
      <c r="H19" s="20" t="n">
        <v>3</v>
      </c>
      <c r="I19" s="20" t="n">
        <v>0</v>
      </c>
      <c r="J19" s="20" t="n">
        <v>3</v>
      </c>
      <c r="K19" s="20" t="n">
        <v>5</v>
      </c>
      <c r="L19" s="20" t="n">
        <v>13</v>
      </c>
      <c r="M19" s="20" t="n">
        <v>11</v>
      </c>
      <c r="N19" s="20" t="n">
        <v>11</v>
      </c>
      <c r="O19" s="114" t="n">
        <v>5</v>
      </c>
      <c r="P19" s="114" t="n">
        <v>9</v>
      </c>
      <c r="Q19" s="114" t="n">
        <v>4</v>
      </c>
      <c r="R19" s="0" t="n">
        <v>3</v>
      </c>
      <c r="S19" s="0" t="n">
        <v>8</v>
      </c>
      <c r="T19" s="0" t="n">
        <v>2</v>
      </c>
      <c r="U19" s="0" t="n">
        <v>3</v>
      </c>
      <c r="V19" s="0" t="n">
        <v>2</v>
      </c>
      <c r="W19" s="0" t="n">
        <v>0</v>
      </c>
      <c r="X19" s="0" t="n">
        <v>0</v>
      </c>
      <c r="Y19" s="0" t="n">
        <v>1</v>
      </c>
      <c r="Z19" s="0" t="n">
        <v>1</v>
      </c>
      <c r="AA19" s="0" t="n">
        <v>0</v>
      </c>
      <c r="AB19" s="0" t="n">
        <v>0</v>
      </c>
      <c r="AC19" s="0" t="n">
        <v>2</v>
      </c>
      <c r="AD19" s="0" t="n">
        <v>2</v>
      </c>
      <c r="AE19" s="0" t="n">
        <v>0</v>
      </c>
      <c r="AF19" s="0" t="n">
        <v>0</v>
      </c>
      <c r="AG19" s="0" t="n">
        <v>1</v>
      </c>
      <c r="AH19" s="0" t="n">
        <v>0</v>
      </c>
      <c r="AI19" s="0" t="n">
        <v>0</v>
      </c>
      <c r="AJ19" s="0" t="n">
        <v>0</v>
      </c>
      <c r="AK19" s="0" t="n">
        <v>2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1</v>
      </c>
      <c r="AU19" s="0" t="n">
        <v>1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1</v>
      </c>
      <c r="BB19" s="0" t="n">
        <v>1</v>
      </c>
      <c r="BC19" s="0" t="n">
        <v>0</v>
      </c>
      <c r="BD19" s="0" t="n">
        <v>5</v>
      </c>
      <c r="BE19" s="54" t="n">
        <v>188.96</v>
      </c>
      <c r="BF19" s="21" t="n">
        <v>245.867314814815</v>
      </c>
      <c r="BG19" s="21" t="n">
        <v>202.112725166009</v>
      </c>
    </row>
    <row r="20" customFormat="false" ht="15" hidden="false" customHeight="true" outlineLevel="0" collapsed="false">
      <c r="B20" s="23" t="s">
        <v>42</v>
      </c>
      <c r="C20" s="23"/>
      <c r="D20" s="20" t="n">
        <v>50</v>
      </c>
      <c r="E20" s="20" t="n">
        <v>1</v>
      </c>
      <c r="F20" s="20" t="n">
        <v>4</v>
      </c>
      <c r="G20" s="20" t="n">
        <v>1</v>
      </c>
      <c r="H20" s="20" t="n">
        <v>3</v>
      </c>
      <c r="I20" s="20" t="n">
        <v>3</v>
      </c>
      <c r="J20" s="20" t="n">
        <v>3</v>
      </c>
      <c r="K20" s="20" t="n">
        <v>3</v>
      </c>
      <c r="L20" s="20" t="n">
        <v>5</v>
      </c>
      <c r="M20" s="20" t="n">
        <v>5</v>
      </c>
      <c r="N20" s="20" t="n">
        <v>2</v>
      </c>
      <c r="O20" s="114" t="n">
        <v>3</v>
      </c>
      <c r="P20" s="114" t="n">
        <v>1</v>
      </c>
      <c r="Q20" s="114" t="n">
        <v>2</v>
      </c>
      <c r="R20" s="0" t="n">
        <v>0</v>
      </c>
      <c r="S20" s="0" t="n">
        <v>2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1</v>
      </c>
      <c r="AD20" s="0" t="n">
        <v>0</v>
      </c>
      <c r="AE20" s="0" t="n">
        <v>1</v>
      </c>
      <c r="AF20" s="0" t="n">
        <v>1</v>
      </c>
      <c r="AG20" s="0" t="n">
        <v>0</v>
      </c>
      <c r="AH20" s="0" t="n">
        <v>1</v>
      </c>
      <c r="AI20" s="0" t="n">
        <v>0</v>
      </c>
      <c r="AJ20" s="0" t="n">
        <v>0</v>
      </c>
      <c r="AK20" s="0" t="n">
        <v>0</v>
      </c>
      <c r="AL20" s="0" t="n">
        <v>1</v>
      </c>
      <c r="AM20" s="0" t="n">
        <v>1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1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1</v>
      </c>
      <c r="BE20" s="54" t="n">
        <v>172.3</v>
      </c>
      <c r="BF20" s="21" t="n">
        <v>212.8094</v>
      </c>
      <c r="BG20" s="21" t="n">
        <v>122.079060154492</v>
      </c>
    </row>
    <row r="21" customFormat="false" ht="15" hidden="false" customHeight="true" outlineLevel="0" collapsed="false">
      <c r="B21" s="23" t="s">
        <v>43</v>
      </c>
      <c r="C21" s="23"/>
      <c r="D21" s="20" t="n">
        <v>106</v>
      </c>
      <c r="E21" s="20" t="n">
        <v>1</v>
      </c>
      <c r="F21" s="20" t="n">
        <v>0</v>
      </c>
      <c r="G21" s="20" t="n">
        <v>2</v>
      </c>
      <c r="H21" s="20" t="n">
        <v>1</v>
      </c>
      <c r="I21" s="20" t="n">
        <v>3</v>
      </c>
      <c r="J21" s="20" t="n">
        <v>2</v>
      </c>
      <c r="K21" s="20" t="n">
        <v>3</v>
      </c>
      <c r="L21" s="20" t="n">
        <v>7</v>
      </c>
      <c r="M21" s="20" t="n">
        <v>3</v>
      </c>
      <c r="N21" s="20" t="n">
        <v>4</v>
      </c>
      <c r="O21" s="114" t="n">
        <v>4</v>
      </c>
      <c r="P21" s="114" t="n">
        <v>11</v>
      </c>
      <c r="Q21" s="114" t="n">
        <v>8</v>
      </c>
      <c r="R21" s="0" t="n">
        <v>4</v>
      </c>
      <c r="S21" s="0" t="n">
        <v>6</v>
      </c>
      <c r="T21" s="0" t="n">
        <v>2</v>
      </c>
      <c r="U21" s="0" t="n">
        <v>4</v>
      </c>
      <c r="V21" s="0" t="n">
        <v>0</v>
      </c>
      <c r="W21" s="0" t="n">
        <v>5</v>
      </c>
      <c r="X21" s="0" t="n">
        <v>1</v>
      </c>
      <c r="Y21" s="0" t="n">
        <v>1</v>
      </c>
      <c r="Z21" s="0" t="n">
        <v>4</v>
      </c>
      <c r="AA21" s="0" t="n">
        <v>1</v>
      </c>
      <c r="AB21" s="0" t="n">
        <v>0</v>
      </c>
      <c r="AC21" s="0" t="n">
        <v>2</v>
      </c>
      <c r="AD21" s="0" t="n">
        <v>1</v>
      </c>
      <c r="AE21" s="0" t="n">
        <v>1</v>
      </c>
      <c r="AF21" s="0" t="n">
        <v>0</v>
      </c>
      <c r="AG21" s="0" t="n">
        <v>2</v>
      </c>
      <c r="AH21" s="0" t="n">
        <v>0</v>
      </c>
      <c r="AI21" s="0" t="n">
        <v>2</v>
      </c>
      <c r="AJ21" s="0" t="n">
        <v>2</v>
      </c>
      <c r="AK21" s="0" t="n">
        <v>3</v>
      </c>
      <c r="AL21" s="0" t="n">
        <v>0</v>
      </c>
      <c r="AM21" s="0" t="n">
        <v>0</v>
      </c>
      <c r="AN21" s="0" t="n">
        <v>1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1</v>
      </c>
      <c r="AV21" s="0" t="n">
        <v>0</v>
      </c>
      <c r="AW21" s="0" t="n">
        <v>0</v>
      </c>
      <c r="AX21" s="0" t="n">
        <v>1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13</v>
      </c>
      <c r="BE21" s="54" t="n">
        <v>227.4</v>
      </c>
      <c r="BF21" s="21" t="n">
        <v>315.35320754717</v>
      </c>
      <c r="BG21" s="21" t="n">
        <v>235.553966501045</v>
      </c>
    </row>
    <row r="22" customFormat="false" ht="15" hidden="false" customHeight="true" outlineLevel="0" collapsed="false">
      <c r="B22" s="29" t="s">
        <v>44</v>
      </c>
      <c r="C22" s="29"/>
      <c r="D22" s="20" t="n">
        <v>121</v>
      </c>
      <c r="E22" s="20" t="n">
        <v>1</v>
      </c>
      <c r="F22" s="20" t="n">
        <v>0</v>
      </c>
      <c r="G22" s="20" t="n">
        <v>2</v>
      </c>
      <c r="H22" s="20" t="n">
        <v>5</v>
      </c>
      <c r="I22" s="20" t="n">
        <v>2</v>
      </c>
      <c r="J22" s="20" t="n">
        <v>3</v>
      </c>
      <c r="K22" s="20" t="n">
        <v>3</v>
      </c>
      <c r="L22" s="20" t="n">
        <v>5</v>
      </c>
      <c r="M22" s="20" t="n">
        <v>2</v>
      </c>
      <c r="N22" s="20" t="n">
        <v>7</v>
      </c>
      <c r="O22" s="114" t="n">
        <v>4</v>
      </c>
      <c r="P22" s="114" t="n">
        <v>8</v>
      </c>
      <c r="Q22" s="117" t="n">
        <v>5</v>
      </c>
      <c r="R22" s="119" t="n">
        <v>4</v>
      </c>
      <c r="S22" s="119" t="n">
        <v>8</v>
      </c>
      <c r="T22" s="119" t="n">
        <v>3</v>
      </c>
      <c r="U22" s="119" t="n">
        <v>8</v>
      </c>
      <c r="V22" s="119" t="n">
        <v>2</v>
      </c>
      <c r="W22" s="119" t="n">
        <v>3</v>
      </c>
      <c r="X22" s="119" t="n">
        <v>2</v>
      </c>
      <c r="Y22" s="119" t="n">
        <v>2</v>
      </c>
      <c r="Z22" s="119" t="n">
        <v>2</v>
      </c>
      <c r="AA22" s="119" t="n">
        <v>1</v>
      </c>
      <c r="AB22" s="119" t="n">
        <v>1</v>
      </c>
      <c r="AC22" s="119" t="n">
        <v>3</v>
      </c>
      <c r="AD22" s="119" t="n">
        <v>1</v>
      </c>
      <c r="AE22" s="119" t="n">
        <v>1</v>
      </c>
      <c r="AF22" s="119" t="n">
        <v>4</v>
      </c>
      <c r="AG22" s="119" t="n">
        <v>2</v>
      </c>
      <c r="AH22" s="119" t="n">
        <v>0</v>
      </c>
      <c r="AI22" s="119" t="n">
        <v>2</v>
      </c>
      <c r="AJ22" s="119" t="n">
        <v>1</v>
      </c>
      <c r="AK22" s="119" t="n">
        <v>1</v>
      </c>
      <c r="AL22" s="119" t="n">
        <v>1</v>
      </c>
      <c r="AM22" s="119" t="n">
        <v>1</v>
      </c>
      <c r="AN22" s="119" t="n">
        <v>1</v>
      </c>
      <c r="AO22" s="119" t="n">
        <v>0</v>
      </c>
      <c r="AP22" s="119" t="n">
        <v>1</v>
      </c>
      <c r="AQ22" s="119" t="n">
        <v>0</v>
      </c>
      <c r="AR22" s="119" t="n">
        <v>0</v>
      </c>
      <c r="AS22" s="119" t="n">
        <v>2</v>
      </c>
      <c r="AT22" s="119" t="n">
        <v>0</v>
      </c>
      <c r="AU22" s="119" t="n">
        <v>0</v>
      </c>
      <c r="AV22" s="119" t="n">
        <v>0</v>
      </c>
      <c r="AW22" s="119" t="n">
        <v>1</v>
      </c>
      <c r="AX22" s="119" t="n">
        <v>0</v>
      </c>
      <c r="AY22" s="119" t="n">
        <v>0</v>
      </c>
      <c r="AZ22" s="119" t="n">
        <v>1</v>
      </c>
      <c r="BA22" s="119" t="n">
        <v>1</v>
      </c>
      <c r="BB22" s="119" t="n">
        <v>2</v>
      </c>
      <c r="BC22" s="119" t="n">
        <v>1</v>
      </c>
      <c r="BD22" s="119" t="n">
        <v>11</v>
      </c>
      <c r="BE22" s="57" t="n">
        <v>248.23</v>
      </c>
      <c r="BF22" s="31" t="n">
        <v>330.13867768595</v>
      </c>
      <c r="BG22" s="31" t="n">
        <v>255.984346308331</v>
      </c>
    </row>
    <row r="23" customFormat="false" ht="15" hidden="false" customHeight="true" outlineLevel="0" collapsed="false">
      <c r="B23" s="23" t="s">
        <v>34</v>
      </c>
      <c r="C23" s="23"/>
      <c r="D23" s="24" t="n">
        <v>161</v>
      </c>
      <c r="E23" s="65" t="n">
        <v>2</v>
      </c>
      <c r="F23" s="65" t="n">
        <v>0</v>
      </c>
      <c r="G23" s="65" t="n">
        <v>1</v>
      </c>
      <c r="H23" s="65" t="n">
        <v>3</v>
      </c>
      <c r="I23" s="65" t="n">
        <v>2</v>
      </c>
      <c r="J23" s="65" t="n">
        <v>4</v>
      </c>
      <c r="K23" s="65" t="n">
        <v>2</v>
      </c>
      <c r="L23" s="65" t="n">
        <v>4</v>
      </c>
      <c r="M23" s="65" t="n">
        <v>3</v>
      </c>
      <c r="N23" s="65" t="n">
        <v>12</v>
      </c>
      <c r="O23" s="108" t="n">
        <v>11</v>
      </c>
      <c r="P23" s="108" t="n">
        <v>13</v>
      </c>
      <c r="Q23" s="114" t="n">
        <v>12</v>
      </c>
      <c r="R23" s="0" t="n">
        <v>12</v>
      </c>
      <c r="S23" s="0" t="n">
        <v>13</v>
      </c>
      <c r="T23" s="0" t="n">
        <v>7</v>
      </c>
      <c r="U23" s="0" t="n">
        <v>6</v>
      </c>
      <c r="V23" s="0" t="n">
        <v>12</v>
      </c>
      <c r="W23" s="0" t="n">
        <v>6</v>
      </c>
      <c r="X23" s="0" t="n">
        <v>8</v>
      </c>
      <c r="Y23" s="0" t="n">
        <v>3</v>
      </c>
      <c r="Z23" s="0" t="n">
        <v>3</v>
      </c>
      <c r="AA23" s="0" t="n">
        <v>3</v>
      </c>
      <c r="AB23" s="0" t="n">
        <v>1</v>
      </c>
      <c r="AC23" s="0" t="n">
        <v>3</v>
      </c>
      <c r="AD23" s="0" t="n">
        <v>1</v>
      </c>
      <c r="AE23" s="0" t="n">
        <v>2</v>
      </c>
      <c r="AF23" s="0" t="n">
        <v>0</v>
      </c>
      <c r="AG23" s="0" t="n">
        <v>1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3</v>
      </c>
      <c r="AN23" s="0" t="n">
        <v>0</v>
      </c>
      <c r="AO23" s="0" t="n">
        <v>1</v>
      </c>
      <c r="AP23" s="0" t="n">
        <v>0</v>
      </c>
      <c r="AQ23" s="0" t="n">
        <v>0</v>
      </c>
      <c r="AR23" s="0" t="n">
        <v>0</v>
      </c>
      <c r="AS23" s="0" t="n">
        <v>1</v>
      </c>
      <c r="AT23" s="0" t="n">
        <v>1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1</v>
      </c>
      <c r="BC23" s="0" t="n">
        <v>0</v>
      </c>
      <c r="BD23" s="0" t="n">
        <v>4</v>
      </c>
      <c r="BE23" s="54" t="n">
        <v>226.64</v>
      </c>
      <c r="BF23" s="21" t="n">
        <v>258.405900621118</v>
      </c>
      <c r="BG23" s="21" t="n">
        <v>177.8946175706</v>
      </c>
    </row>
    <row r="24" customFormat="false" ht="15" hidden="false" customHeight="true" outlineLevel="0" collapsed="false">
      <c r="B24" s="23" t="s">
        <v>45</v>
      </c>
      <c r="C24" s="23"/>
      <c r="D24" s="28" t="n">
        <v>11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114" t="n">
        <v>1</v>
      </c>
      <c r="P24" s="114" t="n">
        <v>0</v>
      </c>
      <c r="Q24" s="114" t="n">
        <v>1</v>
      </c>
      <c r="R24" s="0" t="n">
        <v>0</v>
      </c>
      <c r="S24" s="0" t="n">
        <v>1</v>
      </c>
      <c r="T24" s="0" t="n">
        <v>0</v>
      </c>
      <c r="U24" s="0" t="n">
        <v>0</v>
      </c>
      <c r="V24" s="0" t="n">
        <v>1</v>
      </c>
      <c r="W24" s="0" t="n">
        <v>0</v>
      </c>
      <c r="X24" s="0" t="n">
        <v>1</v>
      </c>
      <c r="Y24" s="0" t="n">
        <v>1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1</v>
      </c>
      <c r="BB24" s="0" t="n">
        <v>1</v>
      </c>
      <c r="BC24" s="0" t="n">
        <v>2</v>
      </c>
      <c r="BD24" s="0" t="n">
        <v>1</v>
      </c>
      <c r="BE24" s="54" t="n">
        <v>291.73</v>
      </c>
      <c r="BF24" s="21" t="n">
        <v>405.694545454545</v>
      </c>
      <c r="BG24" s="21" t="n">
        <v>182.803046055783</v>
      </c>
    </row>
    <row r="25" customFormat="false" ht="15" hidden="false" customHeight="true" outlineLevel="0" collapsed="false">
      <c r="B25" s="23" t="s">
        <v>46</v>
      </c>
      <c r="C25" s="23"/>
      <c r="D25" s="28" t="n">
        <v>19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1</v>
      </c>
      <c r="M25" s="20" t="n">
        <v>1</v>
      </c>
      <c r="N25" s="20" t="n">
        <v>2</v>
      </c>
      <c r="O25" s="114" t="n">
        <v>3</v>
      </c>
      <c r="P25" s="114" t="n">
        <v>0</v>
      </c>
      <c r="Q25" s="114" t="n">
        <v>1</v>
      </c>
      <c r="R25" s="0" t="n">
        <v>2</v>
      </c>
      <c r="S25" s="0" t="n">
        <v>1</v>
      </c>
      <c r="T25" s="0" t="n">
        <v>1</v>
      </c>
      <c r="U25" s="0" t="n">
        <v>0</v>
      </c>
      <c r="V25" s="0" t="n">
        <v>1</v>
      </c>
      <c r="W25" s="0" t="n">
        <v>0</v>
      </c>
      <c r="X25" s="0" t="n">
        <v>2</v>
      </c>
      <c r="Y25" s="0" t="n">
        <v>0</v>
      </c>
      <c r="Z25" s="0" t="n">
        <v>0</v>
      </c>
      <c r="AA25" s="0" t="n">
        <v>1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1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1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1</v>
      </c>
      <c r="BE25" s="54" t="n">
        <v>228.34</v>
      </c>
      <c r="BF25" s="21" t="n">
        <v>296.071578947368</v>
      </c>
      <c r="BG25" s="21" t="n">
        <v>211.838823775246</v>
      </c>
    </row>
    <row r="26" customFormat="false" ht="15" hidden="false" customHeight="true" outlineLevel="0" collapsed="false">
      <c r="B26" s="23" t="s">
        <v>47</v>
      </c>
      <c r="C26" s="23"/>
      <c r="D26" s="28" t="n">
        <v>41</v>
      </c>
      <c r="E26" s="20" t="n">
        <v>1</v>
      </c>
      <c r="F26" s="20" t="n">
        <v>0</v>
      </c>
      <c r="G26" s="20" t="n">
        <v>1</v>
      </c>
      <c r="H26" s="20" t="n">
        <v>0</v>
      </c>
      <c r="I26" s="20" t="n">
        <v>0</v>
      </c>
      <c r="J26" s="20" t="n">
        <v>1</v>
      </c>
      <c r="K26" s="20" t="n">
        <v>1</v>
      </c>
      <c r="L26" s="20" t="n">
        <v>0</v>
      </c>
      <c r="M26" s="20" t="n">
        <v>0</v>
      </c>
      <c r="N26" s="20" t="n">
        <v>3</v>
      </c>
      <c r="O26" s="114" t="n">
        <v>2</v>
      </c>
      <c r="P26" s="114" t="n">
        <v>4</v>
      </c>
      <c r="Q26" s="114" t="n">
        <v>4</v>
      </c>
      <c r="R26" s="0" t="n">
        <v>3</v>
      </c>
      <c r="S26" s="0" t="n">
        <v>2</v>
      </c>
      <c r="T26" s="0" t="n">
        <v>4</v>
      </c>
      <c r="U26" s="0" t="n">
        <v>3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3</v>
      </c>
      <c r="AA26" s="0" t="n">
        <v>0</v>
      </c>
      <c r="AB26" s="0" t="n">
        <v>1</v>
      </c>
      <c r="AC26" s="0" t="n">
        <v>0</v>
      </c>
      <c r="AD26" s="0" t="n">
        <v>0</v>
      </c>
      <c r="AE26" s="0" t="n">
        <v>0</v>
      </c>
      <c r="AF26" s="0" t="n">
        <v>1</v>
      </c>
      <c r="AG26" s="0" t="n">
        <v>2</v>
      </c>
      <c r="AH26" s="0" t="n">
        <v>0</v>
      </c>
      <c r="AI26" s="0" t="n">
        <v>0</v>
      </c>
      <c r="AJ26" s="0" t="n">
        <v>1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54" t="n">
        <v>231</v>
      </c>
      <c r="BF26" s="21" t="n">
        <v>240.487804878049</v>
      </c>
      <c r="BG26" s="21" t="n">
        <v>67.1210356189546</v>
      </c>
    </row>
    <row r="27" customFormat="false" ht="15" hidden="false" customHeight="true" outlineLevel="0" collapsed="false">
      <c r="B27" s="23" t="s">
        <v>48</v>
      </c>
      <c r="C27" s="23"/>
      <c r="D27" s="28" t="n">
        <v>2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1</v>
      </c>
      <c r="J27" s="20" t="n">
        <v>0</v>
      </c>
      <c r="K27" s="20" t="n">
        <v>0</v>
      </c>
      <c r="L27" s="20" t="n">
        <v>2</v>
      </c>
      <c r="M27" s="20" t="n">
        <v>1</v>
      </c>
      <c r="N27" s="20" t="n">
        <v>1</v>
      </c>
      <c r="O27" s="114" t="n">
        <v>1</v>
      </c>
      <c r="P27" s="114" t="n">
        <v>0</v>
      </c>
      <c r="Q27" s="114" t="n">
        <v>1</v>
      </c>
      <c r="R27" s="0" t="n">
        <v>1</v>
      </c>
      <c r="S27" s="0" t="n">
        <v>1</v>
      </c>
      <c r="T27" s="0" t="n">
        <v>2</v>
      </c>
      <c r="U27" s="0" t="n">
        <v>1</v>
      </c>
      <c r="V27" s="0" t="n">
        <v>0</v>
      </c>
      <c r="W27" s="0" t="n">
        <v>0</v>
      </c>
      <c r="X27" s="0" t="n">
        <v>0</v>
      </c>
      <c r="Y27" s="0" t="n">
        <v>1</v>
      </c>
      <c r="Z27" s="0" t="n">
        <v>0</v>
      </c>
      <c r="AA27" s="0" t="n">
        <v>0</v>
      </c>
      <c r="AB27" s="0" t="n">
        <v>2</v>
      </c>
      <c r="AC27" s="0" t="n">
        <v>1</v>
      </c>
      <c r="AD27" s="0" t="n">
        <v>0</v>
      </c>
      <c r="AE27" s="0" t="n">
        <v>1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1</v>
      </c>
      <c r="AK27" s="0" t="n">
        <v>1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1</v>
      </c>
      <c r="BE27" s="54" t="n">
        <v>244.925</v>
      </c>
      <c r="BF27" s="21" t="n">
        <v>290.8275</v>
      </c>
      <c r="BG27" s="21" t="n">
        <v>171.41808201234</v>
      </c>
    </row>
    <row r="28" customFormat="false" ht="15" hidden="false" customHeight="true" outlineLevel="0" collapsed="false">
      <c r="B28" s="23" t="s">
        <v>49</v>
      </c>
      <c r="C28" s="23"/>
      <c r="D28" s="28" t="n">
        <v>2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114" t="n">
        <v>0</v>
      </c>
      <c r="P28" s="114" t="n">
        <v>0</v>
      </c>
      <c r="Q28" s="114" t="n">
        <v>1</v>
      </c>
      <c r="R28" s="0" t="n">
        <v>1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54" t="n">
        <v>220.65</v>
      </c>
      <c r="BF28" s="21" t="n">
        <v>220.65</v>
      </c>
      <c r="BG28" s="21" t="n">
        <v>10.3944696834422</v>
      </c>
    </row>
    <row r="29" customFormat="false" ht="15" hidden="false" customHeight="true" outlineLevel="0" collapsed="false">
      <c r="B29" s="23" t="s">
        <v>50</v>
      </c>
      <c r="C29" s="23"/>
      <c r="D29" s="28" t="n">
        <v>15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114" t="n">
        <v>1</v>
      </c>
      <c r="P29" s="114" t="n">
        <v>0</v>
      </c>
      <c r="Q29" s="114" t="n">
        <v>3</v>
      </c>
      <c r="R29" s="0" t="n">
        <v>1</v>
      </c>
      <c r="S29" s="0" t="n">
        <v>2</v>
      </c>
      <c r="T29" s="0" t="n">
        <v>2</v>
      </c>
      <c r="U29" s="0" t="n">
        <v>1</v>
      </c>
      <c r="V29" s="0" t="n">
        <v>1</v>
      </c>
      <c r="W29" s="0" t="n">
        <v>0</v>
      </c>
      <c r="X29" s="0" t="n">
        <v>1</v>
      </c>
      <c r="Y29" s="0" t="n">
        <v>0</v>
      </c>
      <c r="Z29" s="0" t="n">
        <v>1</v>
      </c>
      <c r="AA29" s="0" t="n">
        <v>0</v>
      </c>
      <c r="AB29" s="0" t="n">
        <v>1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1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54" t="n">
        <v>239.57</v>
      </c>
      <c r="BF29" s="21" t="n">
        <v>263.901333333333</v>
      </c>
      <c r="BG29" s="21" t="n">
        <v>82.0963781928347</v>
      </c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0</v>
      </c>
      <c r="F30" s="20" t="n">
        <v>2</v>
      </c>
      <c r="G30" s="20" t="n">
        <v>0</v>
      </c>
      <c r="H30" s="20" t="n">
        <v>2</v>
      </c>
      <c r="I30" s="20" t="n">
        <v>0</v>
      </c>
      <c r="J30" s="20" t="n">
        <v>3</v>
      </c>
      <c r="K30" s="20" t="n">
        <v>4</v>
      </c>
      <c r="L30" s="20" t="n">
        <v>14</v>
      </c>
      <c r="M30" s="20" t="n">
        <v>7</v>
      </c>
      <c r="N30" s="20" t="n">
        <v>5</v>
      </c>
      <c r="O30" s="114" t="n">
        <v>4</v>
      </c>
      <c r="P30" s="114" t="n">
        <v>10</v>
      </c>
      <c r="Q30" s="114" t="n">
        <v>8</v>
      </c>
      <c r="R30" s="0" t="n">
        <v>4</v>
      </c>
      <c r="S30" s="0" t="n">
        <v>8</v>
      </c>
      <c r="T30" s="0" t="n">
        <v>2</v>
      </c>
      <c r="U30" s="0" t="n">
        <v>4</v>
      </c>
      <c r="V30" s="0" t="n">
        <v>2</v>
      </c>
      <c r="W30" s="0" t="n">
        <v>1</v>
      </c>
      <c r="X30" s="0" t="n">
        <v>3</v>
      </c>
      <c r="Y30" s="0" t="n">
        <v>5</v>
      </c>
      <c r="Z30" s="0" t="n">
        <v>0</v>
      </c>
      <c r="AA30" s="0" t="n">
        <v>2</v>
      </c>
      <c r="AB30" s="0" t="n">
        <v>3</v>
      </c>
      <c r="AC30" s="0" t="n">
        <v>0</v>
      </c>
      <c r="AD30" s="0" t="n">
        <v>0</v>
      </c>
      <c r="AE30" s="0" t="n">
        <v>1</v>
      </c>
      <c r="AF30" s="0" t="n">
        <v>2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1</v>
      </c>
      <c r="AN30" s="0" t="n">
        <v>0</v>
      </c>
      <c r="AO30" s="0" t="n">
        <v>0</v>
      </c>
      <c r="AP30" s="0" t="n">
        <v>0</v>
      </c>
      <c r="AQ30" s="0" t="n">
        <v>1</v>
      </c>
      <c r="AR30" s="0" t="n">
        <v>0</v>
      </c>
      <c r="AS30" s="0" t="n">
        <v>1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1</v>
      </c>
      <c r="AY30" s="0" t="n">
        <v>2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7</v>
      </c>
      <c r="BE30" s="54" t="n">
        <v>212.85</v>
      </c>
      <c r="BF30" s="21" t="n">
        <v>273.406330275229</v>
      </c>
      <c r="BG30" s="21" t="n">
        <v>193.483900879043</v>
      </c>
    </row>
    <row r="31" customFormat="false" ht="15" hidden="false" customHeight="true" outlineLevel="0" collapsed="false">
      <c r="B31" s="23" t="s">
        <v>52</v>
      </c>
      <c r="C31" s="23"/>
      <c r="D31" s="28" t="n">
        <v>70</v>
      </c>
      <c r="E31" s="20" t="n">
        <v>0</v>
      </c>
      <c r="F31" s="20" t="n">
        <v>1</v>
      </c>
      <c r="G31" s="20" t="n">
        <v>1</v>
      </c>
      <c r="H31" s="20" t="n">
        <v>1</v>
      </c>
      <c r="I31" s="20" t="n">
        <v>0</v>
      </c>
      <c r="J31" s="20" t="n">
        <v>0</v>
      </c>
      <c r="K31" s="20" t="n">
        <v>2</v>
      </c>
      <c r="L31" s="20" t="n">
        <v>2</v>
      </c>
      <c r="M31" s="20" t="n">
        <v>2</v>
      </c>
      <c r="N31" s="20" t="n">
        <v>4</v>
      </c>
      <c r="O31" s="114" t="n">
        <v>2</v>
      </c>
      <c r="P31" s="114" t="n">
        <v>6</v>
      </c>
      <c r="Q31" s="114" t="n">
        <v>4</v>
      </c>
      <c r="R31" s="0" t="n">
        <v>3</v>
      </c>
      <c r="S31" s="0" t="n">
        <v>1</v>
      </c>
      <c r="T31" s="0" t="n">
        <v>6</v>
      </c>
      <c r="U31" s="0" t="n">
        <v>0</v>
      </c>
      <c r="V31" s="0" t="n">
        <v>0</v>
      </c>
      <c r="W31" s="0" t="n">
        <v>2</v>
      </c>
      <c r="X31" s="0" t="n">
        <v>2</v>
      </c>
      <c r="Y31" s="0" t="n">
        <v>3</v>
      </c>
      <c r="Z31" s="0" t="n">
        <v>0</v>
      </c>
      <c r="AA31" s="0" t="n">
        <v>0</v>
      </c>
      <c r="AB31" s="0" t="n">
        <v>2</v>
      </c>
      <c r="AC31" s="0" t="n">
        <v>3</v>
      </c>
      <c r="AD31" s="0" t="n">
        <v>2</v>
      </c>
      <c r="AE31" s="0" t="n">
        <v>1</v>
      </c>
      <c r="AF31" s="0" t="n">
        <v>0</v>
      </c>
      <c r="AG31" s="0" t="n">
        <v>0</v>
      </c>
      <c r="AH31" s="0" t="n">
        <v>1</v>
      </c>
      <c r="AI31" s="0" t="n">
        <v>1</v>
      </c>
      <c r="AJ31" s="0" t="n">
        <v>0</v>
      </c>
      <c r="AK31" s="0" t="n">
        <v>0</v>
      </c>
      <c r="AL31" s="0" t="n">
        <v>0</v>
      </c>
      <c r="AM31" s="0" t="n">
        <v>2</v>
      </c>
      <c r="AN31" s="0" t="n">
        <v>1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2</v>
      </c>
      <c r="AT31" s="0" t="n">
        <v>0</v>
      </c>
      <c r="AU31" s="0" t="n">
        <v>0</v>
      </c>
      <c r="AV31" s="0" t="n">
        <v>0</v>
      </c>
      <c r="AW31" s="0" t="n">
        <v>2</v>
      </c>
      <c r="AX31" s="0" t="n">
        <v>1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10</v>
      </c>
      <c r="BE31" s="54" t="n">
        <v>260.385</v>
      </c>
      <c r="BF31" s="21" t="n">
        <v>381.972285714286</v>
      </c>
      <c r="BG31" s="21" t="n">
        <v>348.719246386684</v>
      </c>
    </row>
    <row r="32" customFormat="false" ht="15" hidden="false" customHeight="true" outlineLevel="0" collapsed="false">
      <c r="B32" s="23" t="s">
        <v>53</v>
      </c>
      <c r="C32" s="23"/>
      <c r="D32" s="28" t="n">
        <v>56</v>
      </c>
      <c r="E32" s="20" t="n">
        <v>1</v>
      </c>
      <c r="F32" s="20" t="n">
        <v>1</v>
      </c>
      <c r="G32" s="20" t="n">
        <v>0</v>
      </c>
      <c r="H32" s="20" t="n">
        <v>2</v>
      </c>
      <c r="I32" s="20" t="n">
        <v>1</v>
      </c>
      <c r="J32" s="20" t="n">
        <v>1</v>
      </c>
      <c r="K32" s="20" t="n">
        <v>1</v>
      </c>
      <c r="L32" s="20" t="n">
        <v>5</v>
      </c>
      <c r="M32" s="20" t="n">
        <v>4</v>
      </c>
      <c r="N32" s="20" t="n">
        <v>3</v>
      </c>
      <c r="O32" s="114" t="n">
        <v>2</v>
      </c>
      <c r="P32" s="114" t="n">
        <v>3</v>
      </c>
      <c r="Q32" s="114" t="n">
        <v>1</v>
      </c>
      <c r="R32" s="0" t="n">
        <v>1</v>
      </c>
      <c r="S32" s="0" t="n">
        <v>6</v>
      </c>
      <c r="T32" s="0" t="n">
        <v>3</v>
      </c>
      <c r="U32" s="0" t="n">
        <v>2</v>
      </c>
      <c r="V32" s="0" t="n">
        <v>2</v>
      </c>
      <c r="W32" s="0" t="n">
        <v>0</v>
      </c>
      <c r="X32" s="0" t="n">
        <v>2</v>
      </c>
      <c r="Y32" s="0" t="n">
        <v>1</v>
      </c>
      <c r="Z32" s="0" t="n">
        <v>0</v>
      </c>
      <c r="AA32" s="0" t="n">
        <v>0</v>
      </c>
      <c r="AB32" s="0" t="n">
        <v>0</v>
      </c>
      <c r="AC32" s="0" t="n">
        <v>3</v>
      </c>
      <c r="AD32" s="0" t="n">
        <v>0</v>
      </c>
      <c r="AE32" s="0" t="n">
        <v>1</v>
      </c>
      <c r="AF32" s="0" t="n">
        <v>0</v>
      </c>
      <c r="AG32" s="0" t="n">
        <v>0</v>
      </c>
      <c r="AH32" s="0" t="n">
        <v>1</v>
      </c>
      <c r="AI32" s="0" t="n">
        <v>2</v>
      </c>
      <c r="AJ32" s="0" t="n">
        <v>1</v>
      </c>
      <c r="AK32" s="0" t="n">
        <v>1</v>
      </c>
      <c r="AL32" s="0" t="n">
        <v>0</v>
      </c>
      <c r="AM32" s="0" t="n">
        <v>1</v>
      </c>
      <c r="AN32" s="0" t="n">
        <v>0</v>
      </c>
      <c r="AO32" s="0" t="n">
        <v>0</v>
      </c>
      <c r="AP32" s="0" t="n">
        <v>0</v>
      </c>
      <c r="AQ32" s="0" t="n">
        <v>2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1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1</v>
      </c>
      <c r="BE32" s="54" t="n">
        <v>230.62</v>
      </c>
      <c r="BF32" s="21" t="n">
        <v>267.848214285714</v>
      </c>
      <c r="BG32" s="21" t="n">
        <v>179.380705125436</v>
      </c>
    </row>
    <row r="33" customFormat="false" ht="15" hidden="false" customHeight="true" outlineLevel="0" collapsed="false">
      <c r="B33" s="23" t="s">
        <v>54</v>
      </c>
      <c r="C33" s="23"/>
      <c r="D33" s="28" t="n">
        <v>397</v>
      </c>
      <c r="E33" s="20" t="n">
        <v>43</v>
      </c>
      <c r="F33" s="20" t="n">
        <v>94</v>
      </c>
      <c r="G33" s="20" t="n">
        <v>42</v>
      </c>
      <c r="H33" s="20" t="n">
        <v>42</v>
      </c>
      <c r="I33" s="20" t="n">
        <v>33</v>
      </c>
      <c r="J33" s="20" t="n">
        <v>14</v>
      </c>
      <c r="K33" s="20" t="n">
        <v>12</v>
      </c>
      <c r="L33" s="20" t="n">
        <v>24</v>
      </c>
      <c r="M33" s="20" t="n">
        <v>14</v>
      </c>
      <c r="N33" s="20" t="n">
        <v>9</v>
      </c>
      <c r="O33" s="114" t="n">
        <v>8</v>
      </c>
      <c r="P33" s="114" t="n">
        <v>9</v>
      </c>
      <c r="Q33" s="114" t="n">
        <v>1</v>
      </c>
      <c r="R33" s="0" t="n">
        <v>5</v>
      </c>
      <c r="S33" s="0" t="n">
        <v>5</v>
      </c>
      <c r="T33" s="0" t="n">
        <v>5</v>
      </c>
      <c r="U33" s="0" t="n">
        <v>3</v>
      </c>
      <c r="V33" s="0" t="n">
        <v>3</v>
      </c>
      <c r="W33" s="0" t="n">
        <v>4</v>
      </c>
      <c r="X33" s="0" t="n">
        <v>1</v>
      </c>
      <c r="Y33" s="0" t="n">
        <v>0</v>
      </c>
      <c r="Z33" s="0" t="n">
        <v>4</v>
      </c>
      <c r="AA33" s="0" t="n">
        <v>3</v>
      </c>
      <c r="AB33" s="0" t="n">
        <v>4</v>
      </c>
      <c r="AC33" s="0" t="n">
        <v>3</v>
      </c>
      <c r="AD33" s="0" t="n">
        <v>1</v>
      </c>
      <c r="AE33" s="0" t="n">
        <v>1</v>
      </c>
      <c r="AF33" s="0" t="n">
        <v>1</v>
      </c>
      <c r="AG33" s="0" t="n">
        <v>0</v>
      </c>
      <c r="AH33" s="0" t="n">
        <v>0</v>
      </c>
      <c r="AI33" s="0" t="n">
        <v>1</v>
      </c>
      <c r="AJ33" s="0" t="n">
        <v>1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1</v>
      </c>
      <c r="BC33" s="0" t="n">
        <v>0</v>
      </c>
      <c r="BD33" s="0" t="n">
        <v>5</v>
      </c>
      <c r="BE33" s="54" t="n">
        <v>123.36</v>
      </c>
      <c r="BF33" s="21" t="n">
        <v>396.135491183879</v>
      </c>
      <c r="BG33" s="21" t="n">
        <v>4825.3818989324</v>
      </c>
    </row>
    <row r="34" customFormat="false" ht="15" hidden="false" customHeight="true" outlineLevel="0" collapsed="false">
      <c r="B34" s="23" t="s">
        <v>55</v>
      </c>
      <c r="C34" s="23"/>
      <c r="D34" s="28" t="n">
        <v>291</v>
      </c>
      <c r="E34" s="20" t="n">
        <v>16</v>
      </c>
      <c r="F34" s="20" t="n">
        <v>24</v>
      </c>
      <c r="G34" s="20" t="n">
        <v>14</v>
      </c>
      <c r="H34" s="20" t="n">
        <v>15</v>
      </c>
      <c r="I34" s="20" t="n">
        <v>14</v>
      </c>
      <c r="J34" s="20" t="n">
        <v>20</v>
      </c>
      <c r="K34" s="20" t="n">
        <v>26</v>
      </c>
      <c r="L34" s="20" t="n">
        <v>24</v>
      </c>
      <c r="M34" s="20" t="n">
        <v>19</v>
      </c>
      <c r="N34" s="20" t="n">
        <v>25</v>
      </c>
      <c r="O34" s="114" t="n">
        <v>12</v>
      </c>
      <c r="P34" s="114" t="n">
        <v>13</v>
      </c>
      <c r="Q34" s="114" t="n">
        <v>12</v>
      </c>
      <c r="R34" s="0" t="n">
        <v>7</v>
      </c>
      <c r="S34" s="0" t="n">
        <v>5</v>
      </c>
      <c r="T34" s="0" t="n">
        <v>4</v>
      </c>
      <c r="U34" s="0" t="n">
        <v>1</v>
      </c>
      <c r="V34" s="0" t="n">
        <v>3</v>
      </c>
      <c r="W34" s="0" t="n">
        <v>4</v>
      </c>
      <c r="X34" s="0" t="n">
        <v>1</v>
      </c>
      <c r="Y34" s="0" t="n">
        <v>0</v>
      </c>
      <c r="Z34" s="0" t="n">
        <v>2</v>
      </c>
      <c r="AA34" s="0" t="n">
        <v>0</v>
      </c>
      <c r="AB34" s="0" t="n">
        <v>2</v>
      </c>
      <c r="AC34" s="0" t="n">
        <v>1</v>
      </c>
      <c r="AD34" s="0" t="n">
        <v>2</v>
      </c>
      <c r="AE34" s="0" t="n">
        <v>0</v>
      </c>
      <c r="AF34" s="0" t="n">
        <v>2</v>
      </c>
      <c r="AG34" s="0" t="n">
        <v>1</v>
      </c>
      <c r="AH34" s="0" t="n">
        <v>0</v>
      </c>
      <c r="AI34" s="0" t="n">
        <v>2</v>
      </c>
      <c r="AJ34" s="0" t="n">
        <v>1</v>
      </c>
      <c r="AK34" s="0" t="n">
        <v>1</v>
      </c>
      <c r="AL34" s="0" t="n">
        <v>0</v>
      </c>
      <c r="AM34" s="0" t="n">
        <v>2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2</v>
      </c>
      <c r="AS34" s="0" t="n">
        <v>1</v>
      </c>
      <c r="AT34" s="0" t="n">
        <v>2</v>
      </c>
      <c r="AU34" s="0" t="n">
        <v>1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10</v>
      </c>
      <c r="BE34" s="54" t="n">
        <v>165.88</v>
      </c>
      <c r="BF34" s="21" t="n">
        <v>431.040068728522</v>
      </c>
      <c r="BG34" s="21" t="n">
        <v>2610.27684403781</v>
      </c>
    </row>
    <row r="35" customFormat="false" ht="15" hidden="false" customHeight="true" outlineLevel="0" collapsed="false">
      <c r="B35" s="23" t="s">
        <v>56</v>
      </c>
      <c r="C35" s="23"/>
      <c r="D35" s="28" t="n">
        <v>486</v>
      </c>
      <c r="E35" s="20" t="n">
        <v>213</v>
      </c>
      <c r="F35" s="20" t="n">
        <v>58</v>
      </c>
      <c r="G35" s="20" t="n">
        <v>43</v>
      </c>
      <c r="H35" s="20" t="n">
        <v>32</v>
      </c>
      <c r="I35" s="20" t="n">
        <v>23</v>
      </c>
      <c r="J35" s="20" t="n">
        <v>18</v>
      </c>
      <c r="K35" s="20" t="n">
        <v>17</v>
      </c>
      <c r="L35" s="20" t="n">
        <v>17</v>
      </c>
      <c r="M35" s="20" t="n">
        <v>5</v>
      </c>
      <c r="N35" s="20" t="n">
        <v>4</v>
      </c>
      <c r="O35" s="114" t="n">
        <v>4</v>
      </c>
      <c r="P35" s="114" t="n">
        <v>7</v>
      </c>
      <c r="Q35" s="114" t="n">
        <v>9</v>
      </c>
      <c r="R35" s="0" t="n">
        <v>3</v>
      </c>
      <c r="S35" s="0" t="n">
        <v>5</v>
      </c>
      <c r="T35" s="0" t="n">
        <v>4</v>
      </c>
      <c r="U35" s="0" t="n">
        <v>2</v>
      </c>
      <c r="V35" s="0" t="n">
        <v>3</v>
      </c>
      <c r="W35" s="0" t="n">
        <v>1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1</v>
      </c>
      <c r="AI35" s="0" t="n">
        <v>0</v>
      </c>
      <c r="AJ35" s="0" t="n">
        <v>1</v>
      </c>
      <c r="AK35" s="0" t="n">
        <v>0</v>
      </c>
      <c r="AL35" s="0" t="n">
        <v>0</v>
      </c>
      <c r="AM35" s="0" t="n">
        <v>1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1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14</v>
      </c>
      <c r="BE35" s="54" t="n">
        <v>102.215</v>
      </c>
      <c r="BF35" s="21" t="n">
        <v>298.026316872428</v>
      </c>
      <c r="BG35" s="21" t="n">
        <v>2439.32058139692</v>
      </c>
    </row>
    <row r="36" customFormat="false" ht="15" hidden="false" customHeight="true" outlineLevel="0" collapsed="false">
      <c r="B36" s="23" t="s">
        <v>57</v>
      </c>
      <c r="C36" s="23"/>
      <c r="D36" s="28" t="n">
        <v>434</v>
      </c>
      <c r="E36" s="20" t="n">
        <v>89</v>
      </c>
      <c r="F36" s="20" t="n">
        <v>66</v>
      </c>
      <c r="G36" s="20" t="n">
        <v>33</v>
      </c>
      <c r="H36" s="20" t="n">
        <v>47</v>
      </c>
      <c r="I36" s="20" t="n">
        <v>32</v>
      </c>
      <c r="J36" s="20" t="n">
        <v>19</v>
      </c>
      <c r="K36" s="20" t="n">
        <v>24</v>
      </c>
      <c r="L36" s="20" t="n">
        <v>17</v>
      </c>
      <c r="M36" s="20" t="n">
        <v>10</v>
      </c>
      <c r="N36" s="20" t="n">
        <v>9</v>
      </c>
      <c r="O36" s="114" t="n">
        <v>13</v>
      </c>
      <c r="P36" s="114" t="n">
        <v>12</v>
      </c>
      <c r="Q36" s="114" t="n">
        <v>9</v>
      </c>
      <c r="R36" s="0" t="n">
        <v>8</v>
      </c>
      <c r="S36" s="0" t="n">
        <v>4</v>
      </c>
      <c r="T36" s="0" t="n">
        <v>2</v>
      </c>
      <c r="U36" s="0" t="n">
        <v>1</v>
      </c>
      <c r="V36" s="0" t="n">
        <v>8</v>
      </c>
      <c r="W36" s="0" t="n">
        <v>3</v>
      </c>
      <c r="X36" s="0" t="n">
        <v>2</v>
      </c>
      <c r="Y36" s="0" t="n">
        <v>2</v>
      </c>
      <c r="Z36" s="0" t="n">
        <v>2</v>
      </c>
      <c r="AA36" s="0" t="n">
        <v>1</v>
      </c>
      <c r="AB36" s="0" t="n">
        <v>1</v>
      </c>
      <c r="AC36" s="0" t="n">
        <v>2</v>
      </c>
      <c r="AD36" s="0" t="n">
        <v>2</v>
      </c>
      <c r="AE36" s="0" t="n">
        <v>2</v>
      </c>
      <c r="AF36" s="0" t="n">
        <v>0</v>
      </c>
      <c r="AG36" s="0" t="n">
        <v>1</v>
      </c>
      <c r="AH36" s="0" t="n">
        <v>0</v>
      </c>
      <c r="AI36" s="0" t="n">
        <v>0</v>
      </c>
      <c r="AJ36" s="0" t="n">
        <v>1</v>
      </c>
      <c r="AK36" s="0" t="n">
        <v>0</v>
      </c>
      <c r="AL36" s="0" t="n">
        <v>2</v>
      </c>
      <c r="AM36" s="0" t="n">
        <v>0</v>
      </c>
      <c r="AN36" s="0" t="n">
        <v>1</v>
      </c>
      <c r="AO36" s="0" t="n">
        <v>0</v>
      </c>
      <c r="AP36" s="0" t="n">
        <v>1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8</v>
      </c>
      <c r="BE36" s="54" t="n">
        <v>125.22</v>
      </c>
      <c r="BF36" s="21" t="n">
        <v>158.346497695852</v>
      </c>
      <c r="BG36" s="21" t="n">
        <v>176.67403947961</v>
      </c>
    </row>
    <row r="37" customFormat="false" ht="15" hidden="false" customHeight="true" outlineLevel="0" collapsed="false">
      <c r="B37" s="23" t="s">
        <v>58</v>
      </c>
      <c r="C37" s="23"/>
      <c r="D37" s="28" t="n">
        <v>25</v>
      </c>
      <c r="E37" s="20" t="n">
        <v>0</v>
      </c>
      <c r="F37" s="20" t="n">
        <v>2</v>
      </c>
      <c r="G37" s="20" t="n">
        <v>1</v>
      </c>
      <c r="H37" s="20" t="n">
        <v>2</v>
      </c>
      <c r="I37" s="20" t="n">
        <v>2</v>
      </c>
      <c r="J37" s="20" t="n">
        <v>1</v>
      </c>
      <c r="K37" s="20" t="n">
        <v>1</v>
      </c>
      <c r="L37" s="20" t="n">
        <v>0</v>
      </c>
      <c r="M37" s="20" t="n">
        <v>0</v>
      </c>
      <c r="N37" s="20" t="n">
        <v>1</v>
      </c>
      <c r="O37" s="114" t="n">
        <v>2</v>
      </c>
      <c r="P37" s="114" t="n">
        <v>3</v>
      </c>
      <c r="Q37" s="114" t="n">
        <v>1</v>
      </c>
      <c r="R37" s="0" t="n">
        <v>1</v>
      </c>
      <c r="S37" s="0" t="n">
        <v>2</v>
      </c>
      <c r="T37" s="0" t="n">
        <v>1</v>
      </c>
      <c r="U37" s="0" t="n">
        <v>1</v>
      </c>
      <c r="V37" s="0" t="n">
        <v>2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1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1</v>
      </c>
      <c r="BE37" s="54" t="n">
        <v>201.23</v>
      </c>
      <c r="BF37" s="21" t="n">
        <v>215.11</v>
      </c>
      <c r="BG37" s="21" t="n">
        <v>121.898401787445</v>
      </c>
    </row>
    <row r="38" customFormat="false" ht="15" hidden="false" customHeight="true" outlineLevel="0" collapsed="false">
      <c r="B38" s="23" t="s">
        <v>59</v>
      </c>
      <c r="C38" s="23"/>
      <c r="D38" s="28" t="n">
        <v>8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1</v>
      </c>
      <c r="K38" s="20" t="n">
        <v>1</v>
      </c>
      <c r="L38" s="20" t="n">
        <v>1</v>
      </c>
      <c r="M38" s="20" t="n">
        <v>0</v>
      </c>
      <c r="N38" s="20" t="n">
        <v>0</v>
      </c>
      <c r="O38" s="114" t="n">
        <v>0</v>
      </c>
      <c r="P38" s="114" t="n">
        <v>0</v>
      </c>
      <c r="Q38" s="114" t="n">
        <v>2</v>
      </c>
      <c r="R38" s="0" t="n">
        <v>0</v>
      </c>
      <c r="S38" s="0" t="n">
        <v>1</v>
      </c>
      <c r="T38" s="0" t="n">
        <v>0</v>
      </c>
      <c r="U38" s="0" t="n">
        <v>0</v>
      </c>
      <c r="V38" s="0" t="n">
        <v>1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54" t="n">
        <v>209.955</v>
      </c>
      <c r="BF38" s="21" t="n">
        <v>212.78125</v>
      </c>
      <c r="BG38" s="21" t="n">
        <v>61.1230558411238</v>
      </c>
    </row>
    <row r="39" customFormat="false" ht="15" hidden="false" customHeight="true" outlineLevel="0" collapsed="false">
      <c r="B39" s="23" t="s">
        <v>60</v>
      </c>
      <c r="C39" s="23"/>
      <c r="D39" s="28" t="n">
        <v>14</v>
      </c>
      <c r="E39" s="20" t="n">
        <v>0</v>
      </c>
      <c r="F39" s="20" t="n">
        <v>1</v>
      </c>
      <c r="G39" s="20" t="n">
        <v>1</v>
      </c>
      <c r="H39" s="20" t="n">
        <v>2</v>
      </c>
      <c r="I39" s="20" t="n">
        <v>0</v>
      </c>
      <c r="J39" s="20" t="n">
        <v>0</v>
      </c>
      <c r="K39" s="20" t="n">
        <v>0</v>
      </c>
      <c r="L39" s="20" t="n">
        <v>4</v>
      </c>
      <c r="M39" s="20" t="n">
        <v>1</v>
      </c>
      <c r="N39" s="20" t="n">
        <v>0</v>
      </c>
      <c r="O39" s="114" t="n">
        <v>0</v>
      </c>
      <c r="P39" s="114" t="n">
        <v>0</v>
      </c>
      <c r="Q39" s="114" t="n">
        <v>1</v>
      </c>
      <c r="R39" s="0" t="n">
        <v>1</v>
      </c>
      <c r="S39" s="0" t="n">
        <v>1</v>
      </c>
      <c r="T39" s="0" t="n">
        <v>0</v>
      </c>
      <c r="U39" s="0" t="n">
        <v>0</v>
      </c>
      <c r="V39" s="0" t="n">
        <v>0</v>
      </c>
      <c r="W39" s="0" t="n">
        <v>1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1</v>
      </c>
      <c r="BE39" s="54" t="n">
        <v>166.335</v>
      </c>
      <c r="BF39" s="21" t="n">
        <v>203.835</v>
      </c>
      <c r="BG39" s="21" t="n">
        <v>129.14691555029</v>
      </c>
    </row>
    <row r="40" customFormat="false" ht="15" hidden="false" customHeight="true" outlineLevel="0" collapsed="false">
      <c r="B40" s="23" t="s">
        <v>61</v>
      </c>
      <c r="C40" s="23"/>
      <c r="D40" s="28" t="n">
        <v>14</v>
      </c>
      <c r="E40" s="20" t="n">
        <v>0</v>
      </c>
      <c r="F40" s="20" t="n">
        <v>0</v>
      </c>
      <c r="G40" s="20" t="n">
        <v>0</v>
      </c>
      <c r="H40" s="20" t="n">
        <v>1</v>
      </c>
      <c r="I40" s="20" t="n">
        <v>0</v>
      </c>
      <c r="J40" s="20" t="n">
        <v>1</v>
      </c>
      <c r="K40" s="20" t="n">
        <v>0</v>
      </c>
      <c r="L40" s="20" t="n">
        <v>2</v>
      </c>
      <c r="M40" s="20" t="n">
        <v>1</v>
      </c>
      <c r="N40" s="20" t="n">
        <v>1</v>
      </c>
      <c r="O40" s="114" t="n">
        <v>0</v>
      </c>
      <c r="P40" s="114" t="n">
        <v>1</v>
      </c>
      <c r="Q40" s="114" t="n">
        <v>0</v>
      </c>
      <c r="R40" s="0" t="n">
        <v>1</v>
      </c>
      <c r="S40" s="0" t="n">
        <v>0</v>
      </c>
      <c r="T40" s="0" t="n">
        <v>0</v>
      </c>
      <c r="U40" s="0" t="n">
        <v>1</v>
      </c>
      <c r="V40" s="0" t="n">
        <v>0</v>
      </c>
      <c r="W40" s="0" t="n">
        <v>1</v>
      </c>
      <c r="X40" s="0" t="n">
        <v>0</v>
      </c>
      <c r="Y40" s="0" t="n">
        <v>0</v>
      </c>
      <c r="Z40" s="0" t="n">
        <v>1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1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1</v>
      </c>
      <c r="BE40" s="54" t="n">
        <v>212.185</v>
      </c>
      <c r="BF40" s="21" t="n">
        <v>264.34</v>
      </c>
      <c r="BG40" s="21" t="n">
        <v>148.229081388339</v>
      </c>
    </row>
    <row r="41" customFormat="false" ht="15" hidden="false" customHeight="true" outlineLevel="0" collapsed="false">
      <c r="B41" s="23" t="s">
        <v>62</v>
      </c>
      <c r="C41" s="23"/>
      <c r="D41" s="28" t="n">
        <v>63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2</v>
      </c>
      <c r="K41" s="20" t="n">
        <v>1</v>
      </c>
      <c r="L41" s="20" t="n">
        <v>3</v>
      </c>
      <c r="M41" s="20" t="n">
        <v>3</v>
      </c>
      <c r="N41" s="20" t="n">
        <v>3</v>
      </c>
      <c r="O41" s="114" t="n">
        <v>2</v>
      </c>
      <c r="P41" s="114" t="n">
        <v>7</v>
      </c>
      <c r="Q41" s="114" t="n">
        <v>3</v>
      </c>
      <c r="R41" s="0" t="n">
        <v>2</v>
      </c>
      <c r="S41" s="0" t="n">
        <v>6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0</v>
      </c>
      <c r="Y41" s="0" t="n">
        <v>2</v>
      </c>
      <c r="Z41" s="0" t="n">
        <v>3</v>
      </c>
      <c r="AA41" s="0" t="n">
        <v>1</v>
      </c>
      <c r="AB41" s="0" t="n">
        <v>1</v>
      </c>
      <c r="AC41" s="0" t="n">
        <v>3</v>
      </c>
      <c r="AD41" s="0" t="n">
        <v>0</v>
      </c>
      <c r="AE41" s="0" t="n">
        <v>1</v>
      </c>
      <c r="AF41" s="0" t="n">
        <v>0</v>
      </c>
      <c r="AG41" s="0" t="n">
        <v>1</v>
      </c>
      <c r="AH41" s="0" t="n">
        <v>2</v>
      </c>
      <c r="AI41" s="0" t="n">
        <v>2</v>
      </c>
      <c r="AJ41" s="0" t="n">
        <v>1</v>
      </c>
      <c r="AK41" s="0" t="n">
        <v>0</v>
      </c>
      <c r="AL41" s="0" t="n">
        <v>0</v>
      </c>
      <c r="AM41" s="0" t="n">
        <v>1</v>
      </c>
      <c r="AN41" s="0" t="n">
        <v>0</v>
      </c>
      <c r="AO41" s="0" t="n">
        <v>1</v>
      </c>
      <c r="AP41" s="0" t="n">
        <v>0</v>
      </c>
      <c r="AQ41" s="0" t="n">
        <v>1</v>
      </c>
      <c r="AR41" s="0" t="n">
        <v>0</v>
      </c>
      <c r="AS41" s="0" t="n">
        <v>1</v>
      </c>
      <c r="AT41" s="0" t="n">
        <v>0</v>
      </c>
      <c r="AU41" s="0" t="n">
        <v>0</v>
      </c>
      <c r="AV41" s="0" t="n">
        <v>0</v>
      </c>
      <c r="AW41" s="0" t="n">
        <v>1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1</v>
      </c>
      <c r="BD41" s="0" t="n">
        <v>4</v>
      </c>
      <c r="BE41" s="54" t="n">
        <v>236.21</v>
      </c>
      <c r="BF41" s="21" t="n">
        <v>315.870476190476</v>
      </c>
      <c r="BG41" s="21" t="n">
        <v>191.252218089002</v>
      </c>
    </row>
    <row r="42" customFormat="false" ht="15" hidden="false" customHeight="true" outlineLevel="0" collapsed="false">
      <c r="B42" s="23" t="s">
        <v>63</v>
      </c>
      <c r="C42" s="23"/>
      <c r="D42" s="28" t="n">
        <v>45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2</v>
      </c>
      <c r="J42" s="20" t="n">
        <v>1</v>
      </c>
      <c r="K42" s="20" t="n">
        <v>2</v>
      </c>
      <c r="L42" s="20" t="n">
        <v>1</v>
      </c>
      <c r="M42" s="20" t="n">
        <v>1</v>
      </c>
      <c r="N42" s="20" t="n">
        <v>0</v>
      </c>
      <c r="O42" s="114" t="n">
        <v>1</v>
      </c>
      <c r="P42" s="114" t="n">
        <v>1</v>
      </c>
      <c r="Q42" s="114" t="n">
        <v>4</v>
      </c>
      <c r="R42" s="0" t="n">
        <v>3</v>
      </c>
      <c r="S42" s="0" t="n">
        <v>1</v>
      </c>
      <c r="T42" s="0" t="n">
        <v>1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1</v>
      </c>
      <c r="Z42" s="0" t="n">
        <v>1</v>
      </c>
      <c r="AA42" s="0" t="n">
        <v>2</v>
      </c>
      <c r="AB42" s="0" t="n">
        <v>1</v>
      </c>
      <c r="AC42" s="0" t="n">
        <v>0</v>
      </c>
      <c r="AD42" s="0" t="n">
        <v>1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3</v>
      </c>
      <c r="AJ42" s="0" t="n">
        <v>1</v>
      </c>
      <c r="AK42" s="0" t="n">
        <v>1</v>
      </c>
      <c r="AL42" s="0" t="n">
        <v>0</v>
      </c>
      <c r="AM42" s="0" t="n">
        <v>0</v>
      </c>
      <c r="AN42" s="0" t="n">
        <v>1</v>
      </c>
      <c r="AO42" s="0" t="n">
        <v>1</v>
      </c>
      <c r="AP42" s="0" t="n">
        <v>0</v>
      </c>
      <c r="AQ42" s="0" t="n">
        <v>1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12</v>
      </c>
      <c r="BE42" s="54" t="n">
        <v>328.3</v>
      </c>
      <c r="BF42" s="21" t="n">
        <v>501.860666666667</v>
      </c>
      <c r="BG42" s="21" t="n">
        <v>426.950397099753</v>
      </c>
    </row>
    <row r="43" customFormat="false" ht="15" hidden="false" customHeight="true" outlineLevel="0" collapsed="false">
      <c r="B43" s="23" t="s">
        <v>64</v>
      </c>
      <c r="C43" s="23"/>
      <c r="D43" s="28" t="n">
        <v>90</v>
      </c>
      <c r="E43" s="20" t="n">
        <v>2</v>
      </c>
      <c r="F43" s="20" t="n">
        <v>0</v>
      </c>
      <c r="G43" s="20" t="n">
        <v>0</v>
      </c>
      <c r="H43" s="20" t="n">
        <v>3</v>
      </c>
      <c r="I43" s="20" t="n">
        <v>3</v>
      </c>
      <c r="J43" s="20" t="n">
        <v>1</v>
      </c>
      <c r="K43" s="20" t="n">
        <v>4</v>
      </c>
      <c r="L43" s="20" t="n">
        <v>8</v>
      </c>
      <c r="M43" s="20" t="n">
        <v>4</v>
      </c>
      <c r="N43" s="20" t="n">
        <v>8</v>
      </c>
      <c r="O43" s="114" t="n">
        <v>7</v>
      </c>
      <c r="P43" s="114" t="n">
        <v>8</v>
      </c>
      <c r="Q43" s="114" t="n">
        <v>8</v>
      </c>
      <c r="R43" s="0" t="n">
        <v>5</v>
      </c>
      <c r="S43" s="0" t="n">
        <v>4</v>
      </c>
      <c r="T43" s="0" t="n">
        <v>3</v>
      </c>
      <c r="U43" s="0" t="n">
        <v>1</v>
      </c>
      <c r="V43" s="0" t="n">
        <v>2</v>
      </c>
      <c r="W43" s="0" t="n">
        <v>3</v>
      </c>
      <c r="X43" s="0" t="n">
        <v>1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F43" s="0" t="n">
        <v>1</v>
      </c>
      <c r="AG43" s="0" t="n">
        <v>0</v>
      </c>
      <c r="AH43" s="0" t="n">
        <v>1</v>
      </c>
      <c r="AI43" s="0" t="n">
        <v>1</v>
      </c>
      <c r="AJ43" s="0" t="n">
        <v>2</v>
      </c>
      <c r="AK43" s="0" t="n">
        <v>0</v>
      </c>
      <c r="AL43" s="0" t="n">
        <v>0</v>
      </c>
      <c r="AM43" s="0" t="n">
        <v>2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1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5</v>
      </c>
      <c r="BE43" s="54" t="n">
        <v>202.33</v>
      </c>
      <c r="BF43" s="21" t="n">
        <v>270.161777777778</v>
      </c>
      <c r="BG43" s="21" t="n">
        <v>261.530296487947</v>
      </c>
    </row>
    <row r="44" customFormat="false" ht="15" hidden="false" customHeight="true" outlineLevel="0" collapsed="false">
      <c r="B44" s="23" t="s">
        <v>65</v>
      </c>
      <c r="C44" s="23"/>
      <c r="D44" s="28" t="n">
        <v>97</v>
      </c>
      <c r="E44" s="20" t="n">
        <v>2</v>
      </c>
      <c r="F44" s="20" t="n">
        <v>4</v>
      </c>
      <c r="G44" s="20" t="n">
        <v>0</v>
      </c>
      <c r="H44" s="20" t="n">
        <v>2</v>
      </c>
      <c r="I44" s="20" t="n">
        <v>3</v>
      </c>
      <c r="J44" s="20" t="n">
        <v>5</v>
      </c>
      <c r="K44" s="20" t="n">
        <v>5</v>
      </c>
      <c r="L44" s="20" t="n">
        <v>7</v>
      </c>
      <c r="M44" s="20" t="n">
        <v>2</v>
      </c>
      <c r="N44" s="20" t="n">
        <v>5</v>
      </c>
      <c r="O44" s="114" t="n">
        <v>4</v>
      </c>
      <c r="P44" s="114" t="n">
        <v>10</v>
      </c>
      <c r="Q44" s="114" t="n">
        <v>5</v>
      </c>
      <c r="R44" s="0" t="n">
        <v>1</v>
      </c>
      <c r="S44" s="0" t="n">
        <v>7</v>
      </c>
      <c r="T44" s="0" t="n">
        <v>3</v>
      </c>
      <c r="U44" s="0" t="n">
        <v>5</v>
      </c>
      <c r="V44" s="0" t="n">
        <v>5</v>
      </c>
      <c r="W44" s="0" t="n">
        <v>2</v>
      </c>
      <c r="X44" s="0" t="n">
        <v>1</v>
      </c>
      <c r="Y44" s="0" t="n">
        <v>0</v>
      </c>
      <c r="Z44" s="0" t="n">
        <v>3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0</v>
      </c>
      <c r="AF44" s="0" t="n">
        <v>1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2</v>
      </c>
      <c r="AL44" s="0" t="n">
        <v>0</v>
      </c>
      <c r="AM44" s="0" t="n">
        <v>1</v>
      </c>
      <c r="AN44" s="0" t="n">
        <v>2</v>
      </c>
      <c r="AO44" s="0" t="n">
        <v>1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1</v>
      </c>
      <c r="AU44" s="0" t="n">
        <v>0</v>
      </c>
      <c r="AV44" s="0" t="n">
        <v>0</v>
      </c>
      <c r="AW44" s="0" t="n">
        <v>1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3</v>
      </c>
      <c r="BC44" s="0" t="n">
        <v>1</v>
      </c>
      <c r="BD44" s="0" t="n">
        <v>2</v>
      </c>
      <c r="BE44" s="54" t="n">
        <v>208.9</v>
      </c>
      <c r="BF44" s="21" t="n">
        <v>251.418762886598</v>
      </c>
      <c r="BG44" s="21" t="n">
        <v>148.812936701429</v>
      </c>
    </row>
    <row r="45" customFormat="false" ht="15" hidden="false" customHeight="true" outlineLevel="0" collapsed="false">
      <c r="B45" s="23" t="s">
        <v>66</v>
      </c>
      <c r="C45" s="23"/>
      <c r="D45" s="28" t="n">
        <v>199</v>
      </c>
      <c r="E45" s="20" t="n">
        <v>10</v>
      </c>
      <c r="F45" s="20" t="n">
        <v>10</v>
      </c>
      <c r="G45" s="20" t="n">
        <v>5</v>
      </c>
      <c r="H45" s="20" t="n">
        <v>7</v>
      </c>
      <c r="I45" s="20" t="n">
        <v>16</v>
      </c>
      <c r="J45" s="20" t="n">
        <v>15</v>
      </c>
      <c r="K45" s="20" t="n">
        <v>10</v>
      </c>
      <c r="L45" s="20" t="n">
        <v>26</v>
      </c>
      <c r="M45" s="20" t="n">
        <v>13</v>
      </c>
      <c r="N45" s="20" t="n">
        <v>10</v>
      </c>
      <c r="O45" s="114" t="n">
        <v>16</v>
      </c>
      <c r="P45" s="114" t="n">
        <v>13</v>
      </c>
      <c r="Q45" s="114" t="n">
        <v>4</v>
      </c>
      <c r="R45" s="0" t="n">
        <v>8</v>
      </c>
      <c r="S45" s="0" t="n">
        <v>5</v>
      </c>
      <c r="T45" s="0" t="n">
        <v>3</v>
      </c>
      <c r="U45" s="0" t="n">
        <v>2</v>
      </c>
      <c r="V45" s="0" t="n">
        <v>2</v>
      </c>
      <c r="W45" s="0" t="n">
        <v>2</v>
      </c>
      <c r="X45" s="0" t="n">
        <v>3</v>
      </c>
      <c r="Y45" s="0" t="n">
        <v>3</v>
      </c>
      <c r="Z45" s="0" t="n">
        <v>0</v>
      </c>
      <c r="AA45" s="0" t="n">
        <v>1</v>
      </c>
      <c r="AB45" s="0" t="n">
        <v>3</v>
      </c>
      <c r="AC45" s="0" t="n">
        <v>3</v>
      </c>
      <c r="AD45" s="0" t="n">
        <v>3</v>
      </c>
      <c r="AE45" s="0" t="n">
        <v>1</v>
      </c>
      <c r="AF45" s="0" t="n">
        <v>1</v>
      </c>
      <c r="AG45" s="0" t="n">
        <v>0</v>
      </c>
      <c r="AH45" s="0" t="n">
        <v>0</v>
      </c>
      <c r="AI45" s="0" t="n">
        <v>2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1</v>
      </c>
      <c r="BA45" s="0" t="n">
        <v>0</v>
      </c>
      <c r="BB45" s="0" t="n">
        <v>0</v>
      </c>
      <c r="BC45" s="0" t="n">
        <v>0</v>
      </c>
      <c r="BD45" s="0" t="n">
        <v>1</v>
      </c>
      <c r="BE45" s="54" t="n">
        <v>169.78</v>
      </c>
      <c r="BF45" s="21" t="n">
        <v>188.114824120603</v>
      </c>
      <c r="BG45" s="21" t="n">
        <v>85.2092592294318</v>
      </c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0</v>
      </c>
      <c r="F46" s="20" t="n">
        <v>1</v>
      </c>
      <c r="G46" s="20" t="n">
        <v>2</v>
      </c>
      <c r="H46" s="20" t="n">
        <v>0</v>
      </c>
      <c r="I46" s="20" t="n">
        <v>1</v>
      </c>
      <c r="J46" s="20" t="n">
        <v>1</v>
      </c>
      <c r="K46" s="20" t="n">
        <v>1</v>
      </c>
      <c r="L46" s="20" t="n">
        <v>6</v>
      </c>
      <c r="M46" s="20" t="n">
        <v>3</v>
      </c>
      <c r="N46" s="20" t="n">
        <v>3</v>
      </c>
      <c r="O46" s="114" t="n">
        <v>9</v>
      </c>
      <c r="P46" s="114" t="n">
        <v>5</v>
      </c>
      <c r="Q46" s="114" t="n">
        <v>3</v>
      </c>
      <c r="R46" s="0" t="n">
        <v>5</v>
      </c>
      <c r="S46" s="0" t="n">
        <v>5</v>
      </c>
      <c r="T46" s="0" t="n">
        <v>2</v>
      </c>
      <c r="U46" s="0" t="n">
        <v>2</v>
      </c>
      <c r="V46" s="0" t="n">
        <v>3</v>
      </c>
      <c r="W46" s="0" t="n">
        <v>1</v>
      </c>
      <c r="X46" s="0" t="n">
        <v>2</v>
      </c>
      <c r="Y46" s="0" t="n">
        <v>0</v>
      </c>
      <c r="Z46" s="0" t="n">
        <v>1</v>
      </c>
      <c r="AA46" s="0" t="n">
        <v>2</v>
      </c>
      <c r="AB46" s="0" t="n">
        <v>0</v>
      </c>
      <c r="AC46" s="0" t="n">
        <v>3</v>
      </c>
      <c r="AD46" s="0" t="n">
        <v>0</v>
      </c>
      <c r="AE46" s="0" t="n">
        <v>1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1</v>
      </c>
      <c r="AL46" s="0" t="n">
        <v>3</v>
      </c>
      <c r="AM46" s="0" t="n">
        <v>2</v>
      </c>
      <c r="AN46" s="0" t="n">
        <v>0</v>
      </c>
      <c r="AO46" s="0" t="n">
        <v>0</v>
      </c>
      <c r="AP46" s="0" t="n">
        <v>2</v>
      </c>
      <c r="AQ46" s="0" t="n">
        <v>0</v>
      </c>
      <c r="AR46" s="0" t="n">
        <v>0</v>
      </c>
      <c r="AS46" s="0" t="n">
        <v>0</v>
      </c>
      <c r="AT46" s="0" t="n">
        <v>1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1</v>
      </c>
      <c r="BA46" s="0" t="n">
        <v>0</v>
      </c>
      <c r="BB46" s="0" t="n">
        <v>0</v>
      </c>
      <c r="BC46" s="0" t="n">
        <v>0</v>
      </c>
      <c r="BD46" s="0" t="n">
        <v>1</v>
      </c>
      <c r="BE46" s="54" t="n">
        <v>222.7</v>
      </c>
      <c r="BF46" s="21" t="n">
        <v>256.424794520548</v>
      </c>
      <c r="BG46" s="21" t="n">
        <v>115.340191704915</v>
      </c>
    </row>
    <row r="47" customFormat="false" ht="15" hidden="false" customHeight="true" outlineLevel="0" collapsed="false">
      <c r="B47" s="23" t="s">
        <v>68</v>
      </c>
      <c r="C47" s="23"/>
      <c r="D47" s="28" t="n">
        <v>90</v>
      </c>
      <c r="E47" s="20" t="n">
        <v>1</v>
      </c>
      <c r="F47" s="20" t="n">
        <v>6</v>
      </c>
      <c r="G47" s="20" t="n">
        <v>1</v>
      </c>
      <c r="H47" s="20" t="n">
        <v>3</v>
      </c>
      <c r="I47" s="20" t="n">
        <v>4</v>
      </c>
      <c r="J47" s="20" t="n">
        <v>5</v>
      </c>
      <c r="K47" s="20" t="n">
        <v>9</v>
      </c>
      <c r="L47" s="20" t="n">
        <v>11</v>
      </c>
      <c r="M47" s="20" t="n">
        <v>3</v>
      </c>
      <c r="N47" s="20" t="n">
        <v>9</v>
      </c>
      <c r="O47" s="114" t="n">
        <v>4</v>
      </c>
      <c r="P47" s="114" t="n">
        <v>9</v>
      </c>
      <c r="Q47" s="114" t="n">
        <v>4</v>
      </c>
      <c r="R47" s="0" t="n">
        <v>2</v>
      </c>
      <c r="S47" s="0" t="n">
        <v>2</v>
      </c>
      <c r="T47" s="0" t="n">
        <v>1</v>
      </c>
      <c r="U47" s="0" t="n">
        <v>4</v>
      </c>
      <c r="V47" s="0" t="n">
        <v>2</v>
      </c>
      <c r="W47" s="0" t="n">
        <v>0</v>
      </c>
      <c r="X47" s="0" t="n">
        <v>0</v>
      </c>
      <c r="Y47" s="0" t="n">
        <v>1</v>
      </c>
      <c r="Z47" s="0" t="n">
        <v>0</v>
      </c>
      <c r="AA47" s="0" t="n">
        <v>0</v>
      </c>
      <c r="AB47" s="0" t="n">
        <v>2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1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1</v>
      </c>
      <c r="AP47" s="0" t="n">
        <v>0</v>
      </c>
      <c r="AQ47" s="0" t="n">
        <v>0</v>
      </c>
      <c r="AR47" s="0" t="n">
        <v>2</v>
      </c>
      <c r="AS47" s="0" t="n">
        <v>0</v>
      </c>
      <c r="AT47" s="0" t="n">
        <v>0</v>
      </c>
      <c r="AU47" s="0" t="n">
        <v>0</v>
      </c>
      <c r="AV47" s="0" t="n">
        <v>1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2</v>
      </c>
      <c r="BE47" s="54" t="n">
        <v>181.305</v>
      </c>
      <c r="BF47" s="21" t="n">
        <v>208.066777777778</v>
      </c>
      <c r="BG47" s="21" t="n">
        <v>113.426681885956</v>
      </c>
    </row>
    <row r="48" customFormat="false" ht="15" hidden="false" customHeight="true" outlineLevel="0" collapsed="false">
      <c r="B48" s="23" t="s">
        <v>69</v>
      </c>
      <c r="C48" s="23"/>
      <c r="D48" s="28" t="n">
        <v>48</v>
      </c>
      <c r="E48" s="20" t="n">
        <v>17</v>
      </c>
      <c r="F48" s="20" t="n">
        <v>3</v>
      </c>
      <c r="G48" s="20" t="n">
        <v>1</v>
      </c>
      <c r="H48" s="20" t="n">
        <v>2</v>
      </c>
      <c r="I48" s="20" t="n">
        <v>0</v>
      </c>
      <c r="J48" s="20" t="n">
        <v>2</v>
      </c>
      <c r="K48" s="20" t="n">
        <v>2</v>
      </c>
      <c r="L48" s="20" t="n">
        <v>0</v>
      </c>
      <c r="M48" s="20" t="n">
        <v>3</v>
      </c>
      <c r="N48" s="20" t="n">
        <v>1</v>
      </c>
      <c r="O48" s="114" t="n">
        <v>2</v>
      </c>
      <c r="P48" s="114" t="n">
        <v>3</v>
      </c>
      <c r="Q48" s="114" t="n">
        <v>2</v>
      </c>
      <c r="R48" s="0" t="n">
        <v>1</v>
      </c>
      <c r="S48" s="0" t="n">
        <v>2</v>
      </c>
      <c r="T48" s="0" t="n">
        <v>1</v>
      </c>
      <c r="U48" s="0" t="n">
        <v>0</v>
      </c>
      <c r="V48" s="0" t="n">
        <v>0</v>
      </c>
      <c r="W48" s="0" t="n">
        <v>2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1</v>
      </c>
      <c r="AC48" s="0" t="n">
        <v>1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1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1</v>
      </c>
      <c r="BD48" s="0" t="n">
        <v>0</v>
      </c>
      <c r="BE48" s="54" t="n">
        <v>146.08</v>
      </c>
      <c r="BF48" s="21" t="n">
        <v>160.634791666667</v>
      </c>
      <c r="BG48" s="21" t="n">
        <v>117.004590508047</v>
      </c>
    </row>
    <row r="49" customFormat="false" ht="15" hidden="false" customHeight="true" outlineLevel="0" collapsed="false">
      <c r="B49" s="23" t="s">
        <v>70</v>
      </c>
      <c r="C49" s="23"/>
      <c r="D49" s="28" t="n">
        <v>365</v>
      </c>
      <c r="E49" s="20" t="n">
        <v>197</v>
      </c>
      <c r="F49" s="20" t="n">
        <v>44</v>
      </c>
      <c r="G49" s="20" t="n">
        <v>18</v>
      </c>
      <c r="H49" s="20" t="n">
        <v>18</v>
      </c>
      <c r="I49" s="20" t="n">
        <v>4</v>
      </c>
      <c r="J49" s="20" t="n">
        <v>6</v>
      </c>
      <c r="K49" s="20" t="n">
        <v>13</v>
      </c>
      <c r="L49" s="20" t="n">
        <v>8</v>
      </c>
      <c r="M49" s="20" t="n">
        <v>9</v>
      </c>
      <c r="N49" s="20" t="n">
        <v>8</v>
      </c>
      <c r="O49" s="114" t="n">
        <v>7</v>
      </c>
      <c r="P49" s="114" t="n">
        <v>8</v>
      </c>
      <c r="Q49" s="114" t="n">
        <v>0</v>
      </c>
      <c r="R49" s="0" t="n">
        <v>1</v>
      </c>
      <c r="S49" s="0" t="n">
        <v>4</v>
      </c>
      <c r="T49" s="0" t="n">
        <v>5</v>
      </c>
      <c r="U49" s="0" t="n">
        <v>2</v>
      </c>
      <c r="V49" s="0" t="n">
        <v>0</v>
      </c>
      <c r="W49" s="0" t="n">
        <v>1</v>
      </c>
      <c r="X49" s="0" t="n">
        <v>0</v>
      </c>
      <c r="Y49" s="0" t="n">
        <v>2</v>
      </c>
      <c r="Z49" s="0" t="n">
        <v>1</v>
      </c>
      <c r="AA49" s="0" t="n">
        <v>0</v>
      </c>
      <c r="AB49" s="0" t="n">
        <v>1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1</v>
      </c>
      <c r="AI49" s="0" t="n">
        <v>1</v>
      </c>
      <c r="AJ49" s="0" t="n">
        <v>0</v>
      </c>
      <c r="AK49" s="0" t="n">
        <v>0</v>
      </c>
      <c r="AL49" s="0" t="n">
        <v>1</v>
      </c>
      <c r="AM49" s="0" t="n">
        <v>1</v>
      </c>
      <c r="AN49" s="0" t="n">
        <v>1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3</v>
      </c>
      <c r="BE49" s="54" t="n">
        <v>94.33</v>
      </c>
      <c r="BF49" s="21" t="n">
        <v>138.120383561644</v>
      </c>
      <c r="BG49" s="21" t="n">
        <v>510.933923738995</v>
      </c>
    </row>
    <row r="50" customFormat="false" ht="15" hidden="false" customHeight="true" outlineLevel="0" collapsed="false">
      <c r="B50" s="23" t="s">
        <v>71</v>
      </c>
      <c r="C50" s="23"/>
      <c r="D50" s="28" t="n">
        <v>301</v>
      </c>
      <c r="E50" s="20" t="n">
        <v>47</v>
      </c>
      <c r="F50" s="20" t="n">
        <v>30</v>
      </c>
      <c r="G50" s="20" t="n">
        <v>22</v>
      </c>
      <c r="H50" s="20" t="n">
        <v>19</v>
      </c>
      <c r="I50" s="20" t="n">
        <v>18</v>
      </c>
      <c r="J50" s="20" t="n">
        <v>19</v>
      </c>
      <c r="K50" s="20" t="n">
        <v>15</v>
      </c>
      <c r="L50" s="20" t="n">
        <v>11</v>
      </c>
      <c r="M50" s="20" t="n">
        <v>12</v>
      </c>
      <c r="N50" s="20" t="n">
        <v>11</v>
      </c>
      <c r="O50" s="114" t="n">
        <v>12</v>
      </c>
      <c r="P50" s="114" t="n">
        <v>20</v>
      </c>
      <c r="Q50" s="114" t="n">
        <v>14</v>
      </c>
      <c r="R50" s="0" t="n">
        <v>6</v>
      </c>
      <c r="S50" s="0" t="n">
        <v>4</v>
      </c>
      <c r="T50" s="0" t="n">
        <v>6</v>
      </c>
      <c r="U50" s="0" t="n">
        <v>3</v>
      </c>
      <c r="V50" s="0" t="n">
        <v>4</v>
      </c>
      <c r="W50" s="0" t="n">
        <v>1</v>
      </c>
      <c r="X50" s="0" t="n">
        <v>4</v>
      </c>
      <c r="Y50" s="0" t="n">
        <v>0</v>
      </c>
      <c r="Z50" s="0" t="n">
        <v>3</v>
      </c>
      <c r="AA50" s="0" t="n">
        <v>1</v>
      </c>
      <c r="AB50" s="0" t="n">
        <v>1</v>
      </c>
      <c r="AC50" s="0" t="n">
        <v>2</v>
      </c>
      <c r="AD50" s="0" t="n">
        <v>2</v>
      </c>
      <c r="AE50" s="0" t="n">
        <v>0</v>
      </c>
      <c r="AF50" s="0" t="n">
        <v>0</v>
      </c>
      <c r="AG50" s="0" t="n">
        <v>1</v>
      </c>
      <c r="AH50" s="0" t="n">
        <v>2</v>
      </c>
      <c r="AI50" s="0" t="n">
        <v>1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1</v>
      </c>
      <c r="AO50" s="0" t="n">
        <v>0</v>
      </c>
      <c r="AP50" s="0" t="n">
        <v>2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1</v>
      </c>
      <c r="AV50" s="0" t="n">
        <v>0</v>
      </c>
      <c r="AW50" s="0" t="n">
        <v>0</v>
      </c>
      <c r="AX50" s="0" t="n">
        <v>0</v>
      </c>
      <c r="AY50" s="0" t="n">
        <v>1</v>
      </c>
      <c r="AZ50" s="0" t="n">
        <v>0</v>
      </c>
      <c r="BA50" s="0" t="n">
        <v>1</v>
      </c>
      <c r="BB50" s="0" t="n">
        <v>0</v>
      </c>
      <c r="BC50" s="0" t="n">
        <v>0</v>
      </c>
      <c r="BD50" s="0" t="n">
        <v>4</v>
      </c>
      <c r="BE50" s="54" t="n">
        <v>146.87</v>
      </c>
      <c r="BF50" s="21" t="n">
        <v>199.342558139535</v>
      </c>
      <c r="BG50" s="21" t="n">
        <v>519.61399000197</v>
      </c>
    </row>
    <row r="51" customFormat="false" ht="15" hidden="false" customHeight="true" outlineLevel="0" collapsed="false">
      <c r="B51" s="23" t="s">
        <v>72</v>
      </c>
      <c r="C51" s="23"/>
      <c r="D51" s="28" t="n">
        <v>80</v>
      </c>
      <c r="E51" s="20" t="n">
        <v>4</v>
      </c>
      <c r="F51" s="20" t="n">
        <v>8</v>
      </c>
      <c r="G51" s="20" t="n">
        <v>4</v>
      </c>
      <c r="H51" s="20" t="n">
        <v>2</v>
      </c>
      <c r="I51" s="20" t="n">
        <v>8</v>
      </c>
      <c r="J51" s="20" t="n">
        <v>4</v>
      </c>
      <c r="K51" s="20" t="n">
        <v>6</v>
      </c>
      <c r="L51" s="20" t="n">
        <v>7</v>
      </c>
      <c r="M51" s="20" t="n">
        <v>2</v>
      </c>
      <c r="N51" s="20" t="n">
        <v>2</v>
      </c>
      <c r="O51" s="114" t="n">
        <v>3</v>
      </c>
      <c r="P51" s="114" t="n">
        <v>5</v>
      </c>
      <c r="Q51" s="114" t="n">
        <v>2</v>
      </c>
      <c r="R51" s="0" t="n">
        <v>5</v>
      </c>
      <c r="S51" s="0" t="n">
        <v>1</v>
      </c>
      <c r="T51" s="0" t="n">
        <v>3</v>
      </c>
      <c r="U51" s="0" t="n">
        <v>3</v>
      </c>
      <c r="V51" s="0" t="n">
        <v>1</v>
      </c>
      <c r="W51" s="0" t="n">
        <v>2</v>
      </c>
      <c r="X51" s="0" t="n">
        <v>1</v>
      </c>
      <c r="Y51" s="0" t="n">
        <v>0</v>
      </c>
      <c r="Z51" s="0" t="n">
        <v>2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1</v>
      </c>
      <c r="AK51" s="0" t="n">
        <v>1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1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1</v>
      </c>
      <c r="BA51" s="0" t="n">
        <v>0</v>
      </c>
      <c r="BB51" s="0" t="n">
        <v>0</v>
      </c>
      <c r="BC51" s="0" t="n">
        <v>0</v>
      </c>
      <c r="BD51" s="0" t="n">
        <v>1</v>
      </c>
      <c r="BE51" s="54" t="n">
        <v>165.485</v>
      </c>
      <c r="BF51" s="21" t="n">
        <v>264.3505</v>
      </c>
      <c r="BG51" s="21" t="n">
        <v>707.132372813435</v>
      </c>
    </row>
    <row r="52" customFormat="false" ht="15" hidden="false" customHeight="true" outlineLevel="0" collapsed="false">
      <c r="B52" s="23" t="s">
        <v>73</v>
      </c>
      <c r="C52" s="23"/>
      <c r="D52" s="28" t="n">
        <v>39</v>
      </c>
      <c r="E52" s="20" t="n">
        <v>1</v>
      </c>
      <c r="F52" s="20" t="n">
        <v>6</v>
      </c>
      <c r="G52" s="20" t="n">
        <v>2</v>
      </c>
      <c r="H52" s="20" t="n">
        <v>3</v>
      </c>
      <c r="I52" s="20" t="n">
        <v>5</v>
      </c>
      <c r="J52" s="20" t="n">
        <v>0</v>
      </c>
      <c r="K52" s="20" t="n">
        <v>6</v>
      </c>
      <c r="L52" s="20" t="n">
        <v>5</v>
      </c>
      <c r="M52" s="20" t="n">
        <v>1</v>
      </c>
      <c r="N52" s="20" t="n">
        <v>0</v>
      </c>
      <c r="O52" s="114" t="n">
        <v>0</v>
      </c>
      <c r="P52" s="114" t="n">
        <v>3</v>
      </c>
      <c r="Q52" s="114" t="n">
        <v>0</v>
      </c>
      <c r="R52" s="0" t="n">
        <v>1</v>
      </c>
      <c r="S52" s="0" t="n">
        <v>0</v>
      </c>
      <c r="T52" s="0" t="n">
        <v>0</v>
      </c>
      <c r="U52" s="0" t="n">
        <v>0</v>
      </c>
      <c r="V52" s="0" t="n">
        <v>1</v>
      </c>
      <c r="W52" s="0" t="n">
        <v>0</v>
      </c>
      <c r="X52" s="0" t="n">
        <v>1</v>
      </c>
      <c r="Y52" s="0" t="n">
        <v>2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2</v>
      </c>
      <c r="BE52" s="54" t="n">
        <v>152.75</v>
      </c>
      <c r="BF52" s="21" t="n">
        <v>182.915897435897</v>
      </c>
      <c r="BG52" s="21" t="n">
        <v>120.812850325529</v>
      </c>
    </row>
    <row r="53" customFormat="false" ht="15" hidden="false" customHeight="true" outlineLevel="0" collapsed="false">
      <c r="B53" s="23" t="s">
        <v>74</v>
      </c>
      <c r="C53" s="23"/>
      <c r="D53" s="28" t="n">
        <v>9</v>
      </c>
      <c r="E53" s="20" t="n">
        <v>0</v>
      </c>
      <c r="F53" s="20" t="n">
        <v>1</v>
      </c>
      <c r="G53" s="20" t="n">
        <v>0</v>
      </c>
      <c r="H53" s="20" t="n">
        <v>0</v>
      </c>
      <c r="I53" s="20" t="n">
        <v>0</v>
      </c>
      <c r="J53" s="20" t="n">
        <v>1</v>
      </c>
      <c r="K53" s="20" t="n">
        <v>0</v>
      </c>
      <c r="L53" s="20" t="n">
        <v>0</v>
      </c>
      <c r="M53" s="20" t="n">
        <v>0</v>
      </c>
      <c r="N53" s="20" t="n">
        <v>1</v>
      </c>
      <c r="O53" s="114" t="n">
        <v>0</v>
      </c>
      <c r="P53" s="114" t="n">
        <v>1</v>
      </c>
      <c r="Q53" s="114" t="n">
        <v>1</v>
      </c>
      <c r="R53" s="0" t="n">
        <v>0</v>
      </c>
      <c r="S53" s="0" t="n">
        <v>1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1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2</v>
      </c>
      <c r="BE53" s="54" t="n">
        <v>213.79</v>
      </c>
      <c r="BF53" s="21" t="n">
        <v>360.413333333333</v>
      </c>
      <c r="BG53" s="21" t="n">
        <v>304.732647701227</v>
      </c>
    </row>
    <row r="54" customFormat="false" ht="15" hidden="false" customHeight="true" outlineLevel="0" collapsed="false">
      <c r="B54" s="23" t="s">
        <v>75</v>
      </c>
      <c r="C54" s="23"/>
      <c r="D54" s="28" t="n">
        <v>1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114" t="n">
        <v>0</v>
      </c>
      <c r="P54" s="114" t="n">
        <v>0</v>
      </c>
      <c r="Q54" s="114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1</v>
      </c>
      <c r="BE54" s="54" t="n">
        <v>1742.07</v>
      </c>
      <c r="BF54" s="21" t="n">
        <v>1742.07</v>
      </c>
      <c r="BG54" s="21" t="s">
        <v>101</v>
      </c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0</v>
      </c>
      <c r="F55" s="20" t="n">
        <v>1</v>
      </c>
      <c r="G55" s="20" t="n">
        <v>0</v>
      </c>
      <c r="H55" s="20" t="n">
        <v>2</v>
      </c>
      <c r="I55" s="20" t="n">
        <v>0</v>
      </c>
      <c r="J55" s="20" t="n">
        <v>1</v>
      </c>
      <c r="K55" s="20" t="n">
        <v>5</v>
      </c>
      <c r="L55" s="20" t="n">
        <v>7</v>
      </c>
      <c r="M55" s="20" t="n">
        <v>3</v>
      </c>
      <c r="N55" s="20" t="n">
        <v>5</v>
      </c>
      <c r="O55" s="114" t="n">
        <v>2</v>
      </c>
      <c r="P55" s="114" t="n">
        <v>4</v>
      </c>
      <c r="Q55" s="114" t="n">
        <v>1</v>
      </c>
      <c r="R55" s="0" t="n">
        <v>1</v>
      </c>
      <c r="S55" s="0" t="n">
        <v>3</v>
      </c>
      <c r="T55" s="0" t="n">
        <v>1</v>
      </c>
      <c r="U55" s="0" t="n">
        <v>1</v>
      </c>
      <c r="V55" s="0" t="n">
        <v>2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2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1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1</v>
      </c>
      <c r="BE55" s="54" t="n">
        <v>180.67</v>
      </c>
      <c r="BF55" s="21" t="n">
        <v>211.111162790698</v>
      </c>
      <c r="BG55" s="21" t="n">
        <v>100.294838285482</v>
      </c>
    </row>
    <row r="56" customFormat="false" ht="15" hidden="false" customHeight="true" outlineLevel="0" collapsed="false">
      <c r="B56" s="23" t="s">
        <v>77</v>
      </c>
      <c r="C56" s="23"/>
      <c r="D56" s="28" t="n">
        <v>45</v>
      </c>
      <c r="E56" s="20" t="n">
        <v>1</v>
      </c>
      <c r="F56" s="20" t="n">
        <v>3</v>
      </c>
      <c r="G56" s="20" t="n">
        <v>2</v>
      </c>
      <c r="H56" s="20" t="n">
        <v>1</v>
      </c>
      <c r="I56" s="20" t="n">
        <v>0</v>
      </c>
      <c r="J56" s="20" t="n">
        <v>1</v>
      </c>
      <c r="K56" s="20" t="n">
        <v>0</v>
      </c>
      <c r="L56" s="20" t="n">
        <v>5</v>
      </c>
      <c r="M56" s="20" t="n">
        <v>8</v>
      </c>
      <c r="N56" s="20" t="n">
        <v>5</v>
      </c>
      <c r="O56" s="114" t="n">
        <v>3</v>
      </c>
      <c r="P56" s="114" t="n">
        <v>2</v>
      </c>
      <c r="Q56" s="114" t="n">
        <v>1</v>
      </c>
      <c r="R56" s="0" t="n">
        <v>2</v>
      </c>
      <c r="S56" s="0" t="n">
        <v>3</v>
      </c>
      <c r="T56" s="0" t="n">
        <v>0</v>
      </c>
      <c r="U56" s="0" t="n">
        <v>1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1</v>
      </c>
      <c r="AA56" s="0" t="n">
        <v>0</v>
      </c>
      <c r="AB56" s="0" t="n">
        <v>0</v>
      </c>
      <c r="AC56" s="0" t="n">
        <v>1</v>
      </c>
      <c r="AD56" s="0" t="n">
        <v>0</v>
      </c>
      <c r="AE56" s="0" t="n">
        <v>0</v>
      </c>
      <c r="AF56" s="0" t="n">
        <v>0</v>
      </c>
      <c r="AG56" s="0" t="n">
        <v>1</v>
      </c>
      <c r="AH56" s="0" t="n">
        <v>0</v>
      </c>
      <c r="AI56" s="0" t="n">
        <v>0</v>
      </c>
      <c r="AJ56" s="0" t="n">
        <v>0</v>
      </c>
      <c r="AK56" s="0" t="n">
        <v>1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1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1</v>
      </c>
      <c r="BB56" s="0" t="n">
        <v>0</v>
      </c>
      <c r="BC56" s="0" t="n">
        <v>0</v>
      </c>
      <c r="BD56" s="0" t="n">
        <v>1</v>
      </c>
      <c r="BE56" s="54" t="n">
        <v>182.94</v>
      </c>
      <c r="BF56" s="21" t="n">
        <v>216.851555555556</v>
      </c>
      <c r="BG56" s="21" t="n">
        <v>119.169383307877</v>
      </c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1</v>
      </c>
      <c r="M57" s="20" t="n">
        <v>0</v>
      </c>
      <c r="N57" s="20" t="n">
        <v>0</v>
      </c>
      <c r="O57" s="114" t="n">
        <v>0</v>
      </c>
      <c r="P57" s="114" t="n">
        <v>2</v>
      </c>
      <c r="Q57" s="114" t="n">
        <v>1</v>
      </c>
      <c r="R57" s="0" t="n">
        <v>0</v>
      </c>
      <c r="S57" s="0" t="n">
        <v>1</v>
      </c>
      <c r="T57" s="0" t="n">
        <v>1</v>
      </c>
      <c r="U57" s="0" t="n">
        <v>1</v>
      </c>
      <c r="V57" s="0" t="n">
        <v>0</v>
      </c>
      <c r="W57" s="0" t="n">
        <v>0</v>
      </c>
      <c r="X57" s="0" t="n">
        <v>0</v>
      </c>
      <c r="Y57" s="0" t="n">
        <v>1</v>
      </c>
      <c r="Z57" s="0" t="n">
        <v>0</v>
      </c>
      <c r="AA57" s="0" t="n">
        <v>0</v>
      </c>
      <c r="AB57" s="0" t="n">
        <v>0</v>
      </c>
      <c r="AC57" s="0" t="n">
        <v>1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1</v>
      </c>
      <c r="BC57" s="0" t="n">
        <v>0</v>
      </c>
      <c r="BD57" s="0" t="n">
        <v>0</v>
      </c>
      <c r="BE57" s="54" t="n">
        <v>237.835</v>
      </c>
      <c r="BF57" s="21" t="n">
        <v>273.178</v>
      </c>
      <c r="BG57" s="21" t="n">
        <v>118.635282628923</v>
      </c>
    </row>
    <row r="58" customFormat="false" ht="15" hidden="false" customHeight="true" outlineLevel="0" collapsed="false">
      <c r="B58" s="23" t="s">
        <v>79</v>
      </c>
      <c r="C58" s="23"/>
      <c r="D58" s="28" t="n">
        <v>22</v>
      </c>
      <c r="E58" s="20" t="n">
        <v>0</v>
      </c>
      <c r="F58" s="20" t="n">
        <v>1</v>
      </c>
      <c r="G58" s="20" t="n">
        <v>1</v>
      </c>
      <c r="H58" s="20" t="n">
        <v>1</v>
      </c>
      <c r="I58" s="20" t="n">
        <v>0</v>
      </c>
      <c r="J58" s="20" t="n">
        <v>2</v>
      </c>
      <c r="K58" s="20" t="n">
        <v>2</v>
      </c>
      <c r="L58" s="20" t="n">
        <v>2</v>
      </c>
      <c r="M58" s="20" t="n">
        <v>2</v>
      </c>
      <c r="N58" s="20" t="n">
        <v>1</v>
      </c>
      <c r="O58" s="114" t="n">
        <v>1</v>
      </c>
      <c r="P58" s="114" t="n">
        <v>0</v>
      </c>
      <c r="Q58" s="114" t="n">
        <v>0</v>
      </c>
      <c r="R58" s="59" t="n">
        <v>0</v>
      </c>
      <c r="S58" s="59" t="n">
        <v>2</v>
      </c>
      <c r="T58" s="59" t="n">
        <v>1</v>
      </c>
      <c r="U58" s="59" t="n">
        <v>0</v>
      </c>
      <c r="V58" s="59" t="n">
        <v>0</v>
      </c>
      <c r="W58" s="59" t="n">
        <v>1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1</v>
      </c>
      <c r="AD58" s="59" t="n">
        <v>0</v>
      </c>
      <c r="AE58" s="59" t="n">
        <v>1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1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1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1</v>
      </c>
      <c r="BE58" s="54" t="n">
        <v>182.815</v>
      </c>
      <c r="BF58" s="21" t="n">
        <v>244.641818181818</v>
      </c>
      <c r="BG58" s="21" t="n">
        <v>154.993492233165</v>
      </c>
    </row>
    <row r="59" customFormat="false" ht="15" hidden="false" customHeight="true" outlineLevel="0" collapsed="false">
      <c r="B59" s="23" t="s">
        <v>80</v>
      </c>
      <c r="C59" s="23"/>
      <c r="D59" s="28" t="n">
        <v>12</v>
      </c>
      <c r="E59" s="20" t="n">
        <v>0</v>
      </c>
      <c r="F59" s="20" t="n">
        <v>1</v>
      </c>
      <c r="G59" s="20" t="n">
        <v>0</v>
      </c>
      <c r="H59" s="20" t="n">
        <v>1</v>
      </c>
      <c r="I59" s="20" t="n">
        <v>2</v>
      </c>
      <c r="J59" s="20" t="n">
        <v>0</v>
      </c>
      <c r="K59" s="20" t="n">
        <v>1</v>
      </c>
      <c r="L59" s="20" t="n">
        <v>2</v>
      </c>
      <c r="M59" s="20" t="n">
        <v>0</v>
      </c>
      <c r="N59" s="20" t="n">
        <v>0</v>
      </c>
      <c r="O59" s="114" t="n">
        <v>1</v>
      </c>
      <c r="P59" s="114" t="n">
        <v>0</v>
      </c>
      <c r="Q59" s="114" t="n">
        <v>1</v>
      </c>
      <c r="R59" s="59" t="n">
        <v>0</v>
      </c>
      <c r="S59" s="59" t="n">
        <v>0</v>
      </c>
      <c r="T59" s="59" t="n">
        <v>0</v>
      </c>
      <c r="U59" s="59" t="n">
        <v>1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1</v>
      </c>
      <c r="AG59" s="59" t="n">
        <v>0</v>
      </c>
      <c r="AH59" s="59" t="n">
        <v>1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4" t="n">
        <v>166.585</v>
      </c>
      <c r="BF59" s="21" t="n">
        <v>198.585833333333</v>
      </c>
      <c r="BG59" s="21" t="n">
        <v>90.1442314453831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0</v>
      </c>
      <c r="F60" s="20" t="n">
        <v>1</v>
      </c>
      <c r="G60" s="20" t="n">
        <v>0</v>
      </c>
      <c r="H60" s="20" t="n">
        <v>1</v>
      </c>
      <c r="I60" s="20" t="n">
        <v>1</v>
      </c>
      <c r="J60" s="20" t="n">
        <v>0</v>
      </c>
      <c r="K60" s="20" t="n">
        <v>0</v>
      </c>
      <c r="L60" s="20" t="n">
        <v>0</v>
      </c>
      <c r="M60" s="20" t="n">
        <v>3</v>
      </c>
      <c r="N60" s="20" t="n">
        <v>1</v>
      </c>
      <c r="O60" s="114" t="n">
        <v>1</v>
      </c>
      <c r="P60" s="114" t="n">
        <v>1</v>
      </c>
      <c r="Q60" s="114" t="n">
        <v>1</v>
      </c>
      <c r="R60" s="59" t="n">
        <v>0</v>
      </c>
      <c r="S60" s="59" t="n">
        <v>0</v>
      </c>
      <c r="T60" s="59" t="n">
        <v>0</v>
      </c>
      <c r="U60" s="59" t="n">
        <v>0</v>
      </c>
      <c r="V60" s="59" t="n">
        <v>1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1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4" t="n">
        <v>179.875</v>
      </c>
      <c r="BF60" s="21" t="n">
        <v>197.141666666667</v>
      </c>
      <c r="BG60" s="21" t="n">
        <v>83.082705982252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1</v>
      </c>
      <c r="F61" s="20" t="n">
        <v>1</v>
      </c>
      <c r="G61" s="20" t="n">
        <v>0</v>
      </c>
      <c r="H61" s="20" t="n">
        <v>0</v>
      </c>
      <c r="I61" s="20" t="n">
        <v>0</v>
      </c>
      <c r="J61" s="20" t="n">
        <v>1</v>
      </c>
      <c r="K61" s="20" t="n">
        <v>0</v>
      </c>
      <c r="L61" s="20" t="n">
        <v>1</v>
      </c>
      <c r="M61" s="20" t="n">
        <v>0</v>
      </c>
      <c r="N61" s="20" t="n">
        <v>0</v>
      </c>
      <c r="O61" s="114" t="n">
        <v>0</v>
      </c>
      <c r="P61" s="114" t="n">
        <v>0</v>
      </c>
      <c r="Q61" s="114" t="n">
        <v>0</v>
      </c>
      <c r="R61" s="59" t="n">
        <v>0</v>
      </c>
      <c r="S61" s="59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0</v>
      </c>
      <c r="AV61" s="59" t="n">
        <v>0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59" t="n">
        <v>0</v>
      </c>
      <c r="BD61" s="59" t="n">
        <v>0</v>
      </c>
      <c r="BE61" s="54" t="n">
        <v>124.635</v>
      </c>
      <c r="BF61" s="21" t="n">
        <v>127.405</v>
      </c>
      <c r="BG61" s="21" t="n">
        <v>34.74310147353</v>
      </c>
    </row>
    <row r="62" customFormat="false" ht="15" hidden="false" customHeight="true" outlineLevel="0" collapsed="false">
      <c r="B62" s="23" t="s">
        <v>83</v>
      </c>
      <c r="C62" s="23"/>
      <c r="D62" s="28" t="n">
        <v>81</v>
      </c>
      <c r="E62" s="20" t="n">
        <v>1</v>
      </c>
      <c r="F62" s="20" t="n">
        <v>0</v>
      </c>
      <c r="G62" s="20" t="n">
        <v>2</v>
      </c>
      <c r="H62" s="20" t="n">
        <v>1</v>
      </c>
      <c r="I62" s="20" t="n">
        <v>2</v>
      </c>
      <c r="J62" s="20" t="n">
        <v>1</v>
      </c>
      <c r="K62" s="20" t="n">
        <v>3</v>
      </c>
      <c r="L62" s="20" t="n">
        <v>6</v>
      </c>
      <c r="M62" s="20" t="n">
        <v>3</v>
      </c>
      <c r="N62" s="20" t="n">
        <v>4</v>
      </c>
      <c r="O62" s="114" t="n">
        <v>4</v>
      </c>
      <c r="P62" s="114" t="n">
        <v>9</v>
      </c>
      <c r="Q62" s="114" t="n">
        <v>5</v>
      </c>
      <c r="R62" s="0" t="n">
        <v>3</v>
      </c>
      <c r="S62" s="0" t="n">
        <v>5</v>
      </c>
      <c r="T62" s="0" t="n">
        <v>2</v>
      </c>
      <c r="U62" s="0" t="n">
        <v>3</v>
      </c>
      <c r="V62" s="0" t="n">
        <v>0</v>
      </c>
      <c r="W62" s="0" t="n">
        <v>3</v>
      </c>
      <c r="X62" s="0" t="n">
        <v>1</v>
      </c>
      <c r="Y62" s="0" t="n">
        <v>1</v>
      </c>
      <c r="Z62" s="0" t="n">
        <v>3</v>
      </c>
      <c r="AA62" s="0" t="n">
        <v>0</v>
      </c>
      <c r="AB62" s="0" t="n">
        <v>0</v>
      </c>
      <c r="AC62" s="0" t="n">
        <v>2</v>
      </c>
      <c r="AD62" s="0" t="n">
        <v>0</v>
      </c>
      <c r="AE62" s="0" t="n">
        <v>0</v>
      </c>
      <c r="AF62" s="0" t="n">
        <v>0</v>
      </c>
      <c r="AG62" s="0" t="n">
        <v>1</v>
      </c>
      <c r="AH62" s="0" t="n">
        <v>0</v>
      </c>
      <c r="AI62" s="0" t="n">
        <v>2</v>
      </c>
      <c r="AJ62" s="0" t="n">
        <v>1</v>
      </c>
      <c r="AK62" s="0" t="n">
        <v>2</v>
      </c>
      <c r="AL62" s="0" t="n">
        <v>0</v>
      </c>
      <c r="AM62" s="0" t="n">
        <v>0</v>
      </c>
      <c r="AN62" s="0" t="n">
        <v>1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1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9</v>
      </c>
      <c r="BE62" s="54" t="n">
        <v>218.18</v>
      </c>
      <c r="BF62" s="21" t="n">
        <v>291.906296296296</v>
      </c>
      <c r="BG62" s="21" t="n">
        <v>198.59059254182</v>
      </c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1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114" t="n">
        <v>0</v>
      </c>
      <c r="P63" s="114" t="n">
        <v>1</v>
      </c>
      <c r="Q63" s="114" t="n">
        <v>0</v>
      </c>
      <c r="R63" s="0" t="n">
        <v>0</v>
      </c>
      <c r="S63" s="0" t="n">
        <v>1</v>
      </c>
      <c r="T63" s="0" t="n">
        <v>0</v>
      </c>
      <c r="U63" s="0" t="n">
        <v>1</v>
      </c>
      <c r="V63" s="0" t="n">
        <v>0</v>
      </c>
      <c r="W63" s="0" t="n">
        <v>2</v>
      </c>
      <c r="X63" s="0" t="n">
        <v>0</v>
      </c>
      <c r="Y63" s="0" t="n">
        <v>0</v>
      </c>
      <c r="Z63" s="0" t="n">
        <v>0</v>
      </c>
      <c r="AA63" s="0" t="n">
        <v>1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1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1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2</v>
      </c>
      <c r="BE63" s="54" t="n">
        <v>273.92</v>
      </c>
      <c r="BF63" s="21" t="n">
        <v>372.100909090909</v>
      </c>
      <c r="BG63" s="21" t="n">
        <v>211.507214792051</v>
      </c>
    </row>
    <row r="64" customFormat="false" ht="15" hidden="false" customHeight="true" outlineLevel="0" collapsed="false">
      <c r="B64" s="23" t="s">
        <v>85</v>
      </c>
      <c r="C64" s="23"/>
      <c r="D64" s="28" t="n">
        <v>14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1</v>
      </c>
      <c r="K64" s="20" t="n">
        <v>0</v>
      </c>
      <c r="L64" s="20" t="n">
        <v>1</v>
      </c>
      <c r="M64" s="20" t="n">
        <v>0</v>
      </c>
      <c r="N64" s="20" t="n">
        <v>0</v>
      </c>
      <c r="O64" s="114" t="n">
        <v>0</v>
      </c>
      <c r="P64" s="114" t="n">
        <v>1</v>
      </c>
      <c r="Q64" s="114" t="n">
        <v>3</v>
      </c>
      <c r="R64" s="0" t="n">
        <v>1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1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1</v>
      </c>
      <c r="AF64" s="0" t="n">
        <v>0</v>
      </c>
      <c r="AG64" s="0" t="n">
        <v>1</v>
      </c>
      <c r="AH64" s="0" t="n">
        <v>0</v>
      </c>
      <c r="AI64" s="0" t="n">
        <v>0</v>
      </c>
      <c r="AJ64" s="0" t="n">
        <v>1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2</v>
      </c>
      <c r="BE64" s="54" t="n">
        <v>262.75</v>
      </c>
      <c r="BF64" s="21" t="n">
        <v>406.422857142857</v>
      </c>
      <c r="BG64" s="21" t="n">
        <v>394.921545459515</v>
      </c>
    </row>
    <row r="65" customFormat="false" ht="15" hidden="false" customHeight="true" outlineLevel="0" collapsed="false">
      <c r="B65" s="23" t="s">
        <v>86</v>
      </c>
      <c r="C65" s="23"/>
      <c r="D65" s="28" t="n">
        <v>28</v>
      </c>
      <c r="E65" s="20" t="n">
        <v>0</v>
      </c>
      <c r="F65" s="20" t="n">
        <v>0</v>
      </c>
      <c r="G65" s="20" t="n">
        <v>1</v>
      </c>
      <c r="H65" s="20" t="n">
        <v>0</v>
      </c>
      <c r="I65" s="20" t="n">
        <v>0</v>
      </c>
      <c r="J65" s="20" t="n">
        <v>0</v>
      </c>
      <c r="K65" s="20" t="n">
        <v>1</v>
      </c>
      <c r="L65" s="20" t="n">
        <v>1</v>
      </c>
      <c r="M65" s="20" t="n">
        <v>0</v>
      </c>
      <c r="N65" s="20" t="n">
        <v>0</v>
      </c>
      <c r="O65" s="114" t="n">
        <v>3</v>
      </c>
      <c r="P65" s="114" t="n">
        <v>2</v>
      </c>
      <c r="Q65" s="114" t="n">
        <v>2</v>
      </c>
      <c r="R65" s="0" t="n">
        <v>0</v>
      </c>
      <c r="S65" s="0" t="n">
        <v>1</v>
      </c>
      <c r="T65" s="0" t="n">
        <v>1</v>
      </c>
      <c r="U65" s="0" t="n">
        <v>3</v>
      </c>
      <c r="V65" s="0" t="n">
        <v>1</v>
      </c>
      <c r="W65" s="0" t="n">
        <v>0</v>
      </c>
      <c r="X65" s="0" t="n">
        <v>2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1</v>
      </c>
      <c r="AF65" s="0" t="n">
        <v>1</v>
      </c>
      <c r="AG65" s="0" t="n">
        <v>0</v>
      </c>
      <c r="AH65" s="0" t="n">
        <v>0</v>
      </c>
      <c r="AI65" s="0" t="n">
        <v>1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2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1</v>
      </c>
      <c r="BB65" s="0" t="n">
        <v>0</v>
      </c>
      <c r="BC65" s="0" t="n">
        <v>0</v>
      </c>
      <c r="BD65" s="0" t="n">
        <v>4</v>
      </c>
      <c r="BE65" s="54" t="n">
        <v>255.89</v>
      </c>
      <c r="BF65" s="21" t="n">
        <v>367.548928571428</v>
      </c>
      <c r="BG65" s="21" t="n">
        <v>263.534130888684</v>
      </c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0</v>
      </c>
      <c r="F66" s="20" t="n">
        <v>0</v>
      </c>
      <c r="G66" s="20" t="n">
        <v>0</v>
      </c>
      <c r="H66" s="20" t="n">
        <v>1</v>
      </c>
      <c r="I66" s="20" t="n">
        <v>1</v>
      </c>
      <c r="J66" s="20" t="n">
        <v>0</v>
      </c>
      <c r="K66" s="20" t="n">
        <v>1</v>
      </c>
      <c r="L66" s="20" t="n">
        <v>2</v>
      </c>
      <c r="M66" s="20" t="n">
        <v>0</v>
      </c>
      <c r="N66" s="20" t="n">
        <v>5</v>
      </c>
      <c r="O66" s="114" t="n">
        <v>0</v>
      </c>
      <c r="P66" s="114" t="n">
        <v>1</v>
      </c>
      <c r="Q66" s="114" t="n">
        <v>0</v>
      </c>
      <c r="R66" s="0" t="n">
        <v>2</v>
      </c>
      <c r="S66" s="0" t="n">
        <v>5</v>
      </c>
      <c r="T66" s="0" t="n">
        <v>1</v>
      </c>
      <c r="U66" s="0" t="n">
        <v>4</v>
      </c>
      <c r="V66" s="0" t="n">
        <v>0</v>
      </c>
      <c r="W66" s="0" t="n">
        <v>2</v>
      </c>
      <c r="X66" s="0" t="n">
        <v>0</v>
      </c>
      <c r="Y66" s="0" t="n">
        <v>1</v>
      </c>
      <c r="Z66" s="0" t="n">
        <v>0</v>
      </c>
      <c r="AA66" s="0" t="n">
        <v>1</v>
      </c>
      <c r="AB66" s="0" t="n">
        <v>0</v>
      </c>
      <c r="AC66" s="0" t="n">
        <v>1</v>
      </c>
      <c r="AD66" s="0" t="n">
        <v>1</v>
      </c>
      <c r="AE66" s="0" t="n">
        <v>0</v>
      </c>
      <c r="AF66" s="0" t="n">
        <v>0</v>
      </c>
      <c r="AG66" s="0" t="n">
        <v>1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1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1</v>
      </c>
      <c r="BE66" s="54" t="n">
        <v>234.96</v>
      </c>
      <c r="BF66" s="21" t="n">
        <v>281.591875</v>
      </c>
      <c r="BG66" s="21" t="n">
        <v>237.047441194829</v>
      </c>
    </row>
    <row r="67" customFormat="false" ht="15" hidden="false" customHeight="true" outlineLevel="0" collapsed="false">
      <c r="B67" s="23" t="s">
        <v>88</v>
      </c>
      <c r="C67" s="23"/>
      <c r="D67" s="28" t="n">
        <v>8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1</v>
      </c>
      <c r="N67" s="20" t="n">
        <v>0</v>
      </c>
      <c r="O67" s="114" t="n">
        <v>0</v>
      </c>
      <c r="P67" s="114" t="n">
        <v>1</v>
      </c>
      <c r="Q67" s="114" t="n">
        <v>0</v>
      </c>
      <c r="R67" s="0" t="n">
        <v>0</v>
      </c>
      <c r="S67" s="0" t="n">
        <v>1</v>
      </c>
      <c r="T67" s="0" t="n">
        <v>0</v>
      </c>
      <c r="U67" s="0" t="n">
        <v>0</v>
      </c>
      <c r="V67" s="0" t="n">
        <v>1</v>
      </c>
      <c r="W67" s="0" t="n">
        <v>0</v>
      </c>
      <c r="X67" s="0" t="n">
        <v>0</v>
      </c>
      <c r="Y67" s="0" t="n">
        <v>0</v>
      </c>
      <c r="Z67" s="0" t="n">
        <v>1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2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1</v>
      </c>
      <c r="BE67" s="54" t="n">
        <v>282.13</v>
      </c>
      <c r="BF67" s="21" t="n">
        <v>438.57625</v>
      </c>
      <c r="BG67" s="21" t="n">
        <v>471.512701660078</v>
      </c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0</v>
      </c>
      <c r="F68" s="20" t="n">
        <v>0</v>
      </c>
      <c r="G68" s="20" t="n">
        <v>0</v>
      </c>
      <c r="H68" s="20" t="n">
        <v>2</v>
      </c>
      <c r="I68" s="20" t="n">
        <v>0</v>
      </c>
      <c r="J68" s="20" t="n">
        <v>1</v>
      </c>
      <c r="K68" s="20" t="n">
        <v>1</v>
      </c>
      <c r="L68" s="20" t="n">
        <v>1</v>
      </c>
      <c r="M68" s="20" t="n">
        <v>0</v>
      </c>
      <c r="N68" s="20" t="n">
        <v>0</v>
      </c>
      <c r="O68" s="114" t="n">
        <v>1</v>
      </c>
      <c r="P68" s="114" t="n">
        <v>1</v>
      </c>
      <c r="Q68" s="114" t="n">
        <v>0</v>
      </c>
      <c r="R68" s="58" t="n">
        <v>2</v>
      </c>
      <c r="S68" s="58" t="n">
        <v>1</v>
      </c>
      <c r="T68" s="58" t="n">
        <v>1</v>
      </c>
      <c r="U68" s="58" t="n">
        <v>1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1</v>
      </c>
      <c r="AA68" s="58" t="n">
        <v>0</v>
      </c>
      <c r="AB68" s="58" t="n">
        <v>1</v>
      </c>
      <c r="AC68" s="58" t="n">
        <v>1</v>
      </c>
      <c r="AD68" s="58" t="n">
        <v>0</v>
      </c>
      <c r="AE68" s="58" t="n">
        <v>0</v>
      </c>
      <c r="AF68" s="58" t="n">
        <v>0</v>
      </c>
      <c r="AG68" s="58" t="n">
        <v>1</v>
      </c>
      <c r="AH68" s="58" t="n">
        <v>0</v>
      </c>
      <c r="AI68" s="58" t="n">
        <v>0</v>
      </c>
      <c r="AJ68" s="58" t="n">
        <v>1</v>
      </c>
      <c r="AK68" s="58" t="n">
        <v>1</v>
      </c>
      <c r="AL68" s="58" t="n">
        <v>0</v>
      </c>
      <c r="AM68" s="58" t="n">
        <v>1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1</v>
      </c>
      <c r="BA68" s="58" t="n">
        <v>0</v>
      </c>
      <c r="BB68" s="58" t="n">
        <v>2</v>
      </c>
      <c r="BC68" s="58" t="n">
        <v>1</v>
      </c>
      <c r="BD68" s="58" t="n">
        <v>4</v>
      </c>
      <c r="BE68" s="54" t="n">
        <v>324.05</v>
      </c>
      <c r="BF68" s="21" t="n">
        <v>393.537777777778</v>
      </c>
      <c r="BG68" s="21" t="n">
        <v>257.737768244173</v>
      </c>
    </row>
    <row r="69" s="58" customFormat="true" ht="15" hidden="false" customHeight="true" outlineLevel="0" collapsed="false">
      <c r="B69" s="29" t="s">
        <v>90</v>
      </c>
      <c r="C69" s="29"/>
      <c r="D69" s="30" t="n">
        <v>26</v>
      </c>
      <c r="E69" s="66" t="n">
        <v>1</v>
      </c>
      <c r="F69" s="66" t="n">
        <v>0</v>
      </c>
      <c r="G69" s="66" t="n">
        <v>1</v>
      </c>
      <c r="H69" s="66" t="n">
        <v>2</v>
      </c>
      <c r="I69" s="66" t="n">
        <v>1</v>
      </c>
      <c r="J69" s="66" t="n">
        <v>2</v>
      </c>
      <c r="K69" s="66" t="n">
        <v>0</v>
      </c>
      <c r="L69" s="66" t="n">
        <v>1</v>
      </c>
      <c r="M69" s="66" t="n">
        <v>1</v>
      </c>
      <c r="N69" s="66" t="n">
        <v>2</v>
      </c>
      <c r="O69" s="117" t="n">
        <v>0</v>
      </c>
      <c r="P69" s="117" t="n">
        <v>3</v>
      </c>
      <c r="Q69" s="117" t="n">
        <v>3</v>
      </c>
      <c r="R69" s="119" t="n">
        <v>0</v>
      </c>
      <c r="S69" s="119" t="n">
        <v>0</v>
      </c>
      <c r="T69" s="119" t="n">
        <v>0</v>
      </c>
      <c r="U69" s="119" t="n">
        <v>0</v>
      </c>
      <c r="V69" s="119" t="n">
        <v>0</v>
      </c>
      <c r="W69" s="119" t="n">
        <v>1</v>
      </c>
      <c r="X69" s="119" t="n">
        <v>0</v>
      </c>
      <c r="Y69" s="119" t="n">
        <v>1</v>
      </c>
      <c r="Z69" s="119" t="n">
        <v>0</v>
      </c>
      <c r="AA69" s="119" t="n">
        <v>0</v>
      </c>
      <c r="AB69" s="119" t="n">
        <v>0</v>
      </c>
      <c r="AC69" s="119" t="n">
        <v>1</v>
      </c>
      <c r="AD69" s="119" t="n">
        <v>0</v>
      </c>
      <c r="AE69" s="119" t="n">
        <v>0</v>
      </c>
      <c r="AF69" s="119" t="n">
        <v>1</v>
      </c>
      <c r="AG69" s="119" t="n">
        <v>0</v>
      </c>
      <c r="AH69" s="119" t="n">
        <v>0</v>
      </c>
      <c r="AI69" s="119" t="n">
        <v>1</v>
      </c>
      <c r="AJ69" s="119" t="n">
        <v>0</v>
      </c>
      <c r="AK69" s="119" t="n">
        <v>0</v>
      </c>
      <c r="AL69" s="119" t="n">
        <v>1</v>
      </c>
      <c r="AM69" s="119" t="n">
        <v>0</v>
      </c>
      <c r="AN69" s="119" t="n">
        <v>1</v>
      </c>
      <c r="AO69" s="119" t="n">
        <v>0</v>
      </c>
      <c r="AP69" s="119" t="n">
        <v>1</v>
      </c>
      <c r="AQ69" s="119" t="n">
        <v>0</v>
      </c>
      <c r="AR69" s="119" t="n">
        <v>0</v>
      </c>
      <c r="AS69" s="119" t="n">
        <v>0</v>
      </c>
      <c r="AT69" s="119" t="n">
        <v>0</v>
      </c>
      <c r="AU69" s="119" t="n">
        <v>0</v>
      </c>
      <c r="AV69" s="119" t="n">
        <v>0</v>
      </c>
      <c r="AW69" s="119" t="n">
        <v>0</v>
      </c>
      <c r="AX69" s="119" t="n">
        <v>0</v>
      </c>
      <c r="AY69" s="119" t="n">
        <v>0</v>
      </c>
      <c r="AZ69" s="119" t="n">
        <v>0</v>
      </c>
      <c r="BA69" s="119" t="n">
        <v>0</v>
      </c>
      <c r="BB69" s="119" t="n">
        <v>0</v>
      </c>
      <c r="BC69" s="119" t="n">
        <v>0</v>
      </c>
      <c r="BD69" s="119" t="n">
        <v>1</v>
      </c>
      <c r="BE69" s="57" t="n">
        <v>208.69</v>
      </c>
      <c r="BF69" s="31" t="n">
        <v>250.397692307692</v>
      </c>
      <c r="BG69" s="31" t="n">
        <v>138.61101648304</v>
      </c>
    </row>
    <row r="70" customFormat="false" ht="15" hidden="false" customHeight="true" outlineLevel="0" collapsed="false">
      <c r="BE70" s="59"/>
      <c r="BF70" s="59"/>
      <c r="BG70" s="59"/>
    </row>
    <row r="71" customFormat="false" ht="15" hidden="false" customHeight="true" outlineLevel="0" collapsed="false">
      <c r="D71" s="5" t="n">
        <f aca="false">D6</f>
        <v>4048</v>
      </c>
      <c r="BE71" s="59"/>
      <c r="BF71" s="59"/>
      <c r="BG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  <c r="BE72" s="59"/>
      <c r="BF72" s="59"/>
      <c r="BG72" s="59"/>
    </row>
    <row r="73" customFormat="false" ht="15" hidden="false" customHeight="true" outlineLevel="0" collapsed="false">
      <c r="BE73" s="59"/>
      <c r="BF73" s="59"/>
      <c r="BG73" s="59"/>
    </row>
  </sheetData>
  <mergeCells count="67">
    <mergeCell ref="B3:C3"/>
    <mergeCell ref="D3:D5"/>
    <mergeCell ref="BE3:BE4"/>
    <mergeCell ref="BF3:BF4"/>
    <mergeCell ref="BG3:B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Q69">
    <cfRule type="cellIs" priority="2" operator="equal" aboveAverage="0" equalAverage="0" bottom="0" percent="0" rank="0" text="" dxfId="10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5" min="5" style="0" width="7.85"/>
    <col collapsed="false" customWidth="true" hidden="false" outlineLevel="0" max="46" min="46" style="0" width="7.99"/>
    <col collapsed="false" customWidth="true" hidden="false" outlineLevel="0" max="47" min="47" style="0" width="7.56"/>
    <col collapsed="false" customWidth="true" hidden="false" outlineLevel="0" max="48" min="48" style="0" width="8.42"/>
    <col collapsed="false" customWidth="true" hidden="false" outlineLevel="0" max="54" min="49" style="0" width="6.13"/>
    <col collapsed="false" customWidth="true" hidden="false" outlineLevel="0" max="56" min="55" style="0" width="8.13"/>
    <col collapsed="false" customWidth="true" hidden="false" outlineLevel="0" max="57" min="57" style="0" width="9.42"/>
  </cols>
  <sheetData>
    <row r="1" customFormat="false" ht="17.25" hidden="false" customHeight="true" outlineLevel="0" collapsed="false">
      <c r="B1" s="62" t="s">
        <v>311</v>
      </c>
      <c r="C1" s="62"/>
      <c r="E1" s="62" t="s">
        <v>312</v>
      </c>
      <c r="S1" s="62" t="s">
        <v>313</v>
      </c>
      <c r="AD1" s="62"/>
      <c r="AE1" s="62"/>
      <c r="AH1" s="62" t="s">
        <v>313</v>
      </c>
    </row>
    <row r="2" customFormat="false" ht="17.25" hidden="false" customHeight="true" outlineLevel="0" collapsed="false">
      <c r="R2" s="36" t="s">
        <v>2</v>
      </c>
      <c r="AC2" s="36"/>
      <c r="AG2" s="36" t="s">
        <v>2</v>
      </c>
      <c r="AV2" s="36" t="s">
        <v>2</v>
      </c>
    </row>
    <row r="3" customFormat="false" ht="24" hidden="false" customHeight="true" outlineLevel="0" collapsed="false">
      <c r="B3" s="76" t="s">
        <v>314</v>
      </c>
      <c r="C3" s="76"/>
      <c r="D3" s="76"/>
      <c r="E3" s="39" t="s">
        <v>94</v>
      </c>
      <c r="F3" s="100"/>
      <c r="G3" s="100" t="n">
        <v>75</v>
      </c>
      <c r="H3" s="100" t="n">
        <v>80</v>
      </c>
      <c r="I3" s="100" t="n">
        <v>85</v>
      </c>
      <c r="J3" s="100" t="n">
        <v>90</v>
      </c>
      <c r="K3" s="100" t="n">
        <v>95</v>
      </c>
      <c r="L3" s="100" t="n">
        <v>100</v>
      </c>
      <c r="M3" s="100" t="n">
        <v>105</v>
      </c>
      <c r="N3" s="100" t="n">
        <v>110</v>
      </c>
      <c r="O3" s="100" t="n">
        <v>115</v>
      </c>
      <c r="P3" s="100" t="n">
        <v>120</v>
      </c>
      <c r="Q3" s="100" t="n">
        <v>125</v>
      </c>
      <c r="R3" s="100" t="n">
        <v>130</v>
      </c>
      <c r="S3" s="100" t="n">
        <v>135</v>
      </c>
      <c r="T3" s="100" t="n">
        <v>140</v>
      </c>
      <c r="U3" s="100" t="n">
        <v>145</v>
      </c>
      <c r="V3" s="100" t="n">
        <v>150</v>
      </c>
      <c r="W3" s="100" t="n">
        <v>155</v>
      </c>
      <c r="X3" s="100" t="n">
        <v>160</v>
      </c>
      <c r="Y3" s="100" t="n">
        <v>165</v>
      </c>
      <c r="Z3" s="100" t="n">
        <v>170</v>
      </c>
      <c r="AA3" s="100" t="n">
        <v>175</v>
      </c>
      <c r="AB3" s="100" t="n">
        <v>180</v>
      </c>
      <c r="AC3" s="100" t="n">
        <v>185</v>
      </c>
      <c r="AD3" s="100" t="n">
        <v>190</v>
      </c>
      <c r="AE3" s="100" t="n">
        <v>195</v>
      </c>
      <c r="AF3" s="100" t="n">
        <v>200</v>
      </c>
      <c r="AG3" s="100" t="n">
        <v>205</v>
      </c>
      <c r="AH3" s="100" t="n">
        <v>210</v>
      </c>
      <c r="AI3" s="100" t="n">
        <v>215</v>
      </c>
      <c r="AJ3" s="100" t="n">
        <v>220</v>
      </c>
      <c r="AK3" s="100" t="n">
        <v>225</v>
      </c>
      <c r="AL3" s="100" t="n">
        <v>230</v>
      </c>
      <c r="AM3" s="100" t="n">
        <v>235</v>
      </c>
      <c r="AN3" s="100" t="n">
        <v>240</v>
      </c>
      <c r="AO3" s="100" t="n">
        <v>245</v>
      </c>
      <c r="AP3" s="100" t="n">
        <v>250</v>
      </c>
      <c r="AQ3" s="100" t="n">
        <v>255</v>
      </c>
      <c r="AR3" s="100" t="n">
        <v>260</v>
      </c>
      <c r="AS3" s="101" t="s">
        <v>200</v>
      </c>
      <c r="AT3" s="90" t="s">
        <v>96</v>
      </c>
      <c r="AU3" s="90" t="s">
        <v>97</v>
      </c>
      <c r="AV3" s="90" t="s">
        <v>98</v>
      </c>
    </row>
    <row r="4" s="43" customFormat="true" ht="13.5" hidden="false" customHeight="true" outlineLevel="0" collapsed="false">
      <c r="B4" s="85" t="s">
        <v>315</v>
      </c>
      <c r="C4" s="85"/>
      <c r="D4" s="85"/>
      <c r="E4" s="39"/>
      <c r="F4" s="71" t="s">
        <v>99</v>
      </c>
      <c r="G4" s="71" t="s">
        <v>99</v>
      </c>
      <c r="H4" s="72" t="s">
        <v>99</v>
      </c>
      <c r="I4" s="71" t="s">
        <v>99</v>
      </c>
      <c r="J4" s="71" t="s">
        <v>99</v>
      </c>
      <c r="K4" s="71" t="s">
        <v>99</v>
      </c>
      <c r="L4" s="71" t="s">
        <v>99</v>
      </c>
      <c r="M4" s="70" t="s">
        <v>99</v>
      </c>
      <c r="N4" s="70" t="s">
        <v>99</v>
      </c>
      <c r="O4" s="71" t="s">
        <v>99</v>
      </c>
      <c r="P4" s="71" t="s">
        <v>99</v>
      </c>
      <c r="Q4" s="71" t="s">
        <v>99</v>
      </c>
      <c r="R4" s="71" t="s">
        <v>99</v>
      </c>
      <c r="S4" s="71" t="s">
        <v>99</v>
      </c>
      <c r="T4" s="71" t="s">
        <v>99</v>
      </c>
      <c r="U4" s="71" t="s">
        <v>99</v>
      </c>
      <c r="V4" s="71" t="s">
        <v>99</v>
      </c>
      <c r="W4" s="70" t="s">
        <v>99</v>
      </c>
      <c r="X4" s="70" t="s">
        <v>99</v>
      </c>
      <c r="Y4" s="70" t="s">
        <v>99</v>
      </c>
      <c r="Z4" s="70" t="s">
        <v>99</v>
      </c>
      <c r="AA4" s="70" t="s">
        <v>99</v>
      </c>
      <c r="AB4" s="70" t="s">
        <v>99</v>
      </c>
      <c r="AC4" s="71" t="s">
        <v>99</v>
      </c>
      <c r="AD4" s="71" t="s">
        <v>99</v>
      </c>
      <c r="AE4" s="70" t="s">
        <v>99</v>
      </c>
      <c r="AF4" s="70" t="s">
        <v>99</v>
      </c>
      <c r="AG4" s="71" t="s">
        <v>99</v>
      </c>
      <c r="AH4" s="70" t="s">
        <v>99</v>
      </c>
      <c r="AI4" s="70" t="s">
        <v>99</v>
      </c>
      <c r="AJ4" s="70" t="s">
        <v>99</v>
      </c>
      <c r="AK4" s="70" t="s">
        <v>99</v>
      </c>
      <c r="AL4" s="70" t="s">
        <v>99</v>
      </c>
      <c r="AM4" s="70" t="s">
        <v>99</v>
      </c>
      <c r="AN4" s="70" t="s">
        <v>99</v>
      </c>
      <c r="AO4" s="71" t="s">
        <v>99</v>
      </c>
      <c r="AP4" s="70" t="s">
        <v>99</v>
      </c>
      <c r="AQ4" s="70" t="s">
        <v>99</v>
      </c>
      <c r="AR4" s="70" t="s">
        <v>99</v>
      </c>
      <c r="AS4" s="70" t="s">
        <v>99</v>
      </c>
      <c r="AT4" s="90"/>
      <c r="AU4" s="90"/>
      <c r="AV4" s="90"/>
    </row>
    <row r="5" customFormat="false" ht="24" hidden="false" customHeight="true" outlineLevel="0" collapsed="false">
      <c r="B5" s="85"/>
      <c r="C5" s="85"/>
      <c r="D5" s="85"/>
      <c r="E5" s="39"/>
      <c r="F5" s="105" t="s">
        <v>201</v>
      </c>
      <c r="G5" s="106" t="n">
        <v>79.99</v>
      </c>
      <c r="H5" s="106" t="n">
        <v>84.99</v>
      </c>
      <c r="I5" s="106" t="n">
        <v>89.99</v>
      </c>
      <c r="J5" s="106" t="n">
        <v>94.99</v>
      </c>
      <c r="K5" s="106" t="n">
        <v>99.99</v>
      </c>
      <c r="L5" s="106" t="n">
        <v>104.99</v>
      </c>
      <c r="M5" s="106" t="n">
        <v>109.99</v>
      </c>
      <c r="N5" s="106" t="n">
        <v>114.99</v>
      </c>
      <c r="O5" s="106" t="n">
        <v>119.99</v>
      </c>
      <c r="P5" s="106" t="n">
        <v>124.99</v>
      </c>
      <c r="Q5" s="106" t="n">
        <v>129.99</v>
      </c>
      <c r="R5" s="106" t="n">
        <v>134.99</v>
      </c>
      <c r="S5" s="106" t="n">
        <v>139.99</v>
      </c>
      <c r="T5" s="106" t="n">
        <v>144.99</v>
      </c>
      <c r="U5" s="106" t="n">
        <v>149.99</v>
      </c>
      <c r="V5" s="106" t="n">
        <v>154.99</v>
      </c>
      <c r="W5" s="106" t="n">
        <v>159.99</v>
      </c>
      <c r="X5" s="106" t="n">
        <v>164.99</v>
      </c>
      <c r="Y5" s="106" t="n">
        <v>169.99</v>
      </c>
      <c r="Z5" s="106" t="n">
        <v>174.99</v>
      </c>
      <c r="AA5" s="106" t="n">
        <v>179.99</v>
      </c>
      <c r="AB5" s="106" t="n">
        <v>184.99</v>
      </c>
      <c r="AC5" s="106" t="n">
        <v>189.99</v>
      </c>
      <c r="AD5" s="106" t="n">
        <v>194.99</v>
      </c>
      <c r="AE5" s="106" t="n">
        <v>199.99</v>
      </c>
      <c r="AF5" s="106" t="n">
        <v>204.99</v>
      </c>
      <c r="AG5" s="106" t="n">
        <v>209.99</v>
      </c>
      <c r="AH5" s="106" t="n">
        <v>214.99</v>
      </c>
      <c r="AI5" s="106" t="n">
        <v>219.99</v>
      </c>
      <c r="AJ5" s="106" t="n">
        <v>224.99</v>
      </c>
      <c r="AK5" s="106" t="n">
        <v>229.99</v>
      </c>
      <c r="AL5" s="106" t="n">
        <v>234.99</v>
      </c>
      <c r="AM5" s="106" t="n">
        <v>239.99</v>
      </c>
      <c r="AN5" s="106" t="n">
        <v>244.99</v>
      </c>
      <c r="AO5" s="106" t="n">
        <v>249.99</v>
      </c>
      <c r="AP5" s="106" t="n">
        <v>254.99</v>
      </c>
      <c r="AQ5" s="106" t="n">
        <v>259.99</v>
      </c>
      <c r="AR5" s="106" t="n">
        <v>264.99</v>
      </c>
      <c r="AS5" s="106"/>
      <c r="AT5" s="96" t="s">
        <v>25</v>
      </c>
      <c r="AU5" s="96" t="s">
        <v>25</v>
      </c>
      <c r="AV5" s="96" t="s">
        <v>25</v>
      </c>
    </row>
    <row r="6" customFormat="false" ht="24" hidden="false" customHeight="true" outlineLevel="0" collapsed="false">
      <c r="B6" s="39" t="s">
        <v>94</v>
      </c>
      <c r="C6" s="39"/>
      <c r="D6" s="39"/>
      <c r="E6" s="20" t="n">
        <v>4048</v>
      </c>
      <c r="F6" s="20" t="n">
        <v>154</v>
      </c>
      <c r="G6" s="20" t="n">
        <v>154</v>
      </c>
      <c r="H6" s="20" t="n">
        <v>283</v>
      </c>
      <c r="I6" s="20" t="n">
        <v>292</v>
      </c>
      <c r="J6" s="20" t="n">
        <v>362</v>
      </c>
      <c r="K6" s="20" t="n">
        <v>373</v>
      </c>
      <c r="L6" s="20" t="n">
        <v>313</v>
      </c>
      <c r="M6" s="20" t="n">
        <v>280</v>
      </c>
      <c r="N6" s="20" t="n">
        <v>268</v>
      </c>
      <c r="O6" s="20" t="n">
        <v>242</v>
      </c>
      <c r="P6" s="20" t="n">
        <v>217</v>
      </c>
      <c r="Q6" s="20" t="n">
        <v>196</v>
      </c>
      <c r="R6" s="20" t="n">
        <v>120</v>
      </c>
      <c r="S6" s="20" t="n">
        <v>124</v>
      </c>
      <c r="T6" s="20" t="n">
        <v>107</v>
      </c>
      <c r="U6" s="20" t="n">
        <v>92</v>
      </c>
      <c r="V6" s="20" t="n">
        <v>60</v>
      </c>
      <c r="W6" s="20" t="n">
        <v>56</v>
      </c>
      <c r="X6" s="20" t="n">
        <v>49</v>
      </c>
      <c r="Y6" s="20" t="n">
        <v>39</v>
      </c>
      <c r="Z6" s="20" t="n">
        <v>36</v>
      </c>
      <c r="AA6" s="20" t="n">
        <v>23</v>
      </c>
      <c r="AB6" s="20" t="n">
        <v>26</v>
      </c>
      <c r="AC6" s="20" t="n">
        <v>27</v>
      </c>
      <c r="AD6" s="20" t="n">
        <v>18</v>
      </c>
      <c r="AE6" s="20" t="n">
        <v>20</v>
      </c>
      <c r="AF6" s="20" t="n">
        <v>10</v>
      </c>
      <c r="AG6" s="108" t="n">
        <v>11</v>
      </c>
      <c r="AH6" s="186" t="n">
        <v>11</v>
      </c>
      <c r="AI6" s="186" t="n">
        <v>4</v>
      </c>
      <c r="AJ6" s="190" t="n">
        <v>12</v>
      </c>
      <c r="AK6" s="190" t="n">
        <v>7</v>
      </c>
      <c r="AL6" s="190" t="n">
        <v>11</v>
      </c>
      <c r="AM6" s="190" t="n">
        <v>9</v>
      </c>
      <c r="AN6" s="190" t="n">
        <v>4</v>
      </c>
      <c r="AO6" s="190" t="n">
        <v>4</v>
      </c>
      <c r="AP6" s="190" t="n">
        <v>2</v>
      </c>
      <c r="AQ6" s="190" t="n">
        <v>6</v>
      </c>
      <c r="AR6" s="190" t="n">
        <v>3</v>
      </c>
      <c r="AS6" s="190" t="n">
        <v>23</v>
      </c>
      <c r="AT6" s="191" t="n">
        <v>106.15</v>
      </c>
      <c r="AU6" s="189" t="n">
        <v>114.816294466403</v>
      </c>
      <c r="AV6" s="189" t="n">
        <v>36.0719305686375</v>
      </c>
    </row>
    <row r="7" customFormat="false" ht="24" hidden="false" customHeight="true" outlineLevel="0" collapsed="false">
      <c r="B7" s="42" t="s">
        <v>316</v>
      </c>
      <c r="C7" s="42"/>
      <c r="D7" s="42"/>
      <c r="E7" s="24" t="n">
        <v>2685</v>
      </c>
      <c r="F7" s="65" t="n">
        <v>132</v>
      </c>
      <c r="G7" s="65" t="n">
        <v>129</v>
      </c>
      <c r="H7" s="65" t="n">
        <v>231</v>
      </c>
      <c r="I7" s="65" t="n">
        <v>243</v>
      </c>
      <c r="J7" s="65" t="n">
        <v>296</v>
      </c>
      <c r="K7" s="65" t="n">
        <v>299</v>
      </c>
      <c r="L7" s="65" t="n">
        <v>223</v>
      </c>
      <c r="M7" s="65" t="n">
        <v>168</v>
      </c>
      <c r="N7" s="65" t="n">
        <v>151</v>
      </c>
      <c r="O7" s="65" t="n">
        <v>138</v>
      </c>
      <c r="P7" s="65" t="n">
        <v>130</v>
      </c>
      <c r="Q7" s="65" t="n">
        <v>107</v>
      </c>
      <c r="R7" s="65" t="n">
        <v>61</v>
      </c>
      <c r="S7" s="65" t="n">
        <v>54</v>
      </c>
      <c r="T7" s="65" t="n">
        <v>57</v>
      </c>
      <c r="U7" s="65" t="n">
        <v>35</v>
      </c>
      <c r="V7" s="65" t="n">
        <v>35</v>
      </c>
      <c r="W7" s="65" t="n">
        <v>31</v>
      </c>
      <c r="X7" s="65" t="n">
        <v>23</v>
      </c>
      <c r="Y7" s="65" t="n">
        <v>19</v>
      </c>
      <c r="Z7" s="65" t="n">
        <v>16</v>
      </c>
      <c r="AA7" s="65" t="n">
        <v>10</v>
      </c>
      <c r="AB7" s="65" t="n">
        <v>11</v>
      </c>
      <c r="AC7" s="65" t="n">
        <v>14</v>
      </c>
      <c r="AD7" s="65" t="n">
        <v>12</v>
      </c>
      <c r="AE7" s="65" t="n">
        <v>9</v>
      </c>
      <c r="AF7" s="65" t="n">
        <v>5</v>
      </c>
      <c r="AG7" s="108" t="n">
        <v>5</v>
      </c>
      <c r="AH7" s="114" t="n">
        <v>4</v>
      </c>
      <c r="AI7" s="114" t="n">
        <v>3</v>
      </c>
      <c r="AJ7" s="59" t="n">
        <v>6</v>
      </c>
      <c r="AK7" s="59" t="n">
        <v>4</v>
      </c>
      <c r="AL7" s="59" t="n">
        <v>7</v>
      </c>
      <c r="AM7" s="59" t="n">
        <v>3</v>
      </c>
      <c r="AN7" s="59" t="n">
        <v>1</v>
      </c>
      <c r="AO7" s="59" t="n">
        <v>3</v>
      </c>
      <c r="AP7" s="59" t="n">
        <v>1</v>
      </c>
      <c r="AQ7" s="59" t="n">
        <v>1</v>
      </c>
      <c r="AR7" s="59" t="n">
        <v>0</v>
      </c>
      <c r="AS7" s="59" t="n">
        <v>8</v>
      </c>
      <c r="AT7" s="192" t="n">
        <v>100.19</v>
      </c>
      <c r="AU7" s="21" t="n">
        <v>108.623210428305</v>
      </c>
      <c r="AV7" s="21" t="n">
        <v>32.3242063290204</v>
      </c>
    </row>
    <row r="8" customFormat="false" ht="24" hidden="false" customHeight="true" outlineLevel="0" collapsed="false">
      <c r="A8" s="43"/>
      <c r="B8" s="193"/>
      <c r="C8" s="42" t="s">
        <v>317</v>
      </c>
      <c r="D8" s="42"/>
      <c r="E8" s="28" t="n">
        <v>1660</v>
      </c>
      <c r="F8" s="20" t="n">
        <v>87</v>
      </c>
      <c r="G8" s="20" t="n">
        <v>83</v>
      </c>
      <c r="H8" s="20" t="n">
        <v>168</v>
      </c>
      <c r="I8" s="20" t="n">
        <v>174</v>
      </c>
      <c r="J8" s="20" t="n">
        <v>212</v>
      </c>
      <c r="K8" s="20" t="n">
        <v>191</v>
      </c>
      <c r="L8" s="20" t="n">
        <v>125</v>
      </c>
      <c r="M8" s="20" t="n">
        <v>99</v>
      </c>
      <c r="N8" s="20" t="n">
        <v>83</v>
      </c>
      <c r="O8" s="20" t="n">
        <v>73</v>
      </c>
      <c r="P8" s="20" t="n">
        <v>79</v>
      </c>
      <c r="Q8" s="20" t="n">
        <v>58</v>
      </c>
      <c r="R8" s="20" t="n">
        <v>26</v>
      </c>
      <c r="S8" s="20" t="n">
        <v>30</v>
      </c>
      <c r="T8" s="20" t="n">
        <v>31</v>
      </c>
      <c r="U8" s="20" t="n">
        <v>18</v>
      </c>
      <c r="V8" s="20" t="n">
        <v>23</v>
      </c>
      <c r="W8" s="20" t="n">
        <v>18</v>
      </c>
      <c r="X8" s="20" t="n">
        <v>13</v>
      </c>
      <c r="Y8" s="20" t="n">
        <v>9</v>
      </c>
      <c r="Z8" s="20" t="n">
        <v>10</v>
      </c>
      <c r="AA8" s="20" t="n">
        <v>2</v>
      </c>
      <c r="AB8" s="20" t="n">
        <v>7</v>
      </c>
      <c r="AC8" s="20" t="n">
        <v>8</v>
      </c>
      <c r="AD8" s="20" t="n">
        <v>4</v>
      </c>
      <c r="AE8" s="20" t="n">
        <v>6</v>
      </c>
      <c r="AF8" s="20" t="n">
        <v>0</v>
      </c>
      <c r="AG8" s="114" t="n">
        <v>2</v>
      </c>
      <c r="AH8" s="114" t="n">
        <v>1</v>
      </c>
      <c r="AI8" s="114" t="n">
        <v>1</v>
      </c>
      <c r="AJ8" s="59" t="n">
        <v>4</v>
      </c>
      <c r="AK8" s="59" t="n">
        <v>2</v>
      </c>
      <c r="AL8" s="59" t="n">
        <v>3</v>
      </c>
      <c r="AM8" s="59" t="n">
        <v>1</v>
      </c>
      <c r="AN8" s="59" t="n">
        <v>0</v>
      </c>
      <c r="AO8" s="59" t="n">
        <v>3</v>
      </c>
      <c r="AP8" s="59" t="n">
        <v>1</v>
      </c>
      <c r="AQ8" s="59" t="n">
        <v>1</v>
      </c>
      <c r="AR8" s="59" t="n">
        <v>0</v>
      </c>
      <c r="AS8" s="59" t="n">
        <v>4</v>
      </c>
      <c r="AT8" s="192" t="n">
        <v>97.71</v>
      </c>
      <c r="AU8" s="21" t="n">
        <v>105.821728915663</v>
      </c>
      <c r="AV8" s="21" t="n">
        <v>30.8946617416961</v>
      </c>
    </row>
    <row r="9" customFormat="false" ht="24" hidden="false" customHeight="true" outlineLevel="0" collapsed="false">
      <c r="B9" s="193"/>
      <c r="C9" s="193"/>
      <c r="D9" s="194" t="s">
        <v>318</v>
      </c>
      <c r="E9" s="28" t="n">
        <v>66</v>
      </c>
      <c r="F9" s="20" t="n">
        <v>5</v>
      </c>
      <c r="G9" s="20" t="n">
        <v>5</v>
      </c>
      <c r="H9" s="20" t="n">
        <v>6</v>
      </c>
      <c r="I9" s="20" t="n">
        <v>10</v>
      </c>
      <c r="J9" s="20" t="n">
        <v>11</v>
      </c>
      <c r="K9" s="20" t="n">
        <v>5</v>
      </c>
      <c r="L9" s="20" t="n">
        <v>4</v>
      </c>
      <c r="M9" s="20" t="n">
        <v>4</v>
      </c>
      <c r="N9" s="20" t="n">
        <v>1</v>
      </c>
      <c r="O9" s="20" t="n">
        <v>4</v>
      </c>
      <c r="P9" s="20" t="n">
        <v>3</v>
      </c>
      <c r="Q9" s="20" t="n">
        <v>1</v>
      </c>
      <c r="R9" s="20" t="n">
        <v>2</v>
      </c>
      <c r="S9" s="20" t="n">
        <v>0</v>
      </c>
      <c r="T9" s="20" t="n">
        <v>0</v>
      </c>
      <c r="U9" s="20" t="n">
        <v>2</v>
      </c>
      <c r="V9" s="20" t="n">
        <v>0</v>
      </c>
      <c r="W9" s="20" t="n">
        <v>1</v>
      </c>
      <c r="X9" s="20" t="n">
        <v>0</v>
      </c>
      <c r="Y9" s="20" t="n">
        <v>1</v>
      </c>
      <c r="Z9" s="20" t="n">
        <v>0</v>
      </c>
      <c r="AA9" s="20" t="n">
        <v>0</v>
      </c>
      <c r="AB9" s="20" t="n">
        <v>0</v>
      </c>
      <c r="AC9" s="20" t="n">
        <v>1</v>
      </c>
      <c r="AD9" s="20" t="n">
        <v>0</v>
      </c>
      <c r="AE9" s="20" t="n">
        <v>0</v>
      </c>
      <c r="AF9" s="20" t="n">
        <v>0</v>
      </c>
      <c r="AG9" s="114" t="n">
        <v>0</v>
      </c>
      <c r="AH9" s="114" t="n">
        <v>0</v>
      </c>
      <c r="AI9" s="114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192" t="n">
        <v>92.34</v>
      </c>
      <c r="AU9" s="21" t="n">
        <v>100.075757575758</v>
      </c>
      <c r="AV9" s="21" t="n">
        <v>23.7215755126396</v>
      </c>
    </row>
    <row r="10" customFormat="false" ht="24" hidden="false" customHeight="true" outlineLevel="0" collapsed="false">
      <c r="B10" s="193"/>
      <c r="C10" s="193"/>
      <c r="D10" s="194" t="s">
        <v>319</v>
      </c>
      <c r="E10" s="28" t="n">
        <v>346</v>
      </c>
      <c r="F10" s="20" t="n">
        <v>31</v>
      </c>
      <c r="G10" s="20" t="n">
        <v>23</v>
      </c>
      <c r="H10" s="20" t="n">
        <v>47</v>
      </c>
      <c r="I10" s="20" t="n">
        <v>39</v>
      </c>
      <c r="J10" s="20" t="n">
        <v>37</v>
      </c>
      <c r="K10" s="20" t="n">
        <v>47</v>
      </c>
      <c r="L10" s="20" t="n">
        <v>28</v>
      </c>
      <c r="M10" s="20" t="n">
        <v>19</v>
      </c>
      <c r="N10" s="20" t="n">
        <v>13</v>
      </c>
      <c r="O10" s="20" t="n">
        <v>12</v>
      </c>
      <c r="P10" s="20" t="n">
        <v>9</v>
      </c>
      <c r="Q10" s="20" t="n">
        <v>3</v>
      </c>
      <c r="R10" s="20" t="n">
        <v>3</v>
      </c>
      <c r="S10" s="20" t="n">
        <v>4</v>
      </c>
      <c r="T10" s="20" t="n">
        <v>9</v>
      </c>
      <c r="U10" s="20" t="n">
        <v>1</v>
      </c>
      <c r="V10" s="20" t="n">
        <v>8</v>
      </c>
      <c r="W10" s="20" t="n">
        <v>2</v>
      </c>
      <c r="X10" s="20" t="n">
        <v>1</v>
      </c>
      <c r="Y10" s="20" t="n">
        <v>3</v>
      </c>
      <c r="Z10" s="20" t="n">
        <v>1</v>
      </c>
      <c r="AA10" s="20" t="n">
        <v>0</v>
      </c>
      <c r="AB10" s="20" t="n">
        <v>1</v>
      </c>
      <c r="AC10" s="20" t="n">
        <v>1</v>
      </c>
      <c r="AD10" s="20" t="n">
        <v>1</v>
      </c>
      <c r="AE10" s="20" t="n">
        <v>0</v>
      </c>
      <c r="AF10" s="20" t="n">
        <v>0</v>
      </c>
      <c r="AG10" s="114" t="n">
        <v>0</v>
      </c>
      <c r="AH10" s="114" t="n">
        <v>0</v>
      </c>
      <c r="AI10" s="114" t="n">
        <v>0</v>
      </c>
      <c r="AJ10" s="59" t="n">
        <v>0</v>
      </c>
      <c r="AK10" s="59" t="n">
        <v>1</v>
      </c>
      <c r="AL10" s="59" t="n">
        <v>0</v>
      </c>
      <c r="AM10" s="59" t="n">
        <v>0</v>
      </c>
      <c r="AN10" s="59" t="n">
        <v>0</v>
      </c>
      <c r="AO10" s="59" t="n">
        <v>1</v>
      </c>
      <c r="AP10" s="59" t="n">
        <v>0</v>
      </c>
      <c r="AQ10" s="59" t="n">
        <v>1</v>
      </c>
      <c r="AR10" s="59" t="n">
        <v>0</v>
      </c>
      <c r="AS10" s="59" t="n">
        <v>0</v>
      </c>
      <c r="AT10" s="192" t="n">
        <v>94.18</v>
      </c>
      <c r="AU10" s="21" t="n">
        <v>99.9365895953757</v>
      </c>
      <c r="AV10" s="21" t="n">
        <v>26.1559453366031</v>
      </c>
    </row>
    <row r="11" customFormat="false" ht="24" hidden="false" customHeight="true" outlineLevel="0" collapsed="false">
      <c r="B11" s="193"/>
      <c r="C11" s="193"/>
      <c r="D11" s="194" t="s">
        <v>320</v>
      </c>
      <c r="E11" s="28" t="n">
        <v>336</v>
      </c>
      <c r="F11" s="20" t="n">
        <v>14</v>
      </c>
      <c r="G11" s="20" t="n">
        <v>14</v>
      </c>
      <c r="H11" s="20" t="n">
        <v>36</v>
      </c>
      <c r="I11" s="20" t="n">
        <v>33</v>
      </c>
      <c r="J11" s="20" t="n">
        <v>46</v>
      </c>
      <c r="K11" s="20" t="n">
        <v>37</v>
      </c>
      <c r="L11" s="20" t="n">
        <v>26</v>
      </c>
      <c r="M11" s="20" t="n">
        <v>22</v>
      </c>
      <c r="N11" s="20" t="n">
        <v>10</v>
      </c>
      <c r="O11" s="20" t="n">
        <v>18</v>
      </c>
      <c r="P11" s="20" t="n">
        <v>15</v>
      </c>
      <c r="Q11" s="20" t="n">
        <v>12</v>
      </c>
      <c r="R11" s="20" t="n">
        <v>7</v>
      </c>
      <c r="S11" s="20" t="n">
        <v>7</v>
      </c>
      <c r="T11" s="20" t="n">
        <v>7</v>
      </c>
      <c r="U11" s="20" t="n">
        <v>5</v>
      </c>
      <c r="V11" s="20" t="n">
        <v>5</v>
      </c>
      <c r="W11" s="20" t="n">
        <v>2</v>
      </c>
      <c r="X11" s="20" t="n">
        <v>2</v>
      </c>
      <c r="Y11" s="20" t="n">
        <v>3</v>
      </c>
      <c r="Z11" s="20" t="n">
        <v>3</v>
      </c>
      <c r="AA11" s="20" t="n">
        <v>0</v>
      </c>
      <c r="AB11" s="20" t="n">
        <v>3</v>
      </c>
      <c r="AC11" s="20" t="n">
        <v>1</v>
      </c>
      <c r="AD11" s="20" t="n">
        <v>0</v>
      </c>
      <c r="AE11" s="20" t="n">
        <v>2</v>
      </c>
      <c r="AF11" s="20" t="n">
        <v>0</v>
      </c>
      <c r="AG11" s="114" t="n">
        <v>0</v>
      </c>
      <c r="AH11" s="114" t="n">
        <v>0</v>
      </c>
      <c r="AI11" s="114" t="n">
        <v>1</v>
      </c>
      <c r="AJ11" s="59" t="n">
        <v>1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1</v>
      </c>
      <c r="AP11" s="59" t="n">
        <v>0</v>
      </c>
      <c r="AQ11" s="59" t="n">
        <v>0</v>
      </c>
      <c r="AR11" s="59" t="n">
        <v>0</v>
      </c>
      <c r="AS11" s="59" t="n">
        <v>3</v>
      </c>
      <c r="AT11" s="192" t="n">
        <v>99.045</v>
      </c>
      <c r="AU11" s="21" t="n">
        <v>108.7775</v>
      </c>
      <c r="AV11" s="21" t="n">
        <v>40.4567791673659</v>
      </c>
    </row>
    <row r="12" customFormat="false" ht="24" hidden="false" customHeight="true" outlineLevel="0" collapsed="false">
      <c r="A12" s="43"/>
      <c r="B12" s="193"/>
      <c r="C12" s="193"/>
      <c r="D12" s="194" t="s">
        <v>321</v>
      </c>
      <c r="E12" s="28" t="n">
        <v>405</v>
      </c>
      <c r="F12" s="20" t="n">
        <v>21</v>
      </c>
      <c r="G12" s="20" t="n">
        <v>19</v>
      </c>
      <c r="H12" s="20" t="n">
        <v>39</v>
      </c>
      <c r="I12" s="20" t="n">
        <v>50</v>
      </c>
      <c r="J12" s="20" t="n">
        <v>53</v>
      </c>
      <c r="K12" s="20" t="n">
        <v>54</v>
      </c>
      <c r="L12" s="20" t="n">
        <v>23</v>
      </c>
      <c r="M12" s="20" t="n">
        <v>18</v>
      </c>
      <c r="N12" s="20" t="n">
        <v>26</v>
      </c>
      <c r="O12" s="20" t="n">
        <v>12</v>
      </c>
      <c r="P12" s="20" t="n">
        <v>18</v>
      </c>
      <c r="Q12" s="20" t="n">
        <v>16</v>
      </c>
      <c r="R12" s="20" t="n">
        <v>9</v>
      </c>
      <c r="S12" s="20" t="n">
        <v>5</v>
      </c>
      <c r="T12" s="20" t="n">
        <v>7</v>
      </c>
      <c r="U12" s="20" t="n">
        <v>5</v>
      </c>
      <c r="V12" s="20" t="n">
        <v>4</v>
      </c>
      <c r="W12" s="20" t="n">
        <v>8</v>
      </c>
      <c r="X12" s="20" t="n">
        <v>3</v>
      </c>
      <c r="Y12" s="20" t="n">
        <v>2</v>
      </c>
      <c r="Z12" s="20" t="n">
        <v>1</v>
      </c>
      <c r="AA12" s="20" t="n">
        <v>1</v>
      </c>
      <c r="AB12" s="20" t="n">
        <v>1</v>
      </c>
      <c r="AC12" s="20" t="n">
        <v>1</v>
      </c>
      <c r="AD12" s="20" t="n">
        <v>2</v>
      </c>
      <c r="AE12" s="20" t="n">
        <v>1</v>
      </c>
      <c r="AF12" s="20" t="n">
        <v>0</v>
      </c>
      <c r="AG12" s="114" t="n">
        <v>1</v>
      </c>
      <c r="AH12" s="114" t="n">
        <v>1</v>
      </c>
      <c r="AI12" s="114" t="n">
        <v>0</v>
      </c>
      <c r="AJ12" s="59" t="n">
        <v>1</v>
      </c>
      <c r="AK12" s="59" t="n">
        <v>1</v>
      </c>
      <c r="AL12" s="59" t="n">
        <v>1</v>
      </c>
      <c r="AM12" s="59" t="n">
        <v>1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192" t="n">
        <v>97.01</v>
      </c>
      <c r="AU12" s="21" t="n">
        <v>105.164148148148</v>
      </c>
      <c r="AV12" s="21" t="n">
        <v>27.7696978626693</v>
      </c>
    </row>
    <row r="13" customFormat="false" ht="24" hidden="false" customHeight="true" outlineLevel="0" collapsed="false">
      <c r="B13" s="193"/>
      <c r="C13" s="193"/>
      <c r="D13" s="194" t="s">
        <v>322</v>
      </c>
      <c r="E13" s="28" t="n">
        <v>313</v>
      </c>
      <c r="F13" s="20" t="n">
        <v>9</v>
      </c>
      <c r="G13" s="20" t="n">
        <v>16</v>
      </c>
      <c r="H13" s="20" t="n">
        <v>27</v>
      </c>
      <c r="I13" s="20" t="n">
        <v>29</v>
      </c>
      <c r="J13" s="20" t="n">
        <v>41</v>
      </c>
      <c r="K13" s="20" t="n">
        <v>33</v>
      </c>
      <c r="L13" s="20" t="n">
        <v>32</v>
      </c>
      <c r="M13" s="20" t="n">
        <v>20</v>
      </c>
      <c r="N13" s="20" t="n">
        <v>19</v>
      </c>
      <c r="O13" s="20" t="n">
        <v>9</v>
      </c>
      <c r="P13" s="20" t="n">
        <v>22</v>
      </c>
      <c r="Q13" s="20" t="n">
        <v>12</v>
      </c>
      <c r="R13" s="20" t="n">
        <v>3</v>
      </c>
      <c r="S13" s="20" t="n">
        <v>8</v>
      </c>
      <c r="T13" s="20" t="n">
        <v>7</v>
      </c>
      <c r="U13" s="20" t="n">
        <v>2</v>
      </c>
      <c r="V13" s="20" t="n">
        <v>2</v>
      </c>
      <c r="W13" s="20" t="n">
        <v>3</v>
      </c>
      <c r="X13" s="20" t="n">
        <v>4</v>
      </c>
      <c r="Y13" s="20" t="n">
        <v>0</v>
      </c>
      <c r="Z13" s="20" t="n">
        <v>3</v>
      </c>
      <c r="AA13" s="20" t="n">
        <v>1</v>
      </c>
      <c r="AB13" s="20" t="n">
        <v>1</v>
      </c>
      <c r="AC13" s="20" t="n">
        <v>3</v>
      </c>
      <c r="AD13" s="20" t="n">
        <v>1</v>
      </c>
      <c r="AE13" s="20" t="n">
        <v>1</v>
      </c>
      <c r="AF13" s="20" t="n">
        <v>0</v>
      </c>
      <c r="AG13" s="114" t="n">
        <v>1</v>
      </c>
      <c r="AH13" s="114" t="n">
        <v>0</v>
      </c>
      <c r="AI13" s="114" t="n">
        <v>0</v>
      </c>
      <c r="AJ13" s="59" t="n">
        <v>2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1</v>
      </c>
      <c r="AP13" s="59" t="n">
        <v>1</v>
      </c>
      <c r="AQ13" s="59" t="n">
        <v>0</v>
      </c>
      <c r="AR13" s="59" t="n">
        <v>0</v>
      </c>
      <c r="AS13" s="59" t="n">
        <v>0</v>
      </c>
      <c r="AT13" s="192" t="n">
        <v>100.19</v>
      </c>
      <c r="AU13" s="21" t="n">
        <v>107.560383386581</v>
      </c>
      <c r="AV13" s="21" t="n">
        <v>28.6313038716543</v>
      </c>
    </row>
    <row r="14" customFormat="false" ht="24" hidden="false" customHeight="true" outlineLevel="0" collapsed="false">
      <c r="B14" s="193"/>
      <c r="C14" s="193"/>
      <c r="D14" s="194" t="s">
        <v>323</v>
      </c>
      <c r="E14" s="28" t="n">
        <v>137</v>
      </c>
      <c r="F14" s="20" t="n">
        <v>2</v>
      </c>
      <c r="G14" s="20" t="n">
        <v>5</v>
      </c>
      <c r="H14" s="20" t="n">
        <v>8</v>
      </c>
      <c r="I14" s="20" t="n">
        <v>8</v>
      </c>
      <c r="J14" s="20" t="n">
        <v>21</v>
      </c>
      <c r="K14" s="20" t="n">
        <v>9</v>
      </c>
      <c r="L14" s="20" t="n">
        <v>11</v>
      </c>
      <c r="M14" s="20" t="n">
        <v>13</v>
      </c>
      <c r="N14" s="20" t="n">
        <v>9</v>
      </c>
      <c r="O14" s="20" t="n">
        <v>13</v>
      </c>
      <c r="P14" s="20" t="n">
        <v>10</v>
      </c>
      <c r="Q14" s="20" t="n">
        <v>11</v>
      </c>
      <c r="R14" s="20" t="n">
        <v>1</v>
      </c>
      <c r="S14" s="20" t="n">
        <v>3</v>
      </c>
      <c r="T14" s="20" t="n">
        <v>1</v>
      </c>
      <c r="U14" s="20" t="n">
        <v>2</v>
      </c>
      <c r="V14" s="20" t="n">
        <v>3</v>
      </c>
      <c r="W14" s="20" t="n">
        <v>1</v>
      </c>
      <c r="X14" s="20" t="n">
        <v>0</v>
      </c>
      <c r="Y14" s="20" t="n">
        <v>0</v>
      </c>
      <c r="Z14" s="20" t="n">
        <v>1</v>
      </c>
      <c r="AA14" s="20" t="n">
        <v>0</v>
      </c>
      <c r="AB14" s="20" t="n">
        <v>1</v>
      </c>
      <c r="AC14" s="20" t="n">
        <v>0</v>
      </c>
      <c r="AD14" s="20" t="n">
        <v>0</v>
      </c>
      <c r="AE14" s="20" t="n">
        <v>2</v>
      </c>
      <c r="AF14" s="20" t="n">
        <v>0</v>
      </c>
      <c r="AG14" s="114" t="n">
        <v>0</v>
      </c>
      <c r="AH14" s="114" t="n">
        <v>0</v>
      </c>
      <c r="AI14" s="114" t="n">
        <v>0</v>
      </c>
      <c r="AJ14" s="59" t="n">
        <v>0</v>
      </c>
      <c r="AK14" s="59" t="n">
        <v>0</v>
      </c>
      <c r="AL14" s="59" t="n">
        <v>1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1</v>
      </c>
      <c r="AT14" s="192" t="n">
        <v>107.62</v>
      </c>
      <c r="AU14" s="21" t="n">
        <v>111.237518248175</v>
      </c>
      <c r="AV14" s="21" t="n">
        <v>28.5297055916909</v>
      </c>
    </row>
    <row r="15" customFormat="false" ht="24" hidden="false" customHeight="true" outlineLevel="0" collapsed="false">
      <c r="A15" s="43"/>
      <c r="B15" s="193"/>
      <c r="C15" s="193"/>
      <c r="D15" s="194" t="s">
        <v>324</v>
      </c>
      <c r="E15" s="28" t="n">
        <v>57</v>
      </c>
      <c r="F15" s="20" t="n">
        <v>5</v>
      </c>
      <c r="G15" s="20" t="n">
        <v>1</v>
      </c>
      <c r="H15" s="20" t="n">
        <v>5</v>
      </c>
      <c r="I15" s="20" t="n">
        <v>5</v>
      </c>
      <c r="J15" s="20" t="n">
        <v>3</v>
      </c>
      <c r="K15" s="20" t="n">
        <v>6</v>
      </c>
      <c r="L15" s="20" t="n">
        <v>1</v>
      </c>
      <c r="M15" s="20" t="n">
        <v>3</v>
      </c>
      <c r="N15" s="20" t="n">
        <v>5</v>
      </c>
      <c r="O15" s="20" t="n">
        <v>5</v>
      </c>
      <c r="P15" s="20" t="n">
        <v>2</v>
      </c>
      <c r="Q15" s="20" t="n">
        <v>3</v>
      </c>
      <c r="R15" s="20" t="n">
        <v>1</v>
      </c>
      <c r="S15" s="20" t="n">
        <v>3</v>
      </c>
      <c r="T15" s="20" t="n">
        <v>0</v>
      </c>
      <c r="U15" s="20" t="n">
        <v>1</v>
      </c>
      <c r="V15" s="20" t="n">
        <v>1</v>
      </c>
      <c r="W15" s="20" t="n">
        <v>1</v>
      </c>
      <c r="X15" s="20" t="n">
        <v>3</v>
      </c>
      <c r="Y15" s="20" t="n">
        <v>0</v>
      </c>
      <c r="Z15" s="20" t="n">
        <v>1</v>
      </c>
      <c r="AA15" s="20" t="n">
        <v>0</v>
      </c>
      <c r="AB15" s="20" t="n">
        <v>0</v>
      </c>
      <c r="AC15" s="20" t="n">
        <v>1</v>
      </c>
      <c r="AD15" s="20" t="n">
        <v>0</v>
      </c>
      <c r="AE15" s="20" t="n">
        <v>0</v>
      </c>
      <c r="AF15" s="20" t="n">
        <v>0</v>
      </c>
      <c r="AG15" s="114" t="n">
        <v>0</v>
      </c>
      <c r="AH15" s="114" t="n">
        <v>0</v>
      </c>
      <c r="AI15" s="114" t="n">
        <v>0</v>
      </c>
      <c r="AJ15" s="59" t="n">
        <v>0</v>
      </c>
      <c r="AK15" s="59" t="n">
        <v>0</v>
      </c>
      <c r="AL15" s="59" t="n">
        <v>1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192" t="n">
        <v>109.3</v>
      </c>
      <c r="AU15" s="21" t="n">
        <v>112.883333333333</v>
      </c>
      <c r="AV15" s="21" t="n">
        <v>32.5911824366507</v>
      </c>
    </row>
    <row r="16" customFormat="false" ht="24" hidden="false" customHeight="true" outlineLevel="0" collapsed="false">
      <c r="B16" s="193"/>
      <c r="C16" s="42" t="s">
        <v>325</v>
      </c>
      <c r="D16" s="42"/>
      <c r="E16" s="28" t="n">
        <v>727</v>
      </c>
      <c r="F16" s="20" t="n">
        <v>41</v>
      </c>
      <c r="G16" s="20" t="n">
        <v>40</v>
      </c>
      <c r="H16" s="20" t="n">
        <v>59</v>
      </c>
      <c r="I16" s="20" t="n">
        <v>60</v>
      </c>
      <c r="J16" s="20" t="n">
        <v>76</v>
      </c>
      <c r="K16" s="20" t="n">
        <v>81</v>
      </c>
      <c r="L16" s="20" t="n">
        <v>68</v>
      </c>
      <c r="M16" s="20" t="n">
        <v>37</v>
      </c>
      <c r="N16" s="20" t="n">
        <v>39</v>
      </c>
      <c r="O16" s="20" t="n">
        <v>37</v>
      </c>
      <c r="P16" s="20" t="n">
        <v>31</v>
      </c>
      <c r="Q16" s="20" t="n">
        <v>28</v>
      </c>
      <c r="R16" s="20" t="n">
        <v>22</v>
      </c>
      <c r="S16" s="20" t="n">
        <v>17</v>
      </c>
      <c r="T16" s="20" t="n">
        <v>17</v>
      </c>
      <c r="U16" s="20" t="n">
        <v>10</v>
      </c>
      <c r="V16" s="20" t="n">
        <v>9</v>
      </c>
      <c r="W16" s="20" t="n">
        <v>9</v>
      </c>
      <c r="X16" s="20" t="n">
        <v>8</v>
      </c>
      <c r="Y16" s="20" t="n">
        <v>6</v>
      </c>
      <c r="Z16" s="20" t="n">
        <v>1</v>
      </c>
      <c r="AA16" s="20" t="n">
        <v>5</v>
      </c>
      <c r="AB16" s="20" t="n">
        <v>1</v>
      </c>
      <c r="AC16" s="20" t="n">
        <v>3</v>
      </c>
      <c r="AD16" s="20" t="n">
        <v>4</v>
      </c>
      <c r="AE16" s="20" t="n">
        <v>3</v>
      </c>
      <c r="AF16" s="20" t="n">
        <v>4</v>
      </c>
      <c r="AG16" s="114" t="n">
        <v>1</v>
      </c>
      <c r="AH16" s="114" t="n">
        <v>2</v>
      </c>
      <c r="AI16" s="114" t="n">
        <v>1</v>
      </c>
      <c r="AJ16" s="59" t="n">
        <v>0</v>
      </c>
      <c r="AK16" s="59" t="n">
        <v>1</v>
      </c>
      <c r="AL16" s="59" t="n">
        <v>1</v>
      </c>
      <c r="AM16" s="59" t="n">
        <v>1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4</v>
      </c>
      <c r="AT16" s="192" t="n">
        <v>100.7</v>
      </c>
      <c r="AU16" s="21" t="n">
        <v>109.12568088033</v>
      </c>
      <c r="AV16" s="21" t="n">
        <v>33.8369274788554</v>
      </c>
    </row>
    <row r="17" customFormat="false" ht="24" hidden="false" customHeight="true" outlineLevel="0" collapsed="false">
      <c r="B17" s="193"/>
      <c r="C17" s="193"/>
      <c r="D17" s="194" t="s">
        <v>318</v>
      </c>
      <c r="E17" s="28" t="n">
        <v>148</v>
      </c>
      <c r="F17" s="20" t="n">
        <v>12</v>
      </c>
      <c r="G17" s="20" t="n">
        <v>10</v>
      </c>
      <c r="H17" s="20" t="n">
        <v>10</v>
      </c>
      <c r="I17" s="20" t="n">
        <v>13</v>
      </c>
      <c r="J17" s="20" t="n">
        <v>15</v>
      </c>
      <c r="K17" s="20" t="n">
        <v>22</v>
      </c>
      <c r="L17" s="20" t="n">
        <v>14</v>
      </c>
      <c r="M17" s="20" t="n">
        <v>9</v>
      </c>
      <c r="N17" s="20" t="n">
        <v>5</v>
      </c>
      <c r="O17" s="20" t="n">
        <v>5</v>
      </c>
      <c r="P17" s="20" t="n">
        <v>1</v>
      </c>
      <c r="Q17" s="20" t="n">
        <v>6</v>
      </c>
      <c r="R17" s="20" t="n">
        <v>2</v>
      </c>
      <c r="S17" s="20" t="n">
        <v>1</v>
      </c>
      <c r="T17" s="20" t="n">
        <v>3</v>
      </c>
      <c r="U17" s="20" t="n">
        <v>1</v>
      </c>
      <c r="V17" s="20" t="n">
        <v>1</v>
      </c>
      <c r="W17" s="20" t="n">
        <v>4</v>
      </c>
      <c r="X17" s="20" t="n">
        <v>1</v>
      </c>
      <c r="Y17" s="20" t="n">
        <v>2</v>
      </c>
      <c r="Z17" s="20" t="n">
        <v>0</v>
      </c>
      <c r="AA17" s="20" t="n">
        <v>1</v>
      </c>
      <c r="AB17" s="20" t="n">
        <v>1</v>
      </c>
      <c r="AC17" s="20" t="n">
        <v>1</v>
      </c>
      <c r="AD17" s="20" t="n">
        <v>1</v>
      </c>
      <c r="AE17" s="20" t="n">
        <v>1</v>
      </c>
      <c r="AF17" s="20" t="n">
        <v>1</v>
      </c>
      <c r="AG17" s="114" t="n">
        <v>0</v>
      </c>
      <c r="AH17" s="114" t="n">
        <v>0</v>
      </c>
      <c r="AI17" s="114" t="n">
        <v>0</v>
      </c>
      <c r="AJ17" s="59" t="n">
        <v>0</v>
      </c>
      <c r="AK17" s="59" t="n">
        <v>1</v>
      </c>
      <c r="AL17" s="59" t="n">
        <v>1</v>
      </c>
      <c r="AM17" s="59" t="n">
        <v>1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2</v>
      </c>
      <c r="AT17" s="192" t="n">
        <v>98.205</v>
      </c>
      <c r="AU17" s="21" t="n">
        <v>110.817162162162</v>
      </c>
      <c r="AV17" s="21" t="n">
        <v>46.5340381168078</v>
      </c>
    </row>
    <row r="18" customFormat="false" ht="24" hidden="false" customHeight="true" outlineLevel="0" collapsed="false">
      <c r="B18" s="193"/>
      <c r="C18" s="193"/>
      <c r="D18" s="194" t="s">
        <v>319</v>
      </c>
      <c r="E18" s="28" t="n">
        <v>187</v>
      </c>
      <c r="F18" s="20" t="n">
        <v>12</v>
      </c>
      <c r="G18" s="20" t="n">
        <v>19</v>
      </c>
      <c r="H18" s="20" t="n">
        <v>22</v>
      </c>
      <c r="I18" s="20" t="n">
        <v>24</v>
      </c>
      <c r="J18" s="20" t="n">
        <v>17</v>
      </c>
      <c r="K18" s="20" t="n">
        <v>19</v>
      </c>
      <c r="L18" s="20" t="n">
        <v>18</v>
      </c>
      <c r="M18" s="20" t="n">
        <v>9</v>
      </c>
      <c r="N18" s="20" t="n">
        <v>8</v>
      </c>
      <c r="O18" s="20" t="n">
        <v>5</v>
      </c>
      <c r="P18" s="20" t="n">
        <v>5</v>
      </c>
      <c r="Q18" s="20" t="n">
        <v>4</v>
      </c>
      <c r="R18" s="20" t="n">
        <v>3</v>
      </c>
      <c r="S18" s="20" t="n">
        <v>3</v>
      </c>
      <c r="T18" s="20" t="n">
        <v>3</v>
      </c>
      <c r="U18" s="20" t="n">
        <v>1</v>
      </c>
      <c r="V18" s="20" t="n">
        <v>5</v>
      </c>
      <c r="W18" s="20" t="n">
        <v>3</v>
      </c>
      <c r="X18" s="20" t="n">
        <v>1</v>
      </c>
      <c r="Y18" s="20" t="n">
        <v>2</v>
      </c>
      <c r="Z18" s="20" t="n">
        <v>0</v>
      </c>
      <c r="AA18" s="20" t="n">
        <v>2</v>
      </c>
      <c r="AB18" s="20" t="n">
        <v>0</v>
      </c>
      <c r="AC18" s="20" t="n">
        <v>1</v>
      </c>
      <c r="AD18" s="20" t="n">
        <v>0</v>
      </c>
      <c r="AE18" s="20" t="n">
        <v>0</v>
      </c>
      <c r="AF18" s="20" t="n">
        <v>0</v>
      </c>
      <c r="AG18" s="114" t="n">
        <v>0</v>
      </c>
      <c r="AH18" s="114" t="n">
        <v>0</v>
      </c>
      <c r="AI18" s="114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1</v>
      </c>
      <c r="AT18" s="192" t="n">
        <v>94.25</v>
      </c>
      <c r="AU18" s="21" t="n">
        <v>102.166684491979</v>
      </c>
      <c r="AV18" s="21" t="n">
        <v>29.8117257857483</v>
      </c>
    </row>
    <row r="19" customFormat="false" ht="24" hidden="false" customHeight="true" outlineLevel="0" collapsed="false">
      <c r="B19" s="193"/>
      <c r="C19" s="193"/>
      <c r="D19" s="194" t="s">
        <v>320</v>
      </c>
      <c r="E19" s="28" t="n">
        <v>125</v>
      </c>
      <c r="F19" s="20" t="n">
        <v>4</v>
      </c>
      <c r="G19" s="20" t="n">
        <v>5</v>
      </c>
      <c r="H19" s="20" t="n">
        <v>8</v>
      </c>
      <c r="I19" s="20" t="n">
        <v>7</v>
      </c>
      <c r="J19" s="20" t="n">
        <v>18</v>
      </c>
      <c r="K19" s="20" t="n">
        <v>14</v>
      </c>
      <c r="L19" s="20" t="n">
        <v>9</v>
      </c>
      <c r="M19" s="20" t="n">
        <v>6</v>
      </c>
      <c r="N19" s="20" t="n">
        <v>5</v>
      </c>
      <c r="O19" s="20" t="n">
        <v>10</v>
      </c>
      <c r="P19" s="20" t="n">
        <v>9</v>
      </c>
      <c r="Q19" s="20" t="n">
        <v>3</v>
      </c>
      <c r="R19" s="20" t="n">
        <v>6</v>
      </c>
      <c r="S19" s="20" t="n">
        <v>7</v>
      </c>
      <c r="T19" s="20" t="n">
        <v>1</v>
      </c>
      <c r="U19" s="20" t="n">
        <v>3</v>
      </c>
      <c r="V19" s="20" t="n">
        <v>1</v>
      </c>
      <c r="W19" s="20" t="n">
        <v>2</v>
      </c>
      <c r="X19" s="20" t="n">
        <v>1</v>
      </c>
      <c r="Y19" s="20" t="n">
        <v>1</v>
      </c>
      <c r="Z19" s="20" t="n">
        <v>1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1</v>
      </c>
      <c r="AF19" s="20" t="n">
        <v>2</v>
      </c>
      <c r="AG19" s="114" t="n">
        <v>0</v>
      </c>
      <c r="AH19" s="114" t="n">
        <v>0</v>
      </c>
      <c r="AI19" s="114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192" t="n">
        <v>103.68</v>
      </c>
      <c r="AU19" s="21" t="n">
        <v>111.16688</v>
      </c>
      <c r="AV19" s="21" t="n">
        <v>27.4070732986943</v>
      </c>
    </row>
    <row r="20" customFormat="false" ht="24" hidden="false" customHeight="true" outlineLevel="0" collapsed="false">
      <c r="B20" s="193"/>
      <c r="C20" s="193"/>
      <c r="D20" s="194" t="s">
        <v>321</v>
      </c>
      <c r="E20" s="28" t="n">
        <v>135</v>
      </c>
      <c r="F20" s="20" t="n">
        <v>5</v>
      </c>
      <c r="G20" s="20" t="n">
        <v>3</v>
      </c>
      <c r="H20" s="20" t="n">
        <v>8</v>
      </c>
      <c r="I20" s="20" t="n">
        <v>4</v>
      </c>
      <c r="J20" s="20" t="n">
        <v>12</v>
      </c>
      <c r="K20" s="20" t="n">
        <v>14</v>
      </c>
      <c r="L20" s="20" t="n">
        <v>12</v>
      </c>
      <c r="M20" s="20" t="n">
        <v>4</v>
      </c>
      <c r="N20" s="20" t="n">
        <v>18</v>
      </c>
      <c r="O20" s="20" t="n">
        <v>12</v>
      </c>
      <c r="P20" s="20" t="n">
        <v>6</v>
      </c>
      <c r="Q20" s="20" t="n">
        <v>7</v>
      </c>
      <c r="R20" s="20" t="n">
        <v>9</v>
      </c>
      <c r="S20" s="20" t="n">
        <v>2</v>
      </c>
      <c r="T20" s="20" t="n">
        <v>7</v>
      </c>
      <c r="U20" s="20" t="n">
        <v>3</v>
      </c>
      <c r="V20" s="20" t="n">
        <v>1</v>
      </c>
      <c r="W20" s="20" t="n">
        <v>0</v>
      </c>
      <c r="X20" s="20" t="n">
        <v>4</v>
      </c>
      <c r="Y20" s="20" t="n">
        <v>0</v>
      </c>
      <c r="Z20" s="20" t="n">
        <v>0</v>
      </c>
      <c r="AA20" s="20" t="n">
        <v>1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1</v>
      </c>
      <c r="AG20" s="114" t="n">
        <v>0</v>
      </c>
      <c r="AH20" s="114" t="n">
        <v>2</v>
      </c>
      <c r="AI20" s="114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192" t="n">
        <v>111.01</v>
      </c>
      <c r="AU20" s="21" t="n">
        <v>113.39962962963</v>
      </c>
      <c r="AV20" s="21" t="n">
        <v>26.2160457418623</v>
      </c>
    </row>
    <row r="21" customFormat="false" ht="24" hidden="false" customHeight="true" outlineLevel="0" collapsed="false">
      <c r="B21" s="193"/>
      <c r="C21" s="193"/>
      <c r="D21" s="194" t="s">
        <v>322</v>
      </c>
      <c r="E21" s="28" t="n">
        <v>132</v>
      </c>
      <c r="F21" s="20" t="n">
        <v>8</v>
      </c>
      <c r="G21" s="20" t="n">
        <v>3</v>
      </c>
      <c r="H21" s="20" t="n">
        <v>11</v>
      </c>
      <c r="I21" s="20" t="n">
        <v>12</v>
      </c>
      <c r="J21" s="20" t="n">
        <v>14</v>
      </c>
      <c r="K21" s="20" t="n">
        <v>12</v>
      </c>
      <c r="L21" s="20" t="n">
        <v>15</v>
      </c>
      <c r="M21" s="20" t="n">
        <v>9</v>
      </c>
      <c r="N21" s="20" t="n">
        <v>3</v>
      </c>
      <c r="O21" s="20" t="n">
        <v>5</v>
      </c>
      <c r="P21" s="20" t="n">
        <v>10</v>
      </c>
      <c r="Q21" s="20" t="n">
        <v>8</v>
      </c>
      <c r="R21" s="20" t="n">
        <v>2</v>
      </c>
      <c r="S21" s="20" t="n">
        <v>4</v>
      </c>
      <c r="T21" s="20" t="n">
        <v>3</v>
      </c>
      <c r="U21" s="20" t="n">
        <v>2</v>
      </c>
      <c r="V21" s="20" t="n">
        <v>1</v>
      </c>
      <c r="W21" s="20" t="n">
        <v>0</v>
      </c>
      <c r="X21" s="20" t="n">
        <v>1</v>
      </c>
      <c r="Y21" s="20" t="n">
        <v>1</v>
      </c>
      <c r="Z21" s="20" t="n">
        <v>0</v>
      </c>
      <c r="AA21" s="20" t="n">
        <v>1</v>
      </c>
      <c r="AB21" s="20" t="n">
        <v>0</v>
      </c>
      <c r="AC21" s="20" t="n">
        <v>1</v>
      </c>
      <c r="AD21" s="20" t="n">
        <v>2</v>
      </c>
      <c r="AE21" s="20" t="n">
        <v>1</v>
      </c>
      <c r="AF21" s="20" t="n">
        <v>0</v>
      </c>
      <c r="AG21" s="114" t="n">
        <v>1</v>
      </c>
      <c r="AH21" s="114" t="n">
        <v>0</v>
      </c>
      <c r="AI21" s="114" t="n">
        <v>1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1</v>
      </c>
      <c r="AT21" s="192" t="n">
        <v>101.845</v>
      </c>
      <c r="AU21" s="21" t="n">
        <v>110.783712121212</v>
      </c>
      <c r="AV21" s="21" t="n">
        <v>33.7860314739122</v>
      </c>
    </row>
    <row r="22" customFormat="false" ht="24" hidden="false" customHeight="true" outlineLevel="0" collapsed="false">
      <c r="B22" s="193"/>
      <c r="C22" s="42" t="s">
        <v>326</v>
      </c>
      <c r="D22" s="42"/>
      <c r="E22" s="28" t="n">
        <v>298</v>
      </c>
      <c r="F22" s="20" t="n">
        <v>4</v>
      </c>
      <c r="G22" s="20" t="n">
        <v>6</v>
      </c>
      <c r="H22" s="20" t="n">
        <v>4</v>
      </c>
      <c r="I22" s="20" t="n">
        <v>9</v>
      </c>
      <c r="J22" s="20" t="n">
        <v>8</v>
      </c>
      <c r="K22" s="20" t="n">
        <v>27</v>
      </c>
      <c r="L22" s="20" t="n">
        <v>30</v>
      </c>
      <c r="M22" s="20" t="n">
        <v>32</v>
      </c>
      <c r="N22" s="20" t="n">
        <v>29</v>
      </c>
      <c r="O22" s="20" t="n">
        <v>28</v>
      </c>
      <c r="P22" s="20" t="n">
        <v>20</v>
      </c>
      <c r="Q22" s="20" t="n">
        <v>21</v>
      </c>
      <c r="R22" s="20" t="n">
        <v>13</v>
      </c>
      <c r="S22" s="20" t="n">
        <v>7</v>
      </c>
      <c r="T22" s="20" t="n">
        <v>9</v>
      </c>
      <c r="U22" s="20" t="n">
        <v>7</v>
      </c>
      <c r="V22" s="20" t="n">
        <v>3</v>
      </c>
      <c r="W22" s="20" t="n">
        <v>4</v>
      </c>
      <c r="X22" s="20" t="n">
        <v>2</v>
      </c>
      <c r="Y22" s="20" t="n">
        <v>4</v>
      </c>
      <c r="Z22" s="20" t="n">
        <v>5</v>
      </c>
      <c r="AA22" s="20" t="n">
        <v>3</v>
      </c>
      <c r="AB22" s="20" t="n">
        <v>3</v>
      </c>
      <c r="AC22" s="20" t="n">
        <v>3</v>
      </c>
      <c r="AD22" s="20" t="n">
        <v>4</v>
      </c>
      <c r="AE22" s="20" t="n">
        <v>0</v>
      </c>
      <c r="AF22" s="20" t="n">
        <v>1</v>
      </c>
      <c r="AG22" s="114" t="n">
        <v>2</v>
      </c>
      <c r="AH22" s="114" t="n">
        <v>1</v>
      </c>
      <c r="AI22" s="114" t="n">
        <v>1</v>
      </c>
      <c r="AJ22" s="59" t="n">
        <v>2</v>
      </c>
      <c r="AK22" s="59" t="n">
        <v>1</v>
      </c>
      <c r="AL22" s="59" t="n">
        <v>3</v>
      </c>
      <c r="AM22" s="59" t="n">
        <v>1</v>
      </c>
      <c r="AN22" s="59" t="n">
        <v>1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192" t="n">
        <v>114.685</v>
      </c>
      <c r="AU22" s="21" t="n">
        <v>123.002953020134</v>
      </c>
      <c r="AV22" s="21" t="n">
        <v>32.5592152389184</v>
      </c>
    </row>
    <row r="23" customFormat="false" ht="24" hidden="false" customHeight="true" outlineLevel="0" collapsed="false">
      <c r="B23" s="193"/>
      <c r="C23" s="193"/>
      <c r="D23" s="194" t="s">
        <v>318</v>
      </c>
      <c r="E23" s="28" t="n">
        <v>52</v>
      </c>
      <c r="F23" s="20" t="n">
        <v>1</v>
      </c>
      <c r="G23" s="20" t="n">
        <v>0</v>
      </c>
      <c r="H23" s="20" t="n">
        <v>2</v>
      </c>
      <c r="I23" s="20" t="n">
        <v>1</v>
      </c>
      <c r="J23" s="20" t="n">
        <v>3</v>
      </c>
      <c r="K23" s="20" t="n">
        <v>5</v>
      </c>
      <c r="L23" s="20" t="n">
        <v>2</v>
      </c>
      <c r="M23" s="20" t="n">
        <v>1</v>
      </c>
      <c r="N23" s="20" t="n">
        <v>11</v>
      </c>
      <c r="O23" s="20" t="n">
        <v>3</v>
      </c>
      <c r="P23" s="20" t="n">
        <v>3</v>
      </c>
      <c r="Q23" s="20" t="n">
        <v>5</v>
      </c>
      <c r="R23" s="20" t="n">
        <v>3</v>
      </c>
      <c r="S23" s="20" t="n">
        <v>0</v>
      </c>
      <c r="T23" s="20" t="n">
        <v>2</v>
      </c>
      <c r="U23" s="20" t="n">
        <v>4</v>
      </c>
      <c r="V23" s="20" t="n">
        <v>0</v>
      </c>
      <c r="W23" s="20" t="n">
        <v>1</v>
      </c>
      <c r="X23" s="20" t="n">
        <v>0</v>
      </c>
      <c r="Y23" s="20" t="n">
        <v>1</v>
      </c>
      <c r="Z23" s="20" t="n">
        <v>1</v>
      </c>
      <c r="AA23" s="20" t="n">
        <v>1</v>
      </c>
      <c r="AB23" s="20" t="n">
        <v>0</v>
      </c>
      <c r="AC23" s="20" t="n">
        <v>0</v>
      </c>
      <c r="AD23" s="20" t="n">
        <v>1</v>
      </c>
      <c r="AE23" s="20" t="n">
        <v>0</v>
      </c>
      <c r="AF23" s="20" t="n">
        <v>0</v>
      </c>
      <c r="AG23" s="114" t="n">
        <v>0</v>
      </c>
      <c r="AH23" s="114" t="n">
        <v>1</v>
      </c>
      <c r="AI23" s="114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192" t="n">
        <v>114.95</v>
      </c>
      <c r="AU23" s="21" t="n">
        <v>121.813076923077</v>
      </c>
      <c r="AV23" s="21" t="n">
        <v>28.0828549005708</v>
      </c>
    </row>
    <row r="24" customFormat="false" ht="24" hidden="false" customHeight="true" outlineLevel="0" collapsed="false">
      <c r="B24" s="193"/>
      <c r="C24" s="193"/>
      <c r="D24" s="194" t="s">
        <v>319</v>
      </c>
      <c r="E24" s="28" t="n">
        <v>68</v>
      </c>
      <c r="F24" s="20" t="n">
        <v>0</v>
      </c>
      <c r="G24" s="20" t="n">
        <v>2</v>
      </c>
      <c r="H24" s="20" t="n">
        <v>0</v>
      </c>
      <c r="I24" s="20" t="n">
        <v>1</v>
      </c>
      <c r="J24" s="20" t="n">
        <v>1</v>
      </c>
      <c r="K24" s="20" t="n">
        <v>7</v>
      </c>
      <c r="L24" s="20" t="n">
        <v>4</v>
      </c>
      <c r="M24" s="20" t="n">
        <v>8</v>
      </c>
      <c r="N24" s="20" t="n">
        <v>5</v>
      </c>
      <c r="O24" s="20" t="n">
        <v>7</v>
      </c>
      <c r="P24" s="20" t="n">
        <v>7</v>
      </c>
      <c r="Q24" s="20" t="n">
        <v>3</v>
      </c>
      <c r="R24" s="20" t="n">
        <v>4</v>
      </c>
      <c r="S24" s="20" t="n">
        <v>0</v>
      </c>
      <c r="T24" s="20" t="n">
        <v>3</v>
      </c>
      <c r="U24" s="20" t="n">
        <v>1</v>
      </c>
      <c r="V24" s="20" t="n">
        <v>1</v>
      </c>
      <c r="W24" s="20" t="n">
        <v>1</v>
      </c>
      <c r="X24" s="20" t="n">
        <v>0</v>
      </c>
      <c r="Y24" s="20" t="n">
        <v>1</v>
      </c>
      <c r="Z24" s="20" t="n">
        <v>2</v>
      </c>
      <c r="AA24" s="20" t="n">
        <v>0</v>
      </c>
      <c r="AB24" s="20" t="n">
        <v>2</v>
      </c>
      <c r="AC24" s="20" t="n">
        <v>2</v>
      </c>
      <c r="AD24" s="20" t="n">
        <v>2</v>
      </c>
      <c r="AE24" s="20" t="n">
        <v>0</v>
      </c>
      <c r="AF24" s="20" t="n">
        <v>1</v>
      </c>
      <c r="AG24" s="114" t="n">
        <v>0</v>
      </c>
      <c r="AH24" s="114" t="n">
        <v>0</v>
      </c>
      <c r="AI24" s="114" t="n">
        <v>0</v>
      </c>
      <c r="AJ24" s="59" t="n">
        <v>0</v>
      </c>
      <c r="AK24" s="59" t="n">
        <v>1</v>
      </c>
      <c r="AL24" s="59" t="n">
        <v>1</v>
      </c>
      <c r="AM24" s="59" t="n">
        <v>0</v>
      </c>
      <c r="AN24" s="59" t="n">
        <v>1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192" t="n">
        <v>119.245</v>
      </c>
      <c r="AU24" s="21" t="n">
        <v>130.350441176471</v>
      </c>
      <c r="AV24" s="21" t="n">
        <v>36.7438494978665</v>
      </c>
    </row>
    <row r="25" customFormat="false" ht="24" hidden="false" customHeight="true" outlineLevel="0" collapsed="false">
      <c r="B25" s="193"/>
      <c r="C25" s="193"/>
      <c r="D25" s="194" t="s">
        <v>320</v>
      </c>
      <c r="E25" s="28" t="n">
        <v>68</v>
      </c>
      <c r="F25" s="20" t="n">
        <v>2</v>
      </c>
      <c r="G25" s="20" t="n">
        <v>1</v>
      </c>
      <c r="H25" s="20" t="n">
        <v>1</v>
      </c>
      <c r="I25" s="20" t="n">
        <v>1</v>
      </c>
      <c r="J25" s="20" t="n">
        <v>0</v>
      </c>
      <c r="K25" s="20" t="n">
        <v>10</v>
      </c>
      <c r="L25" s="20" t="n">
        <v>8</v>
      </c>
      <c r="M25" s="20" t="n">
        <v>10</v>
      </c>
      <c r="N25" s="20" t="n">
        <v>6</v>
      </c>
      <c r="O25" s="20" t="n">
        <v>5</v>
      </c>
      <c r="P25" s="20" t="n">
        <v>6</v>
      </c>
      <c r="Q25" s="20" t="n">
        <v>4</v>
      </c>
      <c r="R25" s="20" t="n">
        <v>3</v>
      </c>
      <c r="S25" s="20" t="n">
        <v>4</v>
      </c>
      <c r="T25" s="20" t="n">
        <v>2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1</v>
      </c>
      <c r="Z25" s="20" t="n">
        <v>0</v>
      </c>
      <c r="AA25" s="20" t="n">
        <v>0</v>
      </c>
      <c r="AB25" s="20" t="n">
        <v>1</v>
      </c>
      <c r="AC25" s="20" t="n">
        <v>1</v>
      </c>
      <c r="AD25" s="20" t="n">
        <v>0</v>
      </c>
      <c r="AE25" s="20" t="n">
        <v>0</v>
      </c>
      <c r="AF25" s="20" t="n">
        <v>0</v>
      </c>
      <c r="AG25" s="114" t="n">
        <v>1</v>
      </c>
      <c r="AH25" s="114" t="n">
        <v>0</v>
      </c>
      <c r="AI25" s="114" t="n">
        <v>0</v>
      </c>
      <c r="AJ25" s="59" t="n">
        <v>0</v>
      </c>
      <c r="AK25" s="59" t="n">
        <v>0</v>
      </c>
      <c r="AL25" s="59" t="n">
        <v>1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192" t="n">
        <v>111.435</v>
      </c>
      <c r="AU25" s="21" t="n">
        <v>117.295441176471</v>
      </c>
      <c r="AV25" s="21" t="n">
        <v>27.9269836577524</v>
      </c>
    </row>
    <row r="26" customFormat="false" ht="24" hidden="false" customHeight="true" outlineLevel="0" collapsed="false">
      <c r="B26" s="193"/>
      <c r="C26" s="193"/>
      <c r="D26" s="194" t="s">
        <v>321</v>
      </c>
      <c r="E26" s="28" t="n">
        <v>82</v>
      </c>
      <c r="F26" s="20" t="n">
        <v>0</v>
      </c>
      <c r="G26" s="20" t="n">
        <v>2</v>
      </c>
      <c r="H26" s="20" t="n">
        <v>1</v>
      </c>
      <c r="I26" s="20" t="n">
        <v>3</v>
      </c>
      <c r="J26" s="20" t="n">
        <v>4</v>
      </c>
      <c r="K26" s="20" t="n">
        <v>5</v>
      </c>
      <c r="L26" s="20" t="n">
        <v>10</v>
      </c>
      <c r="M26" s="20" t="n">
        <v>11</v>
      </c>
      <c r="N26" s="20" t="n">
        <v>3</v>
      </c>
      <c r="O26" s="20" t="n">
        <v>10</v>
      </c>
      <c r="P26" s="20" t="n">
        <v>3</v>
      </c>
      <c r="Q26" s="20" t="n">
        <v>5</v>
      </c>
      <c r="R26" s="20" t="n">
        <v>2</v>
      </c>
      <c r="S26" s="20" t="n">
        <v>3</v>
      </c>
      <c r="T26" s="20" t="n">
        <v>2</v>
      </c>
      <c r="U26" s="20" t="n">
        <v>2</v>
      </c>
      <c r="V26" s="20" t="n">
        <v>1</v>
      </c>
      <c r="W26" s="20" t="n">
        <v>1</v>
      </c>
      <c r="X26" s="20" t="n">
        <v>2</v>
      </c>
      <c r="Y26" s="20" t="n">
        <v>1</v>
      </c>
      <c r="Z26" s="20" t="n">
        <v>2</v>
      </c>
      <c r="AA26" s="20" t="n">
        <v>2</v>
      </c>
      <c r="AB26" s="20" t="n">
        <v>0</v>
      </c>
      <c r="AC26" s="20" t="n">
        <v>0</v>
      </c>
      <c r="AD26" s="20" t="n">
        <v>1</v>
      </c>
      <c r="AE26" s="20" t="n">
        <v>0</v>
      </c>
      <c r="AF26" s="20" t="n">
        <v>0</v>
      </c>
      <c r="AG26" s="114" t="n">
        <v>1</v>
      </c>
      <c r="AH26" s="114" t="n">
        <v>0</v>
      </c>
      <c r="AI26" s="114" t="n">
        <v>1</v>
      </c>
      <c r="AJ26" s="59" t="n">
        <v>2</v>
      </c>
      <c r="AK26" s="59" t="n">
        <v>0</v>
      </c>
      <c r="AL26" s="59" t="n">
        <v>1</v>
      </c>
      <c r="AM26" s="59" t="n">
        <v>1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192" t="n">
        <v>115.36</v>
      </c>
      <c r="AU26" s="21" t="n">
        <v>126.360609756098</v>
      </c>
      <c r="AV26" s="21" t="n">
        <v>36.9829358163859</v>
      </c>
    </row>
    <row r="27" customFormat="false" ht="24" hidden="false" customHeight="true" outlineLevel="0" collapsed="false">
      <c r="B27" s="193"/>
      <c r="C27" s="193"/>
      <c r="D27" s="194" t="s">
        <v>322</v>
      </c>
      <c r="E27" s="30" t="n">
        <v>28</v>
      </c>
      <c r="F27" s="66" t="n">
        <v>1</v>
      </c>
      <c r="G27" s="66" t="n">
        <v>1</v>
      </c>
      <c r="H27" s="66" t="n">
        <v>0</v>
      </c>
      <c r="I27" s="66" t="n">
        <v>3</v>
      </c>
      <c r="J27" s="66" t="n">
        <v>0</v>
      </c>
      <c r="K27" s="66" t="n">
        <v>0</v>
      </c>
      <c r="L27" s="66" t="n">
        <v>6</v>
      </c>
      <c r="M27" s="66" t="n">
        <v>2</v>
      </c>
      <c r="N27" s="66" t="n">
        <v>4</v>
      </c>
      <c r="O27" s="66" t="n">
        <v>3</v>
      </c>
      <c r="P27" s="66" t="n">
        <v>1</v>
      </c>
      <c r="Q27" s="66" t="n">
        <v>4</v>
      </c>
      <c r="R27" s="66" t="n">
        <v>1</v>
      </c>
      <c r="S27" s="66" t="n">
        <v>0</v>
      </c>
      <c r="T27" s="66" t="n">
        <v>0</v>
      </c>
      <c r="U27" s="66" t="n">
        <v>0</v>
      </c>
      <c r="V27" s="66" t="n">
        <v>1</v>
      </c>
      <c r="W27" s="66" t="n">
        <v>1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6" t="n">
        <v>0</v>
      </c>
      <c r="AE27" s="66" t="n">
        <v>0</v>
      </c>
      <c r="AF27" s="66" t="n">
        <v>0</v>
      </c>
      <c r="AG27" s="117" t="n">
        <v>0</v>
      </c>
      <c r="AH27" s="114" t="n">
        <v>0</v>
      </c>
      <c r="AI27" s="114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192" t="n">
        <v>111.135</v>
      </c>
      <c r="AU27" s="21" t="n">
        <v>111.396785714286</v>
      </c>
      <c r="AV27" s="21" t="n">
        <v>19.6967594728209</v>
      </c>
    </row>
    <row r="28" customFormat="false" ht="24" hidden="false" customHeight="true" outlineLevel="0" collapsed="false">
      <c r="B28" s="195" t="s">
        <v>113</v>
      </c>
      <c r="C28" s="195"/>
      <c r="D28" s="195"/>
      <c r="E28" s="196" t="n">
        <v>1363</v>
      </c>
      <c r="F28" s="197" t="n">
        <v>22</v>
      </c>
      <c r="G28" s="197" t="n">
        <v>25</v>
      </c>
      <c r="H28" s="197" t="n">
        <v>52</v>
      </c>
      <c r="I28" s="197" t="n">
        <v>49</v>
      </c>
      <c r="J28" s="197" t="n">
        <v>66</v>
      </c>
      <c r="K28" s="197" t="n">
        <v>74</v>
      </c>
      <c r="L28" s="197" t="n">
        <v>90</v>
      </c>
      <c r="M28" s="197" t="n">
        <v>112</v>
      </c>
      <c r="N28" s="197" t="n">
        <v>117</v>
      </c>
      <c r="O28" s="197" t="n">
        <v>104</v>
      </c>
      <c r="P28" s="197" t="n">
        <v>87</v>
      </c>
      <c r="Q28" s="197" t="n">
        <v>89</v>
      </c>
      <c r="R28" s="197" t="n">
        <v>59</v>
      </c>
      <c r="S28" s="197" t="n">
        <v>70</v>
      </c>
      <c r="T28" s="197" t="n">
        <v>50</v>
      </c>
      <c r="U28" s="197" t="n">
        <v>57</v>
      </c>
      <c r="V28" s="197" t="n">
        <v>25</v>
      </c>
      <c r="W28" s="197" t="n">
        <v>25</v>
      </c>
      <c r="X28" s="197" t="n">
        <v>26</v>
      </c>
      <c r="Y28" s="197" t="n">
        <v>20</v>
      </c>
      <c r="Z28" s="197" t="n">
        <v>20</v>
      </c>
      <c r="AA28" s="197" t="n">
        <v>13</v>
      </c>
      <c r="AB28" s="197" t="n">
        <v>15</v>
      </c>
      <c r="AC28" s="197" t="n">
        <v>13</v>
      </c>
      <c r="AD28" s="197" t="n">
        <v>6</v>
      </c>
      <c r="AE28" s="197" t="n">
        <v>11</v>
      </c>
      <c r="AF28" s="197" t="n">
        <v>5</v>
      </c>
      <c r="AG28" s="186" t="n">
        <v>6</v>
      </c>
      <c r="AH28" s="186" t="n">
        <v>7</v>
      </c>
      <c r="AI28" s="186" t="n">
        <v>1</v>
      </c>
      <c r="AJ28" s="190" t="n">
        <v>6</v>
      </c>
      <c r="AK28" s="190" t="n">
        <v>3</v>
      </c>
      <c r="AL28" s="190" t="n">
        <v>4</v>
      </c>
      <c r="AM28" s="190" t="n">
        <v>6</v>
      </c>
      <c r="AN28" s="190" t="n">
        <v>3</v>
      </c>
      <c r="AO28" s="190" t="n">
        <v>1</v>
      </c>
      <c r="AP28" s="190" t="n">
        <v>1</v>
      </c>
      <c r="AQ28" s="190" t="n">
        <v>5</v>
      </c>
      <c r="AR28" s="190" t="n">
        <v>3</v>
      </c>
      <c r="AS28" s="190" t="n">
        <v>15</v>
      </c>
      <c r="AT28" s="191" t="n">
        <v>118.41</v>
      </c>
      <c r="AU28" s="189" t="n">
        <v>127.016170212766</v>
      </c>
      <c r="AV28" s="189" t="n">
        <v>39.7833460737366</v>
      </c>
    </row>
    <row r="29" customFormat="false" ht="15" hidden="false" customHeight="true" outlineLevel="0" collapsed="false">
      <c r="AT29" s="59"/>
      <c r="AU29" s="59"/>
      <c r="AV29" s="59"/>
    </row>
    <row r="30" customFormat="false" ht="15" hidden="false" customHeight="true" outlineLevel="0" collapsed="false">
      <c r="E30" s="198"/>
      <c r="AT30" s="59"/>
      <c r="AU30" s="59"/>
      <c r="AV30" s="59"/>
    </row>
    <row r="31" customFormat="false" ht="15" hidden="false" customHeight="true" outlineLevel="0" collapsed="false">
      <c r="E31" s="198" t="str">
        <f aca="false">IF(E6=SUM(E8,E16,E22,E28),"OK","NG")</f>
        <v>OK</v>
      </c>
    </row>
  </sheetData>
  <mergeCells count="16">
    <mergeCell ref="B3:D3"/>
    <mergeCell ref="E3:E5"/>
    <mergeCell ref="AT3:AT4"/>
    <mergeCell ref="AU3:AU4"/>
    <mergeCell ref="AV3:AV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false" showRowColHeaders="true" showZeros="true" rightToLeft="false" tabSelected="false" showOutlineSymbols="true" defaultGridColor="true" view="normal" topLeftCell="Y17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5" min="5" style="0" width="8.28"/>
  </cols>
  <sheetData>
    <row r="1" customFormat="false" ht="17.25" hidden="false" customHeight="true" outlineLevel="0" collapsed="false">
      <c r="B1" s="62" t="s">
        <v>327</v>
      </c>
      <c r="C1" s="62"/>
      <c r="E1" s="62" t="s">
        <v>328</v>
      </c>
      <c r="S1" s="62" t="s">
        <v>329</v>
      </c>
      <c r="AB1" s="62"/>
      <c r="AC1" s="62"/>
      <c r="AG1" s="62" t="s">
        <v>329</v>
      </c>
      <c r="AO1" s="62"/>
    </row>
    <row r="2" customFormat="false" ht="17.25" hidden="false" customHeight="true" outlineLevel="0" collapsed="false">
      <c r="B2" s="62"/>
      <c r="C2" s="62"/>
      <c r="E2" s="199"/>
      <c r="P2" s="36"/>
      <c r="Q2" s="62"/>
      <c r="R2" s="36" t="s">
        <v>2</v>
      </c>
      <c r="X2" s="36"/>
      <c r="AA2" s="36"/>
      <c r="AC2" s="62"/>
      <c r="AF2" s="36" t="s">
        <v>2</v>
      </c>
      <c r="AO2" s="62"/>
      <c r="AR2" s="36"/>
      <c r="AS2" s="36" t="s">
        <v>2</v>
      </c>
    </row>
    <row r="3" customFormat="false" ht="24" hidden="false" customHeight="true" outlineLevel="0" collapsed="false">
      <c r="B3" s="76" t="s">
        <v>314</v>
      </c>
      <c r="C3" s="76"/>
      <c r="D3" s="76"/>
      <c r="E3" s="39" t="s">
        <v>94</v>
      </c>
      <c r="F3" s="100"/>
      <c r="G3" s="100" t="n">
        <v>75</v>
      </c>
      <c r="H3" s="100" t="n">
        <v>80</v>
      </c>
      <c r="I3" s="100" t="n">
        <v>85</v>
      </c>
      <c r="J3" s="100" t="n">
        <v>90</v>
      </c>
      <c r="K3" s="100" t="n">
        <v>95</v>
      </c>
      <c r="L3" s="100" t="n">
        <v>100</v>
      </c>
      <c r="M3" s="100" t="n">
        <v>105</v>
      </c>
      <c r="N3" s="100" t="n">
        <v>110</v>
      </c>
      <c r="O3" s="100" t="n">
        <v>115</v>
      </c>
      <c r="P3" s="100" t="n">
        <v>120</v>
      </c>
      <c r="Q3" s="100" t="n">
        <v>125</v>
      </c>
      <c r="R3" s="100" t="n">
        <v>130</v>
      </c>
      <c r="S3" s="100" t="n">
        <v>135</v>
      </c>
      <c r="T3" s="100" t="n">
        <v>140</v>
      </c>
      <c r="U3" s="100" t="n">
        <v>145</v>
      </c>
      <c r="V3" s="100" t="n">
        <v>150</v>
      </c>
      <c r="W3" s="100" t="n">
        <v>155</v>
      </c>
      <c r="X3" s="100" t="n">
        <v>160</v>
      </c>
      <c r="Y3" s="100" t="n">
        <v>165</v>
      </c>
      <c r="Z3" s="100" t="n">
        <v>170</v>
      </c>
      <c r="AA3" s="100" t="n">
        <v>175</v>
      </c>
      <c r="AB3" s="100" t="n">
        <v>180</v>
      </c>
      <c r="AC3" s="100" t="n">
        <v>185</v>
      </c>
      <c r="AD3" s="100" t="n">
        <v>190</v>
      </c>
      <c r="AE3" s="100" t="n">
        <v>195</v>
      </c>
      <c r="AF3" s="100" t="n">
        <v>200</v>
      </c>
      <c r="AG3" s="100" t="n">
        <v>205</v>
      </c>
      <c r="AH3" s="100" t="n">
        <v>210</v>
      </c>
      <c r="AI3" s="100" t="n">
        <v>215</v>
      </c>
      <c r="AJ3" s="100" t="n">
        <v>220</v>
      </c>
      <c r="AK3" s="100" t="n">
        <v>225</v>
      </c>
      <c r="AL3" s="100" t="n">
        <v>230</v>
      </c>
      <c r="AM3" s="100" t="n">
        <v>235</v>
      </c>
      <c r="AN3" s="100" t="n">
        <v>240</v>
      </c>
      <c r="AO3" s="100" t="n">
        <v>245</v>
      </c>
      <c r="AP3" s="100" t="n">
        <v>250</v>
      </c>
      <c r="AQ3" s="100" t="n">
        <v>255</v>
      </c>
      <c r="AR3" s="100" t="n">
        <v>260</v>
      </c>
      <c r="AS3" s="101" t="s">
        <v>200</v>
      </c>
    </row>
    <row r="4" s="43" customFormat="true" ht="13.5" hidden="false" customHeight="true" outlineLevel="0" collapsed="false">
      <c r="B4" s="85" t="s">
        <v>315</v>
      </c>
      <c r="C4" s="85"/>
      <c r="D4" s="85"/>
      <c r="E4" s="39"/>
      <c r="F4" s="71" t="s">
        <v>99</v>
      </c>
      <c r="G4" s="71" t="s">
        <v>99</v>
      </c>
      <c r="H4" s="72" t="s">
        <v>99</v>
      </c>
      <c r="I4" s="71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1" t="s">
        <v>99</v>
      </c>
      <c r="O4" s="71" t="s">
        <v>99</v>
      </c>
      <c r="P4" s="71" t="s">
        <v>99</v>
      </c>
      <c r="Q4" s="71" t="s">
        <v>99</v>
      </c>
      <c r="R4" s="71" t="s">
        <v>99</v>
      </c>
      <c r="S4" s="71" t="s">
        <v>99</v>
      </c>
      <c r="T4" s="71" t="s">
        <v>99</v>
      </c>
      <c r="U4" s="71" t="s">
        <v>99</v>
      </c>
      <c r="V4" s="71" t="s">
        <v>99</v>
      </c>
      <c r="W4" s="71" t="s">
        <v>99</v>
      </c>
      <c r="X4" s="71" t="s">
        <v>99</v>
      </c>
      <c r="Y4" s="71" t="s">
        <v>99</v>
      </c>
      <c r="Z4" s="71" t="s">
        <v>99</v>
      </c>
      <c r="AA4" s="71" t="s">
        <v>99</v>
      </c>
      <c r="AB4" s="71" t="s">
        <v>99</v>
      </c>
      <c r="AC4" s="71" t="s">
        <v>99</v>
      </c>
      <c r="AD4" s="71" t="s">
        <v>99</v>
      </c>
      <c r="AE4" s="71" t="s">
        <v>99</v>
      </c>
      <c r="AF4" s="71" t="s">
        <v>99</v>
      </c>
      <c r="AG4" s="71" t="s">
        <v>99</v>
      </c>
      <c r="AH4" s="71" t="s">
        <v>99</v>
      </c>
      <c r="AI4" s="71" t="s">
        <v>99</v>
      </c>
      <c r="AJ4" s="71" t="s">
        <v>99</v>
      </c>
      <c r="AK4" s="71" t="s">
        <v>99</v>
      </c>
      <c r="AL4" s="71" t="s">
        <v>99</v>
      </c>
      <c r="AM4" s="71" t="s">
        <v>99</v>
      </c>
      <c r="AN4" s="71" t="s">
        <v>99</v>
      </c>
      <c r="AO4" s="71" t="s">
        <v>99</v>
      </c>
      <c r="AP4" s="71" t="s">
        <v>99</v>
      </c>
      <c r="AQ4" s="71" t="s">
        <v>99</v>
      </c>
      <c r="AR4" s="71" t="s">
        <v>99</v>
      </c>
      <c r="AS4" s="71" t="s">
        <v>99</v>
      </c>
    </row>
    <row r="5" customFormat="false" ht="24" hidden="false" customHeight="true" outlineLevel="0" collapsed="false">
      <c r="B5" s="85"/>
      <c r="C5" s="85"/>
      <c r="D5" s="85"/>
      <c r="E5" s="39"/>
      <c r="F5" s="105" t="s">
        <v>201</v>
      </c>
      <c r="G5" s="106" t="n">
        <v>79.99</v>
      </c>
      <c r="H5" s="106" t="n">
        <v>84.99</v>
      </c>
      <c r="I5" s="106" t="n">
        <v>89.99</v>
      </c>
      <c r="J5" s="106" t="n">
        <v>94.99</v>
      </c>
      <c r="K5" s="106" t="n">
        <v>99.99</v>
      </c>
      <c r="L5" s="106" t="n">
        <v>104.99</v>
      </c>
      <c r="M5" s="106" t="n">
        <v>109.99</v>
      </c>
      <c r="N5" s="106" t="n">
        <v>114.99</v>
      </c>
      <c r="O5" s="106" t="n">
        <v>119.99</v>
      </c>
      <c r="P5" s="106" t="n">
        <v>124.99</v>
      </c>
      <c r="Q5" s="106" t="n">
        <v>129.99</v>
      </c>
      <c r="R5" s="106" t="n">
        <v>134.99</v>
      </c>
      <c r="S5" s="106" t="n">
        <v>139.99</v>
      </c>
      <c r="T5" s="106" t="n">
        <v>144.99</v>
      </c>
      <c r="U5" s="106" t="n">
        <v>149.99</v>
      </c>
      <c r="V5" s="106" t="n">
        <v>154.99</v>
      </c>
      <c r="W5" s="106" t="n">
        <v>159.99</v>
      </c>
      <c r="X5" s="106" t="n">
        <v>164.99</v>
      </c>
      <c r="Y5" s="106" t="n">
        <v>169.99</v>
      </c>
      <c r="Z5" s="106" t="n">
        <v>174.99</v>
      </c>
      <c r="AA5" s="106" t="n">
        <v>179.99</v>
      </c>
      <c r="AB5" s="106" t="n">
        <v>184.99</v>
      </c>
      <c r="AC5" s="106" t="n">
        <v>189.99</v>
      </c>
      <c r="AD5" s="106" t="n">
        <v>194.99</v>
      </c>
      <c r="AE5" s="106" t="n">
        <v>199.99</v>
      </c>
      <c r="AF5" s="106" t="n">
        <v>204.99</v>
      </c>
      <c r="AG5" s="106" t="n">
        <v>209.99</v>
      </c>
      <c r="AH5" s="106" t="n">
        <v>214.99</v>
      </c>
      <c r="AI5" s="106" t="n">
        <v>219.99</v>
      </c>
      <c r="AJ5" s="106" t="n">
        <v>224.99</v>
      </c>
      <c r="AK5" s="106" t="n">
        <v>229.99</v>
      </c>
      <c r="AL5" s="106" t="n">
        <v>234.99</v>
      </c>
      <c r="AM5" s="106" t="n">
        <v>239.99</v>
      </c>
      <c r="AN5" s="106" t="n">
        <v>244.99</v>
      </c>
      <c r="AO5" s="106" t="n">
        <v>249.99</v>
      </c>
      <c r="AP5" s="106" t="n">
        <v>254.99</v>
      </c>
      <c r="AQ5" s="106" t="n">
        <v>259.99</v>
      </c>
      <c r="AR5" s="106" t="n">
        <v>264.99</v>
      </c>
      <c r="AS5" s="139"/>
    </row>
    <row r="6" customFormat="false" ht="24" hidden="false" customHeight="true" outlineLevel="0" collapsed="false">
      <c r="B6" s="39" t="s">
        <v>94</v>
      </c>
      <c r="C6" s="39"/>
      <c r="D6" s="39"/>
      <c r="E6" s="21" t="n">
        <v>100</v>
      </c>
      <c r="F6" s="21" t="n">
        <v>3.80434782608696</v>
      </c>
      <c r="G6" s="21" t="n">
        <v>3.80434782608696</v>
      </c>
      <c r="H6" s="21" t="n">
        <v>6.99110671936759</v>
      </c>
      <c r="I6" s="21" t="n">
        <v>7.21343873517787</v>
      </c>
      <c r="J6" s="21" t="n">
        <v>8.94268774703557</v>
      </c>
      <c r="K6" s="21" t="n">
        <v>9.21442687747036</v>
      </c>
      <c r="L6" s="21" t="n">
        <v>7.73221343873518</v>
      </c>
      <c r="M6" s="21" t="n">
        <v>6.91699604743083</v>
      </c>
      <c r="N6" s="21" t="n">
        <v>6.6205533596838</v>
      </c>
      <c r="O6" s="21" t="n">
        <v>5.97826086956522</v>
      </c>
      <c r="P6" s="21" t="n">
        <v>5.36067193675889</v>
      </c>
      <c r="Q6" s="21" t="n">
        <v>4.84189723320158</v>
      </c>
      <c r="R6" s="21" t="n">
        <v>2.96442687747036</v>
      </c>
      <c r="S6" s="21" t="n">
        <v>3.06324110671937</v>
      </c>
      <c r="T6" s="21" t="n">
        <v>2.64328063241107</v>
      </c>
      <c r="U6" s="21" t="n">
        <v>2.27272727272727</v>
      </c>
      <c r="V6" s="21" t="n">
        <v>1.48221343873518</v>
      </c>
      <c r="W6" s="21" t="n">
        <v>1.38339920948617</v>
      </c>
      <c r="X6" s="21" t="n">
        <v>1.2104743083004</v>
      </c>
      <c r="Y6" s="21" t="n">
        <v>0.963438735177866</v>
      </c>
      <c r="Z6" s="21" t="n">
        <v>0.889328063241107</v>
      </c>
      <c r="AA6" s="21" t="n">
        <v>0.568181818181818</v>
      </c>
      <c r="AB6" s="21" t="n">
        <v>0.642292490118577</v>
      </c>
      <c r="AC6" s="21" t="n">
        <v>0.66699604743083</v>
      </c>
      <c r="AD6" s="21" t="n">
        <v>0.444664031620553</v>
      </c>
      <c r="AE6" s="21" t="n">
        <v>0.494071146245059</v>
      </c>
      <c r="AF6" s="189" t="n">
        <v>0.24703557312253</v>
      </c>
      <c r="AG6" s="189" t="n">
        <v>0.271739130434783</v>
      </c>
      <c r="AH6" s="189" t="n">
        <v>0.271739130434783</v>
      </c>
      <c r="AI6" s="189" t="n">
        <v>0.0988142292490119</v>
      </c>
      <c r="AJ6" s="189" t="n">
        <v>0.296442687747036</v>
      </c>
      <c r="AK6" s="189" t="n">
        <v>0.172924901185771</v>
      </c>
      <c r="AL6" s="189" t="n">
        <v>0.271739130434783</v>
      </c>
      <c r="AM6" s="189" t="n">
        <v>0.222332015810277</v>
      </c>
      <c r="AN6" s="189" t="n">
        <v>0.0988142292490119</v>
      </c>
      <c r="AO6" s="189" t="n">
        <v>0.0988142292490119</v>
      </c>
      <c r="AP6" s="189" t="n">
        <v>0.0494071146245059</v>
      </c>
      <c r="AQ6" s="189" t="n">
        <v>0.148221343873518</v>
      </c>
      <c r="AR6" s="189" t="n">
        <v>0.0741106719367589</v>
      </c>
      <c r="AS6" s="21" t="n">
        <v>0.568181818181818</v>
      </c>
    </row>
    <row r="7" customFormat="false" ht="24" hidden="false" customHeight="true" outlineLevel="0" collapsed="false">
      <c r="B7" s="200" t="s">
        <v>316</v>
      </c>
      <c r="C7" s="200"/>
      <c r="D7" s="200"/>
      <c r="E7" s="50" t="n">
        <v>100</v>
      </c>
      <c r="F7" s="25" t="n">
        <v>4.91620111731844</v>
      </c>
      <c r="G7" s="25" t="n">
        <v>4.80446927374302</v>
      </c>
      <c r="H7" s="25" t="n">
        <v>8.60335195530726</v>
      </c>
      <c r="I7" s="25" t="n">
        <v>9.05027932960894</v>
      </c>
      <c r="J7" s="25" t="n">
        <v>11.024208566108</v>
      </c>
      <c r="K7" s="25" t="n">
        <v>11.1359404096834</v>
      </c>
      <c r="L7" s="25" t="n">
        <v>8.30540037243948</v>
      </c>
      <c r="M7" s="25" t="n">
        <v>6.25698324022346</v>
      </c>
      <c r="N7" s="25" t="n">
        <v>5.62383612662942</v>
      </c>
      <c r="O7" s="25" t="n">
        <v>5.13966480446927</v>
      </c>
      <c r="P7" s="25" t="n">
        <v>4.84171322160149</v>
      </c>
      <c r="Q7" s="25" t="n">
        <v>3.98510242085661</v>
      </c>
      <c r="R7" s="25" t="n">
        <v>2.27188081936685</v>
      </c>
      <c r="S7" s="25" t="n">
        <v>2.01117318435754</v>
      </c>
      <c r="T7" s="25" t="n">
        <v>2.12290502793296</v>
      </c>
      <c r="U7" s="25" t="n">
        <v>1.30353817504656</v>
      </c>
      <c r="V7" s="25" t="n">
        <v>1.30353817504656</v>
      </c>
      <c r="W7" s="25" t="n">
        <v>1.15456238361266</v>
      </c>
      <c r="X7" s="25" t="n">
        <v>0.856610800744879</v>
      </c>
      <c r="Y7" s="25" t="n">
        <v>0.707635009310987</v>
      </c>
      <c r="Z7" s="25" t="n">
        <v>0.595903165735568</v>
      </c>
      <c r="AA7" s="25" t="n">
        <v>0.37243947858473</v>
      </c>
      <c r="AB7" s="25" t="n">
        <v>0.409683426443203</v>
      </c>
      <c r="AC7" s="25" t="n">
        <v>0.521415270018622</v>
      </c>
      <c r="AD7" s="25" t="n">
        <v>0.446927374301676</v>
      </c>
      <c r="AE7" s="25" t="n">
        <v>0.335195530726257</v>
      </c>
      <c r="AF7" s="21" t="n">
        <v>0.186219739292365</v>
      </c>
      <c r="AG7" s="21" t="n">
        <v>0.186219739292365</v>
      </c>
      <c r="AH7" s="21" t="n">
        <v>0.148975791433892</v>
      </c>
      <c r="AI7" s="21" t="n">
        <v>0.111731843575419</v>
      </c>
      <c r="AJ7" s="21" t="n">
        <v>0.223463687150838</v>
      </c>
      <c r="AK7" s="21" t="n">
        <v>0.148975791433892</v>
      </c>
      <c r="AL7" s="21" t="n">
        <v>0.260707635009311</v>
      </c>
      <c r="AM7" s="21" t="n">
        <v>0.111731843575419</v>
      </c>
      <c r="AN7" s="21" t="n">
        <v>0.037243947858473</v>
      </c>
      <c r="AO7" s="21" t="n">
        <v>0.111731843575419</v>
      </c>
      <c r="AP7" s="21" t="n">
        <v>0.037243947858473</v>
      </c>
      <c r="AQ7" s="21" t="n">
        <v>0.037243947858473</v>
      </c>
      <c r="AR7" s="21" t="n">
        <v>0</v>
      </c>
      <c r="AS7" s="25" t="n">
        <v>0.297951582867784</v>
      </c>
    </row>
    <row r="8" customFormat="false" ht="24" hidden="false" customHeight="true" outlineLevel="0" collapsed="false">
      <c r="A8" s="43"/>
      <c r="B8" s="193"/>
      <c r="C8" s="200" t="s">
        <v>317</v>
      </c>
      <c r="D8" s="200"/>
      <c r="E8" s="54" t="n">
        <v>100</v>
      </c>
      <c r="F8" s="21" t="n">
        <v>5.24096385542169</v>
      </c>
      <c r="G8" s="21" t="n">
        <v>5</v>
      </c>
      <c r="H8" s="21" t="n">
        <v>10.1204819277108</v>
      </c>
      <c r="I8" s="21" t="n">
        <v>10.4819277108434</v>
      </c>
      <c r="J8" s="21" t="n">
        <v>12.7710843373494</v>
      </c>
      <c r="K8" s="21" t="n">
        <v>11.5060240963855</v>
      </c>
      <c r="L8" s="21" t="n">
        <v>7.53012048192771</v>
      </c>
      <c r="M8" s="21" t="n">
        <v>5.96385542168675</v>
      </c>
      <c r="N8" s="21" t="n">
        <v>5</v>
      </c>
      <c r="O8" s="21" t="n">
        <v>4.39759036144578</v>
      </c>
      <c r="P8" s="21" t="n">
        <v>4.75903614457831</v>
      </c>
      <c r="Q8" s="21" t="n">
        <v>3.49397590361446</v>
      </c>
      <c r="R8" s="21" t="n">
        <v>1.56626506024096</v>
      </c>
      <c r="S8" s="21" t="n">
        <v>1.80722891566265</v>
      </c>
      <c r="T8" s="21" t="n">
        <v>1.86746987951807</v>
      </c>
      <c r="U8" s="21" t="n">
        <v>1.08433734939759</v>
      </c>
      <c r="V8" s="21" t="n">
        <v>1.3855421686747</v>
      </c>
      <c r="W8" s="21" t="n">
        <v>1.08433734939759</v>
      </c>
      <c r="X8" s="21" t="n">
        <v>0.783132530120482</v>
      </c>
      <c r="Y8" s="21" t="n">
        <v>0.542168674698795</v>
      </c>
      <c r="Z8" s="21" t="n">
        <v>0.602409638554217</v>
      </c>
      <c r="AA8" s="21" t="n">
        <v>0.120481927710843</v>
      </c>
      <c r="AB8" s="21" t="n">
        <v>0.421686746987952</v>
      </c>
      <c r="AC8" s="21" t="n">
        <v>0.481927710843374</v>
      </c>
      <c r="AD8" s="21" t="n">
        <v>0.240963855421687</v>
      </c>
      <c r="AE8" s="21" t="n">
        <v>0.36144578313253</v>
      </c>
      <c r="AF8" s="21" t="n">
        <v>0</v>
      </c>
      <c r="AG8" s="21" t="n">
        <v>0.120481927710843</v>
      </c>
      <c r="AH8" s="21" t="n">
        <v>0.0602409638554217</v>
      </c>
      <c r="AI8" s="21" t="n">
        <v>0.0602409638554217</v>
      </c>
      <c r="AJ8" s="21" t="n">
        <v>0.240963855421687</v>
      </c>
      <c r="AK8" s="21" t="n">
        <v>0.120481927710843</v>
      </c>
      <c r="AL8" s="21" t="n">
        <v>0.180722891566265</v>
      </c>
      <c r="AM8" s="21" t="n">
        <v>0.0602409638554217</v>
      </c>
      <c r="AN8" s="21" t="n">
        <v>0</v>
      </c>
      <c r="AO8" s="21" t="n">
        <v>0.180722891566265</v>
      </c>
      <c r="AP8" s="21" t="n">
        <v>0.0602409638554217</v>
      </c>
      <c r="AQ8" s="21" t="n">
        <v>0.0602409638554217</v>
      </c>
      <c r="AR8" s="21" t="n">
        <v>0</v>
      </c>
      <c r="AS8" s="21" t="n">
        <v>0.240963855421687</v>
      </c>
    </row>
    <row r="9" customFormat="false" ht="24" hidden="false" customHeight="true" outlineLevel="0" collapsed="false">
      <c r="B9" s="193"/>
      <c r="C9" s="193"/>
      <c r="D9" s="194" t="s">
        <v>318</v>
      </c>
      <c r="E9" s="54" t="n">
        <v>100</v>
      </c>
      <c r="F9" s="21" t="n">
        <v>7.57575757575758</v>
      </c>
      <c r="G9" s="21" t="n">
        <v>7.57575757575758</v>
      </c>
      <c r="H9" s="21" t="n">
        <v>9.09090909090909</v>
      </c>
      <c r="I9" s="21" t="n">
        <v>15.1515151515152</v>
      </c>
      <c r="J9" s="21" t="n">
        <v>16.6666666666667</v>
      </c>
      <c r="K9" s="21" t="n">
        <v>7.57575757575758</v>
      </c>
      <c r="L9" s="21" t="n">
        <v>6.06060606060606</v>
      </c>
      <c r="M9" s="21" t="n">
        <v>6.06060606060606</v>
      </c>
      <c r="N9" s="21" t="n">
        <v>1.51515151515152</v>
      </c>
      <c r="O9" s="21" t="n">
        <v>6.06060606060606</v>
      </c>
      <c r="P9" s="21" t="n">
        <v>4.54545454545455</v>
      </c>
      <c r="Q9" s="21" t="n">
        <v>1.51515151515152</v>
      </c>
      <c r="R9" s="21" t="n">
        <v>3.03030303030303</v>
      </c>
      <c r="S9" s="21" t="n">
        <v>0</v>
      </c>
      <c r="T9" s="21" t="n">
        <v>0</v>
      </c>
      <c r="U9" s="21" t="n">
        <v>3.03030303030303</v>
      </c>
      <c r="V9" s="21" t="n">
        <v>0</v>
      </c>
      <c r="W9" s="21" t="n">
        <v>1.51515151515152</v>
      </c>
      <c r="X9" s="21" t="n">
        <v>0</v>
      </c>
      <c r="Y9" s="21" t="n">
        <v>1.51515151515152</v>
      </c>
      <c r="Z9" s="21" t="n">
        <v>0</v>
      </c>
      <c r="AA9" s="21" t="n">
        <v>0</v>
      </c>
      <c r="AB9" s="21" t="n">
        <v>0</v>
      </c>
      <c r="AC9" s="21" t="n">
        <v>1.51515151515152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</row>
    <row r="10" customFormat="false" ht="24" hidden="false" customHeight="true" outlineLevel="0" collapsed="false">
      <c r="B10" s="193"/>
      <c r="C10" s="193"/>
      <c r="D10" s="194" t="s">
        <v>319</v>
      </c>
      <c r="E10" s="54" t="n">
        <v>100</v>
      </c>
      <c r="F10" s="21" t="n">
        <v>8.95953757225434</v>
      </c>
      <c r="G10" s="21" t="n">
        <v>6.64739884393064</v>
      </c>
      <c r="H10" s="21" t="n">
        <v>13.5838150289017</v>
      </c>
      <c r="I10" s="21" t="n">
        <v>11.271676300578</v>
      </c>
      <c r="J10" s="21" t="n">
        <v>10.6936416184971</v>
      </c>
      <c r="K10" s="21" t="n">
        <v>13.5838150289017</v>
      </c>
      <c r="L10" s="21" t="n">
        <v>8.09248554913295</v>
      </c>
      <c r="M10" s="21" t="n">
        <v>5.49132947976879</v>
      </c>
      <c r="N10" s="21" t="n">
        <v>3.75722543352601</v>
      </c>
      <c r="O10" s="21" t="n">
        <v>3.46820809248555</v>
      </c>
      <c r="P10" s="21" t="n">
        <v>2.60115606936416</v>
      </c>
      <c r="Q10" s="21" t="n">
        <v>0.867052023121387</v>
      </c>
      <c r="R10" s="21" t="n">
        <v>0.867052023121387</v>
      </c>
      <c r="S10" s="21" t="n">
        <v>1.15606936416185</v>
      </c>
      <c r="T10" s="21" t="n">
        <v>2.60115606936416</v>
      </c>
      <c r="U10" s="21" t="n">
        <v>0.289017341040462</v>
      </c>
      <c r="V10" s="21" t="n">
        <v>2.3121387283237</v>
      </c>
      <c r="W10" s="21" t="n">
        <v>0.578034682080925</v>
      </c>
      <c r="X10" s="21" t="n">
        <v>0.289017341040462</v>
      </c>
      <c r="Y10" s="21" t="n">
        <v>0.867052023121387</v>
      </c>
      <c r="Z10" s="21" t="n">
        <v>0.289017341040462</v>
      </c>
      <c r="AA10" s="21" t="n">
        <v>0</v>
      </c>
      <c r="AB10" s="21" t="n">
        <v>0.289017341040462</v>
      </c>
      <c r="AC10" s="21" t="n">
        <v>0.289017341040462</v>
      </c>
      <c r="AD10" s="21" t="n">
        <v>0.289017341040462</v>
      </c>
      <c r="AE10" s="21" t="n">
        <v>0</v>
      </c>
      <c r="AF10" s="21" t="n">
        <v>0</v>
      </c>
      <c r="AG10" s="21" t="n">
        <v>0</v>
      </c>
      <c r="AH10" s="21" t="n">
        <v>0</v>
      </c>
      <c r="AI10" s="21" t="n">
        <v>0</v>
      </c>
      <c r="AJ10" s="21" t="n">
        <v>0</v>
      </c>
      <c r="AK10" s="21" t="n">
        <v>0.289017341040462</v>
      </c>
      <c r="AL10" s="21" t="n">
        <v>0</v>
      </c>
      <c r="AM10" s="21" t="n">
        <v>0</v>
      </c>
      <c r="AN10" s="21" t="n">
        <v>0</v>
      </c>
      <c r="AO10" s="21" t="n">
        <v>0.289017341040462</v>
      </c>
      <c r="AP10" s="21" t="n">
        <v>0</v>
      </c>
      <c r="AQ10" s="21" t="n">
        <v>0.289017341040462</v>
      </c>
      <c r="AR10" s="21" t="n">
        <v>0</v>
      </c>
      <c r="AS10" s="21" t="n">
        <v>0</v>
      </c>
    </row>
    <row r="11" customFormat="false" ht="24" hidden="false" customHeight="true" outlineLevel="0" collapsed="false">
      <c r="B11" s="193"/>
      <c r="C11" s="193"/>
      <c r="D11" s="194" t="s">
        <v>320</v>
      </c>
      <c r="E11" s="54" t="n">
        <v>100</v>
      </c>
      <c r="F11" s="21" t="n">
        <v>4.16666666666667</v>
      </c>
      <c r="G11" s="21" t="n">
        <v>4.16666666666667</v>
      </c>
      <c r="H11" s="21" t="n">
        <v>10.7142857142857</v>
      </c>
      <c r="I11" s="21" t="n">
        <v>9.82142857142857</v>
      </c>
      <c r="J11" s="21" t="n">
        <v>13.6904761904762</v>
      </c>
      <c r="K11" s="21" t="n">
        <v>11.0119047619048</v>
      </c>
      <c r="L11" s="21" t="n">
        <v>7.73809523809524</v>
      </c>
      <c r="M11" s="21" t="n">
        <v>6.54761904761905</v>
      </c>
      <c r="N11" s="21" t="n">
        <v>2.97619047619048</v>
      </c>
      <c r="O11" s="21" t="n">
        <v>5.35714285714286</v>
      </c>
      <c r="P11" s="21" t="n">
        <v>4.46428571428571</v>
      </c>
      <c r="Q11" s="21" t="n">
        <v>3.57142857142857</v>
      </c>
      <c r="R11" s="21" t="n">
        <v>2.08333333333333</v>
      </c>
      <c r="S11" s="21" t="n">
        <v>2.08333333333333</v>
      </c>
      <c r="T11" s="21" t="n">
        <v>2.08333333333333</v>
      </c>
      <c r="U11" s="21" t="n">
        <v>1.48809523809524</v>
      </c>
      <c r="V11" s="21" t="n">
        <v>1.48809523809524</v>
      </c>
      <c r="W11" s="21" t="n">
        <v>0.595238095238095</v>
      </c>
      <c r="X11" s="21" t="n">
        <v>0.595238095238095</v>
      </c>
      <c r="Y11" s="21" t="n">
        <v>0.892857142857143</v>
      </c>
      <c r="Z11" s="21" t="n">
        <v>0.892857142857143</v>
      </c>
      <c r="AA11" s="21" t="n">
        <v>0</v>
      </c>
      <c r="AB11" s="21" t="n">
        <v>0.892857142857143</v>
      </c>
      <c r="AC11" s="21" t="n">
        <v>0.297619047619048</v>
      </c>
      <c r="AD11" s="21" t="n">
        <v>0</v>
      </c>
      <c r="AE11" s="21" t="n">
        <v>0.595238095238095</v>
      </c>
      <c r="AF11" s="21" t="n">
        <v>0</v>
      </c>
      <c r="AG11" s="21" t="n">
        <v>0</v>
      </c>
      <c r="AH11" s="21" t="n">
        <v>0</v>
      </c>
      <c r="AI11" s="21" t="n">
        <v>0.297619047619048</v>
      </c>
      <c r="AJ11" s="21" t="n">
        <v>0.297619047619048</v>
      </c>
      <c r="AK11" s="21" t="n">
        <v>0</v>
      </c>
      <c r="AL11" s="21" t="n">
        <v>0</v>
      </c>
      <c r="AM11" s="21" t="n">
        <v>0</v>
      </c>
      <c r="AN11" s="21" t="n">
        <v>0</v>
      </c>
      <c r="AO11" s="21" t="n">
        <v>0.297619047619048</v>
      </c>
      <c r="AP11" s="21" t="n">
        <v>0</v>
      </c>
      <c r="AQ11" s="21" t="n">
        <v>0</v>
      </c>
      <c r="AR11" s="21" t="n">
        <v>0</v>
      </c>
      <c r="AS11" s="21" t="n">
        <v>0.892857142857143</v>
      </c>
    </row>
    <row r="12" customFormat="false" ht="24" hidden="false" customHeight="true" outlineLevel="0" collapsed="false">
      <c r="A12" s="43"/>
      <c r="B12" s="193"/>
      <c r="C12" s="193"/>
      <c r="D12" s="194" t="s">
        <v>321</v>
      </c>
      <c r="E12" s="54" t="n">
        <v>100</v>
      </c>
      <c r="F12" s="21" t="n">
        <v>5.18518518518519</v>
      </c>
      <c r="G12" s="21" t="n">
        <v>4.69135802469136</v>
      </c>
      <c r="H12" s="21" t="n">
        <v>9.62962962962963</v>
      </c>
      <c r="I12" s="21" t="n">
        <v>12.3456790123457</v>
      </c>
      <c r="J12" s="21" t="n">
        <v>13.0864197530864</v>
      </c>
      <c r="K12" s="21" t="n">
        <v>13.3333333333333</v>
      </c>
      <c r="L12" s="21" t="n">
        <v>5.67901234567901</v>
      </c>
      <c r="M12" s="21" t="n">
        <v>4.44444444444445</v>
      </c>
      <c r="N12" s="21" t="n">
        <v>6.41975308641975</v>
      </c>
      <c r="O12" s="21" t="n">
        <v>2.96296296296296</v>
      </c>
      <c r="P12" s="21" t="n">
        <v>4.44444444444445</v>
      </c>
      <c r="Q12" s="21" t="n">
        <v>3.95061728395062</v>
      </c>
      <c r="R12" s="21" t="n">
        <v>2.22222222222222</v>
      </c>
      <c r="S12" s="21" t="n">
        <v>1.23456790123457</v>
      </c>
      <c r="T12" s="21" t="n">
        <v>1.7283950617284</v>
      </c>
      <c r="U12" s="21" t="n">
        <v>1.23456790123457</v>
      </c>
      <c r="V12" s="21" t="n">
        <v>0.987654320987654</v>
      </c>
      <c r="W12" s="21" t="n">
        <v>1.97530864197531</v>
      </c>
      <c r="X12" s="21" t="n">
        <v>0.740740740740741</v>
      </c>
      <c r="Y12" s="21" t="n">
        <v>0.493827160493827</v>
      </c>
      <c r="Z12" s="21" t="n">
        <v>0.246913580246914</v>
      </c>
      <c r="AA12" s="21" t="n">
        <v>0.246913580246914</v>
      </c>
      <c r="AB12" s="21" t="n">
        <v>0.246913580246914</v>
      </c>
      <c r="AC12" s="21" t="n">
        <v>0.246913580246914</v>
      </c>
      <c r="AD12" s="21" t="n">
        <v>0.493827160493827</v>
      </c>
      <c r="AE12" s="21" t="n">
        <v>0.246913580246914</v>
      </c>
      <c r="AF12" s="21" t="n">
        <v>0</v>
      </c>
      <c r="AG12" s="21" t="n">
        <v>0.246913580246914</v>
      </c>
      <c r="AH12" s="21" t="n">
        <v>0.246913580246914</v>
      </c>
      <c r="AI12" s="21" t="n">
        <v>0</v>
      </c>
      <c r="AJ12" s="21" t="n">
        <v>0.246913580246914</v>
      </c>
      <c r="AK12" s="21" t="n">
        <v>0.246913580246914</v>
      </c>
      <c r="AL12" s="21" t="n">
        <v>0.246913580246914</v>
      </c>
      <c r="AM12" s="21" t="n">
        <v>0.246913580246914</v>
      </c>
      <c r="AN12" s="21" t="n">
        <v>0</v>
      </c>
      <c r="AO12" s="21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</row>
    <row r="13" customFormat="false" ht="24" hidden="false" customHeight="true" outlineLevel="0" collapsed="false">
      <c r="B13" s="193"/>
      <c r="C13" s="193"/>
      <c r="D13" s="194" t="s">
        <v>322</v>
      </c>
      <c r="E13" s="54" t="n">
        <v>100</v>
      </c>
      <c r="F13" s="21" t="n">
        <v>2.87539936102236</v>
      </c>
      <c r="G13" s="21" t="n">
        <v>5.11182108626198</v>
      </c>
      <c r="H13" s="21" t="n">
        <v>8.62619808306709</v>
      </c>
      <c r="I13" s="21" t="n">
        <v>9.26517571884984</v>
      </c>
      <c r="J13" s="21" t="n">
        <v>13.0990415335463</v>
      </c>
      <c r="K13" s="21" t="n">
        <v>10.5431309904153</v>
      </c>
      <c r="L13" s="21" t="n">
        <v>10.223642172524</v>
      </c>
      <c r="M13" s="21" t="n">
        <v>6.38977635782748</v>
      </c>
      <c r="N13" s="21" t="n">
        <v>6.0702875399361</v>
      </c>
      <c r="O13" s="21" t="n">
        <v>2.87539936102236</v>
      </c>
      <c r="P13" s="21" t="n">
        <v>7.02875399361022</v>
      </c>
      <c r="Q13" s="21" t="n">
        <v>3.83386581469649</v>
      </c>
      <c r="R13" s="21" t="n">
        <v>0.958466453674121</v>
      </c>
      <c r="S13" s="21" t="n">
        <v>2.55591054313099</v>
      </c>
      <c r="T13" s="21" t="n">
        <v>2.23642172523962</v>
      </c>
      <c r="U13" s="21" t="n">
        <v>0.638977635782748</v>
      </c>
      <c r="V13" s="21" t="n">
        <v>0.638977635782748</v>
      </c>
      <c r="W13" s="21" t="n">
        <v>0.958466453674121</v>
      </c>
      <c r="X13" s="21" t="n">
        <v>1.2779552715655</v>
      </c>
      <c r="Y13" s="21" t="n">
        <v>0</v>
      </c>
      <c r="Z13" s="21" t="n">
        <v>0.958466453674121</v>
      </c>
      <c r="AA13" s="21" t="n">
        <v>0.319488817891374</v>
      </c>
      <c r="AB13" s="21" t="n">
        <v>0.319488817891374</v>
      </c>
      <c r="AC13" s="21" t="n">
        <v>0.958466453674121</v>
      </c>
      <c r="AD13" s="21" t="n">
        <v>0.319488817891374</v>
      </c>
      <c r="AE13" s="21" t="n">
        <v>0.319488817891374</v>
      </c>
      <c r="AF13" s="21" t="n">
        <v>0</v>
      </c>
      <c r="AG13" s="21" t="n">
        <v>0.319488817891374</v>
      </c>
      <c r="AH13" s="21" t="n">
        <v>0</v>
      </c>
      <c r="AI13" s="21" t="n">
        <v>0</v>
      </c>
      <c r="AJ13" s="21" t="n">
        <v>0.638977635782748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.319488817891374</v>
      </c>
      <c r="AP13" s="21" t="n">
        <v>0.319488817891374</v>
      </c>
      <c r="AQ13" s="21" t="n">
        <v>0</v>
      </c>
      <c r="AR13" s="21" t="n">
        <v>0</v>
      </c>
      <c r="AS13" s="21" t="n">
        <v>0</v>
      </c>
    </row>
    <row r="14" customFormat="false" ht="24" hidden="false" customHeight="true" outlineLevel="0" collapsed="false">
      <c r="B14" s="193"/>
      <c r="C14" s="193"/>
      <c r="D14" s="194" t="s">
        <v>323</v>
      </c>
      <c r="E14" s="54" t="n">
        <v>100</v>
      </c>
      <c r="F14" s="21" t="n">
        <v>1.45985401459854</v>
      </c>
      <c r="G14" s="21" t="n">
        <v>3.64963503649635</v>
      </c>
      <c r="H14" s="21" t="n">
        <v>5.83941605839416</v>
      </c>
      <c r="I14" s="21" t="n">
        <v>5.83941605839416</v>
      </c>
      <c r="J14" s="21" t="n">
        <v>15.3284671532847</v>
      </c>
      <c r="K14" s="21" t="n">
        <v>6.56934306569343</v>
      </c>
      <c r="L14" s="21" t="n">
        <v>8.02919708029197</v>
      </c>
      <c r="M14" s="21" t="n">
        <v>9.48905109489051</v>
      </c>
      <c r="N14" s="21" t="n">
        <v>6.56934306569343</v>
      </c>
      <c r="O14" s="21" t="n">
        <v>9.48905109489051</v>
      </c>
      <c r="P14" s="21" t="n">
        <v>7.2992700729927</v>
      </c>
      <c r="Q14" s="21" t="n">
        <v>8.02919708029197</v>
      </c>
      <c r="R14" s="21" t="n">
        <v>0.72992700729927</v>
      </c>
      <c r="S14" s="21" t="n">
        <v>2.18978102189781</v>
      </c>
      <c r="T14" s="21" t="n">
        <v>0.72992700729927</v>
      </c>
      <c r="U14" s="21" t="n">
        <v>1.45985401459854</v>
      </c>
      <c r="V14" s="21" t="n">
        <v>2.18978102189781</v>
      </c>
      <c r="W14" s="21" t="n">
        <v>0.72992700729927</v>
      </c>
      <c r="X14" s="21" t="n">
        <v>0</v>
      </c>
      <c r="Y14" s="21" t="n">
        <v>0</v>
      </c>
      <c r="Z14" s="21" t="n">
        <v>0.72992700729927</v>
      </c>
      <c r="AA14" s="21" t="n">
        <v>0</v>
      </c>
      <c r="AB14" s="21" t="n">
        <v>0.72992700729927</v>
      </c>
      <c r="AC14" s="21" t="n">
        <v>0</v>
      </c>
      <c r="AD14" s="21" t="n">
        <v>0</v>
      </c>
      <c r="AE14" s="21" t="n">
        <v>1.45985401459854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.72992700729927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.72992700729927</v>
      </c>
    </row>
    <row r="15" customFormat="false" ht="24" hidden="false" customHeight="true" outlineLevel="0" collapsed="false">
      <c r="A15" s="43"/>
      <c r="B15" s="193"/>
      <c r="C15" s="193"/>
      <c r="D15" s="194" t="s">
        <v>324</v>
      </c>
      <c r="E15" s="54" t="n">
        <v>100</v>
      </c>
      <c r="F15" s="21" t="n">
        <v>8.7719298245614</v>
      </c>
      <c r="G15" s="21" t="n">
        <v>1.75438596491228</v>
      </c>
      <c r="H15" s="21" t="n">
        <v>8.7719298245614</v>
      </c>
      <c r="I15" s="21" t="n">
        <v>8.7719298245614</v>
      </c>
      <c r="J15" s="21" t="n">
        <v>5.26315789473684</v>
      </c>
      <c r="K15" s="21" t="n">
        <v>10.5263157894737</v>
      </c>
      <c r="L15" s="21" t="n">
        <v>1.75438596491228</v>
      </c>
      <c r="M15" s="21" t="n">
        <v>5.26315789473684</v>
      </c>
      <c r="N15" s="21" t="n">
        <v>8.7719298245614</v>
      </c>
      <c r="O15" s="21" t="n">
        <v>8.7719298245614</v>
      </c>
      <c r="P15" s="21" t="n">
        <v>3.50877192982456</v>
      </c>
      <c r="Q15" s="21" t="n">
        <v>5.26315789473684</v>
      </c>
      <c r="R15" s="21" t="n">
        <v>1.75438596491228</v>
      </c>
      <c r="S15" s="21" t="n">
        <v>5.26315789473684</v>
      </c>
      <c r="T15" s="21" t="n">
        <v>0</v>
      </c>
      <c r="U15" s="21" t="n">
        <v>1.75438596491228</v>
      </c>
      <c r="V15" s="21" t="n">
        <v>1.75438596491228</v>
      </c>
      <c r="W15" s="21" t="n">
        <v>1.75438596491228</v>
      </c>
      <c r="X15" s="21" t="n">
        <v>5.26315789473684</v>
      </c>
      <c r="Y15" s="21" t="n">
        <v>0</v>
      </c>
      <c r="Z15" s="21" t="n">
        <v>1.75438596491228</v>
      </c>
      <c r="AA15" s="21" t="n">
        <v>0</v>
      </c>
      <c r="AB15" s="21" t="n">
        <v>0</v>
      </c>
      <c r="AC15" s="21" t="n">
        <v>1.75438596491228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1.75438596491228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</row>
    <row r="16" customFormat="false" ht="24" hidden="false" customHeight="true" outlineLevel="0" collapsed="false">
      <c r="B16" s="193"/>
      <c r="C16" s="42" t="s">
        <v>325</v>
      </c>
      <c r="D16" s="42"/>
      <c r="E16" s="54" t="n">
        <v>100</v>
      </c>
      <c r="F16" s="21" t="n">
        <v>5.63961485557084</v>
      </c>
      <c r="G16" s="21" t="n">
        <v>5.50206327372765</v>
      </c>
      <c r="H16" s="21" t="n">
        <v>8.11554332874828</v>
      </c>
      <c r="I16" s="21" t="n">
        <v>8.25309491059147</v>
      </c>
      <c r="J16" s="21" t="n">
        <v>10.4539202200825</v>
      </c>
      <c r="K16" s="21" t="n">
        <v>11.1416781292985</v>
      </c>
      <c r="L16" s="21" t="n">
        <v>9.353507565337</v>
      </c>
      <c r="M16" s="21" t="n">
        <v>5.08940852819807</v>
      </c>
      <c r="N16" s="21" t="n">
        <v>5.36451169188446</v>
      </c>
      <c r="O16" s="21" t="n">
        <v>5.08940852819807</v>
      </c>
      <c r="P16" s="21" t="n">
        <v>4.26409903713893</v>
      </c>
      <c r="Q16" s="21" t="n">
        <v>3.85144429160935</v>
      </c>
      <c r="R16" s="21" t="n">
        <v>3.02613480055021</v>
      </c>
      <c r="S16" s="21" t="n">
        <v>2.33837689133425</v>
      </c>
      <c r="T16" s="21" t="n">
        <v>2.33837689133425</v>
      </c>
      <c r="U16" s="21" t="n">
        <v>1.37551581843191</v>
      </c>
      <c r="V16" s="21" t="n">
        <v>1.23796423658872</v>
      </c>
      <c r="W16" s="21" t="n">
        <v>1.23796423658872</v>
      </c>
      <c r="X16" s="21" t="n">
        <v>1.10041265474553</v>
      </c>
      <c r="Y16" s="21" t="n">
        <v>0.825309491059147</v>
      </c>
      <c r="Z16" s="21" t="n">
        <v>0.137551581843191</v>
      </c>
      <c r="AA16" s="21" t="n">
        <v>0.687757909215956</v>
      </c>
      <c r="AB16" s="21" t="n">
        <v>0.137551581843191</v>
      </c>
      <c r="AC16" s="21" t="n">
        <v>0.412654745529574</v>
      </c>
      <c r="AD16" s="21" t="n">
        <v>0.550206327372765</v>
      </c>
      <c r="AE16" s="21" t="n">
        <v>0.412654745529574</v>
      </c>
      <c r="AF16" s="21" t="n">
        <v>0.550206327372765</v>
      </c>
      <c r="AG16" s="21" t="n">
        <v>0.137551581843191</v>
      </c>
      <c r="AH16" s="21" t="n">
        <v>0.275103163686382</v>
      </c>
      <c r="AI16" s="21" t="n">
        <v>0.137551581843191</v>
      </c>
      <c r="AJ16" s="21" t="n">
        <v>0</v>
      </c>
      <c r="AK16" s="21" t="n">
        <v>0.137551581843191</v>
      </c>
      <c r="AL16" s="21" t="n">
        <v>0.137551581843191</v>
      </c>
      <c r="AM16" s="21" t="n">
        <v>0.137551581843191</v>
      </c>
      <c r="AN16" s="21" t="n">
        <v>0</v>
      </c>
      <c r="AO16" s="21" t="n">
        <v>0</v>
      </c>
      <c r="AP16" s="21" t="n">
        <v>0</v>
      </c>
      <c r="AQ16" s="21" t="n">
        <v>0</v>
      </c>
      <c r="AR16" s="21" t="n">
        <v>0</v>
      </c>
      <c r="AS16" s="21" t="n">
        <v>0.550206327372765</v>
      </c>
    </row>
    <row r="17" customFormat="false" ht="24" hidden="false" customHeight="true" outlineLevel="0" collapsed="false">
      <c r="B17" s="193"/>
      <c r="C17" s="193"/>
      <c r="D17" s="194" t="s">
        <v>318</v>
      </c>
      <c r="E17" s="54" t="n">
        <v>100</v>
      </c>
      <c r="F17" s="21" t="n">
        <v>8.10810810810811</v>
      </c>
      <c r="G17" s="21" t="n">
        <v>6.75675675675676</v>
      </c>
      <c r="H17" s="21" t="n">
        <v>6.75675675675676</v>
      </c>
      <c r="I17" s="21" t="n">
        <v>8.78378378378378</v>
      </c>
      <c r="J17" s="21" t="n">
        <v>10.1351351351351</v>
      </c>
      <c r="K17" s="21" t="n">
        <v>14.8648648648649</v>
      </c>
      <c r="L17" s="21" t="n">
        <v>9.45945945945946</v>
      </c>
      <c r="M17" s="21" t="n">
        <v>6.08108108108108</v>
      </c>
      <c r="N17" s="21" t="n">
        <v>3.37837837837838</v>
      </c>
      <c r="O17" s="21" t="n">
        <v>3.37837837837838</v>
      </c>
      <c r="P17" s="21" t="n">
        <v>0.675675675675676</v>
      </c>
      <c r="Q17" s="21" t="n">
        <v>4.05405405405405</v>
      </c>
      <c r="R17" s="21" t="n">
        <v>1.35135135135135</v>
      </c>
      <c r="S17" s="21" t="n">
        <v>0.675675675675676</v>
      </c>
      <c r="T17" s="21" t="n">
        <v>2.02702702702703</v>
      </c>
      <c r="U17" s="21" t="n">
        <v>0.675675675675676</v>
      </c>
      <c r="V17" s="21" t="n">
        <v>0.675675675675676</v>
      </c>
      <c r="W17" s="21" t="n">
        <v>2.7027027027027</v>
      </c>
      <c r="X17" s="21" t="n">
        <v>0.675675675675676</v>
      </c>
      <c r="Y17" s="21" t="n">
        <v>1.35135135135135</v>
      </c>
      <c r="Z17" s="21" t="n">
        <v>0</v>
      </c>
      <c r="AA17" s="21" t="n">
        <v>0.675675675675676</v>
      </c>
      <c r="AB17" s="21" t="n">
        <v>0.675675675675676</v>
      </c>
      <c r="AC17" s="21" t="n">
        <v>0.675675675675676</v>
      </c>
      <c r="AD17" s="21" t="n">
        <v>0.675675675675676</v>
      </c>
      <c r="AE17" s="21" t="n">
        <v>0.675675675675676</v>
      </c>
      <c r="AF17" s="21" t="n">
        <v>0.675675675675676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.675675675675676</v>
      </c>
      <c r="AL17" s="21" t="n">
        <v>0.675675675675676</v>
      </c>
      <c r="AM17" s="21" t="n">
        <v>0.675675675675676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1.35135135135135</v>
      </c>
    </row>
    <row r="18" customFormat="false" ht="24" hidden="false" customHeight="true" outlineLevel="0" collapsed="false">
      <c r="B18" s="193"/>
      <c r="C18" s="193"/>
      <c r="D18" s="194" t="s">
        <v>319</v>
      </c>
      <c r="E18" s="54" t="n">
        <v>100</v>
      </c>
      <c r="F18" s="21" t="n">
        <v>6.41711229946524</v>
      </c>
      <c r="G18" s="21" t="n">
        <v>10.1604278074866</v>
      </c>
      <c r="H18" s="21" t="n">
        <v>11.7647058823529</v>
      </c>
      <c r="I18" s="21" t="n">
        <v>12.8342245989305</v>
      </c>
      <c r="J18" s="21" t="n">
        <v>9.09090909090909</v>
      </c>
      <c r="K18" s="21" t="n">
        <v>10.1604278074866</v>
      </c>
      <c r="L18" s="21" t="n">
        <v>9.62566844919786</v>
      </c>
      <c r="M18" s="21" t="n">
        <v>4.81283422459893</v>
      </c>
      <c r="N18" s="21" t="n">
        <v>4.27807486631016</v>
      </c>
      <c r="O18" s="21" t="n">
        <v>2.67379679144385</v>
      </c>
      <c r="P18" s="21" t="n">
        <v>2.67379679144385</v>
      </c>
      <c r="Q18" s="21" t="n">
        <v>2.13903743315508</v>
      </c>
      <c r="R18" s="21" t="n">
        <v>1.60427807486631</v>
      </c>
      <c r="S18" s="21" t="n">
        <v>1.60427807486631</v>
      </c>
      <c r="T18" s="21" t="n">
        <v>1.60427807486631</v>
      </c>
      <c r="U18" s="21" t="n">
        <v>0.53475935828877</v>
      </c>
      <c r="V18" s="21" t="n">
        <v>2.67379679144385</v>
      </c>
      <c r="W18" s="21" t="n">
        <v>1.60427807486631</v>
      </c>
      <c r="X18" s="21" t="n">
        <v>0.53475935828877</v>
      </c>
      <c r="Y18" s="21" t="n">
        <v>1.06951871657754</v>
      </c>
      <c r="Z18" s="21" t="n">
        <v>0</v>
      </c>
      <c r="AA18" s="21" t="n">
        <v>1.06951871657754</v>
      </c>
      <c r="AB18" s="21" t="n">
        <v>0</v>
      </c>
      <c r="AC18" s="21" t="n">
        <v>0.53475935828877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.53475935828877</v>
      </c>
    </row>
    <row r="19" customFormat="false" ht="24" hidden="false" customHeight="true" outlineLevel="0" collapsed="false">
      <c r="B19" s="193"/>
      <c r="C19" s="193"/>
      <c r="D19" s="194" t="s">
        <v>320</v>
      </c>
      <c r="E19" s="54" t="n">
        <v>100</v>
      </c>
      <c r="F19" s="21" t="n">
        <v>3.2</v>
      </c>
      <c r="G19" s="21" t="n">
        <v>4</v>
      </c>
      <c r="H19" s="21" t="n">
        <v>6.4</v>
      </c>
      <c r="I19" s="21" t="n">
        <v>5.6</v>
      </c>
      <c r="J19" s="21" t="n">
        <v>14.4</v>
      </c>
      <c r="K19" s="21" t="n">
        <v>11.2</v>
      </c>
      <c r="L19" s="21" t="n">
        <v>7.2</v>
      </c>
      <c r="M19" s="21" t="n">
        <v>4.8</v>
      </c>
      <c r="N19" s="21" t="n">
        <v>4</v>
      </c>
      <c r="O19" s="21" t="n">
        <v>8</v>
      </c>
      <c r="P19" s="21" t="n">
        <v>7.2</v>
      </c>
      <c r="Q19" s="21" t="n">
        <v>2.4</v>
      </c>
      <c r="R19" s="21" t="n">
        <v>4.8</v>
      </c>
      <c r="S19" s="21" t="n">
        <v>5.6</v>
      </c>
      <c r="T19" s="21" t="n">
        <v>0.8</v>
      </c>
      <c r="U19" s="21" t="n">
        <v>2.4</v>
      </c>
      <c r="V19" s="21" t="n">
        <v>0.8</v>
      </c>
      <c r="W19" s="21" t="n">
        <v>1.6</v>
      </c>
      <c r="X19" s="21" t="n">
        <v>0.8</v>
      </c>
      <c r="Y19" s="21" t="n">
        <v>0.8</v>
      </c>
      <c r="Z19" s="21" t="n">
        <v>0.8</v>
      </c>
      <c r="AA19" s="21" t="n">
        <v>0</v>
      </c>
      <c r="AB19" s="21" t="n">
        <v>0</v>
      </c>
      <c r="AC19" s="21" t="n">
        <v>0</v>
      </c>
      <c r="AD19" s="21" t="n">
        <v>0.8</v>
      </c>
      <c r="AE19" s="21" t="n">
        <v>0.8</v>
      </c>
      <c r="AF19" s="21" t="n">
        <v>1.6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0</v>
      </c>
      <c r="AO19" s="21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</row>
    <row r="20" customFormat="false" ht="24" hidden="false" customHeight="true" outlineLevel="0" collapsed="false">
      <c r="B20" s="193"/>
      <c r="C20" s="193"/>
      <c r="D20" s="194" t="s">
        <v>321</v>
      </c>
      <c r="E20" s="54" t="n">
        <v>100</v>
      </c>
      <c r="F20" s="21" t="n">
        <v>3.7037037037037</v>
      </c>
      <c r="G20" s="21" t="n">
        <v>2.22222222222222</v>
      </c>
      <c r="H20" s="21" t="n">
        <v>5.92592592592593</v>
      </c>
      <c r="I20" s="21" t="n">
        <v>2.96296296296296</v>
      </c>
      <c r="J20" s="21" t="n">
        <v>8.88888888888889</v>
      </c>
      <c r="K20" s="21" t="n">
        <v>10.3703703703704</v>
      </c>
      <c r="L20" s="21" t="n">
        <v>8.88888888888889</v>
      </c>
      <c r="M20" s="21" t="n">
        <v>2.96296296296296</v>
      </c>
      <c r="N20" s="21" t="n">
        <v>13.3333333333333</v>
      </c>
      <c r="O20" s="21" t="n">
        <v>8.88888888888889</v>
      </c>
      <c r="P20" s="21" t="n">
        <v>4.44444444444445</v>
      </c>
      <c r="Q20" s="21" t="n">
        <v>5.18518518518519</v>
      </c>
      <c r="R20" s="21" t="n">
        <v>6.66666666666667</v>
      </c>
      <c r="S20" s="21" t="n">
        <v>1.48148148148148</v>
      </c>
      <c r="T20" s="21" t="n">
        <v>5.18518518518519</v>
      </c>
      <c r="U20" s="21" t="n">
        <v>2.22222222222222</v>
      </c>
      <c r="V20" s="21" t="n">
        <v>0.740740740740741</v>
      </c>
      <c r="W20" s="21" t="n">
        <v>0</v>
      </c>
      <c r="X20" s="21" t="n">
        <v>2.96296296296296</v>
      </c>
      <c r="Y20" s="21" t="n">
        <v>0</v>
      </c>
      <c r="Z20" s="21" t="n">
        <v>0</v>
      </c>
      <c r="AA20" s="21" t="n">
        <v>0.740740740740741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.740740740740741</v>
      </c>
      <c r="AG20" s="21" t="n">
        <v>0</v>
      </c>
      <c r="AH20" s="21" t="n">
        <v>1.48148148148148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</row>
    <row r="21" customFormat="false" ht="24" hidden="false" customHeight="true" outlineLevel="0" collapsed="false">
      <c r="B21" s="193"/>
      <c r="C21" s="193"/>
      <c r="D21" s="194" t="s">
        <v>322</v>
      </c>
      <c r="E21" s="54" t="n">
        <v>100</v>
      </c>
      <c r="F21" s="21" t="n">
        <v>6.06060606060606</v>
      </c>
      <c r="G21" s="21" t="n">
        <v>2.27272727272727</v>
      </c>
      <c r="H21" s="21" t="n">
        <v>8.33333333333333</v>
      </c>
      <c r="I21" s="21" t="n">
        <v>9.09090909090909</v>
      </c>
      <c r="J21" s="21" t="n">
        <v>10.6060606060606</v>
      </c>
      <c r="K21" s="21" t="n">
        <v>9.09090909090909</v>
      </c>
      <c r="L21" s="21" t="n">
        <v>11.3636363636364</v>
      </c>
      <c r="M21" s="21" t="n">
        <v>6.81818181818182</v>
      </c>
      <c r="N21" s="21" t="n">
        <v>2.27272727272727</v>
      </c>
      <c r="O21" s="21" t="n">
        <v>3.78787878787879</v>
      </c>
      <c r="P21" s="21" t="n">
        <v>7.57575757575758</v>
      </c>
      <c r="Q21" s="21" t="n">
        <v>6.06060606060606</v>
      </c>
      <c r="R21" s="21" t="n">
        <v>1.51515151515152</v>
      </c>
      <c r="S21" s="21" t="n">
        <v>3.03030303030303</v>
      </c>
      <c r="T21" s="21" t="n">
        <v>2.27272727272727</v>
      </c>
      <c r="U21" s="21" t="n">
        <v>1.51515151515152</v>
      </c>
      <c r="V21" s="21" t="n">
        <v>0.757575757575758</v>
      </c>
      <c r="W21" s="21" t="n">
        <v>0</v>
      </c>
      <c r="X21" s="21" t="n">
        <v>0.757575757575758</v>
      </c>
      <c r="Y21" s="21" t="n">
        <v>0.757575757575758</v>
      </c>
      <c r="Z21" s="21" t="n">
        <v>0</v>
      </c>
      <c r="AA21" s="21" t="n">
        <v>0.757575757575758</v>
      </c>
      <c r="AB21" s="21" t="n">
        <v>0</v>
      </c>
      <c r="AC21" s="21" t="n">
        <v>0.757575757575758</v>
      </c>
      <c r="AD21" s="21" t="n">
        <v>1.51515151515152</v>
      </c>
      <c r="AE21" s="21" t="n">
        <v>0.757575757575758</v>
      </c>
      <c r="AF21" s="21" t="n">
        <v>0</v>
      </c>
      <c r="AG21" s="21" t="n">
        <v>0.757575757575758</v>
      </c>
      <c r="AH21" s="21" t="n">
        <v>0</v>
      </c>
      <c r="AI21" s="21" t="n">
        <v>0.757575757575758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.757575757575758</v>
      </c>
    </row>
    <row r="22" customFormat="false" ht="24" hidden="false" customHeight="true" outlineLevel="0" collapsed="false">
      <c r="B22" s="193"/>
      <c r="C22" s="42" t="s">
        <v>326</v>
      </c>
      <c r="D22" s="42"/>
      <c r="E22" s="54" t="n">
        <v>100</v>
      </c>
      <c r="F22" s="21" t="n">
        <v>1.34228187919463</v>
      </c>
      <c r="G22" s="21" t="n">
        <v>2.01342281879195</v>
      </c>
      <c r="H22" s="21" t="n">
        <v>1.34228187919463</v>
      </c>
      <c r="I22" s="21" t="n">
        <v>3.02013422818792</v>
      </c>
      <c r="J22" s="21" t="n">
        <v>2.68456375838926</v>
      </c>
      <c r="K22" s="21" t="n">
        <v>9.06040268456376</v>
      </c>
      <c r="L22" s="21" t="n">
        <v>10.0671140939597</v>
      </c>
      <c r="M22" s="21" t="n">
        <v>10.738255033557</v>
      </c>
      <c r="N22" s="21" t="n">
        <v>9.73154362416107</v>
      </c>
      <c r="O22" s="21" t="n">
        <v>9.39597315436242</v>
      </c>
      <c r="P22" s="21" t="n">
        <v>6.71140939597315</v>
      </c>
      <c r="Q22" s="21" t="n">
        <v>7.04697986577181</v>
      </c>
      <c r="R22" s="21" t="n">
        <v>4.36241610738255</v>
      </c>
      <c r="S22" s="21" t="n">
        <v>2.3489932885906</v>
      </c>
      <c r="T22" s="21" t="n">
        <v>3.02013422818792</v>
      </c>
      <c r="U22" s="21" t="n">
        <v>2.3489932885906</v>
      </c>
      <c r="V22" s="21" t="n">
        <v>1.00671140939597</v>
      </c>
      <c r="W22" s="21" t="n">
        <v>1.34228187919463</v>
      </c>
      <c r="X22" s="21" t="n">
        <v>0.671140939597316</v>
      </c>
      <c r="Y22" s="21" t="n">
        <v>1.34228187919463</v>
      </c>
      <c r="Z22" s="21" t="n">
        <v>1.67785234899329</v>
      </c>
      <c r="AA22" s="21" t="n">
        <v>1.00671140939597</v>
      </c>
      <c r="AB22" s="21" t="n">
        <v>1.00671140939597</v>
      </c>
      <c r="AC22" s="21" t="n">
        <v>1.00671140939597</v>
      </c>
      <c r="AD22" s="21" t="n">
        <v>1.34228187919463</v>
      </c>
      <c r="AE22" s="21" t="n">
        <v>0</v>
      </c>
      <c r="AF22" s="21" t="n">
        <v>0.335570469798658</v>
      </c>
      <c r="AG22" s="21" t="n">
        <v>0.671140939597316</v>
      </c>
      <c r="AH22" s="21" t="n">
        <v>0.335570469798658</v>
      </c>
      <c r="AI22" s="21" t="n">
        <v>0.335570469798658</v>
      </c>
      <c r="AJ22" s="21" t="n">
        <v>0.671140939597316</v>
      </c>
      <c r="AK22" s="21" t="n">
        <v>0.335570469798658</v>
      </c>
      <c r="AL22" s="21" t="n">
        <v>1.00671140939597</v>
      </c>
      <c r="AM22" s="21" t="n">
        <v>0.335570469798658</v>
      </c>
      <c r="AN22" s="21" t="n">
        <v>0.335570469798658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</row>
    <row r="23" customFormat="false" ht="24" hidden="false" customHeight="true" outlineLevel="0" collapsed="false">
      <c r="B23" s="193"/>
      <c r="C23" s="193"/>
      <c r="D23" s="194" t="s">
        <v>318</v>
      </c>
      <c r="E23" s="54" t="n">
        <v>100</v>
      </c>
      <c r="F23" s="21" t="n">
        <v>1.92307692307692</v>
      </c>
      <c r="G23" s="21" t="n">
        <v>0</v>
      </c>
      <c r="H23" s="21" t="n">
        <v>3.84615384615385</v>
      </c>
      <c r="I23" s="21" t="n">
        <v>1.92307692307692</v>
      </c>
      <c r="J23" s="21" t="n">
        <v>5.76923076923077</v>
      </c>
      <c r="K23" s="21" t="n">
        <v>9.61538461538462</v>
      </c>
      <c r="L23" s="21" t="n">
        <v>3.84615384615385</v>
      </c>
      <c r="M23" s="21" t="n">
        <v>1.92307692307692</v>
      </c>
      <c r="N23" s="21" t="n">
        <v>21.1538461538462</v>
      </c>
      <c r="O23" s="21" t="n">
        <v>5.76923076923077</v>
      </c>
      <c r="P23" s="21" t="n">
        <v>5.76923076923077</v>
      </c>
      <c r="Q23" s="21" t="n">
        <v>9.61538461538462</v>
      </c>
      <c r="R23" s="21" t="n">
        <v>5.76923076923077</v>
      </c>
      <c r="S23" s="21" t="n">
        <v>0</v>
      </c>
      <c r="T23" s="21" t="n">
        <v>3.84615384615385</v>
      </c>
      <c r="U23" s="21" t="n">
        <v>7.69230769230769</v>
      </c>
      <c r="V23" s="21" t="n">
        <v>0</v>
      </c>
      <c r="W23" s="21" t="n">
        <v>1.92307692307692</v>
      </c>
      <c r="X23" s="21" t="n">
        <v>0</v>
      </c>
      <c r="Y23" s="21" t="n">
        <v>1.92307692307692</v>
      </c>
      <c r="Z23" s="21" t="n">
        <v>1.92307692307692</v>
      </c>
      <c r="AA23" s="21" t="n">
        <v>1.92307692307692</v>
      </c>
      <c r="AB23" s="21" t="n">
        <v>0</v>
      </c>
      <c r="AC23" s="21" t="n">
        <v>0</v>
      </c>
      <c r="AD23" s="21" t="n">
        <v>1.92307692307692</v>
      </c>
      <c r="AE23" s="21" t="n">
        <v>0</v>
      </c>
      <c r="AF23" s="21" t="n">
        <v>0</v>
      </c>
      <c r="AG23" s="21" t="n">
        <v>0</v>
      </c>
      <c r="AH23" s="21" t="n">
        <v>1.92307692307692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</row>
    <row r="24" customFormat="false" ht="24" hidden="false" customHeight="true" outlineLevel="0" collapsed="false">
      <c r="B24" s="193"/>
      <c r="C24" s="193"/>
      <c r="D24" s="194" t="s">
        <v>319</v>
      </c>
      <c r="E24" s="54" t="n">
        <v>100</v>
      </c>
      <c r="F24" s="21" t="n">
        <v>0</v>
      </c>
      <c r="G24" s="21" t="n">
        <v>2.94117647058824</v>
      </c>
      <c r="H24" s="21" t="n">
        <v>0</v>
      </c>
      <c r="I24" s="21" t="n">
        <v>1.47058823529412</v>
      </c>
      <c r="J24" s="21" t="n">
        <v>1.47058823529412</v>
      </c>
      <c r="K24" s="21" t="n">
        <v>10.2941176470588</v>
      </c>
      <c r="L24" s="21" t="n">
        <v>5.88235294117647</v>
      </c>
      <c r="M24" s="21" t="n">
        <v>11.7647058823529</v>
      </c>
      <c r="N24" s="21" t="n">
        <v>7.35294117647059</v>
      </c>
      <c r="O24" s="21" t="n">
        <v>10.2941176470588</v>
      </c>
      <c r="P24" s="21" t="n">
        <v>10.2941176470588</v>
      </c>
      <c r="Q24" s="21" t="n">
        <v>4.41176470588235</v>
      </c>
      <c r="R24" s="21" t="n">
        <v>5.88235294117647</v>
      </c>
      <c r="S24" s="21" t="n">
        <v>0</v>
      </c>
      <c r="T24" s="21" t="n">
        <v>4.41176470588235</v>
      </c>
      <c r="U24" s="21" t="n">
        <v>1.47058823529412</v>
      </c>
      <c r="V24" s="21" t="n">
        <v>1.47058823529412</v>
      </c>
      <c r="W24" s="21" t="n">
        <v>1.47058823529412</v>
      </c>
      <c r="X24" s="21" t="n">
        <v>0</v>
      </c>
      <c r="Y24" s="21" t="n">
        <v>1.47058823529412</v>
      </c>
      <c r="Z24" s="21" t="n">
        <v>2.94117647058824</v>
      </c>
      <c r="AA24" s="21" t="n">
        <v>0</v>
      </c>
      <c r="AB24" s="21" t="n">
        <v>2.94117647058824</v>
      </c>
      <c r="AC24" s="21" t="n">
        <v>2.94117647058824</v>
      </c>
      <c r="AD24" s="21" t="n">
        <v>2.94117647058824</v>
      </c>
      <c r="AE24" s="21" t="n">
        <v>0</v>
      </c>
      <c r="AF24" s="21" t="n">
        <v>1.47058823529412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1.47058823529412</v>
      </c>
      <c r="AL24" s="21" t="n">
        <v>1.47058823529412</v>
      </c>
      <c r="AM24" s="21" t="n">
        <v>0</v>
      </c>
      <c r="AN24" s="21" t="n">
        <v>1.47058823529412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</row>
    <row r="25" customFormat="false" ht="24" hidden="false" customHeight="true" outlineLevel="0" collapsed="false">
      <c r="B25" s="193"/>
      <c r="C25" s="193"/>
      <c r="D25" s="194" t="s">
        <v>320</v>
      </c>
      <c r="E25" s="54" t="n">
        <v>100</v>
      </c>
      <c r="F25" s="21" t="n">
        <v>2.94117647058824</v>
      </c>
      <c r="G25" s="21" t="n">
        <v>1.47058823529412</v>
      </c>
      <c r="H25" s="21" t="n">
        <v>1.47058823529412</v>
      </c>
      <c r="I25" s="21" t="n">
        <v>1.47058823529412</v>
      </c>
      <c r="J25" s="21" t="n">
        <v>0</v>
      </c>
      <c r="K25" s="21" t="n">
        <v>14.7058823529412</v>
      </c>
      <c r="L25" s="21" t="n">
        <v>11.7647058823529</v>
      </c>
      <c r="M25" s="21" t="n">
        <v>14.7058823529412</v>
      </c>
      <c r="N25" s="21" t="n">
        <v>8.82352941176471</v>
      </c>
      <c r="O25" s="21" t="n">
        <v>7.35294117647059</v>
      </c>
      <c r="P25" s="21" t="n">
        <v>8.82352941176471</v>
      </c>
      <c r="Q25" s="21" t="n">
        <v>5.88235294117647</v>
      </c>
      <c r="R25" s="21" t="n">
        <v>4.41176470588235</v>
      </c>
      <c r="S25" s="21" t="n">
        <v>5.88235294117647</v>
      </c>
      <c r="T25" s="21" t="n">
        <v>2.94117647058824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1.47058823529412</v>
      </c>
      <c r="Z25" s="21" t="n">
        <v>0</v>
      </c>
      <c r="AA25" s="21" t="n">
        <v>0</v>
      </c>
      <c r="AB25" s="21" t="n">
        <v>1.47058823529412</v>
      </c>
      <c r="AC25" s="21" t="n">
        <v>1.47058823529412</v>
      </c>
      <c r="AD25" s="21" t="n">
        <v>0</v>
      </c>
      <c r="AE25" s="21" t="n">
        <v>0</v>
      </c>
      <c r="AF25" s="21" t="n">
        <v>0</v>
      </c>
      <c r="AG25" s="21" t="n">
        <v>1.47058823529412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1.47058823529412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</row>
    <row r="26" customFormat="false" ht="24" hidden="false" customHeight="true" outlineLevel="0" collapsed="false">
      <c r="B26" s="193"/>
      <c r="C26" s="193"/>
      <c r="D26" s="194" t="s">
        <v>321</v>
      </c>
      <c r="E26" s="54" t="n">
        <v>100</v>
      </c>
      <c r="F26" s="21" t="n">
        <v>0</v>
      </c>
      <c r="G26" s="21" t="n">
        <v>2.4390243902439</v>
      </c>
      <c r="H26" s="21" t="n">
        <v>1.21951219512195</v>
      </c>
      <c r="I26" s="21" t="n">
        <v>3.65853658536585</v>
      </c>
      <c r="J26" s="21" t="n">
        <v>4.87804878048781</v>
      </c>
      <c r="K26" s="21" t="n">
        <v>6.09756097560976</v>
      </c>
      <c r="L26" s="21" t="n">
        <v>12.1951219512195</v>
      </c>
      <c r="M26" s="21" t="n">
        <v>13.4146341463415</v>
      </c>
      <c r="N26" s="21" t="n">
        <v>3.65853658536585</v>
      </c>
      <c r="O26" s="21" t="n">
        <v>12.1951219512195</v>
      </c>
      <c r="P26" s="21" t="n">
        <v>3.65853658536585</v>
      </c>
      <c r="Q26" s="21" t="n">
        <v>6.09756097560976</v>
      </c>
      <c r="R26" s="21" t="n">
        <v>2.4390243902439</v>
      </c>
      <c r="S26" s="21" t="n">
        <v>3.65853658536585</v>
      </c>
      <c r="T26" s="21" t="n">
        <v>2.4390243902439</v>
      </c>
      <c r="U26" s="21" t="n">
        <v>2.4390243902439</v>
      </c>
      <c r="V26" s="21" t="n">
        <v>1.21951219512195</v>
      </c>
      <c r="W26" s="21" t="n">
        <v>1.21951219512195</v>
      </c>
      <c r="X26" s="21" t="n">
        <v>2.4390243902439</v>
      </c>
      <c r="Y26" s="21" t="n">
        <v>1.21951219512195</v>
      </c>
      <c r="Z26" s="21" t="n">
        <v>2.4390243902439</v>
      </c>
      <c r="AA26" s="21" t="n">
        <v>2.4390243902439</v>
      </c>
      <c r="AB26" s="21" t="n">
        <v>0</v>
      </c>
      <c r="AC26" s="21" t="n">
        <v>0</v>
      </c>
      <c r="AD26" s="21" t="n">
        <v>1.21951219512195</v>
      </c>
      <c r="AE26" s="21" t="n">
        <v>0</v>
      </c>
      <c r="AF26" s="21" t="n">
        <v>0</v>
      </c>
      <c r="AG26" s="21" t="n">
        <v>1.21951219512195</v>
      </c>
      <c r="AH26" s="21" t="n">
        <v>0</v>
      </c>
      <c r="AI26" s="21" t="n">
        <v>1.21951219512195</v>
      </c>
      <c r="AJ26" s="21" t="n">
        <v>2.4390243902439</v>
      </c>
      <c r="AK26" s="21" t="n">
        <v>0</v>
      </c>
      <c r="AL26" s="21" t="n">
        <v>1.21951219512195</v>
      </c>
      <c r="AM26" s="21" t="n">
        <v>1.21951219512195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</row>
    <row r="27" customFormat="false" ht="24" hidden="false" customHeight="true" outlineLevel="0" collapsed="false">
      <c r="B27" s="193"/>
      <c r="C27" s="193"/>
      <c r="D27" s="194" t="s">
        <v>322</v>
      </c>
      <c r="E27" s="57" t="n">
        <v>100</v>
      </c>
      <c r="F27" s="31" t="n">
        <v>3.57142857142857</v>
      </c>
      <c r="G27" s="31" t="n">
        <v>3.57142857142857</v>
      </c>
      <c r="H27" s="31" t="n">
        <v>0</v>
      </c>
      <c r="I27" s="31" t="n">
        <v>10.7142857142857</v>
      </c>
      <c r="J27" s="31" t="n">
        <v>0</v>
      </c>
      <c r="K27" s="31" t="n">
        <v>0</v>
      </c>
      <c r="L27" s="31" t="n">
        <v>21.4285714285714</v>
      </c>
      <c r="M27" s="31" t="n">
        <v>7.14285714285714</v>
      </c>
      <c r="N27" s="31" t="n">
        <v>14.2857142857143</v>
      </c>
      <c r="O27" s="31" t="n">
        <v>10.7142857142857</v>
      </c>
      <c r="P27" s="31" t="n">
        <v>3.57142857142857</v>
      </c>
      <c r="Q27" s="31" t="n">
        <v>14.2857142857143</v>
      </c>
      <c r="R27" s="31" t="n">
        <v>3.57142857142857</v>
      </c>
      <c r="S27" s="31" t="n">
        <v>0</v>
      </c>
      <c r="T27" s="31" t="n">
        <v>0</v>
      </c>
      <c r="U27" s="31" t="n">
        <v>0</v>
      </c>
      <c r="V27" s="31" t="n">
        <v>3.57142857142857</v>
      </c>
      <c r="W27" s="31" t="n">
        <v>3.57142857142857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31" t="n">
        <v>0</v>
      </c>
    </row>
    <row r="28" customFormat="false" ht="24" hidden="false" customHeight="true" outlineLevel="0" collapsed="false">
      <c r="B28" s="195" t="s">
        <v>113</v>
      </c>
      <c r="C28" s="195"/>
      <c r="D28" s="195"/>
      <c r="E28" s="188" t="n">
        <v>100</v>
      </c>
      <c r="F28" s="189" t="n">
        <v>1.61408657373441</v>
      </c>
      <c r="G28" s="189" t="n">
        <v>1.83418928833456</v>
      </c>
      <c r="H28" s="189" t="n">
        <v>3.81511371973588</v>
      </c>
      <c r="I28" s="189" t="n">
        <v>3.59501100513573</v>
      </c>
      <c r="J28" s="189" t="n">
        <v>4.84225972120323</v>
      </c>
      <c r="K28" s="189" t="n">
        <v>5.42920029347029</v>
      </c>
      <c r="L28" s="189" t="n">
        <v>6.6030814380044</v>
      </c>
      <c r="M28" s="189" t="n">
        <v>8.21716801173881</v>
      </c>
      <c r="N28" s="189" t="n">
        <v>8.58400586940572</v>
      </c>
      <c r="O28" s="189" t="n">
        <v>7.63022743947175</v>
      </c>
      <c r="P28" s="189" t="n">
        <v>6.38297872340426</v>
      </c>
      <c r="Q28" s="189" t="n">
        <v>6.52971386647102</v>
      </c>
      <c r="R28" s="189" t="n">
        <v>4.32868672046955</v>
      </c>
      <c r="S28" s="189" t="n">
        <v>5.13573000733676</v>
      </c>
      <c r="T28" s="189" t="n">
        <v>3.66837857666911</v>
      </c>
      <c r="U28" s="189" t="n">
        <v>4.18195157740279</v>
      </c>
      <c r="V28" s="189" t="n">
        <v>1.83418928833456</v>
      </c>
      <c r="W28" s="189" t="n">
        <v>1.83418928833456</v>
      </c>
      <c r="X28" s="189" t="n">
        <v>1.90755685986794</v>
      </c>
      <c r="Y28" s="189" t="n">
        <v>1.46735143066765</v>
      </c>
      <c r="Z28" s="189" t="n">
        <v>1.46735143066765</v>
      </c>
      <c r="AA28" s="189" t="n">
        <v>0.953778429933969</v>
      </c>
      <c r="AB28" s="189" t="n">
        <v>1.10051357300073</v>
      </c>
      <c r="AC28" s="189" t="n">
        <v>0.953778429933969</v>
      </c>
      <c r="AD28" s="189" t="n">
        <v>0.440205429200294</v>
      </c>
      <c r="AE28" s="189" t="n">
        <v>0.807043286867205</v>
      </c>
      <c r="AF28" s="189" t="n">
        <v>0.366837857666911</v>
      </c>
      <c r="AG28" s="189" t="n">
        <v>0.440205429200294</v>
      </c>
      <c r="AH28" s="189" t="n">
        <v>0.513573000733676</v>
      </c>
      <c r="AI28" s="189" t="n">
        <v>0.0733675715333823</v>
      </c>
      <c r="AJ28" s="189" t="n">
        <v>0.440205429200294</v>
      </c>
      <c r="AK28" s="189" t="n">
        <v>0.220102714600147</v>
      </c>
      <c r="AL28" s="189" t="n">
        <v>0.293470286133529</v>
      </c>
      <c r="AM28" s="189" t="n">
        <v>0.440205429200294</v>
      </c>
      <c r="AN28" s="189" t="n">
        <v>0.220102714600147</v>
      </c>
      <c r="AO28" s="189" t="n">
        <v>0.0733675715333823</v>
      </c>
      <c r="AP28" s="189" t="n">
        <v>0.0733675715333823</v>
      </c>
      <c r="AQ28" s="189" t="n">
        <v>0.366837857666911</v>
      </c>
      <c r="AR28" s="189" t="n">
        <v>0.220102714600147</v>
      </c>
      <c r="AS28" s="189" t="n">
        <v>1.10051357300073</v>
      </c>
    </row>
    <row r="29" customFormat="false" ht="15" hidden="false" customHeight="true" outlineLevel="0" collapsed="false">
      <c r="B29" s="201"/>
      <c r="C29" s="201"/>
      <c r="D29" s="201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</row>
    <row r="30" customFormat="false" ht="15" hidden="false" customHeight="true" outlineLevel="0" collapsed="false"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7"/>
  </cols>
  <sheetData>
    <row r="1" customFormat="false" ht="18.75" hidden="false" customHeight="true" outlineLevel="0" collapsed="false">
      <c r="B1" s="35" t="s">
        <v>102</v>
      </c>
      <c r="D1" s="35" t="s">
        <v>103</v>
      </c>
    </row>
    <row r="2" customFormat="false" ht="17.25" hidden="false" customHeight="true" outlineLevel="0" collapsed="false">
      <c r="C2" s="4"/>
      <c r="N2" s="36" t="s">
        <v>2</v>
      </c>
    </row>
    <row r="3" s="60" customFormat="true" ht="20.25" hidden="false" customHeight="true" outlineLevel="0" collapsed="false">
      <c r="B3" s="7" t="s">
        <v>104</v>
      </c>
      <c r="C3" s="7"/>
      <c r="D3" s="61" t="s">
        <v>94</v>
      </c>
      <c r="E3" s="61" t="s">
        <v>105</v>
      </c>
      <c r="F3" s="61" t="s">
        <v>106</v>
      </c>
      <c r="G3" s="61" t="s">
        <v>107</v>
      </c>
      <c r="H3" s="61" t="s">
        <v>108</v>
      </c>
      <c r="I3" s="61" t="s">
        <v>109</v>
      </c>
      <c r="J3" s="61" t="s">
        <v>110</v>
      </c>
      <c r="K3" s="61" t="s">
        <v>111</v>
      </c>
      <c r="L3" s="61" t="s">
        <v>112</v>
      </c>
      <c r="M3" s="61" t="s">
        <v>113</v>
      </c>
      <c r="N3" s="61" t="s">
        <v>114</v>
      </c>
    </row>
    <row r="4" customFormat="false" ht="14.1" hidden="false" customHeight="true" outlineLevel="0" collapsed="false">
      <c r="B4" s="16" t="s">
        <v>17</v>
      </c>
      <c r="C4" s="16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40.5" hidden="false" customHeight="true" outlineLevel="0" collapsed="false">
      <c r="B5" s="16"/>
      <c r="C5" s="16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5" hidden="false" customHeight="true" outlineLevel="0" collapsed="false">
      <c r="B6" s="19" t="s">
        <v>28</v>
      </c>
      <c r="C6" s="19"/>
      <c r="D6" s="49" t="n">
        <v>4048</v>
      </c>
      <c r="E6" s="49" t="n">
        <v>808</v>
      </c>
      <c r="F6" s="49" t="n">
        <v>138</v>
      </c>
      <c r="G6" s="49" t="n">
        <v>0</v>
      </c>
      <c r="H6" s="49" t="n">
        <v>2569</v>
      </c>
      <c r="I6" s="49" t="n">
        <v>66</v>
      </c>
      <c r="J6" s="49" t="n">
        <v>110</v>
      </c>
      <c r="K6" s="49" t="n">
        <v>188</v>
      </c>
      <c r="L6" s="49" t="n">
        <v>106</v>
      </c>
      <c r="M6" s="49" t="n">
        <v>63</v>
      </c>
      <c r="N6" s="49" t="n">
        <v>0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2990</v>
      </c>
      <c r="E7" s="52" t="n">
        <v>633</v>
      </c>
      <c r="F7" s="52" t="n">
        <v>92</v>
      </c>
      <c r="G7" s="52" t="n">
        <v>0</v>
      </c>
      <c r="H7" s="52" t="n">
        <v>1856</v>
      </c>
      <c r="I7" s="52" t="n">
        <v>51</v>
      </c>
      <c r="J7" s="52" t="n">
        <v>92</v>
      </c>
      <c r="K7" s="52" t="n">
        <v>143</v>
      </c>
      <c r="L7" s="52" t="n">
        <v>81</v>
      </c>
      <c r="M7" s="52" t="n">
        <v>42</v>
      </c>
      <c r="N7" s="52" t="n">
        <v>0</v>
      </c>
    </row>
    <row r="8" customFormat="false" ht="15" hidden="false" customHeight="true" outlineLevel="0" collapsed="false">
      <c r="B8" s="26"/>
      <c r="C8" s="27" t="s">
        <v>30</v>
      </c>
      <c r="D8" s="53" t="n">
        <v>1608</v>
      </c>
      <c r="E8" s="49" t="n">
        <v>366</v>
      </c>
      <c r="F8" s="49" t="n">
        <v>48</v>
      </c>
      <c r="G8" s="49" t="n">
        <v>0</v>
      </c>
      <c r="H8" s="49" t="n">
        <v>998</v>
      </c>
      <c r="I8" s="49" t="n">
        <v>21</v>
      </c>
      <c r="J8" s="49" t="n">
        <v>41</v>
      </c>
      <c r="K8" s="49" t="n">
        <v>75</v>
      </c>
      <c r="L8" s="49" t="n">
        <v>33</v>
      </c>
      <c r="M8" s="49" t="n">
        <v>26</v>
      </c>
      <c r="N8" s="49" t="n">
        <v>0</v>
      </c>
    </row>
    <row r="9" customFormat="false" ht="15" hidden="false" customHeight="true" outlineLevel="0" collapsed="false">
      <c r="B9" s="26"/>
      <c r="C9" s="27" t="s">
        <v>31</v>
      </c>
      <c r="D9" s="53" t="n">
        <v>923</v>
      </c>
      <c r="E9" s="49" t="n">
        <v>189</v>
      </c>
      <c r="F9" s="49" t="n">
        <v>30</v>
      </c>
      <c r="G9" s="49" t="n">
        <v>0</v>
      </c>
      <c r="H9" s="49" t="n">
        <v>591</v>
      </c>
      <c r="I9" s="49" t="n">
        <v>11</v>
      </c>
      <c r="J9" s="49" t="n">
        <v>13</v>
      </c>
      <c r="K9" s="49" t="n">
        <v>45</v>
      </c>
      <c r="L9" s="49" t="n">
        <v>38</v>
      </c>
      <c r="M9" s="49" t="n">
        <v>6</v>
      </c>
      <c r="N9" s="49" t="n">
        <v>0</v>
      </c>
    </row>
    <row r="10" customFormat="false" ht="15" hidden="false" customHeight="true" outlineLevel="0" collapsed="false">
      <c r="A10" s="60"/>
      <c r="B10" s="26"/>
      <c r="C10" s="27" t="s">
        <v>32</v>
      </c>
      <c r="D10" s="53" t="n">
        <v>459</v>
      </c>
      <c r="E10" s="49" t="n">
        <v>78</v>
      </c>
      <c r="F10" s="49" t="n">
        <v>14</v>
      </c>
      <c r="G10" s="49" t="n">
        <v>0</v>
      </c>
      <c r="H10" s="49" t="n">
        <v>267</v>
      </c>
      <c r="I10" s="49" t="n">
        <v>19</v>
      </c>
      <c r="J10" s="49" t="n">
        <v>38</v>
      </c>
      <c r="K10" s="49" t="n">
        <v>23</v>
      </c>
      <c r="L10" s="49" t="n">
        <v>10</v>
      </c>
      <c r="M10" s="49" t="n">
        <v>10</v>
      </c>
      <c r="N10" s="49" t="n">
        <v>0</v>
      </c>
    </row>
    <row r="11" customFormat="false" ht="15" hidden="false" customHeight="true" outlineLevel="0" collapsed="false">
      <c r="B11" s="29" t="s">
        <v>33</v>
      </c>
      <c r="C11" s="29"/>
      <c r="D11" s="55" t="n">
        <v>1058</v>
      </c>
      <c r="E11" s="56" t="n">
        <v>175</v>
      </c>
      <c r="F11" s="56" t="n">
        <v>46</v>
      </c>
      <c r="G11" s="56" t="n">
        <v>0</v>
      </c>
      <c r="H11" s="56" t="n">
        <v>713</v>
      </c>
      <c r="I11" s="56" t="n">
        <v>15</v>
      </c>
      <c r="J11" s="56" t="n">
        <v>18</v>
      </c>
      <c r="K11" s="56" t="n">
        <v>45</v>
      </c>
      <c r="L11" s="56" t="n">
        <v>25</v>
      </c>
      <c r="M11" s="56" t="n">
        <v>21</v>
      </c>
      <c r="N11" s="56" t="n">
        <v>0</v>
      </c>
    </row>
    <row r="12" customFormat="false" ht="15" hidden="false" customHeight="true" outlineLevel="0" collapsed="false">
      <c r="B12" s="23" t="s">
        <v>34</v>
      </c>
      <c r="C12" s="23"/>
      <c r="D12" s="49" t="n">
        <v>161</v>
      </c>
      <c r="E12" s="49" t="n">
        <v>29</v>
      </c>
      <c r="F12" s="49" t="n">
        <v>6</v>
      </c>
      <c r="G12" s="49" t="n">
        <v>0</v>
      </c>
      <c r="H12" s="49" t="n">
        <v>115</v>
      </c>
      <c r="I12" s="49" t="n">
        <v>2</v>
      </c>
      <c r="J12" s="49" t="n">
        <v>0</v>
      </c>
      <c r="K12" s="49" t="n">
        <v>2</v>
      </c>
      <c r="L12" s="49" t="n">
        <v>3</v>
      </c>
      <c r="M12" s="49" t="n">
        <v>4</v>
      </c>
      <c r="N12" s="49" t="n">
        <v>0</v>
      </c>
    </row>
    <row r="13" customFormat="false" ht="15" hidden="false" customHeight="true" outlineLevel="0" collapsed="false">
      <c r="B13" s="23" t="s">
        <v>35</v>
      </c>
      <c r="C13" s="23"/>
      <c r="D13" s="49" t="n">
        <v>108</v>
      </c>
      <c r="E13" s="49" t="n">
        <v>21</v>
      </c>
      <c r="F13" s="49" t="n">
        <v>9</v>
      </c>
      <c r="G13" s="49" t="n">
        <v>0</v>
      </c>
      <c r="H13" s="49" t="n">
        <v>67</v>
      </c>
      <c r="I13" s="49" t="n">
        <v>0</v>
      </c>
      <c r="J13" s="49" t="n">
        <v>2</v>
      </c>
      <c r="K13" s="49" t="n">
        <v>4</v>
      </c>
      <c r="L13" s="49" t="n">
        <v>2</v>
      </c>
      <c r="M13" s="49" t="n">
        <v>3</v>
      </c>
      <c r="N13" s="49" t="n">
        <v>0</v>
      </c>
    </row>
    <row r="14" customFormat="false" ht="15" hidden="false" customHeight="true" outlineLevel="0" collapsed="false">
      <c r="B14" s="23" t="s">
        <v>36</v>
      </c>
      <c r="C14" s="23"/>
      <c r="D14" s="49" t="n">
        <v>196</v>
      </c>
      <c r="E14" s="49" t="n">
        <v>34</v>
      </c>
      <c r="F14" s="49" t="n">
        <v>4</v>
      </c>
      <c r="G14" s="49" t="n">
        <v>0</v>
      </c>
      <c r="H14" s="49" t="n">
        <v>122</v>
      </c>
      <c r="I14" s="49" t="n">
        <v>2</v>
      </c>
      <c r="J14" s="49" t="n">
        <v>9</v>
      </c>
      <c r="K14" s="49" t="n">
        <v>13</v>
      </c>
      <c r="L14" s="49" t="n">
        <v>3</v>
      </c>
      <c r="M14" s="49" t="n">
        <v>9</v>
      </c>
      <c r="N14" s="49" t="n">
        <v>0</v>
      </c>
    </row>
    <row r="15" customFormat="false" ht="15" hidden="false" customHeight="true" outlineLevel="0" collapsed="false">
      <c r="B15" s="23" t="s">
        <v>37</v>
      </c>
      <c r="C15" s="23"/>
      <c r="D15" s="49" t="n">
        <v>1877</v>
      </c>
      <c r="E15" s="49" t="n">
        <v>400</v>
      </c>
      <c r="F15" s="49" t="n">
        <v>58</v>
      </c>
      <c r="G15" s="49" t="n">
        <v>0</v>
      </c>
      <c r="H15" s="49" t="n">
        <v>1168</v>
      </c>
      <c r="I15" s="49" t="n">
        <v>33</v>
      </c>
      <c r="J15" s="49" t="n">
        <v>60</v>
      </c>
      <c r="K15" s="49" t="n">
        <v>90</v>
      </c>
      <c r="L15" s="49" t="n">
        <v>38</v>
      </c>
      <c r="M15" s="49" t="n">
        <v>30</v>
      </c>
      <c r="N15" s="49" t="n">
        <v>0</v>
      </c>
    </row>
    <row r="16" customFormat="false" ht="15" hidden="false" customHeight="true" outlineLevel="0" collapsed="false">
      <c r="B16" s="23" t="s">
        <v>38</v>
      </c>
      <c r="C16" s="23"/>
      <c r="D16" s="49" t="n">
        <v>362</v>
      </c>
      <c r="E16" s="49" t="n">
        <v>69</v>
      </c>
      <c r="F16" s="49" t="n">
        <v>11</v>
      </c>
      <c r="G16" s="49" t="n">
        <v>0</v>
      </c>
      <c r="H16" s="49" t="n">
        <v>211</v>
      </c>
      <c r="I16" s="49" t="n">
        <v>13</v>
      </c>
      <c r="J16" s="49" t="n">
        <v>24</v>
      </c>
      <c r="K16" s="49" t="n">
        <v>19</v>
      </c>
      <c r="L16" s="49" t="n">
        <v>7</v>
      </c>
      <c r="M16" s="49" t="n">
        <v>8</v>
      </c>
      <c r="N16" s="49" t="n">
        <v>0</v>
      </c>
    </row>
    <row r="17" customFormat="false" ht="15" hidden="false" customHeight="true" outlineLevel="0" collapsed="false">
      <c r="B17" s="23" t="s">
        <v>39</v>
      </c>
      <c r="C17" s="23"/>
      <c r="D17" s="49" t="n">
        <v>36</v>
      </c>
      <c r="E17" s="49" t="n">
        <v>8</v>
      </c>
      <c r="F17" s="49" t="n">
        <v>0</v>
      </c>
      <c r="G17" s="49" t="n">
        <v>0</v>
      </c>
      <c r="H17" s="49" t="n">
        <v>24</v>
      </c>
      <c r="I17" s="49" t="n">
        <v>0</v>
      </c>
      <c r="J17" s="49" t="n">
        <v>2</v>
      </c>
      <c r="K17" s="49" t="n">
        <v>0</v>
      </c>
      <c r="L17" s="49" t="n">
        <v>2</v>
      </c>
      <c r="M17" s="49" t="n">
        <v>0</v>
      </c>
      <c r="N17" s="49" t="n">
        <v>0</v>
      </c>
    </row>
    <row r="18" customFormat="false" ht="15" hidden="false" customHeight="true" outlineLevel="0" collapsed="false">
      <c r="B18" s="23" t="s">
        <v>40</v>
      </c>
      <c r="C18" s="23"/>
      <c r="D18" s="49" t="n">
        <v>923</v>
      </c>
      <c r="E18" s="49" t="n">
        <v>189</v>
      </c>
      <c r="F18" s="49" t="n">
        <v>30</v>
      </c>
      <c r="G18" s="49" t="n">
        <v>0</v>
      </c>
      <c r="H18" s="49" t="n">
        <v>591</v>
      </c>
      <c r="I18" s="49" t="n">
        <v>11</v>
      </c>
      <c r="J18" s="49" t="n">
        <v>13</v>
      </c>
      <c r="K18" s="49" t="n">
        <v>45</v>
      </c>
      <c r="L18" s="49" t="n">
        <v>38</v>
      </c>
      <c r="M18" s="49" t="n">
        <v>6</v>
      </c>
      <c r="N18" s="49" t="n">
        <v>0</v>
      </c>
    </row>
    <row r="19" customFormat="false" ht="15" hidden="false" customHeight="true" outlineLevel="0" collapsed="false">
      <c r="B19" s="23" t="s">
        <v>41</v>
      </c>
      <c r="C19" s="23"/>
      <c r="D19" s="49" t="n">
        <v>108</v>
      </c>
      <c r="E19" s="49" t="n">
        <v>11</v>
      </c>
      <c r="F19" s="49" t="n">
        <v>6</v>
      </c>
      <c r="G19" s="49" t="n">
        <v>0</v>
      </c>
      <c r="H19" s="49" t="n">
        <v>78</v>
      </c>
      <c r="I19" s="49" t="n">
        <v>2</v>
      </c>
      <c r="J19" s="49" t="n">
        <v>0</v>
      </c>
      <c r="K19" s="49" t="n">
        <v>6</v>
      </c>
      <c r="L19" s="49" t="n">
        <v>5</v>
      </c>
      <c r="M19" s="49" t="n">
        <v>0</v>
      </c>
      <c r="N19" s="49" t="n">
        <v>0</v>
      </c>
    </row>
    <row r="20" customFormat="false" ht="15" hidden="false" customHeight="true" outlineLevel="0" collapsed="false">
      <c r="B20" s="23" t="s">
        <v>42</v>
      </c>
      <c r="C20" s="23"/>
      <c r="D20" s="49" t="n">
        <v>50</v>
      </c>
      <c r="E20" s="49" t="n">
        <v>2</v>
      </c>
      <c r="F20" s="49" t="n">
        <v>1</v>
      </c>
      <c r="G20" s="49" t="n">
        <v>0</v>
      </c>
      <c r="H20" s="49" t="n">
        <v>42</v>
      </c>
      <c r="I20" s="49" t="n">
        <v>0</v>
      </c>
      <c r="J20" s="49" t="n">
        <v>0</v>
      </c>
      <c r="K20" s="49" t="n">
        <v>1</v>
      </c>
      <c r="L20" s="49" t="n">
        <v>2</v>
      </c>
      <c r="M20" s="49" t="n">
        <v>2</v>
      </c>
      <c r="N20" s="49" t="n">
        <v>0</v>
      </c>
    </row>
    <row r="21" customFormat="false" ht="15" hidden="false" customHeight="true" outlineLevel="0" collapsed="false">
      <c r="B21" s="23" t="s">
        <v>43</v>
      </c>
      <c r="C21" s="23"/>
      <c r="D21" s="49" t="n">
        <v>106</v>
      </c>
      <c r="E21" s="49" t="n">
        <v>23</v>
      </c>
      <c r="F21" s="49" t="n">
        <v>7</v>
      </c>
      <c r="G21" s="49" t="n">
        <v>0</v>
      </c>
      <c r="H21" s="49" t="n">
        <v>68</v>
      </c>
      <c r="I21" s="49" t="n">
        <v>0</v>
      </c>
      <c r="J21" s="49" t="n">
        <v>0</v>
      </c>
      <c r="K21" s="49" t="n">
        <v>2</v>
      </c>
      <c r="L21" s="49" t="n">
        <v>6</v>
      </c>
      <c r="M21" s="49" t="n">
        <v>0</v>
      </c>
      <c r="N21" s="49" t="n">
        <v>0</v>
      </c>
    </row>
    <row r="22" customFormat="false" ht="15" hidden="false" customHeight="true" outlineLevel="0" collapsed="false">
      <c r="B22" s="29" t="s">
        <v>44</v>
      </c>
      <c r="C22" s="29"/>
      <c r="D22" s="49" t="n">
        <v>121</v>
      </c>
      <c r="E22" s="49" t="n">
        <v>22</v>
      </c>
      <c r="F22" s="49" t="n">
        <v>6</v>
      </c>
      <c r="G22" s="49" t="n">
        <v>0</v>
      </c>
      <c r="H22" s="49" t="n">
        <v>83</v>
      </c>
      <c r="I22" s="49" t="n">
        <v>3</v>
      </c>
      <c r="J22" s="49" t="n">
        <v>0</v>
      </c>
      <c r="K22" s="49" t="n">
        <v>6</v>
      </c>
      <c r="L22" s="49" t="n">
        <v>0</v>
      </c>
      <c r="M22" s="49" t="n">
        <v>1</v>
      </c>
      <c r="N22" s="49" t="n">
        <v>0</v>
      </c>
    </row>
    <row r="23" customFormat="false" ht="15" hidden="false" customHeight="true" outlineLevel="0" collapsed="false">
      <c r="B23" s="23" t="s">
        <v>34</v>
      </c>
      <c r="C23" s="23"/>
      <c r="D23" s="51" t="n">
        <v>161</v>
      </c>
      <c r="E23" s="52" t="n">
        <v>29</v>
      </c>
      <c r="F23" s="52" t="n">
        <v>6</v>
      </c>
      <c r="G23" s="52" t="n">
        <v>0</v>
      </c>
      <c r="H23" s="52" t="n">
        <v>115</v>
      </c>
      <c r="I23" s="52" t="n">
        <v>2</v>
      </c>
      <c r="J23" s="52" t="n">
        <v>0</v>
      </c>
      <c r="K23" s="52" t="n">
        <v>2</v>
      </c>
      <c r="L23" s="52" t="n">
        <v>3</v>
      </c>
      <c r="M23" s="52" t="n">
        <v>4</v>
      </c>
      <c r="N23" s="52" t="n">
        <v>0</v>
      </c>
    </row>
    <row r="24" customFormat="false" ht="15" hidden="false" customHeight="true" outlineLevel="0" collapsed="false">
      <c r="B24" s="23" t="s">
        <v>45</v>
      </c>
      <c r="C24" s="23"/>
      <c r="D24" s="53" t="n">
        <v>11</v>
      </c>
      <c r="E24" s="49" t="n">
        <v>1</v>
      </c>
      <c r="F24" s="49" t="n">
        <v>3</v>
      </c>
      <c r="G24" s="49" t="n">
        <v>0</v>
      </c>
      <c r="H24" s="49" t="n">
        <v>7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</row>
    <row r="25" customFormat="false" ht="15" hidden="false" customHeight="true" outlineLevel="0" collapsed="false">
      <c r="B25" s="23" t="s">
        <v>46</v>
      </c>
      <c r="C25" s="23"/>
      <c r="D25" s="53" t="n">
        <v>19</v>
      </c>
      <c r="E25" s="49" t="n">
        <v>2</v>
      </c>
      <c r="F25" s="49" t="n">
        <v>0</v>
      </c>
      <c r="G25" s="49" t="n">
        <v>0</v>
      </c>
      <c r="H25" s="49" t="n">
        <v>15</v>
      </c>
      <c r="I25" s="49" t="n">
        <v>0</v>
      </c>
      <c r="J25" s="49" t="n">
        <v>0</v>
      </c>
      <c r="K25" s="49" t="n">
        <v>0</v>
      </c>
      <c r="L25" s="49" t="n">
        <v>1</v>
      </c>
      <c r="M25" s="49" t="n">
        <v>1</v>
      </c>
      <c r="N25" s="49" t="n">
        <v>0</v>
      </c>
    </row>
    <row r="26" customFormat="false" ht="15" hidden="false" customHeight="true" outlineLevel="0" collapsed="false">
      <c r="B26" s="23" t="s">
        <v>47</v>
      </c>
      <c r="C26" s="23"/>
      <c r="D26" s="53" t="n">
        <v>41</v>
      </c>
      <c r="E26" s="49" t="n">
        <v>12</v>
      </c>
      <c r="F26" s="49" t="n">
        <v>3</v>
      </c>
      <c r="G26" s="49" t="n">
        <v>0</v>
      </c>
      <c r="H26" s="49" t="n">
        <v>23</v>
      </c>
      <c r="I26" s="49" t="n">
        <v>0</v>
      </c>
      <c r="J26" s="49" t="n">
        <v>0</v>
      </c>
      <c r="K26" s="49" t="n">
        <v>2</v>
      </c>
      <c r="L26" s="49" t="n">
        <v>1</v>
      </c>
      <c r="M26" s="49" t="n">
        <v>0</v>
      </c>
      <c r="N26" s="49" t="n">
        <v>0</v>
      </c>
    </row>
    <row r="27" customFormat="false" ht="15" hidden="false" customHeight="true" outlineLevel="0" collapsed="false">
      <c r="B27" s="23" t="s">
        <v>48</v>
      </c>
      <c r="C27" s="23"/>
      <c r="D27" s="53" t="n">
        <v>20</v>
      </c>
      <c r="E27" s="49" t="n">
        <v>3</v>
      </c>
      <c r="F27" s="49" t="n">
        <v>2</v>
      </c>
      <c r="G27" s="49" t="n">
        <v>0</v>
      </c>
      <c r="H27" s="49" t="n">
        <v>12</v>
      </c>
      <c r="I27" s="49" t="n">
        <v>0</v>
      </c>
      <c r="J27" s="49" t="n">
        <v>0</v>
      </c>
      <c r="K27" s="49" t="n">
        <v>2</v>
      </c>
      <c r="L27" s="49" t="n">
        <v>0</v>
      </c>
      <c r="M27" s="49" t="n">
        <v>1</v>
      </c>
      <c r="N27" s="49" t="n">
        <v>0</v>
      </c>
    </row>
    <row r="28" customFormat="false" ht="15" hidden="false" customHeight="true" outlineLevel="0" collapsed="false">
      <c r="B28" s="23" t="s">
        <v>49</v>
      </c>
      <c r="C28" s="23"/>
      <c r="D28" s="53" t="n">
        <v>2</v>
      </c>
      <c r="E28" s="49" t="n">
        <v>0</v>
      </c>
      <c r="F28" s="49" t="n">
        <v>0</v>
      </c>
      <c r="G28" s="49" t="n">
        <v>0</v>
      </c>
      <c r="H28" s="49" t="n">
        <v>2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</row>
    <row r="29" customFormat="false" ht="15" hidden="false" customHeight="true" outlineLevel="0" collapsed="false">
      <c r="B29" s="23" t="s">
        <v>50</v>
      </c>
      <c r="C29" s="23"/>
      <c r="D29" s="53" t="n">
        <v>15</v>
      </c>
      <c r="E29" s="49" t="n">
        <v>3</v>
      </c>
      <c r="F29" s="49" t="n">
        <v>1</v>
      </c>
      <c r="G29" s="49" t="n">
        <v>0</v>
      </c>
      <c r="H29" s="49" t="n">
        <v>8</v>
      </c>
      <c r="I29" s="49" t="n">
        <v>0</v>
      </c>
      <c r="J29" s="49" t="n">
        <v>2</v>
      </c>
      <c r="K29" s="49" t="n">
        <v>0</v>
      </c>
      <c r="L29" s="49" t="n">
        <v>0</v>
      </c>
      <c r="M29" s="49" t="n">
        <v>1</v>
      </c>
      <c r="N29" s="49" t="n">
        <v>0</v>
      </c>
    </row>
    <row r="30" customFormat="false" ht="15" hidden="false" customHeight="true" outlineLevel="0" collapsed="false">
      <c r="B30" s="23" t="s">
        <v>51</v>
      </c>
      <c r="C30" s="23"/>
      <c r="D30" s="53" t="n">
        <v>109</v>
      </c>
      <c r="E30" s="49" t="n">
        <v>13</v>
      </c>
      <c r="F30" s="49" t="n">
        <v>2</v>
      </c>
      <c r="G30" s="49" t="n">
        <v>0</v>
      </c>
      <c r="H30" s="49" t="n">
        <v>75</v>
      </c>
      <c r="I30" s="49" t="n">
        <v>5</v>
      </c>
      <c r="J30" s="49" t="n">
        <v>2</v>
      </c>
      <c r="K30" s="49" t="n">
        <v>10</v>
      </c>
      <c r="L30" s="49" t="n">
        <v>2</v>
      </c>
      <c r="M30" s="49" t="n">
        <v>0</v>
      </c>
      <c r="N30" s="49" t="n">
        <v>0</v>
      </c>
    </row>
    <row r="31" customFormat="false" ht="15" hidden="false" customHeight="true" outlineLevel="0" collapsed="false">
      <c r="B31" s="23" t="s">
        <v>52</v>
      </c>
      <c r="C31" s="23"/>
      <c r="D31" s="53" t="n">
        <v>70</v>
      </c>
      <c r="E31" s="49" t="n">
        <v>15</v>
      </c>
      <c r="F31" s="49" t="n">
        <v>3</v>
      </c>
      <c r="G31" s="49" t="n">
        <v>0</v>
      </c>
      <c r="H31" s="49" t="n">
        <v>36</v>
      </c>
      <c r="I31" s="49" t="n">
        <v>2</v>
      </c>
      <c r="J31" s="49" t="n">
        <v>4</v>
      </c>
      <c r="K31" s="49" t="n">
        <v>4</v>
      </c>
      <c r="L31" s="49" t="n">
        <v>2</v>
      </c>
      <c r="M31" s="49" t="n">
        <v>4</v>
      </c>
      <c r="N31" s="49" t="n">
        <v>0</v>
      </c>
    </row>
    <row r="32" customFormat="false" ht="15" hidden="false" customHeight="true" outlineLevel="0" collapsed="false">
      <c r="B32" s="23" t="s">
        <v>53</v>
      </c>
      <c r="C32" s="23"/>
      <c r="D32" s="53" t="n">
        <v>56</v>
      </c>
      <c r="E32" s="49" t="n">
        <v>9</v>
      </c>
      <c r="F32" s="49" t="n">
        <v>0</v>
      </c>
      <c r="G32" s="49" t="n">
        <v>0</v>
      </c>
      <c r="H32" s="49" t="n">
        <v>37</v>
      </c>
      <c r="I32" s="49" t="n">
        <v>0</v>
      </c>
      <c r="J32" s="49" t="n">
        <v>5</v>
      </c>
      <c r="K32" s="49" t="n">
        <v>4</v>
      </c>
      <c r="L32" s="49" t="n">
        <v>0</v>
      </c>
      <c r="M32" s="49" t="n">
        <v>1</v>
      </c>
      <c r="N32" s="49" t="n">
        <v>0</v>
      </c>
    </row>
    <row r="33" customFormat="false" ht="15" hidden="false" customHeight="true" outlineLevel="0" collapsed="false">
      <c r="B33" s="23" t="s">
        <v>54</v>
      </c>
      <c r="C33" s="23"/>
      <c r="D33" s="53" t="n">
        <v>397</v>
      </c>
      <c r="E33" s="49" t="n">
        <v>80</v>
      </c>
      <c r="F33" s="49" t="n">
        <v>14</v>
      </c>
      <c r="G33" s="49" t="n">
        <v>0</v>
      </c>
      <c r="H33" s="49" t="n">
        <v>230</v>
      </c>
      <c r="I33" s="49" t="n">
        <v>7</v>
      </c>
      <c r="J33" s="49" t="n">
        <v>13</v>
      </c>
      <c r="K33" s="49" t="n">
        <v>36</v>
      </c>
      <c r="L33" s="49" t="n">
        <v>9</v>
      </c>
      <c r="M33" s="49" t="n">
        <v>8</v>
      </c>
      <c r="N33" s="49" t="n">
        <v>0</v>
      </c>
    </row>
    <row r="34" customFormat="false" ht="15" hidden="false" customHeight="true" outlineLevel="0" collapsed="false">
      <c r="B34" s="23" t="s">
        <v>55</v>
      </c>
      <c r="C34" s="23"/>
      <c r="D34" s="53" t="n">
        <v>291</v>
      </c>
      <c r="E34" s="49" t="n">
        <v>54</v>
      </c>
      <c r="F34" s="49" t="n">
        <v>11</v>
      </c>
      <c r="G34" s="49" t="n">
        <v>0</v>
      </c>
      <c r="H34" s="49" t="n">
        <v>189</v>
      </c>
      <c r="I34" s="49" t="n">
        <v>2</v>
      </c>
      <c r="J34" s="49" t="n">
        <v>10</v>
      </c>
      <c r="K34" s="49" t="n">
        <v>15</v>
      </c>
      <c r="L34" s="49" t="n">
        <v>5</v>
      </c>
      <c r="M34" s="49" t="n">
        <v>5</v>
      </c>
      <c r="N34" s="49" t="n">
        <v>0</v>
      </c>
    </row>
    <row r="35" customFormat="false" ht="15" hidden="false" customHeight="true" outlineLevel="0" collapsed="false">
      <c r="B35" s="23" t="s">
        <v>56</v>
      </c>
      <c r="C35" s="23"/>
      <c r="D35" s="53" t="n">
        <v>486</v>
      </c>
      <c r="E35" s="49" t="n">
        <v>133</v>
      </c>
      <c r="F35" s="49" t="n">
        <v>15</v>
      </c>
      <c r="G35" s="49" t="n">
        <v>0</v>
      </c>
      <c r="H35" s="49" t="n">
        <v>299</v>
      </c>
      <c r="I35" s="49" t="n">
        <v>5</v>
      </c>
      <c r="J35" s="49" t="n">
        <v>7</v>
      </c>
      <c r="K35" s="49" t="n">
        <v>9</v>
      </c>
      <c r="L35" s="49" t="n">
        <v>8</v>
      </c>
      <c r="M35" s="49" t="n">
        <v>10</v>
      </c>
      <c r="N35" s="49" t="n">
        <v>0</v>
      </c>
    </row>
    <row r="36" customFormat="false" ht="15" hidden="false" customHeight="true" outlineLevel="0" collapsed="false">
      <c r="B36" s="23" t="s">
        <v>57</v>
      </c>
      <c r="C36" s="23"/>
      <c r="D36" s="53" t="n">
        <v>434</v>
      </c>
      <c r="E36" s="49" t="n">
        <v>99</v>
      </c>
      <c r="F36" s="49" t="n">
        <v>8</v>
      </c>
      <c r="G36" s="49" t="n">
        <v>0</v>
      </c>
      <c r="H36" s="49" t="n">
        <v>280</v>
      </c>
      <c r="I36" s="49" t="n">
        <v>7</v>
      </c>
      <c r="J36" s="49" t="n">
        <v>11</v>
      </c>
      <c r="K36" s="49" t="n">
        <v>15</v>
      </c>
      <c r="L36" s="49" t="n">
        <v>11</v>
      </c>
      <c r="M36" s="49" t="n">
        <v>3</v>
      </c>
      <c r="N36" s="49" t="n">
        <v>0</v>
      </c>
    </row>
    <row r="37" customFormat="false" ht="15" hidden="false" customHeight="true" outlineLevel="0" collapsed="false">
      <c r="B37" s="23" t="s">
        <v>58</v>
      </c>
      <c r="C37" s="23"/>
      <c r="D37" s="53" t="n">
        <v>25</v>
      </c>
      <c r="E37" s="49" t="n">
        <v>3</v>
      </c>
      <c r="F37" s="49" t="n">
        <v>0</v>
      </c>
      <c r="G37" s="49" t="n">
        <v>0</v>
      </c>
      <c r="H37" s="49" t="n">
        <v>20</v>
      </c>
      <c r="I37" s="49" t="n">
        <v>0</v>
      </c>
      <c r="J37" s="49" t="n">
        <v>0</v>
      </c>
      <c r="K37" s="49" t="n">
        <v>2</v>
      </c>
      <c r="L37" s="49" t="n">
        <v>0</v>
      </c>
      <c r="M37" s="49" t="n">
        <v>0</v>
      </c>
      <c r="N37" s="49" t="n">
        <v>0</v>
      </c>
    </row>
    <row r="38" customFormat="false" ht="15" hidden="false" customHeight="true" outlineLevel="0" collapsed="false">
      <c r="B38" s="23" t="s">
        <v>59</v>
      </c>
      <c r="C38" s="23"/>
      <c r="D38" s="53" t="n">
        <v>8</v>
      </c>
      <c r="E38" s="49" t="n">
        <v>2</v>
      </c>
      <c r="F38" s="49" t="n">
        <v>0</v>
      </c>
      <c r="G38" s="49" t="n">
        <v>0</v>
      </c>
      <c r="H38" s="49" t="n">
        <v>5</v>
      </c>
      <c r="I38" s="49" t="n">
        <v>0</v>
      </c>
      <c r="J38" s="49" t="n">
        <v>0</v>
      </c>
      <c r="K38" s="49" t="n">
        <v>0</v>
      </c>
      <c r="L38" s="49" t="n">
        <v>1</v>
      </c>
      <c r="M38" s="49" t="n">
        <v>0</v>
      </c>
      <c r="N38" s="49" t="n">
        <v>0</v>
      </c>
    </row>
    <row r="39" customFormat="false" ht="15" hidden="false" customHeight="true" outlineLevel="0" collapsed="false">
      <c r="B39" s="23" t="s">
        <v>60</v>
      </c>
      <c r="C39" s="23"/>
      <c r="D39" s="28" t="n">
        <v>14</v>
      </c>
      <c r="E39" s="20" t="n">
        <v>4</v>
      </c>
      <c r="F39" s="20" t="n">
        <v>0</v>
      </c>
      <c r="G39" s="20" t="n">
        <v>0</v>
      </c>
      <c r="H39" s="20" t="n">
        <v>1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</row>
    <row r="40" customFormat="false" ht="15" hidden="false" customHeight="true" outlineLevel="0" collapsed="false">
      <c r="B40" s="23" t="s">
        <v>61</v>
      </c>
      <c r="C40" s="23"/>
      <c r="D40" s="28" t="n">
        <v>14</v>
      </c>
      <c r="E40" s="20" t="n">
        <v>2</v>
      </c>
      <c r="F40" s="20" t="n">
        <v>0</v>
      </c>
      <c r="G40" s="20" t="n">
        <v>0</v>
      </c>
      <c r="H40" s="20" t="n">
        <v>9</v>
      </c>
      <c r="I40" s="20" t="n">
        <v>0</v>
      </c>
      <c r="J40" s="20" t="n">
        <v>2</v>
      </c>
      <c r="K40" s="20" t="n">
        <v>0</v>
      </c>
      <c r="L40" s="20" t="n">
        <v>1</v>
      </c>
      <c r="M40" s="20" t="n">
        <v>0</v>
      </c>
      <c r="N40" s="20" t="n">
        <v>0</v>
      </c>
    </row>
    <row r="41" customFormat="false" ht="15" hidden="false" customHeight="true" outlineLevel="0" collapsed="false">
      <c r="B41" s="23" t="s">
        <v>62</v>
      </c>
      <c r="C41" s="23"/>
      <c r="D41" s="53" t="n">
        <v>63</v>
      </c>
      <c r="E41" s="49" t="n">
        <v>12</v>
      </c>
      <c r="F41" s="49" t="n">
        <v>5</v>
      </c>
      <c r="G41" s="49" t="n">
        <v>0</v>
      </c>
      <c r="H41" s="49" t="n">
        <v>39</v>
      </c>
      <c r="I41" s="49" t="n">
        <v>1</v>
      </c>
      <c r="J41" s="49" t="n">
        <v>3</v>
      </c>
      <c r="K41" s="49" t="n">
        <v>1</v>
      </c>
      <c r="L41" s="49" t="n">
        <v>0</v>
      </c>
      <c r="M41" s="49" t="n">
        <v>2</v>
      </c>
      <c r="N41" s="49" t="n">
        <v>0</v>
      </c>
    </row>
    <row r="42" customFormat="false" ht="15" hidden="false" customHeight="true" outlineLevel="0" collapsed="false">
      <c r="B42" s="23" t="s">
        <v>63</v>
      </c>
      <c r="C42" s="23"/>
      <c r="D42" s="53" t="n">
        <v>45</v>
      </c>
      <c r="E42" s="49" t="n">
        <v>7</v>
      </c>
      <c r="F42" s="49" t="n">
        <v>1</v>
      </c>
      <c r="G42" s="49" t="n">
        <v>0</v>
      </c>
      <c r="H42" s="49" t="n">
        <v>29</v>
      </c>
      <c r="I42" s="49" t="n">
        <v>0</v>
      </c>
      <c r="J42" s="49" t="n">
        <v>0</v>
      </c>
      <c r="K42" s="49" t="n">
        <v>3</v>
      </c>
      <c r="L42" s="49" t="n">
        <v>1</v>
      </c>
      <c r="M42" s="49" t="n">
        <v>4</v>
      </c>
      <c r="N42" s="49" t="n">
        <v>0</v>
      </c>
    </row>
    <row r="43" customFormat="false" ht="15" hidden="false" customHeight="true" outlineLevel="0" collapsed="false">
      <c r="B43" s="23" t="s">
        <v>64</v>
      </c>
      <c r="C43" s="23"/>
      <c r="D43" s="53" t="n">
        <v>90</v>
      </c>
      <c r="E43" s="49" t="n">
        <v>8</v>
      </c>
      <c r="F43" s="49" t="n">
        <v>2</v>
      </c>
      <c r="G43" s="49" t="n">
        <v>0</v>
      </c>
      <c r="H43" s="49" t="n">
        <v>55</v>
      </c>
      <c r="I43" s="49" t="n">
        <v>3</v>
      </c>
      <c r="J43" s="49" t="n">
        <v>11</v>
      </c>
      <c r="K43" s="49" t="n">
        <v>9</v>
      </c>
      <c r="L43" s="49" t="n">
        <v>1</v>
      </c>
      <c r="M43" s="49" t="n">
        <v>1</v>
      </c>
      <c r="N43" s="49" t="n">
        <v>0</v>
      </c>
    </row>
    <row r="44" customFormat="false" ht="15" hidden="false" customHeight="true" outlineLevel="0" collapsed="false">
      <c r="B44" s="23" t="s">
        <v>65</v>
      </c>
      <c r="C44" s="23"/>
      <c r="D44" s="53" t="n">
        <v>97</v>
      </c>
      <c r="E44" s="49" t="n">
        <v>9</v>
      </c>
      <c r="F44" s="49" t="n">
        <v>3</v>
      </c>
      <c r="G44" s="49" t="n">
        <v>0</v>
      </c>
      <c r="H44" s="49" t="n">
        <v>56</v>
      </c>
      <c r="I44" s="49" t="n">
        <v>6</v>
      </c>
      <c r="J44" s="49" t="n">
        <v>14</v>
      </c>
      <c r="K44" s="49" t="n">
        <v>4</v>
      </c>
      <c r="L44" s="49" t="n">
        <v>3</v>
      </c>
      <c r="M44" s="49" t="n">
        <v>2</v>
      </c>
      <c r="N44" s="49" t="n">
        <v>0</v>
      </c>
    </row>
    <row r="45" customFormat="false" ht="15" hidden="false" customHeight="true" outlineLevel="0" collapsed="false">
      <c r="B45" s="23" t="s">
        <v>66</v>
      </c>
      <c r="C45" s="23"/>
      <c r="D45" s="53" t="n">
        <v>199</v>
      </c>
      <c r="E45" s="49" t="n">
        <v>50</v>
      </c>
      <c r="F45" s="49" t="n">
        <v>3</v>
      </c>
      <c r="G45" s="49" t="n">
        <v>0</v>
      </c>
      <c r="H45" s="49" t="n">
        <v>113</v>
      </c>
      <c r="I45" s="49" t="n">
        <v>7</v>
      </c>
      <c r="J45" s="49" t="n">
        <v>12</v>
      </c>
      <c r="K45" s="49" t="n">
        <v>8</v>
      </c>
      <c r="L45" s="49" t="n">
        <v>4</v>
      </c>
      <c r="M45" s="49" t="n">
        <v>2</v>
      </c>
      <c r="N45" s="49" t="n">
        <v>0</v>
      </c>
    </row>
    <row r="46" customFormat="false" ht="15" hidden="false" customHeight="true" outlineLevel="0" collapsed="false">
      <c r="B46" s="23" t="s">
        <v>67</v>
      </c>
      <c r="C46" s="23"/>
      <c r="D46" s="53" t="n">
        <v>73</v>
      </c>
      <c r="E46" s="49" t="n">
        <v>11</v>
      </c>
      <c r="F46" s="49" t="n">
        <v>6</v>
      </c>
      <c r="G46" s="49" t="n">
        <v>0</v>
      </c>
      <c r="H46" s="49" t="n">
        <v>43</v>
      </c>
      <c r="I46" s="49" t="n">
        <v>3</v>
      </c>
      <c r="J46" s="49" t="n">
        <v>1</v>
      </c>
      <c r="K46" s="49" t="n">
        <v>2</v>
      </c>
      <c r="L46" s="49" t="n">
        <v>2</v>
      </c>
      <c r="M46" s="49" t="n">
        <v>5</v>
      </c>
      <c r="N46" s="49" t="n">
        <v>0</v>
      </c>
    </row>
    <row r="47" customFormat="false" ht="15" hidden="false" customHeight="true" outlineLevel="0" collapsed="false">
      <c r="B47" s="23" t="s">
        <v>68</v>
      </c>
      <c r="C47" s="23"/>
      <c r="D47" s="53" t="n">
        <v>90</v>
      </c>
      <c r="E47" s="49" t="n">
        <v>6</v>
      </c>
      <c r="F47" s="49" t="n">
        <v>2</v>
      </c>
      <c r="G47" s="49" t="n">
        <v>0</v>
      </c>
      <c r="H47" s="49" t="n">
        <v>62</v>
      </c>
      <c r="I47" s="49" t="n">
        <v>4</v>
      </c>
      <c r="J47" s="49" t="n">
        <v>7</v>
      </c>
      <c r="K47" s="49" t="n">
        <v>5</v>
      </c>
      <c r="L47" s="49" t="n">
        <v>4</v>
      </c>
      <c r="M47" s="49" t="n">
        <v>0</v>
      </c>
      <c r="N47" s="49" t="n">
        <v>0</v>
      </c>
    </row>
    <row r="48" customFormat="false" ht="15" hidden="false" customHeight="true" outlineLevel="0" collapsed="false">
      <c r="B48" s="23" t="s">
        <v>69</v>
      </c>
      <c r="C48" s="23"/>
      <c r="D48" s="53" t="n">
        <v>48</v>
      </c>
      <c r="E48" s="49" t="n">
        <v>8</v>
      </c>
      <c r="F48" s="49" t="n">
        <v>3</v>
      </c>
      <c r="G48" s="49" t="n">
        <v>0</v>
      </c>
      <c r="H48" s="49" t="n">
        <v>32</v>
      </c>
      <c r="I48" s="49" t="n">
        <v>1</v>
      </c>
      <c r="J48" s="49" t="n">
        <v>0</v>
      </c>
      <c r="K48" s="49" t="n">
        <v>3</v>
      </c>
      <c r="L48" s="49" t="n">
        <v>1</v>
      </c>
      <c r="M48" s="49" t="n">
        <v>0</v>
      </c>
      <c r="N48" s="49" t="n">
        <v>0</v>
      </c>
    </row>
    <row r="49" customFormat="false" ht="15" hidden="false" customHeight="true" outlineLevel="0" collapsed="false">
      <c r="B49" s="23" t="s">
        <v>70</v>
      </c>
      <c r="C49" s="23"/>
      <c r="D49" s="53" t="n">
        <v>365</v>
      </c>
      <c r="E49" s="49" t="n">
        <v>96</v>
      </c>
      <c r="F49" s="49" t="n">
        <v>9</v>
      </c>
      <c r="G49" s="49" t="n">
        <v>0</v>
      </c>
      <c r="H49" s="49" t="n">
        <v>220</v>
      </c>
      <c r="I49" s="49" t="n">
        <v>1</v>
      </c>
      <c r="J49" s="49" t="n">
        <v>2</v>
      </c>
      <c r="K49" s="49" t="n">
        <v>23</v>
      </c>
      <c r="L49" s="49" t="n">
        <v>13</v>
      </c>
      <c r="M49" s="49" t="n">
        <v>1</v>
      </c>
      <c r="N49" s="49" t="n">
        <v>0</v>
      </c>
    </row>
    <row r="50" customFormat="false" ht="15" hidden="false" customHeight="true" outlineLevel="0" collapsed="false">
      <c r="B50" s="23" t="s">
        <v>71</v>
      </c>
      <c r="C50" s="23"/>
      <c r="D50" s="53" t="n">
        <v>301</v>
      </c>
      <c r="E50" s="49" t="n">
        <v>61</v>
      </c>
      <c r="F50" s="49" t="n">
        <v>11</v>
      </c>
      <c r="G50" s="49" t="n">
        <v>0</v>
      </c>
      <c r="H50" s="49" t="n">
        <v>195</v>
      </c>
      <c r="I50" s="49" t="n">
        <v>3</v>
      </c>
      <c r="J50" s="49" t="n">
        <v>4</v>
      </c>
      <c r="K50" s="49" t="n">
        <v>12</v>
      </c>
      <c r="L50" s="49" t="n">
        <v>11</v>
      </c>
      <c r="M50" s="49" t="n">
        <v>4</v>
      </c>
      <c r="N50" s="49" t="n">
        <v>0</v>
      </c>
    </row>
    <row r="51" customFormat="false" ht="15" hidden="false" customHeight="true" outlineLevel="0" collapsed="false">
      <c r="B51" s="23" t="s">
        <v>72</v>
      </c>
      <c r="C51" s="23"/>
      <c r="D51" s="53" t="n">
        <v>80</v>
      </c>
      <c r="E51" s="49" t="n">
        <v>16</v>
      </c>
      <c r="F51" s="49" t="n">
        <v>4</v>
      </c>
      <c r="G51" s="49" t="n">
        <v>0</v>
      </c>
      <c r="H51" s="49" t="n">
        <v>48</v>
      </c>
      <c r="I51" s="49" t="n">
        <v>2</v>
      </c>
      <c r="J51" s="49" t="n">
        <v>0</v>
      </c>
      <c r="K51" s="49" t="n">
        <v>2</v>
      </c>
      <c r="L51" s="49" t="n">
        <v>7</v>
      </c>
      <c r="M51" s="49" t="n">
        <v>1</v>
      </c>
      <c r="N51" s="49" t="n">
        <v>0</v>
      </c>
    </row>
    <row r="52" customFormat="false" ht="15" hidden="false" customHeight="true" outlineLevel="0" collapsed="false">
      <c r="B52" s="23" t="s">
        <v>73</v>
      </c>
      <c r="C52" s="23"/>
      <c r="D52" s="53" t="n">
        <v>39</v>
      </c>
      <c r="E52" s="49" t="n">
        <v>2</v>
      </c>
      <c r="F52" s="49" t="n">
        <v>1</v>
      </c>
      <c r="G52" s="49" t="n">
        <v>0</v>
      </c>
      <c r="H52" s="49" t="n">
        <v>34</v>
      </c>
      <c r="I52" s="49" t="n">
        <v>0</v>
      </c>
      <c r="J52" s="49" t="n">
        <v>0</v>
      </c>
      <c r="K52" s="49" t="n">
        <v>0</v>
      </c>
      <c r="L52" s="49" t="n">
        <v>2</v>
      </c>
      <c r="M52" s="49" t="n">
        <v>0</v>
      </c>
      <c r="N52" s="49" t="n">
        <v>0</v>
      </c>
    </row>
    <row r="53" customFormat="false" ht="15" hidden="false" customHeight="true" outlineLevel="0" collapsed="false">
      <c r="B53" s="23" t="s">
        <v>74</v>
      </c>
      <c r="C53" s="23"/>
      <c r="D53" s="53" t="n">
        <v>9</v>
      </c>
      <c r="E53" s="49" t="n">
        <v>3</v>
      </c>
      <c r="F53" s="49" t="n">
        <v>1</v>
      </c>
      <c r="G53" s="49" t="n">
        <v>0</v>
      </c>
      <c r="H53" s="49" t="n">
        <v>4</v>
      </c>
      <c r="I53" s="49" t="n">
        <v>0</v>
      </c>
      <c r="J53" s="49" t="n">
        <v>0</v>
      </c>
      <c r="K53" s="49" t="n">
        <v>0</v>
      </c>
      <c r="L53" s="49" t="n">
        <v>1</v>
      </c>
      <c r="M53" s="49" t="n">
        <v>0</v>
      </c>
      <c r="N53" s="49" t="n">
        <v>0</v>
      </c>
    </row>
    <row r="54" customFormat="false" ht="15" hidden="false" customHeight="true" outlineLevel="0" collapsed="false">
      <c r="B54" s="23" t="s">
        <v>75</v>
      </c>
      <c r="C54" s="23"/>
      <c r="D54" s="53" t="n">
        <v>1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1</v>
      </c>
      <c r="M54" s="49" t="n">
        <v>0</v>
      </c>
      <c r="N54" s="49" t="n">
        <v>0</v>
      </c>
    </row>
    <row r="55" customFormat="false" ht="15" hidden="false" customHeight="true" outlineLevel="0" collapsed="false">
      <c r="B55" s="23" t="s">
        <v>76</v>
      </c>
      <c r="C55" s="23"/>
      <c r="D55" s="53" t="n">
        <v>43</v>
      </c>
      <c r="E55" s="49" t="n">
        <v>3</v>
      </c>
      <c r="F55" s="49" t="n">
        <v>2</v>
      </c>
      <c r="G55" s="49" t="n">
        <v>0</v>
      </c>
      <c r="H55" s="49" t="n">
        <v>33</v>
      </c>
      <c r="I55" s="49" t="n">
        <v>1</v>
      </c>
      <c r="J55" s="49" t="n">
        <v>0</v>
      </c>
      <c r="K55" s="49" t="n">
        <v>2</v>
      </c>
      <c r="L55" s="49" t="n">
        <v>2</v>
      </c>
      <c r="M55" s="49" t="n">
        <v>0</v>
      </c>
      <c r="N55" s="49" t="n">
        <v>0</v>
      </c>
    </row>
    <row r="56" customFormat="false" ht="15" hidden="false" customHeight="true" outlineLevel="0" collapsed="false">
      <c r="B56" s="23" t="s">
        <v>77</v>
      </c>
      <c r="C56" s="23"/>
      <c r="D56" s="53" t="n">
        <v>45</v>
      </c>
      <c r="E56" s="49" t="n">
        <v>3</v>
      </c>
      <c r="F56" s="49" t="n">
        <v>2</v>
      </c>
      <c r="G56" s="49" t="n">
        <v>0</v>
      </c>
      <c r="H56" s="49" t="n">
        <v>34</v>
      </c>
      <c r="I56" s="49" t="n">
        <v>1</v>
      </c>
      <c r="J56" s="49" t="n">
        <v>0</v>
      </c>
      <c r="K56" s="49" t="n">
        <v>4</v>
      </c>
      <c r="L56" s="49" t="n">
        <v>1</v>
      </c>
      <c r="M56" s="49" t="n">
        <v>0</v>
      </c>
      <c r="N56" s="49" t="n">
        <v>0</v>
      </c>
    </row>
    <row r="57" customFormat="false" ht="15" hidden="false" customHeight="true" outlineLevel="0" collapsed="false">
      <c r="B57" s="23" t="s">
        <v>78</v>
      </c>
      <c r="C57" s="23"/>
      <c r="D57" s="53" t="n">
        <v>10</v>
      </c>
      <c r="E57" s="49" t="n">
        <v>2</v>
      </c>
      <c r="F57" s="49" t="n">
        <v>1</v>
      </c>
      <c r="G57" s="49" t="n">
        <v>0</v>
      </c>
      <c r="H57" s="49" t="n">
        <v>7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</row>
    <row r="58" customFormat="false" ht="15" hidden="false" customHeight="true" outlineLevel="0" collapsed="false">
      <c r="B58" s="23" t="s">
        <v>79</v>
      </c>
      <c r="C58" s="23"/>
      <c r="D58" s="28" t="n">
        <v>22</v>
      </c>
      <c r="E58" s="20" t="n">
        <v>1</v>
      </c>
      <c r="F58" s="20" t="n">
        <v>0</v>
      </c>
      <c r="G58" s="20" t="n">
        <v>0</v>
      </c>
      <c r="H58" s="20" t="n">
        <v>20</v>
      </c>
      <c r="I58" s="20" t="n">
        <v>0</v>
      </c>
      <c r="J58" s="20" t="n">
        <v>0</v>
      </c>
      <c r="K58" s="20" t="n">
        <v>1</v>
      </c>
      <c r="L58" s="20" t="n">
        <v>0</v>
      </c>
      <c r="M58" s="20" t="n">
        <v>0</v>
      </c>
      <c r="N58" s="20" t="n">
        <v>0</v>
      </c>
    </row>
    <row r="59" customFormat="false" ht="15" hidden="false" customHeight="true" outlineLevel="0" collapsed="false">
      <c r="B59" s="23" t="s">
        <v>80</v>
      </c>
      <c r="C59" s="23"/>
      <c r="D59" s="28" t="n">
        <v>12</v>
      </c>
      <c r="E59" s="20" t="n">
        <v>0</v>
      </c>
      <c r="F59" s="20" t="n">
        <v>0</v>
      </c>
      <c r="G59" s="20" t="n">
        <v>0</v>
      </c>
      <c r="H59" s="20" t="n">
        <v>9</v>
      </c>
      <c r="I59" s="20" t="n">
        <v>0</v>
      </c>
      <c r="J59" s="20" t="n">
        <v>0</v>
      </c>
      <c r="K59" s="20" t="n">
        <v>0</v>
      </c>
      <c r="L59" s="20" t="n">
        <v>2</v>
      </c>
      <c r="M59" s="20" t="n">
        <v>1</v>
      </c>
      <c r="N59" s="20" t="n">
        <v>0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1</v>
      </c>
      <c r="F60" s="20" t="n">
        <v>0</v>
      </c>
      <c r="G60" s="20" t="n">
        <v>0</v>
      </c>
      <c r="H60" s="20" t="n">
        <v>1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1</v>
      </c>
      <c r="N60" s="20" t="n">
        <v>0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0</v>
      </c>
      <c r="F61" s="20" t="n">
        <v>1</v>
      </c>
      <c r="G61" s="20" t="n">
        <v>0</v>
      </c>
      <c r="H61" s="20" t="n">
        <v>3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</row>
    <row r="62" customFormat="false" ht="15" hidden="false" customHeight="true" outlineLevel="0" collapsed="false">
      <c r="B62" s="23" t="s">
        <v>83</v>
      </c>
      <c r="C62" s="23"/>
      <c r="D62" s="53" t="n">
        <v>81</v>
      </c>
      <c r="E62" s="49" t="n">
        <v>21</v>
      </c>
      <c r="F62" s="49" t="n">
        <v>2</v>
      </c>
      <c r="G62" s="49" t="n">
        <v>0</v>
      </c>
      <c r="H62" s="49" t="n">
        <v>53</v>
      </c>
      <c r="I62" s="49" t="n">
        <v>0</v>
      </c>
      <c r="J62" s="49" t="n">
        <v>0</v>
      </c>
      <c r="K62" s="49" t="n">
        <v>1</v>
      </c>
      <c r="L62" s="49" t="n">
        <v>4</v>
      </c>
      <c r="M62" s="49" t="n">
        <v>0</v>
      </c>
      <c r="N62" s="49" t="n">
        <v>0</v>
      </c>
    </row>
    <row r="63" customFormat="false" ht="15" hidden="false" customHeight="true" outlineLevel="0" collapsed="false">
      <c r="B63" s="23" t="s">
        <v>84</v>
      </c>
      <c r="C63" s="23"/>
      <c r="D63" s="53" t="n">
        <v>11</v>
      </c>
      <c r="E63" s="49" t="n">
        <v>0</v>
      </c>
      <c r="F63" s="49" t="n">
        <v>1</v>
      </c>
      <c r="G63" s="49" t="n">
        <v>0</v>
      </c>
      <c r="H63" s="49" t="n">
        <v>9</v>
      </c>
      <c r="I63" s="49" t="n">
        <v>0</v>
      </c>
      <c r="J63" s="49" t="n">
        <v>0</v>
      </c>
      <c r="K63" s="49" t="n">
        <v>1</v>
      </c>
      <c r="L63" s="49" t="n">
        <v>0</v>
      </c>
      <c r="M63" s="49" t="n">
        <v>0</v>
      </c>
      <c r="N63" s="49" t="n">
        <v>0</v>
      </c>
    </row>
    <row r="64" customFormat="false" ht="15" hidden="false" customHeight="true" outlineLevel="0" collapsed="false">
      <c r="B64" s="23" t="s">
        <v>85</v>
      </c>
      <c r="C64" s="23"/>
      <c r="D64" s="53" t="n">
        <v>14</v>
      </c>
      <c r="E64" s="49" t="n">
        <v>2</v>
      </c>
      <c r="F64" s="49" t="n">
        <v>4</v>
      </c>
      <c r="G64" s="49" t="n">
        <v>0</v>
      </c>
      <c r="H64" s="49" t="n">
        <v>6</v>
      </c>
      <c r="I64" s="49" t="n">
        <v>0</v>
      </c>
      <c r="J64" s="49" t="n">
        <v>0</v>
      </c>
      <c r="K64" s="49" t="n">
        <v>0</v>
      </c>
      <c r="L64" s="49" t="n">
        <v>2</v>
      </c>
      <c r="M64" s="49" t="n">
        <v>0</v>
      </c>
      <c r="N64" s="49" t="n">
        <v>0</v>
      </c>
    </row>
    <row r="65" customFormat="false" ht="15" hidden="false" customHeight="true" outlineLevel="0" collapsed="false">
      <c r="B65" s="23" t="s">
        <v>86</v>
      </c>
      <c r="C65" s="23"/>
      <c r="D65" s="53" t="n">
        <v>28</v>
      </c>
      <c r="E65" s="49" t="n">
        <v>6</v>
      </c>
      <c r="F65" s="49" t="n">
        <v>1</v>
      </c>
      <c r="G65" s="49" t="n">
        <v>0</v>
      </c>
      <c r="H65" s="49" t="n">
        <v>19</v>
      </c>
      <c r="I65" s="49" t="n">
        <v>1</v>
      </c>
      <c r="J65" s="49" t="n">
        <v>0</v>
      </c>
      <c r="K65" s="49" t="n">
        <v>1</v>
      </c>
      <c r="L65" s="49" t="n">
        <v>0</v>
      </c>
      <c r="M65" s="49" t="n">
        <v>0</v>
      </c>
      <c r="N65" s="49" t="n">
        <v>0</v>
      </c>
    </row>
    <row r="66" customFormat="false" ht="15" hidden="false" customHeight="true" outlineLevel="0" collapsed="false">
      <c r="B66" s="23" t="s">
        <v>87</v>
      </c>
      <c r="C66" s="23"/>
      <c r="D66" s="53" t="n">
        <v>32</v>
      </c>
      <c r="E66" s="49" t="n">
        <v>5</v>
      </c>
      <c r="F66" s="49" t="n">
        <v>2</v>
      </c>
      <c r="G66" s="49" t="n">
        <v>0</v>
      </c>
      <c r="H66" s="49" t="n">
        <v>22</v>
      </c>
      <c r="I66" s="49" t="n">
        <v>2</v>
      </c>
      <c r="J66" s="49" t="n">
        <v>0</v>
      </c>
      <c r="K66" s="49" t="n">
        <v>0</v>
      </c>
      <c r="L66" s="49" t="n">
        <v>0</v>
      </c>
      <c r="M66" s="49" t="n">
        <v>1</v>
      </c>
      <c r="N66" s="49" t="n">
        <v>0</v>
      </c>
    </row>
    <row r="67" customFormat="false" ht="15" hidden="false" customHeight="true" outlineLevel="0" collapsed="false">
      <c r="B67" s="23" t="s">
        <v>88</v>
      </c>
      <c r="C67" s="23"/>
      <c r="D67" s="53" t="n">
        <v>8</v>
      </c>
      <c r="E67" s="49" t="n">
        <v>1</v>
      </c>
      <c r="F67" s="49" t="n">
        <v>1</v>
      </c>
      <c r="G67" s="49" t="n">
        <v>0</v>
      </c>
      <c r="H67" s="49" t="n">
        <v>5</v>
      </c>
      <c r="I67" s="49" t="n">
        <v>0</v>
      </c>
      <c r="J67" s="49" t="n">
        <v>0</v>
      </c>
      <c r="K67" s="49" t="n">
        <v>1</v>
      </c>
      <c r="L67" s="49" t="n">
        <v>0</v>
      </c>
      <c r="M67" s="49" t="n">
        <v>0</v>
      </c>
      <c r="N67" s="49" t="n">
        <v>0</v>
      </c>
    </row>
    <row r="68" customFormat="false" ht="15" hidden="false" customHeight="true" outlineLevel="0" collapsed="false">
      <c r="B68" s="23" t="s">
        <v>89</v>
      </c>
      <c r="C68" s="23"/>
      <c r="D68" s="53" t="n">
        <v>27</v>
      </c>
      <c r="E68" s="49" t="n">
        <v>3</v>
      </c>
      <c r="F68" s="49" t="n">
        <v>0</v>
      </c>
      <c r="G68" s="49" t="n">
        <v>0</v>
      </c>
      <c r="H68" s="49" t="n">
        <v>20</v>
      </c>
      <c r="I68" s="49" t="n">
        <v>0</v>
      </c>
      <c r="J68" s="49" t="n">
        <v>0</v>
      </c>
      <c r="K68" s="49" t="n">
        <v>4</v>
      </c>
      <c r="L68" s="49" t="n">
        <v>0</v>
      </c>
      <c r="M68" s="49" t="n">
        <v>0</v>
      </c>
      <c r="N68" s="49" t="n">
        <v>0</v>
      </c>
    </row>
    <row r="69" s="58" customFormat="true" ht="15" hidden="false" customHeight="true" outlineLevel="0" collapsed="false">
      <c r="B69" s="29" t="s">
        <v>90</v>
      </c>
      <c r="C69" s="29"/>
      <c r="D69" s="55" t="n">
        <v>26</v>
      </c>
      <c r="E69" s="56" t="n">
        <v>7</v>
      </c>
      <c r="F69" s="56" t="n">
        <v>2</v>
      </c>
      <c r="G69" s="56" t="n">
        <v>0</v>
      </c>
      <c r="H69" s="56" t="n">
        <v>17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0</v>
      </c>
      <c r="N69" s="56" t="n">
        <v>0</v>
      </c>
    </row>
    <row r="71" customFormat="false" ht="15" hidden="false" customHeight="true" outlineLevel="0" collapsed="false">
      <c r="D71" s="5" t="n">
        <f aca="false">D6</f>
        <v>4048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6.56"/>
    <col collapsed="false" customWidth="true" hidden="false" outlineLevel="0" max="50" min="49" style="0" width="8.28"/>
    <col collapsed="false" customWidth="true" hidden="false" outlineLevel="0" max="55" min="52" style="0" width="6.13"/>
    <col collapsed="false" customWidth="true" hidden="false" outlineLevel="0" max="57" min="56" style="0" width="8.13"/>
    <col collapsed="false" customWidth="true" hidden="false" outlineLevel="0" max="58" min="58" style="0" width="9.42"/>
  </cols>
  <sheetData>
    <row r="1" customFormat="false" ht="17.25" hidden="false" customHeight="true" outlineLevel="0" collapsed="false">
      <c r="B1" s="62" t="s">
        <v>330</v>
      </c>
      <c r="C1" s="62"/>
      <c r="E1" s="62" t="s">
        <v>331</v>
      </c>
      <c r="Q1" s="62" t="s">
        <v>332</v>
      </c>
      <c r="AD1" s="62" t="s">
        <v>332</v>
      </c>
      <c r="AQ1" s="62" t="s">
        <v>332</v>
      </c>
    </row>
    <row r="2" customFormat="false" ht="17.25" hidden="false" customHeight="true" outlineLevel="0" collapsed="false">
      <c r="P2" s="36" t="s">
        <v>2</v>
      </c>
      <c r="AC2" s="36" t="s">
        <v>2</v>
      </c>
      <c r="AF2" s="36"/>
      <c r="AI2" s="36"/>
      <c r="AJ2" s="36"/>
      <c r="AK2" s="36"/>
      <c r="AO2" s="36"/>
      <c r="AP2" s="36" t="s">
        <v>2</v>
      </c>
      <c r="AS2" s="36"/>
      <c r="AT2" s="36"/>
      <c r="AU2" s="36"/>
      <c r="AV2" s="36"/>
      <c r="AY2" s="36" t="s">
        <v>2</v>
      </c>
    </row>
    <row r="3" customFormat="false" ht="24" hidden="false" customHeight="true" outlineLevel="0" collapsed="false">
      <c r="B3" s="76" t="s">
        <v>333</v>
      </c>
      <c r="C3" s="76"/>
      <c r="D3" s="76"/>
      <c r="E3" s="39" t="s">
        <v>94</v>
      </c>
      <c r="F3" s="87"/>
      <c r="G3" s="87" t="n">
        <v>1600</v>
      </c>
      <c r="H3" s="87" t="n">
        <v>1800</v>
      </c>
      <c r="I3" s="87" t="n">
        <v>2000</v>
      </c>
      <c r="J3" s="87" t="n">
        <v>2200</v>
      </c>
      <c r="K3" s="87" t="n">
        <v>2400</v>
      </c>
      <c r="L3" s="87" t="n">
        <v>2600</v>
      </c>
      <c r="M3" s="87" t="n">
        <v>2800</v>
      </c>
      <c r="N3" s="87" t="n">
        <v>3000</v>
      </c>
      <c r="O3" s="87" t="n">
        <v>3200</v>
      </c>
      <c r="P3" s="87" t="n">
        <v>3400</v>
      </c>
      <c r="Q3" s="87" t="n">
        <v>3600</v>
      </c>
      <c r="R3" s="87" t="n">
        <v>3800</v>
      </c>
      <c r="S3" s="87" t="n">
        <v>4000</v>
      </c>
      <c r="T3" s="87" t="n">
        <v>4200</v>
      </c>
      <c r="U3" s="87" t="n">
        <v>4400</v>
      </c>
      <c r="V3" s="87" t="n">
        <v>4600</v>
      </c>
      <c r="W3" s="87" t="n">
        <v>4800</v>
      </c>
      <c r="X3" s="87" t="n">
        <v>5000</v>
      </c>
      <c r="Y3" s="87" t="n">
        <v>5200</v>
      </c>
      <c r="Z3" s="87" t="n">
        <v>5400</v>
      </c>
      <c r="AA3" s="87" t="n">
        <v>5600</v>
      </c>
      <c r="AB3" s="87" t="n">
        <v>5800</v>
      </c>
      <c r="AC3" s="87" t="n">
        <v>6000</v>
      </c>
      <c r="AD3" s="87" t="n">
        <v>6200</v>
      </c>
      <c r="AE3" s="87" t="n">
        <v>6400</v>
      </c>
      <c r="AF3" s="87" t="n">
        <v>6600</v>
      </c>
      <c r="AG3" s="87" t="n">
        <v>6800</v>
      </c>
      <c r="AH3" s="87" t="n">
        <v>7000</v>
      </c>
      <c r="AI3" s="87" t="n">
        <v>7200</v>
      </c>
      <c r="AJ3" s="87" t="n">
        <v>7400</v>
      </c>
      <c r="AK3" s="87" t="n">
        <v>7600</v>
      </c>
      <c r="AL3" s="87" t="n">
        <v>7800</v>
      </c>
      <c r="AM3" s="87" t="n">
        <v>8000</v>
      </c>
      <c r="AN3" s="87" t="n">
        <v>8200</v>
      </c>
      <c r="AO3" s="87" t="n">
        <v>8400</v>
      </c>
      <c r="AP3" s="87" t="n">
        <v>8600</v>
      </c>
      <c r="AQ3" s="87" t="n">
        <v>8800</v>
      </c>
      <c r="AR3" s="87" t="n">
        <v>9000</v>
      </c>
      <c r="AS3" s="87" t="n">
        <v>9200</v>
      </c>
      <c r="AT3" s="87" t="n">
        <v>9400</v>
      </c>
      <c r="AU3" s="87" t="n">
        <v>9600</v>
      </c>
      <c r="AV3" s="88" t="s">
        <v>224</v>
      </c>
      <c r="AW3" s="90" t="s">
        <v>96</v>
      </c>
      <c r="AX3" s="90" t="s">
        <v>97</v>
      </c>
      <c r="AY3" s="90" t="s">
        <v>98</v>
      </c>
    </row>
    <row r="4" s="43" customFormat="true" ht="13.5" hidden="false" customHeight="true" outlineLevel="0" collapsed="false">
      <c r="B4" s="85" t="s">
        <v>315</v>
      </c>
      <c r="C4" s="85"/>
      <c r="D4" s="85"/>
      <c r="E4" s="39"/>
      <c r="F4" s="71" t="s">
        <v>99</v>
      </c>
      <c r="G4" s="72" t="s">
        <v>99</v>
      </c>
      <c r="H4" s="71" t="s">
        <v>99</v>
      </c>
      <c r="I4" s="71" t="s">
        <v>99</v>
      </c>
      <c r="J4" s="71" t="s">
        <v>99</v>
      </c>
      <c r="K4" s="71" t="s">
        <v>99</v>
      </c>
      <c r="L4" s="70" t="s">
        <v>99</v>
      </c>
      <c r="M4" s="70" t="s">
        <v>99</v>
      </c>
      <c r="N4" s="71" t="s">
        <v>99</v>
      </c>
      <c r="O4" s="71" t="s">
        <v>99</v>
      </c>
      <c r="P4" s="71" t="s">
        <v>99</v>
      </c>
      <c r="Q4" s="71" t="s">
        <v>99</v>
      </c>
      <c r="R4" s="71" t="s">
        <v>99</v>
      </c>
      <c r="S4" s="71" t="s">
        <v>99</v>
      </c>
      <c r="T4" s="71" t="s">
        <v>99</v>
      </c>
      <c r="U4" s="71" t="s">
        <v>99</v>
      </c>
      <c r="V4" s="70" t="s">
        <v>99</v>
      </c>
      <c r="W4" s="71" t="s">
        <v>99</v>
      </c>
      <c r="X4" s="70" t="s">
        <v>99</v>
      </c>
      <c r="Y4" s="70" t="s">
        <v>99</v>
      </c>
      <c r="Z4" s="70" t="s">
        <v>99</v>
      </c>
      <c r="AA4" s="71" t="s">
        <v>99</v>
      </c>
      <c r="AB4" s="71" t="s">
        <v>99</v>
      </c>
      <c r="AC4" s="71" t="s">
        <v>99</v>
      </c>
      <c r="AD4" s="71" t="s">
        <v>99</v>
      </c>
      <c r="AE4" s="71" t="s">
        <v>99</v>
      </c>
      <c r="AF4" s="71" t="s">
        <v>99</v>
      </c>
      <c r="AG4" s="71" t="s">
        <v>99</v>
      </c>
      <c r="AH4" s="71" t="s">
        <v>99</v>
      </c>
      <c r="AI4" s="71" t="s">
        <v>99</v>
      </c>
      <c r="AJ4" s="71" t="s">
        <v>99</v>
      </c>
      <c r="AK4" s="71" t="s">
        <v>99</v>
      </c>
      <c r="AL4" s="71" t="s">
        <v>99</v>
      </c>
      <c r="AM4" s="71" t="s">
        <v>99</v>
      </c>
      <c r="AN4" s="71" t="s">
        <v>99</v>
      </c>
      <c r="AO4" s="71" t="s">
        <v>99</v>
      </c>
      <c r="AP4" s="71" t="s">
        <v>99</v>
      </c>
      <c r="AQ4" s="71" t="s">
        <v>99</v>
      </c>
      <c r="AR4" s="71" t="s">
        <v>99</v>
      </c>
      <c r="AS4" s="71" t="s">
        <v>99</v>
      </c>
      <c r="AT4" s="71" t="s">
        <v>99</v>
      </c>
      <c r="AU4" s="71" t="s">
        <v>99</v>
      </c>
      <c r="AV4" s="71" t="s">
        <v>99</v>
      </c>
      <c r="AW4" s="90"/>
      <c r="AX4" s="90"/>
      <c r="AY4" s="90"/>
    </row>
    <row r="5" customFormat="false" ht="24" hidden="false" customHeight="true" outlineLevel="0" collapsed="false">
      <c r="B5" s="85"/>
      <c r="C5" s="85"/>
      <c r="D5" s="85"/>
      <c r="E5" s="39"/>
      <c r="F5" s="166" t="s">
        <v>225</v>
      </c>
      <c r="G5" s="95" t="n">
        <v>1799</v>
      </c>
      <c r="H5" s="95" t="n">
        <v>1999</v>
      </c>
      <c r="I5" s="95" t="n">
        <v>2199</v>
      </c>
      <c r="J5" s="95" t="n">
        <v>2399</v>
      </c>
      <c r="K5" s="95" t="n">
        <v>2599</v>
      </c>
      <c r="L5" s="95" t="n">
        <v>2799</v>
      </c>
      <c r="M5" s="95" t="n">
        <v>2999</v>
      </c>
      <c r="N5" s="95" t="n">
        <v>3199</v>
      </c>
      <c r="O5" s="95" t="n">
        <v>3399</v>
      </c>
      <c r="P5" s="95" t="n">
        <v>3599</v>
      </c>
      <c r="Q5" s="95" t="n">
        <v>3799</v>
      </c>
      <c r="R5" s="95" t="n">
        <v>3999</v>
      </c>
      <c r="S5" s="95" t="n">
        <v>4199</v>
      </c>
      <c r="T5" s="95" t="n">
        <v>4399</v>
      </c>
      <c r="U5" s="95" t="n">
        <v>4599</v>
      </c>
      <c r="V5" s="95" t="n">
        <v>4799</v>
      </c>
      <c r="W5" s="95" t="n">
        <v>4999</v>
      </c>
      <c r="X5" s="95" t="n">
        <v>5199</v>
      </c>
      <c r="Y5" s="95" t="n">
        <v>5399</v>
      </c>
      <c r="Z5" s="95" t="n">
        <v>5599</v>
      </c>
      <c r="AA5" s="95" t="n">
        <v>5799</v>
      </c>
      <c r="AB5" s="95" t="n">
        <v>5999</v>
      </c>
      <c r="AC5" s="95" t="n">
        <v>6199</v>
      </c>
      <c r="AD5" s="95" t="n">
        <v>6399</v>
      </c>
      <c r="AE5" s="95" t="n">
        <v>6599</v>
      </c>
      <c r="AF5" s="95" t="n">
        <v>6799</v>
      </c>
      <c r="AG5" s="95" t="n">
        <v>6999</v>
      </c>
      <c r="AH5" s="95" t="n">
        <v>7199</v>
      </c>
      <c r="AI5" s="95" t="n">
        <v>7399</v>
      </c>
      <c r="AJ5" s="95" t="n">
        <v>7599</v>
      </c>
      <c r="AK5" s="95" t="n">
        <v>7799</v>
      </c>
      <c r="AL5" s="95" t="n">
        <v>7999</v>
      </c>
      <c r="AM5" s="95" t="n">
        <v>8199</v>
      </c>
      <c r="AN5" s="95" t="n">
        <v>8399</v>
      </c>
      <c r="AO5" s="95" t="n">
        <v>8599</v>
      </c>
      <c r="AP5" s="95" t="n">
        <v>8799</v>
      </c>
      <c r="AQ5" s="95" t="n">
        <v>8999</v>
      </c>
      <c r="AR5" s="95" t="n">
        <v>9199</v>
      </c>
      <c r="AS5" s="95" t="n">
        <v>9399</v>
      </c>
      <c r="AT5" s="95" t="n">
        <v>9599</v>
      </c>
      <c r="AU5" s="95" t="n">
        <v>9799</v>
      </c>
      <c r="AV5" s="155"/>
      <c r="AW5" s="150" t="s">
        <v>24</v>
      </c>
      <c r="AX5" s="150" t="s">
        <v>24</v>
      </c>
      <c r="AY5" s="150" t="s">
        <v>24</v>
      </c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</row>
    <row r="6" customFormat="false" ht="24" hidden="false" customHeight="true" outlineLevel="0" collapsed="false">
      <c r="B6" s="39" t="s">
        <v>94</v>
      </c>
      <c r="C6" s="39"/>
      <c r="D6" s="39"/>
      <c r="E6" s="20" t="n">
        <v>4048</v>
      </c>
      <c r="F6" s="20" t="n">
        <v>1465</v>
      </c>
      <c r="G6" s="20" t="n">
        <v>366</v>
      </c>
      <c r="H6" s="20" t="n">
        <v>388</v>
      </c>
      <c r="I6" s="20" t="n">
        <v>232</v>
      </c>
      <c r="J6" s="20" t="n">
        <v>254</v>
      </c>
      <c r="K6" s="20" t="n">
        <v>219</v>
      </c>
      <c r="L6" s="20" t="n">
        <v>157</v>
      </c>
      <c r="M6" s="20" t="n">
        <v>156</v>
      </c>
      <c r="N6" s="20" t="n">
        <v>107</v>
      </c>
      <c r="O6" s="20" t="n">
        <v>95</v>
      </c>
      <c r="P6" s="20" t="n">
        <v>98</v>
      </c>
      <c r="Q6" s="20" t="n">
        <v>68</v>
      </c>
      <c r="R6" s="20" t="n">
        <v>82</v>
      </c>
      <c r="S6" s="20" t="n">
        <v>37</v>
      </c>
      <c r="T6" s="20" t="n">
        <v>47</v>
      </c>
      <c r="U6" s="20" t="n">
        <v>50</v>
      </c>
      <c r="V6" s="20" t="n">
        <v>25</v>
      </c>
      <c r="W6" s="20" t="n">
        <v>26</v>
      </c>
      <c r="X6" s="20" t="n">
        <v>25</v>
      </c>
      <c r="Y6" s="20" t="n">
        <v>15</v>
      </c>
      <c r="Z6" s="20" t="n">
        <v>19</v>
      </c>
      <c r="AA6" s="20" t="n">
        <v>11</v>
      </c>
      <c r="AB6" s="20" t="n">
        <v>16</v>
      </c>
      <c r="AC6" s="20" t="n">
        <v>14</v>
      </c>
      <c r="AD6" s="108" t="n">
        <v>7</v>
      </c>
      <c r="AE6" s="108" t="n">
        <v>15</v>
      </c>
      <c r="AF6" s="186" t="n">
        <v>7</v>
      </c>
      <c r="AG6" s="190" t="n">
        <v>9</v>
      </c>
      <c r="AH6" s="190" t="n">
        <v>4</v>
      </c>
      <c r="AI6" s="190" t="n">
        <v>5</v>
      </c>
      <c r="AJ6" s="190" t="n">
        <v>7</v>
      </c>
      <c r="AK6" s="190" t="n">
        <v>3</v>
      </c>
      <c r="AL6" s="190" t="n">
        <v>4</v>
      </c>
      <c r="AM6" s="190" t="n">
        <v>2</v>
      </c>
      <c r="AN6" s="190" t="n">
        <v>2</v>
      </c>
      <c r="AO6" s="190" t="n">
        <v>2</v>
      </c>
      <c r="AP6" s="190" t="n">
        <v>0</v>
      </c>
      <c r="AQ6" s="190" t="n">
        <v>4</v>
      </c>
      <c r="AR6" s="190" t="n">
        <v>0</v>
      </c>
      <c r="AS6" s="190" t="n">
        <v>0</v>
      </c>
      <c r="AT6" s="190" t="n">
        <v>0</v>
      </c>
      <c r="AU6" s="190" t="n">
        <v>0</v>
      </c>
      <c r="AV6" s="190" t="n">
        <v>5</v>
      </c>
      <c r="AW6" s="188" t="n">
        <v>1898</v>
      </c>
      <c r="AX6" s="189" t="n">
        <v>2237.64006916996</v>
      </c>
      <c r="AY6" s="189" t="n">
        <v>1296.81270949356</v>
      </c>
    </row>
    <row r="7" customFormat="false" ht="24" hidden="false" customHeight="true" outlineLevel="0" collapsed="false">
      <c r="B7" s="42" t="s">
        <v>316</v>
      </c>
      <c r="C7" s="42"/>
      <c r="D7" s="42"/>
      <c r="E7" s="24" t="n">
        <v>2685</v>
      </c>
      <c r="F7" s="65" t="n">
        <v>792</v>
      </c>
      <c r="G7" s="65" t="n">
        <v>206</v>
      </c>
      <c r="H7" s="65" t="n">
        <v>247</v>
      </c>
      <c r="I7" s="65" t="n">
        <v>140</v>
      </c>
      <c r="J7" s="65" t="n">
        <v>171</v>
      </c>
      <c r="K7" s="65" t="n">
        <v>164</v>
      </c>
      <c r="L7" s="65" t="n">
        <v>113</v>
      </c>
      <c r="M7" s="65" t="n">
        <v>126</v>
      </c>
      <c r="N7" s="65" t="n">
        <v>89</v>
      </c>
      <c r="O7" s="65" t="n">
        <v>78</v>
      </c>
      <c r="P7" s="65" t="n">
        <v>87</v>
      </c>
      <c r="Q7" s="65" t="n">
        <v>60</v>
      </c>
      <c r="R7" s="65" t="n">
        <v>73</v>
      </c>
      <c r="S7" s="65" t="n">
        <v>32</v>
      </c>
      <c r="T7" s="65" t="n">
        <v>46</v>
      </c>
      <c r="U7" s="65" t="n">
        <v>46</v>
      </c>
      <c r="V7" s="65" t="n">
        <v>24</v>
      </c>
      <c r="W7" s="65" t="n">
        <v>26</v>
      </c>
      <c r="X7" s="65" t="n">
        <v>22</v>
      </c>
      <c r="Y7" s="65" t="n">
        <v>15</v>
      </c>
      <c r="Z7" s="65" t="n">
        <v>17</v>
      </c>
      <c r="AA7" s="65" t="n">
        <v>11</v>
      </c>
      <c r="AB7" s="65" t="n">
        <v>16</v>
      </c>
      <c r="AC7" s="65" t="n">
        <v>12</v>
      </c>
      <c r="AD7" s="108" t="n">
        <v>7</v>
      </c>
      <c r="AE7" s="108" t="n">
        <v>15</v>
      </c>
      <c r="AF7" s="114" t="n">
        <v>6</v>
      </c>
      <c r="AG7" s="59" t="n">
        <v>6</v>
      </c>
      <c r="AH7" s="59" t="n">
        <v>4</v>
      </c>
      <c r="AI7" s="59" t="n">
        <v>5</v>
      </c>
      <c r="AJ7" s="59" t="n">
        <v>7</v>
      </c>
      <c r="AK7" s="59" t="n">
        <v>3</v>
      </c>
      <c r="AL7" s="59" t="n">
        <v>4</v>
      </c>
      <c r="AM7" s="59" t="n">
        <v>2</v>
      </c>
      <c r="AN7" s="59" t="n">
        <v>2</v>
      </c>
      <c r="AO7" s="59" t="n">
        <v>2</v>
      </c>
      <c r="AP7" s="59" t="n">
        <v>0</v>
      </c>
      <c r="AQ7" s="59" t="n">
        <v>4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5</v>
      </c>
      <c r="AW7" s="54" t="n">
        <v>2130</v>
      </c>
      <c r="AX7" s="21" t="n">
        <v>2489.1217877095</v>
      </c>
      <c r="AY7" s="21" t="n">
        <v>1421.75891504484</v>
      </c>
    </row>
    <row r="8" customFormat="false" ht="24" hidden="false" customHeight="true" outlineLevel="0" collapsed="false">
      <c r="A8" s="43"/>
      <c r="B8" s="193"/>
      <c r="C8" s="42" t="s">
        <v>317</v>
      </c>
      <c r="D8" s="42"/>
      <c r="E8" s="28" t="n">
        <v>1660</v>
      </c>
      <c r="F8" s="20" t="n">
        <v>439</v>
      </c>
      <c r="G8" s="20" t="n">
        <v>101</v>
      </c>
      <c r="H8" s="20" t="n">
        <v>139</v>
      </c>
      <c r="I8" s="20" t="n">
        <v>74</v>
      </c>
      <c r="J8" s="20" t="n">
        <v>93</v>
      </c>
      <c r="K8" s="20" t="n">
        <v>80</v>
      </c>
      <c r="L8" s="20" t="n">
        <v>75</v>
      </c>
      <c r="M8" s="20" t="n">
        <v>82</v>
      </c>
      <c r="N8" s="20" t="n">
        <v>63</v>
      </c>
      <c r="O8" s="20" t="n">
        <v>58</v>
      </c>
      <c r="P8" s="20" t="n">
        <v>67</v>
      </c>
      <c r="Q8" s="20" t="n">
        <v>46</v>
      </c>
      <c r="R8" s="20" t="n">
        <v>54</v>
      </c>
      <c r="S8" s="20" t="n">
        <v>27</v>
      </c>
      <c r="T8" s="20" t="n">
        <v>36</v>
      </c>
      <c r="U8" s="20" t="n">
        <v>42</v>
      </c>
      <c r="V8" s="20" t="n">
        <v>18</v>
      </c>
      <c r="W8" s="20" t="n">
        <v>25</v>
      </c>
      <c r="X8" s="20" t="n">
        <v>18</v>
      </c>
      <c r="Y8" s="20" t="n">
        <v>15</v>
      </c>
      <c r="Z8" s="20" t="n">
        <v>14</v>
      </c>
      <c r="AA8" s="20" t="n">
        <v>8</v>
      </c>
      <c r="AB8" s="20" t="n">
        <v>13</v>
      </c>
      <c r="AC8" s="20" t="n">
        <v>11</v>
      </c>
      <c r="AD8" s="114" t="n">
        <v>5</v>
      </c>
      <c r="AE8" s="114" t="n">
        <v>12</v>
      </c>
      <c r="AF8" s="114" t="n">
        <v>6</v>
      </c>
      <c r="AG8" s="59" t="n">
        <v>5</v>
      </c>
      <c r="AH8" s="59" t="n">
        <v>3</v>
      </c>
      <c r="AI8" s="59" t="n">
        <v>5</v>
      </c>
      <c r="AJ8" s="59" t="n">
        <v>6</v>
      </c>
      <c r="AK8" s="59" t="n">
        <v>3</v>
      </c>
      <c r="AL8" s="59" t="n">
        <v>3</v>
      </c>
      <c r="AM8" s="59" t="n">
        <v>1</v>
      </c>
      <c r="AN8" s="59" t="n">
        <v>2</v>
      </c>
      <c r="AO8" s="59" t="n">
        <v>2</v>
      </c>
      <c r="AP8" s="59" t="n">
        <v>0</v>
      </c>
      <c r="AQ8" s="59" t="n">
        <v>4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5</v>
      </c>
      <c r="AW8" s="54" t="n">
        <v>2380</v>
      </c>
      <c r="AX8" s="21" t="n">
        <v>2723.45963855422</v>
      </c>
      <c r="AY8" s="21" t="n">
        <v>1561.36743986671</v>
      </c>
    </row>
    <row r="9" customFormat="false" ht="24" hidden="false" customHeight="true" outlineLevel="0" collapsed="false">
      <c r="B9" s="193"/>
      <c r="C9" s="193"/>
      <c r="D9" s="194" t="s">
        <v>318</v>
      </c>
      <c r="E9" s="28" t="n">
        <v>66</v>
      </c>
      <c r="F9" s="20" t="n">
        <v>0</v>
      </c>
      <c r="G9" s="20" t="n">
        <v>0</v>
      </c>
      <c r="H9" s="20" t="n">
        <v>1</v>
      </c>
      <c r="I9" s="20" t="n">
        <v>0</v>
      </c>
      <c r="J9" s="20" t="n">
        <v>1</v>
      </c>
      <c r="K9" s="20" t="n">
        <v>2</v>
      </c>
      <c r="L9" s="20" t="n">
        <v>0</v>
      </c>
      <c r="M9" s="20" t="n">
        <v>1</v>
      </c>
      <c r="N9" s="20" t="n">
        <v>0</v>
      </c>
      <c r="O9" s="20" t="n">
        <v>2</v>
      </c>
      <c r="P9" s="20" t="n">
        <v>2</v>
      </c>
      <c r="Q9" s="20" t="n">
        <v>1</v>
      </c>
      <c r="R9" s="20" t="n">
        <v>3</v>
      </c>
      <c r="S9" s="20" t="n">
        <v>5</v>
      </c>
      <c r="T9" s="20" t="n">
        <v>4</v>
      </c>
      <c r="U9" s="20" t="n">
        <v>7</v>
      </c>
      <c r="V9" s="20" t="n">
        <v>3</v>
      </c>
      <c r="W9" s="20" t="n">
        <v>7</v>
      </c>
      <c r="X9" s="20" t="n">
        <v>2</v>
      </c>
      <c r="Y9" s="20" t="n">
        <v>2</v>
      </c>
      <c r="Z9" s="20" t="n">
        <v>2</v>
      </c>
      <c r="AA9" s="20" t="n">
        <v>0</v>
      </c>
      <c r="AB9" s="20" t="n">
        <v>3</v>
      </c>
      <c r="AC9" s="20" t="n">
        <v>5</v>
      </c>
      <c r="AD9" s="114" t="n">
        <v>2</v>
      </c>
      <c r="AE9" s="114" t="n">
        <v>2</v>
      </c>
      <c r="AF9" s="114" t="n">
        <v>2</v>
      </c>
      <c r="AG9" s="59" t="n">
        <v>1</v>
      </c>
      <c r="AH9" s="59" t="n">
        <v>1</v>
      </c>
      <c r="AI9" s="59" t="n">
        <v>2</v>
      </c>
      <c r="AJ9" s="59" t="n">
        <v>1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1</v>
      </c>
      <c r="AP9" s="59" t="n">
        <v>0</v>
      </c>
      <c r="AQ9" s="59" t="n">
        <v>1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4" t="n">
        <v>4800</v>
      </c>
      <c r="AX9" s="21" t="n">
        <v>5013.19696969697</v>
      </c>
      <c r="AY9" s="21" t="n">
        <v>1427.90093622877</v>
      </c>
    </row>
    <row r="10" customFormat="false" ht="24" hidden="false" customHeight="true" outlineLevel="0" collapsed="false">
      <c r="B10" s="193"/>
      <c r="C10" s="193"/>
      <c r="D10" s="194" t="s">
        <v>319</v>
      </c>
      <c r="E10" s="28" t="n">
        <v>346</v>
      </c>
      <c r="F10" s="20" t="n">
        <v>18</v>
      </c>
      <c r="G10" s="20" t="n">
        <v>9</v>
      </c>
      <c r="H10" s="20" t="n">
        <v>15</v>
      </c>
      <c r="I10" s="20" t="n">
        <v>9</v>
      </c>
      <c r="J10" s="20" t="n">
        <v>15</v>
      </c>
      <c r="K10" s="20" t="n">
        <v>21</v>
      </c>
      <c r="L10" s="20" t="n">
        <v>21</v>
      </c>
      <c r="M10" s="20" t="n">
        <v>31</v>
      </c>
      <c r="N10" s="20" t="n">
        <v>17</v>
      </c>
      <c r="O10" s="20" t="n">
        <v>18</v>
      </c>
      <c r="P10" s="20" t="n">
        <v>23</v>
      </c>
      <c r="Q10" s="20" t="n">
        <v>22</v>
      </c>
      <c r="R10" s="20" t="n">
        <v>16</v>
      </c>
      <c r="S10" s="20" t="n">
        <v>4</v>
      </c>
      <c r="T10" s="20" t="n">
        <v>9</v>
      </c>
      <c r="U10" s="20" t="n">
        <v>16</v>
      </c>
      <c r="V10" s="20" t="n">
        <v>8</v>
      </c>
      <c r="W10" s="20" t="n">
        <v>7</v>
      </c>
      <c r="X10" s="20" t="n">
        <v>11</v>
      </c>
      <c r="Y10" s="20" t="n">
        <v>9</v>
      </c>
      <c r="Z10" s="20" t="n">
        <v>6</v>
      </c>
      <c r="AA10" s="20" t="n">
        <v>3</v>
      </c>
      <c r="AB10" s="20" t="n">
        <v>4</v>
      </c>
      <c r="AC10" s="20" t="n">
        <v>5</v>
      </c>
      <c r="AD10" s="114" t="n">
        <v>1</v>
      </c>
      <c r="AE10" s="114" t="n">
        <v>9</v>
      </c>
      <c r="AF10" s="114" t="n">
        <v>2</v>
      </c>
      <c r="AG10" s="59" t="n">
        <v>2</v>
      </c>
      <c r="AH10" s="59" t="n">
        <v>0</v>
      </c>
      <c r="AI10" s="59" t="n">
        <v>0</v>
      </c>
      <c r="AJ10" s="59" t="n">
        <v>3</v>
      </c>
      <c r="AK10" s="59" t="n">
        <v>3</v>
      </c>
      <c r="AL10" s="59" t="n">
        <v>2</v>
      </c>
      <c r="AM10" s="59" t="n">
        <v>0</v>
      </c>
      <c r="AN10" s="59" t="n">
        <v>2</v>
      </c>
      <c r="AO10" s="59" t="n">
        <v>1</v>
      </c>
      <c r="AP10" s="59" t="n">
        <v>0</v>
      </c>
      <c r="AQ10" s="59" t="n">
        <v>2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2</v>
      </c>
      <c r="AW10" s="54" t="n">
        <v>3380</v>
      </c>
      <c r="AX10" s="21" t="n">
        <v>3695.23410404624</v>
      </c>
      <c r="AY10" s="21" t="n">
        <v>1619.85940706582</v>
      </c>
    </row>
    <row r="11" customFormat="false" ht="24" hidden="false" customHeight="true" outlineLevel="0" collapsed="false">
      <c r="B11" s="193"/>
      <c r="C11" s="193"/>
      <c r="D11" s="194" t="s">
        <v>320</v>
      </c>
      <c r="E11" s="28" t="n">
        <v>336</v>
      </c>
      <c r="F11" s="20" t="n">
        <v>50</v>
      </c>
      <c r="G11" s="20" t="n">
        <v>13</v>
      </c>
      <c r="H11" s="20" t="n">
        <v>28</v>
      </c>
      <c r="I11" s="20" t="n">
        <v>22</v>
      </c>
      <c r="J11" s="20" t="n">
        <v>28</v>
      </c>
      <c r="K11" s="20" t="n">
        <v>22</v>
      </c>
      <c r="L11" s="20" t="n">
        <v>19</v>
      </c>
      <c r="M11" s="20" t="n">
        <v>12</v>
      </c>
      <c r="N11" s="20" t="n">
        <v>19</v>
      </c>
      <c r="O11" s="20" t="n">
        <v>17</v>
      </c>
      <c r="P11" s="20" t="n">
        <v>22</v>
      </c>
      <c r="Q11" s="20" t="n">
        <v>10</v>
      </c>
      <c r="R11" s="20" t="n">
        <v>13</v>
      </c>
      <c r="S11" s="20" t="n">
        <v>6</v>
      </c>
      <c r="T11" s="20" t="n">
        <v>11</v>
      </c>
      <c r="U11" s="20" t="n">
        <v>7</v>
      </c>
      <c r="V11" s="20" t="n">
        <v>5</v>
      </c>
      <c r="W11" s="20" t="n">
        <v>6</v>
      </c>
      <c r="X11" s="20" t="n">
        <v>1</v>
      </c>
      <c r="Y11" s="20" t="n">
        <v>2</v>
      </c>
      <c r="Z11" s="20" t="n">
        <v>3</v>
      </c>
      <c r="AA11" s="20" t="n">
        <v>2</v>
      </c>
      <c r="AB11" s="20" t="n">
        <v>2</v>
      </c>
      <c r="AC11" s="20" t="n">
        <v>1</v>
      </c>
      <c r="AD11" s="114" t="n">
        <v>2</v>
      </c>
      <c r="AE11" s="114" t="n">
        <v>1</v>
      </c>
      <c r="AF11" s="114" t="n">
        <v>2</v>
      </c>
      <c r="AG11" s="59" t="n">
        <v>2</v>
      </c>
      <c r="AH11" s="59" t="n">
        <v>1</v>
      </c>
      <c r="AI11" s="59" t="n">
        <v>1</v>
      </c>
      <c r="AJ11" s="59" t="n">
        <v>1</v>
      </c>
      <c r="AK11" s="59" t="n">
        <v>0</v>
      </c>
      <c r="AL11" s="59" t="n">
        <v>1</v>
      </c>
      <c r="AM11" s="59" t="n">
        <v>1</v>
      </c>
      <c r="AN11" s="59" t="n">
        <v>0</v>
      </c>
      <c r="AO11" s="59" t="n">
        <v>0</v>
      </c>
      <c r="AP11" s="59" t="n">
        <v>0</v>
      </c>
      <c r="AQ11" s="59" t="n">
        <v>1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2</v>
      </c>
      <c r="AW11" s="54" t="n">
        <v>2660</v>
      </c>
      <c r="AX11" s="21" t="n">
        <v>2974.15773809524</v>
      </c>
      <c r="AY11" s="21" t="n">
        <v>1497.24042141602</v>
      </c>
    </row>
    <row r="12" customFormat="false" ht="24" hidden="false" customHeight="true" outlineLevel="0" collapsed="false">
      <c r="A12" s="43"/>
      <c r="B12" s="193"/>
      <c r="C12" s="193"/>
      <c r="D12" s="194" t="s">
        <v>321</v>
      </c>
      <c r="E12" s="28" t="n">
        <v>405</v>
      </c>
      <c r="F12" s="20" t="n">
        <v>112</v>
      </c>
      <c r="G12" s="20" t="n">
        <v>40</v>
      </c>
      <c r="H12" s="20" t="n">
        <v>47</v>
      </c>
      <c r="I12" s="20" t="n">
        <v>19</v>
      </c>
      <c r="J12" s="20" t="n">
        <v>27</v>
      </c>
      <c r="K12" s="20" t="n">
        <v>20</v>
      </c>
      <c r="L12" s="20" t="n">
        <v>23</v>
      </c>
      <c r="M12" s="20" t="n">
        <v>22</v>
      </c>
      <c r="N12" s="20" t="n">
        <v>17</v>
      </c>
      <c r="O12" s="20" t="n">
        <v>12</v>
      </c>
      <c r="P12" s="20" t="n">
        <v>13</v>
      </c>
      <c r="Q12" s="20" t="n">
        <v>3</v>
      </c>
      <c r="R12" s="20" t="n">
        <v>15</v>
      </c>
      <c r="S12" s="20" t="n">
        <v>7</v>
      </c>
      <c r="T12" s="20" t="n">
        <v>6</v>
      </c>
      <c r="U12" s="20" t="n">
        <v>7</v>
      </c>
      <c r="V12" s="20" t="n">
        <v>1</v>
      </c>
      <c r="W12" s="20" t="n">
        <v>3</v>
      </c>
      <c r="X12" s="20" t="n">
        <v>2</v>
      </c>
      <c r="Y12" s="20" t="n">
        <v>2</v>
      </c>
      <c r="Z12" s="20" t="n">
        <v>2</v>
      </c>
      <c r="AA12" s="20" t="n">
        <v>2</v>
      </c>
      <c r="AB12" s="20" t="n">
        <v>2</v>
      </c>
      <c r="AC12" s="20" t="n">
        <v>0</v>
      </c>
      <c r="AD12" s="114" t="n">
        <v>0</v>
      </c>
      <c r="AE12" s="114" t="n">
        <v>0</v>
      </c>
      <c r="AF12" s="114" t="n">
        <v>0</v>
      </c>
      <c r="AG12" s="59" t="n">
        <v>0</v>
      </c>
      <c r="AH12" s="59" t="n">
        <v>1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4" t="n">
        <v>2040</v>
      </c>
      <c r="AX12" s="21" t="n">
        <v>2346.27160493827</v>
      </c>
      <c r="AY12" s="21" t="n">
        <v>1087.57124737985</v>
      </c>
    </row>
    <row r="13" customFormat="false" ht="24" hidden="false" customHeight="true" outlineLevel="0" collapsed="false">
      <c r="B13" s="193"/>
      <c r="C13" s="193"/>
      <c r="D13" s="194" t="s">
        <v>322</v>
      </c>
      <c r="E13" s="28" t="n">
        <v>313</v>
      </c>
      <c r="F13" s="20" t="n">
        <v>131</v>
      </c>
      <c r="G13" s="20" t="n">
        <v>25</v>
      </c>
      <c r="H13" s="20" t="n">
        <v>30</v>
      </c>
      <c r="I13" s="20" t="n">
        <v>15</v>
      </c>
      <c r="J13" s="20" t="n">
        <v>12</v>
      </c>
      <c r="K13" s="20" t="n">
        <v>15</v>
      </c>
      <c r="L13" s="20" t="n">
        <v>10</v>
      </c>
      <c r="M13" s="20" t="n">
        <v>13</v>
      </c>
      <c r="N13" s="20" t="n">
        <v>8</v>
      </c>
      <c r="O13" s="20" t="n">
        <v>9</v>
      </c>
      <c r="P13" s="20" t="n">
        <v>5</v>
      </c>
      <c r="Q13" s="20" t="n">
        <v>9</v>
      </c>
      <c r="R13" s="20" t="n">
        <v>5</v>
      </c>
      <c r="S13" s="20" t="n">
        <v>4</v>
      </c>
      <c r="T13" s="20" t="n">
        <v>5</v>
      </c>
      <c r="U13" s="20" t="n">
        <v>4</v>
      </c>
      <c r="V13" s="20" t="n">
        <v>1</v>
      </c>
      <c r="W13" s="20" t="n">
        <v>2</v>
      </c>
      <c r="X13" s="20" t="n">
        <v>2</v>
      </c>
      <c r="Y13" s="20" t="n">
        <v>0</v>
      </c>
      <c r="Z13" s="20" t="n">
        <v>1</v>
      </c>
      <c r="AA13" s="20" t="n">
        <v>1</v>
      </c>
      <c r="AB13" s="20" t="n">
        <v>2</v>
      </c>
      <c r="AC13" s="20" t="n">
        <v>0</v>
      </c>
      <c r="AD13" s="114" t="n">
        <v>0</v>
      </c>
      <c r="AE13" s="114" t="n">
        <v>0</v>
      </c>
      <c r="AF13" s="114" t="n">
        <v>0</v>
      </c>
      <c r="AG13" s="59" t="n">
        <v>0</v>
      </c>
      <c r="AH13" s="59" t="n">
        <v>0</v>
      </c>
      <c r="AI13" s="59" t="n">
        <v>2</v>
      </c>
      <c r="AJ13" s="59" t="n">
        <v>1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1</v>
      </c>
      <c r="AW13" s="54" t="n">
        <v>1800</v>
      </c>
      <c r="AX13" s="21" t="n">
        <v>2156.85303514377</v>
      </c>
      <c r="AY13" s="21" t="n">
        <v>1283.16477902371</v>
      </c>
    </row>
    <row r="14" customFormat="false" ht="24" hidden="false" customHeight="true" outlineLevel="0" collapsed="false">
      <c r="B14" s="193"/>
      <c r="C14" s="193"/>
      <c r="D14" s="194" t="s">
        <v>323</v>
      </c>
      <c r="E14" s="28" t="n">
        <v>137</v>
      </c>
      <c r="F14" s="20" t="n">
        <v>95</v>
      </c>
      <c r="G14" s="20" t="n">
        <v>8</v>
      </c>
      <c r="H14" s="20" t="n">
        <v>11</v>
      </c>
      <c r="I14" s="20" t="n">
        <v>6</v>
      </c>
      <c r="J14" s="20" t="n">
        <v>7</v>
      </c>
      <c r="K14" s="20" t="n">
        <v>0</v>
      </c>
      <c r="L14" s="20" t="n">
        <v>0</v>
      </c>
      <c r="M14" s="20" t="n">
        <v>2</v>
      </c>
      <c r="N14" s="20" t="n">
        <v>2</v>
      </c>
      <c r="O14" s="20" t="n">
        <v>0</v>
      </c>
      <c r="P14" s="20" t="n">
        <v>1</v>
      </c>
      <c r="Q14" s="20" t="n">
        <v>1</v>
      </c>
      <c r="R14" s="20" t="n">
        <v>2</v>
      </c>
      <c r="S14" s="20" t="n">
        <v>1</v>
      </c>
      <c r="T14" s="20" t="n">
        <v>0</v>
      </c>
      <c r="U14" s="20" t="n">
        <v>1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114" t="n">
        <v>0</v>
      </c>
      <c r="AE14" s="114" t="n">
        <v>0</v>
      </c>
      <c r="AF14" s="114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4" t="n">
        <v>1348</v>
      </c>
      <c r="AX14" s="21" t="n">
        <v>1457.68613138686</v>
      </c>
      <c r="AY14" s="21" t="n">
        <v>769.26786002537</v>
      </c>
    </row>
    <row r="15" customFormat="false" ht="24" hidden="false" customHeight="true" outlineLevel="0" collapsed="false">
      <c r="A15" s="43"/>
      <c r="B15" s="193"/>
      <c r="C15" s="193"/>
      <c r="D15" s="194" t="s">
        <v>324</v>
      </c>
      <c r="E15" s="28" t="n">
        <v>57</v>
      </c>
      <c r="F15" s="20" t="n">
        <v>33</v>
      </c>
      <c r="G15" s="20" t="n">
        <v>6</v>
      </c>
      <c r="H15" s="20" t="n">
        <v>7</v>
      </c>
      <c r="I15" s="20" t="n">
        <v>3</v>
      </c>
      <c r="J15" s="20" t="n">
        <v>3</v>
      </c>
      <c r="K15" s="20" t="n">
        <v>0</v>
      </c>
      <c r="L15" s="20" t="n">
        <v>2</v>
      </c>
      <c r="M15" s="20" t="n">
        <v>1</v>
      </c>
      <c r="N15" s="20" t="n">
        <v>0</v>
      </c>
      <c r="O15" s="20" t="n">
        <v>0</v>
      </c>
      <c r="P15" s="20" t="n">
        <v>1</v>
      </c>
      <c r="Q15" s="20" t="n">
        <v>0</v>
      </c>
      <c r="R15" s="20" t="n">
        <v>0</v>
      </c>
      <c r="S15" s="20" t="n">
        <v>0</v>
      </c>
      <c r="T15" s="20" t="n">
        <v>1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114" t="n">
        <v>0</v>
      </c>
      <c r="AE15" s="114" t="n">
        <v>0</v>
      </c>
      <c r="AF15" s="114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4" t="n">
        <v>1400</v>
      </c>
      <c r="AX15" s="21" t="n">
        <v>1529.22807017544</v>
      </c>
      <c r="AY15" s="21" t="n">
        <v>741.814258075234</v>
      </c>
    </row>
    <row r="16" customFormat="false" ht="24" hidden="false" customHeight="true" outlineLevel="0" collapsed="false">
      <c r="B16" s="193"/>
      <c r="C16" s="42" t="s">
        <v>325</v>
      </c>
      <c r="D16" s="42"/>
      <c r="E16" s="28" t="n">
        <v>727</v>
      </c>
      <c r="F16" s="20" t="n">
        <v>253</v>
      </c>
      <c r="G16" s="20" t="n">
        <v>79</v>
      </c>
      <c r="H16" s="20" t="n">
        <v>72</v>
      </c>
      <c r="I16" s="20" t="n">
        <v>45</v>
      </c>
      <c r="J16" s="20" t="n">
        <v>54</v>
      </c>
      <c r="K16" s="20" t="n">
        <v>57</v>
      </c>
      <c r="L16" s="20" t="n">
        <v>29</v>
      </c>
      <c r="M16" s="20" t="n">
        <v>34</v>
      </c>
      <c r="N16" s="20" t="n">
        <v>16</v>
      </c>
      <c r="O16" s="20" t="n">
        <v>17</v>
      </c>
      <c r="P16" s="20" t="n">
        <v>15</v>
      </c>
      <c r="Q16" s="20" t="n">
        <v>11</v>
      </c>
      <c r="R16" s="20" t="n">
        <v>11</v>
      </c>
      <c r="S16" s="20" t="n">
        <v>5</v>
      </c>
      <c r="T16" s="20" t="n">
        <v>5</v>
      </c>
      <c r="U16" s="20" t="n">
        <v>2</v>
      </c>
      <c r="V16" s="20" t="n">
        <v>3</v>
      </c>
      <c r="W16" s="20" t="n">
        <v>1</v>
      </c>
      <c r="X16" s="20" t="n">
        <v>2</v>
      </c>
      <c r="Y16" s="20" t="n">
        <v>0</v>
      </c>
      <c r="Z16" s="20" t="n">
        <v>1</v>
      </c>
      <c r="AA16" s="20" t="n">
        <v>3</v>
      </c>
      <c r="AB16" s="20" t="n">
        <v>2</v>
      </c>
      <c r="AC16" s="20" t="n">
        <v>1</v>
      </c>
      <c r="AD16" s="114" t="n">
        <v>2</v>
      </c>
      <c r="AE16" s="114" t="n">
        <v>2</v>
      </c>
      <c r="AF16" s="114" t="n">
        <v>0</v>
      </c>
      <c r="AG16" s="59" t="n">
        <v>1</v>
      </c>
      <c r="AH16" s="59" t="n">
        <v>1</v>
      </c>
      <c r="AI16" s="59" t="n">
        <v>0</v>
      </c>
      <c r="AJ16" s="59" t="n">
        <v>1</v>
      </c>
      <c r="AK16" s="59" t="n">
        <v>0</v>
      </c>
      <c r="AL16" s="59" t="n">
        <v>1</v>
      </c>
      <c r="AM16" s="59" t="n">
        <v>1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4" t="n">
        <v>1890</v>
      </c>
      <c r="AX16" s="21" t="n">
        <v>2109.67400275103</v>
      </c>
      <c r="AY16" s="21" t="n">
        <v>1076.45352546103</v>
      </c>
    </row>
    <row r="17" customFormat="false" ht="24" hidden="false" customHeight="true" outlineLevel="0" collapsed="false">
      <c r="B17" s="193"/>
      <c r="C17" s="193"/>
      <c r="D17" s="194" t="s">
        <v>318</v>
      </c>
      <c r="E17" s="28" t="n">
        <v>148</v>
      </c>
      <c r="F17" s="20" t="n">
        <v>27</v>
      </c>
      <c r="G17" s="20" t="n">
        <v>20</v>
      </c>
      <c r="H17" s="20" t="n">
        <v>13</v>
      </c>
      <c r="I17" s="20" t="n">
        <v>10</v>
      </c>
      <c r="J17" s="20" t="n">
        <v>14</v>
      </c>
      <c r="K17" s="20" t="n">
        <v>14</v>
      </c>
      <c r="L17" s="20" t="n">
        <v>8</v>
      </c>
      <c r="M17" s="20" t="n">
        <v>5</v>
      </c>
      <c r="N17" s="20" t="n">
        <v>6</v>
      </c>
      <c r="O17" s="20" t="n">
        <v>3</v>
      </c>
      <c r="P17" s="20" t="n">
        <v>6</v>
      </c>
      <c r="Q17" s="20" t="n">
        <v>2</v>
      </c>
      <c r="R17" s="20" t="n">
        <v>6</v>
      </c>
      <c r="S17" s="20" t="n">
        <v>2</v>
      </c>
      <c r="T17" s="20" t="n">
        <v>3</v>
      </c>
      <c r="U17" s="20" t="n">
        <v>1</v>
      </c>
      <c r="V17" s="20" t="n">
        <v>0</v>
      </c>
      <c r="W17" s="20" t="n">
        <v>0</v>
      </c>
      <c r="X17" s="20" t="n">
        <v>1</v>
      </c>
      <c r="Y17" s="20" t="n">
        <v>0</v>
      </c>
      <c r="Z17" s="20" t="n">
        <v>0</v>
      </c>
      <c r="AA17" s="20" t="n">
        <v>1</v>
      </c>
      <c r="AB17" s="20" t="n">
        <v>1</v>
      </c>
      <c r="AC17" s="20" t="n">
        <v>1</v>
      </c>
      <c r="AD17" s="114" t="n">
        <v>0</v>
      </c>
      <c r="AE17" s="114" t="n">
        <v>1</v>
      </c>
      <c r="AF17" s="114" t="n">
        <v>0</v>
      </c>
      <c r="AG17" s="59" t="n">
        <v>0</v>
      </c>
      <c r="AH17" s="59" t="n">
        <v>1</v>
      </c>
      <c r="AI17" s="59" t="n">
        <v>0</v>
      </c>
      <c r="AJ17" s="59" t="n">
        <v>0</v>
      </c>
      <c r="AK17" s="59" t="n">
        <v>0</v>
      </c>
      <c r="AL17" s="59" t="n">
        <v>1</v>
      </c>
      <c r="AM17" s="59" t="n">
        <v>1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4" t="n">
        <v>2265</v>
      </c>
      <c r="AX17" s="21" t="n">
        <v>2550.61486486487</v>
      </c>
      <c r="AY17" s="21" t="n">
        <v>1277.29113086047</v>
      </c>
    </row>
    <row r="18" customFormat="false" ht="24" hidden="false" customHeight="true" outlineLevel="0" collapsed="false">
      <c r="B18" s="193"/>
      <c r="C18" s="193"/>
      <c r="D18" s="194" t="s">
        <v>319</v>
      </c>
      <c r="E18" s="28" t="n">
        <v>187</v>
      </c>
      <c r="F18" s="20" t="n">
        <v>68</v>
      </c>
      <c r="G18" s="20" t="n">
        <v>19</v>
      </c>
      <c r="H18" s="20" t="n">
        <v>18</v>
      </c>
      <c r="I18" s="20" t="n">
        <v>12</v>
      </c>
      <c r="J18" s="20" t="n">
        <v>11</v>
      </c>
      <c r="K18" s="20" t="n">
        <v>13</v>
      </c>
      <c r="L18" s="20" t="n">
        <v>2</v>
      </c>
      <c r="M18" s="20" t="n">
        <v>10</v>
      </c>
      <c r="N18" s="20" t="n">
        <v>5</v>
      </c>
      <c r="O18" s="20" t="n">
        <v>5</v>
      </c>
      <c r="P18" s="20" t="n">
        <v>4</v>
      </c>
      <c r="Q18" s="20" t="n">
        <v>5</v>
      </c>
      <c r="R18" s="20" t="n">
        <v>4</v>
      </c>
      <c r="S18" s="20" t="n">
        <v>0</v>
      </c>
      <c r="T18" s="20" t="n">
        <v>0</v>
      </c>
      <c r="U18" s="20" t="n">
        <v>1</v>
      </c>
      <c r="V18" s="20" t="n">
        <v>0</v>
      </c>
      <c r="W18" s="20" t="n">
        <v>1</v>
      </c>
      <c r="X18" s="20" t="n">
        <v>1</v>
      </c>
      <c r="Y18" s="20" t="n">
        <v>0</v>
      </c>
      <c r="Z18" s="20" t="n">
        <v>1</v>
      </c>
      <c r="AA18" s="20" t="n">
        <v>2</v>
      </c>
      <c r="AB18" s="20" t="n">
        <v>1</v>
      </c>
      <c r="AC18" s="20" t="n">
        <v>0</v>
      </c>
      <c r="AD18" s="114" t="n">
        <v>1</v>
      </c>
      <c r="AE18" s="114" t="n">
        <v>1</v>
      </c>
      <c r="AF18" s="114" t="n">
        <v>0</v>
      </c>
      <c r="AG18" s="59" t="n">
        <v>1</v>
      </c>
      <c r="AH18" s="59" t="n">
        <v>0</v>
      </c>
      <c r="AI18" s="59" t="n">
        <v>0</v>
      </c>
      <c r="AJ18" s="59" t="n">
        <v>1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4" t="n">
        <v>1900</v>
      </c>
      <c r="AX18" s="21" t="n">
        <v>2212.35294117647</v>
      </c>
      <c r="AY18" s="21" t="n">
        <v>1208.75750368707</v>
      </c>
    </row>
    <row r="19" customFormat="false" ht="24" hidden="false" customHeight="true" outlineLevel="0" collapsed="false">
      <c r="B19" s="193"/>
      <c r="C19" s="193"/>
      <c r="D19" s="194" t="s">
        <v>320</v>
      </c>
      <c r="E19" s="28" t="n">
        <v>125</v>
      </c>
      <c r="F19" s="20" t="n">
        <v>44</v>
      </c>
      <c r="G19" s="20" t="n">
        <v>13</v>
      </c>
      <c r="H19" s="20" t="n">
        <v>13</v>
      </c>
      <c r="I19" s="20" t="n">
        <v>11</v>
      </c>
      <c r="J19" s="20" t="n">
        <v>7</v>
      </c>
      <c r="K19" s="20" t="n">
        <v>9</v>
      </c>
      <c r="L19" s="20" t="n">
        <v>6</v>
      </c>
      <c r="M19" s="20" t="n">
        <v>8</v>
      </c>
      <c r="N19" s="20" t="n">
        <v>1</v>
      </c>
      <c r="O19" s="20" t="n">
        <v>3</v>
      </c>
      <c r="P19" s="20" t="n">
        <v>3</v>
      </c>
      <c r="Q19" s="20" t="n">
        <v>2</v>
      </c>
      <c r="R19" s="20" t="n">
        <v>1</v>
      </c>
      <c r="S19" s="20" t="n">
        <v>2</v>
      </c>
      <c r="T19" s="20" t="n">
        <v>1</v>
      </c>
      <c r="U19" s="20" t="n">
        <v>0</v>
      </c>
      <c r="V19" s="20" t="n">
        <v>1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114" t="n">
        <v>0</v>
      </c>
      <c r="AE19" s="114" t="n">
        <v>0</v>
      </c>
      <c r="AF19" s="114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4" t="n">
        <v>1900</v>
      </c>
      <c r="AX19" s="21" t="n">
        <v>2005.328</v>
      </c>
      <c r="AY19" s="21" t="n">
        <v>863.657981663067</v>
      </c>
    </row>
    <row r="20" customFormat="false" ht="24" hidden="false" customHeight="true" outlineLevel="0" collapsed="false">
      <c r="B20" s="193"/>
      <c r="C20" s="193"/>
      <c r="D20" s="194" t="s">
        <v>321</v>
      </c>
      <c r="E20" s="28" t="n">
        <v>135</v>
      </c>
      <c r="F20" s="20" t="n">
        <v>53</v>
      </c>
      <c r="G20" s="20" t="n">
        <v>11</v>
      </c>
      <c r="H20" s="20" t="n">
        <v>13</v>
      </c>
      <c r="I20" s="20" t="n">
        <v>7</v>
      </c>
      <c r="J20" s="20" t="n">
        <v>13</v>
      </c>
      <c r="K20" s="20" t="n">
        <v>15</v>
      </c>
      <c r="L20" s="20" t="n">
        <v>7</v>
      </c>
      <c r="M20" s="20" t="n">
        <v>7</v>
      </c>
      <c r="N20" s="20" t="n">
        <v>3</v>
      </c>
      <c r="O20" s="20" t="n">
        <v>3</v>
      </c>
      <c r="P20" s="20" t="n">
        <v>1</v>
      </c>
      <c r="Q20" s="20" t="n">
        <v>1</v>
      </c>
      <c r="R20" s="20" t="n">
        <v>0</v>
      </c>
      <c r="S20" s="20" t="n">
        <v>0</v>
      </c>
      <c r="T20" s="20" t="n">
        <v>1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114" t="n">
        <v>0</v>
      </c>
      <c r="AE20" s="114" t="n">
        <v>0</v>
      </c>
      <c r="AF20" s="114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4" t="n">
        <v>1850</v>
      </c>
      <c r="AX20" s="21" t="n">
        <v>1906.62962962963</v>
      </c>
      <c r="AY20" s="21" t="n">
        <v>735.237546553359</v>
      </c>
    </row>
    <row r="21" customFormat="false" ht="24" hidden="false" customHeight="true" outlineLevel="0" collapsed="false">
      <c r="B21" s="193"/>
      <c r="C21" s="193"/>
      <c r="D21" s="194" t="s">
        <v>322</v>
      </c>
      <c r="E21" s="28" t="n">
        <v>132</v>
      </c>
      <c r="F21" s="20" t="n">
        <v>61</v>
      </c>
      <c r="G21" s="20" t="n">
        <v>16</v>
      </c>
      <c r="H21" s="20" t="n">
        <v>15</v>
      </c>
      <c r="I21" s="20" t="n">
        <v>5</v>
      </c>
      <c r="J21" s="20" t="n">
        <v>9</v>
      </c>
      <c r="K21" s="20" t="n">
        <v>6</v>
      </c>
      <c r="L21" s="20" t="n">
        <v>6</v>
      </c>
      <c r="M21" s="20" t="n">
        <v>4</v>
      </c>
      <c r="N21" s="20" t="n">
        <v>1</v>
      </c>
      <c r="O21" s="20" t="n">
        <v>3</v>
      </c>
      <c r="P21" s="20" t="n">
        <v>1</v>
      </c>
      <c r="Q21" s="20" t="n">
        <v>1</v>
      </c>
      <c r="R21" s="20" t="n">
        <v>0</v>
      </c>
      <c r="S21" s="20" t="n">
        <v>1</v>
      </c>
      <c r="T21" s="20" t="n">
        <v>0</v>
      </c>
      <c r="U21" s="20" t="n">
        <v>0</v>
      </c>
      <c r="V21" s="20" t="n">
        <v>2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114" t="n">
        <v>1</v>
      </c>
      <c r="AE21" s="114" t="n">
        <v>0</v>
      </c>
      <c r="AF21" s="114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4" t="n">
        <v>1675</v>
      </c>
      <c r="AX21" s="21" t="n">
        <v>1776.29545454545</v>
      </c>
      <c r="AY21" s="21" t="n">
        <v>926.252028573863</v>
      </c>
    </row>
    <row r="22" customFormat="false" ht="24" hidden="false" customHeight="true" outlineLevel="0" collapsed="false">
      <c r="B22" s="193"/>
      <c r="C22" s="42" t="s">
        <v>326</v>
      </c>
      <c r="D22" s="42"/>
      <c r="E22" s="28" t="n">
        <v>298</v>
      </c>
      <c r="F22" s="20" t="n">
        <v>100</v>
      </c>
      <c r="G22" s="20" t="n">
        <v>26</v>
      </c>
      <c r="H22" s="20" t="n">
        <v>36</v>
      </c>
      <c r="I22" s="20" t="n">
        <v>21</v>
      </c>
      <c r="J22" s="20" t="n">
        <v>24</v>
      </c>
      <c r="K22" s="20" t="n">
        <v>27</v>
      </c>
      <c r="L22" s="20" t="n">
        <v>9</v>
      </c>
      <c r="M22" s="20" t="n">
        <v>10</v>
      </c>
      <c r="N22" s="20" t="n">
        <v>10</v>
      </c>
      <c r="O22" s="20" t="n">
        <v>3</v>
      </c>
      <c r="P22" s="20" t="n">
        <v>5</v>
      </c>
      <c r="Q22" s="20" t="n">
        <v>3</v>
      </c>
      <c r="R22" s="20" t="n">
        <v>8</v>
      </c>
      <c r="S22" s="20" t="n">
        <v>0</v>
      </c>
      <c r="T22" s="20" t="n">
        <v>5</v>
      </c>
      <c r="U22" s="20" t="n">
        <v>2</v>
      </c>
      <c r="V22" s="20" t="n">
        <v>3</v>
      </c>
      <c r="W22" s="20" t="n">
        <v>0</v>
      </c>
      <c r="X22" s="20" t="n">
        <v>2</v>
      </c>
      <c r="Y22" s="20" t="n">
        <v>0</v>
      </c>
      <c r="Z22" s="20" t="n">
        <v>2</v>
      </c>
      <c r="AA22" s="20" t="n">
        <v>0</v>
      </c>
      <c r="AB22" s="20" t="n">
        <v>1</v>
      </c>
      <c r="AC22" s="20" t="n">
        <v>0</v>
      </c>
      <c r="AD22" s="114" t="n">
        <v>0</v>
      </c>
      <c r="AE22" s="114" t="n">
        <v>1</v>
      </c>
      <c r="AF22" s="114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4" t="n">
        <v>1950</v>
      </c>
      <c r="AX22" s="21" t="n">
        <v>2109.44966442953</v>
      </c>
      <c r="AY22" s="21" t="n">
        <v>1006.65673576105</v>
      </c>
    </row>
    <row r="23" customFormat="false" ht="24" hidden="false" customHeight="true" outlineLevel="0" collapsed="false">
      <c r="B23" s="193"/>
      <c r="C23" s="193"/>
      <c r="D23" s="194" t="s">
        <v>318</v>
      </c>
      <c r="E23" s="28" t="n">
        <v>52</v>
      </c>
      <c r="F23" s="20" t="n">
        <v>3</v>
      </c>
      <c r="G23" s="20" t="n">
        <v>2</v>
      </c>
      <c r="H23" s="20" t="n">
        <v>11</v>
      </c>
      <c r="I23" s="20" t="n">
        <v>4</v>
      </c>
      <c r="J23" s="20" t="n">
        <v>5</v>
      </c>
      <c r="K23" s="20" t="n">
        <v>8</v>
      </c>
      <c r="L23" s="20" t="n">
        <v>2</v>
      </c>
      <c r="M23" s="20" t="n">
        <v>3</v>
      </c>
      <c r="N23" s="20" t="n">
        <v>2</v>
      </c>
      <c r="O23" s="20" t="n">
        <v>0</v>
      </c>
      <c r="P23" s="20" t="n">
        <v>0</v>
      </c>
      <c r="Q23" s="20" t="n">
        <v>0</v>
      </c>
      <c r="R23" s="20" t="n">
        <v>3</v>
      </c>
      <c r="S23" s="20" t="n">
        <v>0</v>
      </c>
      <c r="T23" s="20" t="n">
        <v>1</v>
      </c>
      <c r="U23" s="20" t="n">
        <v>1</v>
      </c>
      <c r="V23" s="20" t="n">
        <v>3</v>
      </c>
      <c r="W23" s="20" t="n">
        <v>0</v>
      </c>
      <c r="X23" s="20" t="n">
        <v>0</v>
      </c>
      <c r="Y23" s="20" t="n">
        <v>0</v>
      </c>
      <c r="Z23" s="20" t="n">
        <v>2</v>
      </c>
      <c r="AA23" s="20" t="n">
        <v>0</v>
      </c>
      <c r="AB23" s="20" t="n">
        <v>1</v>
      </c>
      <c r="AC23" s="20" t="n">
        <v>0</v>
      </c>
      <c r="AD23" s="114" t="n">
        <v>0</v>
      </c>
      <c r="AE23" s="114" t="n">
        <v>1</v>
      </c>
      <c r="AF23" s="114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4" t="n">
        <v>2480</v>
      </c>
      <c r="AX23" s="21" t="n">
        <v>2811.92307692308</v>
      </c>
      <c r="AY23" s="21" t="n">
        <v>1259.21517490535</v>
      </c>
    </row>
    <row r="24" customFormat="false" ht="24" hidden="false" customHeight="true" outlineLevel="0" collapsed="false">
      <c r="B24" s="193"/>
      <c r="C24" s="193"/>
      <c r="D24" s="194" t="s">
        <v>319</v>
      </c>
      <c r="E24" s="28" t="n">
        <v>68</v>
      </c>
      <c r="F24" s="20" t="n">
        <v>15</v>
      </c>
      <c r="G24" s="20" t="n">
        <v>5</v>
      </c>
      <c r="H24" s="20" t="n">
        <v>5</v>
      </c>
      <c r="I24" s="20" t="n">
        <v>7</v>
      </c>
      <c r="J24" s="20" t="n">
        <v>6</v>
      </c>
      <c r="K24" s="20" t="n">
        <v>8</v>
      </c>
      <c r="L24" s="20" t="n">
        <v>3</v>
      </c>
      <c r="M24" s="20" t="n">
        <v>3</v>
      </c>
      <c r="N24" s="20" t="n">
        <v>4</v>
      </c>
      <c r="O24" s="20" t="n">
        <v>0</v>
      </c>
      <c r="P24" s="20" t="n">
        <v>3</v>
      </c>
      <c r="Q24" s="20" t="n">
        <v>1</v>
      </c>
      <c r="R24" s="20" t="n">
        <v>3</v>
      </c>
      <c r="S24" s="20" t="n">
        <v>0</v>
      </c>
      <c r="T24" s="20" t="n">
        <v>3</v>
      </c>
      <c r="U24" s="20" t="n">
        <v>0</v>
      </c>
      <c r="V24" s="20" t="n">
        <v>0</v>
      </c>
      <c r="W24" s="20" t="n">
        <v>0</v>
      </c>
      <c r="X24" s="20" t="n">
        <v>2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114" t="n">
        <v>0</v>
      </c>
      <c r="AE24" s="114" t="n">
        <v>0</v>
      </c>
      <c r="AF24" s="114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4" t="n">
        <v>2320</v>
      </c>
      <c r="AX24" s="21" t="n">
        <v>2406.75</v>
      </c>
      <c r="AY24" s="21" t="n">
        <v>967.19911631319</v>
      </c>
    </row>
    <row r="25" customFormat="false" ht="24" hidden="false" customHeight="true" outlineLevel="0" collapsed="false">
      <c r="B25" s="193"/>
      <c r="C25" s="193"/>
      <c r="D25" s="194" t="s">
        <v>320</v>
      </c>
      <c r="E25" s="28" t="n">
        <v>68</v>
      </c>
      <c r="F25" s="20" t="n">
        <v>28</v>
      </c>
      <c r="G25" s="20" t="n">
        <v>10</v>
      </c>
      <c r="H25" s="20" t="n">
        <v>10</v>
      </c>
      <c r="I25" s="20" t="n">
        <v>4</v>
      </c>
      <c r="J25" s="20" t="n">
        <v>2</v>
      </c>
      <c r="K25" s="20" t="n">
        <v>4</v>
      </c>
      <c r="L25" s="20" t="n">
        <v>0</v>
      </c>
      <c r="M25" s="20" t="n">
        <v>2</v>
      </c>
      <c r="N25" s="20" t="n">
        <v>1</v>
      </c>
      <c r="O25" s="20" t="n">
        <v>2</v>
      </c>
      <c r="P25" s="20" t="n">
        <v>1</v>
      </c>
      <c r="Q25" s="20" t="n">
        <v>1</v>
      </c>
      <c r="R25" s="20" t="n">
        <v>2</v>
      </c>
      <c r="S25" s="20" t="n">
        <v>0</v>
      </c>
      <c r="T25" s="20" t="n">
        <v>0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114" t="n">
        <v>0</v>
      </c>
      <c r="AE25" s="114" t="n">
        <v>0</v>
      </c>
      <c r="AF25" s="114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4" t="n">
        <v>1725</v>
      </c>
      <c r="AX25" s="21" t="n">
        <v>1865.30882352941</v>
      </c>
      <c r="AY25" s="21" t="n">
        <v>848.401081883963</v>
      </c>
    </row>
    <row r="26" customFormat="false" ht="24" hidden="false" customHeight="true" outlineLevel="0" collapsed="false">
      <c r="B26" s="193"/>
      <c r="C26" s="193"/>
      <c r="D26" s="194" t="s">
        <v>321</v>
      </c>
      <c r="E26" s="28" t="n">
        <v>82</v>
      </c>
      <c r="F26" s="20" t="n">
        <v>36</v>
      </c>
      <c r="G26" s="20" t="n">
        <v>7</v>
      </c>
      <c r="H26" s="20" t="n">
        <v>7</v>
      </c>
      <c r="I26" s="20" t="n">
        <v>6</v>
      </c>
      <c r="J26" s="20" t="n">
        <v>8</v>
      </c>
      <c r="K26" s="20" t="n">
        <v>6</v>
      </c>
      <c r="L26" s="20" t="n">
        <v>3</v>
      </c>
      <c r="M26" s="20" t="n">
        <v>2</v>
      </c>
      <c r="N26" s="20" t="n">
        <v>3</v>
      </c>
      <c r="O26" s="20" t="n">
        <v>1</v>
      </c>
      <c r="P26" s="20" t="n">
        <v>1</v>
      </c>
      <c r="Q26" s="20" t="n">
        <v>1</v>
      </c>
      <c r="R26" s="20" t="n">
        <v>0</v>
      </c>
      <c r="S26" s="20" t="n">
        <v>0</v>
      </c>
      <c r="T26" s="20" t="n">
        <v>1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114" t="n">
        <v>0</v>
      </c>
      <c r="AE26" s="114" t="n">
        <v>0</v>
      </c>
      <c r="AF26" s="114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4" t="n">
        <v>1765</v>
      </c>
      <c r="AX26" s="21" t="n">
        <v>1848.60975609756</v>
      </c>
      <c r="AY26" s="21" t="n">
        <v>746.580348120643</v>
      </c>
    </row>
    <row r="27" customFormat="false" ht="24" hidden="false" customHeight="true" outlineLevel="0" collapsed="false">
      <c r="B27" s="193"/>
      <c r="C27" s="193"/>
      <c r="D27" s="194" t="s">
        <v>322</v>
      </c>
      <c r="E27" s="30" t="n">
        <v>28</v>
      </c>
      <c r="F27" s="66" t="n">
        <v>18</v>
      </c>
      <c r="G27" s="66" t="n">
        <v>2</v>
      </c>
      <c r="H27" s="66" t="n">
        <v>3</v>
      </c>
      <c r="I27" s="66" t="n">
        <v>0</v>
      </c>
      <c r="J27" s="66" t="n">
        <v>3</v>
      </c>
      <c r="K27" s="66" t="n">
        <v>1</v>
      </c>
      <c r="L27" s="66" t="n">
        <v>1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117" t="n">
        <v>0</v>
      </c>
      <c r="AE27" s="117" t="n">
        <v>0</v>
      </c>
      <c r="AF27" s="114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4" t="n">
        <v>1374</v>
      </c>
      <c r="AX27" s="21" t="n">
        <v>1439.64285714286</v>
      </c>
      <c r="AY27" s="21" t="n">
        <v>614.194336134486</v>
      </c>
    </row>
    <row r="28" customFormat="false" ht="24" hidden="false" customHeight="true" outlineLevel="0" collapsed="false">
      <c r="B28" s="195" t="s">
        <v>113</v>
      </c>
      <c r="C28" s="195"/>
      <c r="D28" s="195"/>
      <c r="E28" s="196" t="n">
        <v>1363</v>
      </c>
      <c r="F28" s="197" t="n">
        <v>673</v>
      </c>
      <c r="G28" s="197" t="n">
        <v>160</v>
      </c>
      <c r="H28" s="197" t="n">
        <v>141</v>
      </c>
      <c r="I28" s="197" t="n">
        <v>92</v>
      </c>
      <c r="J28" s="197" t="n">
        <v>83</v>
      </c>
      <c r="K28" s="197" t="n">
        <v>55</v>
      </c>
      <c r="L28" s="197" t="n">
        <v>44</v>
      </c>
      <c r="M28" s="197" t="n">
        <v>30</v>
      </c>
      <c r="N28" s="197" t="n">
        <v>18</v>
      </c>
      <c r="O28" s="197" t="n">
        <v>17</v>
      </c>
      <c r="P28" s="197" t="n">
        <v>11</v>
      </c>
      <c r="Q28" s="197" t="n">
        <v>8</v>
      </c>
      <c r="R28" s="197" t="n">
        <v>9</v>
      </c>
      <c r="S28" s="197" t="n">
        <v>5</v>
      </c>
      <c r="T28" s="197" t="n">
        <v>1</v>
      </c>
      <c r="U28" s="197" t="n">
        <v>4</v>
      </c>
      <c r="V28" s="197" t="n">
        <v>1</v>
      </c>
      <c r="W28" s="197" t="n">
        <v>0</v>
      </c>
      <c r="X28" s="197" t="n">
        <v>3</v>
      </c>
      <c r="Y28" s="197" t="n">
        <v>0</v>
      </c>
      <c r="Z28" s="197" t="n">
        <v>2</v>
      </c>
      <c r="AA28" s="197" t="n">
        <v>0</v>
      </c>
      <c r="AB28" s="197" t="n">
        <v>0</v>
      </c>
      <c r="AC28" s="197" t="n">
        <v>2</v>
      </c>
      <c r="AD28" s="186" t="n">
        <v>0</v>
      </c>
      <c r="AE28" s="186" t="n">
        <v>0</v>
      </c>
      <c r="AF28" s="186" t="n">
        <v>1</v>
      </c>
      <c r="AG28" s="190" t="n">
        <v>3</v>
      </c>
      <c r="AH28" s="190" t="n">
        <v>0</v>
      </c>
      <c r="AI28" s="190" t="n">
        <v>0</v>
      </c>
      <c r="AJ28" s="190" t="n">
        <v>0</v>
      </c>
      <c r="AK28" s="190" t="n">
        <v>0</v>
      </c>
      <c r="AL28" s="190" t="n">
        <v>0</v>
      </c>
      <c r="AM28" s="190" t="n">
        <v>0</v>
      </c>
      <c r="AN28" s="190" t="n">
        <v>0</v>
      </c>
      <c r="AO28" s="190" t="n">
        <v>0</v>
      </c>
      <c r="AP28" s="190" t="n">
        <v>0</v>
      </c>
      <c r="AQ28" s="190" t="n">
        <v>0</v>
      </c>
      <c r="AR28" s="190" t="n">
        <v>0</v>
      </c>
      <c r="AS28" s="190" t="n">
        <v>0</v>
      </c>
      <c r="AT28" s="190" t="n">
        <v>0</v>
      </c>
      <c r="AU28" s="190" t="n">
        <v>0</v>
      </c>
      <c r="AV28" s="190" t="n">
        <v>0</v>
      </c>
      <c r="AW28" s="188" t="n">
        <v>1600</v>
      </c>
      <c r="AX28" s="189" t="n">
        <v>1742.24137931034</v>
      </c>
      <c r="AY28" s="189" t="n">
        <v>802.064879034588</v>
      </c>
    </row>
    <row r="29" customFormat="false" ht="15" hidden="false" customHeight="true" outlineLevel="0" collapsed="false">
      <c r="AW29" s="59"/>
      <c r="AX29" s="59"/>
      <c r="AY29" s="59"/>
    </row>
    <row r="30" customFormat="false" ht="15" hidden="false" customHeight="true" outlineLevel="0" collapsed="false">
      <c r="E30" s="198"/>
      <c r="AW30" s="59"/>
      <c r="AX30" s="59"/>
      <c r="AY30" s="59"/>
    </row>
    <row r="31" customFormat="false" ht="15" hidden="false" customHeight="true" outlineLevel="0" collapsed="false">
      <c r="E31" s="198" t="str">
        <f aca="false">IF(E6=SUM(E8,E16,E22,E28),"OK","NG")</f>
        <v>OK</v>
      </c>
      <c r="AW31" s="59"/>
      <c r="AX31" s="59"/>
      <c r="AY31" s="59"/>
    </row>
    <row r="32" customFormat="false" ht="15" hidden="false" customHeight="true" outlineLevel="0" collapsed="false">
      <c r="AW32" s="59"/>
      <c r="AX32" s="59"/>
      <c r="AY32" s="59"/>
    </row>
    <row r="33" customFormat="false" ht="15" hidden="false" customHeight="true" outlineLevel="0" collapsed="false">
      <c r="AW33" s="59"/>
      <c r="AX33" s="59"/>
      <c r="AY33" s="59"/>
    </row>
    <row r="34" customFormat="false" ht="15" hidden="false" customHeight="true" outlineLevel="0" collapsed="false">
      <c r="AW34" s="59"/>
      <c r="AX34" s="59"/>
      <c r="AY34" s="59"/>
    </row>
    <row r="35" customFormat="false" ht="15" hidden="false" customHeight="true" outlineLevel="0" collapsed="false">
      <c r="AW35" s="59"/>
      <c r="AX35" s="59"/>
      <c r="AY35" s="59"/>
    </row>
    <row r="36" customFormat="false" ht="15" hidden="false" customHeight="true" outlineLevel="0" collapsed="false">
      <c r="AW36" s="59"/>
      <c r="AX36" s="59"/>
      <c r="AY36" s="59"/>
    </row>
    <row r="37" customFormat="false" ht="15" hidden="false" customHeight="true" outlineLevel="0" collapsed="false">
      <c r="AW37" s="59"/>
      <c r="AX37" s="59"/>
      <c r="AY37" s="59"/>
    </row>
    <row r="38" customFormat="false" ht="15" hidden="false" customHeight="true" outlineLevel="0" collapsed="false">
      <c r="AW38" s="59"/>
      <c r="AX38" s="59"/>
      <c r="AY38" s="59"/>
    </row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"/>
  <sheetViews>
    <sheetView showFormulas="false" showGridLines="false" showRowColHeaders="true" showZeros="true" rightToLeft="false" tabSelected="false" showOutlineSymbols="true" defaultGridColor="true" view="normal" topLeftCell="Y10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7.28"/>
  </cols>
  <sheetData>
    <row r="1" customFormat="false" ht="17.25" hidden="false" customHeight="true" outlineLevel="0" collapsed="false">
      <c r="B1" s="62" t="s">
        <v>334</v>
      </c>
      <c r="C1" s="62"/>
      <c r="E1" s="62" t="s">
        <v>335</v>
      </c>
      <c r="P1" s="62" t="s">
        <v>336</v>
      </c>
      <c r="AB1" s="62" t="s">
        <v>336</v>
      </c>
      <c r="AH1" s="62"/>
      <c r="AN1" s="62" t="s">
        <v>336</v>
      </c>
      <c r="AT1" s="62"/>
    </row>
    <row r="2" customFormat="false" ht="17.25" hidden="false" customHeight="true" outlineLevel="0" collapsed="false">
      <c r="O2" s="36" t="s">
        <v>2</v>
      </c>
      <c r="AA2" s="36" t="s">
        <v>2</v>
      </c>
      <c r="AM2" s="36" t="s">
        <v>2</v>
      </c>
      <c r="AV2" s="36" t="s">
        <v>2</v>
      </c>
    </row>
    <row r="3" customFormat="false" ht="24" hidden="false" customHeight="true" outlineLevel="0" collapsed="false">
      <c r="B3" s="76" t="s">
        <v>337</v>
      </c>
      <c r="C3" s="76"/>
      <c r="D3" s="76"/>
      <c r="E3" s="39" t="s">
        <v>94</v>
      </c>
      <c r="F3" s="87"/>
      <c r="G3" s="87" t="n">
        <v>1600</v>
      </c>
      <c r="H3" s="87" t="n">
        <v>1800</v>
      </c>
      <c r="I3" s="87" t="n">
        <v>2000</v>
      </c>
      <c r="J3" s="87" t="n">
        <v>2200</v>
      </c>
      <c r="K3" s="87" t="n">
        <v>2400</v>
      </c>
      <c r="L3" s="87" t="n">
        <v>2600</v>
      </c>
      <c r="M3" s="87" t="n">
        <v>2800</v>
      </c>
      <c r="N3" s="87" t="n">
        <v>3000</v>
      </c>
      <c r="O3" s="87" t="n">
        <v>3200</v>
      </c>
      <c r="P3" s="87" t="n">
        <v>3400</v>
      </c>
      <c r="Q3" s="87" t="n">
        <v>3600</v>
      </c>
      <c r="R3" s="87" t="n">
        <v>3800</v>
      </c>
      <c r="S3" s="87" t="n">
        <v>4000</v>
      </c>
      <c r="T3" s="87" t="n">
        <v>4200</v>
      </c>
      <c r="U3" s="87" t="n">
        <v>4400</v>
      </c>
      <c r="V3" s="87" t="n">
        <v>4600</v>
      </c>
      <c r="W3" s="87" t="n">
        <v>4800</v>
      </c>
      <c r="X3" s="87" t="n">
        <v>5000</v>
      </c>
      <c r="Y3" s="87" t="n">
        <v>5200</v>
      </c>
      <c r="Z3" s="87" t="n">
        <v>5400</v>
      </c>
      <c r="AA3" s="87" t="n">
        <v>5600</v>
      </c>
      <c r="AB3" s="87" t="n">
        <v>5800</v>
      </c>
      <c r="AC3" s="87" t="n">
        <v>6000</v>
      </c>
      <c r="AD3" s="87" t="n">
        <v>6200</v>
      </c>
      <c r="AE3" s="87" t="n">
        <v>6400</v>
      </c>
      <c r="AF3" s="87" t="n">
        <v>6600</v>
      </c>
      <c r="AG3" s="87" t="n">
        <v>6800</v>
      </c>
      <c r="AH3" s="87" t="n">
        <v>7000</v>
      </c>
      <c r="AI3" s="87" t="n">
        <v>7200</v>
      </c>
      <c r="AJ3" s="87" t="n">
        <v>7400</v>
      </c>
      <c r="AK3" s="87" t="n">
        <v>7600</v>
      </c>
      <c r="AL3" s="87" t="n">
        <v>7800</v>
      </c>
      <c r="AM3" s="87" t="n">
        <v>8000</v>
      </c>
      <c r="AN3" s="87" t="n">
        <v>8200</v>
      </c>
      <c r="AO3" s="87" t="n">
        <v>8400</v>
      </c>
      <c r="AP3" s="87" t="n">
        <v>8600</v>
      </c>
      <c r="AQ3" s="87" t="n">
        <v>8800</v>
      </c>
      <c r="AR3" s="87" t="n">
        <v>9000</v>
      </c>
      <c r="AS3" s="87" t="n">
        <v>9200</v>
      </c>
      <c r="AT3" s="87" t="n">
        <v>9400</v>
      </c>
      <c r="AU3" s="87" t="n">
        <v>9600</v>
      </c>
      <c r="AV3" s="88" t="s">
        <v>224</v>
      </c>
    </row>
    <row r="4" s="43" customFormat="true" ht="12" hidden="false" customHeight="true" outlineLevel="0" collapsed="false">
      <c r="B4" s="85" t="s">
        <v>338</v>
      </c>
      <c r="C4" s="85"/>
      <c r="D4" s="85"/>
      <c r="E4" s="39"/>
      <c r="F4" s="71" t="s">
        <v>99</v>
      </c>
      <c r="G4" s="72" t="s">
        <v>99</v>
      </c>
      <c r="H4" s="71" t="s">
        <v>99</v>
      </c>
      <c r="I4" s="71" t="s">
        <v>99</v>
      </c>
      <c r="J4" s="71" t="s">
        <v>99</v>
      </c>
      <c r="K4" s="71" t="s">
        <v>99</v>
      </c>
      <c r="L4" s="70" t="s">
        <v>99</v>
      </c>
      <c r="M4" s="70" t="s">
        <v>99</v>
      </c>
      <c r="N4" s="71" t="s">
        <v>99</v>
      </c>
      <c r="O4" s="71" t="s">
        <v>99</v>
      </c>
      <c r="P4" s="71" t="s">
        <v>99</v>
      </c>
      <c r="Q4" s="71" t="s">
        <v>99</v>
      </c>
      <c r="R4" s="71" t="s">
        <v>99</v>
      </c>
      <c r="S4" s="71" t="s">
        <v>99</v>
      </c>
      <c r="T4" s="71" t="s">
        <v>99</v>
      </c>
      <c r="U4" s="71" t="s">
        <v>99</v>
      </c>
      <c r="V4" s="70" t="s">
        <v>99</v>
      </c>
      <c r="W4" s="71" t="s">
        <v>99</v>
      </c>
      <c r="X4" s="70" t="s">
        <v>99</v>
      </c>
      <c r="Y4" s="70" t="s">
        <v>99</v>
      </c>
      <c r="Z4" s="71" t="s">
        <v>99</v>
      </c>
      <c r="AA4" s="71" t="s">
        <v>99</v>
      </c>
      <c r="AB4" s="71" t="s">
        <v>99</v>
      </c>
      <c r="AC4" s="71" t="s">
        <v>99</v>
      </c>
      <c r="AD4" s="71" t="s">
        <v>99</v>
      </c>
      <c r="AE4" s="71" t="s">
        <v>99</v>
      </c>
      <c r="AF4" s="71" t="s">
        <v>99</v>
      </c>
      <c r="AG4" s="71" t="s">
        <v>99</v>
      </c>
      <c r="AH4" s="71" t="s">
        <v>99</v>
      </c>
      <c r="AI4" s="71" t="s">
        <v>99</v>
      </c>
      <c r="AJ4" s="71" t="s">
        <v>99</v>
      </c>
      <c r="AK4" s="71" t="s">
        <v>99</v>
      </c>
      <c r="AL4" s="71" t="s">
        <v>99</v>
      </c>
      <c r="AM4" s="71" t="s">
        <v>99</v>
      </c>
      <c r="AN4" s="71" t="s">
        <v>99</v>
      </c>
      <c r="AO4" s="71" t="s">
        <v>99</v>
      </c>
      <c r="AP4" s="71" t="s">
        <v>99</v>
      </c>
      <c r="AQ4" s="71" t="s">
        <v>99</v>
      </c>
      <c r="AR4" s="71" t="s">
        <v>99</v>
      </c>
      <c r="AS4" s="71" t="s">
        <v>99</v>
      </c>
      <c r="AT4" s="71" t="s">
        <v>99</v>
      </c>
      <c r="AU4" s="71" t="s">
        <v>99</v>
      </c>
      <c r="AV4" s="71" t="s">
        <v>99</v>
      </c>
    </row>
    <row r="5" customFormat="false" ht="24" hidden="false" customHeight="true" outlineLevel="0" collapsed="false">
      <c r="B5" s="85"/>
      <c r="C5" s="85"/>
      <c r="D5" s="85"/>
      <c r="E5" s="39"/>
      <c r="F5" s="166" t="s">
        <v>225</v>
      </c>
      <c r="G5" s="95" t="n">
        <v>1799</v>
      </c>
      <c r="H5" s="95" t="n">
        <v>1999</v>
      </c>
      <c r="I5" s="95" t="n">
        <v>2199</v>
      </c>
      <c r="J5" s="95" t="n">
        <v>2399</v>
      </c>
      <c r="K5" s="95" t="n">
        <v>2599</v>
      </c>
      <c r="L5" s="95" t="n">
        <v>2799</v>
      </c>
      <c r="M5" s="95" t="n">
        <v>2999</v>
      </c>
      <c r="N5" s="95" t="n">
        <v>3199</v>
      </c>
      <c r="O5" s="95" t="n">
        <v>3399</v>
      </c>
      <c r="P5" s="95" t="n">
        <v>3599</v>
      </c>
      <c r="Q5" s="95" t="n">
        <v>3799</v>
      </c>
      <c r="R5" s="95" t="n">
        <v>3999</v>
      </c>
      <c r="S5" s="95" t="n">
        <v>4199</v>
      </c>
      <c r="T5" s="95" t="n">
        <v>4399</v>
      </c>
      <c r="U5" s="95" t="n">
        <v>4599</v>
      </c>
      <c r="V5" s="95" t="n">
        <v>4799</v>
      </c>
      <c r="W5" s="95" t="n">
        <v>4999</v>
      </c>
      <c r="X5" s="95" t="n">
        <v>5199</v>
      </c>
      <c r="Y5" s="95" t="n">
        <v>5399</v>
      </c>
      <c r="Z5" s="95" t="n">
        <v>5599</v>
      </c>
      <c r="AA5" s="95" t="n">
        <v>5799</v>
      </c>
      <c r="AB5" s="95" t="n">
        <v>5999</v>
      </c>
      <c r="AC5" s="95" t="n">
        <v>6199</v>
      </c>
      <c r="AD5" s="95" t="n">
        <v>6399</v>
      </c>
      <c r="AE5" s="95" t="n">
        <v>6599</v>
      </c>
      <c r="AF5" s="95" t="n">
        <v>6799</v>
      </c>
      <c r="AG5" s="95" t="n">
        <v>6999</v>
      </c>
      <c r="AH5" s="95" t="n">
        <v>7199</v>
      </c>
      <c r="AI5" s="95" t="n">
        <v>7399</v>
      </c>
      <c r="AJ5" s="95" t="n">
        <v>7599</v>
      </c>
      <c r="AK5" s="95" t="n">
        <v>7799</v>
      </c>
      <c r="AL5" s="95" t="n">
        <v>7999</v>
      </c>
      <c r="AM5" s="95" t="n">
        <v>8199</v>
      </c>
      <c r="AN5" s="95" t="n">
        <v>8399</v>
      </c>
      <c r="AO5" s="95" t="n">
        <v>8599</v>
      </c>
      <c r="AP5" s="95" t="n">
        <v>8799</v>
      </c>
      <c r="AQ5" s="95" t="n">
        <v>8999</v>
      </c>
      <c r="AR5" s="95" t="n">
        <v>9199</v>
      </c>
      <c r="AS5" s="95" t="n">
        <v>9399</v>
      </c>
      <c r="AT5" s="95" t="n">
        <v>9599</v>
      </c>
      <c r="AU5" s="95" t="n">
        <v>9799</v>
      </c>
      <c r="AV5" s="95"/>
    </row>
    <row r="6" customFormat="false" ht="24" hidden="false" customHeight="true" outlineLevel="0" collapsed="false">
      <c r="B6" s="39" t="s">
        <v>94</v>
      </c>
      <c r="C6" s="39"/>
      <c r="D6" s="39"/>
      <c r="E6" s="21" t="n">
        <v>100</v>
      </c>
      <c r="F6" s="21" t="n">
        <v>36.1907114624506</v>
      </c>
      <c r="G6" s="21" t="n">
        <v>9.04150197628459</v>
      </c>
      <c r="H6" s="21" t="n">
        <v>9.58498023715415</v>
      </c>
      <c r="I6" s="21" t="n">
        <v>5.73122529644269</v>
      </c>
      <c r="J6" s="21" t="n">
        <v>6.27470355731225</v>
      </c>
      <c r="K6" s="21" t="n">
        <v>5.4100790513834</v>
      </c>
      <c r="L6" s="21" t="n">
        <v>3.87845849802372</v>
      </c>
      <c r="M6" s="21" t="n">
        <v>3.85375494071146</v>
      </c>
      <c r="N6" s="21" t="n">
        <v>2.64328063241107</v>
      </c>
      <c r="O6" s="21" t="n">
        <v>2.34683794466403</v>
      </c>
      <c r="P6" s="21" t="n">
        <v>2.42094861660079</v>
      </c>
      <c r="Q6" s="21" t="n">
        <v>1.6798418972332</v>
      </c>
      <c r="R6" s="21" t="n">
        <v>2.02569169960474</v>
      </c>
      <c r="S6" s="21" t="n">
        <v>0.91403162055336</v>
      </c>
      <c r="T6" s="21" t="n">
        <v>1.16106719367589</v>
      </c>
      <c r="U6" s="21" t="n">
        <v>1.23517786561265</v>
      </c>
      <c r="V6" s="21" t="n">
        <v>0.617588932806324</v>
      </c>
      <c r="W6" s="21" t="n">
        <v>0.642292490118577</v>
      </c>
      <c r="X6" s="21" t="n">
        <v>0.617588932806324</v>
      </c>
      <c r="Y6" s="21" t="n">
        <v>0.370553359683794</v>
      </c>
      <c r="Z6" s="21" t="n">
        <v>0.469367588932806</v>
      </c>
      <c r="AA6" s="21" t="n">
        <v>0.271739130434783</v>
      </c>
      <c r="AB6" s="21" t="n">
        <v>0.395256916996047</v>
      </c>
      <c r="AC6" s="21" t="n">
        <v>0.345849802371542</v>
      </c>
      <c r="AD6" s="25" t="n">
        <v>0.172924901185771</v>
      </c>
      <c r="AE6" s="25" t="n">
        <v>0.370553359683794</v>
      </c>
      <c r="AF6" s="189" t="n">
        <v>0.172924901185771</v>
      </c>
      <c r="AG6" s="189" t="n">
        <v>0.222332015810277</v>
      </c>
      <c r="AH6" s="189" t="n">
        <v>0.0988142292490119</v>
      </c>
      <c r="AI6" s="189" t="n">
        <v>0.123517786561265</v>
      </c>
      <c r="AJ6" s="189" t="n">
        <v>0.172924901185771</v>
      </c>
      <c r="AK6" s="189" t="n">
        <v>0.0741106719367589</v>
      </c>
      <c r="AL6" s="189" t="n">
        <v>0.0988142292490119</v>
      </c>
      <c r="AM6" s="189" t="n">
        <v>0.0494071146245059</v>
      </c>
      <c r="AN6" s="189" t="n">
        <v>0.0494071146245059</v>
      </c>
      <c r="AO6" s="189" t="n">
        <v>0.0494071146245059</v>
      </c>
      <c r="AP6" s="189" t="n">
        <v>0</v>
      </c>
      <c r="AQ6" s="189" t="n">
        <v>0.0988142292490119</v>
      </c>
      <c r="AR6" s="189" t="n">
        <v>0</v>
      </c>
      <c r="AS6" s="189" t="n">
        <v>0</v>
      </c>
      <c r="AT6" s="189" t="n">
        <v>0</v>
      </c>
      <c r="AU6" s="21" t="n">
        <v>0</v>
      </c>
      <c r="AV6" s="21" t="n">
        <v>0.123517786561265</v>
      </c>
    </row>
    <row r="7" customFormat="false" ht="24" hidden="false" customHeight="true" outlineLevel="0" collapsed="false">
      <c r="B7" s="200" t="s">
        <v>316</v>
      </c>
      <c r="C7" s="200"/>
      <c r="D7" s="200"/>
      <c r="E7" s="50" t="n">
        <v>100</v>
      </c>
      <c r="F7" s="25" t="n">
        <v>29.4972067039106</v>
      </c>
      <c r="G7" s="25" t="n">
        <v>7.67225325884544</v>
      </c>
      <c r="H7" s="25" t="n">
        <v>9.19925512104283</v>
      </c>
      <c r="I7" s="25" t="n">
        <v>5.21415270018622</v>
      </c>
      <c r="J7" s="25" t="n">
        <v>6.36871508379888</v>
      </c>
      <c r="K7" s="25" t="n">
        <v>6.10800744878957</v>
      </c>
      <c r="L7" s="25" t="n">
        <v>4.20856610800745</v>
      </c>
      <c r="M7" s="25" t="n">
        <v>4.6927374301676</v>
      </c>
      <c r="N7" s="25" t="n">
        <v>3.3147113594041</v>
      </c>
      <c r="O7" s="25" t="n">
        <v>2.90502793296089</v>
      </c>
      <c r="P7" s="25" t="n">
        <v>3.24022346368715</v>
      </c>
      <c r="Q7" s="25" t="n">
        <v>2.23463687150838</v>
      </c>
      <c r="R7" s="25" t="n">
        <v>2.71880819366853</v>
      </c>
      <c r="S7" s="25" t="n">
        <v>1.19180633147114</v>
      </c>
      <c r="T7" s="25" t="n">
        <v>1.71322160148976</v>
      </c>
      <c r="U7" s="25" t="n">
        <v>1.71322160148976</v>
      </c>
      <c r="V7" s="25" t="n">
        <v>0.893854748603352</v>
      </c>
      <c r="W7" s="25" t="n">
        <v>0.968342644320298</v>
      </c>
      <c r="X7" s="25" t="n">
        <v>0.819366852886406</v>
      </c>
      <c r="Y7" s="25" t="n">
        <v>0.558659217877095</v>
      </c>
      <c r="Z7" s="25" t="n">
        <v>0.633147113594041</v>
      </c>
      <c r="AA7" s="25" t="n">
        <v>0.409683426443203</v>
      </c>
      <c r="AB7" s="25" t="n">
        <v>0.595903165735568</v>
      </c>
      <c r="AC7" s="25" t="n">
        <v>0.446927374301676</v>
      </c>
      <c r="AD7" s="25" t="n">
        <v>0.260707635009311</v>
      </c>
      <c r="AE7" s="25" t="n">
        <v>0.558659217877095</v>
      </c>
      <c r="AF7" s="21" t="n">
        <v>0.223463687150838</v>
      </c>
      <c r="AG7" s="21" t="n">
        <v>0.223463687150838</v>
      </c>
      <c r="AH7" s="21" t="n">
        <v>0.148975791433892</v>
      </c>
      <c r="AI7" s="21" t="n">
        <v>0.186219739292365</v>
      </c>
      <c r="AJ7" s="21" t="n">
        <v>0.260707635009311</v>
      </c>
      <c r="AK7" s="21" t="n">
        <v>0.111731843575419</v>
      </c>
      <c r="AL7" s="21" t="n">
        <v>0.148975791433892</v>
      </c>
      <c r="AM7" s="21" t="n">
        <v>0.074487895716946</v>
      </c>
      <c r="AN7" s="21" t="n">
        <v>0.074487895716946</v>
      </c>
      <c r="AO7" s="21" t="n">
        <v>0.074487895716946</v>
      </c>
      <c r="AP7" s="21" t="n">
        <v>0</v>
      </c>
      <c r="AQ7" s="21" t="n">
        <v>0.148975791433892</v>
      </c>
      <c r="AR7" s="21" t="n">
        <v>0</v>
      </c>
      <c r="AS7" s="21" t="n">
        <v>0</v>
      </c>
      <c r="AT7" s="21" t="n">
        <v>0</v>
      </c>
      <c r="AU7" s="25" t="n">
        <v>0</v>
      </c>
      <c r="AV7" s="25" t="n">
        <v>0.186219739292365</v>
      </c>
    </row>
    <row r="8" customFormat="false" ht="24" hidden="false" customHeight="true" outlineLevel="0" collapsed="false">
      <c r="A8" s="43"/>
      <c r="B8" s="193"/>
      <c r="C8" s="200" t="s">
        <v>317</v>
      </c>
      <c r="D8" s="200"/>
      <c r="E8" s="54" t="n">
        <v>100</v>
      </c>
      <c r="F8" s="21" t="n">
        <v>26.4457831325301</v>
      </c>
      <c r="G8" s="21" t="n">
        <v>6.08433734939759</v>
      </c>
      <c r="H8" s="21" t="n">
        <v>8.37349397590362</v>
      </c>
      <c r="I8" s="21" t="n">
        <v>4.45783132530121</v>
      </c>
      <c r="J8" s="21" t="n">
        <v>5.60240963855422</v>
      </c>
      <c r="K8" s="21" t="n">
        <v>4.81927710843374</v>
      </c>
      <c r="L8" s="21" t="n">
        <v>4.51807228915663</v>
      </c>
      <c r="M8" s="21" t="n">
        <v>4.93975903614458</v>
      </c>
      <c r="N8" s="21" t="n">
        <v>3.79518072289157</v>
      </c>
      <c r="O8" s="21" t="n">
        <v>3.49397590361446</v>
      </c>
      <c r="P8" s="21" t="n">
        <v>4.03614457831325</v>
      </c>
      <c r="Q8" s="21" t="n">
        <v>2.7710843373494</v>
      </c>
      <c r="R8" s="21" t="n">
        <v>3.25301204819277</v>
      </c>
      <c r="S8" s="21" t="n">
        <v>1.62650602409639</v>
      </c>
      <c r="T8" s="21" t="n">
        <v>2.16867469879518</v>
      </c>
      <c r="U8" s="21" t="n">
        <v>2.53012048192771</v>
      </c>
      <c r="V8" s="21" t="n">
        <v>1.08433734939759</v>
      </c>
      <c r="W8" s="21" t="n">
        <v>1.50602409638554</v>
      </c>
      <c r="X8" s="21" t="n">
        <v>1.08433734939759</v>
      </c>
      <c r="Y8" s="21" t="n">
        <v>0.903614457831325</v>
      </c>
      <c r="Z8" s="21" t="n">
        <v>0.843373493975904</v>
      </c>
      <c r="AA8" s="21" t="n">
        <v>0.481927710843374</v>
      </c>
      <c r="AB8" s="21" t="n">
        <v>0.783132530120482</v>
      </c>
      <c r="AC8" s="21" t="n">
        <v>0.662650602409639</v>
      </c>
      <c r="AD8" s="21" t="n">
        <v>0.301204819277108</v>
      </c>
      <c r="AE8" s="21" t="n">
        <v>0.72289156626506</v>
      </c>
      <c r="AF8" s="21" t="n">
        <v>0.36144578313253</v>
      </c>
      <c r="AG8" s="21" t="n">
        <v>0.301204819277108</v>
      </c>
      <c r="AH8" s="21" t="n">
        <v>0.180722891566265</v>
      </c>
      <c r="AI8" s="21" t="n">
        <v>0.301204819277108</v>
      </c>
      <c r="AJ8" s="21" t="n">
        <v>0.36144578313253</v>
      </c>
      <c r="AK8" s="21" t="n">
        <v>0.180722891566265</v>
      </c>
      <c r="AL8" s="21" t="n">
        <v>0.180722891566265</v>
      </c>
      <c r="AM8" s="21" t="n">
        <v>0.0602409638554217</v>
      </c>
      <c r="AN8" s="21" t="n">
        <v>0.120481927710843</v>
      </c>
      <c r="AO8" s="21" t="n">
        <v>0.120481927710843</v>
      </c>
      <c r="AP8" s="21" t="n">
        <v>0</v>
      </c>
      <c r="AQ8" s="21" t="n">
        <v>0.240963855421687</v>
      </c>
      <c r="AR8" s="21" t="n">
        <v>0</v>
      </c>
      <c r="AS8" s="21" t="n">
        <v>0</v>
      </c>
      <c r="AT8" s="21" t="n">
        <v>0</v>
      </c>
      <c r="AU8" s="21" t="n">
        <v>0</v>
      </c>
      <c r="AV8" s="21" t="n">
        <v>0.301204819277108</v>
      </c>
    </row>
    <row r="9" customFormat="false" ht="24" hidden="false" customHeight="true" outlineLevel="0" collapsed="false">
      <c r="B9" s="193"/>
      <c r="C9" s="193"/>
      <c r="D9" s="194" t="s">
        <v>318</v>
      </c>
      <c r="E9" s="54" t="n">
        <v>100</v>
      </c>
      <c r="F9" s="21" t="n">
        <v>0</v>
      </c>
      <c r="G9" s="21" t="n">
        <v>0</v>
      </c>
      <c r="H9" s="21" t="n">
        <v>1.51515151515152</v>
      </c>
      <c r="I9" s="21" t="n">
        <v>0</v>
      </c>
      <c r="J9" s="21" t="n">
        <v>1.51515151515152</v>
      </c>
      <c r="K9" s="21" t="n">
        <v>3.03030303030303</v>
      </c>
      <c r="L9" s="21" t="n">
        <v>0</v>
      </c>
      <c r="M9" s="21" t="n">
        <v>1.51515151515152</v>
      </c>
      <c r="N9" s="21" t="n">
        <v>0</v>
      </c>
      <c r="O9" s="21" t="n">
        <v>3.03030303030303</v>
      </c>
      <c r="P9" s="21" t="n">
        <v>3.03030303030303</v>
      </c>
      <c r="Q9" s="21" t="n">
        <v>1.51515151515152</v>
      </c>
      <c r="R9" s="21" t="n">
        <v>4.54545454545455</v>
      </c>
      <c r="S9" s="21" t="n">
        <v>7.57575757575758</v>
      </c>
      <c r="T9" s="21" t="n">
        <v>6.06060606060606</v>
      </c>
      <c r="U9" s="21" t="n">
        <v>10.6060606060606</v>
      </c>
      <c r="V9" s="21" t="n">
        <v>4.54545454545455</v>
      </c>
      <c r="W9" s="21" t="n">
        <v>10.6060606060606</v>
      </c>
      <c r="X9" s="21" t="n">
        <v>3.03030303030303</v>
      </c>
      <c r="Y9" s="21" t="n">
        <v>3.03030303030303</v>
      </c>
      <c r="Z9" s="21" t="n">
        <v>3.03030303030303</v>
      </c>
      <c r="AA9" s="21" t="n">
        <v>0</v>
      </c>
      <c r="AB9" s="21" t="n">
        <v>4.54545454545455</v>
      </c>
      <c r="AC9" s="21" t="n">
        <v>7.57575757575758</v>
      </c>
      <c r="AD9" s="21" t="n">
        <v>3.03030303030303</v>
      </c>
      <c r="AE9" s="21" t="n">
        <v>3.03030303030303</v>
      </c>
      <c r="AF9" s="21" t="n">
        <v>3.03030303030303</v>
      </c>
      <c r="AG9" s="21" t="n">
        <v>1.51515151515152</v>
      </c>
      <c r="AH9" s="21" t="n">
        <v>1.51515151515152</v>
      </c>
      <c r="AI9" s="21" t="n">
        <v>3.03030303030303</v>
      </c>
      <c r="AJ9" s="21" t="n">
        <v>1.51515151515152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1.51515151515152</v>
      </c>
      <c r="AP9" s="21" t="n">
        <v>0</v>
      </c>
      <c r="AQ9" s="21" t="n">
        <v>1.51515151515152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</row>
    <row r="10" customFormat="false" ht="24" hidden="false" customHeight="true" outlineLevel="0" collapsed="false">
      <c r="B10" s="193"/>
      <c r="C10" s="193"/>
      <c r="D10" s="194" t="s">
        <v>319</v>
      </c>
      <c r="E10" s="54" t="n">
        <v>100</v>
      </c>
      <c r="F10" s="21" t="n">
        <v>5.20231213872832</v>
      </c>
      <c r="G10" s="21" t="n">
        <v>2.60115606936416</v>
      </c>
      <c r="H10" s="21" t="n">
        <v>4.33526011560694</v>
      </c>
      <c r="I10" s="21" t="n">
        <v>2.60115606936416</v>
      </c>
      <c r="J10" s="21" t="n">
        <v>4.33526011560694</v>
      </c>
      <c r="K10" s="21" t="n">
        <v>6.06936416184971</v>
      </c>
      <c r="L10" s="21" t="n">
        <v>6.06936416184971</v>
      </c>
      <c r="M10" s="21" t="n">
        <v>8.95953757225434</v>
      </c>
      <c r="N10" s="21" t="n">
        <v>4.91329479768786</v>
      </c>
      <c r="O10" s="21" t="n">
        <v>5.20231213872832</v>
      </c>
      <c r="P10" s="21" t="n">
        <v>6.64739884393064</v>
      </c>
      <c r="Q10" s="21" t="n">
        <v>6.35838150289017</v>
      </c>
      <c r="R10" s="21" t="n">
        <v>4.6242774566474</v>
      </c>
      <c r="S10" s="21" t="n">
        <v>1.15606936416185</v>
      </c>
      <c r="T10" s="21" t="n">
        <v>2.60115606936416</v>
      </c>
      <c r="U10" s="21" t="n">
        <v>4.6242774566474</v>
      </c>
      <c r="V10" s="21" t="n">
        <v>2.3121387283237</v>
      </c>
      <c r="W10" s="21" t="n">
        <v>2.02312138728324</v>
      </c>
      <c r="X10" s="21" t="n">
        <v>3.17919075144509</v>
      </c>
      <c r="Y10" s="21" t="n">
        <v>2.60115606936416</v>
      </c>
      <c r="Z10" s="21" t="n">
        <v>1.73410404624277</v>
      </c>
      <c r="AA10" s="21" t="n">
        <v>0.867052023121387</v>
      </c>
      <c r="AB10" s="21" t="n">
        <v>1.15606936416185</v>
      </c>
      <c r="AC10" s="21" t="n">
        <v>1.44508670520231</v>
      </c>
      <c r="AD10" s="21" t="n">
        <v>0.289017341040462</v>
      </c>
      <c r="AE10" s="21" t="n">
        <v>2.60115606936416</v>
      </c>
      <c r="AF10" s="21" t="n">
        <v>0.578034682080925</v>
      </c>
      <c r="AG10" s="21" t="n">
        <v>0.578034682080925</v>
      </c>
      <c r="AH10" s="21" t="n">
        <v>0</v>
      </c>
      <c r="AI10" s="21" t="n">
        <v>0</v>
      </c>
      <c r="AJ10" s="21" t="n">
        <v>0.867052023121387</v>
      </c>
      <c r="AK10" s="21" t="n">
        <v>0.867052023121387</v>
      </c>
      <c r="AL10" s="21" t="n">
        <v>0.578034682080925</v>
      </c>
      <c r="AM10" s="21" t="n">
        <v>0</v>
      </c>
      <c r="AN10" s="21" t="n">
        <v>0.578034682080925</v>
      </c>
      <c r="AO10" s="21" t="n">
        <v>0.289017341040462</v>
      </c>
      <c r="AP10" s="21" t="n">
        <v>0</v>
      </c>
      <c r="AQ10" s="21" t="n">
        <v>0.578034682080925</v>
      </c>
      <c r="AR10" s="21" t="n">
        <v>0</v>
      </c>
      <c r="AS10" s="21" t="n">
        <v>0</v>
      </c>
      <c r="AT10" s="21" t="n">
        <v>0</v>
      </c>
      <c r="AU10" s="21" t="n">
        <v>0</v>
      </c>
      <c r="AV10" s="21" t="n">
        <v>0.578034682080925</v>
      </c>
    </row>
    <row r="11" customFormat="false" ht="24" hidden="false" customHeight="true" outlineLevel="0" collapsed="false">
      <c r="B11" s="193"/>
      <c r="C11" s="193"/>
      <c r="D11" s="194" t="s">
        <v>320</v>
      </c>
      <c r="E11" s="54" t="n">
        <v>100</v>
      </c>
      <c r="F11" s="21" t="n">
        <v>14.8809523809524</v>
      </c>
      <c r="G11" s="21" t="n">
        <v>3.86904761904762</v>
      </c>
      <c r="H11" s="21" t="n">
        <v>8.33333333333333</v>
      </c>
      <c r="I11" s="21" t="n">
        <v>6.54761904761905</v>
      </c>
      <c r="J11" s="21" t="n">
        <v>8.33333333333333</v>
      </c>
      <c r="K11" s="21" t="n">
        <v>6.54761904761905</v>
      </c>
      <c r="L11" s="21" t="n">
        <v>5.65476190476191</v>
      </c>
      <c r="M11" s="21" t="n">
        <v>3.57142857142857</v>
      </c>
      <c r="N11" s="21" t="n">
        <v>5.65476190476191</v>
      </c>
      <c r="O11" s="21" t="n">
        <v>5.05952380952381</v>
      </c>
      <c r="P11" s="21" t="n">
        <v>6.54761904761905</v>
      </c>
      <c r="Q11" s="21" t="n">
        <v>2.97619047619048</v>
      </c>
      <c r="R11" s="21" t="n">
        <v>3.86904761904762</v>
      </c>
      <c r="S11" s="21" t="n">
        <v>1.78571428571429</v>
      </c>
      <c r="T11" s="21" t="n">
        <v>3.27380952380952</v>
      </c>
      <c r="U11" s="21" t="n">
        <v>2.08333333333333</v>
      </c>
      <c r="V11" s="21" t="n">
        <v>1.48809523809524</v>
      </c>
      <c r="W11" s="21" t="n">
        <v>1.78571428571429</v>
      </c>
      <c r="X11" s="21" t="n">
        <v>0.297619047619048</v>
      </c>
      <c r="Y11" s="21" t="n">
        <v>0.595238095238095</v>
      </c>
      <c r="Z11" s="21" t="n">
        <v>0.892857142857143</v>
      </c>
      <c r="AA11" s="21" t="n">
        <v>0.595238095238095</v>
      </c>
      <c r="AB11" s="21" t="n">
        <v>0.595238095238095</v>
      </c>
      <c r="AC11" s="21" t="n">
        <v>0.297619047619048</v>
      </c>
      <c r="AD11" s="21" t="n">
        <v>0.595238095238095</v>
      </c>
      <c r="AE11" s="21" t="n">
        <v>0.297619047619048</v>
      </c>
      <c r="AF11" s="21" t="n">
        <v>0.595238095238095</v>
      </c>
      <c r="AG11" s="21" t="n">
        <v>0.595238095238095</v>
      </c>
      <c r="AH11" s="21" t="n">
        <v>0.297619047619048</v>
      </c>
      <c r="AI11" s="21" t="n">
        <v>0.297619047619048</v>
      </c>
      <c r="AJ11" s="21" t="n">
        <v>0.297619047619048</v>
      </c>
      <c r="AK11" s="21" t="n">
        <v>0</v>
      </c>
      <c r="AL11" s="21" t="n">
        <v>0.297619047619048</v>
      </c>
      <c r="AM11" s="21" t="n">
        <v>0.297619047619048</v>
      </c>
      <c r="AN11" s="21" t="n">
        <v>0</v>
      </c>
      <c r="AO11" s="21" t="n">
        <v>0</v>
      </c>
      <c r="AP11" s="21" t="n">
        <v>0</v>
      </c>
      <c r="AQ11" s="21" t="n">
        <v>0.297619047619048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.595238095238095</v>
      </c>
    </row>
    <row r="12" customFormat="false" ht="24" hidden="false" customHeight="true" outlineLevel="0" collapsed="false">
      <c r="A12" s="43"/>
      <c r="B12" s="193"/>
      <c r="C12" s="193"/>
      <c r="D12" s="194" t="s">
        <v>321</v>
      </c>
      <c r="E12" s="54" t="n">
        <v>100</v>
      </c>
      <c r="F12" s="21" t="n">
        <v>27.6543209876543</v>
      </c>
      <c r="G12" s="21" t="n">
        <v>9.87654320987654</v>
      </c>
      <c r="H12" s="21" t="n">
        <v>11.6049382716049</v>
      </c>
      <c r="I12" s="21" t="n">
        <v>4.69135802469136</v>
      </c>
      <c r="J12" s="21" t="n">
        <v>6.66666666666667</v>
      </c>
      <c r="K12" s="21" t="n">
        <v>4.93827160493827</v>
      </c>
      <c r="L12" s="21" t="n">
        <v>5.67901234567901</v>
      </c>
      <c r="M12" s="21" t="n">
        <v>5.4320987654321</v>
      </c>
      <c r="N12" s="21" t="n">
        <v>4.19753086419753</v>
      </c>
      <c r="O12" s="21" t="n">
        <v>2.96296296296296</v>
      </c>
      <c r="P12" s="21" t="n">
        <v>3.20987654320988</v>
      </c>
      <c r="Q12" s="21" t="n">
        <v>0.740740740740741</v>
      </c>
      <c r="R12" s="21" t="n">
        <v>3.7037037037037</v>
      </c>
      <c r="S12" s="21" t="n">
        <v>1.7283950617284</v>
      </c>
      <c r="T12" s="21" t="n">
        <v>1.48148148148148</v>
      </c>
      <c r="U12" s="21" t="n">
        <v>1.7283950617284</v>
      </c>
      <c r="V12" s="21" t="n">
        <v>0.246913580246914</v>
      </c>
      <c r="W12" s="21" t="n">
        <v>0.740740740740741</v>
      </c>
      <c r="X12" s="21" t="n">
        <v>0.493827160493827</v>
      </c>
      <c r="Y12" s="21" t="n">
        <v>0.493827160493827</v>
      </c>
      <c r="Z12" s="21" t="n">
        <v>0.493827160493827</v>
      </c>
      <c r="AA12" s="21" t="n">
        <v>0.493827160493827</v>
      </c>
      <c r="AB12" s="21" t="n">
        <v>0.493827160493827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.246913580246914</v>
      </c>
      <c r="AI12" s="21" t="n">
        <v>0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0</v>
      </c>
      <c r="AO12" s="21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</row>
    <row r="13" customFormat="false" ht="24" hidden="false" customHeight="true" outlineLevel="0" collapsed="false">
      <c r="B13" s="193"/>
      <c r="C13" s="193"/>
      <c r="D13" s="194" t="s">
        <v>322</v>
      </c>
      <c r="E13" s="54" t="n">
        <v>100</v>
      </c>
      <c r="F13" s="21" t="n">
        <v>41.85303514377</v>
      </c>
      <c r="G13" s="21" t="n">
        <v>7.98722044728434</v>
      </c>
      <c r="H13" s="21" t="n">
        <v>9.58466453674121</v>
      </c>
      <c r="I13" s="21" t="n">
        <v>4.79233226837061</v>
      </c>
      <c r="J13" s="21" t="n">
        <v>3.83386581469649</v>
      </c>
      <c r="K13" s="21" t="n">
        <v>4.79233226837061</v>
      </c>
      <c r="L13" s="21" t="n">
        <v>3.19488817891374</v>
      </c>
      <c r="M13" s="21" t="n">
        <v>4.15335463258786</v>
      </c>
      <c r="N13" s="21" t="n">
        <v>2.55591054313099</v>
      </c>
      <c r="O13" s="21" t="n">
        <v>2.87539936102236</v>
      </c>
      <c r="P13" s="21" t="n">
        <v>1.59744408945687</v>
      </c>
      <c r="Q13" s="21" t="n">
        <v>2.87539936102236</v>
      </c>
      <c r="R13" s="21" t="n">
        <v>1.59744408945687</v>
      </c>
      <c r="S13" s="21" t="n">
        <v>1.2779552715655</v>
      </c>
      <c r="T13" s="21" t="n">
        <v>1.59744408945687</v>
      </c>
      <c r="U13" s="21" t="n">
        <v>1.2779552715655</v>
      </c>
      <c r="V13" s="21" t="n">
        <v>0.319488817891374</v>
      </c>
      <c r="W13" s="21" t="n">
        <v>0.638977635782748</v>
      </c>
      <c r="X13" s="21" t="n">
        <v>0.638977635782748</v>
      </c>
      <c r="Y13" s="21" t="n">
        <v>0</v>
      </c>
      <c r="Z13" s="21" t="n">
        <v>0.319488817891374</v>
      </c>
      <c r="AA13" s="21" t="n">
        <v>0.319488817891374</v>
      </c>
      <c r="AB13" s="21" t="n">
        <v>0.638977635782748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.638977635782748</v>
      </c>
      <c r="AJ13" s="21" t="n">
        <v>0.319488817891374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.319488817891374</v>
      </c>
    </row>
    <row r="14" customFormat="false" ht="24" hidden="false" customHeight="true" outlineLevel="0" collapsed="false">
      <c r="B14" s="193"/>
      <c r="C14" s="193"/>
      <c r="D14" s="194" t="s">
        <v>323</v>
      </c>
      <c r="E14" s="54" t="n">
        <v>100</v>
      </c>
      <c r="F14" s="21" t="n">
        <v>69.3430656934307</v>
      </c>
      <c r="G14" s="21" t="n">
        <v>5.83941605839416</v>
      </c>
      <c r="H14" s="21" t="n">
        <v>8.02919708029197</v>
      </c>
      <c r="I14" s="21" t="n">
        <v>4.37956204379562</v>
      </c>
      <c r="J14" s="21" t="n">
        <v>5.10948905109489</v>
      </c>
      <c r="K14" s="21" t="n">
        <v>0</v>
      </c>
      <c r="L14" s="21" t="n">
        <v>0</v>
      </c>
      <c r="M14" s="21" t="n">
        <v>1.45985401459854</v>
      </c>
      <c r="N14" s="21" t="n">
        <v>1.45985401459854</v>
      </c>
      <c r="O14" s="21" t="n">
        <v>0</v>
      </c>
      <c r="P14" s="21" t="n">
        <v>0.72992700729927</v>
      </c>
      <c r="Q14" s="21" t="n">
        <v>0.72992700729927</v>
      </c>
      <c r="R14" s="21" t="n">
        <v>1.45985401459854</v>
      </c>
      <c r="S14" s="21" t="n">
        <v>0.72992700729927</v>
      </c>
      <c r="T14" s="21" t="n">
        <v>0</v>
      </c>
      <c r="U14" s="21" t="n">
        <v>0.72992700729927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</row>
    <row r="15" customFormat="false" ht="24" hidden="false" customHeight="true" outlineLevel="0" collapsed="false">
      <c r="A15" s="43"/>
      <c r="B15" s="193"/>
      <c r="C15" s="193"/>
      <c r="D15" s="194" t="s">
        <v>324</v>
      </c>
      <c r="E15" s="54" t="n">
        <v>100</v>
      </c>
      <c r="F15" s="21" t="n">
        <v>57.8947368421053</v>
      </c>
      <c r="G15" s="21" t="n">
        <v>10.5263157894737</v>
      </c>
      <c r="H15" s="21" t="n">
        <v>12.280701754386</v>
      </c>
      <c r="I15" s="21" t="n">
        <v>5.26315789473684</v>
      </c>
      <c r="J15" s="21" t="n">
        <v>5.26315789473684</v>
      </c>
      <c r="K15" s="21" t="n">
        <v>0</v>
      </c>
      <c r="L15" s="21" t="n">
        <v>3.50877192982456</v>
      </c>
      <c r="M15" s="21" t="n">
        <v>1.75438596491228</v>
      </c>
      <c r="N15" s="21" t="n">
        <v>0</v>
      </c>
      <c r="O15" s="21" t="n">
        <v>0</v>
      </c>
      <c r="P15" s="21" t="n">
        <v>1.75438596491228</v>
      </c>
      <c r="Q15" s="21" t="n">
        <v>0</v>
      </c>
      <c r="R15" s="21" t="n">
        <v>0</v>
      </c>
      <c r="S15" s="21" t="n">
        <v>0</v>
      </c>
      <c r="T15" s="21" t="n">
        <v>1.75438596491228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</row>
    <row r="16" customFormat="false" ht="24" hidden="false" customHeight="true" outlineLevel="0" collapsed="false">
      <c r="B16" s="193"/>
      <c r="C16" s="42" t="s">
        <v>325</v>
      </c>
      <c r="D16" s="42"/>
      <c r="E16" s="54" t="n">
        <v>100</v>
      </c>
      <c r="F16" s="21" t="n">
        <v>34.8005502063274</v>
      </c>
      <c r="G16" s="21" t="n">
        <v>10.8665749656121</v>
      </c>
      <c r="H16" s="21" t="n">
        <v>9.90371389270977</v>
      </c>
      <c r="I16" s="21" t="n">
        <v>6.1898211829436</v>
      </c>
      <c r="J16" s="21" t="n">
        <v>7.42778541953232</v>
      </c>
      <c r="K16" s="21" t="n">
        <v>7.8404401650619</v>
      </c>
      <c r="L16" s="21" t="n">
        <v>3.98899587345254</v>
      </c>
      <c r="M16" s="21" t="n">
        <v>4.6767537826685</v>
      </c>
      <c r="N16" s="21" t="n">
        <v>2.20082530949106</v>
      </c>
      <c r="O16" s="21" t="n">
        <v>2.33837689133425</v>
      </c>
      <c r="P16" s="21" t="n">
        <v>2.06327372764787</v>
      </c>
      <c r="Q16" s="21" t="n">
        <v>1.5130674002751</v>
      </c>
      <c r="R16" s="21" t="n">
        <v>1.5130674002751</v>
      </c>
      <c r="S16" s="21" t="n">
        <v>0.687757909215956</v>
      </c>
      <c r="T16" s="21" t="n">
        <v>0.687757909215956</v>
      </c>
      <c r="U16" s="21" t="n">
        <v>0.275103163686382</v>
      </c>
      <c r="V16" s="21" t="n">
        <v>0.412654745529574</v>
      </c>
      <c r="W16" s="21" t="n">
        <v>0.137551581843191</v>
      </c>
      <c r="X16" s="21" t="n">
        <v>0.275103163686382</v>
      </c>
      <c r="Y16" s="21" t="n">
        <v>0</v>
      </c>
      <c r="Z16" s="21" t="n">
        <v>0.137551581843191</v>
      </c>
      <c r="AA16" s="21" t="n">
        <v>0.412654745529574</v>
      </c>
      <c r="AB16" s="21" t="n">
        <v>0.275103163686382</v>
      </c>
      <c r="AC16" s="21" t="n">
        <v>0.137551581843191</v>
      </c>
      <c r="AD16" s="21" t="n">
        <v>0.275103163686382</v>
      </c>
      <c r="AE16" s="21" t="n">
        <v>0.275103163686382</v>
      </c>
      <c r="AF16" s="21" t="n">
        <v>0</v>
      </c>
      <c r="AG16" s="21" t="n">
        <v>0.137551581843191</v>
      </c>
      <c r="AH16" s="21" t="n">
        <v>0.137551581843191</v>
      </c>
      <c r="AI16" s="21" t="n">
        <v>0</v>
      </c>
      <c r="AJ16" s="21" t="n">
        <v>0.137551581843191</v>
      </c>
      <c r="AK16" s="21" t="n">
        <v>0</v>
      </c>
      <c r="AL16" s="21" t="n">
        <v>0.137551581843191</v>
      </c>
      <c r="AM16" s="21" t="n">
        <v>0.137551581843191</v>
      </c>
      <c r="AN16" s="21" t="n">
        <v>0</v>
      </c>
      <c r="AO16" s="21" t="n">
        <v>0</v>
      </c>
      <c r="AP16" s="21" t="n">
        <v>0</v>
      </c>
      <c r="AQ16" s="21" t="n">
        <v>0</v>
      </c>
      <c r="AR16" s="21" t="n">
        <v>0</v>
      </c>
      <c r="AS16" s="21" t="n">
        <v>0</v>
      </c>
      <c r="AT16" s="21" t="n">
        <v>0</v>
      </c>
      <c r="AU16" s="21" t="n">
        <v>0</v>
      </c>
      <c r="AV16" s="21" t="n">
        <v>0</v>
      </c>
    </row>
    <row r="17" customFormat="false" ht="24" hidden="false" customHeight="true" outlineLevel="0" collapsed="false">
      <c r="B17" s="193"/>
      <c r="C17" s="193"/>
      <c r="D17" s="194" t="s">
        <v>318</v>
      </c>
      <c r="E17" s="54" t="n">
        <v>100</v>
      </c>
      <c r="F17" s="21" t="n">
        <v>18.2432432432432</v>
      </c>
      <c r="G17" s="21" t="n">
        <v>13.5135135135135</v>
      </c>
      <c r="H17" s="21" t="n">
        <v>8.78378378378378</v>
      </c>
      <c r="I17" s="21" t="n">
        <v>6.75675675675676</v>
      </c>
      <c r="J17" s="21" t="n">
        <v>9.45945945945946</v>
      </c>
      <c r="K17" s="21" t="n">
        <v>9.45945945945946</v>
      </c>
      <c r="L17" s="21" t="n">
        <v>5.40540540540541</v>
      </c>
      <c r="M17" s="21" t="n">
        <v>3.37837837837838</v>
      </c>
      <c r="N17" s="21" t="n">
        <v>4.05405405405405</v>
      </c>
      <c r="O17" s="21" t="n">
        <v>2.02702702702703</v>
      </c>
      <c r="P17" s="21" t="n">
        <v>4.05405405405405</v>
      </c>
      <c r="Q17" s="21" t="n">
        <v>1.35135135135135</v>
      </c>
      <c r="R17" s="21" t="n">
        <v>4.05405405405405</v>
      </c>
      <c r="S17" s="21" t="n">
        <v>1.35135135135135</v>
      </c>
      <c r="T17" s="21" t="n">
        <v>2.02702702702703</v>
      </c>
      <c r="U17" s="21" t="n">
        <v>0.675675675675676</v>
      </c>
      <c r="V17" s="21" t="n">
        <v>0</v>
      </c>
      <c r="W17" s="21" t="n">
        <v>0</v>
      </c>
      <c r="X17" s="21" t="n">
        <v>0.675675675675676</v>
      </c>
      <c r="Y17" s="21" t="n">
        <v>0</v>
      </c>
      <c r="Z17" s="21" t="n">
        <v>0</v>
      </c>
      <c r="AA17" s="21" t="n">
        <v>0.675675675675676</v>
      </c>
      <c r="AB17" s="21" t="n">
        <v>0.675675675675676</v>
      </c>
      <c r="AC17" s="21" t="n">
        <v>0.675675675675676</v>
      </c>
      <c r="AD17" s="21" t="n">
        <v>0</v>
      </c>
      <c r="AE17" s="21" t="n">
        <v>0.675675675675676</v>
      </c>
      <c r="AF17" s="21" t="n">
        <v>0</v>
      </c>
      <c r="AG17" s="21" t="n">
        <v>0</v>
      </c>
      <c r="AH17" s="21" t="n">
        <v>0.675675675675676</v>
      </c>
      <c r="AI17" s="21" t="n">
        <v>0</v>
      </c>
      <c r="AJ17" s="21" t="n">
        <v>0</v>
      </c>
      <c r="AK17" s="21" t="n">
        <v>0</v>
      </c>
      <c r="AL17" s="21" t="n">
        <v>0.675675675675676</v>
      </c>
      <c r="AM17" s="21" t="n">
        <v>0.675675675675676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</row>
    <row r="18" customFormat="false" ht="24" hidden="false" customHeight="true" outlineLevel="0" collapsed="false">
      <c r="B18" s="193"/>
      <c r="C18" s="193"/>
      <c r="D18" s="194" t="s">
        <v>319</v>
      </c>
      <c r="E18" s="54" t="n">
        <v>100</v>
      </c>
      <c r="F18" s="21" t="n">
        <v>36.3636363636364</v>
      </c>
      <c r="G18" s="21" t="n">
        <v>10.1604278074866</v>
      </c>
      <c r="H18" s="21" t="n">
        <v>9.62566844919786</v>
      </c>
      <c r="I18" s="21" t="n">
        <v>6.41711229946524</v>
      </c>
      <c r="J18" s="21" t="n">
        <v>5.88235294117647</v>
      </c>
      <c r="K18" s="21" t="n">
        <v>6.95187165775401</v>
      </c>
      <c r="L18" s="21" t="n">
        <v>1.06951871657754</v>
      </c>
      <c r="M18" s="21" t="n">
        <v>5.3475935828877</v>
      </c>
      <c r="N18" s="21" t="n">
        <v>2.67379679144385</v>
      </c>
      <c r="O18" s="21" t="n">
        <v>2.67379679144385</v>
      </c>
      <c r="P18" s="21" t="n">
        <v>2.13903743315508</v>
      </c>
      <c r="Q18" s="21" t="n">
        <v>2.67379679144385</v>
      </c>
      <c r="R18" s="21" t="n">
        <v>2.13903743315508</v>
      </c>
      <c r="S18" s="21" t="n">
        <v>0</v>
      </c>
      <c r="T18" s="21" t="n">
        <v>0</v>
      </c>
      <c r="U18" s="21" t="n">
        <v>0.53475935828877</v>
      </c>
      <c r="V18" s="21" t="n">
        <v>0</v>
      </c>
      <c r="W18" s="21" t="n">
        <v>0.53475935828877</v>
      </c>
      <c r="X18" s="21" t="n">
        <v>0.53475935828877</v>
      </c>
      <c r="Y18" s="21" t="n">
        <v>0</v>
      </c>
      <c r="Z18" s="21" t="n">
        <v>0.53475935828877</v>
      </c>
      <c r="AA18" s="21" t="n">
        <v>1.06951871657754</v>
      </c>
      <c r="AB18" s="21" t="n">
        <v>0.53475935828877</v>
      </c>
      <c r="AC18" s="21" t="n">
        <v>0</v>
      </c>
      <c r="AD18" s="21" t="n">
        <v>0.53475935828877</v>
      </c>
      <c r="AE18" s="21" t="n">
        <v>0.53475935828877</v>
      </c>
      <c r="AF18" s="21" t="n">
        <v>0</v>
      </c>
      <c r="AG18" s="21" t="n">
        <v>0.53475935828877</v>
      </c>
      <c r="AH18" s="21" t="n">
        <v>0</v>
      </c>
      <c r="AI18" s="21" t="n">
        <v>0</v>
      </c>
      <c r="AJ18" s="21" t="n">
        <v>0.53475935828877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0</v>
      </c>
    </row>
    <row r="19" customFormat="false" ht="24" hidden="false" customHeight="true" outlineLevel="0" collapsed="false">
      <c r="B19" s="193"/>
      <c r="C19" s="193"/>
      <c r="D19" s="194" t="s">
        <v>320</v>
      </c>
      <c r="E19" s="54" t="n">
        <v>100</v>
      </c>
      <c r="F19" s="21" t="n">
        <v>35.2</v>
      </c>
      <c r="G19" s="21" t="n">
        <v>10.4</v>
      </c>
      <c r="H19" s="21" t="n">
        <v>10.4</v>
      </c>
      <c r="I19" s="21" t="n">
        <v>8.8</v>
      </c>
      <c r="J19" s="21" t="n">
        <v>5.6</v>
      </c>
      <c r="K19" s="21" t="n">
        <v>7.2</v>
      </c>
      <c r="L19" s="21" t="n">
        <v>4.8</v>
      </c>
      <c r="M19" s="21" t="n">
        <v>6.4</v>
      </c>
      <c r="N19" s="21" t="n">
        <v>0.8</v>
      </c>
      <c r="O19" s="21" t="n">
        <v>2.4</v>
      </c>
      <c r="P19" s="21" t="n">
        <v>2.4</v>
      </c>
      <c r="Q19" s="21" t="n">
        <v>1.6</v>
      </c>
      <c r="R19" s="21" t="n">
        <v>0.8</v>
      </c>
      <c r="S19" s="21" t="n">
        <v>1.6</v>
      </c>
      <c r="T19" s="21" t="n">
        <v>0.8</v>
      </c>
      <c r="U19" s="21" t="n">
        <v>0</v>
      </c>
      <c r="V19" s="21" t="n">
        <v>0.8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0</v>
      </c>
      <c r="AO19" s="21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</row>
    <row r="20" customFormat="false" ht="24" hidden="false" customHeight="true" outlineLevel="0" collapsed="false">
      <c r="B20" s="193"/>
      <c r="C20" s="193"/>
      <c r="D20" s="194" t="s">
        <v>321</v>
      </c>
      <c r="E20" s="54" t="n">
        <v>100</v>
      </c>
      <c r="F20" s="21" t="n">
        <v>39.2592592592593</v>
      </c>
      <c r="G20" s="21" t="n">
        <v>8.14814814814815</v>
      </c>
      <c r="H20" s="21" t="n">
        <v>9.62962962962963</v>
      </c>
      <c r="I20" s="21" t="n">
        <v>5.18518518518519</v>
      </c>
      <c r="J20" s="21" t="n">
        <v>9.62962962962963</v>
      </c>
      <c r="K20" s="21" t="n">
        <v>11.1111111111111</v>
      </c>
      <c r="L20" s="21" t="n">
        <v>5.18518518518519</v>
      </c>
      <c r="M20" s="21" t="n">
        <v>5.18518518518519</v>
      </c>
      <c r="N20" s="21" t="n">
        <v>2.22222222222222</v>
      </c>
      <c r="O20" s="21" t="n">
        <v>2.22222222222222</v>
      </c>
      <c r="P20" s="21" t="n">
        <v>0.740740740740741</v>
      </c>
      <c r="Q20" s="21" t="n">
        <v>0.740740740740741</v>
      </c>
      <c r="R20" s="21" t="n">
        <v>0</v>
      </c>
      <c r="S20" s="21" t="n">
        <v>0</v>
      </c>
      <c r="T20" s="21" t="n">
        <v>0.740740740740741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</row>
    <row r="21" customFormat="false" ht="24" hidden="false" customHeight="true" outlineLevel="0" collapsed="false">
      <c r="B21" s="193"/>
      <c r="C21" s="193"/>
      <c r="D21" s="194" t="s">
        <v>322</v>
      </c>
      <c r="E21" s="54" t="n">
        <v>100</v>
      </c>
      <c r="F21" s="21" t="n">
        <v>46.2121212121212</v>
      </c>
      <c r="G21" s="21" t="n">
        <v>12.1212121212121</v>
      </c>
      <c r="H21" s="21" t="n">
        <v>11.3636363636364</v>
      </c>
      <c r="I21" s="21" t="n">
        <v>3.78787878787879</v>
      </c>
      <c r="J21" s="21" t="n">
        <v>6.81818181818182</v>
      </c>
      <c r="K21" s="21" t="n">
        <v>4.54545454545455</v>
      </c>
      <c r="L21" s="21" t="n">
        <v>4.54545454545455</v>
      </c>
      <c r="M21" s="21" t="n">
        <v>3.03030303030303</v>
      </c>
      <c r="N21" s="21" t="n">
        <v>0.757575757575758</v>
      </c>
      <c r="O21" s="21" t="n">
        <v>2.27272727272727</v>
      </c>
      <c r="P21" s="21" t="n">
        <v>0.757575757575758</v>
      </c>
      <c r="Q21" s="21" t="n">
        <v>0.757575757575758</v>
      </c>
      <c r="R21" s="21" t="n">
        <v>0</v>
      </c>
      <c r="S21" s="21" t="n">
        <v>0.757575757575758</v>
      </c>
      <c r="T21" s="21" t="n">
        <v>0</v>
      </c>
      <c r="U21" s="21" t="n">
        <v>0</v>
      </c>
      <c r="V21" s="21" t="n">
        <v>1.51515151515152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.757575757575758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</row>
    <row r="22" customFormat="false" ht="24" hidden="false" customHeight="true" outlineLevel="0" collapsed="false">
      <c r="B22" s="193"/>
      <c r="C22" s="42" t="s">
        <v>326</v>
      </c>
      <c r="D22" s="42"/>
      <c r="E22" s="54" t="n">
        <v>100</v>
      </c>
      <c r="F22" s="21" t="n">
        <v>33.5570469798658</v>
      </c>
      <c r="G22" s="21" t="n">
        <v>8.7248322147651</v>
      </c>
      <c r="H22" s="21" t="n">
        <v>12.0805369127517</v>
      </c>
      <c r="I22" s="21" t="n">
        <v>7.04697986577181</v>
      </c>
      <c r="J22" s="21" t="n">
        <v>8.05369127516778</v>
      </c>
      <c r="K22" s="21" t="n">
        <v>9.06040268456376</v>
      </c>
      <c r="L22" s="21" t="n">
        <v>3.02013422818792</v>
      </c>
      <c r="M22" s="21" t="n">
        <v>3.35570469798658</v>
      </c>
      <c r="N22" s="21" t="n">
        <v>3.35570469798658</v>
      </c>
      <c r="O22" s="21" t="n">
        <v>1.00671140939597</v>
      </c>
      <c r="P22" s="21" t="n">
        <v>1.67785234899329</v>
      </c>
      <c r="Q22" s="21" t="n">
        <v>1.00671140939597</v>
      </c>
      <c r="R22" s="21" t="n">
        <v>2.68456375838926</v>
      </c>
      <c r="S22" s="21" t="n">
        <v>0</v>
      </c>
      <c r="T22" s="21" t="n">
        <v>1.67785234899329</v>
      </c>
      <c r="U22" s="21" t="n">
        <v>0.671140939597316</v>
      </c>
      <c r="V22" s="21" t="n">
        <v>1.00671140939597</v>
      </c>
      <c r="W22" s="21" t="n">
        <v>0</v>
      </c>
      <c r="X22" s="21" t="n">
        <v>0.671140939597316</v>
      </c>
      <c r="Y22" s="21" t="n">
        <v>0</v>
      </c>
      <c r="Z22" s="21" t="n">
        <v>0.671140939597316</v>
      </c>
      <c r="AA22" s="21" t="n">
        <v>0</v>
      </c>
      <c r="AB22" s="21" t="n">
        <v>0.335570469798658</v>
      </c>
      <c r="AC22" s="21" t="n">
        <v>0</v>
      </c>
      <c r="AD22" s="21" t="n">
        <v>0</v>
      </c>
      <c r="AE22" s="21" t="n">
        <v>0.335570469798658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</row>
    <row r="23" customFormat="false" ht="24" hidden="false" customHeight="true" outlineLevel="0" collapsed="false">
      <c r="B23" s="193"/>
      <c r="C23" s="193"/>
      <c r="D23" s="194" t="s">
        <v>318</v>
      </c>
      <c r="E23" s="54" t="n">
        <v>100</v>
      </c>
      <c r="F23" s="21" t="n">
        <v>5.76923076923077</v>
      </c>
      <c r="G23" s="21" t="n">
        <v>3.84615384615385</v>
      </c>
      <c r="H23" s="21" t="n">
        <v>21.1538461538462</v>
      </c>
      <c r="I23" s="21" t="n">
        <v>7.69230769230769</v>
      </c>
      <c r="J23" s="21" t="n">
        <v>9.61538461538462</v>
      </c>
      <c r="K23" s="21" t="n">
        <v>15.3846153846154</v>
      </c>
      <c r="L23" s="21" t="n">
        <v>3.84615384615385</v>
      </c>
      <c r="M23" s="21" t="n">
        <v>5.76923076923077</v>
      </c>
      <c r="N23" s="21" t="n">
        <v>3.84615384615385</v>
      </c>
      <c r="O23" s="21" t="n">
        <v>0</v>
      </c>
      <c r="P23" s="21" t="n">
        <v>0</v>
      </c>
      <c r="Q23" s="21" t="n">
        <v>0</v>
      </c>
      <c r="R23" s="21" t="n">
        <v>5.76923076923077</v>
      </c>
      <c r="S23" s="21" t="n">
        <v>0</v>
      </c>
      <c r="T23" s="21" t="n">
        <v>1.92307692307692</v>
      </c>
      <c r="U23" s="21" t="n">
        <v>1.92307692307692</v>
      </c>
      <c r="V23" s="21" t="n">
        <v>5.76923076923077</v>
      </c>
      <c r="W23" s="21" t="n">
        <v>0</v>
      </c>
      <c r="X23" s="21" t="n">
        <v>0</v>
      </c>
      <c r="Y23" s="21" t="n">
        <v>0</v>
      </c>
      <c r="Z23" s="21" t="n">
        <v>3.84615384615385</v>
      </c>
      <c r="AA23" s="21" t="n">
        <v>0</v>
      </c>
      <c r="AB23" s="21" t="n">
        <v>1.92307692307692</v>
      </c>
      <c r="AC23" s="21" t="n">
        <v>0</v>
      </c>
      <c r="AD23" s="21" t="n">
        <v>0</v>
      </c>
      <c r="AE23" s="21" t="n">
        <v>1.92307692307692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</row>
    <row r="24" customFormat="false" ht="24" hidden="false" customHeight="true" outlineLevel="0" collapsed="false">
      <c r="B24" s="193"/>
      <c r="C24" s="193"/>
      <c r="D24" s="194" t="s">
        <v>319</v>
      </c>
      <c r="E24" s="54" t="n">
        <v>100</v>
      </c>
      <c r="F24" s="21" t="n">
        <v>22.0588235294118</v>
      </c>
      <c r="G24" s="21" t="n">
        <v>7.35294117647059</v>
      </c>
      <c r="H24" s="21" t="n">
        <v>7.35294117647059</v>
      </c>
      <c r="I24" s="21" t="n">
        <v>10.2941176470588</v>
      </c>
      <c r="J24" s="21" t="n">
        <v>8.82352941176471</v>
      </c>
      <c r="K24" s="21" t="n">
        <v>11.7647058823529</v>
      </c>
      <c r="L24" s="21" t="n">
        <v>4.41176470588235</v>
      </c>
      <c r="M24" s="21" t="n">
        <v>4.41176470588235</v>
      </c>
      <c r="N24" s="21" t="n">
        <v>5.88235294117647</v>
      </c>
      <c r="O24" s="21" t="n">
        <v>0</v>
      </c>
      <c r="P24" s="21" t="n">
        <v>4.41176470588235</v>
      </c>
      <c r="Q24" s="21" t="n">
        <v>1.47058823529412</v>
      </c>
      <c r="R24" s="21" t="n">
        <v>4.41176470588235</v>
      </c>
      <c r="S24" s="21" t="n">
        <v>0</v>
      </c>
      <c r="T24" s="21" t="n">
        <v>4.41176470588235</v>
      </c>
      <c r="U24" s="21" t="n">
        <v>0</v>
      </c>
      <c r="V24" s="21" t="n">
        <v>0</v>
      </c>
      <c r="W24" s="21" t="n">
        <v>0</v>
      </c>
      <c r="X24" s="21" t="n">
        <v>2.94117647058824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</row>
    <row r="25" customFormat="false" ht="24" hidden="false" customHeight="true" outlineLevel="0" collapsed="false">
      <c r="B25" s="193"/>
      <c r="C25" s="193"/>
      <c r="D25" s="194" t="s">
        <v>320</v>
      </c>
      <c r="E25" s="54" t="n">
        <v>100</v>
      </c>
      <c r="F25" s="21" t="n">
        <v>41.1764705882353</v>
      </c>
      <c r="G25" s="21" t="n">
        <v>14.7058823529412</v>
      </c>
      <c r="H25" s="21" t="n">
        <v>14.7058823529412</v>
      </c>
      <c r="I25" s="21" t="n">
        <v>5.88235294117647</v>
      </c>
      <c r="J25" s="21" t="n">
        <v>2.94117647058824</v>
      </c>
      <c r="K25" s="21" t="n">
        <v>5.88235294117647</v>
      </c>
      <c r="L25" s="21" t="n">
        <v>0</v>
      </c>
      <c r="M25" s="21" t="n">
        <v>2.94117647058824</v>
      </c>
      <c r="N25" s="21" t="n">
        <v>1.47058823529412</v>
      </c>
      <c r="O25" s="21" t="n">
        <v>2.94117647058824</v>
      </c>
      <c r="P25" s="21" t="n">
        <v>1.47058823529412</v>
      </c>
      <c r="Q25" s="21" t="n">
        <v>1.47058823529412</v>
      </c>
      <c r="R25" s="21" t="n">
        <v>2.94117647058824</v>
      </c>
      <c r="S25" s="21" t="n">
        <v>0</v>
      </c>
      <c r="T25" s="21" t="n">
        <v>0</v>
      </c>
      <c r="U25" s="21" t="n">
        <v>1.47058823529412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</row>
    <row r="26" customFormat="false" ht="24" hidden="false" customHeight="true" outlineLevel="0" collapsed="false">
      <c r="B26" s="193"/>
      <c r="C26" s="193"/>
      <c r="D26" s="194" t="s">
        <v>321</v>
      </c>
      <c r="E26" s="54" t="n">
        <v>100</v>
      </c>
      <c r="F26" s="21" t="n">
        <v>43.9024390243903</v>
      </c>
      <c r="G26" s="21" t="n">
        <v>8.53658536585366</v>
      </c>
      <c r="H26" s="21" t="n">
        <v>8.53658536585366</v>
      </c>
      <c r="I26" s="21" t="n">
        <v>7.31707317073171</v>
      </c>
      <c r="J26" s="21" t="n">
        <v>9.75609756097561</v>
      </c>
      <c r="K26" s="21" t="n">
        <v>7.31707317073171</v>
      </c>
      <c r="L26" s="21" t="n">
        <v>3.65853658536585</v>
      </c>
      <c r="M26" s="21" t="n">
        <v>2.4390243902439</v>
      </c>
      <c r="N26" s="21" t="n">
        <v>3.65853658536585</v>
      </c>
      <c r="O26" s="21" t="n">
        <v>1.21951219512195</v>
      </c>
      <c r="P26" s="21" t="n">
        <v>1.21951219512195</v>
      </c>
      <c r="Q26" s="21" t="n">
        <v>1.21951219512195</v>
      </c>
      <c r="R26" s="21" t="n">
        <v>0</v>
      </c>
      <c r="S26" s="21" t="n">
        <v>0</v>
      </c>
      <c r="T26" s="21" t="n">
        <v>1.21951219512195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</row>
    <row r="27" customFormat="false" ht="24" hidden="false" customHeight="true" outlineLevel="0" collapsed="false">
      <c r="B27" s="193"/>
      <c r="C27" s="193"/>
      <c r="D27" s="194" t="s">
        <v>322</v>
      </c>
      <c r="E27" s="57" t="n">
        <v>100</v>
      </c>
      <c r="F27" s="31" t="n">
        <v>64.2857142857143</v>
      </c>
      <c r="G27" s="31" t="n">
        <v>7.14285714285714</v>
      </c>
      <c r="H27" s="31" t="n">
        <v>10.7142857142857</v>
      </c>
      <c r="I27" s="31" t="n">
        <v>0</v>
      </c>
      <c r="J27" s="31" t="n">
        <v>10.7142857142857</v>
      </c>
      <c r="K27" s="31" t="n">
        <v>3.57142857142857</v>
      </c>
      <c r="L27" s="31" t="n">
        <v>3.57142857142857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31" t="n">
        <v>0</v>
      </c>
      <c r="AV27" s="31" t="n">
        <v>0</v>
      </c>
    </row>
    <row r="28" customFormat="false" ht="24" hidden="false" customHeight="true" outlineLevel="0" collapsed="false">
      <c r="B28" s="39" t="s">
        <v>113</v>
      </c>
      <c r="C28" s="39"/>
      <c r="D28" s="39"/>
      <c r="E28" s="188" t="n">
        <v>100</v>
      </c>
      <c r="F28" s="189" t="n">
        <v>49.3763756419663</v>
      </c>
      <c r="G28" s="189" t="n">
        <v>11.7388114453412</v>
      </c>
      <c r="H28" s="189" t="n">
        <v>10.3448275862069</v>
      </c>
      <c r="I28" s="189" t="n">
        <v>6.74981658107117</v>
      </c>
      <c r="J28" s="189" t="n">
        <v>6.08950843727073</v>
      </c>
      <c r="K28" s="189" t="n">
        <v>4.03521643433602</v>
      </c>
      <c r="L28" s="189" t="n">
        <v>3.22817314746882</v>
      </c>
      <c r="M28" s="189" t="n">
        <v>2.20102714600147</v>
      </c>
      <c r="N28" s="189" t="n">
        <v>1.32061628760088</v>
      </c>
      <c r="O28" s="189" t="n">
        <v>1.2472487160675</v>
      </c>
      <c r="P28" s="189" t="n">
        <v>0.807043286867205</v>
      </c>
      <c r="Q28" s="189" t="n">
        <v>0.586940572267058</v>
      </c>
      <c r="R28" s="189" t="n">
        <v>0.66030814380044</v>
      </c>
      <c r="S28" s="189" t="n">
        <v>0.366837857666911</v>
      </c>
      <c r="T28" s="189" t="n">
        <v>0.0733675715333823</v>
      </c>
      <c r="U28" s="189" t="n">
        <v>0.293470286133529</v>
      </c>
      <c r="V28" s="189" t="n">
        <v>0.0733675715333823</v>
      </c>
      <c r="W28" s="189" t="n">
        <v>0</v>
      </c>
      <c r="X28" s="189" t="n">
        <v>0.220102714600147</v>
      </c>
      <c r="Y28" s="189" t="n">
        <v>0</v>
      </c>
      <c r="Z28" s="189" t="n">
        <v>0.146735143066765</v>
      </c>
      <c r="AA28" s="189" t="n">
        <v>0</v>
      </c>
      <c r="AB28" s="189" t="n">
        <v>0</v>
      </c>
      <c r="AC28" s="189" t="n">
        <v>0.146735143066765</v>
      </c>
      <c r="AD28" s="189" t="n">
        <v>0</v>
      </c>
      <c r="AE28" s="189" t="n">
        <v>0</v>
      </c>
      <c r="AF28" s="189" t="n">
        <v>0.0733675715333823</v>
      </c>
      <c r="AG28" s="189" t="n">
        <v>0.220102714600147</v>
      </c>
      <c r="AH28" s="189" t="n">
        <v>0</v>
      </c>
      <c r="AI28" s="189" t="n">
        <v>0</v>
      </c>
      <c r="AJ28" s="189" t="n">
        <v>0</v>
      </c>
      <c r="AK28" s="189" t="n">
        <v>0</v>
      </c>
      <c r="AL28" s="189" t="n">
        <v>0</v>
      </c>
      <c r="AM28" s="189" t="n">
        <v>0</v>
      </c>
      <c r="AN28" s="189" t="n">
        <v>0</v>
      </c>
      <c r="AO28" s="189" t="n">
        <v>0</v>
      </c>
      <c r="AP28" s="189" t="n">
        <v>0</v>
      </c>
      <c r="AQ28" s="189" t="n">
        <v>0</v>
      </c>
      <c r="AR28" s="189" t="n">
        <v>0</v>
      </c>
      <c r="AS28" s="189" t="n">
        <v>0</v>
      </c>
      <c r="AT28" s="189" t="n">
        <v>0</v>
      </c>
      <c r="AU28" s="189" t="n">
        <v>0</v>
      </c>
      <c r="AV28" s="189" t="n">
        <v>0</v>
      </c>
    </row>
    <row r="29" customFormat="false" ht="15" hidden="false" customHeight="true" outlineLevel="0" collapsed="false">
      <c r="B29" s="201"/>
      <c r="C29" s="201"/>
      <c r="D29" s="201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7"/>
    <col collapsed="false" customWidth="true" hidden="false" outlineLevel="0" max="34" min="34" style="0" width="7.28"/>
    <col collapsed="false" customWidth="true" hidden="false" outlineLevel="0" max="47" min="35" style="0" width="5.85"/>
    <col collapsed="false" customWidth="true" hidden="false" outlineLevel="0" max="48" min="48" style="0" width="6.13"/>
    <col collapsed="false" customWidth="true" hidden="false" outlineLevel="0" max="49" min="49" style="0" width="8.13"/>
    <col collapsed="false" customWidth="true" hidden="false" outlineLevel="0" max="50" min="50" style="0" width="7.85"/>
    <col collapsed="false" customWidth="true" hidden="false" outlineLevel="0" max="51" min="51" style="0" width="9.42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2" t="s">
        <v>339</v>
      </c>
      <c r="C1" s="62"/>
      <c r="E1" s="62" t="s">
        <v>340</v>
      </c>
      <c r="P1" s="62" t="s">
        <v>341</v>
      </c>
      <c r="AA1" s="62" t="s">
        <v>341</v>
      </c>
      <c r="AH1" s="62"/>
      <c r="AT1" s="62"/>
      <c r="AU1" s="62"/>
    </row>
    <row r="2" customFormat="false" ht="17.25" hidden="false" customHeight="true" outlineLevel="0" collapsed="false">
      <c r="O2" s="36" t="s">
        <v>2</v>
      </c>
      <c r="Z2" s="36" t="s">
        <v>2</v>
      </c>
      <c r="AH2" s="36" t="s">
        <v>2</v>
      </c>
    </row>
    <row r="3" customFormat="false" ht="24" hidden="false" customHeight="true" outlineLevel="0" collapsed="false">
      <c r="B3" s="76" t="s">
        <v>342</v>
      </c>
      <c r="C3" s="76"/>
      <c r="D3" s="76"/>
      <c r="E3" s="39" t="s">
        <v>94</v>
      </c>
      <c r="F3" s="129" t="s">
        <v>217</v>
      </c>
      <c r="G3" s="68"/>
      <c r="H3" s="63" t="s">
        <v>218</v>
      </c>
      <c r="I3" s="68"/>
      <c r="J3" s="130"/>
      <c r="K3" s="131"/>
      <c r="L3" s="68"/>
      <c r="M3" s="68"/>
      <c r="N3" s="68"/>
      <c r="O3" s="68"/>
      <c r="P3" s="68"/>
      <c r="Q3" s="68"/>
      <c r="R3" s="68"/>
      <c r="S3" s="68"/>
      <c r="T3" s="68"/>
      <c r="U3" s="124"/>
      <c r="V3" s="124"/>
      <c r="W3" s="132"/>
      <c r="X3" s="132"/>
      <c r="Y3" s="132"/>
      <c r="Z3" s="133"/>
      <c r="AA3" s="133"/>
      <c r="AB3" s="131"/>
      <c r="AC3" s="131"/>
      <c r="AD3" s="131"/>
      <c r="AE3" s="131"/>
      <c r="AF3" s="130"/>
      <c r="AG3" s="134" t="s">
        <v>219</v>
      </c>
      <c r="AH3" s="135" t="s">
        <v>114</v>
      </c>
    </row>
    <row r="4" s="43" customFormat="true" ht="12" hidden="false" customHeight="true" outlineLevel="0" collapsed="false">
      <c r="B4" s="85" t="s">
        <v>338</v>
      </c>
      <c r="C4" s="85"/>
      <c r="D4" s="85"/>
      <c r="E4" s="39"/>
      <c r="F4" s="129"/>
      <c r="G4" s="136" t="n">
        <v>63</v>
      </c>
      <c r="H4" s="63"/>
      <c r="I4" s="136" t="n">
        <v>2</v>
      </c>
      <c r="J4" s="136" t="n">
        <v>3</v>
      </c>
      <c r="K4" s="136" t="n">
        <v>4</v>
      </c>
      <c r="L4" s="136" t="n">
        <v>5</v>
      </c>
      <c r="M4" s="136" t="n">
        <v>6</v>
      </c>
      <c r="N4" s="136" t="n">
        <v>7</v>
      </c>
      <c r="O4" s="136" t="n">
        <v>8</v>
      </c>
      <c r="P4" s="136" t="n">
        <v>9</v>
      </c>
      <c r="Q4" s="136" t="n">
        <v>10</v>
      </c>
      <c r="R4" s="136" t="n">
        <v>11</v>
      </c>
      <c r="S4" s="136" t="n">
        <v>12</v>
      </c>
      <c r="T4" s="136" t="n">
        <v>13</v>
      </c>
      <c r="U4" s="136" t="n">
        <v>14</v>
      </c>
      <c r="V4" s="136" t="n">
        <v>15</v>
      </c>
      <c r="W4" s="136" t="n">
        <v>16</v>
      </c>
      <c r="X4" s="136" t="n">
        <v>17</v>
      </c>
      <c r="Y4" s="136" t="n">
        <v>18</v>
      </c>
      <c r="Z4" s="137" t="n">
        <v>19</v>
      </c>
      <c r="AA4" s="137" t="n">
        <v>20</v>
      </c>
      <c r="AB4" s="137" t="n">
        <v>21</v>
      </c>
      <c r="AC4" s="137" t="n">
        <v>22</v>
      </c>
      <c r="AD4" s="137" t="n">
        <v>23</v>
      </c>
      <c r="AE4" s="137" t="n">
        <v>24</v>
      </c>
      <c r="AF4" s="137" t="n">
        <v>25</v>
      </c>
      <c r="AG4" s="134"/>
      <c r="AH4" s="135"/>
    </row>
    <row r="5" customFormat="false" ht="24" hidden="false" customHeight="true" outlineLevel="0" collapsed="false">
      <c r="B5" s="85"/>
      <c r="C5" s="85"/>
      <c r="D5" s="85"/>
      <c r="E5" s="39"/>
      <c r="F5" s="129"/>
      <c r="G5" s="74"/>
      <c r="H5" s="63"/>
      <c r="I5" s="74"/>
      <c r="J5" s="138"/>
      <c r="K5" s="17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95"/>
      <c r="X5" s="95"/>
      <c r="Y5" s="95"/>
      <c r="Z5" s="139"/>
      <c r="AA5" s="139"/>
      <c r="AB5" s="140"/>
      <c r="AC5" s="140"/>
      <c r="AD5" s="140"/>
      <c r="AE5" s="140"/>
      <c r="AF5" s="138"/>
      <c r="AG5" s="134"/>
      <c r="AH5" s="135"/>
    </row>
    <row r="6" customFormat="false" ht="24" hidden="false" customHeight="true" outlineLevel="0" collapsed="false">
      <c r="B6" s="39" t="s">
        <v>94</v>
      </c>
      <c r="C6" s="39"/>
      <c r="D6" s="39"/>
      <c r="E6" s="49" t="n">
        <v>4048</v>
      </c>
      <c r="F6" s="49" t="n">
        <v>696</v>
      </c>
      <c r="G6" s="49" t="n">
        <v>101</v>
      </c>
      <c r="H6" s="49" t="n">
        <v>144</v>
      </c>
      <c r="I6" s="49" t="n">
        <v>147</v>
      </c>
      <c r="J6" s="49" t="n">
        <v>120</v>
      </c>
      <c r="K6" s="49" t="n">
        <v>139</v>
      </c>
      <c r="L6" s="49" t="n">
        <v>124</v>
      </c>
      <c r="M6" s="49" t="n">
        <v>178</v>
      </c>
      <c r="N6" s="49" t="n">
        <v>160</v>
      </c>
      <c r="O6" s="49" t="n">
        <v>164</v>
      </c>
      <c r="P6" s="49" t="n">
        <v>172</v>
      </c>
      <c r="Q6" s="49" t="n">
        <v>148</v>
      </c>
      <c r="R6" s="49" t="n">
        <v>142</v>
      </c>
      <c r="S6" s="49" t="n">
        <v>148</v>
      </c>
      <c r="T6" s="49" t="n">
        <v>123</v>
      </c>
      <c r="U6" s="49" t="n">
        <v>99</v>
      </c>
      <c r="V6" s="49" t="n">
        <v>130</v>
      </c>
      <c r="W6" s="49" t="n">
        <v>146</v>
      </c>
      <c r="X6" s="49" t="n">
        <v>131</v>
      </c>
      <c r="Y6" s="49" t="n">
        <v>136</v>
      </c>
      <c r="Z6" s="49" t="n">
        <v>132</v>
      </c>
      <c r="AA6" s="49" t="n">
        <v>107</v>
      </c>
      <c r="AB6" s="49" t="n">
        <v>125</v>
      </c>
      <c r="AC6" s="49" t="n">
        <v>108</v>
      </c>
      <c r="AD6" s="49" t="n">
        <v>82</v>
      </c>
      <c r="AE6" s="49" t="n">
        <v>87</v>
      </c>
      <c r="AF6" s="49" t="n">
        <v>33</v>
      </c>
      <c r="AG6" s="49" t="n">
        <v>25</v>
      </c>
      <c r="AH6" s="0" t="n">
        <v>1</v>
      </c>
    </row>
    <row r="7" customFormat="false" ht="24" hidden="false" customHeight="true" outlineLevel="0" collapsed="false">
      <c r="B7" s="200" t="s">
        <v>316</v>
      </c>
      <c r="C7" s="200"/>
      <c r="D7" s="200"/>
      <c r="E7" s="51" t="n">
        <v>2685</v>
      </c>
      <c r="F7" s="52" t="n">
        <v>415</v>
      </c>
      <c r="G7" s="52" t="n">
        <v>65</v>
      </c>
      <c r="H7" s="52" t="n">
        <v>86</v>
      </c>
      <c r="I7" s="52" t="n">
        <v>92</v>
      </c>
      <c r="J7" s="52" t="n">
        <v>75</v>
      </c>
      <c r="K7" s="52" t="n">
        <v>86</v>
      </c>
      <c r="L7" s="52" t="n">
        <v>74</v>
      </c>
      <c r="M7" s="52" t="n">
        <v>110</v>
      </c>
      <c r="N7" s="52" t="n">
        <v>103</v>
      </c>
      <c r="O7" s="52" t="n">
        <v>114</v>
      </c>
      <c r="P7" s="52" t="n">
        <v>114</v>
      </c>
      <c r="Q7" s="52" t="n">
        <v>106</v>
      </c>
      <c r="R7" s="52" t="n">
        <v>93</v>
      </c>
      <c r="S7" s="52" t="n">
        <v>108</v>
      </c>
      <c r="T7" s="52" t="n">
        <v>83</v>
      </c>
      <c r="U7" s="52" t="n">
        <v>72</v>
      </c>
      <c r="V7" s="52" t="n">
        <v>93</v>
      </c>
      <c r="W7" s="52" t="n">
        <v>97</v>
      </c>
      <c r="X7" s="52" t="n">
        <v>101</v>
      </c>
      <c r="Y7" s="52" t="n">
        <v>96</v>
      </c>
      <c r="Z7" s="52" t="n">
        <v>97</v>
      </c>
      <c r="AA7" s="52" t="n">
        <v>76</v>
      </c>
      <c r="AB7" s="52" t="n">
        <v>91</v>
      </c>
      <c r="AC7" s="52" t="n">
        <v>77</v>
      </c>
      <c r="AD7" s="52" t="n">
        <v>54</v>
      </c>
      <c r="AE7" s="52" t="n">
        <v>64</v>
      </c>
      <c r="AF7" s="52" t="n">
        <v>25</v>
      </c>
      <c r="AG7" s="52" t="n">
        <v>17</v>
      </c>
      <c r="AH7" s="113" t="n">
        <v>1</v>
      </c>
    </row>
    <row r="8" customFormat="false" ht="24" hidden="false" customHeight="true" outlineLevel="0" collapsed="false">
      <c r="A8" s="43"/>
      <c r="B8" s="193"/>
      <c r="C8" s="200" t="s">
        <v>317</v>
      </c>
      <c r="D8" s="200"/>
      <c r="E8" s="53" t="n">
        <v>1660</v>
      </c>
      <c r="F8" s="49" t="n">
        <v>218</v>
      </c>
      <c r="G8" s="49" t="n">
        <v>34</v>
      </c>
      <c r="H8" s="49" t="n">
        <v>48</v>
      </c>
      <c r="I8" s="49" t="n">
        <v>55</v>
      </c>
      <c r="J8" s="49" t="n">
        <v>48</v>
      </c>
      <c r="K8" s="49" t="n">
        <v>57</v>
      </c>
      <c r="L8" s="49" t="n">
        <v>48</v>
      </c>
      <c r="M8" s="49" t="n">
        <v>72</v>
      </c>
      <c r="N8" s="49" t="n">
        <v>59</v>
      </c>
      <c r="O8" s="49" t="n">
        <v>66</v>
      </c>
      <c r="P8" s="49" t="n">
        <v>72</v>
      </c>
      <c r="Q8" s="49" t="n">
        <v>58</v>
      </c>
      <c r="R8" s="49" t="n">
        <v>60</v>
      </c>
      <c r="S8" s="49" t="n">
        <v>72</v>
      </c>
      <c r="T8" s="49" t="n">
        <v>58</v>
      </c>
      <c r="U8" s="49" t="n">
        <v>46</v>
      </c>
      <c r="V8" s="49" t="n">
        <v>66</v>
      </c>
      <c r="W8" s="49" t="n">
        <v>65</v>
      </c>
      <c r="X8" s="49" t="n">
        <v>70</v>
      </c>
      <c r="Y8" s="49" t="n">
        <v>66</v>
      </c>
      <c r="Z8" s="49" t="n">
        <v>56</v>
      </c>
      <c r="AA8" s="49" t="n">
        <v>47</v>
      </c>
      <c r="AB8" s="49" t="n">
        <v>61</v>
      </c>
      <c r="AC8" s="49" t="n">
        <v>50</v>
      </c>
      <c r="AD8" s="49" t="n">
        <v>34</v>
      </c>
      <c r="AE8" s="49" t="n">
        <v>44</v>
      </c>
      <c r="AF8" s="49" t="n">
        <v>18</v>
      </c>
      <c r="AG8" s="49" t="n">
        <v>11</v>
      </c>
      <c r="AH8" s="58" t="n">
        <v>1</v>
      </c>
    </row>
    <row r="9" customFormat="false" ht="24" hidden="false" customHeight="true" outlineLevel="0" collapsed="false">
      <c r="B9" s="193"/>
      <c r="C9" s="193"/>
      <c r="D9" s="194" t="s">
        <v>318</v>
      </c>
      <c r="E9" s="53" t="n">
        <v>66</v>
      </c>
      <c r="F9" s="49" t="n">
        <v>3</v>
      </c>
      <c r="G9" s="49" t="n">
        <v>1</v>
      </c>
      <c r="H9" s="49" t="n">
        <v>0</v>
      </c>
      <c r="I9" s="49" t="n">
        <v>2</v>
      </c>
      <c r="J9" s="49" t="n">
        <v>1</v>
      </c>
      <c r="K9" s="49" t="n">
        <v>3</v>
      </c>
      <c r="L9" s="49" t="n">
        <v>3</v>
      </c>
      <c r="M9" s="49" t="n">
        <v>2</v>
      </c>
      <c r="N9" s="49" t="n">
        <v>0</v>
      </c>
      <c r="O9" s="49" t="n">
        <v>0</v>
      </c>
      <c r="P9" s="49" t="n">
        <v>3</v>
      </c>
      <c r="Q9" s="49" t="n">
        <v>3</v>
      </c>
      <c r="R9" s="49" t="n">
        <v>4</v>
      </c>
      <c r="S9" s="49" t="n">
        <v>1</v>
      </c>
      <c r="T9" s="49" t="n">
        <v>4</v>
      </c>
      <c r="U9" s="49" t="n">
        <v>3</v>
      </c>
      <c r="V9" s="49" t="n">
        <v>4</v>
      </c>
      <c r="W9" s="49" t="n">
        <v>4</v>
      </c>
      <c r="X9" s="49" t="n">
        <v>6</v>
      </c>
      <c r="Y9" s="49" t="n">
        <v>4</v>
      </c>
      <c r="Z9" s="49" t="n">
        <v>2</v>
      </c>
      <c r="AA9" s="49" t="n">
        <v>1</v>
      </c>
      <c r="AB9" s="49" t="n">
        <v>2</v>
      </c>
      <c r="AC9" s="49" t="n">
        <v>3</v>
      </c>
      <c r="AD9" s="49" t="n">
        <v>0</v>
      </c>
      <c r="AE9" s="49" t="n">
        <v>6</v>
      </c>
      <c r="AF9" s="49" t="n">
        <v>1</v>
      </c>
      <c r="AG9" s="49" t="n">
        <v>0</v>
      </c>
      <c r="AH9" s="58" t="n">
        <v>0</v>
      </c>
    </row>
    <row r="10" customFormat="false" ht="24" hidden="false" customHeight="true" outlineLevel="0" collapsed="false">
      <c r="B10" s="193"/>
      <c r="C10" s="193"/>
      <c r="D10" s="194" t="s">
        <v>319</v>
      </c>
      <c r="E10" s="53" t="n">
        <v>346</v>
      </c>
      <c r="F10" s="49" t="n">
        <v>26</v>
      </c>
      <c r="G10" s="49" t="n">
        <v>6</v>
      </c>
      <c r="H10" s="49" t="n">
        <v>10</v>
      </c>
      <c r="I10" s="49" t="n">
        <v>10</v>
      </c>
      <c r="J10" s="49" t="n">
        <v>6</v>
      </c>
      <c r="K10" s="49" t="n">
        <v>6</v>
      </c>
      <c r="L10" s="49" t="n">
        <v>10</v>
      </c>
      <c r="M10" s="49" t="n">
        <v>10</v>
      </c>
      <c r="N10" s="49" t="n">
        <v>12</v>
      </c>
      <c r="O10" s="49" t="n">
        <v>14</v>
      </c>
      <c r="P10" s="49" t="n">
        <v>14</v>
      </c>
      <c r="Q10" s="49" t="n">
        <v>13</v>
      </c>
      <c r="R10" s="49" t="n">
        <v>16</v>
      </c>
      <c r="S10" s="49" t="n">
        <v>15</v>
      </c>
      <c r="T10" s="49" t="n">
        <v>11</v>
      </c>
      <c r="U10" s="49" t="n">
        <v>12</v>
      </c>
      <c r="V10" s="49" t="n">
        <v>25</v>
      </c>
      <c r="W10" s="49" t="n">
        <v>18</v>
      </c>
      <c r="X10" s="49" t="n">
        <v>11</v>
      </c>
      <c r="Y10" s="49" t="n">
        <v>17</v>
      </c>
      <c r="Z10" s="49" t="n">
        <v>12</v>
      </c>
      <c r="AA10" s="49" t="n">
        <v>11</v>
      </c>
      <c r="AB10" s="49" t="n">
        <v>18</v>
      </c>
      <c r="AC10" s="49" t="n">
        <v>14</v>
      </c>
      <c r="AD10" s="49" t="n">
        <v>9</v>
      </c>
      <c r="AE10" s="49" t="n">
        <v>15</v>
      </c>
      <c r="AF10" s="49" t="n">
        <v>5</v>
      </c>
      <c r="AG10" s="49" t="n">
        <v>0</v>
      </c>
      <c r="AH10" s="58" t="n">
        <v>0</v>
      </c>
    </row>
    <row r="11" customFormat="false" ht="24" hidden="false" customHeight="true" outlineLevel="0" collapsed="false">
      <c r="B11" s="193"/>
      <c r="C11" s="193"/>
      <c r="D11" s="194" t="s">
        <v>320</v>
      </c>
      <c r="E11" s="53" t="n">
        <v>336</v>
      </c>
      <c r="F11" s="49" t="n">
        <v>40</v>
      </c>
      <c r="G11" s="49" t="n">
        <v>4</v>
      </c>
      <c r="H11" s="49" t="n">
        <v>10</v>
      </c>
      <c r="I11" s="49" t="n">
        <v>11</v>
      </c>
      <c r="J11" s="49" t="n">
        <v>12</v>
      </c>
      <c r="K11" s="49" t="n">
        <v>7</v>
      </c>
      <c r="L11" s="49" t="n">
        <v>8</v>
      </c>
      <c r="M11" s="49" t="n">
        <v>10</v>
      </c>
      <c r="N11" s="49" t="n">
        <v>9</v>
      </c>
      <c r="O11" s="49" t="n">
        <v>19</v>
      </c>
      <c r="P11" s="49" t="n">
        <v>18</v>
      </c>
      <c r="Q11" s="49" t="n">
        <v>13</v>
      </c>
      <c r="R11" s="49" t="n">
        <v>10</v>
      </c>
      <c r="S11" s="49" t="n">
        <v>19</v>
      </c>
      <c r="T11" s="49" t="n">
        <v>14</v>
      </c>
      <c r="U11" s="49" t="n">
        <v>10</v>
      </c>
      <c r="V11" s="49" t="n">
        <v>15</v>
      </c>
      <c r="W11" s="49" t="n">
        <v>16</v>
      </c>
      <c r="X11" s="49" t="n">
        <v>12</v>
      </c>
      <c r="Y11" s="49" t="n">
        <v>12</v>
      </c>
      <c r="Z11" s="49" t="n">
        <v>12</v>
      </c>
      <c r="AA11" s="49" t="n">
        <v>7</v>
      </c>
      <c r="AB11" s="49" t="n">
        <v>12</v>
      </c>
      <c r="AC11" s="49" t="n">
        <v>8</v>
      </c>
      <c r="AD11" s="49" t="n">
        <v>4</v>
      </c>
      <c r="AE11" s="49" t="n">
        <v>12</v>
      </c>
      <c r="AF11" s="49" t="n">
        <v>4</v>
      </c>
      <c r="AG11" s="49" t="n">
        <v>7</v>
      </c>
      <c r="AH11" s="58" t="n">
        <v>1</v>
      </c>
    </row>
    <row r="12" customFormat="false" ht="24" hidden="false" customHeight="true" outlineLevel="0" collapsed="false">
      <c r="A12" s="43"/>
      <c r="B12" s="193"/>
      <c r="C12" s="193"/>
      <c r="D12" s="194" t="s">
        <v>321</v>
      </c>
      <c r="E12" s="53" t="n">
        <v>405</v>
      </c>
      <c r="F12" s="49" t="n">
        <v>53</v>
      </c>
      <c r="G12" s="49" t="n">
        <v>8</v>
      </c>
      <c r="H12" s="49" t="n">
        <v>11</v>
      </c>
      <c r="I12" s="49" t="n">
        <v>9</v>
      </c>
      <c r="J12" s="49" t="n">
        <v>13</v>
      </c>
      <c r="K12" s="49" t="n">
        <v>21</v>
      </c>
      <c r="L12" s="49" t="n">
        <v>16</v>
      </c>
      <c r="M12" s="49" t="n">
        <v>22</v>
      </c>
      <c r="N12" s="49" t="n">
        <v>16</v>
      </c>
      <c r="O12" s="49" t="n">
        <v>17</v>
      </c>
      <c r="P12" s="49" t="n">
        <v>12</v>
      </c>
      <c r="Q12" s="49" t="n">
        <v>13</v>
      </c>
      <c r="R12" s="49" t="n">
        <v>16</v>
      </c>
      <c r="S12" s="49" t="n">
        <v>14</v>
      </c>
      <c r="T12" s="49" t="n">
        <v>15</v>
      </c>
      <c r="U12" s="49" t="n">
        <v>13</v>
      </c>
      <c r="V12" s="49" t="n">
        <v>11</v>
      </c>
      <c r="W12" s="49" t="n">
        <v>17</v>
      </c>
      <c r="X12" s="49" t="n">
        <v>20</v>
      </c>
      <c r="Y12" s="49" t="n">
        <v>13</v>
      </c>
      <c r="Z12" s="49" t="n">
        <v>10</v>
      </c>
      <c r="AA12" s="49" t="n">
        <v>12</v>
      </c>
      <c r="AB12" s="49" t="n">
        <v>13</v>
      </c>
      <c r="AC12" s="49" t="n">
        <v>11</v>
      </c>
      <c r="AD12" s="49" t="n">
        <v>12</v>
      </c>
      <c r="AE12" s="49" t="n">
        <v>8</v>
      </c>
      <c r="AF12" s="49" t="n">
        <v>6</v>
      </c>
      <c r="AG12" s="49" t="n">
        <v>3</v>
      </c>
      <c r="AH12" s="58" t="n">
        <v>0</v>
      </c>
    </row>
    <row r="13" customFormat="false" ht="24" hidden="false" customHeight="true" outlineLevel="0" collapsed="false">
      <c r="B13" s="193"/>
      <c r="C13" s="193"/>
      <c r="D13" s="194" t="s">
        <v>322</v>
      </c>
      <c r="E13" s="53" t="n">
        <v>313</v>
      </c>
      <c r="F13" s="49" t="n">
        <v>58</v>
      </c>
      <c r="G13" s="49" t="n">
        <v>9</v>
      </c>
      <c r="H13" s="49" t="n">
        <v>11</v>
      </c>
      <c r="I13" s="49" t="n">
        <v>10</v>
      </c>
      <c r="J13" s="49" t="n">
        <v>9</v>
      </c>
      <c r="K13" s="49" t="n">
        <v>8</v>
      </c>
      <c r="L13" s="49" t="n">
        <v>6</v>
      </c>
      <c r="M13" s="49" t="n">
        <v>15</v>
      </c>
      <c r="N13" s="49" t="n">
        <v>15</v>
      </c>
      <c r="O13" s="49" t="n">
        <v>7</v>
      </c>
      <c r="P13" s="49" t="n">
        <v>14</v>
      </c>
      <c r="Q13" s="49" t="n">
        <v>10</v>
      </c>
      <c r="R13" s="49" t="n">
        <v>8</v>
      </c>
      <c r="S13" s="49" t="n">
        <v>16</v>
      </c>
      <c r="T13" s="49" t="n">
        <v>11</v>
      </c>
      <c r="U13" s="49" t="n">
        <v>4</v>
      </c>
      <c r="V13" s="49" t="n">
        <v>8</v>
      </c>
      <c r="W13" s="49" t="n">
        <v>6</v>
      </c>
      <c r="X13" s="49" t="n">
        <v>14</v>
      </c>
      <c r="Y13" s="49" t="n">
        <v>13</v>
      </c>
      <c r="Z13" s="49" t="n">
        <v>17</v>
      </c>
      <c r="AA13" s="49" t="n">
        <v>12</v>
      </c>
      <c r="AB13" s="49" t="n">
        <v>11</v>
      </c>
      <c r="AC13" s="49" t="n">
        <v>12</v>
      </c>
      <c r="AD13" s="49" t="n">
        <v>5</v>
      </c>
      <c r="AE13" s="49" t="n">
        <v>1</v>
      </c>
      <c r="AF13" s="49" t="n">
        <v>2</v>
      </c>
      <c r="AG13" s="49" t="n">
        <v>1</v>
      </c>
      <c r="AH13" s="58" t="n">
        <v>0</v>
      </c>
    </row>
    <row r="14" customFormat="false" ht="24" hidden="false" customHeight="true" outlineLevel="0" collapsed="false">
      <c r="B14" s="193"/>
      <c r="C14" s="193"/>
      <c r="D14" s="194" t="s">
        <v>323</v>
      </c>
      <c r="E14" s="53" t="n">
        <v>137</v>
      </c>
      <c r="F14" s="49" t="n">
        <v>28</v>
      </c>
      <c r="G14" s="49" t="n">
        <v>4</v>
      </c>
      <c r="H14" s="49" t="n">
        <v>4</v>
      </c>
      <c r="I14" s="49" t="n">
        <v>8</v>
      </c>
      <c r="J14" s="49" t="n">
        <v>5</v>
      </c>
      <c r="K14" s="49" t="n">
        <v>7</v>
      </c>
      <c r="L14" s="49" t="n">
        <v>3</v>
      </c>
      <c r="M14" s="49" t="n">
        <v>12</v>
      </c>
      <c r="N14" s="49" t="n">
        <v>5</v>
      </c>
      <c r="O14" s="49" t="n">
        <v>8</v>
      </c>
      <c r="P14" s="49" t="n">
        <v>7</v>
      </c>
      <c r="Q14" s="49" t="n">
        <v>4</v>
      </c>
      <c r="R14" s="49" t="n">
        <v>6</v>
      </c>
      <c r="S14" s="49" t="n">
        <v>6</v>
      </c>
      <c r="T14" s="49" t="n">
        <v>1</v>
      </c>
      <c r="U14" s="49" t="n">
        <v>2</v>
      </c>
      <c r="V14" s="49" t="n">
        <v>3</v>
      </c>
      <c r="W14" s="49" t="n">
        <v>4</v>
      </c>
      <c r="X14" s="49" t="n">
        <v>2</v>
      </c>
      <c r="Y14" s="49" t="n">
        <v>5</v>
      </c>
      <c r="Z14" s="49" t="n">
        <v>2</v>
      </c>
      <c r="AA14" s="49" t="n">
        <v>2</v>
      </c>
      <c r="AB14" s="49" t="n">
        <v>4</v>
      </c>
      <c r="AC14" s="49" t="n">
        <v>1</v>
      </c>
      <c r="AD14" s="49" t="n">
        <v>2</v>
      </c>
      <c r="AE14" s="49" t="n">
        <v>2</v>
      </c>
      <c r="AF14" s="49" t="n">
        <v>0</v>
      </c>
      <c r="AG14" s="49" t="n">
        <v>0</v>
      </c>
      <c r="AH14" s="58" t="n">
        <v>0</v>
      </c>
    </row>
    <row r="15" customFormat="false" ht="24" hidden="false" customHeight="true" outlineLevel="0" collapsed="false">
      <c r="B15" s="193"/>
      <c r="C15" s="193"/>
      <c r="D15" s="194" t="s">
        <v>324</v>
      </c>
      <c r="E15" s="53" t="n">
        <v>57</v>
      </c>
      <c r="F15" s="49" t="n">
        <v>10</v>
      </c>
      <c r="G15" s="49" t="n">
        <v>2</v>
      </c>
      <c r="H15" s="49" t="n">
        <v>2</v>
      </c>
      <c r="I15" s="49" t="n">
        <v>5</v>
      </c>
      <c r="J15" s="49" t="n">
        <v>2</v>
      </c>
      <c r="K15" s="49" t="n">
        <v>5</v>
      </c>
      <c r="L15" s="49" t="n">
        <v>2</v>
      </c>
      <c r="M15" s="49" t="n">
        <v>1</v>
      </c>
      <c r="N15" s="49" t="n">
        <v>2</v>
      </c>
      <c r="O15" s="49" t="n">
        <v>1</v>
      </c>
      <c r="P15" s="49" t="n">
        <v>4</v>
      </c>
      <c r="Q15" s="49" t="n">
        <v>2</v>
      </c>
      <c r="R15" s="49" t="n">
        <v>0</v>
      </c>
      <c r="S15" s="49" t="n">
        <v>1</v>
      </c>
      <c r="T15" s="49" t="n">
        <v>2</v>
      </c>
      <c r="U15" s="49" t="n">
        <v>2</v>
      </c>
      <c r="V15" s="49" t="n">
        <v>0</v>
      </c>
      <c r="W15" s="49" t="n">
        <v>0</v>
      </c>
      <c r="X15" s="49" t="n">
        <v>5</v>
      </c>
      <c r="Y15" s="49" t="n">
        <v>2</v>
      </c>
      <c r="Z15" s="49" t="n">
        <v>1</v>
      </c>
      <c r="AA15" s="49" t="n">
        <v>2</v>
      </c>
      <c r="AB15" s="49" t="n">
        <v>1</v>
      </c>
      <c r="AC15" s="49" t="n">
        <v>1</v>
      </c>
      <c r="AD15" s="49" t="n">
        <v>2</v>
      </c>
      <c r="AE15" s="49" t="n">
        <v>0</v>
      </c>
      <c r="AF15" s="49" t="n">
        <v>0</v>
      </c>
      <c r="AG15" s="49" t="n">
        <v>0</v>
      </c>
      <c r="AH15" s="58" t="n">
        <v>0</v>
      </c>
    </row>
    <row r="16" customFormat="false" ht="24" hidden="false" customHeight="true" outlineLevel="0" collapsed="false">
      <c r="A16" s="43"/>
      <c r="B16" s="193"/>
      <c r="C16" s="42" t="s">
        <v>325</v>
      </c>
      <c r="D16" s="42"/>
      <c r="E16" s="53" t="n">
        <v>727</v>
      </c>
      <c r="F16" s="49" t="n">
        <v>148</v>
      </c>
      <c r="G16" s="49" t="n">
        <v>20</v>
      </c>
      <c r="H16" s="49" t="n">
        <v>25</v>
      </c>
      <c r="I16" s="49" t="n">
        <v>23</v>
      </c>
      <c r="J16" s="49" t="n">
        <v>15</v>
      </c>
      <c r="K16" s="49" t="n">
        <v>19</v>
      </c>
      <c r="L16" s="49" t="n">
        <v>17</v>
      </c>
      <c r="M16" s="49" t="n">
        <v>23</v>
      </c>
      <c r="N16" s="49" t="n">
        <v>31</v>
      </c>
      <c r="O16" s="49" t="n">
        <v>42</v>
      </c>
      <c r="P16" s="49" t="n">
        <v>34</v>
      </c>
      <c r="Q16" s="49" t="n">
        <v>36</v>
      </c>
      <c r="R16" s="49" t="n">
        <v>26</v>
      </c>
      <c r="S16" s="49" t="n">
        <v>29</v>
      </c>
      <c r="T16" s="49" t="n">
        <v>19</v>
      </c>
      <c r="U16" s="49" t="n">
        <v>19</v>
      </c>
      <c r="V16" s="49" t="n">
        <v>17</v>
      </c>
      <c r="W16" s="49" t="n">
        <v>22</v>
      </c>
      <c r="X16" s="49" t="n">
        <v>24</v>
      </c>
      <c r="Y16" s="49" t="n">
        <v>22</v>
      </c>
      <c r="Z16" s="49" t="n">
        <v>25</v>
      </c>
      <c r="AA16" s="49" t="n">
        <v>18</v>
      </c>
      <c r="AB16" s="49" t="n">
        <v>22</v>
      </c>
      <c r="AC16" s="49" t="n">
        <v>16</v>
      </c>
      <c r="AD16" s="49" t="n">
        <v>14</v>
      </c>
      <c r="AE16" s="49" t="n">
        <v>16</v>
      </c>
      <c r="AF16" s="49" t="n">
        <v>3</v>
      </c>
      <c r="AG16" s="49" t="n">
        <v>2</v>
      </c>
      <c r="AH16" s="58" t="n">
        <v>0</v>
      </c>
    </row>
    <row r="17" customFormat="false" ht="24" hidden="false" customHeight="true" outlineLevel="0" collapsed="false">
      <c r="B17" s="193"/>
      <c r="C17" s="193"/>
      <c r="D17" s="194" t="s">
        <v>318</v>
      </c>
      <c r="E17" s="53" t="n">
        <v>148</v>
      </c>
      <c r="F17" s="49" t="n">
        <v>14</v>
      </c>
      <c r="G17" s="49" t="n">
        <v>3</v>
      </c>
      <c r="H17" s="49" t="n">
        <v>2</v>
      </c>
      <c r="I17" s="49" t="n">
        <v>5</v>
      </c>
      <c r="J17" s="49" t="n">
        <v>1</v>
      </c>
      <c r="K17" s="49" t="n">
        <v>4</v>
      </c>
      <c r="L17" s="49" t="n">
        <v>3</v>
      </c>
      <c r="M17" s="49" t="n">
        <v>9</v>
      </c>
      <c r="N17" s="49" t="n">
        <v>5</v>
      </c>
      <c r="O17" s="49" t="n">
        <v>11</v>
      </c>
      <c r="P17" s="49" t="n">
        <v>6</v>
      </c>
      <c r="Q17" s="49" t="n">
        <v>13</v>
      </c>
      <c r="R17" s="49" t="n">
        <v>5</v>
      </c>
      <c r="S17" s="49" t="n">
        <v>6</v>
      </c>
      <c r="T17" s="49" t="n">
        <v>2</v>
      </c>
      <c r="U17" s="49" t="n">
        <v>5</v>
      </c>
      <c r="V17" s="49" t="n">
        <v>5</v>
      </c>
      <c r="W17" s="49" t="n">
        <v>7</v>
      </c>
      <c r="X17" s="49" t="n">
        <v>7</v>
      </c>
      <c r="Y17" s="49" t="n">
        <v>2</v>
      </c>
      <c r="Z17" s="49" t="n">
        <v>6</v>
      </c>
      <c r="AA17" s="49" t="n">
        <v>4</v>
      </c>
      <c r="AB17" s="49" t="n">
        <v>6</v>
      </c>
      <c r="AC17" s="49" t="n">
        <v>8</v>
      </c>
      <c r="AD17" s="49" t="n">
        <v>5</v>
      </c>
      <c r="AE17" s="49" t="n">
        <v>4</v>
      </c>
      <c r="AF17" s="49" t="n">
        <v>0</v>
      </c>
      <c r="AG17" s="49" t="n">
        <v>0</v>
      </c>
      <c r="AH17" s="58" t="n">
        <v>0</v>
      </c>
    </row>
    <row r="18" customFormat="false" ht="24" hidden="false" customHeight="true" outlineLevel="0" collapsed="false">
      <c r="B18" s="193"/>
      <c r="C18" s="193"/>
      <c r="D18" s="194" t="s">
        <v>319</v>
      </c>
      <c r="E18" s="53" t="n">
        <v>187</v>
      </c>
      <c r="F18" s="49" t="n">
        <v>45</v>
      </c>
      <c r="G18" s="49" t="n">
        <v>1</v>
      </c>
      <c r="H18" s="49" t="n">
        <v>1</v>
      </c>
      <c r="I18" s="49" t="n">
        <v>3</v>
      </c>
      <c r="J18" s="49" t="n">
        <v>3</v>
      </c>
      <c r="K18" s="49" t="n">
        <v>5</v>
      </c>
      <c r="L18" s="49" t="n">
        <v>2</v>
      </c>
      <c r="M18" s="49" t="n">
        <v>6</v>
      </c>
      <c r="N18" s="49" t="n">
        <v>5</v>
      </c>
      <c r="O18" s="49" t="n">
        <v>10</v>
      </c>
      <c r="P18" s="49" t="n">
        <v>11</v>
      </c>
      <c r="Q18" s="49" t="n">
        <v>5</v>
      </c>
      <c r="R18" s="49" t="n">
        <v>9</v>
      </c>
      <c r="S18" s="49" t="n">
        <v>7</v>
      </c>
      <c r="T18" s="49" t="n">
        <v>6</v>
      </c>
      <c r="U18" s="49" t="n">
        <v>5</v>
      </c>
      <c r="V18" s="49" t="n">
        <v>9</v>
      </c>
      <c r="W18" s="49" t="n">
        <v>5</v>
      </c>
      <c r="X18" s="49" t="n">
        <v>7</v>
      </c>
      <c r="Y18" s="49" t="n">
        <v>9</v>
      </c>
      <c r="Z18" s="49" t="n">
        <v>10</v>
      </c>
      <c r="AA18" s="49" t="n">
        <v>6</v>
      </c>
      <c r="AB18" s="49" t="n">
        <v>5</v>
      </c>
      <c r="AC18" s="49" t="n">
        <v>3</v>
      </c>
      <c r="AD18" s="49" t="n">
        <v>3</v>
      </c>
      <c r="AE18" s="49" t="n">
        <v>4</v>
      </c>
      <c r="AF18" s="49" t="n">
        <v>1</v>
      </c>
      <c r="AG18" s="49" t="n">
        <v>1</v>
      </c>
      <c r="AH18" s="58" t="n">
        <v>0</v>
      </c>
    </row>
    <row r="19" customFormat="false" ht="24" hidden="false" customHeight="true" outlineLevel="0" collapsed="false">
      <c r="A19" s="43"/>
      <c r="B19" s="193"/>
      <c r="C19" s="193"/>
      <c r="D19" s="194" t="s">
        <v>320</v>
      </c>
      <c r="E19" s="53" t="n">
        <v>125</v>
      </c>
      <c r="F19" s="49" t="n">
        <v>28</v>
      </c>
      <c r="G19" s="49" t="n">
        <v>5</v>
      </c>
      <c r="H19" s="49" t="n">
        <v>8</v>
      </c>
      <c r="I19" s="49" t="n">
        <v>3</v>
      </c>
      <c r="J19" s="49" t="n">
        <v>5</v>
      </c>
      <c r="K19" s="49" t="n">
        <v>1</v>
      </c>
      <c r="L19" s="49" t="n">
        <v>1</v>
      </c>
      <c r="M19" s="49" t="n">
        <v>2</v>
      </c>
      <c r="N19" s="49" t="n">
        <v>4</v>
      </c>
      <c r="O19" s="49" t="n">
        <v>5</v>
      </c>
      <c r="P19" s="49" t="n">
        <v>9</v>
      </c>
      <c r="Q19" s="49" t="n">
        <v>12</v>
      </c>
      <c r="R19" s="49" t="n">
        <v>5</v>
      </c>
      <c r="S19" s="49" t="n">
        <v>5</v>
      </c>
      <c r="T19" s="49" t="n">
        <v>4</v>
      </c>
      <c r="U19" s="49" t="n">
        <v>3</v>
      </c>
      <c r="V19" s="49" t="n">
        <v>2</v>
      </c>
      <c r="W19" s="49" t="n">
        <v>4</v>
      </c>
      <c r="X19" s="49" t="n">
        <v>3</v>
      </c>
      <c r="Y19" s="49" t="n">
        <v>4</v>
      </c>
      <c r="Z19" s="49" t="n">
        <v>2</v>
      </c>
      <c r="AA19" s="49" t="n">
        <v>3</v>
      </c>
      <c r="AB19" s="49" t="n">
        <v>2</v>
      </c>
      <c r="AC19" s="49" t="n">
        <v>1</v>
      </c>
      <c r="AD19" s="49" t="n">
        <v>2</v>
      </c>
      <c r="AE19" s="49" t="n">
        <v>1</v>
      </c>
      <c r="AF19" s="49" t="n">
        <v>0</v>
      </c>
      <c r="AG19" s="49" t="n">
        <v>1</v>
      </c>
      <c r="AH19" s="58" t="n">
        <v>0</v>
      </c>
    </row>
    <row r="20" customFormat="false" ht="24" hidden="false" customHeight="true" outlineLevel="0" collapsed="false">
      <c r="B20" s="193"/>
      <c r="C20" s="193"/>
      <c r="D20" s="194" t="s">
        <v>321</v>
      </c>
      <c r="E20" s="53" t="n">
        <v>135</v>
      </c>
      <c r="F20" s="49" t="n">
        <v>28</v>
      </c>
      <c r="G20" s="49" t="n">
        <v>7</v>
      </c>
      <c r="H20" s="49" t="n">
        <v>5</v>
      </c>
      <c r="I20" s="49" t="n">
        <v>7</v>
      </c>
      <c r="J20" s="49" t="n">
        <v>3</v>
      </c>
      <c r="K20" s="49" t="n">
        <v>4</v>
      </c>
      <c r="L20" s="49" t="n">
        <v>5</v>
      </c>
      <c r="M20" s="49" t="n">
        <v>2</v>
      </c>
      <c r="N20" s="49" t="n">
        <v>12</v>
      </c>
      <c r="O20" s="49" t="n">
        <v>10</v>
      </c>
      <c r="P20" s="49" t="n">
        <v>3</v>
      </c>
      <c r="Q20" s="49" t="n">
        <v>2</v>
      </c>
      <c r="R20" s="49" t="n">
        <v>3</v>
      </c>
      <c r="S20" s="49" t="n">
        <v>10</v>
      </c>
      <c r="T20" s="49" t="n">
        <v>2</v>
      </c>
      <c r="U20" s="49" t="n">
        <v>6</v>
      </c>
      <c r="V20" s="49" t="n">
        <v>0</v>
      </c>
      <c r="W20" s="49" t="n">
        <v>3</v>
      </c>
      <c r="X20" s="49" t="n">
        <v>2</v>
      </c>
      <c r="Y20" s="49" t="n">
        <v>3</v>
      </c>
      <c r="Z20" s="49" t="n">
        <v>3</v>
      </c>
      <c r="AA20" s="49" t="n">
        <v>2</v>
      </c>
      <c r="AB20" s="49" t="n">
        <v>3</v>
      </c>
      <c r="AC20" s="49" t="n">
        <v>4</v>
      </c>
      <c r="AD20" s="49" t="n">
        <v>3</v>
      </c>
      <c r="AE20" s="49" t="n">
        <v>3</v>
      </c>
      <c r="AF20" s="49" t="n">
        <v>0</v>
      </c>
      <c r="AG20" s="49" t="n">
        <v>0</v>
      </c>
      <c r="AH20" s="58" t="n">
        <v>0</v>
      </c>
    </row>
    <row r="21" customFormat="false" ht="24" hidden="false" customHeight="true" outlineLevel="0" collapsed="false">
      <c r="B21" s="193"/>
      <c r="C21" s="193"/>
      <c r="D21" s="194" t="s">
        <v>322</v>
      </c>
      <c r="E21" s="53" t="n">
        <v>132</v>
      </c>
      <c r="F21" s="49" t="n">
        <v>33</v>
      </c>
      <c r="G21" s="49" t="n">
        <v>4</v>
      </c>
      <c r="H21" s="49" t="n">
        <v>9</v>
      </c>
      <c r="I21" s="49" t="n">
        <v>5</v>
      </c>
      <c r="J21" s="49" t="n">
        <v>3</v>
      </c>
      <c r="K21" s="49" t="n">
        <v>5</v>
      </c>
      <c r="L21" s="49" t="n">
        <v>6</v>
      </c>
      <c r="M21" s="49" t="n">
        <v>4</v>
      </c>
      <c r="N21" s="49" t="n">
        <v>5</v>
      </c>
      <c r="O21" s="49" t="n">
        <v>6</v>
      </c>
      <c r="P21" s="49" t="n">
        <v>5</v>
      </c>
      <c r="Q21" s="49" t="n">
        <v>4</v>
      </c>
      <c r="R21" s="49" t="n">
        <v>4</v>
      </c>
      <c r="S21" s="49" t="n">
        <v>1</v>
      </c>
      <c r="T21" s="49" t="n">
        <v>5</v>
      </c>
      <c r="U21" s="49" t="n">
        <v>0</v>
      </c>
      <c r="V21" s="49" t="n">
        <v>1</v>
      </c>
      <c r="W21" s="49" t="n">
        <v>3</v>
      </c>
      <c r="X21" s="49" t="n">
        <v>5</v>
      </c>
      <c r="Y21" s="49" t="n">
        <v>4</v>
      </c>
      <c r="Z21" s="49" t="n">
        <v>4</v>
      </c>
      <c r="AA21" s="49" t="n">
        <v>3</v>
      </c>
      <c r="AB21" s="49" t="n">
        <v>6</v>
      </c>
      <c r="AC21" s="49" t="n">
        <v>0</v>
      </c>
      <c r="AD21" s="49" t="n">
        <v>1</v>
      </c>
      <c r="AE21" s="49" t="n">
        <v>4</v>
      </c>
      <c r="AF21" s="49" t="n">
        <v>2</v>
      </c>
      <c r="AG21" s="49" t="n">
        <v>0</v>
      </c>
      <c r="AH21" s="58" t="n">
        <v>0</v>
      </c>
    </row>
    <row r="22" customFormat="false" ht="24" hidden="false" customHeight="true" outlineLevel="0" collapsed="false">
      <c r="A22" s="43"/>
      <c r="B22" s="193"/>
      <c r="C22" s="42" t="s">
        <v>326</v>
      </c>
      <c r="D22" s="42"/>
      <c r="E22" s="53" t="n">
        <v>298</v>
      </c>
      <c r="F22" s="49" t="n">
        <v>49</v>
      </c>
      <c r="G22" s="49" t="n">
        <v>11</v>
      </c>
      <c r="H22" s="49" t="n">
        <v>13</v>
      </c>
      <c r="I22" s="49" t="n">
        <v>14</v>
      </c>
      <c r="J22" s="49" t="n">
        <v>12</v>
      </c>
      <c r="K22" s="49" t="n">
        <v>10</v>
      </c>
      <c r="L22" s="49" t="n">
        <v>9</v>
      </c>
      <c r="M22" s="49" t="n">
        <v>15</v>
      </c>
      <c r="N22" s="49" t="n">
        <v>13</v>
      </c>
      <c r="O22" s="49" t="n">
        <v>6</v>
      </c>
      <c r="P22" s="49" t="n">
        <v>8</v>
      </c>
      <c r="Q22" s="49" t="n">
        <v>12</v>
      </c>
      <c r="R22" s="49" t="n">
        <v>7</v>
      </c>
      <c r="S22" s="49" t="n">
        <v>7</v>
      </c>
      <c r="T22" s="49" t="n">
        <v>6</v>
      </c>
      <c r="U22" s="49" t="n">
        <v>7</v>
      </c>
      <c r="V22" s="49" t="n">
        <v>10</v>
      </c>
      <c r="W22" s="49" t="n">
        <v>10</v>
      </c>
      <c r="X22" s="49" t="n">
        <v>7</v>
      </c>
      <c r="Y22" s="49" t="n">
        <v>8</v>
      </c>
      <c r="Z22" s="49" t="n">
        <v>16</v>
      </c>
      <c r="AA22" s="49" t="n">
        <v>11</v>
      </c>
      <c r="AB22" s="49" t="n">
        <v>8</v>
      </c>
      <c r="AC22" s="49" t="n">
        <v>11</v>
      </c>
      <c r="AD22" s="49" t="n">
        <v>6</v>
      </c>
      <c r="AE22" s="49" t="n">
        <v>4</v>
      </c>
      <c r="AF22" s="49" t="n">
        <v>4</v>
      </c>
      <c r="AG22" s="49" t="n">
        <v>4</v>
      </c>
      <c r="AH22" s="58" t="n">
        <v>0</v>
      </c>
    </row>
    <row r="23" customFormat="false" ht="24" hidden="false" customHeight="true" outlineLevel="0" collapsed="false">
      <c r="B23" s="193"/>
      <c r="C23" s="193"/>
      <c r="D23" s="194" t="s">
        <v>318</v>
      </c>
      <c r="E23" s="53" t="n">
        <v>52</v>
      </c>
      <c r="F23" s="49" t="n">
        <v>6</v>
      </c>
      <c r="G23" s="49" t="n">
        <v>2</v>
      </c>
      <c r="H23" s="49" t="n">
        <v>3</v>
      </c>
      <c r="I23" s="49" t="n">
        <v>0</v>
      </c>
      <c r="J23" s="49" t="n">
        <v>1</v>
      </c>
      <c r="K23" s="49" t="n">
        <v>1</v>
      </c>
      <c r="L23" s="49" t="n">
        <v>1</v>
      </c>
      <c r="M23" s="49" t="n">
        <v>2</v>
      </c>
      <c r="N23" s="49" t="n">
        <v>2</v>
      </c>
      <c r="O23" s="49" t="n">
        <v>2</v>
      </c>
      <c r="P23" s="49" t="n">
        <v>2</v>
      </c>
      <c r="Q23" s="49" t="n">
        <v>0</v>
      </c>
      <c r="R23" s="49" t="n">
        <v>1</v>
      </c>
      <c r="S23" s="49" t="n">
        <v>1</v>
      </c>
      <c r="T23" s="49" t="n">
        <v>2</v>
      </c>
      <c r="U23" s="49" t="n">
        <v>3</v>
      </c>
      <c r="V23" s="49" t="n">
        <v>0</v>
      </c>
      <c r="W23" s="49" t="n">
        <v>5</v>
      </c>
      <c r="X23" s="49" t="n">
        <v>3</v>
      </c>
      <c r="Y23" s="49" t="n">
        <v>5</v>
      </c>
      <c r="Z23" s="49" t="n">
        <v>2</v>
      </c>
      <c r="AA23" s="49" t="n">
        <v>3</v>
      </c>
      <c r="AB23" s="49" t="n">
        <v>1</v>
      </c>
      <c r="AC23" s="49" t="n">
        <v>0</v>
      </c>
      <c r="AD23" s="49" t="n">
        <v>2</v>
      </c>
      <c r="AE23" s="49" t="n">
        <v>1</v>
      </c>
      <c r="AF23" s="49" t="n">
        <v>1</v>
      </c>
      <c r="AG23" s="49" t="n">
        <v>0</v>
      </c>
      <c r="AH23" s="58" t="n">
        <v>0</v>
      </c>
    </row>
    <row r="24" customFormat="false" ht="24" hidden="false" customHeight="true" outlineLevel="0" collapsed="false">
      <c r="B24" s="193"/>
      <c r="C24" s="193"/>
      <c r="D24" s="194" t="s">
        <v>319</v>
      </c>
      <c r="E24" s="53" t="n">
        <v>68</v>
      </c>
      <c r="F24" s="49" t="n">
        <v>9</v>
      </c>
      <c r="G24" s="49" t="n">
        <v>3</v>
      </c>
      <c r="H24" s="49" t="n">
        <v>7</v>
      </c>
      <c r="I24" s="49" t="n">
        <v>3</v>
      </c>
      <c r="J24" s="49" t="n">
        <v>5</v>
      </c>
      <c r="K24" s="49" t="n">
        <v>2</v>
      </c>
      <c r="L24" s="49" t="n">
        <v>2</v>
      </c>
      <c r="M24" s="49" t="n">
        <v>4</v>
      </c>
      <c r="N24" s="49" t="n">
        <v>3</v>
      </c>
      <c r="O24" s="49" t="n">
        <v>1</v>
      </c>
      <c r="P24" s="49" t="n">
        <v>0</v>
      </c>
      <c r="Q24" s="49" t="n">
        <v>4</v>
      </c>
      <c r="R24" s="49" t="n">
        <v>1</v>
      </c>
      <c r="S24" s="49" t="n">
        <v>0</v>
      </c>
      <c r="T24" s="49" t="n">
        <v>1</v>
      </c>
      <c r="U24" s="49" t="n">
        <v>1</v>
      </c>
      <c r="V24" s="49" t="n">
        <v>2</v>
      </c>
      <c r="W24" s="49" t="n">
        <v>2</v>
      </c>
      <c r="X24" s="49" t="n">
        <v>1</v>
      </c>
      <c r="Y24" s="49" t="n">
        <v>1</v>
      </c>
      <c r="Z24" s="49" t="n">
        <v>2</v>
      </c>
      <c r="AA24" s="49" t="n">
        <v>0</v>
      </c>
      <c r="AB24" s="49" t="n">
        <v>4</v>
      </c>
      <c r="AC24" s="49" t="n">
        <v>2</v>
      </c>
      <c r="AD24" s="49" t="n">
        <v>2</v>
      </c>
      <c r="AE24" s="49" t="n">
        <v>1</v>
      </c>
      <c r="AF24" s="49" t="n">
        <v>2</v>
      </c>
      <c r="AG24" s="49" t="n">
        <v>3</v>
      </c>
      <c r="AH24" s="58" t="n">
        <v>0</v>
      </c>
    </row>
    <row r="25" customFormat="false" ht="24" hidden="false" customHeight="true" outlineLevel="0" collapsed="false">
      <c r="A25" s="43"/>
      <c r="B25" s="193"/>
      <c r="C25" s="193"/>
      <c r="D25" s="194" t="s">
        <v>320</v>
      </c>
      <c r="E25" s="53" t="n">
        <v>68</v>
      </c>
      <c r="F25" s="49" t="n">
        <v>13</v>
      </c>
      <c r="G25" s="49" t="n">
        <v>1</v>
      </c>
      <c r="H25" s="49" t="n">
        <v>1</v>
      </c>
      <c r="I25" s="49" t="n">
        <v>4</v>
      </c>
      <c r="J25" s="49" t="n">
        <v>4</v>
      </c>
      <c r="K25" s="49" t="n">
        <v>4</v>
      </c>
      <c r="L25" s="49" t="n">
        <v>1</v>
      </c>
      <c r="M25" s="49" t="n">
        <v>2</v>
      </c>
      <c r="N25" s="49" t="n">
        <v>4</v>
      </c>
      <c r="O25" s="49" t="n">
        <v>2</v>
      </c>
      <c r="P25" s="49" t="n">
        <v>4</v>
      </c>
      <c r="Q25" s="49" t="n">
        <v>2</v>
      </c>
      <c r="R25" s="49" t="n">
        <v>0</v>
      </c>
      <c r="S25" s="49" t="n">
        <v>3</v>
      </c>
      <c r="T25" s="49" t="n">
        <v>1</v>
      </c>
      <c r="U25" s="49" t="n">
        <v>1</v>
      </c>
      <c r="V25" s="49" t="n">
        <v>3</v>
      </c>
      <c r="W25" s="49" t="n">
        <v>0</v>
      </c>
      <c r="X25" s="49" t="n">
        <v>1</v>
      </c>
      <c r="Y25" s="49" t="n">
        <v>1</v>
      </c>
      <c r="Z25" s="49" t="n">
        <v>4</v>
      </c>
      <c r="AA25" s="49" t="n">
        <v>4</v>
      </c>
      <c r="AB25" s="49" t="n">
        <v>1</v>
      </c>
      <c r="AC25" s="49" t="n">
        <v>5</v>
      </c>
      <c r="AD25" s="49" t="n">
        <v>0</v>
      </c>
      <c r="AE25" s="49" t="n">
        <v>0</v>
      </c>
      <c r="AF25" s="49" t="n">
        <v>1</v>
      </c>
      <c r="AG25" s="49" t="n">
        <v>1</v>
      </c>
      <c r="AH25" s="58" t="n">
        <v>0</v>
      </c>
    </row>
    <row r="26" customFormat="false" ht="24" hidden="false" customHeight="true" outlineLevel="0" collapsed="false">
      <c r="B26" s="193"/>
      <c r="C26" s="193"/>
      <c r="D26" s="194" t="s">
        <v>321</v>
      </c>
      <c r="E26" s="53" t="n">
        <v>82</v>
      </c>
      <c r="F26" s="49" t="n">
        <v>18</v>
      </c>
      <c r="G26" s="49" t="n">
        <v>3</v>
      </c>
      <c r="H26" s="49" t="n">
        <v>2</v>
      </c>
      <c r="I26" s="49" t="n">
        <v>6</v>
      </c>
      <c r="J26" s="49" t="n">
        <v>1</v>
      </c>
      <c r="K26" s="49" t="n">
        <v>2</v>
      </c>
      <c r="L26" s="49" t="n">
        <v>5</v>
      </c>
      <c r="M26" s="49" t="n">
        <v>5</v>
      </c>
      <c r="N26" s="49" t="n">
        <v>1</v>
      </c>
      <c r="O26" s="49" t="n">
        <v>0</v>
      </c>
      <c r="P26" s="49" t="n">
        <v>1</v>
      </c>
      <c r="Q26" s="49" t="n">
        <v>3</v>
      </c>
      <c r="R26" s="49" t="n">
        <v>3</v>
      </c>
      <c r="S26" s="49" t="n">
        <v>2</v>
      </c>
      <c r="T26" s="49" t="n">
        <v>2</v>
      </c>
      <c r="U26" s="49" t="n">
        <v>2</v>
      </c>
      <c r="V26" s="49" t="n">
        <v>4</v>
      </c>
      <c r="W26" s="49" t="n">
        <v>2</v>
      </c>
      <c r="X26" s="49" t="n">
        <v>2</v>
      </c>
      <c r="Y26" s="49" t="n">
        <v>1</v>
      </c>
      <c r="Z26" s="49" t="n">
        <v>6</v>
      </c>
      <c r="AA26" s="49" t="n">
        <v>2</v>
      </c>
      <c r="AB26" s="49" t="n">
        <v>1</v>
      </c>
      <c r="AC26" s="49" t="n">
        <v>4</v>
      </c>
      <c r="AD26" s="49" t="n">
        <v>2</v>
      </c>
      <c r="AE26" s="49" t="n">
        <v>2</v>
      </c>
      <c r="AF26" s="49" t="n">
        <v>0</v>
      </c>
      <c r="AG26" s="49" t="n">
        <v>0</v>
      </c>
      <c r="AH26" s="58" t="n">
        <v>0</v>
      </c>
    </row>
    <row r="27" customFormat="false" ht="24" hidden="false" customHeight="true" outlineLevel="0" collapsed="false">
      <c r="B27" s="193"/>
      <c r="C27" s="193"/>
      <c r="D27" s="194" t="s">
        <v>322</v>
      </c>
      <c r="E27" s="55" t="n">
        <v>28</v>
      </c>
      <c r="F27" s="56" t="n">
        <v>3</v>
      </c>
      <c r="G27" s="56" t="n">
        <v>2</v>
      </c>
      <c r="H27" s="56" t="n">
        <v>0</v>
      </c>
      <c r="I27" s="56" t="n">
        <v>1</v>
      </c>
      <c r="J27" s="56" t="n">
        <v>1</v>
      </c>
      <c r="K27" s="56" t="n">
        <v>1</v>
      </c>
      <c r="L27" s="56" t="n">
        <v>0</v>
      </c>
      <c r="M27" s="56" t="n">
        <v>2</v>
      </c>
      <c r="N27" s="56" t="n">
        <v>3</v>
      </c>
      <c r="O27" s="56" t="n">
        <v>1</v>
      </c>
      <c r="P27" s="56" t="n">
        <v>1</v>
      </c>
      <c r="Q27" s="56" t="n">
        <v>3</v>
      </c>
      <c r="R27" s="56" t="n">
        <v>2</v>
      </c>
      <c r="S27" s="56" t="n">
        <v>1</v>
      </c>
      <c r="T27" s="56" t="n">
        <v>0</v>
      </c>
      <c r="U27" s="56" t="n">
        <v>0</v>
      </c>
      <c r="V27" s="56" t="n">
        <v>1</v>
      </c>
      <c r="W27" s="56" t="n">
        <v>1</v>
      </c>
      <c r="X27" s="56" t="n">
        <v>0</v>
      </c>
      <c r="Y27" s="56" t="n">
        <v>0</v>
      </c>
      <c r="Z27" s="56" t="n">
        <v>2</v>
      </c>
      <c r="AA27" s="56" t="n">
        <v>2</v>
      </c>
      <c r="AB27" s="56" t="n">
        <v>1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119" t="n">
        <v>0</v>
      </c>
    </row>
    <row r="28" customFormat="false" ht="24" hidden="false" customHeight="true" outlineLevel="0" collapsed="false">
      <c r="B28" s="39" t="s">
        <v>113</v>
      </c>
      <c r="C28" s="39"/>
      <c r="D28" s="39"/>
      <c r="E28" s="152" t="n">
        <v>1363</v>
      </c>
      <c r="F28" s="141" t="n">
        <v>281</v>
      </c>
      <c r="G28" s="141" t="n">
        <v>36</v>
      </c>
      <c r="H28" s="141" t="n">
        <v>58</v>
      </c>
      <c r="I28" s="141" t="n">
        <v>55</v>
      </c>
      <c r="J28" s="141" t="n">
        <v>45</v>
      </c>
      <c r="K28" s="141" t="n">
        <v>53</v>
      </c>
      <c r="L28" s="141" t="n">
        <v>50</v>
      </c>
      <c r="M28" s="141" t="n">
        <v>68</v>
      </c>
      <c r="N28" s="141" t="n">
        <v>57</v>
      </c>
      <c r="O28" s="141" t="n">
        <v>50</v>
      </c>
      <c r="P28" s="141" t="n">
        <v>58</v>
      </c>
      <c r="Q28" s="141" t="n">
        <v>42</v>
      </c>
      <c r="R28" s="141" t="n">
        <v>49</v>
      </c>
      <c r="S28" s="141" t="n">
        <v>40</v>
      </c>
      <c r="T28" s="141" t="n">
        <v>40</v>
      </c>
      <c r="U28" s="141" t="n">
        <v>27</v>
      </c>
      <c r="V28" s="141" t="n">
        <v>37</v>
      </c>
      <c r="W28" s="141" t="n">
        <v>49</v>
      </c>
      <c r="X28" s="141" t="n">
        <v>30</v>
      </c>
      <c r="Y28" s="141" t="n">
        <v>40</v>
      </c>
      <c r="Z28" s="141" t="n">
        <v>35</v>
      </c>
      <c r="AA28" s="141" t="n">
        <v>31</v>
      </c>
      <c r="AB28" s="141" t="n">
        <v>34</v>
      </c>
      <c r="AC28" s="141" t="n">
        <v>31</v>
      </c>
      <c r="AD28" s="141" t="n">
        <v>28</v>
      </c>
      <c r="AE28" s="141" t="n">
        <v>23</v>
      </c>
      <c r="AF28" s="141" t="n">
        <v>8</v>
      </c>
      <c r="AG28" s="141" t="n">
        <v>8</v>
      </c>
      <c r="AH28" s="187" t="n">
        <v>0</v>
      </c>
    </row>
    <row r="29" customFormat="false" ht="15" hidden="false" customHeight="true" outlineLevel="0" collapsed="false">
      <c r="B29" s="201"/>
      <c r="C29" s="201"/>
      <c r="D29" s="201"/>
    </row>
    <row r="31" customFormat="false" ht="15" hidden="false" customHeight="true" outlineLevel="0" collapsed="false">
      <c r="E31" s="198" t="str">
        <f aca="false">IF(E6=SUM(E8,E16,E22,E28),"OK","NG")</f>
        <v>OK</v>
      </c>
    </row>
  </sheetData>
  <mergeCells count="17">
    <mergeCell ref="B3:D3"/>
    <mergeCell ref="E3:E5"/>
    <mergeCell ref="F3:F5"/>
    <mergeCell ref="H3:H5"/>
    <mergeCell ref="AG3:AG5"/>
    <mergeCell ref="AH3:AH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9"/>
  <sheetViews>
    <sheetView showFormulas="false" showGridLines="false" showRowColHeaders="true" showZeros="true" rightToLeft="false" tabSelected="false" showOutlineSymbols="true" defaultGridColor="true" view="normal" topLeftCell="V19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28"/>
    <col collapsed="false" customWidth="true" hidden="false" outlineLevel="0" max="35" min="34" style="0" width="8.99"/>
    <col collapsed="false" customWidth="true" hidden="false" outlineLevel="0" max="36" min="36" style="0" width="9.42"/>
    <col collapsed="false" customWidth="true" hidden="false" outlineLevel="0" max="46" min="37" style="0" width="5.85"/>
    <col collapsed="false" customWidth="true" hidden="false" outlineLevel="0" max="47" min="47" style="0" width="6.13"/>
    <col collapsed="false" customWidth="true" hidden="false" outlineLevel="0" max="48" min="48" style="0" width="8.13"/>
    <col collapsed="false" customWidth="true" hidden="false" outlineLevel="0" max="49" min="49" style="0" width="7.85"/>
    <col collapsed="false" customWidth="true" hidden="false" outlineLevel="0" max="50" min="50" style="0" width="9.42"/>
    <col collapsed="false" customWidth="true" hidden="false" outlineLevel="0" max="57" min="51" style="0" width="6.13"/>
    <col collapsed="false" customWidth="true" hidden="false" outlineLevel="0" max="59" min="58" style="0" width="8.13"/>
    <col collapsed="false" customWidth="true" hidden="false" outlineLevel="0" max="60" min="60" style="0" width="9.42"/>
  </cols>
  <sheetData>
    <row r="1" customFormat="false" ht="17.25" hidden="false" customHeight="true" outlineLevel="0" collapsed="false">
      <c r="B1" s="62" t="s">
        <v>343</v>
      </c>
      <c r="C1" s="62"/>
      <c r="E1" s="62" t="s">
        <v>344</v>
      </c>
      <c r="P1" s="62" t="s">
        <v>345</v>
      </c>
      <c r="AB1" s="62" t="s">
        <v>345</v>
      </c>
      <c r="AG1" s="62"/>
      <c r="AS1" s="62"/>
      <c r="AT1" s="62"/>
    </row>
    <row r="2" customFormat="false" ht="17.25" hidden="false" customHeight="true" outlineLevel="0" collapsed="false">
      <c r="O2" s="36" t="s">
        <v>346</v>
      </c>
      <c r="P2" s="36"/>
      <c r="AA2" s="36" t="s">
        <v>346</v>
      </c>
      <c r="AF2" s="36"/>
      <c r="AJ2" s="36" t="s">
        <v>346</v>
      </c>
    </row>
    <row r="3" customFormat="false" ht="24" hidden="false" customHeight="true" outlineLevel="0" collapsed="false">
      <c r="B3" s="76" t="s">
        <v>347</v>
      </c>
      <c r="C3" s="76"/>
      <c r="D3" s="76"/>
      <c r="E3" s="129" t="s">
        <v>217</v>
      </c>
      <c r="F3" s="68"/>
      <c r="G3" s="63" t="s">
        <v>218</v>
      </c>
      <c r="H3" s="68"/>
      <c r="I3" s="130"/>
      <c r="J3" s="131"/>
      <c r="K3" s="68"/>
      <c r="L3" s="68"/>
      <c r="M3" s="68"/>
      <c r="N3" s="68"/>
      <c r="O3" s="68"/>
      <c r="P3" s="68"/>
      <c r="Q3" s="68"/>
      <c r="R3" s="68"/>
      <c r="S3" s="68"/>
      <c r="T3" s="124"/>
      <c r="U3" s="124"/>
      <c r="V3" s="132"/>
      <c r="W3" s="132"/>
      <c r="X3" s="132"/>
      <c r="Y3" s="133"/>
      <c r="Z3" s="133"/>
      <c r="AA3" s="131"/>
      <c r="AB3" s="131"/>
      <c r="AC3" s="131"/>
      <c r="AD3" s="131"/>
      <c r="AE3" s="130"/>
      <c r="AF3" s="134" t="s">
        <v>219</v>
      </c>
      <c r="AG3" s="135" t="s">
        <v>114</v>
      </c>
      <c r="AH3" s="42" t="s">
        <v>96</v>
      </c>
      <c r="AI3" s="42" t="s">
        <v>97</v>
      </c>
      <c r="AJ3" s="64" t="s">
        <v>98</v>
      </c>
    </row>
    <row r="4" s="43" customFormat="true" ht="12" hidden="false" customHeight="true" outlineLevel="0" collapsed="false">
      <c r="B4" s="85" t="s">
        <v>338</v>
      </c>
      <c r="C4" s="85"/>
      <c r="D4" s="85"/>
      <c r="E4" s="129"/>
      <c r="F4" s="136" t="n">
        <v>63</v>
      </c>
      <c r="G4" s="63"/>
      <c r="H4" s="136" t="n">
        <v>2</v>
      </c>
      <c r="I4" s="136" t="n">
        <v>3</v>
      </c>
      <c r="J4" s="136" t="n">
        <v>4</v>
      </c>
      <c r="K4" s="136" t="n">
        <v>5</v>
      </c>
      <c r="L4" s="136" t="n">
        <v>6</v>
      </c>
      <c r="M4" s="136" t="n">
        <v>7</v>
      </c>
      <c r="N4" s="136" t="n">
        <v>8</v>
      </c>
      <c r="O4" s="136" t="n">
        <v>9</v>
      </c>
      <c r="P4" s="136" t="n">
        <v>10</v>
      </c>
      <c r="Q4" s="136" t="n">
        <v>11</v>
      </c>
      <c r="R4" s="136" t="n">
        <v>12</v>
      </c>
      <c r="S4" s="136" t="n">
        <v>13</v>
      </c>
      <c r="T4" s="136" t="n">
        <v>14</v>
      </c>
      <c r="U4" s="136" t="n">
        <v>15</v>
      </c>
      <c r="V4" s="136" t="n">
        <v>16</v>
      </c>
      <c r="W4" s="136" t="n">
        <v>17</v>
      </c>
      <c r="X4" s="136" t="n">
        <v>18</v>
      </c>
      <c r="Y4" s="137" t="n">
        <v>19</v>
      </c>
      <c r="Z4" s="137" t="n">
        <v>20</v>
      </c>
      <c r="AA4" s="137" t="n">
        <v>21</v>
      </c>
      <c r="AB4" s="137" t="n">
        <v>22</v>
      </c>
      <c r="AC4" s="137" t="n">
        <v>23</v>
      </c>
      <c r="AD4" s="137" t="n">
        <v>24</v>
      </c>
      <c r="AE4" s="137" t="n">
        <v>25</v>
      </c>
      <c r="AF4" s="134"/>
      <c r="AG4" s="135"/>
      <c r="AH4" s="42"/>
      <c r="AI4" s="42"/>
      <c r="AJ4" s="42"/>
    </row>
    <row r="5" customFormat="false" ht="24" hidden="false" customHeight="true" outlineLevel="0" collapsed="false">
      <c r="B5" s="85"/>
      <c r="C5" s="85"/>
      <c r="D5" s="85"/>
      <c r="E5" s="129"/>
      <c r="F5" s="74"/>
      <c r="G5" s="63"/>
      <c r="H5" s="74"/>
      <c r="I5" s="138"/>
      <c r="J5" s="17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95"/>
      <c r="W5" s="95"/>
      <c r="X5" s="95"/>
      <c r="Y5" s="139"/>
      <c r="Z5" s="139"/>
      <c r="AA5" s="140"/>
      <c r="AB5" s="140"/>
      <c r="AC5" s="140"/>
      <c r="AD5" s="140"/>
      <c r="AE5" s="138"/>
      <c r="AF5" s="134"/>
      <c r="AG5" s="135"/>
      <c r="AH5" s="96" t="s">
        <v>25</v>
      </c>
      <c r="AI5" s="96" t="s">
        <v>25</v>
      </c>
      <c r="AJ5" s="96" t="s">
        <v>25</v>
      </c>
    </row>
    <row r="6" customFormat="false" ht="24" hidden="false" customHeight="true" outlineLevel="0" collapsed="false">
      <c r="B6" s="39" t="s">
        <v>94</v>
      </c>
      <c r="C6" s="39"/>
      <c r="D6" s="39"/>
      <c r="E6" s="189" t="n">
        <v>112.141882183908</v>
      </c>
      <c r="F6" s="189" t="n">
        <v>114.078514851485</v>
      </c>
      <c r="G6" s="189" t="n">
        <v>120.415625</v>
      </c>
      <c r="H6" s="189" t="n">
        <v>122.627414965986</v>
      </c>
      <c r="I6" s="189" t="n">
        <v>127.27825</v>
      </c>
      <c r="J6" s="189" t="n">
        <v>124.04582733813</v>
      </c>
      <c r="K6" s="189" t="n">
        <v>119.96564516129</v>
      </c>
      <c r="L6" s="189" t="n">
        <v>121.483202247191</v>
      </c>
      <c r="M6" s="189" t="n">
        <v>120.6433125</v>
      </c>
      <c r="N6" s="189" t="n">
        <v>113.961829268293</v>
      </c>
      <c r="O6" s="189" t="n">
        <v>118.000755813953</v>
      </c>
      <c r="P6" s="189" t="n">
        <v>121.862162162162</v>
      </c>
      <c r="Q6" s="189" t="n">
        <v>115.814507042254</v>
      </c>
      <c r="R6" s="189" t="n">
        <v>112.473581081081</v>
      </c>
      <c r="S6" s="189" t="n">
        <v>114.859674796748</v>
      </c>
      <c r="T6" s="189" t="n">
        <v>115.351414141414</v>
      </c>
      <c r="U6" s="189" t="n">
        <v>108.012230769231</v>
      </c>
      <c r="V6" s="189" t="n">
        <v>112.598904109589</v>
      </c>
      <c r="W6" s="189" t="n">
        <v>105.290687022901</v>
      </c>
      <c r="X6" s="189" t="n">
        <v>113.93625</v>
      </c>
      <c r="Y6" s="189" t="n">
        <v>112.883257575758</v>
      </c>
      <c r="Z6" s="189" t="n">
        <v>112.54</v>
      </c>
      <c r="AA6" s="189" t="n">
        <v>108.88912</v>
      </c>
      <c r="AB6" s="189" t="n">
        <v>107.566018518519</v>
      </c>
      <c r="AC6" s="189" t="n">
        <v>105.904756097561</v>
      </c>
      <c r="AD6" s="189" t="n">
        <v>102.710459770115</v>
      </c>
      <c r="AE6" s="189" t="n">
        <v>106.485454545455</v>
      </c>
      <c r="AF6" s="189" t="n">
        <v>107.7952</v>
      </c>
      <c r="AG6" s="203" t="n">
        <v>89.43</v>
      </c>
      <c r="AH6" s="189" t="n">
        <v>106.15</v>
      </c>
      <c r="AI6" s="189" t="n">
        <v>114.816294466403</v>
      </c>
      <c r="AJ6" s="112" t="n">
        <v>36.0719305686375</v>
      </c>
    </row>
    <row r="7" customFormat="false" ht="24" hidden="false" customHeight="true" outlineLevel="0" collapsed="false">
      <c r="B7" s="200" t="s">
        <v>316</v>
      </c>
      <c r="C7" s="200"/>
      <c r="D7" s="200"/>
      <c r="E7" s="21" t="n">
        <v>106.084698795181</v>
      </c>
      <c r="F7" s="21" t="n">
        <v>113.812</v>
      </c>
      <c r="G7" s="21" t="n">
        <v>117.817558139535</v>
      </c>
      <c r="H7" s="21" t="n">
        <v>117.942282608696</v>
      </c>
      <c r="I7" s="21" t="n">
        <v>124.619333333333</v>
      </c>
      <c r="J7" s="21" t="n">
        <v>118.365813953488</v>
      </c>
      <c r="K7" s="21" t="n">
        <v>115.835135135135</v>
      </c>
      <c r="L7" s="21" t="n">
        <v>110.757454545455</v>
      </c>
      <c r="M7" s="21" t="n">
        <v>118.927766990291</v>
      </c>
      <c r="N7" s="21" t="n">
        <v>106.232719298246</v>
      </c>
      <c r="O7" s="21" t="n">
        <v>108.828596491228</v>
      </c>
      <c r="P7" s="21" t="n">
        <v>113.036226415094</v>
      </c>
      <c r="Q7" s="21" t="n">
        <v>103.813010752688</v>
      </c>
      <c r="R7" s="21" t="n">
        <v>107.940277777778</v>
      </c>
      <c r="S7" s="21" t="n">
        <v>102.94421686747</v>
      </c>
      <c r="T7" s="21" t="n">
        <v>106.83625</v>
      </c>
      <c r="U7" s="21" t="n">
        <v>102.409677419355</v>
      </c>
      <c r="V7" s="21" t="n">
        <v>103.797525773196</v>
      </c>
      <c r="W7" s="21" t="n">
        <v>101.138415841584</v>
      </c>
      <c r="X7" s="21" t="n">
        <v>106.169270833333</v>
      </c>
      <c r="Y7" s="21" t="n">
        <v>110.404020618557</v>
      </c>
      <c r="Z7" s="21" t="n">
        <v>107.889078947368</v>
      </c>
      <c r="AA7" s="21" t="n">
        <v>106.417472527472</v>
      </c>
      <c r="AB7" s="21" t="n">
        <v>100.993636363636</v>
      </c>
      <c r="AC7" s="21" t="n">
        <v>99.2603703703704</v>
      </c>
      <c r="AD7" s="21" t="n">
        <v>99.54078125</v>
      </c>
      <c r="AE7" s="21" t="n">
        <v>103.4408</v>
      </c>
      <c r="AF7" s="21" t="n">
        <v>111.421176470588</v>
      </c>
      <c r="AG7" s="204" t="n">
        <v>89.43</v>
      </c>
      <c r="AH7" s="21" t="n">
        <v>100.19</v>
      </c>
      <c r="AI7" s="21" t="n">
        <v>108.623210428305</v>
      </c>
      <c r="AJ7" s="111" t="n">
        <v>32.3242063290204</v>
      </c>
    </row>
    <row r="8" customFormat="false" ht="24" hidden="false" customHeight="true" outlineLevel="0" collapsed="false">
      <c r="A8" s="43"/>
      <c r="B8" s="193"/>
      <c r="C8" s="200" t="s">
        <v>317</v>
      </c>
      <c r="D8" s="200"/>
      <c r="E8" s="21" t="n">
        <v>107.575275229358</v>
      </c>
      <c r="F8" s="21" t="n">
        <v>107.049411764706</v>
      </c>
      <c r="G8" s="21" t="n">
        <v>110.345</v>
      </c>
      <c r="H8" s="21" t="n">
        <v>108.779090909091</v>
      </c>
      <c r="I8" s="21" t="n">
        <v>124.035</v>
      </c>
      <c r="J8" s="21" t="n">
        <v>111.072105263158</v>
      </c>
      <c r="K8" s="21" t="n">
        <v>114.165416666667</v>
      </c>
      <c r="L8" s="21" t="n">
        <v>106.070555555556</v>
      </c>
      <c r="M8" s="21" t="n">
        <v>116.254915254237</v>
      </c>
      <c r="N8" s="21" t="n">
        <v>103.272121212121</v>
      </c>
      <c r="O8" s="21" t="n">
        <v>102.436527777778</v>
      </c>
      <c r="P8" s="21" t="n">
        <v>111.636206896552</v>
      </c>
      <c r="Q8" s="21" t="n">
        <v>103.319166666667</v>
      </c>
      <c r="R8" s="21" t="n">
        <v>106.246805555556</v>
      </c>
      <c r="S8" s="21" t="n">
        <v>99.118448275862</v>
      </c>
      <c r="T8" s="21" t="n">
        <v>103.734565217391</v>
      </c>
      <c r="U8" s="21" t="n">
        <v>98.8166666666667</v>
      </c>
      <c r="V8" s="21" t="n">
        <v>101.600153846154</v>
      </c>
      <c r="W8" s="21" t="n">
        <v>98.356</v>
      </c>
      <c r="X8" s="21" t="n">
        <v>104.969696969697</v>
      </c>
      <c r="Y8" s="21" t="n">
        <v>107.661607142857</v>
      </c>
      <c r="Z8" s="21" t="n">
        <v>108.152127659574</v>
      </c>
      <c r="AA8" s="21" t="n">
        <v>104.969508196721</v>
      </c>
      <c r="AB8" s="21" t="n">
        <v>96.7782</v>
      </c>
      <c r="AC8" s="21" t="n">
        <v>96.9461764705883</v>
      </c>
      <c r="AD8" s="21" t="n">
        <v>97.3975</v>
      </c>
      <c r="AE8" s="21" t="n">
        <v>101.937777777778</v>
      </c>
      <c r="AF8" s="21" t="n">
        <v>108.890909090909</v>
      </c>
      <c r="AG8" s="204" t="n">
        <v>89.43</v>
      </c>
      <c r="AH8" s="21" t="n">
        <v>97.71</v>
      </c>
      <c r="AI8" s="21" t="n">
        <v>105.821728915663</v>
      </c>
      <c r="AJ8" s="116" t="n">
        <v>30.8946617416961</v>
      </c>
    </row>
    <row r="9" customFormat="false" ht="24" hidden="false" customHeight="true" outlineLevel="0" collapsed="false">
      <c r="B9" s="193"/>
      <c r="C9" s="193"/>
      <c r="D9" s="194" t="s">
        <v>318</v>
      </c>
      <c r="E9" s="21" t="n">
        <v>132.483333333333</v>
      </c>
      <c r="F9" s="21" t="n">
        <v>131.43</v>
      </c>
      <c r="G9" s="21" t="s">
        <v>101</v>
      </c>
      <c r="H9" s="21" t="n">
        <v>137.27</v>
      </c>
      <c r="I9" s="21" t="n">
        <v>129.34</v>
      </c>
      <c r="J9" s="21" t="n">
        <v>116.516666666667</v>
      </c>
      <c r="K9" s="21" t="n">
        <v>85.5266666666667</v>
      </c>
      <c r="L9" s="21" t="n">
        <v>93.77</v>
      </c>
      <c r="M9" s="21" t="s">
        <v>101</v>
      </c>
      <c r="N9" s="21" t="s">
        <v>101</v>
      </c>
      <c r="O9" s="21" t="n">
        <v>118.206666666667</v>
      </c>
      <c r="P9" s="21" t="n">
        <v>103.053333333333</v>
      </c>
      <c r="Q9" s="21" t="n">
        <v>87.99</v>
      </c>
      <c r="R9" s="21" t="n">
        <v>101.95</v>
      </c>
      <c r="S9" s="21" t="n">
        <v>93.9325</v>
      </c>
      <c r="T9" s="21" t="n">
        <v>95.3166666666667</v>
      </c>
      <c r="U9" s="21" t="n">
        <v>98.35</v>
      </c>
      <c r="V9" s="21" t="n">
        <v>112.01</v>
      </c>
      <c r="W9" s="21" t="n">
        <v>88.375</v>
      </c>
      <c r="X9" s="21" t="n">
        <v>105.17</v>
      </c>
      <c r="Y9" s="21" t="n">
        <v>85.165</v>
      </c>
      <c r="Z9" s="21" t="n">
        <v>104.17</v>
      </c>
      <c r="AA9" s="21" t="n">
        <v>100.16</v>
      </c>
      <c r="AB9" s="21" t="n">
        <v>82.02</v>
      </c>
      <c r="AC9" s="21" t="s">
        <v>101</v>
      </c>
      <c r="AD9" s="21" t="n">
        <v>82.3033333333333</v>
      </c>
      <c r="AE9" s="21" t="n">
        <v>92.13</v>
      </c>
      <c r="AF9" s="21" t="s">
        <v>101</v>
      </c>
      <c r="AG9" s="204" t="s">
        <v>101</v>
      </c>
      <c r="AH9" s="21" t="n">
        <v>92.34</v>
      </c>
      <c r="AI9" s="21" t="n">
        <v>100.075757575758</v>
      </c>
      <c r="AJ9" s="116" t="n">
        <v>23.7215755126396</v>
      </c>
    </row>
    <row r="10" customFormat="false" ht="24" hidden="false" customHeight="true" outlineLevel="0" collapsed="false">
      <c r="B10" s="193"/>
      <c r="C10" s="193"/>
      <c r="D10" s="194" t="s">
        <v>319</v>
      </c>
      <c r="E10" s="21" t="n">
        <v>101.396538461538</v>
      </c>
      <c r="F10" s="21" t="n">
        <v>111.951666666667</v>
      </c>
      <c r="G10" s="21" t="n">
        <v>92.094</v>
      </c>
      <c r="H10" s="21" t="n">
        <v>104.771</v>
      </c>
      <c r="I10" s="21" t="n">
        <v>137.016666666667</v>
      </c>
      <c r="J10" s="21" t="n">
        <v>104.991666666667</v>
      </c>
      <c r="K10" s="21" t="n">
        <v>98.762</v>
      </c>
      <c r="L10" s="21" t="n">
        <v>114.465</v>
      </c>
      <c r="M10" s="21" t="n">
        <v>90.3675</v>
      </c>
      <c r="N10" s="21" t="n">
        <v>97.0878571428572</v>
      </c>
      <c r="O10" s="21" t="n">
        <v>99.4764285714286</v>
      </c>
      <c r="P10" s="21" t="n">
        <v>102.899230769231</v>
      </c>
      <c r="Q10" s="21" t="n">
        <v>119.680625</v>
      </c>
      <c r="R10" s="21" t="n">
        <v>95.76</v>
      </c>
      <c r="S10" s="21" t="n">
        <v>90.9145454545454</v>
      </c>
      <c r="T10" s="21" t="n">
        <v>101.191666666667</v>
      </c>
      <c r="U10" s="21" t="n">
        <v>93.0864</v>
      </c>
      <c r="V10" s="21" t="n">
        <v>95.0372222222222</v>
      </c>
      <c r="W10" s="21" t="n">
        <v>88.0281818181818</v>
      </c>
      <c r="X10" s="21" t="n">
        <v>95.8982352941177</v>
      </c>
      <c r="Y10" s="21" t="n">
        <v>96.07</v>
      </c>
      <c r="Z10" s="21" t="n">
        <v>105.179090909091</v>
      </c>
      <c r="AA10" s="21" t="n">
        <v>99.4811111111111</v>
      </c>
      <c r="AB10" s="21" t="n">
        <v>106.271428571429</v>
      </c>
      <c r="AC10" s="21" t="n">
        <v>91.1966666666667</v>
      </c>
      <c r="AD10" s="21" t="n">
        <v>99.226</v>
      </c>
      <c r="AE10" s="21" t="n">
        <v>88.716</v>
      </c>
      <c r="AF10" s="21" t="s">
        <v>101</v>
      </c>
      <c r="AG10" s="204" t="s">
        <v>101</v>
      </c>
      <c r="AH10" s="21" t="n">
        <v>94.18</v>
      </c>
      <c r="AI10" s="21" t="n">
        <v>99.9365895953757</v>
      </c>
      <c r="AJ10" s="116" t="n">
        <v>26.1559453366031</v>
      </c>
    </row>
    <row r="11" customFormat="false" ht="24" hidden="false" customHeight="true" outlineLevel="0" collapsed="false">
      <c r="B11" s="193"/>
      <c r="C11" s="193"/>
      <c r="D11" s="194" t="s">
        <v>320</v>
      </c>
      <c r="E11" s="21" t="n">
        <v>104.412</v>
      </c>
      <c r="F11" s="21" t="n">
        <v>112.895</v>
      </c>
      <c r="G11" s="21" t="n">
        <v>125.075</v>
      </c>
      <c r="H11" s="21" t="n">
        <v>107.536363636364</v>
      </c>
      <c r="I11" s="21" t="n">
        <v>139.503333333333</v>
      </c>
      <c r="J11" s="21" t="n">
        <v>98.8057142857143</v>
      </c>
      <c r="K11" s="21" t="n">
        <v>101.71125</v>
      </c>
      <c r="L11" s="21" t="n">
        <v>110.795</v>
      </c>
      <c r="M11" s="21" t="n">
        <v>174.422222222222</v>
      </c>
      <c r="N11" s="21" t="n">
        <v>102.022105263158</v>
      </c>
      <c r="O11" s="21" t="n">
        <v>102.173888888889</v>
      </c>
      <c r="P11" s="21" t="n">
        <v>132.506923076923</v>
      </c>
      <c r="Q11" s="21" t="n">
        <v>104.238</v>
      </c>
      <c r="R11" s="21" t="n">
        <v>106.194210526316</v>
      </c>
      <c r="S11" s="21" t="n">
        <v>99.4014285714286</v>
      </c>
      <c r="T11" s="21" t="n">
        <v>116.138</v>
      </c>
      <c r="U11" s="21" t="n">
        <v>99.7286666666667</v>
      </c>
      <c r="V11" s="21" t="n">
        <v>98.8375</v>
      </c>
      <c r="W11" s="21" t="n">
        <v>98.5125</v>
      </c>
      <c r="X11" s="21" t="n">
        <v>109.023333333333</v>
      </c>
      <c r="Y11" s="21" t="n">
        <v>110.620833333333</v>
      </c>
      <c r="Z11" s="21" t="n">
        <v>114.257142857143</v>
      </c>
      <c r="AA11" s="21" t="n">
        <v>102.551666666667</v>
      </c>
      <c r="AB11" s="21" t="n">
        <v>87.98625</v>
      </c>
      <c r="AC11" s="21" t="n">
        <v>90.2125</v>
      </c>
      <c r="AD11" s="21" t="n">
        <v>100.2875</v>
      </c>
      <c r="AE11" s="21" t="n">
        <v>110.105</v>
      </c>
      <c r="AF11" s="21" t="n">
        <v>113.361428571429</v>
      </c>
      <c r="AG11" s="204" t="n">
        <v>89.43</v>
      </c>
      <c r="AH11" s="21" t="n">
        <v>99.045</v>
      </c>
      <c r="AI11" s="21" t="n">
        <v>108.7775</v>
      </c>
      <c r="AJ11" s="116" t="n">
        <v>40.4567791673659</v>
      </c>
    </row>
    <row r="12" customFormat="false" ht="24" hidden="false" customHeight="true" outlineLevel="0" collapsed="false">
      <c r="A12" s="43"/>
      <c r="B12" s="193"/>
      <c r="C12" s="193"/>
      <c r="D12" s="194" t="s">
        <v>321</v>
      </c>
      <c r="E12" s="21" t="n">
        <v>106.546226415094</v>
      </c>
      <c r="F12" s="21" t="n">
        <v>101.04625</v>
      </c>
      <c r="G12" s="21" t="n">
        <v>116.52</v>
      </c>
      <c r="H12" s="21" t="n">
        <v>96.14</v>
      </c>
      <c r="I12" s="21" t="n">
        <v>121.097692307692</v>
      </c>
      <c r="J12" s="21" t="n">
        <v>116.726666666667</v>
      </c>
      <c r="K12" s="21" t="n">
        <v>123.87375</v>
      </c>
      <c r="L12" s="21" t="n">
        <v>99.2972727272727</v>
      </c>
      <c r="M12" s="21" t="n">
        <v>110.92375</v>
      </c>
      <c r="N12" s="21" t="n">
        <v>104.531176470588</v>
      </c>
      <c r="O12" s="21" t="n">
        <v>91.62</v>
      </c>
      <c r="P12" s="21" t="n">
        <v>105.643846153846</v>
      </c>
      <c r="Q12" s="21" t="n">
        <v>89.949375</v>
      </c>
      <c r="R12" s="21" t="n">
        <v>104.756428571429</v>
      </c>
      <c r="S12" s="21" t="n">
        <v>111.932</v>
      </c>
      <c r="T12" s="21" t="n">
        <v>97.37</v>
      </c>
      <c r="U12" s="21" t="n">
        <v>103.215454545455</v>
      </c>
      <c r="V12" s="21" t="n">
        <v>107.821176470588</v>
      </c>
      <c r="W12" s="21" t="n">
        <v>97.491</v>
      </c>
      <c r="X12" s="21" t="n">
        <v>109.299230769231</v>
      </c>
      <c r="Y12" s="21" t="n">
        <v>100.585</v>
      </c>
      <c r="Z12" s="21" t="n">
        <v>100.93</v>
      </c>
      <c r="AA12" s="21" t="n">
        <v>108.897692307692</v>
      </c>
      <c r="AB12" s="21" t="n">
        <v>93.3681818181818</v>
      </c>
      <c r="AC12" s="21" t="n">
        <v>101.468333333333</v>
      </c>
      <c r="AD12" s="21" t="n">
        <v>96</v>
      </c>
      <c r="AE12" s="21" t="n">
        <v>104.405</v>
      </c>
      <c r="AF12" s="21" t="n">
        <v>103.706666666667</v>
      </c>
      <c r="AG12" s="204" t="s">
        <v>101</v>
      </c>
      <c r="AH12" s="21" t="n">
        <v>97.01</v>
      </c>
      <c r="AI12" s="21" t="n">
        <v>105.164148148148</v>
      </c>
      <c r="AJ12" s="116" t="n">
        <v>27.7696978626693</v>
      </c>
    </row>
    <row r="13" customFormat="false" ht="24" hidden="false" customHeight="true" outlineLevel="0" collapsed="false">
      <c r="B13" s="193"/>
      <c r="C13" s="193"/>
      <c r="D13" s="194" t="s">
        <v>322</v>
      </c>
      <c r="E13" s="21" t="n">
        <v>109.799655172414</v>
      </c>
      <c r="F13" s="21" t="n">
        <v>111.995555555556</v>
      </c>
      <c r="G13" s="21" t="n">
        <v>105.132727272727</v>
      </c>
      <c r="H13" s="21" t="n">
        <v>114.683</v>
      </c>
      <c r="I13" s="21" t="n">
        <v>100.663333333333</v>
      </c>
      <c r="J13" s="21" t="n">
        <v>111.55</v>
      </c>
      <c r="K13" s="21" t="n">
        <v>128.158333333333</v>
      </c>
      <c r="L13" s="21" t="n">
        <v>95.0646666666667</v>
      </c>
      <c r="M13" s="21" t="n">
        <v>113.202</v>
      </c>
      <c r="N13" s="21" t="n">
        <v>104.547142857143</v>
      </c>
      <c r="O13" s="21" t="n">
        <v>99.1514285714286</v>
      </c>
      <c r="P13" s="21" t="n">
        <v>112.407</v>
      </c>
      <c r="Q13" s="21" t="n">
        <v>99.605</v>
      </c>
      <c r="R13" s="21" t="n">
        <v>120.826875</v>
      </c>
      <c r="S13" s="21" t="n">
        <v>92.7072727272727</v>
      </c>
      <c r="T13" s="21" t="n">
        <v>87.9475</v>
      </c>
      <c r="U13" s="21" t="n">
        <v>99.9975</v>
      </c>
      <c r="V13" s="21" t="n">
        <v>99.8366666666667</v>
      </c>
      <c r="W13" s="21" t="n">
        <v>102.187857142857</v>
      </c>
      <c r="X13" s="21" t="n">
        <v>110.402307692308</v>
      </c>
      <c r="Y13" s="21" t="n">
        <v>122.791176470588</v>
      </c>
      <c r="Z13" s="21" t="n">
        <v>113.3375</v>
      </c>
      <c r="AA13" s="21" t="n">
        <v>104.897272727273</v>
      </c>
      <c r="AB13" s="21" t="n">
        <v>98.3633333333333</v>
      </c>
      <c r="AC13" s="21" t="n">
        <v>96.834</v>
      </c>
      <c r="AD13" s="21" t="n">
        <v>93.56</v>
      </c>
      <c r="AE13" s="21" t="n">
        <v>116.16</v>
      </c>
      <c r="AF13" s="21" t="n">
        <v>93.15</v>
      </c>
      <c r="AG13" s="204" t="s">
        <v>101</v>
      </c>
      <c r="AH13" s="21" t="n">
        <v>100.19</v>
      </c>
      <c r="AI13" s="21" t="n">
        <v>107.560383386581</v>
      </c>
      <c r="AJ13" s="116" t="n">
        <v>28.6313038716543</v>
      </c>
    </row>
    <row r="14" customFormat="false" ht="24" hidden="false" customHeight="true" outlineLevel="0" collapsed="false">
      <c r="B14" s="193"/>
      <c r="C14" s="193"/>
      <c r="D14" s="194" t="s">
        <v>323</v>
      </c>
      <c r="E14" s="21" t="n">
        <v>106.234285714286</v>
      </c>
      <c r="F14" s="21" t="n">
        <v>104.6925</v>
      </c>
      <c r="G14" s="21" t="n">
        <v>104.5675</v>
      </c>
      <c r="H14" s="21" t="n">
        <v>117.7125</v>
      </c>
      <c r="I14" s="21" t="n">
        <v>97.672</v>
      </c>
      <c r="J14" s="21" t="n">
        <v>123.38</v>
      </c>
      <c r="K14" s="21" t="n">
        <v>133.04</v>
      </c>
      <c r="L14" s="21" t="n">
        <v>120.630833333333</v>
      </c>
      <c r="M14" s="21" t="n">
        <v>110.516</v>
      </c>
      <c r="N14" s="21" t="n">
        <v>112.31125</v>
      </c>
      <c r="O14" s="21" t="n">
        <v>120.672857142857</v>
      </c>
      <c r="P14" s="21" t="n">
        <v>96.9425</v>
      </c>
      <c r="Q14" s="21" t="n">
        <v>108.981666666667</v>
      </c>
      <c r="R14" s="21" t="n">
        <v>103.935</v>
      </c>
      <c r="S14" s="21" t="n">
        <v>126</v>
      </c>
      <c r="T14" s="21" t="n">
        <v>108.855</v>
      </c>
      <c r="U14" s="21" t="n">
        <v>123.353333333333</v>
      </c>
      <c r="V14" s="21" t="n">
        <v>107.98</v>
      </c>
      <c r="W14" s="21" t="n">
        <v>107.93</v>
      </c>
      <c r="X14" s="21" t="n">
        <v>95.998</v>
      </c>
      <c r="Y14" s="21" t="n">
        <v>93.155</v>
      </c>
      <c r="Z14" s="21" t="n">
        <v>114.265</v>
      </c>
      <c r="AA14" s="21" t="n">
        <v>130.6425</v>
      </c>
      <c r="AB14" s="21" t="n">
        <v>100.19</v>
      </c>
      <c r="AC14" s="21" t="n">
        <v>104.535</v>
      </c>
      <c r="AD14" s="21" t="n">
        <v>119.135</v>
      </c>
      <c r="AE14" s="21" t="s">
        <v>101</v>
      </c>
      <c r="AF14" s="21" t="s">
        <v>101</v>
      </c>
      <c r="AG14" s="204" t="s">
        <v>101</v>
      </c>
      <c r="AH14" s="21" t="n">
        <v>107.62</v>
      </c>
      <c r="AI14" s="21" t="n">
        <v>111.237518248175</v>
      </c>
      <c r="AJ14" s="116" t="n">
        <v>28.5297055916909</v>
      </c>
    </row>
    <row r="15" customFormat="false" ht="24" hidden="false" customHeight="true" outlineLevel="0" collapsed="false">
      <c r="B15" s="193"/>
      <c r="C15" s="193"/>
      <c r="D15" s="194" t="s">
        <v>324</v>
      </c>
      <c r="E15" s="21" t="n">
        <v>125.128</v>
      </c>
      <c r="F15" s="21" t="n">
        <v>74.93</v>
      </c>
      <c r="G15" s="21" t="n">
        <v>134.21</v>
      </c>
      <c r="H15" s="21" t="n">
        <v>104.782</v>
      </c>
      <c r="I15" s="21" t="n">
        <v>179.8</v>
      </c>
      <c r="J15" s="21" t="n">
        <v>90.53</v>
      </c>
      <c r="K15" s="21" t="n">
        <v>136</v>
      </c>
      <c r="L15" s="21" t="n">
        <v>138.86</v>
      </c>
      <c r="M15" s="21" t="n">
        <v>89.72</v>
      </c>
      <c r="N15" s="21" t="n">
        <v>110.96</v>
      </c>
      <c r="O15" s="21" t="n">
        <v>114.185</v>
      </c>
      <c r="P15" s="21" t="n">
        <v>110.125</v>
      </c>
      <c r="Q15" s="21" t="s">
        <v>101</v>
      </c>
      <c r="R15" s="21" t="n">
        <v>70.3</v>
      </c>
      <c r="S15" s="21" t="n">
        <v>78.35</v>
      </c>
      <c r="T15" s="21" t="n">
        <v>137.425</v>
      </c>
      <c r="U15" s="21" t="s">
        <v>101</v>
      </c>
      <c r="V15" s="21" t="s">
        <v>101</v>
      </c>
      <c r="W15" s="21" t="n">
        <v>121.58</v>
      </c>
      <c r="X15" s="21" t="n">
        <v>116.33</v>
      </c>
      <c r="Y15" s="21" t="n">
        <v>98.82</v>
      </c>
      <c r="Z15" s="21" t="n">
        <v>111.235</v>
      </c>
      <c r="AA15" s="21" t="n">
        <v>89.43</v>
      </c>
      <c r="AB15" s="21" t="n">
        <v>93.56</v>
      </c>
      <c r="AC15" s="21" t="n">
        <v>101.845</v>
      </c>
      <c r="AD15" s="21" t="s">
        <v>101</v>
      </c>
      <c r="AE15" s="21" t="s">
        <v>101</v>
      </c>
      <c r="AF15" s="21" t="s">
        <v>101</v>
      </c>
      <c r="AG15" s="204" t="s">
        <v>101</v>
      </c>
      <c r="AH15" s="21" t="n">
        <v>109.3</v>
      </c>
      <c r="AI15" s="21" t="n">
        <v>112.883333333333</v>
      </c>
      <c r="AJ15" s="116" t="n">
        <v>32.5911824366507</v>
      </c>
    </row>
    <row r="16" customFormat="false" ht="24" hidden="false" customHeight="true" outlineLevel="0" collapsed="false">
      <c r="A16" s="43"/>
      <c r="B16" s="193"/>
      <c r="C16" s="42" t="s">
        <v>325</v>
      </c>
      <c r="D16" s="42"/>
      <c r="E16" s="21" t="n">
        <v>100.903243243243</v>
      </c>
      <c r="F16" s="21" t="n">
        <v>124.636</v>
      </c>
      <c r="G16" s="21" t="n">
        <v>125.8588</v>
      </c>
      <c r="H16" s="21" t="n">
        <v>136.478260869565</v>
      </c>
      <c r="I16" s="21" t="n">
        <v>130.973333333333</v>
      </c>
      <c r="J16" s="21" t="n">
        <v>133.642631578947</v>
      </c>
      <c r="K16" s="21" t="n">
        <v>108.614117647059</v>
      </c>
      <c r="L16" s="21" t="n">
        <v>105.827826086957</v>
      </c>
      <c r="M16" s="21" t="n">
        <v>118.249677419355</v>
      </c>
      <c r="N16" s="21" t="n">
        <v>107.300714285714</v>
      </c>
      <c r="O16" s="21" t="n">
        <v>115.230882352941</v>
      </c>
      <c r="P16" s="21" t="n">
        <v>111.498333333333</v>
      </c>
      <c r="Q16" s="21" t="n">
        <v>97.9569230769231</v>
      </c>
      <c r="R16" s="21" t="n">
        <v>108.684137931034</v>
      </c>
      <c r="S16" s="21" t="n">
        <v>107.888421052632</v>
      </c>
      <c r="T16" s="21" t="n">
        <v>104.502631578947</v>
      </c>
      <c r="U16" s="21" t="n">
        <v>105.996470588235</v>
      </c>
      <c r="V16" s="21" t="n">
        <v>105.613636363636</v>
      </c>
      <c r="W16" s="21" t="n">
        <v>103.217916666667</v>
      </c>
      <c r="X16" s="21" t="n">
        <v>101.427727272727</v>
      </c>
      <c r="Y16" s="21" t="n">
        <v>109.8424</v>
      </c>
      <c r="Z16" s="21" t="n">
        <v>101.87</v>
      </c>
      <c r="AA16" s="21" t="n">
        <v>105.507727272727</v>
      </c>
      <c r="AB16" s="21" t="n">
        <v>107.225</v>
      </c>
      <c r="AC16" s="21" t="n">
        <v>101.251428571429</v>
      </c>
      <c r="AD16" s="21" t="n">
        <v>101.15375</v>
      </c>
      <c r="AE16" s="21" t="n">
        <v>95.8833333333333</v>
      </c>
      <c r="AF16" s="21" t="n">
        <v>112.85</v>
      </c>
      <c r="AG16" s="204" t="s">
        <v>101</v>
      </c>
      <c r="AH16" s="21" t="n">
        <v>100.7</v>
      </c>
      <c r="AI16" s="21" t="n">
        <v>109.12568088033</v>
      </c>
      <c r="AJ16" s="116" t="n">
        <v>33.8369274788554</v>
      </c>
    </row>
    <row r="17" customFormat="false" ht="24" hidden="false" customHeight="true" outlineLevel="0" collapsed="false">
      <c r="B17" s="193"/>
      <c r="C17" s="193"/>
      <c r="D17" s="194" t="s">
        <v>318</v>
      </c>
      <c r="E17" s="21" t="n">
        <v>90.2735714285714</v>
      </c>
      <c r="F17" s="21" t="n">
        <v>82.8033333333333</v>
      </c>
      <c r="G17" s="21" t="n">
        <v>299.535</v>
      </c>
      <c r="H17" s="21" t="n">
        <v>158.474</v>
      </c>
      <c r="I17" s="21" t="n">
        <v>91.59</v>
      </c>
      <c r="J17" s="21" t="n">
        <v>170.0025</v>
      </c>
      <c r="K17" s="21" t="n">
        <v>91.6233333333333</v>
      </c>
      <c r="L17" s="21" t="n">
        <v>101.365555555556</v>
      </c>
      <c r="M17" s="21" t="n">
        <v>102.282</v>
      </c>
      <c r="N17" s="21" t="n">
        <v>118.944545454545</v>
      </c>
      <c r="O17" s="21" t="n">
        <v>87.2366666666667</v>
      </c>
      <c r="P17" s="21" t="n">
        <v>117.653846153846</v>
      </c>
      <c r="Q17" s="21" t="n">
        <v>106.952</v>
      </c>
      <c r="R17" s="21" t="n">
        <v>115.991666666667</v>
      </c>
      <c r="S17" s="21" t="n">
        <v>97.6</v>
      </c>
      <c r="T17" s="21" t="n">
        <v>117.988</v>
      </c>
      <c r="U17" s="21" t="n">
        <v>107.158</v>
      </c>
      <c r="V17" s="21" t="n">
        <v>102.215714285714</v>
      </c>
      <c r="W17" s="21" t="n">
        <v>106.435714285714</v>
      </c>
      <c r="X17" s="21" t="n">
        <v>143.115</v>
      </c>
      <c r="Y17" s="21" t="n">
        <v>110.133333333333</v>
      </c>
      <c r="Z17" s="21" t="n">
        <v>90.2325</v>
      </c>
      <c r="AA17" s="21" t="n">
        <v>104.125</v>
      </c>
      <c r="AB17" s="21" t="n">
        <v>101.755</v>
      </c>
      <c r="AC17" s="21" t="n">
        <v>101.17</v>
      </c>
      <c r="AD17" s="21" t="n">
        <v>100.245</v>
      </c>
      <c r="AE17" s="21" t="s">
        <v>101</v>
      </c>
      <c r="AF17" s="21" t="s">
        <v>101</v>
      </c>
      <c r="AG17" s="204" t="s">
        <v>101</v>
      </c>
      <c r="AH17" s="21" t="n">
        <v>98.205</v>
      </c>
      <c r="AI17" s="21" t="n">
        <v>110.817162162162</v>
      </c>
      <c r="AJ17" s="116" t="n">
        <v>46.5340381168078</v>
      </c>
    </row>
    <row r="18" customFormat="false" ht="24" hidden="false" customHeight="true" outlineLevel="0" collapsed="false">
      <c r="B18" s="193"/>
      <c r="C18" s="193"/>
      <c r="D18" s="194" t="s">
        <v>319</v>
      </c>
      <c r="E18" s="21" t="n">
        <v>99.7517777777778</v>
      </c>
      <c r="F18" s="21" t="n">
        <v>90.1</v>
      </c>
      <c r="G18" s="21" t="n">
        <v>100.82</v>
      </c>
      <c r="H18" s="21" t="n">
        <v>123.39</v>
      </c>
      <c r="I18" s="21" t="n">
        <v>172.57</v>
      </c>
      <c r="J18" s="21" t="n">
        <v>106.932</v>
      </c>
      <c r="K18" s="21" t="n">
        <v>101.375</v>
      </c>
      <c r="L18" s="21" t="n">
        <v>85.5333333333334</v>
      </c>
      <c r="M18" s="21" t="n">
        <v>129.45</v>
      </c>
      <c r="N18" s="21" t="n">
        <v>87.484</v>
      </c>
      <c r="O18" s="21" t="n">
        <v>114.799090909091</v>
      </c>
      <c r="P18" s="21" t="n">
        <v>104.894</v>
      </c>
      <c r="Q18" s="21" t="n">
        <v>85.9588888888889</v>
      </c>
      <c r="R18" s="21" t="n">
        <v>98.7257142857143</v>
      </c>
      <c r="S18" s="21" t="n">
        <v>101.728333333333</v>
      </c>
      <c r="T18" s="21" t="n">
        <v>103.352</v>
      </c>
      <c r="U18" s="21" t="n">
        <v>103.732222222222</v>
      </c>
      <c r="V18" s="21" t="n">
        <v>99.304</v>
      </c>
      <c r="W18" s="21" t="n">
        <v>93.7685714285714</v>
      </c>
      <c r="X18" s="21" t="n">
        <v>97.9177777777778</v>
      </c>
      <c r="Y18" s="21" t="n">
        <v>99.736</v>
      </c>
      <c r="Z18" s="21" t="n">
        <v>114.386666666667</v>
      </c>
      <c r="AA18" s="21" t="n">
        <v>94.618</v>
      </c>
      <c r="AB18" s="21" t="n">
        <v>117.233333333333</v>
      </c>
      <c r="AC18" s="21" t="n">
        <v>92.0133333333333</v>
      </c>
      <c r="AD18" s="21" t="n">
        <v>107.7875</v>
      </c>
      <c r="AE18" s="21" t="n">
        <v>78.48</v>
      </c>
      <c r="AF18" s="21" t="n">
        <v>123.85</v>
      </c>
      <c r="AG18" s="204" t="s">
        <v>101</v>
      </c>
      <c r="AH18" s="21" t="n">
        <v>94.25</v>
      </c>
      <c r="AI18" s="21" t="n">
        <v>102.166684491979</v>
      </c>
      <c r="AJ18" s="116" t="n">
        <v>29.8117257857483</v>
      </c>
    </row>
    <row r="19" customFormat="false" ht="24" hidden="false" customHeight="true" outlineLevel="0" collapsed="false">
      <c r="B19" s="193"/>
      <c r="C19" s="193"/>
      <c r="D19" s="194" t="s">
        <v>320</v>
      </c>
      <c r="E19" s="21" t="n">
        <v>104.542142857143</v>
      </c>
      <c r="F19" s="21" t="n">
        <v>136.136</v>
      </c>
      <c r="G19" s="21" t="n">
        <v>117.5925</v>
      </c>
      <c r="H19" s="21" t="n">
        <v>107.893333333333</v>
      </c>
      <c r="I19" s="21" t="n">
        <v>130.824</v>
      </c>
      <c r="J19" s="21" t="n">
        <v>194.27</v>
      </c>
      <c r="K19" s="21" t="n">
        <v>97.6</v>
      </c>
      <c r="L19" s="21" t="n">
        <v>117.66</v>
      </c>
      <c r="M19" s="21" t="n">
        <v>101.65</v>
      </c>
      <c r="N19" s="21" t="n">
        <v>110.958</v>
      </c>
      <c r="O19" s="21" t="n">
        <v>135.035555555556</v>
      </c>
      <c r="P19" s="21" t="n">
        <v>107.265833333333</v>
      </c>
      <c r="Q19" s="21" t="n">
        <v>94.248</v>
      </c>
      <c r="R19" s="21" t="n">
        <v>119.826</v>
      </c>
      <c r="S19" s="21" t="n">
        <v>110.65</v>
      </c>
      <c r="T19" s="21" t="n">
        <v>100.636666666667</v>
      </c>
      <c r="U19" s="21" t="n">
        <v>116.185</v>
      </c>
      <c r="V19" s="21" t="n">
        <v>118.7175</v>
      </c>
      <c r="W19" s="21" t="n">
        <v>89.4266666666667</v>
      </c>
      <c r="X19" s="21" t="n">
        <v>106.0175</v>
      </c>
      <c r="Y19" s="21" t="n">
        <v>106.915</v>
      </c>
      <c r="Z19" s="21" t="n">
        <v>91.0966666666667</v>
      </c>
      <c r="AA19" s="21" t="n">
        <v>83.565</v>
      </c>
      <c r="AB19" s="21" t="n">
        <v>90.26</v>
      </c>
      <c r="AC19" s="21" t="n">
        <v>107.815</v>
      </c>
      <c r="AD19" s="21" t="n">
        <v>101.91</v>
      </c>
      <c r="AE19" s="21" t="s">
        <v>101</v>
      </c>
      <c r="AF19" s="21" t="n">
        <v>101.85</v>
      </c>
      <c r="AG19" s="204" t="s">
        <v>101</v>
      </c>
      <c r="AH19" s="21" t="n">
        <v>103.68</v>
      </c>
      <c r="AI19" s="21" t="n">
        <v>111.16688</v>
      </c>
      <c r="AJ19" s="116" t="n">
        <v>27.4070732986943</v>
      </c>
    </row>
    <row r="20" customFormat="false" ht="24" hidden="false" customHeight="true" outlineLevel="0" collapsed="false">
      <c r="A20" s="43"/>
      <c r="B20" s="193"/>
      <c r="C20" s="193"/>
      <c r="D20" s="194" t="s">
        <v>321</v>
      </c>
      <c r="E20" s="21" t="n">
        <v>105.6225</v>
      </c>
      <c r="F20" s="21" t="n">
        <v>118.634285714286</v>
      </c>
      <c r="G20" s="21" t="n">
        <v>113.46</v>
      </c>
      <c r="H20" s="21" t="n">
        <v>149.174285714286</v>
      </c>
      <c r="I20" s="21" t="n">
        <v>134.46</v>
      </c>
      <c r="J20" s="21" t="n">
        <v>137.495</v>
      </c>
      <c r="K20" s="21" t="n">
        <v>113.186</v>
      </c>
      <c r="L20" s="21" t="n">
        <v>133.11</v>
      </c>
      <c r="M20" s="21" t="n">
        <v>122.2725</v>
      </c>
      <c r="N20" s="21" t="n">
        <v>106.445</v>
      </c>
      <c r="O20" s="21" t="n">
        <v>99.4233333333334</v>
      </c>
      <c r="P20" s="21" t="n">
        <v>126.99</v>
      </c>
      <c r="Q20" s="21" t="n">
        <v>108.146666666667</v>
      </c>
      <c r="R20" s="21" t="n">
        <v>104.487</v>
      </c>
      <c r="S20" s="21" t="n">
        <v>105.625</v>
      </c>
      <c r="T20" s="21" t="n">
        <v>96.1566666666667</v>
      </c>
      <c r="U20" s="21" t="s">
        <v>101</v>
      </c>
      <c r="V20" s="21" t="n">
        <v>116.05</v>
      </c>
      <c r="W20" s="21" t="n">
        <v>135.14</v>
      </c>
      <c r="X20" s="21" t="n">
        <v>94.7466666666667</v>
      </c>
      <c r="Y20" s="21" t="n">
        <v>111.173333333333</v>
      </c>
      <c r="Z20" s="21" t="n">
        <v>109.3</v>
      </c>
      <c r="AA20" s="21" t="n">
        <v>111.626666666667</v>
      </c>
      <c r="AB20" s="21" t="n">
        <v>114.9</v>
      </c>
      <c r="AC20" s="21" t="n">
        <v>108.686666666667</v>
      </c>
      <c r="AD20" s="21" t="n">
        <v>102.416666666667</v>
      </c>
      <c r="AE20" s="21" t="s">
        <v>101</v>
      </c>
      <c r="AF20" s="21" t="s">
        <v>101</v>
      </c>
      <c r="AG20" s="204" t="s">
        <v>101</v>
      </c>
      <c r="AH20" s="21" t="n">
        <v>111.01</v>
      </c>
      <c r="AI20" s="21" t="n">
        <v>113.39962962963</v>
      </c>
      <c r="AJ20" s="116" t="n">
        <v>26.2160457418623</v>
      </c>
    </row>
    <row r="21" customFormat="false" ht="24" hidden="false" customHeight="true" outlineLevel="0" collapsed="false">
      <c r="B21" s="193"/>
      <c r="C21" s="193"/>
      <c r="D21" s="194" t="s">
        <v>322</v>
      </c>
      <c r="E21" s="21" t="n">
        <v>99.8912121212121</v>
      </c>
      <c r="F21" s="21" t="n">
        <v>160.7725</v>
      </c>
      <c r="G21" s="21" t="n">
        <v>104.282222222222</v>
      </c>
      <c r="H21" s="21" t="n">
        <v>121.712</v>
      </c>
      <c r="I21" s="21" t="n">
        <v>99.2666666666667</v>
      </c>
      <c r="J21" s="21" t="n">
        <v>116.058</v>
      </c>
      <c r="K21" s="21" t="n">
        <v>117.548333333333</v>
      </c>
      <c r="L21" s="21" t="n">
        <v>126.7525</v>
      </c>
      <c r="M21" s="21" t="n">
        <v>126.642</v>
      </c>
      <c r="N21" s="21" t="n">
        <v>117.36</v>
      </c>
      <c r="O21" s="21" t="n">
        <v>123.61</v>
      </c>
      <c r="P21" s="21" t="n">
        <v>104.7</v>
      </c>
      <c r="Q21" s="21" t="n">
        <v>110.7025</v>
      </c>
      <c r="R21" s="21" t="n">
        <v>120.81</v>
      </c>
      <c r="S21" s="21" t="n">
        <v>118.092</v>
      </c>
      <c r="T21" s="21" t="s">
        <v>101</v>
      </c>
      <c r="U21" s="21" t="n">
        <v>100.19</v>
      </c>
      <c r="V21" s="21" t="n">
        <v>96.15</v>
      </c>
      <c r="W21" s="21" t="n">
        <v>107.448</v>
      </c>
      <c r="X21" s="21" t="n">
        <v>88.9025</v>
      </c>
      <c r="Y21" s="21" t="n">
        <v>135.1375</v>
      </c>
      <c r="Z21" s="21" t="n">
        <v>98.1733333333333</v>
      </c>
      <c r="AA21" s="21" t="n">
        <v>120.22</v>
      </c>
      <c r="AB21" s="21" t="s">
        <v>101</v>
      </c>
      <c r="AC21" s="21" t="n">
        <v>93.94</v>
      </c>
      <c r="AD21" s="21" t="n">
        <v>94.2925</v>
      </c>
      <c r="AE21" s="21" t="n">
        <v>104.585</v>
      </c>
      <c r="AF21" s="21" t="s">
        <v>101</v>
      </c>
      <c r="AG21" s="204" t="s">
        <v>101</v>
      </c>
      <c r="AH21" s="21" t="n">
        <v>101.845</v>
      </c>
      <c r="AI21" s="21" t="n">
        <v>110.783712121212</v>
      </c>
      <c r="AJ21" s="116" t="n">
        <v>33.7860314739122</v>
      </c>
    </row>
    <row r="22" customFormat="false" ht="24" hidden="false" customHeight="true" outlineLevel="0" collapsed="false">
      <c r="B22" s="193"/>
      <c r="C22" s="42" t="s">
        <v>326</v>
      </c>
      <c r="D22" s="42"/>
      <c r="E22" s="21" t="n">
        <v>115.103265306122</v>
      </c>
      <c r="F22" s="21" t="n">
        <v>115.034545454545</v>
      </c>
      <c r="G22" s="21" t="n">
        <v>129.944615384615</v>
      </c>
      <c r="H22" s="21" t="n">
        <v>123.488571428571</v>
      </c>
      <c r="I22" s="21" t="n">
        <v>119.014166666667</v>
      </c>
      <c r="J22" s="21" t="n">
        <v>130.914</v>
      </c>
      <c r="K22" s="21" t="n">
        <v>138.38</v>
      </c>
      <c r="L22" s="21" t="n">
        <v>140.813333333333</v>
      </c>
      <c r="M22" s="21" t="n">
        <v>132.675384615385</v>
      </c>
      <c r="N22" s="21" t="n">
        <v>131.323333333333</v>
      </c>
      <c r="O22" s="21" t="n">
        <v>139.1475</v>
      </c>
      <c r="P22" s="21" t="n">
        <v>124.416666666667</v>
      </c>
      <c r="Q22" s="21" t="n">
        <v>129.797142857143</v>
      </c>
      <c r="R22" s="21" t="n">
        <v>122.277142857143</v>
      </c>
      <c r="S22" s="21" t="n">
        <v>124.27</v>
      </c>
      <c r="T22" s="21" t="n">
        <v>133.552857142857</v>
      </c>
      <c r="U22" s="21" t="n">
        <v>120.026</v>
      </c>
      <c r="V22" s="21" t="n">
        <v>114.085</v>
      </c>
      <c r="W22" s="21" t="n">
        <v>121.832857142857</v>
      </c>
      <c r="X22" s="21" t="n">
        <v>129.105</v>
      </c>
      <c r="Y22" s="21" t="n">
        <v>120.88</v>
      </c>
      <c r="Z22" s="21" t="n">
        <v>116.614545454545</v>
      </c>
      <c r="AA22" s="21" t="n">
        <v>119.96</v>
      </c>
      <c r="AB22" s="21" t="n">
        <v>111.090909090909</v>
      </c>
      <c r="AC22" s="21" t="n">
        <v>107.728333333333</v>
      </c>
      <c r="AD22" s="21" t="n">
        <v>116.665</v>
      </c>
      <c r="AE22" s="21" t="n">
        <v>115.8725</v>
      </c>
      <c r="AF22" s="21" t="n">
        <v>117.665</v>
      </c>
      <c r="AG22" s="204" t="s">
        <v>101</v>
      </c>
      <c r="AH22" s="21" t="n">
        <v>114.685</v>
      </c>
      <c r="AI22" s="21" t="n">
        <v>123.002953020134</v>
      </c>
      <c r="AJ22" s="116" t="n">
        <v>32.5592152389184</v>
      </c>
    </row>
    <row r="23" customFormat="false" ht="24" hidden="false" customHeight="true" outlineLevel="0" collapsed="false">
      <c r="A23" s="43"/>
      <c r="B23" s="193"/>
      <c r="C23" s="193"/>
      <c r="D23" s="194" t="s">
        <v>318</v>
      </c>
      <c r="E23" s="21" t="n">
        <v>111.961666666667</v>
      </c>
      <c r="F23" s="21" t="n">
        <v>114.785</v>
      </c>
      <c r="G23" s="21" t="n">
        <v>119.026666666667</v>
      </c>
      <c r="H23" s="21" t="s">
        <v>101</v>
      </c>
      <c r="I23" s="21" t="n">
        <v>157.62</v>
      </c>
      <c r="J23" s="21" t="n">
        <v>178.71</v>
      </c>
      <c r="K23" s="21" t="n">
        <v>72.87</v>
      </c>
      <c r="L23" s="21" t="n">
        <v>101.845</v>
      </c>
      <c r="M23" s="21" t="n">
        <v>152.48</v>
      </c>
      <c r="N23" s="21" t="n">
        <v>119.025</v>
      </c>
      <c r="O23" s="21" t="n">
        <v>135.225</v>
      </c>
      <c r="P23" s="21" t="s">
        <v>101</v>
      </c>
      <c r="Q23" s="21" t="n">
        <v>131.22</v>
      </c>
      <c r="R23" s="21" t="n">
        <v>112.35</v>
      </c>
      <c r="S23" s="21" t="n">
        <v>96.465</v>
      </c>
      <c r="T23" s="21" t="n">
        <v>134.3</v>
      </c>
      <c r="U23" s="21" t="s">
        <v>101</v>
      </c>
      <c r="V23" s="21" t="n">
        <v>115.62</v>
      </c>
      <c r="W23" s="21" t="n">
        <v>128.04</v>
      </c>
      <c r="X23" s="21" t="n">
        <v>128.616</v>
      </c>
      <c r="Y23" s="21" t="n">
        <v>119.12</v>
      </c>
      <c r="Z23" s="21" t="n">
        <v>142.99</v>
      </c>
      <c r="AA23" s="21" t="n">
        <v>122.71</v>
      </c>
      <c r="AB23" s="21" t="s">
        <v>101</v>
      </c>
      <c r="AC23" s="21" t="n">
        <v>93.75</v>
      </c>
      <c r="AD23" s="21" t="n">
        <v>113.95</v>
      </c>
      <c r="AE23" s="21" t="n">
        <v>113.44</v>
      </c>
      <c r="AF23" s="21" t="s">
        <v>101</v>
      </c>
      <c r="AG23" s="204" t="s">
        <v>101</v>
      </c>
      <c r="AH23" s="21" t="n">
        <v>114.95</v>
      </c>
      <c r="AI23" s="21" t="n">
        <v>121.813076923077</v>
      </c>
      <c r="AJ23" s="116" t="n">
        <v>28.0828549005708</v>
      </c>
    </row>
    <row r="24" customFormat="false" ht="24" hidden="false" customHeight="true" outlineLevel="0" collapsed="false">
      <c r="B24" s="193"/>
      <c r="C24" s="193"/>
      <c r="D24" s="194" t="s">
        <v>319</v>
      </c>
      <c r="E24" s="21" t="n">
        <v>118.76</v>
      </c>
      <c r="F24" s="21" t="n">
        <v>111.326666666667</v>
      </c>
      <c r="G24" s="21" t="n">
        <v>142.49</v>
      </c>
      <c r="H24" s="21" t="n">
        <v>146.746666666667</v>
      </c>
      <c r="I24" s="21" t="n">
        <v>111.566</v>
      </c>
      <c r="J24" s="21" t="n">
        <v>161.59</v>
      </c>
      <c r="K24" s="21" t="n">
        <v>148.425</v>
      </c>
      <c r="L24" s="21" t="n">
        <v>154.365</v>
      </c>
      <c r="M24" s="21" t="n">
        <v>131.8</v>
      </c>
      <c r="N24" s="21" t="n">
        <v>231.12</v>
      </c>
      <c r="O24" s="21" t="s">
        <v>101</v>
      </c>
      <c r="P24" s="21" t="n">
        <v>146.175</v>
      </c>
      <c r="Q24" s="21" t="n">
        <v>141.19</v>
      </c>
      <c r="R24" s="21" t="s">
        <v>101</v>
      </c>
      <c r="S24" s="21" t="n">
        <v>143.26</v>
      </c>
      <c r="T24" s="21" t="n">
        <v>181.43</v>
      </c>
      <c r="U24" s="21" t="n">
        <v>123.585</v>
      </c>
      <c r="V24" s="21" t="n">
        <v>112.61</v>
      </c>
      <c r="W24" s="21" t="n">
        <v>97.12</v>
      </c>
      <c r="X24" s="21" t="n">
        <v>105.99</v>
      </c>
      <c r="Y24" s="21" t="n">
        <v>122.105</v>
      </c>
      <c r="Z24" s="21" t="s">
        <v>101</v>
      </c>
      <c r="AA24" s="21" t="n">
        <v>119.625</v>
      </c>
      <c r="AB24" s="21" t="n">
        <v>111.48</v>
      </c>
      <c r="AC24" s="21" t="n">
        <v>107.715</v>
      </c>
      <c r="AD24" s="21" t="n">
        <v>107.66</v>
      </c>
      <c r="AE24" s="21" t="n">
        <v>119.34</v>
      </c>
      <c r="AF24" s="21" t="n">
        <v>122.66</v>
      </c>
      <c r="AG24" s="204" t="s">
        <v>101</v>
      </c>
      <c r="AH24" s="21" t="n">
        <v>119.245</v>
      </c>
      <c r="AI24" s="21" t="n">
        <v>130.350441176471</v>
      </c>
      <c r="AJ24" s="116" t="n">
        <v>36.7438494978665</v>
      </c>
    </row>
    <row r="25" customFormat="false" ht="24" hidden="false" customHeight="true" outlineLevel="0" collapsed="false">
      <c r="B25" s="193"/>
      <c r="C25" s="193"/>
      <c r="D25" s="194" t="s">
        <v>320</v>
      </c>
      <c r="E25" s="21" t="n">
        <v>107.71</v>
      </c>
      <c r="F25" s="21" t="n">
        <v>142.25</v>
      </c>
      <c r="G25" s="21" t="n">
        <v>96.87</v>
      </c>
      <c r="H25" s="21" t="n">
        <v>101.0575</v>
      </c>
      <c r="I25" s="21" t="n">
        <v>120.43</v>
      </c>
      <c r="J25" s="21" t="n">
        <v>117.9025</v>
      </c>
      <c r="K25" s="21" t="n">
        <v>189.51</v>
      </c>
      <c r="L25" s="21" t="n">
        <v>130.05</v>
      </c>
      <c r="M25" s="21" t="n">
        <v>122.4875</v>
      </c>
      <c r="N25" s="21" t="n">
        <v>107.22</v>
      </c>
      <c r="O25" s="21" t="n">
        <v>136.9375</v>
      </c>
      <c r="P25" s="21" t="n">
        <v>102.805</v>
      </c>
      <c r="Q25" s="21" t="s">
        <v>101</v>
      </c>
      <c r="R25" s="21" t="n">
        <v>149.09</v>
      </c>
      <c r="S25" s="21" t="n">
        <v>126.2</v>
      </c>
      <c r="T25" s="21" t="n">
        <v>127.51</v>
      </c>
      <c r="U25" s="21" t="n">
        <v>124.516666666667</v>
      </c>
      <c r="V25" s="21" t="s">
        <v>101</v>
      </c>
      <c r="W25" s="21" t="n">
        <v>114.27</v>
      </c>
      <c r="X25" s="21" t="n">
        <v>111.5</v>
      </c>
      <c r="Y25" s="21" t="n">
        <v>115.19</v>
      </c>
      <c r="Z25" s="21" t="n">
        <v>103.32</v>
      </c>
      <c r="AA25" s="21" t="n">
        <v>105.98</v>
      </c>
      <c r="AB25" s="21" t="n">
        <v>115.49</v>
      </c>
      <c r="AC25" s="21" t="s">
        <v>101</v>
      </c>
      <c r="AD25" s="21" t="s">
        <v>101</v>
      </c>
      <c r="AE25" s="21" t="n">
        <v>111.37</v>
      </c>
      <c r="AF25" s="21" t="n">
        <v>102.68</v>
      </c>
      <c r="AG25" s="204" t="s">
        <v>101</v>
      </c>
      <c r="AH25" s="21" t="n">
        <v>111.435</v>
      </c>
      <c r="AI25" s="21" t="n">
        <v>117.295441176471</v>
      </c>
      <c r="AJ25" s="116" t="n">
        <v>27.9269836577524</v>
      </c>
    </row>
    <row r="26" customFormat="false" ht="24" hidden="false" customHeight="true" outlineLevel="0" collapsed="false">
      <c r="A26" s="43"/>
      <c r="B26" s="193"/>
      <c r="C26" s="193"/>
      <c r="D26" s="194" t="s">
        <v>321</v>
      </c>
      <c r="E26" s="21" t="n">
        <v>119.052222222222</v>
      </c>
      <c r="F26" s="21" t="n">
        <v>124.813333333333</v>
      </c>
      <c r="G26" s="21" t="n">
        <v>118.95</v>
      </c>
      <c r="H26" s="21" t="n">
        <v>129.591666666667</v>
      </c>
      <c r="I26" s="21" t="n">
        <v>125.02</v>
      </c>
      <c r="J26" s="21" t="n">
        <v>116.48</v>
      </c>
      <c r="K26" s="21" t="n">
        <v>137.238</v>
      </c>
      <c r="L26" s="21" t="n">
        <v>160.284</v>
      </c>
      <c r="M26" s="21" t="n">
        <v>233.66</v>
      </c>
      <c r="N26" s="21" t="s">
        <v>101</v>
      </c>
      <c r="O26" s="21" t="n">
        <v>167.14</v>
      </c>
      <c r="P26" s="21" t="n">
        <v>120.006666666667</v>
      </c>
      <c r="Q26" s="21" t="n">
        <v>125.756666666667</v>
      </c>
      <c r="R26" s="21" t="n">
        <v>105.265</v>
      </c>
      <c r="S26" s="21" t="n">
        <v>141.615</v>
      </c>
      <c r="T26" s="21" t="n">
        <v>111.515</v>
      </c>
      <c r="U26" s="21" t="n">
        <v>112.82</v>
      </c>
      <c r="V26" s="21" t="n">
        <v>110.385</v>
      </c>
      <c r="W26" s="21" t="n">
        <v>128.66</v>
      </c>
      <c r="X26" s="21" t="n">
        <v>172.27</v>
      </c>
      <c r="Y26" s="21" t="n">
        <v>132.82</v>
      </c>
      <c r="Z26" s="21" t="n">
        <v>109.715</v>
      </c>
      <c r="AA26" s="21" t="n">
        <v>100.2</v>
      </c>
      <c r="AB26" s="21" t="n">
        <v>105.3975</v>
      </c>
      <c r="AC26" s="21" t="n">
        <v>121.72</v>
      </c>
      <c r="AD26" s="21" t="n">
        <v>122.525</v>
      </c>
      <c r="AE26" s="21" t="s">
        <v>101</v>
      </c>
      <c r="AF26" s="21" t="s">
        <v>101</v>
      </c>
      <c r="AG26" s="204" t="s">
        <v>101</v>
      </c>
      <c r="AH26" s="21" t="n">
        <v>115.36</v>
      </c>
      <c r="AI26" s="21" t="n">
        <v>126.360609756098</v>
      </c>
      <c r="AJ26" s="116" t="n">
        <v>36.9829358163859</v>
      </c>
    </row>
    <row r="27" customFormat="false" ht="24" hidden="false" customHeight="true" outlineLevel="0" collapsed="false">
      <c r="B27" s="193"/>
      <c r="C27" s="193"/>
      <c r="D27" s="194" t="s">
        <v>322</v>
      </c>
      <c r="E27" s="31" t="n">
        <v>118.76</v>
      </c>
      <c r="F27" s="31" t="n">
        <v>92.57</v>
      </c>
      <c r="G27" s="21" t="s">
        <v>101</v>
      </c>
      <c r="H27" s="21" t="n">
        <v>106.82</v>
      </c>
      <c r="I27" s="21" t="n">
        <v>105.98</v>
      </c>
      <c r="J27" s="21" t="n">
        <v>102.68</v>
      </c>
      <c r="K27" s="21" t="s">
        <v>101</v>
      </c>
      <c r="L27" s="21" t="n">
        <v>114.765</v>
      </c>
      <c r="M27" s="21" t="n">
        <v>100.27</v>
      </c>
      <c r="N27" s="21" t="n">
        <v>104.33</v>
      </c>
      <c r="O27" s="21" t="n">
        <v>127.84</v>
      </c>
      <c r="P27" s="21" t="n">
        <v>114.223333333333</v>
      </c>
      <c r="Q27" s="21" t="n">
        <v>129.45</v>
      </c>
      <c r="R27" s="21" t="n">
        <v>85.79</v>
      </c>
      <c r="S27" s="21" t="s">
        <v>101</v>
      </c>
      <c r="T27" s="21" t="s">
        <v>101</v>
      </c>
      <c r="U27" s="21" t="n">
        <v>128.26</v>
      </c>
      <c r="V27" s="21" t="n">
        <v>116.76</v>
      </c>
      <c r="W27" s="21" t="s">
        <v>101</v>
      </c>
      <c r="X27" s="21" t="s">
        <v>101</v>
      </c>
      <c r="Y27" s="21" t="n">
        <v>96.975</v>
      </c>
      <c r="Z27" s="31" t="n">
        <v>110.54</v>
      </c>
      <c r="AA27" s="21" t="n">
        <v>152.29</v>
      </c>
      <c r="AB27" s="21" t="s">
        <v>101</v>
      </c>
      <c r="AC27" s="21" t="s">
        <v>101</v>
      </c>
      <c r="AD27" s="21" t="s">
        <v>101</v>
      </c>
      <c r="AE27" s="21" t="s">
        <v>101</v>
      </c>
      <c r="AF27" s="21" t="s">
        <v>101</v>
      </c>
      <c r="AG27" s="204" t="s">
        <v>101</v>
      </c>
      <c r="AH27" s="31" t="n">
        <v>111.135</v>
      </c>
      <c r="AI27" s="31" t="n">
        <v>111.396785714286</v>
      </c>
      <c r="AJ27" s="121" t="n">
        <v>19.6967594728209</v>
      </c>
    </row>
    <row r="28" customFormat="false" ht="24" hidden="false" customHeight="true" outlineLevel="0" collapsed="false">
      <c r="B28" s="39" t="s">
        <v>113</v>
      </c>
      <c r="C28" s="39"/>
      <c r="D28" s="39"/>
      <c r="E28" s="189" t="n">
        <v>121.087544483986</v>
      </c>
      <c r="F28" s="189" t="n">
        <v>114.559722222222</v>
      </c>
      <c r="G28" s="189" t="n">
        <v>124.267931034483</v>
      </c>
      <c r="H28" s="189" t="n">
        <v>130.464363636364</v>
      </c>
      <c r="I28" s="189" t="n">
        <v>131.709777777778</v>
      </c>
      <c r="J28" s="189" t="n">
        <v>133.262452830189</v>
      </c>
      <c r="K28" s="189" t="n">
        <v>126.0788</v>
      </c>
      <c r="L28" s="189" t="n">
        <v>138.833676470588</v>
      </c>
      <c r="M28" s="189" t="n">
        <v>123.743333333333</v>
      </c>
      <c r="N28" s="189" t="n">
        <v>131.5842</v>
      </c>
      <c r="O28" s="189" t="n">
        <v>136.028793103448</v>
      </c>
      <c r="P28" s="189" t="n">
        <v>144.137142857143</v>
      </c>
      <c r="Q28" s="189" t="n">
        <v>138.592857142857</v>
      </c>
      <c r="R28" s="189" t="n">
        <v>124.7135</v>
      </c>
      <c r="S28" s="189" t="n">
        <v>139.58425</v>
      </c>
      <c r="T28" s="189" t="n">
        <v>138.058518518519</v>
      </c>
      <c r="U28" s="189" t="n">
        <v>122.094324324324</v>
      </c>
      <c r="V28" s="189" t="n">
        <v>130.022040816327</v>
      </c>
      <c r="W28" s="189" t="n">
        <v>119.27</v>
      </c>
      <c r="X28" s="189" t="n">
        <v>132.577</v>
      </c>
      <c r="Y28" s="189" t="n">
        <v>119.754285714286</v>
      </c>
      <c r="Z28" s="189" t="n">
        <v>123.942258064516</v>
      </c>
      <c r="AA28" s="189" t="n">
        <v>115.504411764706</v>
      </c>
      <c r="AB28" s="189" t="n">
        <v>123.890967741935</v>
      </c>
      <c r="AC28" s="189" t="n">
        <v>118.718928571429</v>
      </c>
      <c r="AD28" s="189" t="n">
        <v>111.530434782609</v>
      </c>
      <c r="AE28" s="189" t="n">
        <v>116</v>
      </c>
      <c r="AF28" s="189" t="n">
        <v>100.09</v>
      </c>
      <c r="AG28" s="203" t="s">
        <v>101</v>
      </c>
      <c r="AH28" s="189" t="n">
        <v>118.41</v>
      </c>
      <c r="AI28" s="189" t="n">
        <v>127.016170212766</v>
      </c>
      <c r="AJ28" s="205" t="n">
        <v>39.7833460737366</v>
      </c>
    </row>
    <row r="29" customFormat="false" ht="15" hidden="false" customHeight="true" outlineLevel="0" collapsed="false">
      <c r="A29" s="43"/>
      <c r="B29" s="201"/>
      <c r="C29" s="201"/>
      <c r="D29" s="201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</row>
  </sheetData>
  <mergeCells count="19">
    <mergeCell ref="B3:D3"/>
    <mergeCell ref="E3:E5"/>
    <mergeCell ref="G3:G5"/>
    <mergeCell ref="AF3:AF5"/>
    <mergeCell ref="AG3:AG5"/>
    <mergeCell ref="AH3:AH4"/>
    <mergeCell ref="AI3:AI4"/>
    <mergeCell ref="AJ3:AJ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7"/>
  <sheetViews>
    <sheetView showFormulas="false" showGridLines="false" showRowColHeaders="true" showZeros="true" rightToLeft="false" tabSelected="false" showOutlineSymbols="true" defaultGridColor="true" view="normal" topLeftCell="U19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28"/>
    <col collapsed="false" customWidth="true" hidden="false" outlineLevel="0" max="35" min="34" style="0" width="8.7"/>
    <col collapsed="false" customWidth="true" hidden="false" outlineLevel="0" max="36" min="36" style="0" width="8.85"/>
    <col collapsed="false" customWidth="true" hidden="false" outlineLevel="0" max="46" min="37" style="0" width="5.85"/>
    <col collapsed="false" customWidth="true" hidden="false" outlineLevel="0" max="47" min="47" style="0" width="6.13"/>
    <col collapsed="false" customWidth="true" hidden="false" outlineLevel="0" max="48" min="48" style="0" width="8.13"/>
    <col collapsed="false" customWidth="true" hidden="false" outlineLevel="0" max="49" min="49" style="0" width="7.85"/>
    <col collapsed="false" customWidth="true" hidden="false" outlineLevel="0" max="50" min="50" style="0" width="9.42"/>
    <col collapsed="false" customWidth="true" hidden="false" outlineLevel="0" max="57" min="51" style="0" width="6.13"/>
    <col collapsed="false" customWidth="true" hidden="false" outlineLevel="0" max="59" min="58" style="0" width="8.13"/>
    <col collapsed="false" customWidth="true" hidden="false" outlineLevel="0" max="60" min="60" style="0" width="9.42"/>
  </cols>
  <sheetData>
    <row r="1" customFormat="false" ht="17.25" hidden="false" customHeight="true" outlineLevel="0" collapsed="false">
      <c r="B1" s="62" t="s">
        <v>348</v>
      </c>
      <c r="C1" s="62"/>
      <c r="E1" s="62" t="s">
        <v>349</v>
      </c>
      <c r="P1" s="62" t="s">
        <v>350</v>
      </c>
      <c r="AB1" s="62" t="s">
        <v>350</v>
      </c>
      <c r="AE1" s="62"/>
      <c r="AG1" s="62"/>
      <c r="AS1" s="62"/>
      <c r="AT1" s="62"/>
    </row>
    <row r="2" customFormat="false" ht="17.25" hidden="false" customHeight="true" outlineLevel="0" collapsed="false">
      <c r="O2" s="36" t="s">
        <v>351</v>
      </c>
      <c r="V2" s="36"/>
      <c r="Z2" s="36"/>
      <c r="AA2" s="36" t="s">
        <v>351</v>
      </c>
      <c r="AD2" s="36"/>
      <c r="AJ2" s="36" t="s">
        <v>351</v>
      </c>
    </row>
    <row r="3" customFormat="false" ht="24" hidden="false" customHeight="true" outlineLevel="0" collapsed="false">
      <c r="B3" s="76" t="s">
        <v>352</v>
      </c>
      <c r="C3" s="76"/>
      <c r="D3" s="76"/>
      <c r="E3" s="129" t="s">
        <v>217</v>
      </c>
      <c r="F3" s="68"/>
      <c r="G3" s="63" t="s">
        <v>218</v>
      </c>
      <c r="H3" s="68"/>
      <c r="I3" s="130"/>
      <c r="J3" s="131"/>
      <c r="K3" s="68"/>
      <c r="L3" s="68"/>
      <c r="M3" s="68"/>
      <c r="N3" s="68"/>
      <c r="O3" s="68"/>
      <c r="P3" s="68"/>
      <c r="Q3" s="68"/>
      <c r="R3" s="68"/>
      <c r="S3" s="68"/>
      <c r="T3" s="124"/>
      <c r="U3" s="124"/>
      <c r="V3" s="132"/>
      <c r="W3" s="132"/>
      <c r="X3" s="132"/>
      <c r="Y3" s="133"/>
      <c r="Z3" s="133"/>
      <c r="AA3" s="131"/>
      <c r="AB3" s="131"/>
      <c r="AC3" s="131"/>
      <c r="AD3" s="131"/>
      <c r="AE3" s="130"/>
      <c r="AF3" s="134" t="s">
        <v>219</v>
      </c>
      <c r="AG3" s="135" t="s">
        <v>114</v>
      </c>
      <c r="AH3" s="42" t="s">
        <v>96</v>
      </c>
      <c r="AI3" s="42" t="s">
        <v>97</v>
      </c>
      <c r="AJ3" s="64" t="s">
        <v>98</v>
      </c>
    </row>
    <row r="4" s="43" customFormat="true" ht="12" hidden="false" customHeight="true" outlineLevel="0" collapsed="false">
      <c r="B4" s="85" t="s">
        <v>338</v>
      </c>
      <c r="C4" s="85"/>
      <c r="D4" s="85"/>
      <c r="E4" s="129"/>
      <c r="F4" s="136" t="n">
        <v>63</v>
      </c>
      <c r="G4" s="63"/>
      <c r="H4" s="136" t="n">
        <v>2</v>
      </c>
      <c r="I4" s="136" t="n">
        <v>3</v>
      </c>
      <c r="J4" s="136" t="n">
        <v>4</v>
      </c>
      <c r="K4" s="136" t="n">
        <v>5</v>
      </c>
      <c r="L4" s="136" t="n">
        <v>6</v>
      </c>
      <c r="M4" s="136" t="n">
        <v>7</v>
      </c>
      <c r="N4" s="136" t="n">
        <v>8</v>
      </c>
      <c r="O4" s="136" t="n">
        <v>9</v>
      </c>
      <c r="P4" s="136" t="n">
        <v>10</v>
      </c>
      <c r="Q4" s="136" t="n">
        <v>11</v>
      </c>
      <c r="R4" s="136" t="n">
        <v>12</v>
      </c>
      <c r="S4" s="136" t="n">
        <v>13</v>
      </c>
      <c r="T4" s="136" t="n">
        <v>14</v>
      </c>
      <c r="U4" s="136" t="n">
        <v>15</v>
      </c>
      <c r="V4" s="136" t="n">
        <v>16</v>
      </c>
      <c r="W4" s="136" t="n">
        <v>17</v>
      </c>
      <c r="X4" s="136" t="n">
        <v>18</v>
      </c>
      <c r="Y4" s="137" t="n">
        <v>19</v>
      </c>
      <c r="Z4" s="137" t="n">
        <v>20</v>
      </c>
      <c r="AA4" s="137" t="n">
        <v>21</v>
      </c>
      <c r="AB4" s="137" t="n">
        <v>22</v>
      </c>
      <c r="AC4" s="137" t="n">
        <v>23</v>
      </c>
      <c r="AD4" s="137" t="n">
        <v>24</v>
      </c>
      <c r="AE4" s="137" t="n">
        <v>25</v>
      </c>
      <c r="AF4" s="134"/>
      <c r="AG4" s="135"/>
      <c r="AH4" s="42"/>
      <c r="AI4" s="42"/>
      <c r="AJ4" s="42"/>
    </row>
    <row r="5" customFormat="false" ht="24" hidden="false" customHeight="true" outlineLevel="0" collapsed="false">
      <c r="B5" s="85"/>
      <c r="C5" s="85"/>
      <c r="D5" s="85"/>
      <c r="E5" s="129"/>
      <c r="F5" s="74"/>
      <c r="G5" s="63"/>
      <c r="H5" s="74"/>
      <c r="I5" s="138"/>
      <c r="J5" s="17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95"/>
      <c r="W5" s="95"/>
      <c r="X5" s="95"/>
      <c r="Y5" s="139"/>
      <c r="Z5" s="139"/>
      <c r="AA5" s="140"/>
      <c r="AB5" s="140"/>
      <c r="AC5" s="140"/>
      <c r="AD5" s="140"/>
      <c r="AE5" s="138"/>
      <c r="AF5" s="134"/>
      <c r="AG5" s="135"/>
      <c r="AH5" s="96" t="s">
        <v>25</v>
      </c>
      <c r="AI5" s="96" t="s">
        <v>25</v>
      </c>
      <c r="AJ5" s="96" t="s">
        <v>25</v>
      </c>
    </row>
    <row r="6" customFormat="false" ht="24" hidden="false" customHeight="true" outlineLevel="0" collapsed="false">
      <c r="B6" s="39" t="s">
        <v>94</v>
      </c>
      <c r="C6" s="39"/>
      <c r="D6" s="39"/>
      <c r="E6" s="21" t="n">
        <v>783.564655172414</v>
      </c>
      <c r="F6" s="21" t="n">
        <v>928.247524752475</v>
      </c>
      <c r="G6" s="21" t="n">
        <v>760.722222222222</v>
      </c>
      <c r="H6" s="21" t="n">
        <v>753.959183673469</v>
      </c>
      <c r="I6" s="21" t="n">
        <v>941.116666666667</v>
      </c>
      <c r="J6" s="21" t="n">
        <v>891.388489208633</v>
      </c>
      <c r="K6" s="21" t="n">
        <v>1096.83064516129</v>
      </c>
      <c r="L6" s="21" t="n">
        <v>953.713483146068</v>
      </c>
      <c r="M6" s="21" t="n">
        <v>896.65</v>
      </c>
      <c r="N6" s="21" t="n">
        <v>1027.09756097561</v>
      </c>
      <c r="O6" s="21" t="n">
        <v>1107.45930232558</v>
      </c>
      <c r="P6" s="21" t="n">
        <v>1225.72972972973</v>
      </c>
      <c r="Q6" s="21" t="n">
        <v>1287.3661971831</v>
      </c>
      <c r="R6" s="21" t="n">
        <v>1269.98648648649</v>
      </c>
      <c r="S6" s="21" t="n">
        <v>1298.86178861789</v>
      </c>
      <c r="T6" s="21" t="n">
        <v>1452.19191919192</v>
      </c>
      <c r="U6" s="21" t="n">
        <v>1552.55384615385</v>
      </c>
      <c r="V6" s="21" t="n">
        <v>1571.45205479452</v>
      </c>
      <c r="W6" s="21" t="n">
        <v>1482.59541984733</v>
      </c>
      <c r="X6" s="21" t="n">
        <v>1539.98529411765</v>
      </c>
      <c r="Y6" s="21" t="n">
        <v>1639.65151515152</v>
      </c>
      <c r="Z6" s="21" t="n">
        <v>1465.83177570093</v>
      </c>
      <c r="AA6" s="21" t="n">
        <v>1610.224</v>
      </c>
      <c r="AB6" s="21" t="n">
        <v>1777.21296296296</v>
      </c>
      <c r="AC6" s="21" t="n">
        <v>1748.74390243902</v>
      </c>
      <c r="AD6" s="21" t="n">
        <v>1867.05747126437</v>
      </c>
      <c r="AE6" s="21" t="n">
        <v>1838.51515151515</v>
      </c>
      <c r="AF6" s="21" t="n">
        <v>1744.24</v>
      </c>
      <c r="AG6" s="206" t="n">
        <v>900</v>
      </c>
      <c r="AH6" s="25" t="n">
        <v>880</v>
      </c>
      <c r="AI6" s="25" t="n">
        <v>1179.00444664032</v>
      </c>
      <c r="AJ6" s="21" t="n">
        <v>1066.2102387752</v>
      </c>
    </row>
    <row r="7" customFormat="false" ht="24" hidden="false" customHeight="true" outlineLevel="0" collapsed="false">
      <c r="B7" s="200" t="s">
        <v>316</v>
      </c>
      <c r="C7" s="200"/>
      <c r="D7" s="200"/>
      <c r="E7" s="25" t="n">
        <v>903.768674698795</v>
      </c>
      <c r="F7" s="25" t="n">
        <v>1163.8</v>
      </c>
      <c r="G7" s="25" t="n">
        <v>831.46511627907</v>
      </c>
      <c r="H7" s="25" t="n">
        <v>773.945652173913</v>
      </c>
      <c r="I7" s="25" t="n">
        <v>1117.28</v>
      </c>
      <c r="J7" s="25" t="n">
        <v>989.651162790698</v>
      </c>
      <c r="K7" s="25" t="n">
        <v>1261.01351351351</v>
      </c>
      <c r="L7" s="25" t="n">
        <v>981.118181818182</v>
      </c>
      <c r="M7" s="25" t="n">
        <v>915.427184466019</v>
      </c>
      <c r="N7" s="25" t="n">
        <v>1130.99122807018</v>
      </c>
      <c r="O7" s="25" t="n">
        <v>1202.91228070175</v>
      </c>
      <c r="P7" s="25" t="n">
        <v>1357.2358490566</v>
      </c>
      <c r="Q7" s="25" t="n">
        <v>1433.54838709677</v>
      </c>
      <c r="R7" s="25" t="n">
        <v>1386.10185185185</v>
      </c>
      <c r="S7" s="25" t="n">
        <v>1347.19277108434</v>
      </c>
      <c r="T7" s="25" t="n">
        <v>1558.83333333333</v>
      </c>
      <c r="U7" s="25" t="n">
        <v>1643.33333333333</v>
      </c>
      <c r="V7" s="25" t="n">
        <v>1705.0618556701</v>
      </c>
      <c r="W7" s="25" t="n">
        <v>1486.90099009901</v>
      </c>
      <c r="X7" s="25" t="n">
        <v>1605.63541666667</v>
      </c>
      <c r="Y7" s="25" t="n">
        <v>1793.16494845361</v>
      </c>
      <c r="Z7" s="25" t="n">
        <v>1493.10526315789</v>
      </c>
      <c r="AA7" s="25" t="n">
        <v>1709.64835164835</v>
      </c>
      <c r="AB7" s="25" t="n">
        <v>1767.90909090909</v>
      </c>
      <c r="AC7" s="25" t="n">
        <v>1566.77777777778</v>
      </c>
      <c r="AD7" s="25" t="n">
        <v>1774.75</v>
      </c>
      <c r="AE7" s="25" t="n">
        <v>1749</v>
      </c>
      <c r="AF7" s="25" t="n">
        <v>1923.23529411765</v>
      </c>
      <c r="AG7" s="206" t="n">
        <v>900</v>
      </c>
      <c r="AH7" s="25" t="n">
        <v>925</v>
      </c>
      <c r="AI7" s="25" t="n">
        <v>1285.67076350093</v>
      </c>
      <c r="AJ7" s="25" t="n">
        <v>1189.40235542812</v>
      </c>
    </row>
    <row r="8" customFormat="false" ht="24" hidden="false" customHeight="true" outlineLevel="0" collapsed="false">
      <c r="A8" s="43"/>
      <c r="B8" s="193"/>
      <c r="C8" s="200" t="s">
        <v>317</v>
      </c>
      <c r="D8" s="200"/>
      <c r="E8" s="21" t="n">
        <v>890.293577981651</v>
      </c>
      <c r="F8" s="21" t="n">
        <v>1345.35294117647</v>
      </c>
      <c r="G8" s="21" t="n">
        <v>794.770833333333</v>
      </c>
      <c r="H8" s="21" t="n">
        <v>761.836363636364</v>
      </c>
      <c r="I8" s="21" t="n">
        <v>1188.52083333333</v>
      </c>
      <c r="J8" s="21" t="n">
        <v>1101.61403508772</v>
      </c>
      <c r="K8" s="21" t="n">
        <v>1310</v>
      </c>
      <c r="L8" s="21" t="n">
        <v>952.527777777778</v>
      </c>
      <c r="M8" s="21" t="n">
        <v>839.966101694915</v>
      </c>
      <c r="N8" s="21" t="n">
        <v>1257.92424242424</v>
      </c>
      <c r="O8" s="21" t="n">
        <v>1281.18055555556</v>
      </c>
      <c r="P8" s="21" t="n">
        <v>1520.96551724138</v>
      </c>
      <c r="Q8" s="21" t="n">
        <v>1683.85</v>
      </c>
      <c r="R8" s="21" t="n">
        <v>1512.86111111111</v>
      </c>
      <c r="S8" s="21" t="n">
        <v>1281.13793103448</v>
      </c>
      <c r="T8" s="21" t="n">
        <v>1486.5652173913</v>
      </c>
      <c r="U8" s="21" t="n">
        <v>1805.68181818182</v>
      </c>
      <c r="V8" s="21" t="n">
        <v>1714.56923076923</v>
      </c>
      <c r="W8" s="21" t="n">
        <v>1444.27142857143</v>
      </c>
      <c r="X8" s="21" t="n">
        <v>1718.90909090909</v>
      </c>
      <c r="Y8" s="21" t="n">
        <v>2162.28571428571</v>
      </c>
      <c r="Z8" s="21" t="n">
        <v>1530.70212765957</v>
      </c>
      <c r="AA8" s="21" t="n">
        <v>1699.45901639344</v>
      </c>
      <c r="AB8" s="21" t="n">
        <v>1888.88</v>
      </c>
      <c r="AC8" s="21" t="n">
        <v>1573.76470588235</v>
      </c>
      <c r="AD8" s="21" t="n">
        <v>1804.52272727273</v>
      </c>
      <c r="AE8" s="21" t="n">
        <v>1808.61111111111</v>
      </c>
      <c r="AF8" s="21" t="n">
        <v>1756.54545454545</v>
      </c>
      <c r="AG8" s="204" t="n">
        <v>900</v>
      </c>
      <c r="AH8" s="21" t="n">
        <v>900</v>
      </c>
      <c r="AI8" s="21" t="n">
        <v>1360.75963855422</v>
      </c>
      <c r="AJ8" s="21" t="n">
        <v>1347.63300342948</v>
      </c>
    </row>
    <row r="9" customFormat="false" ht="24" hidden="false" customHeight="true" outlineLevel="0" collapsed="false">
      <c r="B9" s="193"/>
      <c r="C9" s="193"/>
      <c r="D9" s="194" t="s">
        <v>318</v>
      </c>
      <c r="E9" s="21" t="n">
        <v>2336</v>
      </c>
      <c r="F9" s="21" t="n">
        <v>1080</v>
      </c>
      <c r="G9" s="21" t="s">
        <v>101</v>
      </c>
      <c r="H9" s="21" t="n">
        <v>2757</v>
      </c>
      <c r="I9" s="21" t="n">
        <v>300</v>
      </c>
      <c r="J9" s="21" t="n">
        <v>2285.66666666667</v>
      </c>
      <c r="K9" s="21" t="n">
        <v>2811.66666666667</v>
      </c>
      <c r="L9" s="21" t="n">
        <v>590</v>
      </c>
      <c r="M9" s="21" t="s">
        <v>101</v>
      </c>
      <c r="N9" s="21" t="s">
        <v>101</v>
      </c>
      <c r="O9" s="21" t="n">
        <v>1786.66666666667</v>
      </c>
      <c r="P9" s="21" t="n">
        <v>3036.66666666667</v>
      </c>
      <c r="Q9" s="21" t="n">
        <v>4132</v>
      </c>
      <c r="R9" s="21" t="n">
        <v>1250</v>
      </c>
      <c r="S9" s="21" t="n">
        <v>3152.75</v>
      </c>
      <c r="T9" s="21" t="n">
        <v>1529</v>
      </c>
      <c r="U9" s="21" t="n">
        <v>4186.75</v>
      </c>
      <c r="V9" s="21" t="n">
        <v>3036.5</v>
      </c>
      <c r="W9" s="21" t="n">
        <v>2431.66666666667</v>
      </c>
      <c r="X9" s="21" t="n">
        <v>1825</v>
      </c>
      <c r="Y9" s="21" t="n">
        <v>4145</v>
      </c>
      <c r="Z9" s="21" t="n">
        <v>1500</v>
      </c>
      <c r="AA9" s="21" t="n">
        <v>1630</v>
      </c>
      <c r="AB9" s="21" t="n">
        <v>4838.66666666667</v>
      </c>
      <c r="AC9" s="21" t="s">
        <v>101</v>
      </c>
      <c r="AD9" s="21" t="n">
        <v>2073.33333333333</v>
      </c>
      <c r="AE9" s="21" t="n">
        <v>1090</v>
      </c>
      <c r="AF9" s="21" t="s">
        <v>101</v>
      </c>
      <c r="AG9" s="204" t="s">
        <v>101</v>
      </c>
      <c r="AH9" s="21" t="n">
        <v>1690</v>
      </c>
      <c r="AI9" s="21" t="n">
        <v>2601.5</v>
      </c>
      <c r="AJ9" s="21" t="n">
        <v>2112.25944101425</v>
      </c>
    </row>
    <row r="10" customFormat="false" ht="24" hidden="false" customHeight="true" outlineLevel="0" collapsed="false">
      <c r="B10" s="193"/>
      <c r="C10" s="193"/>
      <c r="D10" s="194" t="s">
        <v>319</v>
      </c>
      <c r="E10" s="21" t="n">
        <v>1480.76923076923</v>
      </c>
      <c r="F10" s="21" t="n">
        <v>3123</v>
      </c>
      <c r="G10" s="21" t="n">
        <v>975.4</v>
      </c>
      <c r="H10" s="21" t="n">
        <v>1108</v>
      </c>
      <c r="I10" s="21" t="n">
        <v>1605</v>
      </c>
      <c r="J10" s="21" t="n">
        <v>2247</v>
      </c>
      <c r="K10" s="21" t="n">
        <v>1859.1</v>
      </c>
      <c r="L10" s="21" t="n">
        <v>2241.2</v>
      </c>
      <c r="M10" s="21" t="n">
        <v>1263.16666666667</v>
      </c>
      <c r="N10" s="21" t="n">
        <v>2214.78571428571</v>
      </c>
      <c r="O10" s="21" t="n">
        <v>2158.92857142857</v>
      </c>
      <c r="P10" s="21" t="n">
        <v>1972.15384615385</v>
      </c>
      <c r="Q10" s="21" t="n">
        <v>2669.375</v>
      </c>
      <c r="R10" s="21" t="n">
        <v>2725.13333333333</v>
      </c>
      <c r="S10" s="21" t="n">
        <v>1555.63636363636</v>
      </c>
      <c r="T10" s="21" t="n">
        <v>1765.5</v>
      </c>
      <c r="U10" s="21" t="n">
        <v>2028.12</v>
      </c>
      <c r="V10" s="21" t="n">
        <v>2052.5</v>
      </c>
      <c r="W10" s="21" t="n">
        <v>1820.90909090909</v>
      </c>
      <c r="X10" s="21" t="n">
        <v>2138.58823529412</v>
      </c>
      <c r="Y10" s="21" t="n">
        <v>2896.75</v>
      </c>
      <c r="Z10" s="21" t="n">
        <v>1892.18181818182</v>
      </c>
      <c r="AA10" s="21" t="n">
        <v>1863.83333333333</v>
      </c>
      <c r="AB10" s="21" t="n">
        <v>2041.85714285714</v>
      </c>
      <c r="AC10" s="21" t="n">
        <v>1605.44444444444</v>
      </c>
      <c r="AD10" s="21" t="n">
        <v>2253.8</v>
      </c>
      <c r="AE10" s="21" t="n">
        <v>1588</v>
      </c>
      <c r="AF10" s="21" t="s">
        <v>101</v>
      </c>
      <c r="AG10" s="204" t="s">
        <v>101</v>
      </c>
      <c r="AH10" s="21" t="n">
        <v>1279</v>
      </c>
      <c r="AI10" s="21" t="n">
        <v>1976.99421965318</v>
      </c>
      <c r="AJ10" s="21" t="n">
        <v>1716.64144626621</v>
      </c>
    </row>
    <row r="11" customFormat="false" ht="24" hidden="false" customHeight="true" outlineLevel="0" collapsed="false">
      <c r="B11" s="193"/>
      <c r="C11" s="193"/>
      <c r="D11" s="194" t="s">
        <v>320</v>
      </c>
      <c r="E11" s="21" t="n">
        <v>1415.025</v>
      </c>
      <c r="F11" s="21" t="n">
        <v>1212.5</v>
      </c>
      <c r="G11" s="21" t="n">
        <v>736</v>
      </c>
      <c r="H11" s="21" t="n">
        <v>615.636363636364</v>
      </c>
      <c r="I11" s="21" t="n">
        <v>1976.83333333333</v>
      </c>
      <c r="J11" s="21" t="n">
        <v>1334.28571428571</v>
      </c>
      <c r="K11" s="21" t="n">
        <v>678.25</v>
      </c>
      <c r="L11" s="21" t="n">
        <v>747.9</v>
      </c>
      <c r="M11" s="21" t="n">
        <v>885.222222222222</v>
      </c>
      <c r="N11" s="21" t="n">
        <v>1231.89473684211</v>
      </c>
      <c r="O11" s="21" t="n">
        <v>1233.22222222222</v>
      </c>
      <c r="P11" s="21" t="n">
        <v>2422</v>
      </c>
      <c r="Q11" s="21" t="n">
        <v>1502.9</v>
      </c>
      <c r="R11" s="21" t="n">
        <v>1493.52631578947</v>
      </c>
      <c r="S11" s="21" t="n">
        <v>1033.78571428571</v>
      </c>
      <c r="T11" s="21" t="n">
        <v>1570.3</v>
      </c>
      <c r="U11" s="21" t="n">
        <v>1646.26666666667</v>
      </c>
      <c r="V11" s="21" t="n">
        <v>1792.5</v>
      </c>
      <c r="W11" s="21" t="n">
        <v>1660.75</v>
      </c>
      <c r="X11" s="21" t="n">
        <v>2263.5</v>
      </c>
      <c r="Y11" s="21" t="n">
        <v>1998.5</v>
      </c>
      <c r="Z11" s="21" t="n">
        <v>1366.57142857143</v>
      </c>
      <c r="AA11" s="21" t="n">
        <v>1712.5</v>
      </c>
      <c r="AB11" s="21" t="n">
        <v>1558</v>
      </c>
      <c r="AC11" s="21" t="n">
        <v>1637.5</v>
      </c>
      <c r="AD11" s="21" t="n">
        <v>1663.33333333333</v>
      </c>
      <c r="AE11" s="21" t="n">
        <v>1482.75</v>
      </c>
      <c r="AF11" s="21" t="n">
        <v>1706</v>
      </c>
      <c r="AG11" s="204" t="n">
        <v>900</v>
      </c>
      <c r="AH11" s="21" t="n">
        <v>1000</v>
      </c>
      <c r="AI11" s="21" t="n">
        <v>1465.77083333333</v>
      </c>
      <c r="AJ11" s="21" t="n">
        <v>1359.75851604347</v>
      </c>
    </row>
    <row r="12" customFormat="false" ht="24" hidden="false" customHeight="true" outlineLevel="0" collapsed="false">
      <c r="A12" s="43"/>
      <c r="B12" s="193"/>
      <c r="C12" s="193"/>
      <c r="D12" s="194" t="s">
        <v>321</v>
      </c>
      <c r="E12" s="21" t="n">
        <v>676.150943396227</v>
      </c>
      <c r="F12" s="21" t="n">
        <v>1087.125</v>
      </c>
      <c r="G12" s="21" t="n">
        <v>639.636363636364</v>
      </c>
      <c r="H12" s="21" t="n">
        <v>436.777777777778</v>
      </c>
      <c r="I12" s="21" t="n">
        <v>1164.84615384615</v>
      </c>
      <c r="J12" s="21" t="n">
        <v>1133.09523809524</v>
      </c>
      <c r="K12" s="21" t="n">
        <v>940.4375</v>
      </c>
      <c r="L12" s="21" t="n">
        <v>724.318181818182</v>
      </c>
      <c r="M12" s="21" t="n">
        <v>861.4375</v>
      </c>
      <c r="N12" s="21" t="n">
        <v>1070.52941176471</v>
      </c>
      <c r="O12" s="21" t="n">
        <v>721.666666666667</v>
      </c>
      <c r="P12" s="21" t="n">
        <v>832.076923076923</v>
      </c>
      <c r="Q12" s="21" t="n">
        <v>812.3125</v>
      </c>
      <c r="R12" s="21" t="n">
        <v>1020.92857142857</v>
      </c>
      <c r="S12" s="21" t="n">
        <v>1258.6</v>
      </c>
      <c r="T12" s="21" t="n">
        <v>1559.53846153846</v>
      </c>
      <c r="U12" s="21" t="n">
        <v>1277.63636363636</v>
      </c>
      <c r="V12" s="21" t="n">
        <v>1160.35294117647</v>
      </c>
      <c r="W12" s="21" t="n">
        <v>1229.35</v>
      </c>
      <c r="X12" s="21" t="n">
        <v>1477.30769230769</v>
      </c>
      <c r="Y12" s="21" t="n">
        <v>1653</v>
      </c>
      <c r="Z12" s="21" t="n">
        <v>1496.5</v>
      </c>
      <c r="AA12" s="21" t="n">
        <v>1967.23076923077</v>
      </c>
      <c r="AB12" s="21" t="n">
        <v>1689.45454545455</v>
      </c>
      <c r="AC12" s="21" t="n">
        <v>1477.16666666667</v>
      </c>
      <c r="AD12" s="21" t="n">
        <v>1187.75</v>
      </c>
      <c r="AE12" s="21" t="n">
        <v>1924</v>
      </c>
      <c r="AF12" s="21" t="n">
        <v>2176.66666666667</v>
      </c>
      <c r="AG12" s="204" t="s">
        <v>101</v>
      </c>
      <c r="AH12" s="21" t="n">
        <v>800</v>
      </c>
      <c r="AI12" s="21" t="n">
        <v>1098.37530864198</v>
      </c>
      <c r="AJ12" s="21" t="n">
        <v>986.838374611897</v>
      </c>
    </row>
    <row r="13" customFormat="false" ht="24" hidden="false" customHeight="true" outlineLevel="0" collapsed="false">
      <c r="B13" s="193"/>
      <c r="C13" s="193"/>
      <c r="D13" s="194" t="s">
        <v>322</v>
      </c>
      <c r="E13" s="21" t="n">
        <v>554.137931034483</v>
      </c>
      <c r="F13" s="21" t="n">
        <v>730</v>
      </c>
      <c r="G13" s="21" t="n">
        <v>917.090909090909</v>
      </c>
      <c r="H13" s="21" t="n">
        <v>792.9</v>
      </c>
      <c r="I13" s="21" t="n">
        <v>570.888888888889</v>
      </c>
      <c r="J13" s="21" t="n">
        <v>542.25</v>
      </c>
      <c r="K13" s="21" t="n">
        <v>2180.66666666667</v>
      </c>
      <c r="L13" s="21" t="n">
        <v>781</v>
      </c>
      <c r="M13" s="21" t="n">
        <v>635.333333333333</v>
      </c>
      <c r="N13" s="21" t="n">
        <v>687.428571428571</v>
      </c>
      <c r="O13" s="21" t="n">
        <v>746.571428571429</v>
      </c>
      <c r="P13" s="21" t="n">
        <v>745.2</v>
      </c>
      <c r="Q13" s="21" t="n">
        <v>1121.5</v>
      </c>
      <c r="R13" s="21" t="n">
        <v>1237.4375</v>
      </c>
      <c r="S13" s="21" t="n">
        <v>807.363636363636</v>
      </c>
      <c r="T13" s="21" t="n">
        <v>656.75</v>
      </c>
      <c r="U13" s="21" t="n">
        <v>1253.375</v>
      </c>
      <c r="V13" s="21" t="n">
        <v>1453.33333333333</v>
      </c>
      <c r="W13" s="21" t="n">
        <v>1080.78571428571</v>
      </c>
      <c r="X13" s="21" t="n">
        <v>1409.46153846154</v>
      </c>
      <c r="Y13" s="21" t="n">
        <v>2056.47058823529</v>
      </c>
      <c r="Z13" s="21" t="n">
        <v>1512.08333333333</v>
      </c>
      <c r="AA13" s="21" t="n">
        <v>1339.63636363636</v>
      </c>
      <c r="AB13" s="21" t="n">
        <v>1515.33333333333</v>
      </c>
      <c r="AC13" s="21" t="n">
        <v>1966</v>
      </c>
      <c r="AD13" s="21" t="n">
        <v>1000</v>
      </c>
      <c r="AE13" s="21" t="n">
        <v>3025</v>
      </c>
      <c r="AF13" s="21" t="n">
        <v>850</v>
      </c>
      <c r="AG13" s="204" t="s">
        <v>101</v>
      </c>
      <c r="AH13" s="21" t="n">
        <v>750</v>
      </c>
      <c r="AI13" s="21" t="n">
        <v>1020.7124600639</v>
      </c>
      <c r="AJ13" s="21" t="n">
        <v>925.297246282979</v>
      </c>
    </row>
    <row r="14" customFormat="false" ht="24" hidden="false" customHeight="true" outlineLevel="0" collapsed="false">
      <c r="B14" s="193"/>
      <c r="C14" s="193"/>
      <c r="D14" s="194" t="s">
        <v>323</v>
      </c>
      <c r="E14" s="21" t="n">
        <v>577.464285714286</v>
      </c>
      <c r="F14" s="21" t="n">
        <v>1320</v>
      </c>
      <c r="G14" s="21" t="n">
        <v>577.75</v>
      </c>
      <c r="H14" s="21" t="n">
        <v>497.125</v>
      </c>
      <c r="I14" s="21" t="n">
        <v>469.2</v>
      </c>
      <c r="J14" s="21" t="n">
        <v>421.714285714286</v>
      </c>
      <c r="K14" s="21" t="n">
        <v>271.666666666667</v>
      </c>
      <c r="L14" s="21" t="n">
        <v>692.583333333333</v>
      </c>
      <c r="M14" s="21" t="n">
        <v>474</v>
      </c>
      <c r="N14" s="21" t="n">
        <v>624.875</v>
      </c>
      <c r="O14" s="21" t="n">
        <v>1077.14285714286</v>
      </c>
      <c r="P14" s="21" t="n">
        <v>478.5</v>
      </c>
      <c r="Q14" s="21" t="n">
        <v>799.166666666667</v>
      </c>
      <c r="R14" s="21" t="n">
        <v>660</v>
      </c>
      <c r="S14" s="21" t="n">
        <v>270</v>
      </c>
      <c r="T14" s="21" t="n">
        <v>1055</v>
      </c>
      <c r="U14" s="21" t="n">
        <v>983.333333333333</v>
      </c>
      <c r="V14" s="21" t="n">
        <v>1307.5</v>
      </c>
      <c r="W14" s="21" t="n">
        <v>887.5</v>
      </c>
      <c r="X14" s="21" t="n">
        <v>588.4</v>
      </c>
      <c r="Y14" s="21" t="n">
        <v>890</v>
      </c>
      <c r="Z14" s="21" t="n">
        <v>785</v>
      </c>
      <c r="AA14" s="21" t="n">
        <v>1249.5</v>
      </c>
      <c r="AB14" s="21" t="n">
        <v>1480</v>
      </c>
      <c r="AC14" s="21" t="n">
        <v>1425</v>
      </c>
      <c r="AD14" s="21" t="n">
        <v>1345</v>
      </c>
      <c r="AE14" s="21" t="s">
        <v>101</v>
      </c>
      <c r="AF14" s="21" t="s">
        <v>101</v>
      </c>
      <c r="AG14" s="204" t="s">
        <v>101</v>
      </c>
      <c r="AH14" s="21" t="n">
        <v>598</v>
      </c>
      <c r="AI14" s="21" t="n">
        <v>718.131386861314</v>
      </c>
      <c r="AJ14" s="21" t="n">
        <v>497.831146331386</v>
      </c>
    </row>
    <row r="15" customFormat="false" ht="24" hidden="false" customHeight="true" outlineLevel="0" collapsed="false">
      <c r="B15" s="193"/>
      <c r="C15" s="193"/>
      <c r="D15" s="194" t="s">
        <v>324</v>
      </c>
      <c r="E15" s="21" t="n">
        <v>783</v>
      </c>
      <c r="F15" s="21" t="n">
        <v>263.5</v>
      </c>
      <c r="G15" s="21" t="n">
        <v>800</v>
      </c>
      <c r="H15" s="21" t="n">
        <v>539.6</v>
      </c>
      <c r="I15" s="21" t="n">
        <v>385</v>
      </c>
      <c r="J15" s="21" t="n">
        <v>405.6</v>
      </c>
      <c r="K15" s="21" t="n">
        <v>741</v>
      </c>
      <c r="L15" s="21" t="n">
        <v>1550</v>
      </c>
      <c r="M15" s="21" t="n">
        <v>375</v>
      </c>
      <c r="N15" s="21" t="n">
        <v>600</v>
      </c>
      <c r="O15" s="21" t="n">
        <v>1952.5</v>
      </c>
      <c r="P15" s="21" t="n">
        <v>899.5</v>
      </c>
      <c r="Q15" s="21" t="s">
        <v>101</v>
      </c>
      <c r="R15" s="21" t="n">
        <v>370</v>
      </c>
      <c r="S15" s="21" t="n">
        <v>1040</v>
      </c>
      <c r="T15" s="21" t="n">
        <v>947.5</v>
      </c>
      <c r="U15" s="21" t="s">
        <v>101</v>
      </c>
      <c r="V15" s="21" t="s">
        <v>101</v>
      </c>
      <c r="W15" s="21" t="n">
        <v>1011.4</v>
      </c>
      <c r="X15" s="21" t="n">
        <v>1080</v>
      </c>
      <c r="Y15" s="21" t="n">
        <v>785</v>
      </c>
      <c r="Z15" s="21" t="n">
        <v>1195</v>
      </c>
      <c r="AA15" s="21" t="n">
        <v>1000</v>
      </c>
      <c r="AB15" s="21" t="n">
        <v>630</v>
      </c>
      <c r="AC15" s="21" t="n">
        <v>1051.5</v>
      </c>
      <c r="AD15" s="21" t="s">
        <v>101</v>
      </c>
      <c r="AE15" s="21" t="s">
        <v>101</v>
      </c>
      <c r="AF15" s="21" t="s">
        <v>101</v>
      </c>
      <c r="AG15" s="204" t="s">
        <v>101</v>
      </c>
      <c r="AH15" s="21" t="n">
        <v>650</v>
      </c>
      <c r="AI15" s="21" t="n">
        <v>840.59649122807</v>
      </c>
      <c r="AJ15" s="21" t="n">
        <v>594.971693793949</v>
      </c>
    </row>
    <row r="16" customFormat="false" ht="24" hidden="false" customHeight="true" outlineLevel="0" collapsed="false">
      <c r="A16" s="43"/>
      <c r="B16" s="193"/>
      <c r="C16" s="42" t="s">
        <v>325</v>
      </c>
      <c r="D16" s="42"/>
      <c r="E16" s="21" t="n">
        <v>854.047297297297</v>
      </c>
      <c r="F16" s="21" t="n">
        <v>832.4</v>
      </c>
      <c r="G16" s="21" t="n">
        <v>639.68</v>
      </c>
      <c r="H16" s="21" t="n">
        <v>790.304347826087</v>
      </c>
      <c r="I16" s="21" t="n">
        <v>1029.66666666667</v>
      </c>
      <c r="J16" s="21" t="n">
        <v>783.105263157895</v>
      </c>
      <c r="K16" s="21" t="n">
        <v>1002.11764705882</v>
      </c>
      <c r="L16" s="21" t="n">
        <v>964.347826086957</v>
      </c>
      <c r="M16" s="21" t="n">
        <v>1101.61290322581</v>
      </c>
      <c r="N16" s="21" t="n">
        <v>955.285714285714</v>
      </c>
      <c r="O16" s="21" t="n">
        <v>1059.17647058824</v>
      </c>
      <c r="P16" s="21" t="n">
        <v>1092.44444444444</v>
      </c>
      <c r="Q16" s="21" t="n">
        <v>944.653846153846</v>
      </c>
      <c r="R16" s="21" t="n">
        <v>1080.44827586207</v>
      </c>
      <c r="S16" s="21" t="n">
        <v>1479.52631578947</v>
      </c>
      <c r="T16" s="21" t="n">
        <v>1636.47368421053</v>
      </c>
      <c r="U16" s="21" t="n">
        <v>1249.41176470588</v>
      </c>
      <c r="V16" s="21" t="n">
        <v>1471.09090909091</v>
      </c>
      <c r="W16" s="21" t="n">
        <v>1537.04166666667</v>
      </c>
      <c r="X16" s="21" t="n">
        <v>1298.45454545455</v>
      </c>
      <c r="Y16" s="21" t="n">
        <v>1208.48</v>
      </c>
      <c r="Z16" s="21" t="n">
        <v>1398.22222222222</v>
      </c>
      <c r="AA16" s="21" t="n">
        <v>1554.13636363636</v>
      </c>
      <c r="AB16" s="21" t="n">
        <v>1659.8125</v>
      </c>
      <c r="AC16" s="21" t="n">
        <v>1522</v>
      </c>
      <c r="AD16" s="21" t="n">
        <v>1712.0625</v>
      </c>
      <c r="AE16" s="21" t="n">
        <v>1833.33333333333</v>
      </c>
      <c r="AF16" s="21" t="n">
        <v>3430</v>
      </c>
      <c r="AG16" s="204" t="s">
        <v>101</v>
      </c>
      <c r="AH16" s="21" t="n">
        <v>900</v>
      </c>
      <c r="AI16" s="21" t="n">
        <v>1111.02338376891</v>
      </c>
      <c r="AJ16" s="21" t="n">
        <v>837.994155520554</v>
      </c>
    </row>
    <row r="17" customFormat="false" ht="24" hidden="false" customHeight="true" outlineLevel="0" collapsed="false">
      <c r="B17" s="193"/>
      <c r="C17" s="193"/>
      <c r="D17" s="194" t="s">
        <v>318</v>
      </c>
      <c r="E17" s="21" t="n">
        <v>1597.21428571429</v>
      </c>
      <c r="F17" s="21" t="n">
        <v>773.666666666667</v>
      </c>
      <c r="G17" s="21" t="n">
        <v>1130</v>
      </c>
      <c r="H17" s="21" t="n">
        <v>1472.8</v>
      </c>
      <c r="I17" s="21" t="n">
        <v>488</v>
      </c>
      <c r="J17" s="21" t="n">
        <v>839.75</v>
      </c>
      <c r="K17" s="21" t="n">
        <v>1293</v>
      </c>
      <c r="L17" s="21" t="n">
        <v>1010.55555555556</v>
      </c>
      <c r="M17" s="21" t="n">
        <v>1835</v>
      </c>
      <c r="N17" s="21" t="n">
        <v>1141</v>
      </c>
      <c r="O17" s="21" t="n">
        <v>845.5</v>
      </c>
      <c r="P17" s="21" t="n">
        <v>1234.84615384615</v>
      </c>
      <c r="Q17" s="21" t="n">
        <v>1314</v>
      </c>
      <c r="R17" s="21" t="n">
        <v>1214</v>
      </c>
      <c r="S17" s="21" t="n">
        <v>1330</v>
      </c>
      <c r="T17" s="21" t="n">
        <v>1830</v>
      </c>
      <c r="U17" s="21" t="n">
        <v>1552</v>
      </c>
      <c r="V17" s="21" t="n">
        <v>1468.71428571429</v>
      </c>
      <c r="W17" s="21" t="n">
        <v>2342.57142857143</v>
      </c>
      <c r="X17" s="21" t="n">
        <v>2000</v>
      </c>
      <c r="Y17" s="21" t="n">
        <v>1319.33333333333</v>
      </c>
      <c r="Z17" s="21" t="n">
        <v>1795</v>
      </c>
      <c r="AA17" s="21" t="n">
        <v>1963</v>
      </c>
      <c r="AB17" s="21" t="n">
        <v>1907.5</v>
      </c>
      <c r="AC17" s="21" t="n">
        <v>1302</v>
      </c>
      <c r="AD17" s="21" t="n">
        <v>1761</v>
      </c>
      <c r="AE17" s="21" t="s">
        <v>101</v>
      </c>
      <c r="AF17" s="21" t="s">
        <v>101</v>
      </c>
      <c r="AG17" s="204" t="s">
        <v>101</v>
      </c>
      <c r="AH17" s="21" t="n">
        <v>1275</v>
      </c>
      <c r="AI17" s="21" t="n">
        <v>1444.39189189189</v>
      </c>
      <c r="AJ17" s="21" t="n">
        <v>868.310116042008</v>
      </c>
    </row>
    <row r="18" customFormat="false" ht="24" hidden="false" customHeight="true" outlineLevel="0" collapsed="false">
      <c r="B18" s="193"/>
      <c r="C18" s="193"/>
      <c r="D18" s="194" t="s">
        <v>319</v>
      </c>
      <c r="E18" s="21" t="n">
        <v>1003.46666666667</v>
      </c>
      <c r="F18" s="21" t="n">
        <v>800</v>
      </c>
      <c r="G18" s="21" t="n">
        <v>160</v>
      </c>
      <c r="H18" s="21" t="n">
        <v>1230.66666666667</v>
      </c>
      <c r="I18" s="21" t="n">
        <v>1356.66666666667</v>
      </c>
      <c r="J18" s="21" t="n">
        <v>616</v>
      </c>
      <c r="K18" s="21" t="n">
        <v>1175</v>
      </c>
      <c r="L18" s="21" t="n">
        <v>736.166666666667</v>
      </c>
      <c r="M18" s="21" t="n">
        <v>1714</v>
      </c>
      <c r="N18" s="21" t="n">
        <v>1120</v>
      </c>
      <c r="O18" s="21" t="n">
        <v>1122.09090909091</v>
      </c>
      <c r="P18" s="21" t="n">
        <v>733.2</v>
      </c>
      <c r="Q18" s="21" t="n">
        <v>840.111111111111</v>
      </c>
      <c r="R18" s="21" t="n">
        <v>958.428571428571</v>
      </c>
      <c r="S18" s="21" t="n">
        <v>2150.66666666667</v>
      </c>
      <c r="T18" s="21" t="n">
        <v>1565</v>
      </c>
      <c r="U18" s="21" t="n">
        <v>1144.33333333333</v>
      </c>
      <c r="V18" s="21" t="n">
        <v>1315.6</v>
      </c>
      <c r="W18" s="21" t="n">
        <v>1144.57142857143</v>
      </c>
      <c r="X18" s="21" t="n">
        <v>1426.11111111111</v>
      </c>
      <c r="Y18" s="21" t="n">
        <v>1260</v>
      </c>
      <c r="Z18" s="21" t="n">
        <v>1421.33333333333</v>
      </c>
      <c r="AA18" s="21" t="n">
        <v>1173.8</v>
      </c>
      <c r="AB18" s="21" t="n">
        <v>1102.33333333333</v>
      </c>
      <c r="AC18" s="21" t="n">
        <v>1354.33333333333</v>
      </c>
      <c r="AD18" s="21" t="n">
        <v>1723.75</v>
      </c>
      <c r="AE18" s="21" t="n">
        <v>1700</v>
      </c>
      <c r="AF18" s="21" t="n">
        <v>5680</v>
      </c>
      <c r="AG18" s="204" t="s">
        <v>101</v>
      </c>
      <c r="AH18" s="21" t="n">
        <v>980</v>
      </c>
      <c r="AI18" s="21" t="n">
        <v>1181.11764705882</v>
      </c>
      <c r="AJ18" s="21" t="n">
        <v>934.116457395559</v>
      </c>
    </row>
    <row r="19" customFormat="false" ht="24" hidden="false" customHeight="true" outlineLevel="0" collapsed="false">
      <c r="B19" s="193"/>
      <c r="C19" s="193"/>
      <c r="D19" s="194" t="s">
        <v>320</v>
      </c>
      <c r="E19" s="21" t="n">
        <v>646.571428571429</v>
      </c>
      <c r="F19" s="21" t="n">
        <v>513.6</v>
      </c>
      <c r="G19" s="21" t="n">
        <v>745</v>
      </c>
      <c r="H19" s="21" t="n">
        <v>707.666666666667</v>
      </c>
      <c r="I19" s="21" t="n">
        <v>695.4</v>
      </c>
      <c r="J19" s="21" t="n">
        <v>150</v>
      </c>
      <c r="K19" s="21" t="n">
        <v>526</v>
      </c>
      <c r="L19" s="21" t="n">
        <v>740</v>
      </c>
      <c r="M19" s="21" t="n">
        <v>317.5</v>
      </c>
      <c r="N19" s="21" t="n">
        <v>1043.2</v>
      </c>
      <c r="O19" s="21" t="n">
        <v>995.111111111111</v>
      </c>
      <c r="P19" s="21" t="n">
        <v>1089.33333333333</v>
      </c>
      <c r="Q19" s="21" t="n">
        <v>978.6</v>
      </c>
      <c r="R19" s="21" t="n">
        <v>883.2</v>
      </c>
      <c r="S19" s="21" t="n">
        <v>1009.25</v>
      </c>
      <c r="T19" s="21" t="n">
        <v>1910</v>
      </c>
      <c r="U19" s="21" t="n">
        <v>1212.5</v>
      </c>
      <c r="V19" s="21" t="n">
        <v>1643.75</v>
      </c>
      <c r="W19" s="21" t="n">
        <v>823.666666666667</v>
      </c>
      <c r="X19" s="21" t="n">
        <v>972</v>
      </c>
      <c r="Y19" s="21" t="n">
        <v>855</v>
      </c>
      <c r="Z19" s="21" t="n">
        <v>1516.66666666667</v>
      </c>
      <c r="AA19" s="21" t="n">
        <v>890</v>
      </c>
      <c r="AB19" s="21" t="n">
        <v>1310</v>
      </c>
      <c r="AC19" s="21" t="n">
        <v>1500</v>
      </c>
      <c r="AD19" s="21" t="n">
        <v>3490</v>
      </c>
      <c r="AE19" s="21" t="s">
        <v>101</v>
      </c>
      <c r="AF19" s="21" t="n">
        <v>1180</v>
      </c>
      <c r="AG19" s="204" t="s">
        <v>101</v>
      </c>
      <c r="AH19" s="21" t="n">
        <v>800</v>
      </c>
      <c r="AI19" s="21" t="n">
        <v>914.856</v>
      </c>
      <c r="AJ19" s="21" t="n">
        <v>663.735551498171</v>
      </c>
    </row>
    <row r="20" customFormat="false" ht="24" hidden="false" customHeight="true" outlineLevel="0" collapsed="false">
      <c r="A20" s="43"/>
      <c r="B20" s="193"/>
      <c r="C20" s="193"/>
      <c r="D20" s="194" t="s">
        <v>321</v>
      </c>
      <c r="E20" s="21" t="n">
        <v>790.642857142857</v>
      </c>
      <c r="F20" s="21" t="n">
        <v>754.142857142857</v>
      </c>
      <c r="G20" s="21" t="n">
        <v>914.8</v>
      </c>
      <c r="H20" s="21" t="n">
        <v>542.571428571429</v>
      </c>
      <c r="I20" s="21" t="n">
        <v>1296.66666666667</v>
      </c>
      <c r="J20" s="21" t="n">
        <v>728</v>
      </c>
      <c r="K20" s="21" t="n">
        <v>604.2</v>
      </c>
      <c r="L20" s="21" t="n">
        <v>1330</v>
      </c>
      <c r="M20" s="21" t="n">
        <v>877.083333333333</v>
      </c>
      <c r="N20" s="21" t="n">
        <v>580.3</v>
      </c>
      <c r="O20" s="21" t="n">
        <v>1040</v>
      </c>
      <c r="P20" s="21" t="n">
        <v>1162</v>
      </c>
      <c r="Q20" s="21" t="n">
        <v>901.666666666667</v>
      </c>
      <c r="R20" s="21" t="n">
        <v>1163.4</v>
      </c>
      <c r="S20" s="21" t="n">
        <v>1100</v>
      </c>
      <c r="T20" s="21" t="n">
        <v>1398</v>
      </c>
      <c r="U20" s="21" t="s">
        <v>101</v>
      </c>
      <c r="V20" s="21" t="n">
        <v>1166.66666666667</v>
      </c>
      <c r="W20" s="21" t="n">
        <v>1950</v>
      </c>
      <c r="X20" s="21" t="n">
        <v>1496.33333333333</v>
      </c>
      <c r="Y20" s="21" t="n">
        <v>1298.33333333333</v>
      </c>
      <c r="Z20" s="21" t="n">
        <v>1175</v>
      </c>
      <c r="AA20" s="21" t="n">
        <v>1100</v>
      </c>
      <c r="AB20" s="21" t="n">
        <v>1670</v>
      </c>
      <c r="AC20" s="21" t="n">
        <v>1845</v>
      </c>
      <c r="AD20" s="21" t="n">
        <v>1821.33333333333</v>
      </c>
      <c r="AE20" s="21" t="s">
        <v>101</v>
      </c>
      <c r="AF20" s="21" t="s">
        <v>101</v>
      </c>
      <c r="AG20" s="204" t="s">
        <v>101</v>
      </c>
      <c r="AH20" s="21" t="n">
        <v>800</v>
      </c>
      <c r="AI20" s="21" t="n">
        <v>993.214814814815</v>
      </c>
      <c r="AJ20" s="21" t="n">
        <v>714.330480659883</v>
      </c>
    </row>
    <row r="21" customFormat="false" ht="24" hidden="false" customHeight="true" outlineLevel="0" collapsed="false">
      <c r="B21" s="193"/>
      <c r="C21" s="193"/>
      <c r="D21" s="194" t="s">
        <v>322</v>
      </c>
      <c r="E21" s="21" t="n">
        <v>564.848484848485</v>
      </c>
      <c r="F21" s="21" t="n">
        <v>1420</v>
      </c>
      <c r="G21" s="21" t="n">
        <v>337.555555555556</v>
      </c>
      <c r="H21" s="21" t="n">
        <v>240</v>
      </c>
      <c r="I21" s="21" t="n">
        <v>1173.33333333333</v>
      </c>
      <c r="J21" s="21" t="n">
        <v>1075.6</v>
      </c>
      <c r="K21" s="21" t="n">
        <v>1210</v>
      </c>
      <c r="L21" s="21" t="n">
        <v>1132</v>
      </c>
      <c r="M21" s="21" t="n">
        <v>922</v>
      </c>
      <c r="N21" s="21" t="n">
        <v>892</v>
      </c>
      <c r="O21" s="21" t="n">
        <v>1304</v>
      </c>
      <c r="P21" s="21" t="n">
        <v>1053.25</v>
      </c>
      <c r="Q21" s="21" t="n">
        <v>708</v>
      </c>
      <c r="R21" s="21" t="n">
        <v>1290</v>
      </c>
      <c r="S21" s="21" t="n">
        <v>1262</v>
      </c>
      <c r="T21" s="21" t="s">
        <v>101</v>
      </c>
      <c r="U21" s="21" t="n">
        <v>756</v>
      </c>
      <c r="V21" s="21" t="n">
        <v>1810</v>
      </c>
      <c r="W21" s="21" t="n">
        <v>1221.6</v>
      </c>
      <c r="X21" s="21" t="n">
        <v>838.5</v>
      </c>
      <c r="Y21" s="21" t="n">
        <v>1022.75</v>
      </c>
      <c r="Z21" s="21" t="n">
        <v>853.333333333333</v>
      </c>
      <c r="AA21" s="21" t="n">
        <v>1910.66666666667</v>
      </c>
      <c r="AB21" s="21" t="s">
        <v>101</v>
      </c>
      <c r="AC21" s="21" t="n">
        <v>2200</v>
      </c>
      <c r="AD21" s="21" t="n">
        <v>1125</v>
      </c>
      <c r="AE21" s="21" t="n">
        <v>1900</v>
      </c>
      <c r="AF21" s="21" t="s">
        <v>101</v>
      </c>
      <c r="AG21" s="204" t="s">
        <v>101</v>
      </c>
      <c r="AH21" s="21" t="n">
        <v>710</v>
      </c>
      <c r="AI21" s="21" t="n">
        <v>944.19696969697</v>
      </c>
      <c r="AJ21" s="21" t="n">
        <v>810.066215740341</v>
      </c>
    </row>
    <row r="22" customFormat="false" ht="24" hidden="false" customHeight="true" outlineLevel="0" collapsed="false">
      <c r="B22" s="193"/>
      <c r="C22" s="42" t="s">
        <v>326</v>
      </c>
      <c r="D22" s="42"/>
      <c r="E22" s="21" t="n">
        <v>1113.89795918367</v>
      </c>
      <c r="F22" s="21" t="n">
        <v>1205.18181818182</v>
      </c>
      <c r="G22" s="21" t="n">
        <v>1335.76923076923</v>
      </c>
      <c r="H22" s="21" t="n">
        <v>794.642857142857</v>
      </c>
      <c r="I22" s="21" t="n">
        <v>941.833333333333</v>
      </c>
      <c r="J22" s="21" t="n">
        <v>743.9</v>
      </c>
      <c r="K22" s="21" t="n">
        <v>1488.77777777778</v>
      </c>
      <c r="L22" s="21" t="n">
        <v>1144.06666666667</v>
      </c>
      <c r="M22" s="21" t="n">
        <v>813.923076923077</v>
      </c>
      <c r="N22" s="21" t="n">
        <v>964.666666666667</v>
      </c>
      <c r="O22" s="21" t="n">
        <v>1109.375</v>
      </c>
      <c r="P22" s="21" t="n">
        <v>1360.25</v>
      </c>
      <c r="Q22" s="21" t="n">
        <v>1104</v>
      </c>
      <c r="R22" s="21" t="n">
        <v>1348.57142857143</v>
      </c>
      <c r="S22" s="21" t="n">
        <v>1566.66666666667</v>
      </c>
      <c r="T22" s="21" t="n">
        <v>1823</v>
      </c>
      <c r="U22" s="21" t="n">
        <v>1241.5</v>
      </c>
      <c r="V22" s="21" t="n">
        <v>2158</v>
      </c>
      <c r="W22" s="21" t="n">
        <v>1741.28571428571</v>
      </c>
      <c r="X22" s="21" t="n">
        <v>1515.875</v>
      </c>
      <c r="Y22" s="21" t="n">
        <v>1414.8125</v>
      </c>
      <c r="Z22" s="21" t="n">
        <v>1487.72727272727</v>
      </c>
      <c r="AA22" s="21" t="n">
        <v>2215</v>
      </c>
      <c r="AB22" s="21" t="n">
        <v>1375.27272727273</v>
      </c>
      <c r="AC22" s="21" t="n">
        <v>1631.66666666667</v>
      </c>
      <c r="AD22" s="21" t="n">
        <v>1698</v>
      </c>
      <c r="AE22" s="21" t="n">
        <v>1417.5</v>
      </c>
      <c r="AF22" s="21" t="n">
        <v>1628.25</v>
      </c>
      <c r="AG22" s="204" t="s">
        <v>101</v>
      </c>
      <c r="AH22" s="21" t="n">
        <v>1000</v>
      </c>
      <c r="AI22" s="21" t="n">
        <v>1293.45973154362</v>
      </c>
      <c r="AJ22" s="21" t="n">
        <v>903.951016999226</v>
      </c>
    </row>
    <row r="23" customFormat="false" ht="24" hidden="false" customHeight="true" outlineLevel="0" collapsed="false">
      <c r="B23" s="193"/>
      <c r="C23" s="193"/>
      <c r="D23" s="194" t="s">
        <v>318</v>
      </c>
      <c r="E23" s="21" t="n">
        <v>1920</v>
      </c>
      <c r="F23" s="21" t="n">
        <v>2162.5</v>
      </c>
      <c r="G23" s="21" t="n">
        <v>1776.66666666667</v>
      </c>
      <c r="H23" s="21" t="s">
        <v>101</v>
      </c>
      <c r="I23" s="21" t="n">
        <v>530</v>
      </c>
      <c r="J23" s="21" t="n">
        <v>1076</v>
      </c>
      <c r="K23" s="21" t="n">
        <v>464</v>
      </c>
      <c r="L23" s="21" t="n">
        <v>1141</v>
      </c>
      <c r="M23" s="21" t="n">
        <v>1625</v>
      </c>
      <c r="N23" s="21" t="n">
        <v>754</v>
      </c>
      <c r="O23" s="21" t="n">
        <v>1516</v>
      </c>
      <c r="P23" s="21" t="s">
        <v>101</v>
      </c>
      <c r="Q23" s="21" t="n">
        <v>840</v>
      </c>
      <c r="R23" s="21" t="n">
        <v>2980</v>
      </c>
      <c r="S23" s="21" t="n">
        <v>1240</v>
      </c>
      <c r="T23" s="21" t="n">
        <v>3292.66666666667</v>
      </c>
      <c r="U23" s="21" t="s">
        <v>101</v>
      </c>
      <c r="V23" s="21" t="n">
        <v>2286</v>
      </c>
      <c r="W23" s="21" t="n">
        <v>2723.33333333333</v>
      </c>
      <c r="X23" s="21" t="n">
        <v>1624.8</v>
      </c>
      <c r="Y23" s="21" t="n">
        <v>1572.5</v>
      </c>
      <c r="Z23" s="21" t="n">
        <v>1931</v>
      </c>
      <c r="AA23" s="21" t="n">
        <v>2260</v>
      </c>
      <c r="AB23" s="21" t="s">
        <v>101</v>
      </c>
      <c r="AC23" s="21" t="n">
        <v>1805</v>
      </c>
      <c r="AD23" s="21" t="n">
        <v>2374</v>
      </c>
      <c r="AE23" s="21" t="n">
        <v>980</v>
      </c>
      <c r="AF23" s="21" t="s">
        <v>101</v>
      </c>
      <c r="AG23" s="204" t="s">
        <v>101</v>
      </c>
      <c r="AH23" s="21" t="n">
        <v>1850</v>
      </c>
      <c r="AI23" s="21" t="n">
        <v>1834.25</v>
      </c>
      <c r="AJ23" s="21" t="n">
        <v>1045.05032949446</v>
      </c>
    </row>
    <row r="24" customFormat="false" ht="24" hidden="false" customHeight="true" outlineLevel="0" collapsed="false">
      <c r="A24" s="43"/>
      <c r="B24" s="193"/>
      <c r="C24" s="193"/>
      <c r="D24" s="194" t="s">
        <v>319</v>
      </c>
      <c r="E24" s="21" t="n">
        <v>1367.66666666667</v>
      </c>
      <c r="F24" s="21" t="n">
        <v>1350</v>
      </c>
      <c r="G24" s="21" t="n">
        <v>1122.14285714286</v>
      </c>
      <c r="H24" s="21" t="n">
        <v>1151</v>
      </c>
      <c r="I24" s="21" t="n">
        <v>1524</v>
      </c>
      <c r="J24" s="21" t="n">
        <v>899</v>
      </c>
      <c r="K24" s="21" t="n">
        <v>1915</v>
      </c>
      <c r="L24" s="21" t="n">
        <v>1436.5</v>
      </c>
      <c r="M24" s="21" t="n">
        <v>740</v>
      </c>
      <c r="N24" s="21" t="n">
        <v>700</v>
      </c>
      <c r="O24" s="21" t="s">
        <v>101</v>
      </c>
      <c r="P24" s="21" t="n">
        <v>1767</v>
      </c>
      <c r="Q24" s="21" t="n">
        <v>1250</v>
      </c>
      <c r="R24" s="21" t="s">
        <v>101</v>
      </c>
      <c r="S24" s="21" t="n">
        <v>920</v>
      </c>
      <c r="T24" s="21" t="n">
        <v>920</v>
      </c>
      <c r="U24" s="21" t="n">
        <v>811.5</v>
      </c>
      <c r="V24" s="21" t="n">
        <v>1535</v>
      </c>
      <c r="W24" s="21" t="n">
        <v>1100</v>
      </c>
      <c r="X24" s="21" t="n">
        <v>2100</v>
      </c>
      <c r="Y24" s="21" t="n">
        <v>1204</v>
      </c>
      <c r="Z24" s="21" t="s">
        <v>101</v>
      </c>
      <c r="AA24" s="21" t="n">
        <v>2520</v>
      </c>
      <c r="AB24" s="21" t="n">
        <v>2165</v>
      </c>
      <c r="AC24" s="21" t="n">
        <v>1890</v>
      </c>
      <c r="AD24" s="21" t="n">
        <v>890</v>
      </c>
      <c r="AE24" s="21" t="n">
        <v>1675</v>
      </c>
      <c r="AF24" s="21" t="n">
        <v>1916.66666666667</v>
      </c>
      <c r="AG24" s="204" t="s">
        <v>101</v>
      </c>
      <c r="AH24" s="21" t="n">
        <v>1195</v>
      </c>
      <c r="AI24" s="21" t="n">
        <v>1444.41176470588</v>
      </c>
      <c r="AJ24" s="21" t="n">
        <v>928.474888709438</v>
      </c>
    </row>
    <row r="25" customFormat="false" ht="24" hidden="false" customHeight="true" outlineLevel="0" collapsed="false">
      <c r="B25" s="193"/>
      <c r="C25" s="193"/>
      <c r="D25" s="194" t="s">
        <v>320</v>
      </c>
      <c r="E25" s="21" t="n">
        <v>970.153846153846</v>
      </c>
      <c r="F25" s="21" t="n">
        <v>1520</v>
      </c>
      <c r="G25" s="21" t="n">
        <v>1950</v>
      </c>
      <c r="H25" s="21" t="n">
        <v>1023.5</v>
      </c>
      <c r="I25" s="21" t="n">
        <v>584.5</v>
      </c>
      <c r="J25" s="21" t="n">
        <v>775</v>
      </c>
      <c r="K25" s="21" t="n">
        <v>3885</v>
      </c>
      <c r="L25" s="21" t="n">
        <v>1925</v>
      </c>
      <c r="M25" s="21" t="n">
        <v>483.25</v>
      </c>
      <c r="N25" s="21" t="n">
        <v>1340</v>
      </c>
      <c r="O25" s="21" t="n">
        <v>884.25</v>
      </c>
      <c r="P25" s="21" t="n">
        <v>1325</v>
      </c>
      <c r="Q25" s="21" t="s">
        <v>101</v>
      </c>
      <c r="R25" s="21" t="n">
        <v>963.333333333333</v>
      </c>
      <c r="S25" s="21" t="n">
        <v>750</v>
      </c>
      <c r="T25" s="21" t="n">
        <v>440</v>
      </c>
      <c r="U25" s="21" t="n">
        <v>1853.33333333333</v>
      </c>
      <c r="V25" s="21" t="s">
        <v>101</v>
      </c>
      <c r="W25" s="21" t="n">
        <v>959</v>
      </c>
      <c r="X25" s="21" t="n">
        <v>773</v>
      </c>
      <c r="Y25" s="21" t="n">
        <v>1310.25</v>
      </c>
      <c r="Z25" s="21" t="n">
        <v>1275</v>
      </c>
      <c r="AA25" s="21" t="n">
        <v>1880</v>
      </c>
      <c r="AB25" s="21" t="n">
        <v>1376</v>
      </c>
      <c r="AC25" s="21" t="s">
        <v>101</v>
      </c>
      <c r="AD25" s="21" t="s">
        <v>101</v>
      </c>
      <c r="AE25" s="21" t="n">
        <v>1340</v>
      </c>
      <c r="AF25" s="21" t="n">
        <v>763</v>
      </c>
      <c r="AG25" s="204" t="s">
        <v>101</v>
      </c>
      <c r="AH25" s="21" t="n">
        <v>828.5</v>
      </c>
      <c r="AI25" s="21" t="n">
        <v>1128.30882352941</v>
      </c>
      <c r="AJ25" s="21" t="n">
        <v>817.023214514319</v>
      </c>
    </row>
    <row r="26" customFormat="false" ht="24" hidden="false" customHeight="true" outlineLevel="0" collapsed="false">
      <c r="B26" s="193"/>
      <c r="C26" s="193"/>
      <c r="D26" s="194" t="s">
        <v>321</v>
      </c>
      <c r="E26" s="21" t="n">
        <v>898.444444444445</v>
      </c>
      <c r="F26" s="21" t="n">
        <v>610</v>
      </c>
      <c r="G26" s="21" t="n">
        <v>1115</v>
      </c>
      <c r="H26" s="21" t="n">
        <v>534.666666666667</v>
      </c>
      <c r="I26" s="21" t="n">
        <v>580</v>
      </c>
      <c r="J26" s="21" t="n">
        <v>617.5</v>
      </c>
      <c r="K26" s="21" t="n">
        <v>1044</v>
      </c>
      <c r="L26" s="21" t="n">
        <v>836.6</v>
      </c>
      <c r="M26" s="21" t="n">
        <v>1400</v>
      </c>
      <c r="N26" s="21" t="s">
        <v>101</v>
      </c>
      <c r="O26" s="21" t="n">
        <v>1106</v>
      </c>
      <c r="P26" s="21" t="n">
        <v>1221.66666666667</v>
      </c>
      <c r="Q26" s="21" t="n">
        <v>1353.33333333333</v>
      </c>
      <c r="R26" s="21" t="n">
        <v>1395</v>
      </c>
      <c r="S26" s="21" t="n">
        <v>2625</v>
      </c>
      <c r="T26" s="21" t="n">
        <v>761.5</v>
      </c>
      <c r="U26" s="21" t="n">
        <v>1045.5</v>
      </c>
      <c r="V26" s="21" t="n">
        <v>2590</v>
      </c>
      <c r="W26" s="21" t="n">
        <v>980</v>
      </c>
      <c r="X26" s="21" t="n">
        <v>1130</v>
      </c>
      <c r="Y26" s="21" t="n">
        <v>1528.16666666667</v>
      </c>
      <c r="Z26" s="21" t="n">
        <v>1045</v>
      </c>
      <c r="AA26" s="21" t="n">
        <v>1750</v>
      </c>
      <c r="AB26" s="21" t="n">
        <v>979.5</v>
      </c>
      <c r="AC26" s="21" t="n">
        <v>1200</v>
      </c>
      <c r="AD26" s="21" t="n">
        <v>1764</v>
      </c>
      <c r="AE26" s="21" t="s">
        <v>101</v>
      </c>
      <c r="AF26" s="21" t="s">
        <v>101</v>
      </c>
      <c r="AG26" s="204" t="s">
        <v>101</v>
      </c>
      <c r="AH26" s="21" t="n">
        <v>930</v>
      </c>
      <c r="AI26" s="21" t="n">
        <v>1094.62195121951</v>
      </c>
      <c r="AJ26" s="21" t="n">
        <v>781.067639698253</v>
      </c>
    </row>
    <row r="27" customFormat="false" ht="24" hidden="false" customHeight="true" outlineLevel="0" collapsed="false">
      <c r="B27" s="193"/>
      <c r="C27" s="193"/>
      <c r="D27" s="194" t="s">
        <v>322</v>
      </c>
      <c r="E27" s="31" t="n">
        <v>656</v>
      </c>
      <c r="F27" s="31" t="n">
        <v>766</v>
      </c>
      <c r="G27" s="31" t="s">
        <v>101</v>
      </c>
      <c r="H27" s="31" t="n">
        <v>370</v>
      </c>
      <c r="I27" s="31" t="n">
        <v>234</v>
      </c>
      <c r="J27" s="31" t="n">
        <v>230</v>
      </c>
      <c r="K27" s="31" t="s">
        <v>101</v>
      </c>
      <c r="L27" s="31" t="n">
        <v>550</v>
      </c>
      <c r="M27" s="31" t="n">
        <v>592.666666666667</v>
      </c>
      <c r="N27" s="31" t="n">
        <v>900</v>
      </c>
      <c r="O27" s="31" t="n">
        <v>1200</v>
      </c>
      <c r="P27" s="31" t="n">
        <v>980</v>
      </c>
      <c r="Q27" s="31" t="n">
        <v>789</v>
      </c>
      <c r="R27" s="31" t="n">
        <v>780</v>
      </c>
      <c r="S27" s="31" t="s">
        <v>101</v>
      </c>
      <c r="T27" s="31" t="s">
        <v>101</v>
      </c>
      <c r="U27" s="31" t="n">
        <v>1050</v>
      </c>
      <c r="V27" s="31" t="n">
        <v>1900</v>
      </c>
      <c r="W27" s="31" t="s">
        <v>101</v>
      </c>
      <c r="X27" s="31" t="s">
        <v>101</v>
      </c>
      <c r="Y27" s="31" t="n">
        <v>1337</v>
      </c>
      <c r="Z27" s="31" t="n">
        <v>1691</v>
      </c>
      <c r="AA27" s="31" t="n">
        <v>1750</v>
      </c>
      <c r="AB27" s="31" t="s">
        <v>101</v>
      </c>
      <c r="AC27" s="31" t="s">
        <v>101</v>
      </c>
      <c r="AD27" s="31" t="s">
        <v>101</v>
      </c>
      <c r="AE27" s="31" t="s">
        <v>101</v>
      </c>
      <c r="AF27" s="31" t="s">
        <v>101</v>
      </c>
      <c r="AG27" s="207" t="s">
        <v>101</v>
      </c>
      <c r="AH27" s="31" t="n">
        <v>840</v>
      </c>
      <c r="AI27" s="31" t="n">
        <v>905.928571428571</v>
      </c>
      <c r="AJ27" s="31" t="n">
        <v>578.352828910687</v>
      </c>
    </row>
    <row r="28" customFormat="false" ht="24" hidden="false" customHeight="true" outlineLevel="0" collapsed="false">
      <c r="A28" s="43"/>
      <c r="B28" s="39" t="s">
        <v>113</v>
      </c>
      <c r="C28" s="39"/>
      <c r="D28" s="39"/>
      <c r="E28" s="189" t="n">
        <v>606.039145907473</v>
      </c>
      <c r="F28" s="189" t="n">
        <v>502.944444444444</v>
      </c>
      <c r="G28" s="189" t="n">
        <v>655.827586206897</v>
      </c>
      <c r="H28" s="189" t="n">
        <v>720.527272727273</v>
      </c>
      <c r="I28" s="189" t="n">
        <v>647.511111111111</v>
      </c>
      <c r="J28" s="189" t="n">
        <v>731.943396226415</v>
      </c>
      <c r="K28" s="189" t="n">
        <v>853.84</v>
      </c>
      <c r="L28" s="189" t="n">
        <v>909.382352941177</v>
      </c>
      <c r="M28" s="189" t="n">
        <v>862.719298245614</v>
      </c>
      <c r="N28" s="189" t="n">
        <v>790.22</v>
      </c>
      <c r="O28" s="189" t="n">
        <v>919.844827586207</v>
      </c>
      <c r="P28" s="189" t="n">
        <v>893.833333333333</v>
      </c>
      <c r="Q28" s="189" t="n">
        <v>1009.91836734694</v>
      </c>
      <c r="R28" s="189" t="n">
        <v>956.475</v>
      </c>
      <c r="S28" s="189" t="n">
        <v>1198.575</v>
      </c>
      <c r="T28" s="189" t="n">
        <v>1167.81481481481</v>
      </c>
      <c r="U28" s="189" t="n">
        <v>1324.37837837838</v>
      </c>
      <c r="V28" s="189" t="n">
        <v>1306.95918367347</v>
      </c>
      <c r="W28" s="189" t="n">
        <v>1468.1</v>
      </c>
      <c r="X28" s="189" t="n">
        <v>1382.425</v>
      </c>
      <c r="Y28" s="189" t="n">
        <v>1214.2</v>
      </c>
      <c r="Z28" s="189" t="n">
        <v>1398.96774193548</v>
      </c>
      <c r="AA28" s="189" t="n">
        <v>1344.11764705882</v>
      </c>
      <c r="AB28" s="189" t="n">
        <v>1800.32258064516</v>
      </c>
      <c r="AC28" s="189" t="n">
        <v>2099.67857142857</v>
      </c>
      <c r="AD28" s="189" t="n">
        <v>2123.91304347826</v>
      </c>
      <c r="AE28" s="189" t="n">
        <v>2118.25</v>
      </c>
      <c r="AF28" s="189" t="n">
        <v>1363.875</v>
      </c>
      <c r="AG28" s="203" t="s">
        <v>101</v>
      </c>
      <c r="AH28" s="189" t="n">
        <v>800</v>
      </c>
      <c r="AI28" s="189" t="n">
        <v>968.880410858401</v>
      </c>
      <c r="AJ28" s="189" t="n">
        <v>723.490266396489</v>
      </c>
    </row>
    <row r="29" customFormat="false" ht="15" hidden="false" customHeight="true" outlineLevel="0" collapsed="false">
      <c r="B29" s="201"/>
      <c r="C29" s="201"/>
      <c r="D29" s="201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</row>
    <row r="31" customFormat="false" ht="15" hidden="false" customHeight="true" outlineLevel="0" collapsed="false">
      <c r="A31" s="43"/>
    </row>
    <row r="34" customFormat="false" ht="15" hidden="false" customHeight="true" outlineLevel="0" collapsed="false">
      <c r="A34" s="43"/>
    </row>
    <row r="37" customFormat="false" ht="15" hidden="false" customHeight="true" outlineLevel="0" collapsed="false">
      <c r="A37" s="43"/>
    </row>
  </sheetData>
  <mergeCells count="19">
    <mergeCell ref="B3:D3"/>
    <mergeCell ref="E3:E5"/>
    <mergeCell ref="G3:G5"/>
    <mergeCell ref="AF3:AF5"/>
    <mergeCell ref="AG3:AG5"/>
    <mergeCell ref="AH3:AH4"/>
    <mergeCell ref="AI3:AI4"/>
    <mergeCell ref="AJ3:AJ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7"/>
  </cols>
  <sheetData>
    <row r="1" customFormat="false" ht="17.25" hidden="false" customHeight="true" outlineLevel="0" collapsed="false">
      <c r="B1" s="62" t="s">
        <v>115</v>
      </c>
      <c r="D1" s="62" t="s">
        <v>116</v>
      </c>
    </row>
    <row r="2" customFormat="false" ht="17.25" hidden="false" customHeight="true" outlineLevel="0" collapsed="false">
      <c r="C2" s="4"/>
      <c r="N2" s="36" t="s">
        <v>2</v>
      </c>
    </row>
    <row r="3" s="60" customFormat="true" ht="29.25" hidden="false" customHeight="true" outlineLevel="0" collapsed="false">
      <c r="B3" s="7" t="s">
        <v>117</v>
      </c>
      <c r="C3" s="7"/>
      <c r="D3" s="61" t="s">
        <v>94</v>
      </c>
      <c r="E3" s="63" t="s">
        <v>118</v>
      </c>
      <c r="F3" s="63" t="s">
        <v>119</v>
      </c>
      <c r="G3" s="63" t="s">
        <v>120</v>
      </c>
      <c r="H3" s="63" t="s">
        <v>121</v>
      </c>
      <c r="I3" s="63" t="s">
        <v>122</v>
      </c>
      <c r="J3" s="63" t="s">
        <v>123</v>
      </c>
      <c r="K3" s="63" t="s">
        <v>124</v>
      </c>
      <c r="L3" s="64" t="s">
        <v>96</v>
      </c>
      <c r="M3" s="64" t="s">
        <v>97</v>
      </c>
      <c r="N3" s="64" t="s">
        <v>98</v>
      </c>
    </row>
    <row r="4" customFormat="false" ht="12.95" hidden="false" customHeight="true" outlineLevel="0" collapsed="false">
      <c r="B4" s="16" t="s">
        <v>17</v>
      </c>
      <c r="C4" s="16"/>
      <c r="D4" s="61"/>
      <c r="E4" s="63"/>
      <c r="F4" s="63"/>
      <c r="G4" s="63"/>
      <c r="H4" s="63"/>
      <c r="I4" s="63"/>
      <c r="J4" s="63"/>
      <c r="K4" s="63"/>
      <c r="L4" s="64"/>
      <c r="M4" s="64"/>
      <c r="N4" s="64"/>
    </row>
    <row r="5" customFormat="false" ht="21.75" hidden="false" customHeight="true" outlineLevel="0" collapsed="false">
      <c r="B5" s="16"/>
      <c r="C5" s="16"/>
      <c r="D5" s="61"/>
      <c r="E5" s="63"/>
      <c r="F5" s="63"/>
      <c r="G5" s="63"/>
      <c r="H5" s="63"/>
      <c r="I5" s="63"/>
      <c r="J5" s="63"/>
      <c r="K5" s="63"/>
      <c r="L5" s="17" t="s">
        <v>23</v>
      </c>
      <c r="M5" s="17" t="s">
        <v>23</v>
      </c>
      <c r="N5" s="17" t="s">
        <v>23</v>
      </c>
    </row>
    <row r="6" customFormat="false" ht="15" hidden="false" customHeight="true" outlineLevel="0" collapsed="false">
      <c r="B6" s="19" t="s">
        <v>28</v>
      </c>
      <c r="C6" s="19"/>
      <c r="D6" s="20" t="n">
        <v>4048</v>
      </c>
      <c r="E6" s="20" t="n">
        <v>237</v>
      </c>
      <c r="F6" s="20" t="n">
        <v>972</v>
      </c>
      <c r="G6" s="20" t="n">
        <v>1182</v>
      </c>
      <c r="H6" s="20" t="n">
        <v>1118</v>
      </c>
      <c r="I6" s="20" t="n">
        <v>390</v>
      </c>
      <c r="J6" s="20" t="n">
        <v>103</v>
      </c>
      <c r="K6" s="20" t="n">
        <v>46</v>
      </c>
      <c r="L6" s="50" t="n">
        <v>3</v>
      </c>
      <c r="M6" s="25" t="n">
        <v>3.23715415019763</v>
      </c>
      <c r="N6" s="25" t="n">
        <v>1.23517470003725</v>
      </c>
    </row>
    <row r="7" customFormat="false" ht="15" hidden="false" customHeight="true" outlineLevel="0" collapsed="false">
      <c r="A7" s="60"/>
      <c r="B7" s="23" t="s">
        <v>29</v>
      </c>
      <c r="C7" s="23"/>
      <c r="D7" s="24" t="n">
        <v>2990</v>
      </c>
      <c r="E7" s="65" t="n">
        <v>185</v>
      </c>
      <c r="F7" s="65" t="n">
        <v>717</v>
      </c>
      <c r="G7" s="65" t="n">
        <v>893</v>
      </c>
      <c r="H7" s="65" t="n">
        <v>829</v>
      </c>
      <c r="I7" s="65" t="n">
        <v>260</v>
      </c>
      <c r="J7" s="65" t="n">
        <v>73</v>
      </c>
      <c r="K7" s="65" t="n">
        <v>33</v>
      </c>
      <c r="L7" s="50" t="n">
        <v>3</v>
      </c>
      <c r="M7" s="25" t="n">
        <v>3.20903010033445</v>
      </c>
      <c r="N7" s="25" t="n">
        <v>1.22595388432605</v>
      </c>
    </row>
    <row r="8" customFormat="false" ht="15" hidden="false" customHeight="true" outlineLevel="0" collapsed="false">
      <c r="B8" s="26"/>
      <c r="C8" s="27" t="s">
        <v>30</v>
      </c>
      <c r="D8" s="28" t="n">
        <v>1608</v>
      </c>
      <c r="E8" s="20" t="n">
        <v>104</v>
      </c>
      <c r="F8" s="20" t="n">
        <v>372</v>
      </c>
      <c r="G8" s="20" t="n">
        <v>504</v>
      </c>
      <c r="H8" s="20" t="n">
        <v>437</v>
      </c>
      <c r="I8" s="20" t="n">
        <v>142</v>
      </c>
      <c r="J8" s="20" t="n">
        <v>36</v>
      </c>
      <c r="K8" s="20" t="n">
        <v>13</v>
      </c>
      <c r="L8" s="54" t="n">
        <v>3</v>
      </c>
      <c r="M8" s="21" t="n">
        <v>3.18967661691542</v>
      </c>
      <c r="N8" s="21" t="n">
        <v>1.19716233450572</v>
      </c>
    </row>
    <row r="9" customFormat="false" ht="15" hidden="false" customHeight="true" outlineLevel="0" collapsed="false">
      <c r="B9" s="26"/>
      <c r="C9" s="27" t="s">
        <v>31</v>
      </c>
      <c r="D9" s="28" t="n">
        <v>923</v>
      </c>
      <c r="E9" s="20" t="n">
        <v>62</v>
      </c>
      <c r="F9" s="20" t="n">
        <v>241</v>
      </c>
      <c r="G9" s="20" t="n">
        <v>270</v>
      </c>
      <c r="H9" s="20" t="n">
        <v>241</v>
      </c>
      <c r="I9" s="20" t="n">
        <v>71</v>
      </c>
      <c r="J9" s="20" t="n">
        <v>28</v>
      </c>
      <c r="K9" s="20" t="n">
        <v>10</v>
      </c>
      <c r="L9" s="54" t="n">
        <v>3</v>
      </c>
      <c r="M9" s="21" t="n">
        <v>3.15926327193933</v>
      </c>
      <c r="N9" s="21" t="n">
        <v>1.25388260313975</v>
      </c>
    </row>
    <row r="10" customFormat="false" ht="15" hidden="false" customHeight="true" outlineLevel="0" collapsed="false">
      <c r="A10" s="60"/>
      <c r="B10" s="26"/>
      <c r="C10" s="27" t="s">
        <v>32</v>
      </c>
      <c r="D10" s="28" t="n">
        <v>459</v>
      </c>
      <c r="E10" s="20" t="n">
        <v>19</v>
      </c>
      <c r="F10" s="20" t="n">
        <v>104</v>
      </c>
      <c r="G10" s="20" t="n">
        <v>119</v>
      </c>
      <c r="H10" s="20" t="n">
        <v>151</v>
      </c>
      <c r="I10" s="20" t="n">
        <v>47</v>
      </c>
      <c r="J10" s="20" t="n">
        <v>9</v>
      </c>
      <c r="K10" s="20" t="n">
        <v>10</v>
      </c>
      <c r="L10" s="54" t="n">
        <v>3</v>
      </c>
      <c r="M10" s="21" t="n">
        <v>3.37690631808279</v>
      </c>
      <c r="N10" s="21" t="n">
        <v>1.25711530093736</v>
      </c>
    </row>
    <row r="11" customFormat="false" ht="15" hidden="false" customHeight="true" outlineLevel="0" collapsed="false">
      <c r="B11" s="29" t="s">
        <v>33</v>
      </c>
      <c r="C11" s="29"/>
      <c r="D11" s="30" t="n">
        <v>1058</v>
      </c>
      <c r="E11" s="66" t="n">
        <v>52</v>
      </c>
      <c r="F11" s="66" t="n">
        <v>255</v>
      </c>
      <c r="G11" s="66" t="n">
        <v>289</v>
      </c>
      <c r="H11" s="66" t="n">
        <v>289</v>
      </c>
      <c r="I11" s="66" t="n">
        <v>130</v>
      </c>
      <c r="J11" s="66" t="n">
        <v>30</v>
      </c>
      <c r="K11" s="66" t="n">
        <v>13</v>
      </c>
      <c r="L11" s="57" t="n">
        <v>3</v>
      </c>
      <c r="M11" s="31" t="n">
        <v>3.31663516068053</v>
      </c>
      <c r="N11" s="31" t="n">
        <v>1.25805906173429</v>
      </c>
    </row>
    <row r="12" customFormat="false" ht="15" hidden="false" customHeight="true" outlineLevel="0" collapsed="false">
      <c r="B12" s="23" t="s">
        <v>34</v>
      </c>
      <c r="C12" s="23"/>
      <c r="D12" s="20" t="n">
        <v>161</v>
      </c>
      <c r="E12" s="20" t="n">
        <v>5</v>
      </c>
      <c r="F12" s="20" t="n">
        <v>37</v>
      </c>
      <c r="G12" s="20" t="n">
        <v>39</v>
      </c>
      <c r="H12" s="20" t="n">
        <v>49</v>
      </c>
      <c r="I12" s="20" t="n">
        <v>22</v>
      </c>
      <c r="J12" s="20" t="n">
        <v>7</v>
      </c>
      <c r="K12" s="20" t="n">
        <v>2</v>
      </c>
      <c r="L12" s="54" t="n">
        <v>3</v>
      </c>
      <c r="M12" s="21" t="n">
        <v>3.46583850931677</v>
      </c>
      <c r="N12" s="21" t="n">
        <v>1.2601143593967</v>
      </c>
    </row>
    <row r="13" customFormat="false" ht="15" hidden="false" customHeight="true" outlineLevel="0" collapsed="false">
      <c r="B13" s="23" t="s">
        <v>35</v>
      </c>
      <c r="C13" s="23"/>
      <c r="D13" s="20" t="n">
        <v>108</v>
      </c>
      <c r="E13" s="20" t="n">
        <v>6</v>
      </c>
      <c r="F13" s="20" t="n">
        <v>24</v>
      </c>
      <c r="G13" s="20" t="n">
        <v>31</v>
      </c>
      <c r="H13" s="20" t="n">
        <v>30</v>
      </c>
      <c r="I13" s="20" t="n">
        <v>12</v>
      </c>
      <c r="J13" s="20" t="n">
        <v>5</v>
      </c>
      <c r="K13" s="20" t="n">
        <v>0</v>
      </c>
      <c r="L13" s="54" t="n">
        <v>3</v>
      </c>
      <c r="M13" s="21" t="n">
        <v>3.30555555555556</v>
      </c>
      <c r="N13" s="21" t="n">
        <v>1.22633359286814</v>
      </c>
    </row>
    <row r="14" customFormat="false" ht="15" hidden="false" customHeight="true" outlineLevel="0" collapsed="false">
      <c r="B14" s="23" t="s">
        <v>36</v>
      </c>
      <c r="C14" s="23"/>
      <c r="D14" s="20" t="n">
        <v>196</v>
      </c>
      <c r="E14" s="20" t="n">
        <v>12</v>
      </c>
      <c r="F14" s="20" t="n">
        <v>39</v>
      </c>
      <c r="G14" s="20" t="n">
        <v>58</v>
      </c>
      <c r="H14" s="20" t="n">
        <v>51</v>
      </c>
      <c r="I14" s="20" t="n">
        <v>25</v>
      </c>
      <c r="J14" s="20" t="n">
        <v>8</v>
      </c>
      <c r="K14" s="20" t="n">
        <v>3</v>
      </c>
      <c r="L14" s="54" t="n">
        <v>3</v>
      </c>
      <c r="M14" s="21" t="n">
        <v>3.37755102040816</v>
      </c>
      <c r="N14" s="21" t="n">
        <v>1.30100794157847</v>
      </c>
    </row>
    <row r="15" customFormat="false" ht="15" hidden="false" customHeight="true" outlineLevel="0" collapsed="false">
      <c r="B15" s="23" t="s">
        <v>37</v>
      </c>
      <c r="C15" s="23"/>
      <c r="D15" s="20" t="n">
        <v>1877</v>
      </c>
      <c r="E15" s="20" t="n">
        <v>120</v>
      </c>
      <c r="F15" s="20" t="n">
        <v>443</v>
      </c>
      <c r="G15" s="20" t="n">
        <v>575</v>
      </c>
      <c r="H15" s="20" t="n">
        <v>514</v>
      </c>
      <c r="I15" s="20" t="n">
        <v>167</v>
      </c>
      <c r="J15" s="20" t="n">
        <v>42</v>
      </c>
      <c r="K15" s="20" t="n">
        <v>16</v>
      </c>
      <c r="L15" s="54" t="n">
        <v>3</v>
      </c>
      <c r="M15" s="21" t="n">
        <v>3.19126265316995</v>
      </c>
      <c r="N15" s="21" t="n">
        <v>1.2010870847865</v>
      </c>
    </row>
    <row r="16" customFormat="false" ht="15" hidden="false" customHeight="true" outlineLevel="0" collapsed="false">
      <c r="B16" s="23" t="s">
        <v>38</v>
      </c>
      <c r="C16" s="23"/>
      <c r="D16" s="20" t="n">
        <v>362</v>
      </c>
      <c r="E16" s="20" t="n">
        <v>17</v>
      </c>
      <c r="F16" s="20" t="n">
        <v>80</v>
      </c>
      <c r="G16" s="20" t="n">
        <v>95</v>
      </c>
      <c r="H16" s="20" t="n">
        <v>115</v>
      </c>
      <c r="I16" s="20" t="n">
        <v>42</v>
      </c>
      <c r="J16" s="20" t="n">
        <v>6</v>
      </c>
      <c r="K16" s="20" t="n">
        <v>7</v>
      </c>
      <c r="L16" s="54" t="n">
        <v>3</v>
      </c>
      <c r="M16" s="21" t="n">
        <v>3.37016574585635</v>
      </c>
      <c r="N16" s="21" t="n">
        <v>1.26359399276286</v>
      </c>
    </row>
    <row r="17" customFormat="false" ht="15" hidden="false" customHeight="true" outlineLevel="0" collapsed="false">
      <c r="B17" s="23" t="s">
        <v>39</v>
      </c>
      <c r="C17" s="23"/>
      <c r="D17" s="20" t="n">
        <v>36</v>
      </c>
      <c r="E17" s="20" t="n">
        <v>0</v>
      </c>
      <c r="F17" s="20" t="n">
        <v>13</v>
      </c>
      <c r="G17" s="20" t="n">
        <v>14</v>
      </c>
      <c r="H17" s="20" t="n">
        <v>6</v>
      </c>
      <c r="I17" s="20" t="n">
        <v>3</v>
      </c>
      <c r="J17" s="20" t="n">
        <v>0</v>
      </c>
      <c r="K17" s="20" t="n">
        <v>0</v>
      </c>
      <c r="L17" s="54" t="n">
        <v>3</v>
      </c>
      <c r="M17" s="21" t="n">
        <v>2.97222222222222</v>
      </c>
      <c r="N17" s="21" t="n">
        <v>0.940702203101829</v>
      </c>
    </row>
    <row r="18" customFormat="false" ht="15" hidden="false" customHeight="true" outlineLevel="0" collapsed="false">
      <c r="B18" s="23" t="s">
        <v>40</v>
      </c>
      <c r="C18" s="23"/>
      <c r="D18" s="20" t="n">
        <v>923</v>
      </c>
      <c r="E18" s="20" t="n">
        <v>62</v>
      </c>
      <c r="F18" s="20" t="n">
        <v>241</v>
      </c>
      <c r="G18" s="20" t="n">
        <v>270</v>
      </c>
      <c r="H18" s="20" t="n">
        <v>241</v>
      </c>
      <c r="I18" s="20" t="n">
        <v>71</v>
      </c>
      <c r="J18" s="20" t="n">
        <v>28</v>
      </c>
      <c r="K18" s="20" t="n">
        <v>10</v>
      </c>
      <c r="L18" s="54" t="n">
        <v>3</v>
      </c>
      <c r="M18" s="21" t="n">
        <v>3.15926327193933</v>
      </c>
      <c r="N18" s="21" t="n">
        <v>1.25388260313975</v>
      </c>
    </row>
    <row r="19" customFormat="false" ht="15" hidden="false" customHeight="true" outlineLevel="0" collapsed="false">
      <c r="B19" s="23" t="s">
        <v>41</v>
      </c>
      <c r="C19" s="23"/>
      <c r="D19" s="20" t="n">
        <v>108</v>
      </c>
      <c r="E19" s="20" t="n">
        <v>3</v>
      </c>
      <c r="F19" s="20" t="n">
        <v>30</v>
      </c>
      <c r="G19" s="20" t="n">
        <v>30</v>
      </c>
      <c r="H19" s="20" t="n">
        <v>33</v>
      </c>
      <c r="I19" s="20" t="n">
        <v>12</v>
      </c>
      <c r="J19" s="20" t="n">
        <v>0</v>
      </c>
      <c r="K19" s="20" t="n">
        <v>0</v>
      </c>
      <c r="L19" s="54" t="n">
        <v>3</v>
      </c>
      <c r="M19" s="21" t="n">
        <v>3.19444444444444</v>
      </c>
      <c r="N19" s="21" t="n">
        <v>1.05421568785088</v>
      </c>
    </row>
    <row r="20" customFormat="false" ht="15" hidden="false" customHeight="true" outlineLevel="0" collapsed="false">
      <c r="B20" s="23" t="s">
        <v>42</v>
      </c>
      <c r="C20" s="23"/>
      <c r="D20" s="20" t="n">
        <v>50</v>
      </c>
      <c r="E20" s="20" t="n">
        <v>4</v>
      </c>
      <c r="F20" s="20" t="n">
        <v>14</v>
      </c>
      <c r="G20" s="20" t="n">
        <v>14</v>
      </c>
      <c r="H20" s="20" t="n">
        <v>9</v>
      </c>
      <c r="I20" s="20" t="n">
        <v>5</v>
      </c>
      <c r="J20" s="20" t="n">
        <v>2</v>
      </c>
      <c r="K20" s="20" t="n">
        <v>2</v>
      </c>
      <c r="L20" s="54" t="n">
        <v>3</v>
      </c>
      <c r="M20" s="21" t="n">
        <v>3.26</v>
      </c>
      <c r="N20" s="21" t="n">
        <v>1.60114754766316</v>
      </c>
    </row>
    <row r="21" customFormat="false" ht="15" hidden="false" customHeight="true" outlineLevel="0" collapsed="false">
      <c r="B21" s="23" t="s">
        <v>43</v>
      </c>
      <c r="C21" s="23"/>
      <c r="D21" s="20" t="n">
        <v>106</v>
      </c>
      <c r="E21" s="20" t="n">
        <v>4</v>
      </c>
      <c r="F21" s="20" t="n">
        <v>24</v>
      </c>
      <c r="G21" s="20" t="n">
        <v>28</v>
      </c>
      <c r="H21" s="20" t="n">
        <v>30</v>
      </c>
      <c r="I21" s="20" t="n">
        <v>14</v>
      </c>
      <c r="J21" s="20" t="n">
        <v>3</v>
      </c>
      <c r="K21" s="20" t="n">
        <v>3</v>
      </c>
      <c r="L21" s="54" t="n">
        <v>3</v>
      </c>
      <c r="M21" s="21" t="n">
        <v>3.45283018867925</v>
      </c>
      <c r="N21" s="21" t="n">
        <v>1.33902647985267</v>
      </c>
    </row>
    <row r="22" customFormat="false" ht="15" hidden="false" customHeight="true" outlineLevel="0" collapsed="false">
      <c r="B22" s="29" t="s">
        <v>44</v>
      </c>
      <c r="C22" s="29"/>
      <c r="D22" s="20" t="n">
        <v>121</v>
      </c>
      <c r="E22" s="20" t="n">
        <v>4</v>
      </c>
      <c r="F22" s="20" t="n">
        <v>27</v>
      </c>
      <c r="G22" s="20" t="n">
        <v>28</v>
      </c>
      <c r="H22" s="20" t="n">
        <v>40</v>
      </c>
      <c r="I22" s="20" t="n">
        <v>17</v>
      </c>
      <c r="J22" s="20" t="n">
        <v>2</v>
      </c>
      <c r="K22" s="20" t="n">
        <v>3</v>
      </c>
      <c r="L22" s="54" t="n">
        <v>4</v>
      </c>
      <c r="M22" s="21" t="n">
        <v>3.47107438016529</v>
      </c>
      <c r="N22" s="21" t="n">
        <v>1.25879823750863</v>
      </c>
    </row>
    <row r="23" customFormat="false" ht="15" hidden="false" customHeight="true" outlineLevel="0" collapsed="false">
      <c r="B23" s="23" t="s">
        <v>34</v>
      </c>
      <c r="C23" s="23"/>
      <c r="D23" s="24" t="n">
        <v>161</v>
      </c>
      <c r="E23" s="65" t="n">
        <v>5</v>
      </c>
      <c r="F23" s="65" t="n">
        <v>37</v>
      </c>
      <c r="G23" s="65" t="n">
        <v>39</v>
      </c>
      <c r="H23" s="65" t="n">
        <v>49</v>
      </c>
      <c r="I23" s="65" t="n">
        <v>22</v>
      </c>
      <c r="J23" s="65" t="n">
        <v>7</v>
      </c>
      <c r="K23" s="65" t="n">
        <v>2</v>
      </c>
      <c r="L23" s="50" t="n">
        <v>3</v>
      </c>
      <c r="M23" s="25" t="n">
        <v>3.46583850931677</v>
      </c>
      <c r="N23" s="25" t="n">
        <v>1.2601143593967</v>
      </c>
    </row>
    <row r="24" customFormat="false" ht="15" hidden="false" customHeight="true" outlineLevel="0" collapsed="false">
      <c r="B24" s="23" t="s">
        <v>45</v>
      </c>
      <c r="C24" s="23"/>
      <c r="D24" s="28" t="n">
        <v>11</v>
      </c>
      <c r="E24" s="20" t="n">
        <v>3</v>
      </c>
      <c r="F24" s="20" t="n">
        <v>2</v>
      </c>
      <c r="G24" s="20" t="n">
        <v>2</v>
      </c>
      <c r="H24" s="20" t="n">
        <v>3</v>
      </c>
      <c r="I24" s="20" t="n">
        <v>1</v>
      </c>
      <c r="J24" s="20" t="n">
        <v>0</v>
      </c>
      <c r="K24" s="20" t="n">
        <v>0</v>
      </c>
      <c r="L24" s="54" t="n">
        <v>3</v>
      </c>
      <c r="M24" s="21" t="n">
        <v>2.72727272727273</v>
      </c>
      <c r="N24" s="21" t="n">
        <v>1.42062726222673</v>
      </c>
    </row>
    <row r="25" customFormat="false" ht="15" hidden="false" customHeight="true" outlineLevel="0" collapsed="false">
      <c r="B25" s="23" t="s">
        <v>46</v>
      </c>
      <c r="C25" s="23"/>
      <c r="D25" s="28" t="n">
        <v>19</v>
      </c>
      <c r="E25" s="20" t="n">
        <v>0</v>
      </c>
      <c r="F25" s="20" t="n">
        <v>3</v>
      </c>
      <c r="G25" s="20" t="n">
        <v>6</v>
      </c>
      <c r="H25" s="20" t="n">
        <v>5</v>
      </c>
      <c r="I25" s="20" t="n">
        <v>5</v>
      </c>
      <c r="J25" s="20" t="n">
        <v>0</v>
      </c>
      <c r="K25" s="20" t="n">
        <v>0</v>
      </c>
      <c r="L25" s="54" t="n">
        <v>4</v>
      </c>
      <c r="M25" s="21" t="n">
        <v>3.63157894736842</v>
      </c>
      <c r="N25" s="21" t="n">
        <v>1.06513047274811</v>
      </c>
    </row>
    <row r="26" customFormat="false" ht="15" hidden="false" customHeight="true" outlineLevel="0" collapsed="false">
      <c r="B26" s="23" t="s">
        <v>47</v>
      </c>
      <c r="C26" s="23"/>
      <c r="D26" s="28" t="n">
        <v>41</v>
      </c>
      <c r="E26" s="20" t="n">
        <v>2</v>
      </c>
      <c r="F26" s="20" t="n">
        <v>9</v>
      </c>
      <c r="G26" s="20" t="n">
        <v>12</v>
      </c>
      <c r="H26" s="20" t="n">
        <v>14</v>
      </c>
      <c r="I26" s="20" t="n">
        <v>3</v>
      </c>
      <c r="J26" s="20" t="n">
        <v>1</v>
      </c>
      <c r="K26" s="20" t="n">
        <v>0</v>
      </c>
      <c r="L26" s="54" t="n">
        <v>3</v>
      </c>
      <c r="M26" s="21" t="n">
        <v>3.24390243902439</v>
      </c>
      <c r="N26" s="21" t="n">
        <v>1.11311472465506</v>
      </c>
    </row>
    <row r="27" customFormat="false" ht="15" hidden="false" customHeight="true" outlineLevel="0" collapsed="false">
      <c r="B27" s="23" t="s">
        <v>48</v>
      </c>
      <c r="C27" s="23"/>
      <c r="D27" s="28" t="n">
        <v>20</v>
      </c>
      <c r="E27" s="20" t="n">
        <v>0</v>
      </c>
      <c r="F27" s="20" t="n">
        <v>7</v>
      </c>
      <c r="G27" s="20" t="n">
        <v>4</v>
      </c>
      <c r="H27" s="20" t="n">
        <v>5</v>
      </c>
      <c r="I27" s="20" t="n">
        <v>2</v>
      </c>
      <c r="J27" s="20" t="n">
        <v>2</v>
      </c>
      <c r="K27" s="20" t="n">
        <v>0</v>
      </c>
      <c r="L27" s="54" t="n">
        <v>3</v>
      </c>
      <c r="M27" s="21" t="n">
        <v>3.4</v>
      </c>
      <c r="N27" s="21" t="n">
        <v>1.35335839575791</v>
      </c>
    </row>
    <row r="28" customFormat="false" ht="15" hidden="false" customHeight="true" outlineLevel="0" collapsed="false">
      <c r="B28" s="23" t="s">
        <v>49</v>
      </c>
      <c r="C28" s="23"/>
      <c r="D28" s="28" t="n">
        <v>2</v>
      </c>
      <c r="E28" s="20" t="n">
        <v>0</v>
      </c>
      <c r="F28" s="20" t="n">
        <v>0</v>
      </c>
      <c r="G28" s="20" t="n">
        <v>1</v>
      </c>
      <c r="H28" s="20" t="n">
        <v>0</v>
      </c>
      <c r="I28" s="20" t="n">
        <v>1</v>
      </c>
      <c r="J28" s="20" t="n">
        <v>0</v>
      </c>
      <c r="K28" s="20" t="n">
        <v>0</v>
      </c>
      <c r="L28" s="54" t="n">
        <v>4</v>
      </c>
      <c r="M28" s="21" t="n">
        <v>4</v>
      </c>
      <c r="N28" s="21" t="n">
        <v>1.4142135623731</v>
      </c>
    </row>
    <row r="29" customFormat="false" ht="15" hidden="false" customHeight="true" outlineLevel="0" collapsed="false">
      <c r="B29" s="23" t="s">
        <v>50</v>
      </c>
      <c r="C29" s="23"/>
      <c r="D29" s="28" t="n">
        <v>15</v>
      </c>
      <c r="E29" s="20" t="n">
        <v>1</v>
      </c>
      <c r="F29" s="20" t="n">
        <v>3</v>
      </c>
      <c r="G29" s="20" t="n">
        <v>6</v>
      </c>
      <c r="H29" s="20" t="n">
        <v>3</v>
      </c>
      <c r="I29" s="20" t="n">
        <v>0</v>
      </c>
      <c r="J29" s="20" t="n">
        <v>2</v>
      </c>
      <c r="K29" s="20" t="n">
        <v>0</v>
      </c>
      <c r="L29" s="54" t="n">
        <v>3</v>
      </c>
      <c r="M29" s="21" t="n">
        <v>3.26666666666667</v>
      </c>
      <c r="N29" s="21" t="n">
        <v>1.38701460836198</v>
      </c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11</v>
      </c>
      <c r="F30" s="20" t="n">
        <v>31</v>
      </c>
      <c r="G30" s="20" t="n">
        <v>25</v>
      </c>
      <c r="H30" s="20" t="n">
        <v>27</v>
      </c>
      <c r="I30" s="20" t="n">
        <v>12</v>
      </c>
      <c r="J30" s="20" t="n">
        <v>3</v>
      </c>
      <c r="K30" s="20" t="n">
        <v>0</v>
      </c>
      <c r="L30" s="54" t="n">
        <v>3</v>
      </c>
      <c r="M30" s="21" t="n">
        <v>3.06422018348624</v>
      </c>
      <c r="N30" s="21" t="n">
        <v>1.27856422192585</v>
      </c>
    </row>
    <row r="31" customFormat="false" ht="15" hidden="false" customHeight="true" outlineLevel="0" collapsed="false">
      <c r="B31" s="23" t="s">
        <v>52</v>
      </c>
      <c r="C31" s="23"/>
      <c r="D31" s="28" t="n">
        <v>70</v>
      </c>
      <c r="E31" s="20" t="n">
        <v>4</v>
      </c>
      <c r="F31" s="20" t="n">
        <v>14</v>
      </c>
      <c r="G31" s="20" t="n">
        <v>16</v>
      </c>
      <c r="H31" s="20" t="n">
        <v>21</v>
      </c>
      <c r="I31" s="20" t="n">
        <v>9</v>
      </c>
      <c r="J31" s="20" t="n">
        <v>6</v>
      </c>
      <c r="K31" s="20" t="n">
        <v>0</v>
      </c>
      <c r="L31" s="54" t="n">
        <v>4</v>
      </c>
      <c r="M31" s="21" t="n">
        <v>3.5</v>
      </c>
      <c r="N31" s="21" t="n">
        <v>1.33785465296637</v>
      </c>
    </row>
    <row r="32" customFormat="false" ht="15" hidden="false" customHeight="true" outlineLevel="0" collapsed="false">
      <c r="B32" s="23" t="s">
        <v>53</v>
      </c>
      <c r="C32" s="23"/>
      <c r="D32" s="28" t="n">
        <v>56</v>
      </c>
      <c r="E32" s="20" t="n">
        <v>5</v>
      </c>
      <c r="F32" s="20" t="n">
        <v>11</v>
      </c>
      <c r="G32" s="20" t="n">
        <v>18</v>
      </c>
      <c r="H32" s="20" t="n">
        <v>16</v>
      </c>
      <c r="I32" s="20" t="n">
        <v>6</v>
      </c>
      <c r="J32" s="20" t="n">
        <v>0</v>
      </c>
      <c r="K32" s="20" t="n">
        <v>0</v>
      </c>
      <c r="L32" s="54" t="n">
        <v>3</v>
      </c>
      <c r="M32" s="21" t="n">
        <v>3.125</v>
      </c>
      <c r="N32" s="21" t="n">
        <v>1.12915897906362</v>
      </c>
    </row>
    <row r="33" customFormat="false" ht="15" hidden="false" customHeight="true" outlineLevel="0" collapsed="false">
      <c r="B33" s="23" t="s">
        <v>54</v>
      </c>
      <c r="C33" s="23"/>
      <c r="D33" s="28" t="n">
        <v>397</v>
      </c>
      <c r="E33" s="20" t="n">
        <v>37</v>
      </c>
      <c r="F33" s="20" t="n">
        <v>90</v>
      </c>
      <c r="G33" s="20" t="n">
        <v>122</v>
      </c>
      <c r="H33" s="20" t="n">
        <v>105</v>
      </c>
      <c r="I33" s="20" t="n">
        <v>35</v>
      </c>
      <c r="J33" s="20" t="n">
        <v>5</v>
      </c>
      <c r="K33" s="20" t="n">
        <v>3</v>
      </c>
      <c r="L33" s="54" t="n">
        <v>3</v>
      </c>
      <c r="M33" s="21" t="n">
        <v>3.09571788413098</v>
      </c>
      <c r="N33" s="21" t="n">
        <v>1.20223142741243</v>
      </c>
    </row>
    <row r="34" customFormat="false" ht="15" hidden="false" customHeight="true" outlineLevel="0" collapsed="false">
      <c r="B34" s="23" t="s">
        <v>55</v>
      </c>
      <c r="C34" s="23"/>
      <c r="D34" s="28" t="n">
        <v>291</v>
      </c>
      <c r="E34" s="20" t="n">
        <v>21</v>
      </c>
      <c r="F34" s="20" t="n">
        <v>89</v>
      </c>
      <c r="G34" s="20" t="n">
        <v>84</v>
      </c>
      <c r="H34" s="20" t="n">
        <v>68</v>
      </c>
      <c r="I34" s="20" t="n">
        <v>19</v>
      </c>
      <c r="J34" s="20" t="n">
        <v>6</v>
      </c>
      <c r="K34" s="20" t="n">
        <v>4</v>
      </c>
      <c r="L34" s="54" t="n">
        <v>3</v>
      </c>
      <c r="M34" s="21" t="n">
        <v>3.03780068728522</v>
      </c>
      <c r="N34" s="21" t="n">
        <v>1.24925383583335</v>
      </c>
    </row>
    <row r="35" customFormat="false" ht="15" hidden="false" customHeight="true" outlineLevel="0" collapsed="false">
      <c r="B35" s="23" t="s">
        <v>56</v>
      </c>
      <c r="C35" s="23"/>
      <c r="D35" s="28" t="n">
        <v>486</v>
      </c>
      <c r="E35" s="20" t="n">
        <v>14</v>
      </c>
      <c r="F35" s="20" t="n">
        <v>107</v>
      </c>
      <c r="G35" s="20" t="n">
        <v>154</v>
      </c>
      <c r="H35" s="20" t="n">
        <v>147</v>
      </c>
      <c r="I35" s="20" t="n">
        <v>45</v>
      </c>
      <c r="J35" s="20" t="n">
        <v>16</v>
      </c>
      <c r="K35" s="20" t="n">
        <v>3</v>
      </c>
      <c r="L35" s="54" t="n">
        <v>3</v>
      </c>
      <c r="M35" s="21" t="n">
        <v>3.33539094650206</v>
      </c>
      <c r="N35" s="21" t="n">
        <v>1.14543583360551</v>
      </c>
    </row>
    <row r="36" customFormat="false" ht="15" hidden="false" customHeight="true" outlineLevel="0" collapsed="false">
      <c r="B36" s="23" t="s">
        <v>57</v>
      </c>
      <c r="C36" s="23"/>
      <c r="D36" s="28" t="n">
        <v>434</v>
      </c>
      <c r="E36" s="20" t="n">
        <v>32</v>
      </c>
      <c r="F36" s="20" t="n">
        <v>86</v>
      </c>
      <c r="G36" s="20" t="n">
        <v>144</v>
      </c>
      <c r="H36" s="20" t="n">
        <v>117</v>
      </c>
      <c r="I36" s="20" t="n">
        <v>43</v>
      </c>
      <c r="J36" s="20" t="n">
        <v>9</v>
      </c>
      <c r="K36" s="20" t="n">
        <v>3</v>
      </c>
      <c r="L36" s="54" t="n">
        <v>3</v>
      </c>
      <c r="M36" s="21" t="n">
        <v>3.21428571428571</v>
      </c>
      <c r="N36" s="21" t="n">
        <v>1.19764147415946</v>
      </c>
    </row>
    <row r="37" customFormat="false" ht="15" hidden="false" customHeight="true" outlineLevel="0" collapsed="false">
      <c r="B37" s="23" t="s">
        <v>58</v>
      </c>
      <c r="C37" s="23"/>
      <c r="D37" s="28" t="n">
        <v>25</v>
      </c>
      <c r="E37" s="20" t="n">
        <v>1</v>
      </c>
      <c r="F37" s="20" t="n">
        <v>5</v>
      </c>
      <c r="G37" s="20" t="n">
        <v>11</v>
      </c>
      <c r="H37" s="20" t="n">
        <v>6</v>
      </c>
      <c r="I37" s="20" t="n">
        <v>2</v>
      </c>
      <c r="J37" s="20" t="n">
        <v>0</v>
      </c>
      <c r="K37" s="20" t="n">
        <v>0</v>
      </c>
      <c r="L37" s="54" t="n">
        <v>3</v>
      </c>
      <c r="M37" s="21" t="n">
        <v>3.12</v>
      </c>
      <c r="N37" s="21" t="n">
        <v>0.971253485622231</v>
      </c>
    </row>
    <row r="38" customFormat="false" ht="15" hidden="false" customHeight="true" outlineLevel="0" collapsed="false">
      <c r="B38" s="23" t="s">
        <v>59</v>
      </c>
      <c r="C38" s="23"/>
      <c r="D38" s="28" t="n">
        <v>8</v>
      </c>
      <c r="E38" s="20" t="n">
        <v>0</v>
      </c>
      <c r="F38" s="20" t="n">
        <v>2</v>
      </c>
      <c r="G38" s="20" t="n">
        <v>3</v>
      </c>
      <c r="H38" s="20" t="n">
        <v>2</v>
      </c>
      <c r="I38" s="20" t="n">
        <v>1</v>
      </c>
      <c r="J38" s="20" t="n">
        <v>0</v>
      </c>
      <c r="K38" s="20" t="n">
        <v>0</v>
      </c>
      <c r="L38" s="54" t="n">
        <v>3</v>
      </c>
      <c r="M38" s="21" t="n">
        <v>3.25</v>
      </c>
      <c r="N38" s="21" t="n">
        <v>1.03509833901353</v>
      </c>
    </row>
    <row r="39" customFormat="false" ht="15" hidden="false" customHeight="true" outlineLevel="0" collapsed="false">
      <c r="B39" s="23" t="s">
        <v>60</v>
      </c>
      <c r="C39" s="23"/>
      <c r="D39" s="28" t="n">
        <v>14</v>
      </c>
      <c r="E39" s="20" t="n">
        <v>0</v>
      </c>
      <c r="F39" s="20" t="n">
        <v>6</v>
      </c>
      <c r="G39" s="20" t="n">
        <v>6</v>
      </c>
      <c r="H39" s="20" t="n">
        <v>2</v>
      </c>
      <c r="I39" s="20" t="n">
        <v>0</v>
      </c>
      <c r="J39" s="20" t="n">
        <v>0</v>
      </c>
      <c r="K39" s="20" t="n">
        <v>0</v>
      </c>
      <c r="L39" s="54" t="n">
        <v>3</v>
      </c>
      <c r="M39" s="21" t="n">
        <v>2.71428571428571</v>
      </c>
      <c r="N39" s="21" t="n">
        <v>0.726273039202563</v>
      </c>
    </row>
    <row r="40" customFormat="false" ht="15" hidden="false" customHeight="true" outlineLevel="0" collapsed="false">
      <c r="B40" s="23" t="s">
        <v>61</v>
      </c>
      <c r="C40" s="23"/>
      <c r="D40" s="28" t="n">
        <v>14</v>
      </c>
      <c r="E40" s="20" t="n">
        <v>0</v>
      </c>
      <c r="F40" s="20" t="n">
        <v>5</v>
      </c>
      <c r="G40" s="20" t="n">
        <v>5</v>
      </c>
      <c r="H40" s="20" t="n">
        <v>2</v>
      </c>
      <c r="I40" s="20" t="n">
        <v>2</v>
      </c>
      <c r="J40" s="20" t="n">
        <v>0</v>
      </c>
      <c r="K40" s="20" t="n">
        <v>0</v>
      </c>
      <c r="L40" s="54" t="n">
        <v>3</v>
      </c>
      <c r="M40" s="21" t="n">
        <v>3.07142857142857</v>
      </c>
      <c r="N40" s="21" t="n">
        <v>1.07161170596054</v>
      </c>
    </row>
    <row r="41" customFormat="false" ht="15" hidden="false" customHeight="true" outlineLevel="0" collapsed="false">
      <c r="B41" s="23" t="s">
        <v>62</v>
      </c>
      <c r="C41" s="23"/>
      <c r="D41" s="28" t="n">
        <v>63</v>
      </c>
      <c r="E41" s="20" t="n">
        <v>3</v>
      </c>
      <c r="F41" s="20" t="n">
        <v>16</v>
      </c>
      <c r="G41" s="20" t="n">
        <v>22</v>
      </c>
      <c r="H41" s="20" t="n">
        <v>14</v>
      </c>
      <c r="I41" s="20" t="n">
        <v>8</v>
      </c>
      <c r="J41" s="20" t="n">
        <v>0</v>
      </c>
      <c r="K41" s="20" t="n">
        <v>0</v>
      </c>
      <c r="L41" s="54" t="n">
        <v>3</v>
      </c>
      <c r="M41" s="21" t="n">
        <v>3.12698412698413</v>
      </c>
      <c r="N41" s="21" t="n">
        <v>1.08497158416876</v>
      </c>
    </row>
    <row r="42" customFormat="false" ht="15" hidden="false" customHeight="true" outlineLevel="0" collapsed="false">
      <c r="B42" s="23" t="s">
        <v>63</v>
      </c>
      <c r="C42" s="23"/>
      <c r="D42" s="28" t="n">
        <v>45</v>
      </c>
      <c r="E42" s="20" t="n">
        <v>2</v>
      </c>
      <c r="F42" s="20" t="n">
        <v>9</v>
      </c>
      <c r="G42" s="20" t="n">
        <v>13</v>
      </c>
      <c r="H42" s="20" t="n">
        <v>8</v>
      </c>
      <c r="I42" s="20" t="n">
        <v>8</v>
      </c>
      <c r="J42" s="20" t="n">
        <v>2</v>
      </c>
      <c r="K42" s="20" t="n">
        <v>3</v>
      </c>
      <c r="L42" s="54" t="n">
        <v>3</v>
      </c>
      <c r="M42" s="21" t="n">
        <v>3.64444444444444</v>
      </c>
      <c r="N42" s="21" t="n">
        <v>1.53971006059812</v>
      </c>
    </row>
    <row r="43" customFormat="false" ht="15" hidden="false" customHeight="true" outlineLevel="0" collapsed="false">
      <c r="B43" s="23" t="s">
        <v>64</v>
      </c>
      <c r="C43" s="23"/>
      <c r="D43" s="28" t="n">
        <v>90</v>
      </c>
      <c r="E43" s="20" t="n">
        <v>4</v>
      </c>
      <c r="F43" s="20" t="n">
        <v>16</v>
      </c>
      <c r="G43" s="20" t="n">
        <v>21</v>
      </c>
      <c r="H43" s="20" t="n">
        <v>37</v>
      </c>
      <c r="I43" s="20" t="n">
        <v>6</v>
      </c>
      <c r="J43" s="20" t="n">
        <v>3</v>
      </c>
      <c r="K43" s="20" t="n">
        <v>3</v>
      </c>
      <c r="L43" s="54" t="n">
        <v>4</v>
      </c>
      <c r="M43" s="21" t="n">
        <v>3.53333333333333</v>
      </c>
      <c r="N43" s="21" t="n">
        <v>1.3508216392713</v>
      </c>
    </row>
    <row r="44" customFormat="false" ht="15" hidden="false" customHeight="true" outlineLevel="0" collapsed="false">
      <c r="B44" s="23" t="s">
        <v>65</v>
      </c>
      <c r="C44" s="23"/>
      <c r="D44" s="28" t="n">
        <v>97</v>
      </c>
      <c r="E44" s="20" t="n">
        <v>2</v>
      </c>
      <c r="F44" s="20" t="n">
        <v>24</v>
      </c>
      <c r="G44" s="20" t="n">
        <v>24</v>
      </c>
      <c r="H44" s="20" t="n">
        <v>36</v>
      </c>
      <c r="I44" s="20" t="n">
        <v>5</v>
      </c>
      <c r="J44" s="20" t="n">
        <v>3</v>
      </c>
      <c r="K44" s="20" t="n">
        <v>3</v>
      </c>
      <c r="L44" s="54" t="n">
        <v>3</v>
      </c>
      <c r="M44" s="21" t="n">
        <v>3.4020618556701</v>
      </c>
      <c r="N44" s="21" t="n">
        <v>1.23878127116965</v>
      </c>
    </row>
    <row r="45" customFormat="false" ht="15" hidden="false" customHeight="true" outlineLevel="0" collapsed="false">
      <c r="B45" s="23" t="s">
        <v>66</v>
      </c>
      <c r="C45" s="23"/>
      <c r="D45" s="28" t="n">
        <v>199</v>
      </c>
      <c r="E45" s="20" t="n">
        <v>7</v>
      </c>
      <c r="F45" s="20" t="n">
        <v>43</v>
      </c>
      <c r="G45" s="20" t="n">
        <v>53</v>
      </c>
      <c r="H45" s="20" t="n">
        <v>62</v>
      </c>
      <c r="I45" s="20" t="n">
        <v>30</v>
      </c>
      <c r="J45" s="20" t="n">
        <v>3</v>
      </c>
      <c r="K45" s="20" t="n">
        <v>1</v>
      </c>
      <c r="L45" s="54" t="n">
        <v>3</v>
      </c>
      <c r="M45" s="21" t="n">
        <v>3.39195979899498</v>
      </c>
      <c r="N45" s="21" t="n">
        <v>1.15781738166466</v>
      </c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6</v>
      </c>
      <c r="F46" s="20" t="n">
        <v>21</v>
      </c>
      <c r="G46" s="20" t="n">
        <v>21</v>
      </c>
      <c r="H46" s="20" t="n">
        <v>16</v>
      </c>
      <c r="I46" s="20" t="n">
        <v>6</v>
      </c>
      <c r="J46" s="20" t="n">
        <v>0</v>
      </c>
      <c r="K46" s="20" t="n">
        <v>3</v>
      </c>
      <c r="L46" s="54" t="n">
        <v>3</v>
      </c>
      <c r="M46" s="21" t="n">
        <v>3.10958904109589</v>
      </c>
      <c r="N46" s="21" t="n">
        <v>1.40001630779804</v>
      </c>
    </row>
    <row r="47" customFormat="false" ht="15" hidden="false" customHeight="true" outlineLevel="0" collapsed="false">
      <c r="B47" s="23" t="s">
        <v>68</v>
      </c>
      <c r="C47" s="23"/>
      <c r="D47" s="28" t="n">
        <v>90</v>
      </c>
      <c r="E47" s="20" t="n">
        <v>10</v>
      </c>
      <c r="F47" s="20" t="n">
        <v>15</v>
      </c>
      <c r="G47" s="20" t="n">
        <v>23</v>
      </c>
      <c r="H47" s="20" t="n">
        <v>27</v>
      </c>
      <c r="I47" s="20" t="n">
        <v>11</v>
      </c>
      <c r="J47" s="20" t="n">
        <v>4</v>
      </c>
      <c r="K47" s="20" t="n">
        <v>0</v>
      </c>
      <c r="L47" s="54" t="n">
        <v>3</v>
      </c>
      <c r="M47" s="21" t="n">
        <v>3.28888888888889</v>
      </c>
      <c r="N47" s="21" t="n">
        <v>1.31750909379583</v>
      </c>
    </row>
    <row r="48" customFormat="false" ht="15" hidden="false" customHeight="true" outlineLevel="0" collapsed="false">
      <c r="B48" s="23" t="s">
        <v>69</v>
      </c>
      <c r="C48" s="23"/>
      <c r="D48" s="28" t="n">
        <v>48</v>
      </c>
      <c r="E48" s="20" t="n">
        <v>6</v>
      </c>
      <c r="F48" s="20" t="n">
        <v>13</v>
      </c>
      <c r="G48" s="20" t="n">
        <v>17</v>
      </c>
      <c r="H48" s="20" t="n">
        <v>11</v>
      </c>
      <c r="I48" s="20" t="n">
        <v>1</v>
      </c>
      <c r="J48" s="20" t="n">
        <v>0</v>
      </c>
      <c r="K48" s="20" t="n">
        <v>0</v>
      </c>
      <c r="L48" s="54" t="n">
        <v>3</v>
      </c>
      <c r="M48" s="21" t="n">
        <v>2.75</v>
      </c>
      <c r="N48" s="21" t="n">
        <v>1.02105494048526</v>
      </c>
    </row>
    <row r="49" customFormat="false" ht="15" hidden="false" customHeight="true" outlineLevel="0" collapsed="false">
      <c r="B49" s="23" t="s">
        <v>70</v>
      </c>
      <c r="C49" s="23"/>
      <c r="D49" s="28" t="n">
        <v>365</v>
      </c>
      <c r="E49" s="20" t="n">
        <v>16</v>
      </c>
      <c r="F49" s="20" t="n">
        <v>103</v>
      </c>
      <c r="G49" s="20" t="n">
        <v>102</v>
      </c>
      <c r="H49" s="20" t="n">
        <v>92</v>
      </c>
      <c r="I49" s="20" t="n">
        <v>31</v>
      </c>
      <c r="J49" s="20" t="n">
        <v>15</v>
      </c>
      <c r="K49" s="20" t="n">
        <v>6</v>
      </c>
      <c r="L49" s="54" t="n">
        <v>3</v>
      </c>
      <c r="M49" s="21" t="n">
        <v>3.25205479452055</v>
      </c>
      <c r="N49" s="21" t="n">
        <v>1.31434494496382</v>
      </c>
    </row>
    <row r="50" customFormat="false" ht="15" hidden="false" customHeight="true" outlineLevel="0" collapsed="false">
      <c r="B50" s="23" t="s">
        <v>71</v>
      </c>
      <c r="C50" s="23"/>
      <c r="D50" s="28" t="n">
        <v>301</v>
      </c>
      <c r="E50" s="20" t="n">
        <v>25</v>
      </c>
      <c r="F50" s="20" t="n">
        <v>77</v>
      </c>
      <c r="G50" s="20" t="n">
        <v>92</v>
      </c>
      <c r="H50" s="20" t="n">
        <v>76</v>
      </c>
      <c r="I50" s="20" t="n">
        <v>19</v>
      </c>
      <c r="J50" s="20" t="n">
        <v>9</v>
      </c>
      <c r="K50" s="20" t="n">
        <v>3</v>
      </c>
      <c r="L50" s="54" t="n">
        <v>3</v>
      </c>
      <c r="M50" s="21" t="n">
        <v>3.08970099667774</v>
      </c>
      <c r="N50" s="21" t="n">
        <v>1.24442499852971</v>
      </c>
    </row>
    <row r="51" customFormat="false" ht="15" hidden="false" customHeight="true" outlineLevel="0" collapsed="false">
      <c r="B51" s="23" t="s">
        <v>72</v>
      </c>
      <c r="C51" s="23"/>
      <c r="D51" s="28" t="n">
        <v>80</v>
      </c>
      <c r="E51" s="20" t="n">
        <v>3</v>
      </c>
      <c r="F51" s="20" t="n">
        <v>25</v>
      </c>
      <c r="G51" s="20" t="n">
        <v>24</v>
      </c>
      <c r="H51" s="20" t="n">
        <v>22</v>
      </c>
      <c r="I51" s="20" t="n">
        <v>5</v>
      </c>
      <c r="J51" s="20" t="n">
        <v>0</v>
      </c>
      <c r="K51" s="20" t="n">
        <v>1</v>
      </c>
      <c r="L51" s="54" t="n">
        <v>3</v>
      </c>
      <c r="M51" s="21" t="n">
        <v>3.0625</v>
      </c>
      <c r="N51" s="21" t="n">
        <v>1.0947949348472</v>
      </c>
    </row>
    <row r="52" customFormat="false" ht="15" hidden="false" customHeight="true" outlineLevel="0" collapsed="false">
      <c r="B52" s="23" t="s">
        <v>73</v>
      </c>
      <c r="C52" s="23"/>
      <c r="D52" s="28" t="n">
        <v>39</v>
      </c>
      <c r="E52" s="20" t="n">
        <v>2</v>
      </c>
      <c r="F52" s="20" t="n">
        <v>8</v>
      </c>
      <c r="G52" s="20" t="n">
        <v>12</v>
      </c>
      <c r="H52" s="20" t="n">
        <v>13</v>
      </c>
      <c r="I52" s="20" t="n">
        <v>4</v>
      </c>
      <c r="J52" s="20" t="n">
        <v>0</v>
      </c>
      <c r="K52" s="20" t="n">
        <v>0</v>
      </c>
      <c r="L52" s="54" t="n">
        <v>3</v>
      </c>
      <c r="M52" s="21" t="n">
        <v>3.23076923076923</v>
      </c>
      <c r="N52" s="21" t="n">
        <v>1.06280508837248</v>
      </c>
    </row>
    <row r="53" customFormat="false" ht="15" hidden="false" customHeight="true" outlineLevel="0" collapsed="false">
      <c r="B53" s="23" t="s">
        <v>74</v>
      </c>
      <c r="C53" s="23"/>
      <c r="D53" s="28" t="n">
        <v>9</v>
      </c>
      <c r="E53" s="20" t="n">
        <v>0</v>
      </c>
      <c r="F53" s="20" t="n">
        <v>2</v>
      </c>
      <c r="G53" s="20" t="n">
        <v>2</v>
      </c>
      <c r="H53" s="20" t="n">
        <v>1</v>
      </c>
      <c r="I53" s="20" t="n">
        <v>4</v>
      </c>
      <c r="J53" s="20" t="n">
        <v>0</v>
      </c>
      <c r="K53" s="20" t="n">
        <v>0</v>
      </c>
      <c r="L53" s="54" t="n">
        <v>4</v>
      </c>
      <c r="M53" s="21" t="n">
        <v>3.77777777777778</v>
      </c>
      <c r="N53" s="21" t="n">
        <v>1.30170827931778</v>
      </c>
    </row>
    <row r="54" customFormat="false" ht="15" hidden="false" customHeight="true" outlineLevel="0" collapsed="false">
      <c r="B54" s="23" t="s">
        <v>75</v>
      </c>
      <c r="C54" s="23"/>
      <c r="D54" s="28" t="n">
        <v>1</v>
      </c>
      <c r="E54" s="20" t="n">
        <v>0</v>
      </c>
      <c r="F54" s="20" t="n">
        <v>1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54" t="n">
        <v>2</v>
      </c>
      <c r="M54" s="21" t="n">
        <v>2</v>
      </c>
      <c r="N54" s="21" t="s">
        <v>101</v>
      </c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2</v>
      </c>
      <c r="F55" s="20" t="n">
        <v>14</v>
      </c>
      <c r="G55" s="20" t="n">
        <v>12</v>
      </c>
      <c r="H55" s="20" t="n">
        <v>12</v>
      </c>
      <c r="I55" s="20" t="n">
        <v>3</v>
      </c>
      <c r="J55" s="20" t="n">
        <v>0</v>
      </c>
      <c r="K55" s="20" t="n">
        <v>0</v>
      </c>
      <c r="L55" s="54" t="n">
        <v>3</v>
      </c>
      <c r="M55" s="21" t="n">
        <v>3</v>
      </c>
      <c r="N55" s="21" t="n">
        <v>1.04653623694457</v>
      </c>
    </row>
    <row r="56" customFormat="false" ht="15" hidden="false" customHeight="true" outlineLevel="0" collapsed="false">
      <c r="B56" s="23" t="s">
        <v>77</v>
      </c>
      <c r="C56" s="23"/>
      <c r="D56" s="28" t="n">
        <v>45</v>
      </c>
      <c r="E56" s="20" t="n">
        <v>1</v>
      </c>
      <c r="F56" s="20" t="n">
        <v>9</v>
      </c>
      <c r="G56" s="20" t="n">
        <v>14</v>
      </c>
      <c r="H56" s="20" t="n">
        <v>18</v>
      </c>
      <c r="I56" s="20" t="n">
        <v>3</v>
      </c>
      <c r="J56" s="20" t="n">
        <v>0</v>
      </c>
      <c r="K56" s="20" t="n">
        <v>0</v>
      </c>
      <c r="L56" s="54" t="n">
        <v>3</v>
      </c>
      <c r="M56" s="21" t="n">
        <v>3.28888888888889</v>
      </c>
      <c r="N56" s="21" t="n">
        <v>0.944414735123924</v>
      </c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0</v>
      </c>
      <c r="F57" s="20" t="n">
        <v>4</v>
      </c>
      <c r="G57" s="20" t="n">
        <v>2</v>
      </c>
      <c r="H57" s="20" t="n">
        <v>2</v>
      </c>
      <c r="I57" s="20" t="n">
        <v>2</v>
      </c>
      <c r="J57" s="20" t="n">
        <v>0</v>
      </c>
      <c r="K57" s="20" t="n">
        <v>0</v>
      </c>
      <c r="L57" s="54" t="n">
        <v>3</v>
      </c>
      <c r="M57" s="21" t="n">
        <v>3.2</v>
      </c>
      <c r="N57" s="21" t="n">
        <v>1.22927259430572</v>
      </c>
    </row>
    <row r="58" customFormat="false" ht="15" hidden="false" customHeight="true" outlineLevel="0" collapsed="false">
      <c r="B58" s="23" t="s">
        <v>79</v>
      </c>
      <c r="C58" s="23"/>
      <c r="D58" s="28" t="n">
        <v>22</v>
      </c>
      <c r="E58" s="20" t="n">
        <v>1</v>
      </c>
      <c r="F58" s="20" t="n">
        <v>4</v>
      </c>
      <c r="G58" s="20" t="n">
        <v>8</v>
      </c>
      <c r="H58" s="20" t="n">
        <v>6</v>
      </c>
      <c r="I58" s="20" t="n">
        <v>1</v>
      </c>
      <c r="J58" s="20" t="n">
        <v>1</v>
      </c>
      <c r="K58" s="20" t="n">
        <v>1</v>
      </c>
      <c r="L58" s="54" t="n">
        <v>3</v>
      </c>
      <c r="M58" s="21" t="n">
        <v>3.40909090909091</v>
      </c>
      <c r="N58" s="21" t="n">
        <v>1.36831808154916</v>
      </c>
    </row>
    <row r="59" customFormat="false" ht="15" hidden="false" customHeight="true" outlineLevel="0" collapsed="false">
      <c r="B59" s="23" t="s">
        <v>80</v>
      </c>
      <c r="C59" s="23"/>
      <c r="D59" s="28" t="n">
        <v>12</v>
      </c>
      <c r="E59" s="20" t="n">
        <v>2</v>
      </c>
      <c r="F59" s="20" t="n">
        <v>4</v>
      </c>
      <c r="G59" s="20" t="n">
        <v>3</v>
      </c>
      <c r="H59" s="20" t="n">
        <v>1</v>
      </c>
      <c r="I59" s="20" t="n">
        <v>1</v>
      </c>
      <c r="J59" s="20" t="n">
        <v>1</v>
      </c>
      <c r="K59" s="20" t="n">
        <v>0</v>
      </c>
      <c r="L59" s="54" t="n">
        <v>2.5</v>
      </c>
      <c r="M59" s="21" t="n">
        <v>2.83333333333333</v>
      </c>
      <c r="N59" s="21" t="n">
        <v>1.52752523165195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1</v>
      </c>
      <c r="F60" s="20" t="n">
        <v>3</v>
      </c>
      <c r="G60" s="20" t="n">
        <v>2</v>
      </c>
      <c r="H60" s="20" t="n">
        <v>2</v>
      </c>
      <c r="I60" s="20" t="n">
        <v>3</v>
      </c>
      <c r="J60" s="20" t="n">
        <v>0</v>
      </c>
      <c r="K60" s="20" t="n">
        <v>1</v>
      </c>
      <c r="L60" s="54" t="n">
        <v>3.5</v>
      </c>
      <c r="M60" s="21" t="n">
        <v>3.75</v>
      </c>
      <c r="N60" s="21" t="n">
        <v>2.13733053554705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0</v>
      </c>
      <c r="F61" s="20" t="n">
        <v>3</v>
      </c>
      <c r="G61" s="20" t="n">
        <v>1</v>
      </c>
      <c r="H61" s="20" t="n">
        <v>0</v>
      </c>
      <c r="I61" s="20" t="n">
        <v>0</v>
      </c>
      <c r="J61" s="20" t="n">
        <v>0</v>
      </c>
      <c r="K61" s="20" t="n">
        <v>0</v>
      </c>
      <c r="L61" s="54" t="n">
        <v>2</v>
      </c>
      <c r="M61" s="21" t="n">
        <v>2.25</v>
      </c>
      <c r="N61" s="21" t="n">
        <v>0.5</v>
      </c>
    </row>
    <row r="62" customFormat="false" ht="15" hidden="false" customHeight="true" outlineLevel="0" collapsed="false">
      <c r="B62" s="23" t="s">
        <v>83</v>
      </c>
      <c r="C62" s="23"/>
      <c r="D62" s="28" t="n">
        <v>81</v>
      </c>
      <c r="E62" s="20" t="n">
        <v>4</v>
      </c>
      <c r="F62" s="20" t="n">
        <v>19</v>
      </c>
      <c r="G62" s="20" t="n">
        <v>23</v>
      </c>
      <c r="H62" s="20" t="n">
        <v>22</v>
      </c>
      <c r="I62" s="20" t="n">
        <v>8</v>
      </c>
      <c r="J62" s="20" t="n">
        <v>2</v>
      </c>
      <c r="K62" s="20" t="n">
        <v>3</v>
      </c>
      <c r="L62" s="54" t="n">
        <v>3</v>
      </c>
      <c r="M62" s="21" t="n">
        <v>3.37037037037037</v>
      </c>
      <c r="N62" s="21" t="n">
        <v>1.38242942355518</v>
      </c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0</v>
      </c>
      <c r="F63" s="20" t="n">
        <v>2</v>
      </c>
      <c r="G63" s="20" t="n">
        <v>2</v>
      </c>
      <c r="H63" s="20" t="n">
        <v>3</v>
      </c>
      <c r="I63" s="20" t="n">
        <v>4</v>
      </c>
      <c r="J63" s="20" t="n">
        <v>0</v>
      </c>
      <c r="K63" s="20" t="n">
        <v>0</v>
      </c>
      <c r="L63" s="54" t="n">
        <v>4</v>
      </c>
      <c r="M63" s="21" t="n">
        <v>3.81818181818182</v>
      </c>
      <c r="N63" s="21" t="n">
        <v>1.16774841624228</v>
      </c>
    </row>
    <row r="64" customFormat="false" ht="15" hidden="false" customHeight="true" outlineLevel="0" collapsed="false">
      <c r="B64" s="23" t="s">
        <v>85</v>
      </c>
      <c r="C64" s="23"/>
      <c r="D64" s="28" t="n">
        <v>14</v>
      </c>
      <c r="E64" s="20" t="n">
        <v>0</v>
      </c>
      <c r="F64" s="20" t="n">
        <v>3</v>
      </c>
      <c r="G64" s="20" t="n">
        <v>3</v>
      </c>
      <c r="H64" s="20" t="n">
        <v>5</v>
      </c>
      <c r="I64" s="20" t="n">
        <v>2</v>
      </c>
      <c r="J64" s="20" t="n">
        <v>1</v>
      </c>
      <c r="K64" s="20" t="n">
        <v>0</v>
      </c>
      <c r="L64" s="54" t="n">
        <v>4</v>
      </c>
      <c r="M64" s="21" t="n">
        <v>3.64285714285714</v>
      </c>
      <c r="N64" s="21" t="n">
        <v>1.21573927222163</v>
      </c>
    </row>
    <row r="65" customFormat="false" ht="15" hidden="false" customHeight="true" outlineLevel="0" collapsed="false">
      <c r="B65" s="23" t="s">
        <v>86</v>
      </c>
      <c r="C65" s="23"/>
      <c r="D65" s="28" t="n">
        <v>28</v>
      </c>
      <c r="E65" s="20" t="n">
        <v>1</v>
      </c>
      <c r="F65" s="20" t="n">
        <v>7</v>
      </c>
      <c r="G65" s="20" t="n">
        <v>9</v>
      </c>
      <c r="H65" s="20" t="n">
        <v>8</v>
      </c>
      <c r="I65" s="20" t="n">
        <v>2</v>
      </c>
      <c r="J65" s="20" t="n">
        <v>0</v>
      </c>
      <c r="K65" s="20" t="n">
        <v>1</v>
      </c>
      <c r="L65" s="54" t="n">
        <v>3</v>
      </c>
      <c r="M65" s="21" t="n">
        <v>3.25</v>
      </c>
      <c r="N65" s="21" t="n">
        <v>1.23603308118261</v>
      </c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1</v>
      </c>
      <c r="F66" s="20" t="n">
        <v>5</v>
      </c>
      <c r="G66" s="20" t="n">
        <v>6</v>
      </c>
      <c r="H66" s="20" t="n">
        <v>15</v>
      </c>
      <c r="I66" s="20" t="n">
        <v>4</v>
      </c>
      <c r="J66" s="20" t="n">
        <v>1</v>
      </c>
      <c r="K66" s="20" t="n">
        <v>0</v>
      </c>
      <c r="L66" s="54" t="n">
        <v>4</v>
      </c>
      <c r="M66" s="21" t="n">
        <v>3.59375</v>
      </c>
      <c r="N66" s="21" t="n">
        <v>1.10305660370071</v>
      </c>
    </row>
    <row r="67" customFormat="false" ht="15" hidden="false" customHeight="true" outlineLevel="0" collapsed="false">
      <c r="B67" s="23" t="s">
        <v>88</v>
      </c>
      <c r="C67" s="23"/>
      <c r="D67" s="28" t="n">
        <v>8</v>
      </c>
      <c r="E67" s="20" t="n">
        <v>1</v>
      </c>
      <c r="F67" s="20" t="n">
        <v>3</v>
      </c>
      <c r="G67" s="20" t="n">
        <v>2</v>
      </c>
      <c r="H67" s="20" t="n">
        <v>1</v>
      </c>
      <c r="I67" s="20" t="n">
        <v>1</v>
      </c>
      <c r="J67" s="20" t="n">
        <v>0</v>
      </c>
      <c r="K67" s="20" t="n">
        <v>0</v>
      </c>
      <c r="L67" s="54" t="n">
        <v>2.5</v>
      </c>
      <c r="M67" s="21" t="n">
        <v>2.75</v>
      </c>
      <c r="N67" s="21" t="n">
        <v>1.28173988892331</v>
      </c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1</v>
      </c>
      <c r="F68" s="20" t="n">
        <v>11</v>
      </c>
      <c r="G68" s="20" t="n">
        <v>7</v>
      </c>
      <c r="H68" s="20" t="n">
        <v>5</v>
      </c>
      <c r="I68" s="20" t="n">
        <v>2</v>
      </c>
      <c r="J68" s="20" t="n">
        <v>0</v>
      </c>
      <c r="K68" s="20" t="n">
        <v>1</v>
      </c>
      <c r="L68" s="54" t="n">
        <v>3</v>
      </c>
      <c r="M68" s="21" t="n">
        <v>3</v>
      </c>
      <c r="N68" s="21" t="n">
        <v>1.30088727117598</v>
      </c>
    </row>
    <row r="69" s="58" customFormat="true" ht="15" hidden="false" customHeight="true" outlineLevel="0" collapsed="false">
      <c r="B69" s="29" t="s">
        <v>90</v>
      </c>
      <c r="C69" s="29"/>
      <c r="D69" s="30" t="n">
        <v>26</v>
      </c>
      <c r="E69" s="66" t="n">
        <v>0</v>
      </c>
      <c r="F69" s="66" t="n">
        <v>1</v>
      </c>
      <c r="G69" s="66" t="n">
        <v>4</v>
      </c>
      <c r="H69" s="66" t="n">
        <v>11</v>
      </c>
      <c r="I69" s="66" t="n">
        <v>8</v>
      </c>
      <c r="J69" s="66" t="n">
        <v>1</v>
      </c>
      <c r="K69" s="66" t="n">
        <v>1</v>
      </c>
      <c r="L69" s="57" t="n">
        <v>4</v>
      </c>
      <c r="M69" s="31" t="n">
        <v>4.26923076923077</v>
      </c>
      <c r="N69" s="31" t="n">
        <v>1.04144869514316</v>
      </c>
    </row>
    <row r="70" customFormat="false" ht="15" hidden="false" customHeight="tru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5" hidden="false" customHeight="true" outlineLevel="0" collapsed="false">
      <c r="D71" s="5" t="n">
        <f aca="false">D6</f>
        <v>4048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5" hidden="false" customHeight="true" outlineLevel="0" collapsed="false"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5" hidden="false" customHeight="true" outlineLevel="0" collapsed="false"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N69">
    <cfRule type="cellIs" priority="2" operator="equal" aboveAverage="0" equalAverage="0" bottom="0" percent="0" rank="0" text="" dxfId="1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normal" topLeftCell="D47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8.28"/>
    <col collapsed="false" customWidth="true" hidden="false" outlineLevel="0" max="23" min="21" style="0" width="9.42"/>
  </cols>
  <sheetData>
    <row r="1" customFormat="false" ht="18.75" hidden="false" customHeight="true" outlineLevel="0" collapsed="false">
      <c r="A1" s="35" t="s">
        <v>125</v>
      </c>
      <c r="B1" s="62" t="s">
        <v>126</v>
      </c>
      <c r="D1" s="62" t="s">
        <v>127</v>
      </c>
      <c r="R1" s="62" t="s">
        <v>128</v>
      </c>
    </row>
    <row r="2" customFormat="false" ht="17.25" hidden="false" customHeight="true" outlineLevel="0" collapsed="false">
      <c r="A2" s="35"/>
      <c r="C2" s="4"/>
      <c r="Q2" s="36" t="s">
        <v>2</v>
      </c>
      <c r="W2" s="36" t="s">
        <v>2</v>
      </c>
    </row>
    <row r="3" customFormat="false" ht="24" hidden="false" customHeight="true" outlineLevel="0" collapsed="false">
      <c r="B3" s="7" t="s">
        <v>129</v>
      </c>
      <c r="C3" s="7"/>
      <c r="D3" s="39" t="s">
        <v>94</v>
      </c>
      <c r="E3" s="67"/>
      <c r="F3" s="68" t="n">
        <v>100</v>
      </c>
      <c r="G3" s="68" t="n">
        <v>200</v>
      </c>
      <c r="H3" s="68" t="n">
        <v>300</v>
      </c>
      <c r="I3" s="68" t="n">
        <v>400</v>
      </c>
      <c r="J3" s="68" t="n">
        <v>500</v>
      </c>
      <c r="K3" s="68" t="n">
        <v>600</v>
      </c>
      <c r="L3" s="68" t="n">
        <v>700</v>
      </c>
      <c r="M3" s="68" t="n">
        <v>800</v>
      </c>
      <c r="N3" s="68" t="n">
        <v>900</v>
      </c>
      <c r="O3" s="68" t="n">
        <v>1000</v>
      </c>
      <c r="P3" s="68" t="n">
        <v>1100</v>
      </c>
      <c r="Q3" s="68" t="n">
        <v>1200</v>
      </c>
      <c r="R3" s="68" t="n">
        <v>1300</v>
      </c>
      <c r="S3" s="68" t="n">
        <v>1400</v>
      </c>
      <c r="T3" s="69" t="s">
        <v>130</v>
      </c>
      <c r="U3" s="42" t="s">
        <v>96</v>
      </c>
      <c r="V3" s="42" t="s">
        <v>97</v>
      </c>
      <c r="W3" s="42" t="s">
        <v>98</v>
      </c>
    </row>
    <row r="4" s="43" customFormat="true" ht="13.5" hidden="false" customHeight="true" outlineLevel="0" collapsed="false">
      <c r="B4" s="16" t="s">
        <v>17</v>
      </c>
      <c r="C4" s="16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0" t="s">
        <v>99</v>
      </c>
      <c r="Q4" s="71" t="s">
        <v>99</v>
      </c>
      <c r="R4" s="71" t="s">
        <v>99</v>
      </c>
      <c r="S4" s="71" t="s">
        <v>99</v>
      </c>
      <c r="T4" s="71" t="s">
        <v>99</v>
      </c>
      <c r="U4" s="42"/>
      <c r="V4" s="42"/>
      <c r="W4" s="42"/>
    </row>
    <row r="5" customFormat="false" ht="24" hidden="false" customHeight="true" outlineLevel="0" collapsed="false">
      <c r="B5" s="16"/>
      <c r="C5" s="16"/>
      <c r="D5" s="39"/>
      <c r="E5" s="73" t="s">
        <v>131</v>
      </c>
      <c r="F5" s="74" t="n">
        <v>199.9</v>
      </c>
      <c r="G5" s="74" t="n">
        <v>299.9</v>
      </c>
      <c r="H5" s="74" t="n">
        <v>399.9</v>
      </c>
      <c r="I5" s="74" t="n">
        <v>499.9</v>
      </c>
      <c r="J5" s="74" t="n">
        <v>599.9</v>
      </c>
      <c r="K5" s="74" t="n">
        <v>699.9</v>
      </c>
      <c r="L5" s="74" t="n">
        <v>799.9</v>
      </c>
      <c r="M5" s="74" t="n">
        <v>899.9</v>
      </c>
      <c r="N5" s="74" t="n">
        <v>999.9</v>
      </c>
      <c r="O5" s="74" t="n">
        <v>1099.9</v>
      </c>
      <c r="P5" s="74" t="n">
        <v>1199.9</v>
      </c>
      <c r="Q5" s="74" t="n">
        <v>1299.9</v>
      </c>
      <c r="R5" s="74" t="n">
        <v>1399.9</v>
      </c>
      <c r="S5" s="74" t="n">
        <v>1499.9</v>
      </c>
      <c r="T5" s="75"/>
      <c r="U5" s="17" t="s">
        <v>26</v>
      </c>
      <c r="V5" s="17" t="s">
        <v>26</v>
      </c>
      <c r="W5" s="17" t="s">
        <v>26</v>
      </c>
    </row>
    <row r="6" customFormat="false" ht="15" hidden="false" customHeight="true" outlineLevel="0" collapsed="false">
      <c r="A6" s="35"/>
      <c r="B6" s="19" t="s">
        <v>28</v>
      </c>
      <c r="C6" s="19"/>
      <c r="D6" s="20" t="n">
        <v>4048</v>
      </c>
      <c r="E6" s="20" t="n">
        <v>2</v>
      </c>
      <c r="F6" s="20" t="n">
        <v>135</v>
      </c>
      <c r="G6" s="20" t="n">
        <v>692</v>
      </c>
      <c r="H6" s="20" t="n">
        <v>1002</v>
      </c>
      <c r="I6" s="20" t="n">
        <v>830</v>
      </c>
      <c r="J6" s="20" t="n">
        <v>446</v>
      </c>
      <c r="K6" s="20" t="n">
        <v>307</v>
      </c>
      <c r="L6" s="20" t="n">
        <v>188</v>
      </c>
      <c r="M6" s="20" t="n">
        <v>127</v>
      </c>
      <c r="N6" s="20" t="n">
        <v>93</v>
      </c>
      <c r="O6" s="20" t="n">
        <v>60</v>
      </c>
      <c r="P6" s="20" t="n">
        <v>33</v>
      </c>
      <c r="Q6" s="20" t="n">
        <v>27</v>
      </c>
      <c r="R6" s="20" t="n">
        <v>16</v>
      </c>
      <c r="S6" s="20" t="n">
        <v>26</v>
      </c>
      <c r="T6" s="20" t="n">
        <v>64</v>
      </c>
      <c r="U6" s="50" t="n">
        <v>4191.558</v>
      </c>
      <c r="V6" s="25" t="n">
        <v>5023.02291749011</v>
      </c>
      <c r="W6" s="25" t="n">
        <v>3474.8053112789</v>
      </c>
    </row>
    <row r="7" customFormat="false" ht="15" hidden="false" customHeight="true" outlineLevel="0" collapsed="false">
      <c r="B7" s="23" t="s">
        <v>29</v>
      </c>
      <c r="C7" s="23"/>
      <c r="D7" s="24" t="n">
        <v>2990</v>
      </c>
      <c r="E7" s="65" t="n">
        <v>2</v>
      </c>
      <c r="F7" s="65" t="n">
        <v>94</v>
      </c>
      <c r="G7" s="65" t="n">
        <v>481</v>
      </c>
      <c r="H7" s="65" t="n">
        <v>714</v>
      </c>
      <c r="I7" s="65" t="n">
        <v>611</v>
      </c>
      <c r="J7" s="65" t="n">
        <v>331</v>
      </c>
      <c r="K7" s="65" t="n">
        <v>242</v>
      </c>
      <c r="L7" s="65" t="n">
        <v>146</v>
      </c>
      <c r="M7" s="65" t="n">
        <v>112</v>
      </c>
      <c r="N7" s="65" t="n">
        <v>79</v>
      </c>
      <c r="O7" s="65" t="n">
        <v>46</v>
      </c>
      <c r="P7" s="65" t="n">
        <v>28</v>
      </c>
      <c r="Q7" s="65" t="n">
        <v>23</v>
      </c>
      <c r="R7" s="65" t="n">
        <v>12</v>
      </c>
      <c r="S7" s="65" t="n">
        <v>18</v>
      </c>
      <c r="T7" s="65" t="n">
        <v>51</v>
      </c>
      <c r="U7" s="50" t="n">
        <v>4286.948</v>
      </c>
      <c r="V7" s="25" t="n">
        <v>5145.34698595319</v>
      </c>
      <c r="W7" s="25" t="n">
        <v>3552.6453025949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608</v>
      </c>
      <c r="E8" s="20" t="n">
        <v>2</v>
      </c>
      <c r="F8" s="20" t="n">
        <v>40</v>
      </c>
      <c r="G8" s="20" t="n">
        <v>212</v>
      </c>
      <c r="H8" s="20" t="n">
        <v>342</v>
      </c>
      <c r="I8" s="20" t="n">
        <v>319</v>
      </c>
      <c r="J8" s="20" t="n">
        <v>199</v>
      </c>
      <c r="K8" s="20" t="n">
        <v>143</v>
      </c>
      <c r="L8" s="20" t="n">
        <v>84</v>
      </c>
      <c r="M8" s="20" t="n">
        <v>80</v>
      </c>
      <c r="N8" s="20" t="n">
        <v>57</v>
      </c>
      <c r="O8" s="20" t="n">
        <v>32</v>
      </c>
      <c r="P8" s="20" t="n">
        <v>21</v>
      </c>
      <c r="Q8" s="20" t="n">
        <v>19</v>
      </c>
      <c r="R8" s="20" t="n">
        <v>11</v>
      </c>
      <c r="S8" s="20" t="n">
        <v>10</v>
      </c>
      <c r="T8" s="20" t="n">
        <v>37</v>
      </c>
      <c r="U8" s="54" t="n">
        <v>4676.9275</v>
      </c>
      <c r="V8" s="21" t="n">
        <v>5627.02826492538</v>
      </c>
      <c r="W8" s="21" t="n">
        <v>4182.33702373963</v>
      </c>
    </row>
    <row r="9" customFormat="false" ht="15" hidden="false" customHeight="true" outlineLevel="0" collapsed="false">
      <c r="B9" s="26"/>
      <c r="C9" s="27" t="s">
        <v>31</v>
      </c>
      <c r="D9" s="28" t="n">
        <v>923</v>
      </c>
      <c r="E9" s="20" t="n">
        <v>0</v>
      </c>
      <c r="F9" s="20" t="n">
        <v>42</v>
      </c>
      <c r="G9" s="20" t="n">
        <v>188</v>
      </c>
      <c r="H9" s="20" t="n">
        <v>240</v>
      </c>
      <c r="I9" s="20" t="n">
        <v>207</v>
      </c>
      <c r="J9" s="20" t="n">
        <v>75</v>
      </c>
      <c r="K9" s="20" t="n">
        <v>63</v>
      </c>
      <c r="L9" s="20" t="n">
        <v>38</v>
      </c>
      <c r="M9" s="20" t="n">
        <v>22</v>
      </c>
      <c r="N9" s="20" t="n">
        <v>13</v>
      </c>
      <c r="O9" s="20" t="n">
        <v>10</v>
      </c>
      <c r="P9" s="20" t="n">
        <v>3</v>
      </c>
      <c r="Q9" s="20" t="n">
        <v>2</v>
      </c>
      <c r="R9" s="20" t="n">
        <v>1</v>
      </c>
      <c r="S9" s="20" t="n">
        <v>7</v>
      </c>
      <c r="T9" s="20" t="n">
        <v>12</v>
      </c>
      <c r="U9" s="54" t="n">
        <v>3960</v>
      </c>
      <c r="V9" s="21" t="n">
        <v>4557.57654279524</v>
      </c>
      <c r="W9" s="21" t="n">
        <v>2601.76930472458</v>
      </c>
    </row>
    <row r="10" customFormat="false" ht="15" hidden="false" customHeight="true" outlineLevel="0" collapsed="false">
      <c r="B10" s="26"/>
      <c r="C10" s="27" t="s">
        <v>32</v>
      </c>
      <c r="D10" s="28" t="n">
        <v>459</v>
      </c>
      <c r="E10" s="20" t="n">
        <v>0</v>
      </c>
      <c r="F10" s="20" t="n">
        <v>12</v>
      </c>
      <c r="G10" s="20" t="n">
        <v>81</v>
      </c>
      <c r="H10" s="20" t="n">
        <v>132</v>
      </c>
      <c r="I10" s="20" t="n">
        <v>85</v>
      </c>
      <c r="J10" s="20" t="n">
        <v>57</v>
      </c>
      <c r="K10" s="20" t="n">
        <v>36</v>
      </c>
      <c r="L10" s="20" t="n">
        <v>24</v>
      </c>
      <c r="M10" s="20" t="n">
        <v>10</v>
      </c>
      <c r="N10" s="20" t="n">
        <v>9</v>
      </c>
      <c r="O10" s="20" t="n">
        <v>4</v>
      </c>
      <c r="P10" s="20" t="n">
        <v>4</v>
      </c>
      <c r="Q10" s="20" t="n">
        <v>2</v>
      </c>
      <c r="R10" s="20" t="n">
        <v>0</v>
      </c>
      <c r="S10" s="20" t="n">
        <v>1</v>
      </c>
      <c r="T10" s="20" t="n">
        <v>2</v>
      </c>
      <c r="U10" s="54" t="n">
        <v>4060</v>
      </c>
      <c r="V10" s="21" t="n">
        <v>4639.83200217865</v>
      </c>
      <c r="W10" s="21" t="n">
        <v>2366.53466016619</v>
      </c>
    </row>
    <row r="11" customFormat="false" ht="15" hidden="false" customHeight="true" outlineLevel="0" collapsed="false">
      <c r="A11" s="43"/>
      <c r="B11" s="29" t="s">
        <v>33</v>
      </c>
      <c r="C11" s="29"/>
      <c r="D11" s="30" t="n">
        <v>1058</v>
      </c>
      <c r="E11" s="66" t="n">
        <v>0</v>
      </c>
      <c r="F11" s="66" t="n">
        <v>41</v>
      </c>
      <c r="G11" s="66" t="n">
        <v>211</v>
      </c>
      <c r="H11" s="66" t="n">
        <v>288</v>
      </c>
      <c r="I11" s="66" t="n">
        <v>219</v>
      </c>
      <c r="J11" s="66" t="n">
        <v>115</v>
      </c>
      <c r="K11" s="66" t="n">
        <v>65</v>
      </c>
      <c r="L11" s="66" t="n">
        <v>42</v>
      </c>
      <c r="M11" s="66" t="n">
        <v>15</v>
      </c>
      <c r="N11" s="66" t="n">
        <v>14</v>
      </c>
      <c r="O11" s="66" t="n">
        <v>14</v>
      </c>
      <c r="P11" s="66" t="n">
        <v>5</v>
      </c>
      <c r="Q11" s="66" t="n">
        <v>4</v>
      </c>
      <c r="R11" s="66" t="n">
        <v>4</v>
      </c>
      <c r="S11" s="66" t="n">
        <v>8</v>
      </c>
      <c r="T11" s="66" t="n">
        <v>13</v>
      </c>
      <c r="U11" s="57" t="n">
        <v>3953.0695</v>
      </c>
      <c r="V11" s="31" t="n">
        <v>4677.324463138</v>
      </c>
      <c r="W11" s="31" t="n">
        <v>3221.31736901522</v>
      </c>
    </row>
    <row r="12" customFormat="false" ht="15" hidden="false" customHeight="true" outlineLevel="0" collapsed="false">
      <c r="B12" s="23" t="s">
        <v>34</v>
      </c>
      <c r="C12" s="23"/>
      <c r="D12" s="20" t="n">
        <v>161</v>
      </c>
      <c r="E12" s="20" t="n">
        <v>0</v>
      </c>
      <c r="F12" s="20" t="n">
        <v>8</v>
      </c>
      <c r="G12" s="20" t="n">
        <v>31</v>
      </c>
      <c r="H12" s="20" t="n">
        <v>62</v>
      </c>
      <c r="I12" s="20" t="n">
        <v>31</v>
      </c>
      <c r="J12" s="20" t="n">
        <v>9</v>
      </c>
      <c r="K12" s="20" t="n">
        <v>9</v>
      </c>
      <c r="L12" s="20" t="n">
        <v>3</v>
      </c>
      <c r="M12" s="20" t="n">
        <v>1</v>
      </c>
      <c r="N12" s="20" t="n">
        <v>2</v>
      </c>
      <c r="O12" s="20" t="n">
        <v>2</v>
      </c>
      <c r="P12" s="20" t="n">
        <v>1</v>
      </c>
      <c r="Q12" s="20" t="n">
        <v>0</v>
      </c>
      <c r="R12" s="20" t="n">
        <v>0</v>
      </c>
      <c r="S12" s="20" t="n">
        <v>1</v>
      </c>
      <c r="T12" s="20" t="n">
        <v>1</v>
      </c>
      <c r="U12" s="54" t="n">
        <v>3642</v>
      </c>
      <c r="V12" s="21" t="n">
        <v>4172.96423602485</v>
      </c>
      <c r="W12" s="21" t="n">
        <v>2514.70942068079</v>
      </c>
    </row>
    <row r="13" customFormat="false" ht="15" hidden="false" customHeight="true" outlineLevel="0" collapsed="false">
      <c r="B13" s="23" t="s">
        <v>35</v>
      </c>
      <c r="C13" s="23"/>
      <c r="D13" s="20" t="n">
        <v>108</v>
      </c>
      <c r="E13" s="20" t="n">
        <v>0</v>
      </c>
      <c r="F13" s="20" t="n">
        <v>4</v>
      </c>
      <c r="G13" s="20" t="n">
        <v>23</v>
      </c>
      <c r="H13" s="20" t="n">
        <v>23</v>
      </c>
      <c r="I13" s="20" t="n">
        <v>29</v>
      </c>
      <c r="J13" s="20" t="n">
        <v>10</v>
      </c>
      <c r="K13" s="20" t="n">
        <v>10</v>
      </c>
      <c r="L13" s="20" t="n">
        <v>3</v>
      </c>
      <c r="M13" s="20" t="n">
        <v>1</v>
      </c>
      <c r="N13" s="20" t="n">
        <v>0</v>
      </c>
      <c r="O13" s="20" t="n">
        <v>0</v>
      </c>
      <c r="P13" s="20" t="n">
        <v>1</v>
      </c>
      <c r="Q13" s="20" t="n">
        <v>0</v>
      </c>
      <c r="R13" s="20" t="n">
        <v>1</v>
      </c>
      <c r="S13" s="20" t="n">
        <v>1</v>
      </c>
      <c r="T13" s="20" t="n">
        <v>2</v>
      </c>
      <c r="U13" s="54" t="n">
        <v>4108.6195</v>
      </c>
      <c r="V13" s="21" t="n">
        <v>4716.7807962963</v>
      </c>
      <c r="W13" s="21" t="n">
        <v>3128.9665393983</v>
      </c>
    </row>
    <row r="14" customFormat="false" ht="15" hidden="false" customHeight="true" outlineLevel="0" collapsed="false">
      <c r="B14" s="23" t="s">
        <v>36</v>
      </c>
      <c r="C14" s="23"/>
      <c r="D14" s="20" t="n">
        <v>196</v>
      </c>
      <c r="E14" s="20" t="n">
        <v>0</v>
      </c>
      <c r="F14" s="20" t="n">
        <v>10</v>
      </c>
      <c r="G14" s="20" t="n">
        <v>52</v>
      </c>
      <c r="H14" s="20" t="n">
        <v>47</v>
      </c>
      <c r="I14" s="20" t="n">
        <v>34</v>
      </c>
      <c r="J14" s="20" t="n">
        <v>14</v>
      </c>
      <c r="K14" s="20" t="n">
        <v>5</v>
      </c>
      <c r="L14" s="20" t="n">
        <v>7</v>
      </c>
      <c r="M14" s="20" t="n">
        <v>5</v>
      </c>
      <c r="N14" s="20" t="n">
        <v>3</v>
      </c>
      <c r="O14" s="20" t="n">
        <v>6</v>
      </c>
      <c r="P14" s="20" t="n">
        <v>1</v>
      </c>
      <c r="Q14" s="20" t="n">
        <v>2</v>
      </c>
      <c r="R14" s="20" t="n">
        <v>2</v>
      </c>
      <c r="S14" s="20" t="n">
        <v>3</v>
      </c>
      <c r="T14" s="20" t="n">
        <v>5</v>
      </c>
      <c r="U14" s="54" t="n">
        <v>3576.3845</v>
      </c>
      <c r="V14" s="21" t="n">
        <v>4945.93758163266</v>
      </c>
      <c r="W14" s="21" t="n">
        <v>3998.87983199276</v>
      </c>
    </row>
    <row r="15" customFormat="false" ht="15" hidden="false" customHeight="true" outlineLevel="0" collapsed="false">
      <c r="B15" s="23" t="s">
        <v>37</v>
      </c>
      <c r="C15" s="23"/>
      <c r="D15" s="20" t="n">
        <v>1877</v>
      </c>
      <c r="E15" s="20" t="n">
        <v>2</v>
      </c>
      <c r="F15" s="20" t="n">
        <v>50</v>
      </c>
      <c r="G15" s="20" t="n">
        <v>258</v>
      </c>
      <c r="H15" s="20" t="n">
        <v>432</v>
      </c>
      <c r="I15" s="20" t="n">
        <v>363</v>
      </c>
      <c r="J15" s="20" t="n">
        <v>234</v>
      </c>
      <c r="K15" s="20" t="n">
        <v>161</v>
      </c>
      <c r="L15" s="20" t="n">
        <v>91</v>
      </c>
      <c r="M15" s="20" t="n">
        <v>88</v>
      </c>
      <c r="N15" s="20" t="n">
        <v>60</v>
      </c>
      <c r="O15" s="20" t="n">
        <v>35</v>
      </c>
      <c r="P15" s="20" t="n">
        <v>21</v>
      </c>
      <c r="Q15" s="20" t="n">
        <v>21</v>
      </c>
      <c r="R15" s="20" t="n">
        <v>11</v>
      </c>
      <c r="S15" s="20" t="n">
        <v>11</v>
      </c>
      <c r="T15" s="20" t="n">
        <v>39</v>
      </c>
      <c r="U15" s="54" t="n">
        <v>4548</v>
      </c>
      <c r="V15" s="21" t="n">
        <v>5476.35878263187</v>
      </c>
      <c r="W15" s="21" t="n">
        <v>4030.92269247526</v>
      </c>
    </row>
    <row r="16" customFormat="false" ht="15" hidden="false" customHeight="true" outlineLevel="0" collapsed="false">
      <c r="B16" s="23" t="s">
        <v>38</v>
      </c>
      <c r="C16" s="23"/>
      <c r="D16" s="20" t="n">
        <v>362</v>
      </c>
      <c r="E16" s="20" t="n">
        <v>0</v>
      </c>
      <c r="F16" s="20" t="n">
        <v>9</v>
      </c>
      <c r="G16" s="20" t="n">
        <v>64</v>
      </c>
      <c r="H16" s="20" t="n">
        <v>100</v>
      </c>
      <c r="I16" s="20" t="n">
        <v>75</v>
      </c>
      <c r="J16" s="20" t="n">
        <v>44</v>
      </c>
      <c r="K16" s="20" t="n">
        <v>27</v>
      </c>
      <c r="L16" s="20" t="n">
        <v>20</v>
      </c>
      <c r="M16" s="20" t="n">
        <v>4</v>
      </c>
      <c r="N16" s="20" t="n">
        <v>9</v>
      </c>
      <c r="O16" s="20" t="n">
        <v>4</v>
      </c>
      <c r="P16" s="20" t="n">
        <v>4</v>
      </c>
      <c r="Q16" s="20" t="n">
        <v>1</v>
      </c>
      <c r="R16" s="20" t="n">
        <v>0</v>
      </c>
      <c r="S16" s="20" t="n">
        <v>0</v>
      </c>
      <c r="T16" s="20" t="n">
        <v>1</v>
      </c>
      <c r="U16" s="54" t="n">
        <v>4096.596</v>
      </c>
      <c r="V16" s="21" t="n">
        <v>4607.88711878453</v>
      </c>
      <c r="W16" s="21" t="n">
        <v>2329.38064941802</v>
      </c>
    </row>
    <row r="17" customFormat="false" ht="15" hidden="false" customHeight="true" outlineLevel="0" collapsed="false">
      <c r="B17" s="23" t="s">
        <v>39</v>
      </c>
      <c r="C17" s="23"/>
      <c r="D17" s="20" t="n">
        <v>36</v>
      </c>
      <c r="E17" s="20" t="n">
        <v>0</v>
      </c>
      <c r="F17" s="20" t="n">
        <v>1</v>
      </c>
      <c r="G17" s="20" t="n">
        <v>7</v>
      </c>
      <c r="H17" s="20" t="n">
        <v>9</v>
      </c>
      <c r="I17" s="20" t="n">
        <v>12</v>
      </c>
      <c r="J17" s="20" t="n">
        <v>2</v>
      </c>
      <c r="K17" s="20" t="n">
        <v>4</v>
      </c>
      <c r="L17" s="20" t="n">
        <v>0</v>
      </c>
      <c r="M17" s="20" t="n">
        <v>1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54" t="n">
        <v>4061.0795</v>
      </c>
      <c r="V17" s="21" t="n">
        <v>4092.79119444444</v>
      </c>
      <c r="W17" s="21" t="n">
        <v>1541.01961012007</v>
      </c>
    </row>
    <row r="18" customFormat="false" ht="15" hidden="false" customHeight="true" outlineLevel="0" collapsed="false">
      <c r="B18" s="23" t="s">
        <v>40</v>
      </c>
      <c r="C18" s="23"/>
      <c r="D18" s="20" t="n">
        <v>923</v>
      </c>
      <c r="E18" s="20" t="n">
        <v>0</v>
      </c>
      <c r="F18" s="20" t="n">
        <v>42</v>
      </c>
      <c r="G18" s="20" t="n">
        <v>188</v>
      </c>
      <c r="H18" s="20" t="n">
        <v>240</v>
      </c>
      <c r="I18" s="20" t="n">
        <v>207</v>
      </c>
      <c r="J18" s="20" t="n">
        <v>75</v>
      </c>
      <c r="K18" s="20" t="n">
        <v>63</v>
      </c>
      <c r="L18" s="20" t="n">
        <v>38</v>
      </c>
      <c r="M18" s="20" t="n">
        <v>22</v>
      </c>
      <c r="N18" s="20" t="n">
        <v>13</v>
      </c>
      <c r="O18" s="20" t="n">
        <v>10</v>
      </c>
      <c r="P18" s="20" t="n">
        <v>3</v>
      </c>
      <c r="Q18" s="20" t="n">
        <v>2</v>
      </c>
      <c r="R18" s="20" t="n">
        <v>1</v>
      </c>
      <c r="S18" s="20" t="n">
        <v>7</v>
      </c>
      <c r="T18" s="20" t="n">
        <v>12</v>
      </c>
      <c r="U18" s="54" t="n">
        <v>3960</v>
      </c>
      <c r="V18" s="21" t="n">
        <v>4557.57654279524</v>
      </c>
      <c r="W18" s="21" t="n">
        <v>2601.76930472458</v>
      </c>
    </row>
    <row r="19" customFormat="false" ht="15" hidden="false" customHeight="true" outlineLevel="0" collapsed="false">
      <c r="B19" s="23" t="s">
        <v>41</v>
      </c>
      <c r="C19" s="23"/>
      <c r="D19" s="20" t="n">
        <v>108</v>
      </c>
      <c r="E19" s="20" t="n">
        <v>0</v>
      </c>
      <c r="F19" s="20" t="n">
        <v>3</v>
      </c>
      <c r="G19" s="20" t="n">
        <v>17</v>
      </c>
      <c r="H19" s="20" t="n">
        <v>31</v>
      </c>
      <c r="I19" s="20" t="n">
        <v>23</v>
      </c>
      <c r="J19" s="20" t="n">
        <v>18</v>
      </c>
      <c r="K19" s="20" t="n">
        <v>4</v>
      </c>
      <c r="L19" s="20" t="n">
        <v>6</v>
      </c>
      <c r="M19" s="20" t="n">
        <v>1</v>
      </c>
      <c r="N19" s="20" t="n">
        <v>4</v>
      </c>
      <c r="O19" s="20" t="n">
        <v>1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54" t="n">
        <v>4044.5325</v>
      </c>
      <c r="V19" s="21" t="n">
        <v>4504.71840740741</v>
      </c>
      <c r="W19" s="21" t="n">
        <v>1884.24367372394</v>
      </c>
    </row>
    <row r="20" customFormat="false" ht="15" hidden="false" customHeight="true" outlineLevel="0" collapsed="false">
      <c r="B20" s="23" t="s">
        <v>42</v>
      </c>
      <c r="C20" s="23"/>
      <c r="D20" s="20" t="n">
        <v>50</v>
      </c>
      <c r="E20" s="20" t="n">
        <v>0</v>
      </c>
      <c r="F20" s="20" t="n">
        <v>3</v>
      </c>
      <c r="G20" s="20" t="n">
        <v>13</v>
      </c>
      <c r="H20" s="20" t="n">
        <v>10</v>
      </c>
      <c r="I20" s="20" t="n">
        <v>13</v>
      </c>
      <c r="J20" s="20" t="n">
        <v>5</v>
      </c>
      <c r="K20" s="20" t="n">
        <v>3</v>
      </c>
      <c r="L20" s="20" t="n">
        <v>2</v>
      </c>
      <c r="M20" s="20" t="n">
        <v>1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54" t="n">
        <v>3666.405</v>
      </c>
      <c r="V20" s="21" t="n">
        <v>4026.09616</v>
      </c>
      <c r="W20" s="21" t="n">
        <v>1528.16058725565</v>
      </c>
    </row>
    <row r="21" customFormat="false" ht="15" hidden="false" customHeight="true" outlineLevel="0" collapsed="false">
      <c r="B21" s="23" t="s">
        <v>43</v>
      </c>
      <c r="C21" s="23"/>
      <c r="D21" s="20" t="n">
        <v>106</v>
      </c>
      <c r="E21" s="20" t="n">
        <v>0</v>
      </c>
      <c r="F21" s="20" t="n">
        <v>4</v>
      </c>
      <c r="G21" s="20" t="n">
        <v>10</v>
      </c>
      <c r="H21" s="20" t="n">
        <v>13</v>
      </c>
      <c r="I21" s="20" t="n">
        <v>27</v>
      </c>
      <c r="J21" s="20" t="n">
        <v>21</v>
      </c>
      <c r="K21" s="20" t="n">
        <v>15</v>
      </c>
      <c r="L21" s="20" t="n">
        <v>7</v>
      </c>
      <c r="M21" s="20" t="n">
        <v>1</v>
      </c>
      <c r="N21" s="20" t="n">
        <v>1</v>
      </c>
      <c r="O21" s="20" t="n">
        <v>1</v>
      </c>
      <c r="P21" s="20" t="n">
        <v>2</v>
      </c>
      <c r="Q21" s="20" t="n">
        <v>0</v>
      </c>
      <c r="R21" s="20" t="n">
        <v>1</v>
      </c>
      <c r="S21" s="20" t="n">
        <v>1</v>
      </c>
      <c r="T21" s="20" t="n">
        <v>2</v>
      </c>
      <c r="U21" s="54" t="n">
        <v>4888.112</v>
      </c>
      <c r="V21" s="21" t="n">
        <v>5492.13783018868</v>
      </c>
      <c r="W21" s="21" t="n">
        <v>2970.92604866015</v>
      </c>
    </row>
    <row r="22" customFormat="false" ht="15" hidden="false" customHeight="true" outlineLevel="0" collapsed="false">
      <c r="B22" s="29" t="s">
        <v>44</v>
      </c>
      <c r="C22" s="29"/>
      <c r="D22" s="20" t="n">
        <v>121</v>
      </c>
      <c r="E22" s="20" t="n">
        <v>0</v>
      </c>
      <c r="F22" s="20" t="n">
        <v>1</v>
      </c>
      <c r="G22" s="20" t="n">
        <v>29</v>
      </c>
      <c r="H22" s="20" t="n">
        <v>35</v>
      </c>
      <c r="I22" s="20" t="n">
        <v>16</v>
      </c>
      <c r="J22" s="20" t="n">
        <v>14</v>
      </c>
      <c r="K22" s="20" t="n">
        <v>6</v>
      </c>
      <c r="L22" s="20" t="n">
        <v>11</v>
      </c>
      <c r="M22" s="20" t="n">
        <v>2</v>
      </c>
      <c r="N22" s="20" t="n">
        <v>1</v>
      </c>
      <c r="O22" s="20" t="n">
        <v>1</v>
      </c>
      <c r="P22" s="20" t="n">
        <v>0</v>
      </c>
      <c r="Q22" s="20" t="n">
        <v>1</v>
      </c>
      <c r="R22" s="20" t="n">
        <v>0</v>
      </c>
      <c r="S22" s="20" t="n">
        <v>2</v>
      </c>
      <c r="T22" s="20" t="n">
        <v>2</v>
      </c>
      <c r="U22" s="54" t="n">
        <v>3806.837</v>
      </c>
      <c r="V22" s="21" t="n">
        <v>5052.79525619835</v>
      </c>
      <c r="W22" s="21" t="n">
        <v>4647.44006437328</v>
      </c>
    </row>
    <row r="23" customFormat="false" ht="15" hidden="false" customHeight="true" outlineLevel="0" collapsed="false">
      <c r="B23" s="23" t="s">
        <v>34</v>
      </c>
      <c r="C23" s="23"/>
      <c r="D23" s="24" t="n">
        <v>161</v>
      </c>
      <c r="E23" s="65" t="n">
        <v>0</v>
      </c>
      <c r="F23" s="65" t="n">
        <v>8</v>
      </c>
      <c r="G23" s="65" t="n">
        <v>31</v>
      </c>
      <c r="H23" s="65" t="n">
        <v>62</v>
      </c>
      <c r="I23" s="65" t="n">
        <v>31</v>
      </c>
      <c r="J23" s="65" t="n">
        <v>9</v>
      </c>
      <c r="K23" s="65" t="n">
        <v>9</v>
      </c>
      <c r="L23" s="65" t="n">
        <v>3</v>
      </c>
      <c r="M23" s="65" t="n">
        <v>1</v>
      </c>
      <c r="N23" s="65" t="n">
        <v>2</v>
      </c>
      <c r="O23" s="65" t="n">
        <v>2</v>
      </c>
      <c r="P23" s="65" t="n">
        <v>1</v>
      </c>
      <c r="Q23" s="65" t="n">
        <v>0</v>
      </c>
      <c r="R23" s="65" t="n">
        <v>0</v>
      </c>
      <c r="S23" s="65" t="n">
        <v>1</v>
      </c>
      <c r="T23" s="65" t="n">
        <v>1</v>
      </c>
      <c r="U23" s="50" t="n">
        <v>3642</v>
      </c>
      <c r="V23" s="25" t="n">
        <v>4172.96423602485</v>
      </c>
      <c r="W23" s="25" t="n">
        <v>2514.70942068079</v>
      </c>
    </row>
    <row r="24" customFormat="false" ht="15" hidden="false" customHeight="true" outlineLevel="0" collapsed="false">
      <c r="B24" s="23" t="s">
        <v>45</v>
      </c>
      <c r="C24" s="23"/>
      <c r="D24" s="28" t="n">
        <v>11</v>
      </c>
      <c r="E24" s="20" t="n">
        <v>0</v>
      </c>
      <c r="F24" s="20" t="n">
        <v>0</v>
      </c>
      <c r="G24" s="20" t="n">
        <v>3</v>
      </c>
      <c r="H24" s="20" t="n">
        <v>2</v>
      </c>
      <c r="I24" s="20" t="n">
        <v>2</v>
      </c>
      <c r="J24" s="20" t="n">
        <v>2</v>
      </c>
      <c r="K24" s="20" t="n">
        <v>1</v>
      </c>
      <c r="L24" s="20" t="n">
        <v>1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54" t="n">
        <v>4097.2</v>
      </c>
      <c r="V24" s="21" t="n">
        <v>4380.48481818182</v>
      </c>
      <c r="W24" s="21" t="n">
        <v>1619.25210491127</v>
      </c>
    </row>
    <row r="25" customFormat="false" ht="15" hidden="false" customHeight="true" outlineLevel="0" collapsed="false">
      <c r="B25" s="23" t="s">
        <v>46</v>
      </c>
      <c r="C25" s="23"/>
      <c r="D25" s="28" t="n">
        <v>19</v>
      </c>
      <c r="E25" s="20" t="n">
        <v>0</v>
      </c>
      <c r="F25" s="20" t="n">
        <v>1</v>
      </c>
      <c r="G25" s="20" t="n">
        <v>4</v>
      </c>
      <c r="H25" s="20" t="n">
        <v>3</v>
      </c>
      <c r="I25" s="20" t="n">
        <v>7</v>
      </c>
      <c r="J25" s="20" t="n">
        <v>2</v>
      </c>
      <c r="K25" s="20" t="n">
        <v>1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1</v>
      </c>
      <c r="U25" s="54" t="n">
        <v>4130.247</v>
      </c>
      <c r="V25" s="21" t="n">
        <v>4884.27442105263</v>
      </c>
      <c r="W25" s="21" t="n">
        <v>4031.12511883621</v>
      </c>
    </row>
    <row r="26" customFormat="false" ht="15" hidden="false" customHeight="true" outlineLevel="0" collapsed="false">
      <c r="B26" s="23" t="s">
        <v>47</v>
      </c>
      <c r="C26" s="23"/>
      <c r="D26" s="28" t="n">
        <v>41</v>
      </c>
      <c r="E26" s="20" t="n">
        <v>0</v>
      </c>
      <c r="F26" s="20" t="n">
        <v>0</v>
      </c>
      <c r="G26" s="20" t="n">
        <v>10</v>
      </c>
      <c r="H26" s="20" t="n">
        <v>7</v>
      </c>
      <c r="I26" s="20" t="n">
        <v>11</v>
      </c>
      <c r="J26" s="20" t="n">
        <v>3</v>
      </c>
      <c r="K26" s="20" t="n">
        <v>5</v>
      </c>
      <c r="L26" s="20" t="n">
        <v>2</v>
      </c>
      <c r="M26" s="20" t="n">
        <v>1</v>
      </c>
      <c r="N26" s="20" t="n">
        <v>0</v>
      </c>
      <c r="O26" s="20" t="n">
        <v>0</v>
      </c>
      <c r="P26" s="20" t="n">
        <v>1</v>
      </c>
      <c r="Q26" s="20" t="n">
        <v>0</v>
      </c>
      <c r="R26" s="20" t="n">
        <v>0</v>
      </c>
      <c r="S26" s="20" t="n">
        <v>1</v>
      </c>
      <c r="T26" s="20" t="n">
        <v>0</v>
      </c>
      <c r="U26" s="54" t="n">
        <v>4386.675</v>
      </c>
      <c r="V26" s="21" t="n">
        <v>4816.01351219512</v>
      </c>
      <c r="W26" s="21" t="n">
        <v>2465.79577143532</v>
      </c>
    </row>
    <row r="27" customFormat="false" ht="15" hidden="false" customHeight="true" outlineLevel="0" collapsed="false">
      <c r="B27" s="23" t="s">
        <v>48</v>
      </c>
      <c r="C27" s="23"/>
      <c r="D27" s="28" t="n">
        <v>20</v>
      </c>
      <c r="E27" s="20" t="n">
        <v>0</v>
      </c>
      <c r="F27" s="20" t="n">
        <v>3</v>
      </c>
      <c r="G27" s="20" t="n">
        <v>3</v>
      </c>
      <c r="H27" s="20" t="n">
        <v>7</v>
      </c>
      <c r="I27" s="20" t="n">
        <v>4</v>
      </c>
      <c r="J27" s="20" t="n">
        <v>1</v>
      </c>
      <c r="K27" s="20" t="n">
        <v>1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1</v>
      </c>
      <c r="U27" s="54" t="n">
        <v>3375.8875</v>
      </c>
      <c r="V27" s="21" t="n">
        <v>4517.9071</v>
      </c>
      <c r="W27" s="21" t="n">
        <v>4507.11496246724</v>
      </c>
    </row>
    <row r="28" customFormat="false" ht="15" hidden="false" customHeight="true" outlineLevel="0" collapsed="false">
      <c r="B28" s="23" t="s">
        <v>49</v>
      </c>
      <c r="C28" s="23"/>
      <c r="D28" s="28" t="n">
        <v>2</v>
      </c>
      <c r="E28" s="20" t="n">
        <v>0</v>
      </c>
      <c r="F28" s="20" t="n">
        <v>0</v>
      </c>
      <c r="G28" s="20" t="n">
        <v>0</v>
      </c>
      <c r="H28" s="20" t="n">
        <v>1</v>
      </c>
      <c r="I28" s="20" t="n">
        <v>1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54" t="n">
        <v>3890.9835</v>
      </c>
      <c r="V28" s="21" t="n">
        <v>3890.9835</v>
      </c>
      <c r="W28" s="21" t="n">
        <v>1114.14643581555</v>
      </c>
    </row>
    <row r="29" customFormat="false" ht="15" hidden="false" customHeight="true" outlineLevel="0" collapsed="false">
      <c r="B29" s="23" t="s">
        <v>50</v>
      </c>
      <c r="C29" s="23"/>
      <c r="D29" s="28" t="n">
        <v>15</v>
      </c>
      <c r="E29" s="20" t="n">
        <v>0</v>
      </c>
      <c r="F29" s="20" t="n">
        <v>0</v>
      </c>
      <c r="G29" s="20" t="n">
        <v>3</v>
      </c>
      <c r="H29" s="20" t="n">
        <v>3</v>
      </c>
      <c r="I29" s="20" t="n">
        <v>4</v>
      </c>
      <c r="J29" s="20" t="n">
        <v>2</v>
      </c>
      <c r="K29" s="20" t="n">
        <v>2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1</v>
      </c>
      <c r="S29" s="20" t="n">
        <v>0</v>
      </c>
      <c r="T29" s="20" t="n">
        <v>0</v>
      </c>
      <c r="U29" s="54" t="n">
        <v>4559.436</v>
      </c>
      <c r="V29" s="21" t="n">
        <v>4855.2744</v>
      </c>
      <c r="W29" s="21" t="n">
        <v>2588.6931183116</v>
      </c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0</v>
      </c>
      <c r="F30" s="20" t="n">
        <v>5</v>
      </c>
      <c r="G30" s="20" t="n">
        <v>25</v>
      </c>
      <c r="H30" s="20" t="n">
        <v>36</v>
      </c>
      <c r="I30" s="20" t="n">
        <v>20</v>
      </c>
      <c r="J30" s="20" t="n">
        <v>12</v>
      </c>
      <c r="K30" s="20" t="n">
        <v>6</v>
      </c>
      <c r="L30" s="20" t="n">
        <v>0</v>
      </c>
      <c r="M30" s="20" t="n">
        <v>1</v>
      </c>
      <c r="N30" s="20" t="n">
        <v>2</v>
      </c>
      <c r="O30" s="20" t="n">
        <v>2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54" t="n">
        <v>3752</v>
      </c>
      <c r="V30" s="21" t="n">
        <v>4074.45344036697</v>
      </c>
      <c r="W30" s="21" t="n">
        <v>1741.98078605513</v>
      </c>
    </row>
    <row r="31" customFormat="false" ht="15" hidden="false" customHeight="true" outlineLevel="0" collapsed="false">
      <c r="B31" s="23" t="s">
        <v>52</v>
      </c>
      <c r="C31" s="23"/>
      <c r="D31" s="28" t="n">
        <v>70</v>
      </c>
      <c r="E31" s="20" t="n">
        <v>0</v>
      </c>
      <c r="F31" s="20" t="n">
        <v>2</v>
      </c>
      <c r="G31" s="20" t="n">
        <v>13</v>
      </c>
      <c r="H31" s="20" t="n">
        <v>19</v>
      </c>
      <c r="I31" s="20" t="n">
        <v>13</v>
      </c>
      <c r="J31" s="20" t="n">
        <v>5</v>
      </c>
      <c r="K31" s="20" t="n">
        <v>1</v>
      </c>
      <c r="L31" s="20" t="n">
        <v>4</v>
      </c>
      <c r="M31" s="20" t="n">
        <v>2</v>
      </c>
      <c r="N31" s="20" t="n">
        <v>1</v>
      </c>
      <c r="O31" s="20" t="n">
        <v>4</v>
      </c>
      <c r="P31" s="20" t="n">
        <v>0</v>
      </c>
      <c r="Q31" s="20" t="n">
        <v>1</v>
      </c>
      <c r="R31" s="20" t="n">
        <v>1</v>
      </c>
      <c r="S31" s="20" t="n">
        <v>3</v>
      </c>
      <c r="T31" s="20" t="n">
        <v>1</v>
      </c>
      <c r="U31" s="54" t="n">
        <v>4058.4765</v>
      </c>
      <c r="V31" s="21" t="n">
        <v>5446.85127142857</v>
      </c>
      <c r="W31" s="21" t="n">
        <v>3706.88136450809</v>
      </c>
    </row>
    <row r="32" customFormat="false" ht="15" hidden="false" customHeight="true" outlineLevel="0" collapsed="false">
      <c r="B32" s="23" t="s">
        <v>53</v>
      </c>
      <c r="C32" s="23"/>
      <c r="D32" s="28" t="n">
        <v>56</v>
      </c>
      <c r="E32" s="20" t="n">
        <v>0</v>
      </c>
      <c r="F32" s="20" t="n">
        <v>2</v>
      </c>
      <c r="G32" s="20" t="n">
        <v>14</v>
      </c>
      <c r="H32" s="20" t="n">
        <v>18</v>
      </c>
      <c r="I32" s="20" t="n">
        <v>9</v>
      </c>
      <c r="J32" s="20" t="n">
        <v>4</v>
      </c>
      <c r="K32" s="20" t="n">
        <v>4</v>
      </c>
      <c r="L32" s="20" t="n">
        <v>1</v>
      </c>
      <c r="M32" s="20" t="n">
        <v>2</v>
      </c>
      <c r="N32" s="20" t="n">
        <v>1</v>
      </c>
      <c r="O32" s="20" t="n">
        <v>1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54" t="n">
        <v>3335.4575</v>
      </c>
      <c r="V32" s="21" t="n">
        <v>4148.49798214286</v>
      </c>
      <c r="W32" s="21" t="n">
        <v>1920.40560340502</v>
      </c>
    </row>
    <row r="33" customFormat="false" ht="15" hidden="false" customHeight="true" outlineLevel="0" collapsed="false">
      <c r="B33" s="23" t="s">
        <v>54</v>
      </c>
      <c r="C33" s="23"/>
      <c r="D33" s="28" t="n">
        <v>397</v>
      </c>
      <c r="E33" s="20" t="n">
        <v>1</v>
      </c>
      <c r="F33" s="20" t="n">
        <v>17</v>
      </c>
      <c r="G33" s="20" t="n">
        <v>71</v>
      </c>
      <c r="H33" s="20" t="n">
        <v>121</v>
      </c>
      <c r="I33" s="20" t="n">
        <v>83</v>
      </c>
      <c r="J33" s="20" t="n">
        <v>45</v>
      </c>
      <c r="K33" s="20" t="n">
        <v>23</v>
      </c>
      <c r="L33" s="20" t="n">
        <v>9</v>
      </c>
      <c r="M33" s="20" t="n">
        <v>9</v>
      </c>
      <c r="N33" s="20" t="n">
        <v>8</v>
      </c>
      <c r="O33" s="20" t="n">
        <v>3</v>
      </c>
      <c r="P33" s="20" t="n">
        <v>3</v>
      </c>
      <c r="Q33" s="20" t="n">
        <v>1</v>
      </c>
      <c r="R33" s="20" t="n">
        <v>1</v>
      </c>
      <c r="S33" s="20" t="n">
        <v>0</v>
      </c>
      <c r="T33" s="20" t="n">
        <v>2</v>
      </c>
      <c r="U33" s="54" t="n">
        <v>3854.731</v>
      </c>
      <c r="V33" s="21" t="n">
        <v>4415.93195969773</v>
      </c>
      <c r="W33" s="21" t="n">
        <v>2366.16529787972</v>
      </c>
    </row>
    <row r="34" customFormat="false" ht="15" hidden="false" customHeight="true" outlineLevel="0" collapsed="false">
      <c r="B34" s="23" t="s">
        <v>55</v>
      </c>
      <c r="C34" s="23"/>
      <c r="D34" s="28" t="n">
        <v>291</v>
      </c>
      <c r="E34" s="20" t="n">
        <v>0</v>
      </c>
      <c r="F34" s="20" t="n">
        <v>15</v>
      </c>
      <c r="G34" s="20" t="n">
        <v>62</v>
      </c>
      <c r="H34" s="20" t="n">
        <v>69</v>
      </c>
      <c r="I34" s="20" t="n">
        <v>64</v>
      </c>
      <c r="J34" s="20" t="n">
        <v>31</v>
      </c>
      <c r="K34" s="20" t="n">
        <v>14</v>
      </c>
      <c r="L34" s="20" t="n">
        <v>7</v>
      </c>
      <c r="M34" s="20" t="n">
        <v>7</v>
      </c>
      <c r="N34" s="20" t="n">
        <v>7</v>
      </c>
      <c r="O34" s="20" t="n">
        <v>5</v>
      </c>
      <c r="P34" s="20" t="n">
        <v>2</v>
      </c>
      <c r="Q34" s="20" t="n">
        <v>2</v>
      </c>
      <c r="R34" s="20" t="n">
        <v>0</v>
      </c>
      <c r="S34" s="20" t="n">
        <v>1</v>
      </c>
      <c r="T34" s="20" t="n">
        <v>5</v>
      </c>
      <c r="U34" s="54" t="n">
        <v>3993.047</v>
      </c>
      <c r="V34" s="21" t="n">
        <v>4841.50412371134</v>
      </c>
      <c r="W34" s="21" t="n">
        <v>5071.37242484484</v>
      </c>
    </row>
    <row r="35" customFormat="false" ht="15" hidden="false" customHeight="true" outlineLevel="0" collapsed="false">
      <c r="B35" s="23" t="s">
        <v>56</v>
      </c>
      <c r="C35" s="23"/>
      <c r="D35" s="28" t="n">
        <v>486</v>
      </c>
      <c r="E35" s="20" t="n">
        <v>1</v>
      </c>
      <c r="F35" s="20" t="n">
        <v>1</v>
      </c>
      <c r="G35" s="20" t="n">
        <v>29</v>
      </c>
      <c r="H35" s="20" t="n">
        <v>71</v>
      </c>
      <c r="I35" s="20" t="n">
        <v>83</v>
      </c>
      <c r="J35" s="20" t="n">
        <v>62</v>
      </c>
      <c r="K35" s="20" t="n">
        <v>63</v>
      </c>
      <c r="L35" s="20" t="n">
        <v>41</v>
      </c>
      <c r="M35" s="20" t="n">
        <v>37</v>
      </c>
      <c r="N35" s="20" t="n">
        <v>29</v>
      </c>
      <c r="O35" s="20" t="n">
        <v>15</v>
      </c>
      <c r="P35" s="20" t="n">
        <v>9</v>
      </c>
      <c r="Q35" s="20" t="n">
        <v>11</v>
      </c>
      <c r="R35" s="20" t="n">
        <v>8</v>
      </c>
      <c r="S35" s="20" t="n">
        <v>8</v>
      </c>
      <c r="T35" s="20" t="n">
        <v>18</v>
      </c>
      <c r="U35" s="54" t="n">
        <v>5923.2855</v>
      </c>
      <c r="V35" s="21" t="n">
        <v>6824.22707613168</v>
      </c>
      <c r="W35" s="21" t="n">
        <v>3895.28141369272</v>
      </c>
    </row>
    <row r="36" customFormat="false" ht="15" hidden="false" customHeight="true" outlineLevel="0" collapsed="false">
      <c r="B36" s="23" t="s">
        <v>57</v>
      </c>
      <c r="C36" s="23"/>
      <c r="D36" s="28" t="n">
        <v>434</v>
      </c>
      <c r="E36" s="20" t="n">
        <v>0</v>
      </c>
      <c r="F36" s="20" t="n">
        <v>7</v>
      </c>
      <c r="G36" s="20" t="n">
        <v>50</v>
      </c>
      <c r="H36" s="20" t="n">
        <v>81</v>
      </c>
      <c r="I36" s="20" t="n">
        <v>89</v>
      </c>
      <c r="J36" s="20" t="n">
        <v>61</v>
      </c>
      <c r="K36" s="20" t="n">
        <v>43</v>
      </c>
      <c r="L36" s="20" t="n">
        <v>27</v>
      </c>
      <c r="M36" s="20" t="n">
        <v>27</v>
      </c>
      <c r="N36" s="20" t="n">
        <v>13</v>
      </c>
      <c r="O36" s="20" t="n">
        <v>9</v>
      </c>
      <c r="P36" s="20" t="n">
        <v>7</v>
      </c>
      <c r="Q36" s="20" t="n">
        <v>5</v>
      </c>
      <c r="R36" s="20" t="n">
        <v>2</v>
      </c>
      <c r="S36" s="20" t="n">
        <v>1</v>
      </c>
      <c r="T36" s="20" t="n">
        <v>12</v>
      </c>
      <c r="U36" s="54" t="n">
        <v>4865.1075</v>
      </c>
      <c r="V36" s="21" t="n">
        <v>5920.93180414747</v>
      </c>
      <c r="W36" s="21" t="n">
        <v>4703.45967950428</v>
      </c>
    </row>
    <row r="37" customFormat="false" ht="15" hidden="false" customHeight="true" outlineLevel="0" collapsed="false">
      <c r="B37" s="23" t="s">
        <v>58</v>
      </c>
      <c r="C37" s="23"/>
      <c r="D37" s="28" t="n">
        <v>25</v>
      </c>
      <c r="E37" s="20" t="n">
        <v>0</v>
      </c>
      <c r="F37" s="20" t="n">
        <v>1</v>
      </c>
      <c r="G37" s="20" t="n">
        <v>12</v>
      </c>
      <c r="H37" s="20" t="n">
        <v>5</v>
      </c>
      <c r="I37" s="20" t="n">
        <v>6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1</v>
      </c>
      <c r="U37" s="54" t="n">
        <v>2848.292</v>
      </c>
      <c r="V37" s="21" t="n">
        <v>3599.75164</v>
      </c>
      <c r="W37" s="21" t="n">
        <v>2781.07002930834</v>
      </c>
    </row>
    <row r="38" customFormat="false" ht="15" hidden="false" customHeight="true" outlineLevel="0" collapsed="false">
      <c r="B38" s="23" t="s">
        <v>59</v>
      </c>
      <c r="C38" s="23"/>
      <c r="D38" s="28" t="n">
        <v>8</v>
      </c>
      <c r="E38" s="20" t="n">
        <v>0</v>
      </c>
      <c r="F38" s="20" t="n">
        <v>0</v>
      </c>
      <c r="G38" s="20" t="n">
        <v>1</v>
      </c>
      <c r="H38" s="20" t="n">
        <v>2</v>
      </c>
      <c r="I38" s="20" t="n">
        <v>4</v>
      </c>
      <c r="J38" s="20" t="n">
        <v>0</v>
      </c>
      <c r="K38" s="20" t="n">
        <v>0</v>
      </c>
      <c r="L38" s="20" t="n">
        <v>0</v>
      </c>
      <c r="M38" s="20" t="n">
        <v>1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54" t="n">
        <v>4313.062</v>
      </c>
      <c r="V38" s="21" t="n">
        <v>4551.715125</v>
      </c>
      <c r="W38" s="21" t="n">
        <v>1718.13102806113</v>
      </c>
    </row>
    <row r="39" customFormat="false" ht="15" hidden="false" customHeight="true" outlineLevel="0" collapsed="false">
      <c r="B39" s="23" t="s">
        <v>60</v>
      </c>
      <c r="C39" s="23"/>
      <c r="D39" s="28" t="n">
        <v>14</v>
      </c>
      <c r="E39" s="20" t="n">
        <v>0</v>
      </c>
      <c r="F39" s="20" t="n">
        <v>1</v>
      </c>
      <c r="G39" s="20" t="n">
        <v>5</v>
      </c>
      <c r="H39" s="20" t="n">
        <v>3</v>
      </c>
      <c r="I39" s="20" t="n">
        <v>3</v>
      </c>
      <c r="J39" s="20" t="n">
        <v>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54" t="n">
        <v>3300.186</v>
      </c>
      <c r="V39" s="21" t="n">
        <v>3286.40035714286</v>
      </c>
      <c r="W39" s="21" t="n">
        <v>1215.64594011849</v>
      </c>
    </row>
    <row r="40" customFormat="false" ht="15" hidden="false" customHeight="true" outlineLevel="0" collapsed="false">
      <c r="B40" s="23" t="s">
        <v>61</v>
      </c>
      <c r="C40" s="23"/>
      <c r="D40" s="28" t="n">
        <v>14</v>
      </c>
      <c r="E40" s="20" t="n">
        <v>0</v>
      </c>
      <c r="F40" s="20" t="n">
        <v>0</v>
      </c>
      <c r="G40" s="20" t="n">
        <v>1</v>
      </c>
      <c r="H40" s="20" t="n">
        <v>4</v>
      </c>
      <c r="I40" s="20" t="n">
        <v>5</v>
      </c>
      <c r="J40" s="20" t="n">
        <v>0</v>
      </c>
      <c r="K40" s="20" t="n">
        <v>4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54" t="n">
        <v>4222.3175</v>
      </c>
      <c r="V40" s="21" t="n">
        <v>4636.93978571429</v>
      </c>
      <c r="W40" s="21" t="n">
        <v>1475.61751035236</v>
      </c>
    </row>
    <row r="41" customFormat="false" ht="15" hidden="false" customHeight="true" outlineLevel="0" collapsed="false">
      <c r="B41" s="23" t="s">
        <v>62</v>
      </c>
      <c r="C41" s="23"/>
      <c r="D41" s="28" t="n">
        <v>63</v>
      </c>
      <c r="E41" s="20" t="n">
        <v>0</v>
      </c>
      <c r="F41" s="20" t="n">
        <v>2</v>
      </c>
      <c r="G41" s="20" t="n">
        <v>4</v>
      </c>
      <c r="H41" s="20" t="n">
        <v>22</v>
      </c>
      <c r="I41" s="20" t="n">
        <v>14</v>
      </c>
      <c r="J41" s="20" t="n">
        <v>10</v>
      </c>
      <c r="K41" s="20" t="n">
        <v>3</v>
      </c>
      <c r="L41" s="20" t="n">
        <v>3</v>
      </c>
      <c r="M41" s="20" t="n">
        <v>1</v>
      </c>
      <c r="N41" s="20" t="n">
        <v>1</v>
      </c>
      <c r="O41" s="20" t="n">
        <v>1</v>
      </c>
      <c r="P41" s="20" t="n">
        <v>0</v>
      </c>
      <c r="Q41" s="20" t="n">
        <v>1</v>
      </c>
      <c r="R41" s="20" t="n">
        <v>0</v>
      </c>
      <c r="S41" s="20" t="n">
        <v>0</v>
      </c>
      <c r="T41" s="20" t="n">
        <v>1</v>
      </c>
      <c r="U41" s="54" t="n">
        <v>4080.868</v>
      </c>
      <c r="V41" s="21" t="n">
        <v>5160.64774603175</v>
      </c>
      <c r="W41" s="21" t="n">
        <v>4275.21980984614</v>
      </c>
    </row>
    <row r="42" customFormat="false" ht="15" hidden="false" customHeight="true" outlineLevel="0" collapsed="false">
      <c r="B42" s="23" t="s">
        <v>63</v>
      </c>
      <c r="C42" s="23"/>
      <c r="D42" s="28" t="n">
        <v>45</v>
      </c>
      <c r="E42" s="20" t="n">
        <v>0</v>
      </c>
      <c r="F42" s="20" t="n">
        <v>5</v>
      </c>
      <c r="G42" s="20" t="n">
        <v>13</v>
      </c>
      <c r="H42" s="20" t="n">
        <v>5</v>
      </c>
      <c r="I42" s="20" t="n">
        <v>6</v>
      </c>
      <c r="J42" s="20" t="n">
        <v>5</v>
      </c>
      <c r="K42" s="20" t="n">
        <v>0</v>
      </c>
      <c r="L42" s="20" t="n">
        <v>2</v>
      </c>
      <c r="M42" s="20" t="n">
        <v>1</v>
      </c>
      <c r="N42" s="20" t="n">
        <v>1</v>
      </c>
      <c r="O42" s="20" t="n">
        <v>1</v>
      </c>
      <c r="P42" s="20" t="n">
        <v>1</v>
      </c>
      <c r="Q42" s="20" t="n">
        <v>1</v>
      </c>
      <c r="R42" s="20" t="n">
        <v>1</v>
      </c>
      <c r="S42" s="20" t="n">
        <v>0</v>
      </c>
      <c r="T42" s="20" t="n">
        <v>3</v>
      </c>
      <c r="U42" s="54" t="n">
        <v>3577.8</v>
      </c>
      <c r="V42" s="21" t="n">
        <v>5906.98886666667</v>
      </c>
      <c r="W42" s="21" t="n">
        <v>6108.15501524943</v>
      </c>
    </row>
    <row r="43" customFormat="false" ht="15" hidden="false" customHeight="true" outlineLevel="0" collapsed="false">
      <c r="B43" s="23" t="s">
        <v>64</v>
      </c>
      <c r="C43" s="23"/>
      <c r="D43" s="28" t="n">
        <v>90</v>
      </c>
      <c r="E43" s="20" t="n">
        <v>0</v>
      </c>
      <c r="F43" s="20" t="n">
        <v>6</v>
      </c>
      <c r="G43" s="20" t="n">
        <v>23</v>
      </c>
      <c r="H43" s="20" t="n">
        <v>28</v>
      </c>
      <c r="I43" s="20" t="n">
        <v>15</v>
      </c>
      <c r="J43" s="20" t="n">
        <v>9</v>
      </c>
      <c r="K43" s="20" t="n">
        <v>5</v>
      </c>
      <c r="L43" s="20" t="n">
        <v>2</v>
      </c>
      <c r="M43" s="20" t="n">
        <v>0</v>
      </c>
      <c r="N43" s="20" t="n">
        <v>1</v>
      </c>
      <c r="O43" s="20" t="n">
        <v>0</v>
      </c>
      <c r="P43" s="20" t="n">
        <v>0</v>
      </c>
      <c r="Q43" s="20" t="n">
        <v>1</v>
      </c>
      <c r="R43" s="20" t="n">
        <v>0</v>
      </c>
      <c r="S43" s="20" t="n">
        <v>0</v>
      </c>
      <c r="T43" s="20" t="n">
        <v>0</v>
      </c>
      <c r="U43" s="54" t="n">
        <v>3491.167</v>
      </c>
      <c r="V43" s="21" t="n">
        <v>3887.82118888889</v>
      </c>
      <c r="W43" s="21" t="n">
        <v>1786.39145974088</v>
      </c>
    </row>
    <row r="44" customFormat="false" ht="15" hidden="false" customHeight="true" outlineLevel="0" collapsed="false">
      <c r="B44" s="23" t="s">
        <v>65</v>
      </c>
      <c r="C44" s="23"/>
      <c r="D44" s="28" t="n">
        <v>97</v>
      </c>
      <c r="E44" s="20" t="n">
        <v>0</v>
      </c>
      <c r="F44" s="20" t="n">
        <v>3</v>
      </c>
      <c r="G44" s="20" t="n">
        <v>17</v>
      </c>
      <c r="H44" s="20" t="n">
        <v>32</v>
      </c>
      <c r="I44" s="20" t="n">
        <v>10</v>
      </c>
      <c r="J44" s="20" t="n">
        <v>13</v>
      </c>
      <c r="K44" s="20" t="n">
        <v>9</v>
      </c>
      <c r="L44" s="20" t="n">
        <v>4</v>
      </c>
      <c r="M44" s="20" t="n">
        <v>6</v>
      </c>
      <c r="N44" s="20" t="n">
        <v>0</v>
      </c>
      <c r="O44" s="20" t="n">
        <v>0</v>
      </c>
      <c r="P44" s="20" t="n">
        <v>0</v>
      </c>
      <c r="Q44" s="20" t="n">
        <v>1</v>
      </c>
      <c r="R44" s="20" t="n">
        <v>0</v>
      </c>
      <c r="S44" s="20" t="n">
        <v>1</v>
      </c>
      <c r="T44" s="20" t="n">
        <v>1</v>
      </c>
      <c r="U44" s="54" t="n">
        <v>3794.47</v>
      </c>
      <c r="V44" s="21" t="n">
        <v>4759.04898969072</v>
      </c>
      <c r="W44" s="21" t="n">
        <v>2509.32334735322</v>
      </c>
    </row>
    <row r="45" customFormat="false" ht="15" hidden="false" customHeight="true" outlineLevel="0" collapsed="false">
      <c r="B45" s="23" t="s">
        <v>66</v>
      </c>
      <c r="C45" s="23"/>
      <c r="D45" s="28" t="n">
        <v>199</v>
      </c>
      <c r="E45" s="20" t="n">
        <v>0</v>
      </c>
      <c r="F45" s="20" t="n">
        <v>2</v>
      </c>
      <c r="G45" s="20" t="n">
        <v>22</v>
      </c>
      <c r="H45" s="20" t="n">
        <v>52</v>
      </c>
      <c r="I45" s="20" t="n">
        <v>49</v>
      </c>
      <c r="J45" s="20" t="n">
        <v>27</v>
      </c>
      <c r="K45" s="20" t="n">
        <v>17</v>
      </c>
      <c r="L45" s="20" t="n">
        <v>13</v>
      </c>
      <c r="M45" s="20" t="n">
        <v>3</v>
      </c>
      <c r="N45" s="20" t="n">
        <v>7</v>
      </c>
      <c r="O45" s="20" t="n">
        <v>3</v>
      </c>
      <c r="P45" s="20" t="n">
        <v>3</v>
      </c>
      <c r="Q45" s="20" t="n">
        <v>0</v>
      </c>
      <c r="R45" s="20" t="n">
        <v>0</v>
      </c>
      <c r="S45" s="20" t="n">
        <v>0</v>
      </c>
      <c r="T45" s="20" t="n">
        <v>1</v>
      </c>
      <c r="U45" s="54" t="n">
        <v>4378.8</v>
      </c>
      <c r="V45" s="21" t="n">
        <v>5031.19238190955</v>
      </c>
      <c r="W45" s="21" t="n">
        <v>2549.31762429952</v>
      </c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0</v>
      </c>
      <c r="F46" s="20" t="n">
        <v>1</v>
      </c>
      <c r="G46" s="20" t="n">
        <v>19</v>
      </c>
      <c r="H46" s="20" t="n">
        <v>20</v>
      </c>
      <c r="I46" s="20" t="n">
        <v>11</v>
      </c>
      <c r="J46" s="20" t="n">
        <v>8</v>
      </c>
      <c r="K46" s="20" t="n">
        <v>5</v>
      </c>
      <c r="L46" s="20" t="n">
        <v>5</v>
      </c>
      <c r="M46" s="20" t="n">
        <v>1</v>
      </c>
      <c r="N46" s="20" t="n">
        <v>1</v>
      </c>
      <c r="O46" s="20" t="n">
        <v>1</v>
      </c>
      <c r="P46" s="20" t="n">
        <v>1</v>
      </c>
      <c r="Q46" s="20" t="n">
        <v>0</v>
      </c>
      <c r="R46" s="20" t="n">
        <v>0</v>
      </c>
      <c r="S46" s="20" t="n">
        <v>0</v>
      </c>
      <c r="T46" s="20" t="n">
        <v>0</v>
      </c>
      <c r="U46" s="54" t="n">
        <v>3742.596</v>
      </c>
      <c r="V46" s="21" t="n">
        <v>4341.69789041096</v>
      </c>
      <c r="W46" s="21" t="n">
        <v>2042.85145394437</v>
      </c>
    </row>
    <row r="47" customFormat="false" ht="15" hidden="false" customHeight="true" outlineLevel="0" collapsed="false">
      <c r="B47" s="23" t="s">
        <v>68</v>
      </c>
      <c r="C47" s="23"/>
      <c r="D47" s="28" t="n">
        <v>90</v>
      </c>
      <c r="E47" s="20" t="n">
        <v>0</v>
      </c>
      <c r="F47" s="20" t="n">
        <v>8</v>
      </c>
      <c r="G47" s="20" t="n">
        <v>22</v>
      </c>
      <c r="H47" s="20" t="n">
        <v>25</v>
      </c>
      <c r="I47" s="20" t="n">
        <v>20</v>
      </c>
      <c r="J47" s="20" t="n">
        <v>5</v>
      </c>
      <c r="K47" s="20" t="n">
        <v>6</v>
      </c>
      <c r="L47" s="20" t="n">
        <v>2</v>
      </c>
      <c r="M47" s="20" t="n">
        <v>1</v>
      </c>
      <c r="N47" s="20" t="n">
        <v>0</v>
      </c>
      <c r="O47" s="20" t="n">
        <v>1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54" t="n">
        <v>3714.225</v>
      </c>
      <c r="V47" s="21" t="n">
        <v>3877.90762222222</v>
      </c>
      <c r="W47" s="21" t="n">
        <v>1613.59325454576</v>
      </c>
    </row>
    <row r="48" customFormat="false" ht="15" hidden="false" customHeight="true" outlineLevel="0" collapsed="false">
      <c r="B48" s="23" t="s">
        <v>69</v>
      </c>
      <c r="C48" s="23"/>
      <c r="D48" s="28" t="n">
        <v>48</v>
      </c>
      <c r="E48" s="20" t="n">
        <v>0</v>
      </c>
      <c r="F48" s="20" t="n">
        <v>2</v>
      </c>
      <c r="G48" s="20" t="n">
        <v>7</v>
      </c>
      <c r="H48" s="20" t="n">
        <v>18</v>
      </c>
      <c r="I48" s="20" t="n">
        <v>8</v>
      </c>
      <c r="J48" s="20" t="n">
        <v>4</v>
      </c>
      <c r="K48" s="20" t="n">
        <v>3</v>
      </c>
      <c r="L48" s="20" t="n">
        <v>3</v>
      </c>
      <c r="M48" s="20" t="n">
        <v>1</v>
      </c>
      <c r="N48" s="20" t="n">
        <v>1</v>
      </c>
      <c r="O48" s="20" t="n">
        <v>0</v>
      </c>
      <c r="P48" s="20" t="n">
        <v>1</v>
      </c>
      <c r="Q48" s="20" t="n">
        <v>0</v>
      </c>
      <c r="R48" s="20" t="n">
        <v>0</v>
      </c>
      <c r="S48" s="20" t="n">
        <v>0</v>
      </c>
      <c r="T48" s="20" t="n">
        <v>0</v>
      </c>
      <c r="U48" s="54" t="n">
        <v>3839.733</v>
      </c>
      <c r="V48" s="21" t="n">
        <v>4455.13039583333</v>
      </c>
      <c r="W48" s="21" t="n">
        <v>1972.96258311882</v>
      </c>
    </row>
    <row r="49" customFormat="false" ht="15" hidden="false" customHeight="true" outlineLevel="0" collapsed="false">
      <c r="B49" s="23" t="s">
        <v>70</v>
      </c>
      <c r="C49" s="23"/>
      <c r="D49" s="28" t="n">
        <v>365</v>
      </c>
      <c r="E49" s="20" t="n">
        <v>0</v>
      </c>
      <c r="F49" s="20" t="n">
        <v>16</v>
      </c>
      <c r="G49" s="20" t="n">
        <v>72</v>
      </c>
      <c r="H49" s="20" t="n">
        <v>88</v>
      </c>
      <c r="I49" s="20" t="n">
        <v>87</v>
      </c>
      <c r="J49" s="20" t="n">
        <v>31</v>
      </c>
      <c r="K49" s="20" t="n">
        <v>27</v>
      </c>
      <c r="L49" s="20" t="n">
        <v>15</v>
      </c>
      <c r="M49" s="20" t="n">
        <v>10</v>
      </c>
      <c r="N49" s="20" t="n">
        <v>6</v>
      </c>
      <c r="O49" s="20" t="n">
        <v>5</v>
      </c>
      <c r="P49" s="20" t="n">
        <v>2</v>
      </c>
      <c r="Q49" s="20" t="n">
        <v>1</v>
      </c>
      <c r="R49" s="20" t="n">
        <v>0</v>
      </c>
      <c r="S49" s="20" t="n">
        <v>2</v>
      </c>
      <c r="T49" s="20" t="n">
        <v>3</v>
      </c>
      <c r="U49" s="54" t="n">
        <v>4038.179</v>
      </c>
      <c r="V49" s="21" t="n">
        <v>4567.48169041096</v>
      </c>
      <c r="W49" s="21" t="n">
        <v>2444.44757779215</v>
      </c>
    </row>
    <row r="50" customFormat="false" ht="15" hidden="false" customHeight="true" outlineLevel="0" collapsed="false">
      <c r="B50" s="23" t="s">
        <v>71</v>
      </c>
      <c r="C50" s="23"/>
      <c r="D50" s="28" t="n">
        <v>301</v>
      </c>
      <c r="E50" s="20" t="n">
        <v>0</v>
      </c>
      <c r="F50" s="20" t="n">
        <v>13</v>
      </c>
      <c r="G50" s="20" t="n">
        <v>62</v>
      </c>
      <c r="H50" s="20" t="n">
        <v>72</v>
      </c>
      <c r="I50" s="20" t="n">
        <v>66</v>
      </c>
      <c r="J50" s="20" t="n">
        <v>27</v>
      </c>
      <c r="K50" s="20" t="n">
        <v>22</v>
      </c>
      <c r="L50" s="20" t="n">
        <v>13</v>
      </c>
      <c r="M50" s="20" t="n">
        <v>7</v>
      </c>
      <c r="N50" s="20" t="n">
        <v>4</v>
      </c>
      <c r="O50" s="20" t="n">
        <v>3</v>
      </c>
      <c r="P50" s="20" t="n">
        <v>0</v>
      </c>
      <c r="Q50" s="20" t="n">
        <v>1</v>
      </c>
      <c r="R50" s="20" t="n">
        <v>1</v>
      </c>
      <c r="S50" s="20" t="n">
        <v>2</v>
      </c>
      <c r="T50" s="20" t="n">
        <v>8</v>
      </c>
      <c r="U50" s="54" t="n">
        <v>4031.255</v>
      </c>
      <c r="V50" s="21" t="n">
        <v>4748.28252159469</v>
      </c>
      <c r="W50" s="21" t="n">
        <v>3031.12743287549</v>
      </c>
    </row>
    <row r="51" customFormat="false" ht="15" hidden="false" customHeight="true" outlineLevel="0" collapsed="false">
      <c r="B51" s="23" t="s">
        <v>72</v>
      </c>
      <c r="C51" s="23"/>
      <c r="D51" s="28" t="n">
        <v>80</v>
      </c>
      <c r="E51" s="20" t="n">
        <v>0</v>
      </c>
      <c r="F51" s="20" t="n">
        <v>2</v>
      </c>
      <c r="G51" s="20" t="n">
        <v>17</v>
      </c>
      <c r="H51" s="20" t="n">
        <v>26</v>
      </c>
      <c r="I51" s="20" t="n">
        <v>17</v>
      </c>
      <c r="J51" s="20" t="n">
        <v>5</v>
      </c>
      <c r="K51" s="20" t="n">
        <v>3</v>
      </c>
      <c r="L51" s="20" t="n">
        <v>4</v>
      </c>
      <c r="M51" s="20" t="n">
        <v>1</v>
      </c>
      <c r="N51" s="20" t="n">
        <v>2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2</v>
      </c>
      <c r="T51" s="20" t="n">
        <v>1</v>
      </c>
      <c r="U51" s="54" t="n">
        <v>3882.911</v>
      </c>
      <c r="V51" s="21" t="n">
        <v>4599.3061</v>
      </c>
      <c r="W51" s="21" t="n">
        <v>2812.71763300325</v>
      </c>
    </row>
    <row r="52" customFormat="false" ht="15" hidden="false" customHeight="true" outlineLevel="0" collapsed="false">
      <c r="B52" s="23" t="s">
        <v>73</v>
      </c>
      <c r="C52" s="23"/>
      <c r="D52" s="28" t="n">
        <v>39</v>
      </c>
      <c r="E52" s="20" t="n">
        <v>0</v>
      </c>
      <c r="F52" s="20" t="n">
        <v>1</v>
      </c>
      <c r="G52" s="20" t="n">
        <v>8</v>
      </c>
      <c r="H52" s="20" t="n">
        <v>11</v>
      </c>
      <c r="I52" s="20" t="n">
        <v>9</v>
      </c>
      <c r="J52" s="20" t="n">
        <v>3</v>
      </c>
      <c r="K52" s="20" t="n">
        <v>2</v>
      </c>
      <c r="L52" s="20" t="n">
        <v>1</v>
      </c>
      <c r="M52" s="20" t="n">
        <v>2</v>
      </c>
      <c r="N52" s="20" t="n">
        <v>0</v>
      </c>
      <c r="O52" s="20" t="n">
        <v>1</v>
      </c>
      <c r="P52" s="20" t="n">
        <v>0</v>
      </c>
      <c r="Q52" s="20" t="n">
        <v>0</v>
      </c>
      <c r="R52" s="20" t="n">
        <v>0</v>
      </c>
      <c r="S52" s="20" t="n">
        <v>1</v>
      </c>
      <c r="T52" s="20" t="n">
        <v>0</v>
      </c>
      <c r="U52" s="54" t="n">
        <v>3855</v>
      </c>
      <c r="V52" s="21" t="n">
        <v>4601.97076923077</v>
      </c>
      <c r="W52" s="21" t="n">
        <v>2389.1819831001</v>
      </c>
    </row>
    <row r="53" customFormat="false" ht="15" hidden="false" customHeight="true" outlineLevel="0" collapsed="false">
      <c r="B53" s="23" t="s">
        <v>74</v>
      </c>
      <c r="C53" s="23"/>
      <c r="D53" s="28" t="n">
        <v>9</v>
      </c>
      <c r="E53" s="20" t="n">
        <v>0</v>
      </c>
      <c r="F53" s="20" t="n">
        <v>0</v>
      </c>
      <c r="G53" s="20" t="n">
        <v>0</v>
      </c>
      <c r="H53" s="20" t="n">
        <v>3</v>
      </c>
      <c r="I53" s="20" t="n">
        <v>1</v>
      </c>
      <c r="J53" s="20" t="n">
        <v>1</v>
      </c>
      <c r="K53" s="20" t="n">
        <v>1</v>
      </c>
      <c r="L53" s="20" t="n">
        <v>1</v>
      </c>
      <c r="M53" s="20" t="n">
        <v>1</v>
      </c>
      <c r="N53" s="20" t="n">
        <v>1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54" t="n">
        <v>5934.56</v>
      </c>
      <c r="V53" s="21" t="n">
        <v>5935.939</v>
      </c>
      <c r="W53" s="21" t="n">
        <v>2403.68937038176</v>
      </c>
    </row>
    <row r="54" customFormat="false" ht="15" hidden="false" customHeight="true" outlineLevel="0" collapsed="false">
      <c r="B54" s="23" t="s">
        <v>75</v>
      </c>
      <c r="C54" s="23"/>
      <c r="D54" s="28" t="n">
        <v>1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1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54" t="n">
        <v>6079.125</v>
      </c>
      <c r="V54" s="21" t="n">
        <v>6079.125</v>
      </c>
      <c r="W54" s="21" t="s">
        <v>101</v>
      </c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0</v>
      </c>
      <c r="F55" s="20" t="n">
        <v>0</v>
      </c>
      <c r="G55" s="20" t="n">
        <v>9</v>
      </c>
      <c r="H55" s="20" t="n">
        <v>14</v>
      </c>
      <c r="I55" s="20" t="n">
        <v>9</v>
      </c>
      <c r="J55" s="20" t="n">
        <v>7</v>
      </c>
      <c r="K55" s="20" t="n">
        <v>0</v>
      </c>
      <c r="L55" s="20" t="n">
        <v>3</v>
      </c>
      <c r="M55" s="20" t="n">
        <v>0</v>
      </c>
      <c r="N55" s="20" t="n">
        <v>1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54" t="n">
        <v>3893.287</v>
      </c>
      <c r="V55" s="21" t="n">
        <v>4265.20330232558</v>
      </c>
      <c r="W55" s="21" t="n">
        <v>1626.7794961203</v>
      </c>
    </row>
    <row r="56" customFormat="false" ht="15" hidden="false" customHeight="true" outlineLevel="0" collapsed="false">
      <c r="B56" s="23" t="s">
        <v>77</v>
      </c>
      <c r="C56" s="23"/>
      <c r="D56" s="28" t="n">
        <v>45</v>
      </c>
      <c r="E56" s="20" t="n">
        <v>0</v>
      </c>
      <c r="F56" s="20" t="n">
        <v>2</v>
      </c>
      <c r="G56" s="20" t="n">
        <v>7</v>
      </c>
      <c r="H56" s="20" t="n">
        <v>11</v>
      </c>
      <c r="I56" s="20" t="n">
        <v>12</v>
      </c>
      <c r="J56" s="20" t="n">
        <v>8</v>
      </c>
      <c r="K56" s="20" t="n">
        <v>2</v>
      </c>
      <c r="L56" s="20" t="n">
        <v>2</v>
      </c>
      <c r="M56" s="20" t="n">
        <v>0</v>
      </c>
      <c r="N56" s="20" t="n">
        <v>0</v>
      </c>
      <c r="O56" s="20" t="n">
        <v>1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54" t="n">
        <v>4073.037</v>
      </c>
      <c r="V56" s="21" t="n">
        <v>4340.63448888889</v>
      </c>
      <c r="W56" s="21" t="n">
        <v>1755.20106080538</v>
      </c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0</v>
      </c>
      <c r="F57" s="20" t="n">
        <v>1</v>
      </c>
      <c r="G57" s="20" t="n">
        <v>1</v>
      </c>
      <c r="H57" s="20" t="n">
        <v>3</v>
      </c>
      <c r="I57" s="20" t="n">
        <v>1</v>
      </c>
      <c r="J57" s="20" t="n">
        <v>2</v>
      </c>
      <c r="K57" s="20" t="n">
        <v>0</v>
      </c>
      <c r="L57" s="20" t="n">
        <v>0</v>
      </c>
      <c r="M57" s="20" t="n">
        <v>0</v>
      </c>
      <c r="N57" s="20" t="n">
        <v>2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54" t="n">
        <v>3976.1575</v>
      </c>
      <c r="V57" s="21" t="n">
        <v>4827.4718</v>
      </c>
      <c r="W57" s="21" t="n">
        <v>2610.5018093696</v>
      </c>
    </row>
    <row r="58" customFormat="false" ht="15" hidden="false" customHeight="true" outlineLevel="0" collapsed="false">
      <c r="B58" s="23" t="s">
        <v>79</v>
      </c>
      <c r="C58" s="23"/>
      <c r="D58" s="28" t="n">
        <v>22</v>
      </c>
      <c r="E58" s="20" t="n">
        <v>0</v>
      </c>
      <c r="F58" s="20" t="n">
        <v>1</v>
      </c>
      <c r="G58" s="20" t="n">
        <v>4</v>
      </c>
      <c r="H58" s="20" t="n">
        <v>5</v>
      </c>
      <c r="I58" s="20" t="n">
        <v>7</v>
      </c>
      <c r="J58" s="20" t="n">
        <v>2</v>
      </c>
      <c r="K58" s="20" t="n">
        <v>1</v>
      </c>
      <c r="L58" s="20" t="n">
        <v>2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54" t="n">
        <v>4089.8265</v>
      </c>
      <c r="V58" s="21" t="n">
        <v>4190.47109090909</v>
      </c>
      <c r="W58" s="21" t="n">
        <v>1497.04027403575</v>
      </c>
    </row>
    <row r="59" customFormat="false" ht="15" hidden="false" customHeight="true" outlineLevel="0" collapsed="false">
      <c r="B59" s="23" t="s">
        <v>80</v>
      </c>
      <c r="C59" s="23"/>
      <c r="D59" s="28" t="n">
        <v>12</v>
      </c>
      <c r="E59" s="20" t="n">
        <v>0</v>
      </c>
      <c r="F59" s="20" t="n">
        <v>2</v>
      </c>
      <c r="G59" s="20" t="n">
        <v>3</v>
      </c>
      <c r="H59" s="20" t="n">
        <v>1</v>
      </c>
      <c r="I59" s="20" t="n">
        <v>3</v>
      </c>
      <c r="J59" s="20" t="n">
        <v>2</v>
      </c>
      <c r="K59" s="20" t="n">
        <v>1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54" t="n">
        <v>3881.126</v>
      </c>
      <c r="V59" s="21" t="n">
        <v>3822.36725</v>
      </c>
      <c r="W59" s="21" t="n">
        <v>1613.71300493191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0</v>
      </c>
      <c r="F60" s="20" t="n">
        <v>0</v>
      </c>
      <c r="G60" s="20" t="n">
        <v>3</v>
      </c>
      <c r="H60" s="20" t="n">
        <v>4</v>
      </c>
      <c r="I60" s="20" t="n">
        <v>2</v>
      </c>
      <c r="J60" s="20" t="n">
        <v>1</v>
      </c>
      <c r="K60" s="20" t="n">
        <v>1</v>
      </c>
      <c r="L60" s="20" t="n">
        <v>0</v>
      </c>
      <c r="M60" s="20" t="n">
        <v>1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54" t="n">
        <v>3666.405</v>
      </c>
      <c r="V60" s="21" t="n">
        <v>4272.87916666667</v>
      </c>
      <c r="W60" s="21" t="n">
        <v>1669.97377943361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0</v>
      </c>
      <c r="F61" s="20" t="n">
        <v>0</v>
      </c>
      <c r="G61" s="20" t="n">
        <v>3</v>
      </c>
      <c r="H61" s="20" t="n">
        <v>0</v>
      </c>
      <c r="I61" s="20" t="n">
        <v>1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54" t="n">
        <v>2904.473</v>
      </c>
      <c r="V61" s="21" t="n">
        <v>2992.87175</v>
      </c>
      <c r="W61" s="21" t="n">
        <v>806.126726022807</v>
      </c>
    </row>
    <row r="62" customFormat="false" ht="15" hidden="false" customHeight="true" outlineLevel="0" collapsed="false">
      <c r="B62" s="23" t="s">
        <v>83</v>
      </c>
      <c r="C62" s="23"/>
      <c r="D62" s="28" t="n">
        <v>81</v>
      </c>
      <c r="E62" s="20" t="n">
        <v>0</v>
      </c>
      <c r="F62" s="20" t="n">
        <v>3</v>
      </c>
      <c r="G62" s="20" t="n">
        <v>7</v>
      </c>
      <c r="H62" s="20" t="n">
        <v>11</v>
      </c>
      <c r="I62" s="20" t="n">
        <v>18</v>
      </c>
      <c r="J62" s="20" t="n">
        <v>18</v>
      </c>
      <c r="K62" s="20" t="n">
        <v>11</v>
      </c>
      <c r="L62" s="20" t="n">
        <v>5</v>
      </c>
      <c r="M62" s="20" t="n">
        <v>1</v>
      </c>
      <c r="N62" s="20" t="n">
        <v>1</v>
      </c>
      <c r="O62" s="20" t="n">
        <v>0</v>
      </c>
      <c r="P62" s="20" t="n">
        <v>2</v>
      </c>
      <c r="Q62" s="20" t="n">
        <v>0</v>
      </c>
      <c r="R62" s="20" t="n">
        <v>1</v>
      </c>
      <c r="S62" s="20" t="n">
        <v>1</v>
      </c>
      <c r="T62" s="20" t="n">
        <v>2</v>
      </c>
      <c r="U62" s="54" t="n">
        <v>5084.488</v>
      </c>
      <c r="V62" s="21" t="n">
        <v>5636.85012345679</v>
      </c>
      <c r="W62" s="21" t="n">
        <v>3224.74529733107</v>
      </c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0</v>
      </c>
      <c r="F63" s="20" t="n">
        <v>1</v>
      </c>
      <c r="G63" s="20" t="n">
        <v>3</v>
      </c>
      <c r="H63" s="20" t="n">
        <v>1</v>
      </c>
      <c r="I63" s="20" t="n">
        <v>2</v>
      </c>
      <c r="J63" s="20" t="n">
        <v>2</v>
      </c>
      <c r="K63" s="20" t="n">
        <v>2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54" t="n">
        <v>4021.663</v>
      </c>
      <c r="V63" s="21" t="n">
        <v>4181.35536363636</v>
      </c>
      <c r="W63" s="21" t="n">
        <v>1760.23358746629</v>
      </c>
    </row>
    <row r="64" customFormat="false" ht="15" hidden="false" customHeight="true" outlineLevel="0" collapsed="false">
      <c r="B64" s="23" t="s">
        <v>85</v>
      </c>
      <c r="C64" s="23"/>
      <c r="D64" s="28" t="n">
        <v>14</v>
      </c>
      <c r="E64" s="20" t="n">
        <v>0</v>
      </c>
      <c r="F64" s="20" t="n">
        <v>0</v>
      </c>
      <c r="G64" s="20" t="n">
        <v>0</v>
      </c>
      <c r="H64" s="20" t="n">
        <v>1</v>
      </c>
      <c r="I64" s="20" t="n">
        <v>7</v>
      </c>
      <c r="J64" s="20" t="n">
        <v>1</v>
      </c>
      <c r="K64" s="20" t="n">
        <v>2</v>
      </c>
      <c r="L64" s="20" t="n">
        <v>2</v>
      </c>
      <c r="M64" s="20" t="n">
        <v>0</v>
      </c>
      <c r="N64" s="20" t="n">
        <v>0</v>
      </c>
      <c r="O64" s="20" t="n">
        <v>1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54" t="n">
        <v>4777.8285</v>
      </c>
      <c r="V64" s="21" t="n">
        <v>5684.77435714286</v>
      </c>
      <c r="W64" s="21" t="n">
        <v>1813.49451486734</v>
      </c>
    </row>
    <row r="65" customFormat="false" ht="15" hidden="false" customHeight="true" outlineLevel="0" collapsed="false">
      <c r="B65" s="23" t="s">
        <v>86</v>
      </c>
      <c r="C65" s="23"/>
      <c r="D65" s="28" t="n">
        <v>28</v>
      </c>
      <c r="E65" s="20" t="n">
        <v>0</v>
      </c>
      <c r="F65" s="20" t="n">
        <v>1</v>
      </c>
      <c r="G65" s="20" t="n">
        <v>8</v>
      </c>
      <c r="H65" s="20" t="n">
        <v>7</v>
      </c>
      <c r="I65" s="20" t="n">
        <v>4</v>
      </c>
      <c r="J65" s="20" t="n">
        <v>3</v>
      </c>
      <c r="K65" s="20" t="n">
        <v>2</v>
      </c>
      <c r="L65" s="20" t="n">
        <v>2</v>
      </c>
      <c r="M65" s="20" t="n">
        <v>0</v>
      </c>
      <c r="N65" s="20" t="n">
        <v>0</v>
      </c>
      <c r="O65" s="20" t="n">
        <v>1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54" t="n">
        <v>3750.5465</v>
      </c>
      <c r="V65" s="21" t="n">
        <v>4280.03071428572</v>
      </c>
      <c r="W65" s="21" t="n">
        <v>1952.77806478284</v>
      </c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0</v>
      </c>
      <c r="F66" s="20" t="n">
        <v>0</v>
      </c>
      <c r="G66" s="20" t="n">
        <v>5</v>
      </c>
      <c r="H66" s="20" t="n">
        <v>9</v>
      </c>
      <c r="I66" s="20" t="n">
        <v>7</v>
      </c>
      <c r="J66" s="20" t="n">
        <v>4</v>
      </c>
      <c r="K66" s="20" t="n">
        <v>1</v>
      </c>
      <c r="L66" s="20" t="n">
        <v>5</v>
      </c>
      <c r="M66" s="20" t="n">
        <v>1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54" t="n">
        <v>4230.461</v>
      </c>
      <c r="V66" s="21" t="n">
        <v>4690.1138125</v>
      </c>
      <c r="W66" s="21" t="n">
        <v>1675.64776030006</v>
      </c>
    </row>
    <row r="67" customFormat="false" ht="15" hidden="false" customHeight="true" outlineLevel="0" collapsed="false">
      <c r="B67" s="23" t="s">
        <v>88</v>
      </c>
      <c r="C67" s="23"/>
      <c r="D67" s="28" t="n">
        <v>8</v>
      </c>
      <c r="E67" s="20" t="n">
        <v>0</v>
      </c>
      <c r="F67" s="20" t="n">
        <v>0</v>
      </c>
      <c r="G67" s="20" t="n">
        <v>1</v>
      </c>
      <c r="H67" s="20" t="n">
        <v>2</v>
      </c>
      <c r="I67" s="20" t="n">
        <v>1</v>
      </c>
      <c r="J67" s="20" t="n">
        <v>2</v>
      </c>
      <c r="K67" s="20" t="n">
        <v>1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54" t="n">
        <v>4562.9</v>
      </c>
      <c r="V67" s="21" t="n">
        <v>4721.811875</v>
      </c>
      <c r="W67" s="21" t="n">
        <v>1575.96991409857</v>
      </c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0</v>
      </c>
      <c r="F68" s="20" t="n">
        <v>0</v>
      </c>
      <c r="G68" s="20" t="n">
        <v>10</v>
      </c>
      <c r="H68" s="20" t="n">
        <v>10</v>
      </c>
      <c r="I68" s="20" t="n">
        <v>1</v>
      </c>
      <c r="J68" s="20" t="n">
        <v>4</v>
      </c>
      <c r="K68" s="20" t="n">
        <v>0</v>
      </c>
      <c r="L68" s="20" t="n">
        <v>2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54" t="n">
        <v>3152.435</v>
      </c>
      <c r="V68" s="21" t="n">
        <v>3674.94588888889</v>
      </c>
      <c r="W68" s="21" t="n">
        <v>1547.46073585313</v>
      </c>
    </row>
    <row r="69" s="58" customFormat="true" ht="15" hidden="false" customHeight="true" outlineLevel="0" collapsed="false">
      <c r="B69" s="29" t="s">
        <v>90</v>
      </c>
      <c r="C69" s="29"/>
      <c r="D69" s="30" t="n">
        <v>26</v>
      </c>
      <c r="E69" s="66" t="n">
        <v>0</v>
      </c>
      <c r="F69" s="66" t="n">
        <v>0</v>
      </c>
      <c r="G69" s="66" t="n">
        <v>5</v>
      </c>
      <c r="H69" s="66" t="n">
        <v>7</v>
      </c>
      <c r="I69" s="66" t="n">
        <v>3</v>
      </c>
      <c r="J69" s="66" t="n">
        <v>1</v>
      </c>
      <c r="K69" s="66" t="n">
        <v>2</v>
      </c>
      <c r="L69" s="66" t="n">
        <v>1</v>
      </c>
      <c r="M69" s="66" t="n">
        <v>1</v>
      </c>
      <c r="N69" s="66" t="n">
        <v>1</v>
      </c>
      <c r="O69" s="66" t="n">
        <v>0</v>
      </c>
      <c r="P69" s="66" t="n">
        <v>0</v>
      </c>
      <c r="Q69" s="66" t="n">
        <v>1</v>
      </c>
      <c r="R69" s="66" t="n">
        <v>0</v>
      </c>
      <c r="S69" s="66" t="n">
        <v>2</v>
      </c>
      <c r="T69" s="66" t="n">
        <v>2</v>
      </c>
      <c r="U69" s="57" t="n">
        <v>4759.9415</v>
      </c>
      <c r="V69" s="31" t="n">
        <v>7864.065</v>
      </c>
      <c r="W69" s="31" t="n">
        <v>9041.34207378669</v>
      </c>
    </row>
    <row r="70" customFormat="false" ht="15" hidden="false" customHeight="true" outlineLevel="0" collapsed="false">
      <c r="U70" s="59"/>
      <c r="V70" s="59"/>
      <c r="W70" s="59"/>
    </row>
    <row r="71" customFormat="false" ht="15" hidden="false" customHeight="true" outlineLevel="0" collapsed="false">
      <c r="D71" s="5" t="n">
        <f aca="false">D6</f>
        <v>4048</v>
      </c>
      <c r="U71" s="59"/>
      <c r="V71" s="59"/>
      <c r="W71" s="59"/>
    </row>
    <row r="72" customFormat="false" ht="15" hidden="false" customHeight="true" outlineLevel="0" collapsed="false">
      <c r="D72" s="5" t="str">
        <f aca="false">IF(D71=SUM(D8:D11,D12:D22,D23:D69)/3,"OK","NG")</f>
        <v>OK</v>
      </c>
      <c r="U72" s="59"/>
      <c r="V72" s="59"/>
      <c r="W72" s="59"/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W69">
    <cfRule type="cellIs" priority="2" operator="equal" aboveAverage="0" equalAverage="0" bottom="0" percent="0" rank="0" text="" dxfId="2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8.28"/>
    <col collapsed="false" customWidth="true" hidden="false" outlineLevel="0" max="23" min="21" style="0" width="9.42"/>
  </cols>
  <sheetData>
    <row r="1" customFormat="false" ht="17.25" hidden="false" customHeight="true" outlineLevel="0" collapsed="false">
      <c r="B1" s="62" t="s">
        <v>132</v>
      </c>
      <c r="D1" s="62" t="s">
        <v>133</v>
      </c>
      <c r="R1" s="62" t="s">
        <v>134</v>
      </c>
    </row>
    <row r="2" customFormat="false" ht="17.25" hidden="false" customHeight="true" outlineLevel="0" collapsed="false">
      <c r="C2" s="4"/>
      <c r="Q2" s="36" t="s">
        <v>2</v>
      </c>
      <c r="W2" s="36" t="s">
        <v>2</v>
      </c>
    </row>
    <row r="3" customFormat="false" ht="24" hidden="false" customHeight="true" outlineLevel="0" collapsed="false">
      <c r="B3" s="7" t="s">
        <v>135</v>
      </c>
      <c r="C3" s="7"/>
      <c r="D3" s="39" t="s">
        <v>94</v>
      </c>
      <c r="E3" s="67"/>
      <c r="F3" s="68" t="n">
        <v>100</v>
      </c>
      <c r="G3" s="68" t="n">
        <v>200</v>
      </c>
      <c r="H3" s="68" t="n">
        <v>300</v>
      </c>
      <c r="I3" s="68" t="n">
        <v>400</v>
      </c>
      <c r="J3" s="68" t="n">
        <v>500</v>
      </c>
      <c r="K3" s="68" t="n">
        <v>600</v>
      </c>
      <c r="L3" s="68" t="n">
        <v>700</v>
      </c>
      <c r="M3" s="68" t="n">
        <v>800</v>
      </c>
      <c r="N3" s="68" t="n">
        <v>900</v>
      </c>
      <c r="O3" s="68" t="n">
        <v>1000</v>
      </c>
      <c r="P3" s="68" t="n">
        <v>1100</v>
      </c>
      <c r="Q3" s="68" t="n">
        <v>1200</v>
      </c>
      <c r="R3" s="68" t="n">
        <v>1300</v>
      </c>
      <c r="S3" s="68" t="n">
        <v>1400</v>
      </c>
      <c r="T3" s="69" t="s">
        <v>130</v>
      </c>
      <c r="U3" s="42" t="s">
        <v>96</v>
      </c>
      <c r="V3" s="42" t="s">
        <v>97</v>
      </c>
      <c r="W3" s="42" t="s">
        <v>98</v>
      </c>
    </row>
    <row r="4" s="43" customFormat="true" ht="13.5" hidden="false" customHeight="true" outlineLevel="0" collapsed="false">
      <c r="B4" s="16" t="s">
        <v>17</v>
      </c>
      <c r="C4" s="16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0" t="s">
        <v>99</v>
      </c>
      <c r="Q4" s="71" t="s">
        <v>99</v>
      </c>
      <c r="R4" s="70" t="s">
        <v>99</v>
      </c>
      <c r="S4" s="70" t="s">
        <v>99</v>
      </c>
      <c r="T4" s="71" t="s">
        <v>99</v>
      </c>
      <c r="U4" s="42"/>
      <c r="V4" s="42"/>
      <c r="W4" s="42"/>
    </row>
    <row r="5" customFormat="false" ht="24" hidden="false" customHeight="true" outlineLevel="0" collapsed="false">
      <c r="B5" s="16"/>
      <c r="C5" s="16"/>
      <c r="D5" s="39"/>
      <c r="E5" s="73" t="s">
        <v>131</v>
      </c>
      <c r="F5" s="74" t="n">
        <v>199.9</v>
      </c>
      <c r="G5" s="74" t="n">
        <v>299.9</v>
      </c>
      <c r="H5" s="74" t="n">
        <v>399.9</v>
      </c>
      <c r="I5" s="74" t="n">
        <v>499.9</v>
      </c>
      <c r="J5" s="74" t="n">
        <v>599.9</v>
      </c>
      <c r="K5" s="74" t="n">
        <v>699.9</v>
      </c>
      <c r="L5" s="74" t="n">
        <v>799.9</v>
      </c>
      <c r="M5" s="74" t="n">
        <v>899.9</v>
      </c>
      <c r="N5" s="74" t="n">
        <v>999.9</v>
      </c>
      <c r="O5" s="74" t="n">
        <v>1099.9</v>
      </c>
      <c r="P5" s="74" t="n">
        <v>1199.9</v>
      </c>
      <c r="Q5" s="74" t="n">
        <v>1299.9</v>
      </c>
      <c r="R5" s="74" t="n">
        <v>1399.9</v>
      </c>
      <c r="S5" s="74" t="n">
        <v>1499.9</v>
      </c>
      <c r="T5" s="75"/>
      <c r="U5" s="17" t="s">
        <v>26</v>
      </c>
      <c r="V5" s="17" t="s">
        <v>26</v>
      </c>
      <c r="W5" s="17" t="s">
        <v>26</v>
      </c>
    </row>
    <row r="6" customFormat="false" ht="15" hidden="false" customHeight="true" outlineLevel="0" collapsed="false">
      <c r="B6" s="19" t="s">
        <v>28</v>
      </c>
      <c r="C6" s="19"/>
      <c r="D6" s="20" t="n">
        <v>4048</v>
      </c>
      <c r="E6" s="20" t="n">
        <v>43</v>
      </c>
      <c r="F6" s="20" t="n">
        <v>272</v>
      </c>
      <c r="G6" s="20" t="n">
        <v>891</v>
      </c>
      <c r="H6" s="20" t="n">
        <v>1080</v>
      </c>
      <c r="I6" s="20" t="n">
        <v>719</v>
      </c>
      <c r="J6" s="20" t="n">
        <v>338</v>
      </c>
      <c r="K6" s="20" t="n">
        <v>221</v>
      </c>
      <c r="L6" s="20" t="n">
        <v>140</v>
      </c>
      <c r="M6" s="20" t="n">
        <v>91</v>
      </c>
      <c r="N6" s="20" t="n">
        <v>74</v>
      </c>
      <c r="O6" s="20" t="n">
        <v>50</v>
      </c>
      <c r="P6" s="20" t="n">
        <v>24</v>
      </c>
      <c r="Q6" s="20" t="n">
        <v>22</v>
      </c>
      <c r="R6" s="20" t="n">
        <v>13</v>
      </c>
      <c r="S6" s="20" t="n">
        <v>17</v>
      </c>
      <c r="T6" s="20" t="n">
        <v>53</v>
      </c>
      <c r="U6" s="50" t="n">
        <v>3731.15</v>
      </c>
      <c r="V6" s="25" t="n">
        <v>4474.69672801383</v>
      </c>
      <c r="W6" s="25" t="n">
        <v>3296.75441663649</v>
      </c>
    </row>
    <row r="7" customFormat="false" ht="15" hidden="false" customHeight="true" outlineLevel="0" collapsed="false">
      <c r="B7" s="23" t="s">
        <v>29</v>
      </c>
      <c r="C7" s="23"/>
      <c r="D7" s="24" t="n">
        <v>2990</v>
      </c>
      <c r="E7" s="65" t="n">
        <v>31</v>
      </c>
      <c r="F7" s="65" t="n">
        <v>191</v>
      </c>
      <c r="G7" s="65" t="n">
        <v>613</v>
      </c>
      <c r="H7" s="65" t="n">
        <v>780</v>
      </c>
      <c r="I7" s="65" t="n">
        <v>551</v>
      </c>
      <c r="J7" s="65" t="n">
        <v>263</v>
      </c>
      <c r="K7" s="65" t="n">
        <v>179</v>
      </c>
      <c r="L7" s="65" t="n">
        <v>106</v>
      </c>
      <c r="M7" s="65" t="n">
        <v>77</v>
      </c>
      <c r="N7" s="65" t="n">
        <v>61</v>
      </c>
      <c r="O7" s="65" t="n">
        <v>37</v>
      </c>
      <c r="P7" s="65" t="n">
        <v>20</v>
      </c>
      <c r="Q7" s="65" t="n">
        <v>19</v>
      </c>
      <c r="R7" s="65" t="n">
        <v>10</v>
      </c>
      <c r="S7" s="65" t="n">
        <v>12</v>
      </c>
      <c r="T7" s="65" t="n">
        <v>40</v>
      </c>
      <c r="U7" s="50" t="n">
        <v>3822.8355</v>
      </c>
      <c r="V7" s="25" t="n">
        <v>4572.85370903011</v>
      </c>
      <c r="W7" s="25" t="n">
        <v>3357.28557871305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1608</v>
      </c>
      <c r="E8" s="20" t="n">
        <v>14</v>
      </c>
      <c r="F8" s="20" t="n">
        <v>93</v>
      </c>
      <c r="G8" s="20" t="n">
        <v>279</v>
      </c>
      <c r="H8" s="20" t="n">
        <v>395</v>
      </c>
      <c r="I8" s="20" t="n">
        <v>282</v>
      </c>
      <c r="J8" s="20" t="n">
        <v>157</v>
      </c>
      <c r="K8" s="20" t="n">
        <v>123</v>
      </c>
      <c r="L8" s="20" t="n">
        <v>66</v>
      </c>
      <c r="M8" s="20" t="n">
        <v>55</v>
      </c>
      <c r="N8" s="20" t="n">
        <v>43</v>
      </c>
      <c r="O8" s="20" t="n">
        <v>26</v>
      </c>
      <c r="P8" s="20" t="n">
        <v>17</v>
      </c>
      <c r="Q8" s="20" t="n">
        <v>15</v>
      </c>
      <c r="R8" s="20" t="n">
        <v>10</v>
      </c>
      <c r="S8" s="20" t="n">
        <v>5</v>
      </c>
      <c r="T8" s="20" t="n">
        <v>28</v>
      </c>
      <c r="U8" s="54" t="n">
        <v>4051.862</v>
      </c>
      <c r="V8" s="21" t="n">
        <v>4986.43726616916</v>
      </c>
      <c r="W8" s="21" t="n">
        <v>3957.76056716633</v>
      </c>
    </row>
    <row r="9" customFormat="false" ht="15" hidden="false" customHeight="true" outlineLevel="0" collapsed="false">
      <c r="B9" s="26"/>
      <c r="C9" s="27" t="s">
        <v>31</v>
      </c>
      <c r="D9" s="28" t="n">
        <v>923</v>
      </c>
      <c r="E9" s="20" t="n">
        <v>14</v>
      </c>
      <c r="F9" s="20" t="n">
        <v>74</v>
      </c>
      <c r="G9" s="20" t="n">
        <v>231</v>
      </c>
      <c r="H9" s="20" t="n">
        <v>240</v>
      </c>
      <c r="I9" s="20" t="n">
        <v>182</v>
      </c>
      <c r="J9" s="20" t="n">
        <v>66</v>
      </c>
      <c r="K9" s="20" t="n">
        <v>36</v>
      </c>
      <c r="L9" s="20" t="n">
        <v>23</v>
      </c>
      <c r="M9" s="20" t="n">
        <v>14</v>
      </c>
      <c r="N9" s="20" t="n">
        <v>11</v>
      </c>
      <c r="O9" s="20" t="n">
        <v>10</v>
      </c>
      <c r="P9" s="20" t="n">
        <v>2</v>
      </c>
      <c r="Q9" s="20" t="n">
        <v>3</v>
      </c>
      <c r="R9" s="20" t="n">
        <v>0</v>
      </c>
      <c r="S9" s="20" t="n">
        <v>6</v>
      </c>
      <c r="T9" s="20" t="n">
        <v>11</v>
      </c>
      <c r="U9" s="54" t="n">
        <v>3600</v>
      </c>
      <c r="V9" s="21" t="n">
        <v>4093.12854929578</v>
      </c>
      <c r="W9" s="21" t="n">
        <v>2524.26737414774</v>
      </c>
    </row>
    <row r="10" customFormat="false" ht="15" hidden="false" customHeight="true" outlineLevel="0" collapsed="false">
      <c r="B10" s="26"/>
      <c r="C10" s="27" t="s">
        <v>32</v>
      </c>
      <c r="D10" s="28" t="n">
        <v>459</v>
      </c>
      <c r="E10" s="20" t="n">
        <v>3</v>
      </c>
      <c r="F10" s="20" t="n">
        <v>24</v>
      </c>
      <c r="G10" s="20" t="n">
        <v>103</v>
      </c>
      <c r="H10" s="20" t="n">
        <v>145</v>
      </c>
      <c r="I10" s="20" t="n">
        <v>87</v>
      </c>
      <c r="J10" s="20" t="n">
        <v>40</v>
      </c>
      <c r="K10" s="20" t="n">
        <v>20</v>
      </c>
      <c r="L10" s="20" t="n">
        <v>17</v>
      </c>
      <c r="M10" s="20" t="n">
        <v>8</v>
      </c>
      <c r="N10" s="20" t="n">
        <v>7</v>
      </c>
      <c r="O10" s="20" t="n">
        <v>1</v>
      </c>
      <c r="P10" s="20" t="n">
        <v>1</v>
      </c>
      <c r="Q10" s="20" t="n">
        <v>1</v>
      </c>
      <c r="R10" s="20" t="n">
        <v>0</v>
      </c>
      <c r="S10" s="20" t="n">
        <v>1</v>
      </c>
      <c r="T10" s="20" t="n">
        <v>1</v>
      </c>
      <c r="U10" s="54" t="n">
        <v>3640.212</v>
      </c>
      <c r="V10" s="21" t="n">
        <v>4088.63576252723</v>
      </c>
      <c r="W10" s="21" t="n">
        <v>2114.76152872278</v>
      </c>
    </row>
    <row r="11" customFormat="false" ht="15" hidden="false" customHeight="true" outlineLevel="0" collapsed="false">
      <c r="A11" s="43"/>
      <c r="B11" s="29" t="s">
        <v>33</v>
      </c>
      <c r="C11" s="29"/>
      <c r="D11" s="30" t="n">
        <v>1058</v>
      </c>
      <c r="E11" s="66" t="n">
        <v>12</v>
      </c>
      <c r="F11" s="66" t="n">
        <v>81</v>
      </c>
      <c r="G11" s="66" t="n">
        <v>278</v>
      </c>
      <c r="H11" s="66" t="n">
        <v>300</v>
      </c>
      <c r="I11" s="66" t="n">
        <v>168</v>
      </c>
      <c r="J11" s="66" t="n">
        <v>75</v>
      </c>
      <c r="K11" s="66" t="n">
        <v>42</v>
      </c>
      <c r="L11" s="66" t="n">
        <v>34</v>
      </c>
      <c r="M11" s="66" t="n">
        <v>14</v>
      </c>
      <c r="N11" s="66" t="n">
        <v>13</v>
      </c>
      <c r="O11" s="66" t="n">
        <v>13</v>
      </c>
      <c r="P11" s="66" t="n">
        <v>4</v>
      </c>
      <c r="Q11" s="66" t="n">
        <v>3</v>
      </c>
      <c r="R11" s="66" t="n">
        <v>3</v>
      </c>
      <c r="S11" s="66" t="n">
        <v>5</v>
      </c>
      <c r="T11" s="66" t="n">
        <v>13</v>
      </c>
      <c r="U11" s="57" t="n">
        <v>3458.4885</v>
      </c>
      <c r="V11" s="31" t="n">
        <v>4197.29656427222</v>
      </c>
      <c r="W11" s="31" t="n">
        <v>3104.12885819515</v>
      </c>
    </row>
    <row r="12" customFormat="false" ht="15" hidden="false" customHeight="true" outlineLevel="0" collapsed="false">
      <c r="B12" s="23" t="s">
        <v>34</v>
      </c>
      <c r="C12" s="23"/>
      <c r="D12" s="20" t="n">
        <v>161</v>
      </c>
      <c r="E12" s="20" t="n">
        <v>2</v>
      </c>
      <c r="F12" s="20" t="n">
        <v>15</v>
      </c>
      <c r="G12" s="20" t="n">
        <v>44</v>
      </c>
      <c r="H12" s="20" t="n">
        <v>62</v>
      </c>
      <c r="I12" s="20" t="n">
        <v>18</v>
      </c>
      <c r="J12" s="20" t="n">
        <v>5</v>
      </c>
      <c r="K12" s="20" t="n">
        <v>5</v>
      </c>
      <c r="L12" s="20" t="n">
        <v>2</v>
      </c>
      <c r="M12" s="20" t="n">
        <v>1</v>
      </c>
      <c r="N12" s="20" t="n">
        <v>2</v>
      </c>
      <c r="O12" s="20" t="n">
        <v>2</v>
      </c>
      <c r="P12" s="20" t="n">
        <v>1</v>
      </c>
      <c r="Q12" s="20" t="n">
        <v>0</v>
      </c>
      <c r="R12" s="20" t="n">
        <v>0</v>
      </c>
      <c r="S12" s="20" t="n">
        <v>1</v>
      </c>
      <c r="T12" s="20" t="n">
        <v>1</v>
      </c>
      <c r="U12" s="54" t="n">
        <v>3280.762</v>
      </c>
      <c r="V12" s="21" t="n">
        <v>3745.87451552795</v>
      </c>
      <c r="W12" s="21" t="n">
        <v>2560.76276832997</v>
      </c>
    </row>
    <row r="13" customFormat="false" ht="15" hidden="false" customHeight="true" outlineLevel="0" collapsed="false">
      <c r="B13" s="23" t="s">
        <v>35</v>
      </c>
      <c r="C13" s="23"/>
      <c r="D13" s="20" t="n">
        <v>108</v>
      </c>
      <c r="E13" s="20" t="n">
        <v>0</v>
      </c>
      <c r="F13" s="20" t="n">
        <v>10</v>
      </c>
      <c r="G13" s="20" t="n">
        <v>35</v>
      </c>
      <c r="H13" s="20" t="n">
        <v>21</v>
      </c>
      <c r="I13" s="20" t="n">
        <v>22</v>
      </c>
      <c r="J13" s="20" t="n">
        <v>7</v>
      </c>
      <c r="K13" s="20" t="n">
        <v>4</v>
      </c>
      <c r="L13" s="20" t="n">
        <v>3</v>
      </c>
      <c r="M13" s="20" t="n">
        <v>1</v>
      </c>
      <c r="N13" s="20" t="n">
        <v>0</v>
      </c>
      <c r="O13" s="20" t="n">
        <v>0</v>
      </c>
      <c r="P13" s="20" t="n">
        <v>1</v>
      </c>
      <c r="Q13" s="20" t="n">
        <v>0</v>
      </c>
      <c r="R13" s="20" t="n">
        <v>1</v>
      </c>
      <c r="S13" s="20" t="n">
        <v>1</v>
      </c>
      <c r="T13" s="20" t="n">
        <v>2</v>
      </c>
      <c r="U13" s="54" t="n">
        <v>3227.103</v>
      </c>
      <c r="V13" s="21" t="n">
        <v>4202.75263888889</v>
      </c>
      <c r="W13" s="21" t="n">
        <v>3247.24227625653</v>
      </c>
    </row>
    <row r="14" customFormat="false" ht="15" hidden="false" customHeight="true" outlineLevel="0" collapsed="false">
      <c r="B14" s="23" t="s">
        <v>36</v>
      </c>
      <c r="C14" s="23"/>
      <c r="D14" s="20" t="n">
        <v>196</v>
      </c>
      <c r="E14" s="20" t="n">
        <v>3</v>
      </c>
      <c r="F14" s="20" t="n">
        <v>13</v>
      </c>
      <c r="G14" s="20" t="n">
        <v>59</v>
      </c>
      <c r="H14" s="20" t="n">
        <v>46</v>
      </c>
      <c r="I14" s="20" t="n">
        <v>28</v>
      </c>
      <c r="J14" s="20" t="n">
        <v>10</v>
      </c>
      <c r="K14" s="20" t="n">
        <v>5</v>
      </c>
      <c r="L14" s="20" t="n">
        <v>6</v>
      </c>
      <c r="M14" s="20" t="n">
        <v>6</v>
      </c>
      <c r="N14" s="20" t="n">
        <v>3</v>
      </c>
      <c r="O14" s="20" t="n">
        <v>7</v>
      </c>
      <c r="P14" s="20" t="n">
        <v>1</v>
      </c>
      <c r="Q14" s="20" t="n">
        <v>1</v>
      </c>
      <c r="R14" s="20" t="n">
        <v>1</v>
      </c>
      <c r="S14" s="20" t="n">
        <v>2</v>
      </c>
      <c r="T14" s="20" t="n">
        <v>5</v>
      </c>
      <c r="U14" s="54" t="n">
        <v>3339.759</v>
      </c>
      <c r="V14" s="21" t="n">
        <v>4656.93557142857</v>
      </c>
      <c r="W14" s="21" t="n">
        <v>3943.87364543704</v>
      </c>
    </row>
    <row r="15" customFormat="false" ht="15" hidden="false" customHeight="true" outlineLevel="0" collapsed="false">
      <c r="B15" s="23" t="s">
        <v>37</v>
      </c>
      <c r="C15" s="23"/>
      <c r="D15" s="20" t="n">
        <v>1877</v>
      </c>
      <c r="E15" s="20" t="n">
        <v>16</v>
      </c>
      <c r="F15" s="20" t="n">
        <v>108</v>
      </c>
      <c r="G15" s="20" t="n">
        <v>340</v>
      </c>
      <c r="H15" s="20" t="n">
        <v>484</v>
      </c>
      <c r="I15" s="20" t="n">
        <v>326</v>
      </c>
      <c r="J15" s="20" t="n">
        <v>183</v>
      </c>
      <c r="K15" s="20" t="n">
        <v>134</v>
      </c>
      <c r="L15" s="20" t="n">
        <v>73</v>
      </c>
      <c r="M15" s="20" t="n">
        <v>61</v>
      </c>
      <c r="N15" s="20" t="n">
        <v>46</v>
      </c>
      <c r="O15" s="20" t="n">
        <v>28</v>
      </c>
      <c r="P15" s="20" t="n">
        <v>17</v>
      </c>
      <c r="Q15" s="20" t="n">
        <v>16</v>
      </c>
      <c r="R15" s="20" t="n">
        <v>10</v>
      </c>
      <c r="S15" s="20" t="n">
        <v>6</v>
      </c>
      <c r="T15" s="20" t="n">
        <v>29</v>
      </c>
      <c r="U15" s="54" t="n">
        <v>3973.736</v>
      </c>
      <c r="V15" s="21" t="n">
        <v>4859.89813638786</v>
      </c>
      <c r="W15" s="21" t="n">
        <v>3757.4690407808</v>
      </c>
    </row>
    <row r="16" customFormat="false" ht="15" hidden="false" customHeight="true" outlineLevel="0" collapsed="false">
      <c r="B16" s="23" t="s">
        <v>38</v>
      </c>
      <c r="C16" s="23"/>
      <c r="D16" s="20" t="n">
        <v>362</v>
      </c>
      <c r="E16" s="20" t="n">
        <v>2</v>
      </c>
      <c r="F16" s="20" t="n">
        <v>19</v>
      </c>
      <c r="G16" s="20" t="n">
        <v>81</v>
      </c>
      <c r="H16" s="20" t="n">
        <v>111</v>
      </c>
      <c r="I16" s="20" t="n">
        <v>73</v>
      </c>
      <c r="J16" s="20" t="n">
        <v>32</v>
      </c>
      <c r="K16" s="20" t="n">
        <v>17</v>
      </c>
      <c r="L16" s="20" t="n">
        <v>13</v>
      </c>
      <c r="M16" s="20" t="n">
        <v>3</v>
      </c>
      <c r="N16" s="20" t="n">
        <v>7</v>
      </c>
      <c r="O16" s="20" t="n">
        <v>1</v>
      </c>
      <c r="P16" s="20" t="n">
        <v>1</v>
      </c>
      <c r="Q16" s="20" t="n">
        <v>1</v>
      </c>
      <c r="R16" s="20" t="n">
        <v>0</v>
      </c>
      <c r="S16" s="20" t="n">
        <v>0</v>
      </c>
      <c r="T16" s="20" t="n">
        <v>1</v>
      </c>
      <c r="U16" s="54" t="n">
        <v>3731.3</v>
      </c>
      <c r="V16" s="21" t="n">
        <v>4083.46205524862</v>
      </c>
      <c r="W16" s="21" t="n">
        <v>2145.79411778188</v>
      </c>
    </row>
    <row r="17" customFormat="false" ht="15" hidden="false" customHeight="true" outlineLevel="0" collapsed="false">
      <c r="B17" s="23" t="s">
        <v>39</v>
      </c>
      <c r="C17" s="23"/>
      <c r="D17" s="20" t="n">
        <v>36</v>
      </c>
      <c r="E17" s="20" t="n">
        <v>1</v>
      </c>
      <c r="F17" s="20" t="n">
        <v>4</v>
      </c>
      <c r="G17" s="20" t="n">
        <v>6</v>
      </c>
      <c r="H17" s="20" t="n">
        <v>9</v>
      </c>
      <c r="I17" s="20" t="n">
        <v>9</v>
      </c>
      <c r="J17" s="20" t="n">
        <v>2</v>
      </c>
      <c r="K17" s="20" t="n">
        <v>4</v>
      </c>
      <c r="L17" s="20" t="n">
        <v>0</v>
      </c>
      <c r="M17" s="20" t="n">
        <v>1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54" t="n">
        <v>3836.487</v>
      </c>
      <c r="V17" s="21" t="n">
        <v>3811.44263888889</v>
      </c>
      <c r="W17" s="21" t="n">
        <v>1754.08133156278</v>
      </c>
    </row>
    <row r="18" customFormat="false" ht="15" hidden="false" customHeight="true" outlineLevel="0" collapsed="false">
      <c r="B18" s="23" t="s">
        <v>40</v>
      </c>
      <c r="C18" s="23"/>
      <c r="D18" s="20" t="n">
        <v>923</v>
      </c>
      <c r="E18" s="20" t="n">
        <v>14</v>
      </c>
      <c r="F18" s="20" t="n">
        <v>74</v>
      </c>
      <c r="G18" s="20" t="n">
        <v>231</v>
      </c>
      <c r="H18" s="20" t="n">
        <v>240</v>
      </c>
      <c r="I18" s="20" t="n">
        <v>182</v>
      </c>
      <c r="J18" s="20" t="n">
        <v>66</v>
      </c>
      <c r="K18" s="20" t="n">
        <v>36</v>
      </c>
      <c r="L18" s="20" t="n">
        <v>23</v>
      </c>
      <c r="M18" s="20" t="n">
        <v>14</v>
      </c>
      <c r="N18" s="20" t="n">
        <v>11</v>
      </c>
      <c r="O18" s="20" t="n">
        <v>10</v>
      </c>
      <c r="P18" s="20" t="n">
        <v>2</v>
      </c>
      <c r="Q18" s="20" t="n">
        <v>3</v>
      </c>
      <c r="R18" s="20" t="n">
        <v>0</v>
      </c>
      <c r="S18" s="20" t="n">
        <v>6</v>
      </c>
      <c r="T18" s="20" t="n">
        <v>11</v>
      </c>
      <c r="U18" s="54" t="n">
        <v>3600</v>
      </c>
      <c r="V18" s="21" t="n">
        <v>4093.12854929578</v>
      </c>
      <c r="W18" s="21" t="n">
        <v>2524.26737414774</v>
      </c>
    </row>
    <row r="19" customFormat="false" ht="15" hidden="false" customHeight="true" outlineLevel="0" collapsed="false">
      <c r="B19" s="23" t="s">
        <v>41</v>
      </c>
      <c r="C19" s="23"/>
      <c r="D19" s="20" t="n">
        <v>108</v>
      </c>
      <c r="E19" s="20" t="n">
        <v>4</v>
      </c>
      <c r="F19" s="20" t="n">
        <v>5</v>
      </c>
      <c r="G19" s="20" t="n">
        <v>26</v>
      </c>
      <c r="H19" s="20" t="n">
        <v>36</v>
      </c>
      <c r="I19" s="20" t="n">
        <v>16</v>
      </c>
      <c r="J19" s="20" t="n">
        <v>11</v>
      </c>
      <c r="K19" s="20" t="n">
        <v>1</v>
      </c>
      <c r="L19" s="20" t="n">
        <v>4</v>
      </c>
      <c r="M19" s="20" t="n">
        <v>1</v>
      </c>
      <c r="N19" s="20" t="n">
        <v>3</v>
      </c>
      <c r="O19" s="20" t="n">
        <v>1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54" t="n">
        <v>3523.068</v>
      </c>
      <c r="V19" s="21" t="n">
        <v>3878.40712037037</v>
      </c>
      <c r="W19" s="21" t="n">
        <v>1898.41916625706</v>
      </c>
    </row>
    <row r="20" customFormat="false" ht="15" hidden="false" customHeight="true" outlineLevel="0" collapsed="false">
      <c r="B20" s="23" t="s">
        <v>42</v>
      </c>
      <c r="C20" s="23"/>
      <c r="D20" s="20" t="n">
        <v>50</v>
      </c>
      <c r="E20" s="20" t="n">
        <v>0</v>
      </c>
      <c r="F20" s="20" t="n">
        <v>5</v>
      </c>
      <c r="G20" s="20" t="n">
        <v>15</v>
      </c>
      <c r="H20" s="20" t="n">
        <v>14</v>
      </c>
      <c r="I20" s="20" t="n">
        <v>8</v>
      </c>
      <c r="J20" s="20" t="n">
        <v>4</v>
      </c>
      <c r="K20" s="20" t="n">
        <v>3</v>
      </c>
      <c r="L20" s="20" t="n">
        <v>1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54" t="n">
        <v>3349.6375</v>
      </c>
      <c r="V20" s="21" t="n">
        <v>3582.76332</v>
      </c>
      <c r="W20" s="21" t="n">
        <v>1346.55590847337</v>
      </c>
    </row>
    <row r="21" customFormat="false" ht="15" hidden="false" customHeight="true" outlineLevel="0" collapsed="false">
      <c r="B21" s="23" t="s">
        <v>43</v>
      </c>
      <c r="C21" s="23"/>
      <c r="D21" s="20" t="n">
        <v>106</v>
      </c>
      <c r="E21" s="20" t="n">
        <v>1</v>
      </c>
      <c r="F21" s="20" t="n">
        <v>12</v>
      </c>
      <c r="G21" s="20" t="n">
        <v>20</v>
      </c>
      <c r="H21" s="20" t="n">
        <v>19</v>
      </c>
      <c r="I21" s="20" t="n">
        <v>21</v>
      </c>
      <c r="J21" s="20" t="n">
        <v>10</v>
      </c>
      <c r="K21" s="20" t="n">
        <v>10</v>
      </c>
      <c r="L21" s="20" t="n">
        <v>5</v>
      </c>
      <c r="M21" s="20" t="n">
        <v>0</v>
      </c>
      <c r="N21" s="20" t="n">
        <v>2</v>
      </c>
      <c r="O21" s="20" t="n">
        <v>1</v>
      </c>
      <c r="P21" s="20" t="n">
        <v>1</v>
      </c>
      <c r="Q21" s="20" t="n">
        <v>0</v>
      </c>
      <c r="R21" s="20" t="n">
        <v>1</v>
      </c>
      <c r="S21" s="20" t="n">
        <v>1</v>
      </c>
      <c r="T21" s="20" t="n">
        <v>2</v>
      </c>
      <c r="U21" s="54" t="n">
        <v>4041.1265</v>
      </c>
      <c r="V21" s="21" t="n">
        <v>4662.99513207547</v>
      </c>
      <c r="W21" s="21" t="n">
        <v>3191.65879505452</v>
      </c>
    </row>
    <row r="22" customFormat="false" ht="15" hidden="false" customHeight="true" outlineLevel="0" collapsed="false">
      <c r="B22" s="29" t="s">
        <v>44</v>
      </c>
      <c r="C22" s="29"/>
      <c r="D22" s="20" t="n">
        <v>121</v>
      </c>
      <c r="E22" s="20" t="n">
        <v>0</v>
      </c>
      <c r="F22" s="20" t="n">
        <v>7</v>
      </c>
      <c r="G22" s="20" t="n">
        <v>34</v>
      </c>
      <c r="H22" s="20" t="n">
        <v>38</v>
      </c>
      <c r="I22" s="20" t="n">
        <v>16</v>
      </c>
      <c r="J22" s="20" t="n">
        <v>8</v>
      </c>
      <c r="K22" s="20" t="n">
        <v>2</v>
      </c>
      <c r="L22" s="20" t="n">
        <v>10</v>
      </c>
      <c r="M22" s="20" t="n">
        <v>3</v>
      </c>
      <c r="N22" s="20" t="n">
        <v>0</v>
      </c>
      <c r="O22" s="20" t="n">
        <v>0</v>
      </c>
      <c r="P22" s="20" t="n">
        <v>0</v>
      </c>
      <c r="Q22" s="20" t="n">
        <v>1</v>
      </c>
      <c r="R22" s="20" t="n">
        <v>0</v>
      </c>
      <c r="S22" s="20" t="n">
        <v>0</v>
      </c>
      <c r="T22" s="20" t="n">
        <v>2</v>
      </c>
      <c r="U22" s="54" t="n">
        <v>3377.819</v>
      </c>
      <c r="V22" s="21" t="n">
        <v>4430.8647107438</v>
      </c>
      <c r="W22" s="21" t="n">
        <v>4502.78151737934</v>
      </c>
    </row>
    <row r="23" customFormat="false" ht="15" hidden="false" customHeight="true" outlineLevel="0" collapsed="false">
      <c r="B23" s="23" t="s">
        <v>34</v>
      </c>
      <c r="C23" s="23"/>
      <c r="D23" s="24" t="n">
        <v>161</v>
      </c>
      <c r="E23" s="65" t="n">
        <v>2</v>
      </c>
      <c r="F23" s="65" t="n">
        <v>15</v>
      </c>
      <c r="G23" s="65" t="n">
        <v>44</v>
      </c>
      <c r="H23" s="65" t="n">
        <v>62</v>
      </c>
      <c r="I23" s="65" t="n">
        <v>18</v>
      </c>
      <c r="J23" s="65" t="n">
        <v>5</v>
      </c>
      <c r="K23" s="65" t="n">
        <v>5</v>
      </c>
      <c r="L23" s="65" t="n">
        <v>2</v>
      </c>
      <c r="M23" s="65" t="n">
        <v>1</v>
      </c>
      <c r="N23" s="65" t="n">
        <v>2</v>
      </c>
      <c r="O23" s="65" t="n">
        <v>2</v>
      </c>
      <c r="P23" s="65" t="n">
        <v>1</v>
      </c>
      <c r="Q23" s="65" t="n">
        <v>0</v>
      </c>
      <c r="R23" s="65" t="n">
        <v>0</v>
      </c>
      <c r="S23" s="65" t="n">
        <v>1</v>
      </c>
      <c r="T23" s="65" t="n">
        <v>1</v>
      </c>
      <c r="U23" s="50" t="n">
        <v>3280.762</v>
      </c>
      <c r="V23" s="25" t="n">
        <v>3745.87451552795</v>
      </c>
      <c r="W23" s="25" t="n">
        <v>2560.76276832997</v>
      </c>
    </row>
    <row r="24" customFormat="false" ht="15" hidden="false" customHeight="true" outlineLevel="0" collapsed="false">
      <c r="B24" s="23" t="s">
        <v>45</v>
      </c>
      <c r="C24" s="23"/>
      <c r="D24" s="28" t="n">
        <v>11</v>
      </c>
      <c r="E24" s="20" t="n">
        <v>0</v>
      </c>
      <c r="F24" s="20" t="n">
        <v>0</v>
      </c>
      <c r="G24" s="20" t="n">
        <v>4</v>
      </c>
      <c r="H24" s="20" t="n">
        <v>3</v>
      </c>
      <c r="I24" s="20" t="n">
        <v>1</v>
      </c>
      <c r="J24" s="20" t="n">
        <v>2</v>
      </c>
      <c r="K24" s="20" t="n">
        <v>0</v>
      </c>
      <c r="L24" s="20" t="n">
        <v>1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54" t="n">
        <v>3176.724</v>
      </c>
      <c r="V24" s="21" t="n">
        <v>3989.55754545455</v>
      </c>
      <c r="W24" s="21" t="n">
        <v>1583.77600287114</v>
      </c>
    </row>
    <row r="25" customFormat="false" ht="15" hidden="false" customHeight="true" outlineLevel="0" collapsed="false">
      <c r="B25" s="23" t="s">
        <v>46</v>
      </c>
      <c r="C25" s="23"/>
      <c r="D25" s="28" t="n">
        <v>19</v>
      </c>
      <c r="E25" s="20" t="n">
        <v>0</v>
      </c>
      <c r="F25" s="20" t="n">
        <v>1</v>
      </c>
      <c r="G25" s="20" t="n">
        <v>8</v>
      </c>
      <c r="H25" s="20" t="n">
        <v>4</v>
      </c>
      <c r="I25" s="20" t="n">
        <v>4</v>
      </c>
      <c r="J25" s="20" t="n">
        <v>1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1</v>
      </c>
      <c r="U25" s="54" t="n">
        <v>3165</v>
      </c>
      <c r="V25" s="21" t="n">
        <v>4234.30989473684</v>
      </c>
      <c r="W25" s="21" t="n">
        <v>4140.59442336352</v>
      </c>
    </row>
    <row r="26" customFormat="false" ht="15" hidden="false" customHeight="true" outlineLevel="0" collapsed="false">
      <c r="B26" s="23" t="s">
        <v>47</v>
      </c>
      <c r="C26" s="23"/>
      <c r="D26" s="28" t="n">
        <v>41</v>
      </c>
      <c r="E26" s="20" t="n">
        <v>0</v>
      </c>
      <c r="F26" s="20" t="n">
        <v>3</v>
      </c>
      <c r="G26" s="20" t="n">
        <v>11</v>
      </c>
      <c r="H26" s="20" t="n">
        <v>8</v>
      </c>
      <c r="I26" s="20" t="n">
        <v>9</v>
      </c>
      <c r="J26" s="20" t="n">
        <v>2</v>
      </c>
      <c r="K26" s="20" t="n">
        <v>3</v>
      </c>
      <c r="L26" s="20" t="n">
        <v>2</v>
      </c>
      <c r="M26" s="20" t="n">
        <v>1</v>
      </c>
      <c r="N26" s="20" t="n">
        <v>0</v>
      </c>
      <c r="O26" s="20" t="n">
        <v>0</v>
      </c>
      <c r="P26" s="20" t="n">
        <v>1</v>
      </c>
      <c r="Q26" s="20" t="n">
        <v>0</v>
      </c>
      <c r="R26" s="20" t="n">
        <v>0</v>
      </c>
      <c r="S26" s="20" t="n">
        <v>1</v>
      </c>
      <c r="T26" s="20" t="n">
        <v>0</v>
      </c>
      <c r="U26" s="54" t="n">
        <v>3793.08</v>
      </c>
      <c r="V26" s="21" t="n">
        <v>4408.4963902439</v>
      </c>
      <c r="W26" s="21" t="n">
        <v>2618.23782038692</v>
      </c>
    </row>
    <row r="27" customFormat="false" ht="15" hidden="false" customHeight="true" outlineLevel="0" collapsed="false">
      <c r="B27" s="23" t="s">
        <v>48</v>
      </c>
      <c r="C27" s="23"/>
      <c r="D27" s="28" t="n">
        <v>20</v>
      </c>
      <c r="E27" s="20" t="n">
        <v>0</v>
      </c>
      <c r="F27" s="20" t="n">
        <v>6</v>
      </c>
      <c r="G27" s="20" t="n">
        <v>5</v>
      </c>
      <c r="H27" s="20" t="n">
        <v>3</v>
      </c>
      <c r="I27" s="20" t="n">
        <v>5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1</v>
      </c>
      <c r="U27" s="54" t="n">
        <v>2666.056</v>
      </c>
      <c r="V27" s="21" t="n">
        <v>3881.6495</v>
      </c>
      <c r="W27" s="21" t="n">
        <v>4618.97120462521</v>
      </c>
    </row>
    <row r="28" customFormat="false" ht="15" hidden="false" customHeight="true" outlineLevel="0" collapsed="false">
      <c r="B28" s="23" t="s">
        <v>49</v>
      </c>
      <c r="C28" s="23"/>
      <c r="D28" s="28" t="n">
        <v>2</v>
      </c>
      <c r="E28" s="20" t="n">
        <v>0</v>
      </c>
      <c r="F28" s="20" t="n">
        <v>0</v>
      </c>
      <c r="G28" s="20" t="n">
        <v>1</v>
      </c>
      <c r="H28" s="20" t="n">
        <v>0</v>
      </c>
      <c r="I28" s="20" t="n">
        <v>1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54" t="n">
        <v>3446.4835</v>
      </c>
      <c r="V28" s="21" t="n">
        <v>3446.4835</v>
      </c>
      <c r="W28" s="21" t="n">
        <v>1742.76436429039</v>
      </c>
    </row>
    <row r="29" customFormat="false" ht="15" hidden="false" customHeight="true" outlineLevel="0" collapsed="false">
      <c r="B29" s="23" t="s">
        <v>50</v>
      </c>
      <c r="C29" s="23"/>
      <c r="D29" s="28" t="n">
        <v>15</v>
      </c>
      <c r="E29" s="20" t="n">
        <v>0</v>
      </c>
      <c r="F29" s="20" t="n">
        <v>0</v>
      </c>
      <c r="G29" s="20" t="n">
        <v>6</v>
      </c>
      <c r="H29" s="20" t="n">
        <v>3</v>
      </c>
      <c r="I29" s="20" t="n">
        <v>2</v>
      </c>
      <c r="J29" s="20" t="n">
        <v>2</v>
      </c>
      <c r="K29" s="20" t="n">
        <v>1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1</v>
      </c>
      <c r="S29" s="20" t="n">
        <v>0</v>
      </c>
      <c r="T29" s="20" t="n">
        <v>0</v>
      </c>
      <c r="U29" s="54" t="n">
        <v>3458.177</v>
      </c>
      <c r="V29" s="21" t="n">
        <v>4285.73033333333</v>
      </c>
      <c r="W29" s="21" t="n">
        <v>2757.00010984374</v>
      </c>
    </row>
    <row r="30" customFormat="false" ht="15" hidden="false" customHeight="true" outlineLevel="0" collapsed="false">
      <c r="B30" s="23" t="s">
        <v>51</v>
      </c>
      <c r="C30" s="23"/>
      <c r="D30" s="28" t="n">
        <v>109</v>
      </c>
      <c r="E30" s="20" t="n">
        <v>1</v>
      </c>
      <c r="F30" s="20" t="n">
        <v>7</v>
      </c>
      <c r="G30" s="20" t="n">
        <v>32</v>
      </c>
      <c r="H30" s="20" t="n">
        <v>33</v>
      </c>
      <c r="I30" s="20" t="n">
        <v>16</v>
      </c>
      <c r="J30" s="20" t="n">
        <v>11</v>
      </c>
      <c r="K30" s="20" t="n">
        <v>6</v>
      </c>
      <c r="L30" s="20" t="n">
        <v>0</v>
      </c>
      <c r="M30" s="20" t="n">
        <v>0</v>
      </c>
      <c r="N30" s="20" t="n">
        <v>2</v>
      </c>
      <c r="O30" s="20" t="n">
        <v>1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54" t="n">
        <v>3439.288</v>
      </c>
      <c r="V30" s="21" t="n">
        <v>3771.32582568807</v>
      </c>
      <c r="W30" s="21" t="n">
        <v>1662.47645648748</v>
      </c>
    </row>
    <row r="31" customFormat="false" ht="15" hidden="false" customHeight="true" outlineLevel="0" collapsed="false">
      <c r="B31" s="23" t="s">
        <v>52</v>
      </c>
      <c r="C31" s="23"/>
      <c r="D31" s="28" t="n">
        <v>70</v>
      </c>
      <c r="E31" s="20" t="n">
        <v>0</v>
      </c>
      <c r="F31" s="20" t="n">
        <v>3</v>
      </c>
      <c r="G31" s="20" t="n">
        <v>16</v>
      </c>
      <c r="H31" s="20" t="n">
        <v>19</v>
      </c>
      <c r="I31" s="20" t="n">
        <v>10</v>
      </c>
      <c r="J31" s="20" t="n">
        <v>5</v>
      </c>
      <c r="K31" s="20" t="n">
        <v>2</v>
      </c>
      <c r="L31" s="20" t="n">
        <v>3</v>
      </c>
      <c r="M31" s="20" t="n">
        <v>2</v>
      </c>
      <c r="N31" s="20" t="n">
        <v>1</v>
      </c>
      <c r="O31" s="20" t="n">
        <v>5</v>
      </c>
      <c r="P31" s="20" t="n">
        <v>0</v>
      </c>
      <c r="Q31" s="20" t="n">
        <v>1</v>
      </c>
      <c r="R31" s="20" t="n">
        <v>0</v>
      </c>
      <c r="S31" s="20" t="n">
        <v>2</v>
      </c>
      <c r="T31" s="20" t="n">
        <v>1</v>
      </c>
      <c r="U31" s="54" t="n">
        <v>3761.9195</v>
      </c>
      <c r="V31" s="21" t="n">
        <v>5112.45031428571</v>
      </c>
      <c r="W31" s="21" t="n">
        <v>3514.50579080938</v>
      </c>
    </row>
    <row r="32" customFormat="false" ht="15" hidden="false" customHeight="true" outlineLevel="0" collapsed="false">
      <c r="B32" s="23" t="s">
        <v>53</v>
      </c>
      <c r="C32" s="23"/>
      <c r="D32" s="28" t="n">
        <v>56</v>
      </c>
      <c r="E32" s="20" t="n">
        <v>1</v>
      </c>
      <c r="F32" s="20" t="n">
        <v>1</v>
      </c>
      <c r="G32" s="20" t="n">
        <v>18</v>
      </c>
      <c r="H32" s="20" t="n">
        <v>18</v>
      </c>
      <c r="I32" s="20" t="n">
        <v>8</v>
      </c>
      <c r="J32" s="20" t="n">
        <v>2</v>
      </c>
      <c r="K32" s="20" t="n">
        <v>3</v>
      </c>
      <c r="L32" s="20" t="n">
        <v>1</v>
      </c>
      <c r="M32" s="20" t="n">
        <v>2</v>
      </c>
      <c r="N32" s="20" t="n">
        <v>1</v>
      </c>
      <c r="O32" s="20" t="n">
        <v>1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54" t="n">
        <v>3222.148</v>
      </c>
      <c r="V32" s="21" t="n">
        <v>3919.42557142857</v>
      </c>
      <c r="W32" s="21" t="n">
        <v>1936.94152868301</v>
      </c>
    </row>
    <row r="33" customFormat="false" ht="15" hidden="false" customHeight="true" outlineLevel="0" collapsed="false">
      <c r="B33" s="23" t="s">
        <v>54</v>
      </c>
      <c r="C33" s="23"/>
      <c r="D33" s="28" t="n">
        <v>397</v>
      </c>
      <c r="E33" s="20" t="n">
        <v>5</v>
      </c>
      <c r="F33" s="20" t="n">
        <v>32</v>
      </c>
      <c r="G33" s="20" t="n">
        <v>87</v>
      </c>
      <c r="H33" s="20" t="n">
        <v>123</v>
      </c>
      <c r="I33" s="20" t="n">
        <v>64</v>
      </c>
      <c r="J33" s="20" t="n">
        <v>36</v>
      </c>
      <c r="K33" s="20" t="n">
        <v>17</v>
      </c>
      <c r="L33" s="20" t="n">
        <v>8</v>
      </c>
      <c r="M33" s="20" t="n">
        <v>8</v>
      </c>
      <c r="N33" s="20" t="n">
        <v>7</v>
      </c>
      <c r="O33" s="20" t="n">
        <v>3</v>
      </c>
      <c r="P33" s="20" t="n">
        <v>3</v>
      </c>
      <c r="Q33" s="20" t="n">
        <v>1</v>
      </c>
      <c r="R33" s="20" t="n">
        <v>2</v>
      </c>
      <c r="S33" s="20" t="n">
        <v>0</v>
      </c>
      <c r="T33" s="20" t="n">
        <v>1</v>
      </c>
      <c r="U33" s="54" t="n">
        <v>3512.73</v>
      </c>
      <c r="V33" s="21" t="n">
        <v>4066.22341813602</v>
      </c>
      <c r="W33" s="21" t="n">
        <v>2333.17908184898</v>
      </c>
    </row>
    <row r="34" customFormat="false" ht="15" hidden="false" customHeight="true" outlineLevel="0" collapsed="false">
      <c r="B34" s="23" t="s">
        <v>55</v>
      </c>
      <c r="C34" s="23"/>
      <c r="D34" s="28" t="n">
        <v>291</v>
      </c>
      <c r="E34" s="20" t="n">
        <v>2</v>
      </c>
      <c r="F34" s="20" t="n">
        <v>26</v>
      </c>
      <c r="G34" s="20" t="n">
        <v>72</v>
      </c>
      <c r="H34" s="20" t="n">
        <v>74</v>
      </c>
      <c r="I34" s="20" t="n">
        <v>50</v>
      </c>
      <c r="J34" s="20" t="n">
        <v>23</v>
      </c>
      <c r="K34" s="20" t="n">
        <v>12</v>
      </c>
      <c r="L34" s="20" t="n">
        <v>9</v>
      </c>
      <c r="M34" s="20" t="n">
        <v>8</v>
      </c>
      <c r="N34" s="20" t="n">
        <v>4</v>
      </c>
      <c r="O34" s="20" t="n">
        <v>4</v>
      </c>
      <c r="P34" s="20" t="n">
        <v>1</v>
      </c>
      <c r="Q34" s="20" t="n">
        <v>0</v>
      </c>
      <c r="R34" s="20" t="n">
        <v>0</v>
      </c>
      <c r="S34" s="20" t="n">
        <v>1</v>
      </c>
      <c r="T34" s="20" t="n">
        <v>5</v>
      </c>
      <c r="U34" s="54" t="n">
        <v>3587.943</v>
      </c>
      <c r="V34" s="21" t="n">
        <v>4454.53357731959</v>
      </c>
      <c r="W34" s="21" t="n">
        <v>5039.26486562388</v>
      </c>
    </row>
    <row r="35" customFormat="false" ht="15" hidden="false" customHeight="true" outlineLevel="0" collapsed="false">
      <c r="B35" s="23" t="s">
        <v>56</v>
      </c>
      <c r="C35" s="23"/>
      <c r="D35" s="28" t="n">
        <v>486</v>
      </c>
      <c r="E35" s="20" t="n">
        <v>4</v>
      </c>
      <c r="F35" s="20" t="n">
        <v>16</v>
      </c>
      <c r="G35" s="20" t="n">
        <v>51</v>
      </c>
      <c r="H35" s="20" t="n">
        <v>96</v>
      </c>
      <c r="I35" s="20" t="n">
        <v>90</v>
      </c>
      <c r="J35" s="20" t="n">
        <v>51</v>
      </c>
      <c r="K35" s="20" t="n">
        <v>59</v>
      </c>
      <c r="L35" s="20" t="n">
        <v>30</v>
      </c>
      <c r="M35" s="20" t="n">
        <v>17</v>
      </c>
      <c r="N35" s="20" t="n">
        <v>23</v>
      </c>
      <c r="O35" s="20" t="n">
        <v>12</v>
      </c>
      <c r="P35" s="20" t="n">
        <v>5</v>
      </c>
      <c r="Q35" s="20" t="n">
        <v>10</v>
      </c>
      <c r="R35" s="20" t="n">
        <v>6</v>
      </c>
      <c r="S35" s="20" t="n">
        <v>3</v>
      </c>
      <c r="T35" s="20" t="n">
        <v>13</v>
      </c>
      <c r="U35" s="54" t="n">
        <v>4826.7915</v>
      </c>
      <c r="V35" s="21" t="n">
        <v>5818.04500205761</v>
      </c>
      <c r="W35" s="21" t="n">
        <v>3701.89385220938</v>
      </c>
    </row>
    <row r="36" customFormat="false" ht="15" hidden="false" customHeight="true" outlineLevel="0" collapsed="false">
      <c r="B36" s="23" t="s">
        <v>57</v>
      </c>
      <c r="C36" s="23"/>
      <c r="D36" s="28" t="n">
        <v>434</v>
      </c>
      <c r="E36" s="20" t="n">
        <v>3</v>
      </c>
      <c r="F36" s="20" t="n">
        <v>19</v>
      </c>
      <c r="G36" s="20" t="n">
        <v>69</v>
      </c>
      <c r="H36" s="20" t="n">
        <v>102</v>
      </c>
      <c r="I36" s="20" t="n">
        <v>78</v>
      </c>
      <c r="J36" s="20" t="n">
        <v>47</v>
      </c>
      <c r="K36" s="20" t="n">
        <v>35</v>
      </c>
      <c r="L36" s="20" t="n">
        <v>19</v>
      </c>
      <c r="M36" s="20" t="n">
        <v>22</v>
      </c>
      <c r="N36" s="20" t="n">
        <v>9</v>
      </c>
      <c r="O36" s="20" t="n">
        <v>7</v>
      </c>
      <c r="P36" s="20" t="n">
        <v>8</v>
      </c>
      <c r="Q36" s="20" t="n">
        <v>4</v>
      </c>
      <c r="R36" s="20" t="n">
        <v>2</v>
      </c>
      <c r="S36" s="20" t="n">
        <v>1</v>
      </c>
      <c r="T36" s="20" t="n">
        <v>9</v>
      </c>
      <c r="U36" s="54" t="n">
        <v>4235.8385</v>
      </c>
      <c r="V36" s="21" t="n">
        <v>5253.59743087557</v>
      </c>
      <c r="W36" s="21" t="n">
        <v>4356.98335336058</v>
      </c>
    </row>
    <row r="37" customFormat="false" ht="15" hidden="false" customHeight="true" outlineLevel="0" collapsed="false">
      <c r="B37" s="23" t="s">
        <v>58</v>
      </c>
      <c r="C37" s="23"/>
      <c r="D37" s="28" t="n">
        <v>25</v>
      </c>
      <c r="E37" s="20" t="n">
        <v>1</v>
      </c>
      <c r="F37" s="20" t="n">
        <v>2</v>
      </c>
      <c r="G37" s="20" t="n">
        <v>11</v>
      </c>
      <c r="H37" s="20" t="n">
        <v>5</v>
      </c>
      <c r="I37" s="20" t="n">
        <v>5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1</v>
      </c>
      <c r="U37" s="54" t="n">
        <v>2828.172</v>
      </c>
      <c r="V37" s="21" t="n">
        <v>3452.35388</v>
      </c>
      <c r="W37" s="21" t="n">
        <v>2844.55446343633</v>
      </c>
    </row>
    <row r="38" customFormat="false" ht="15" hidden="false" customHeight="true" outlineLevel="0" collapsed="false">
      <c r="B38" s="23" t="s">
        <v>59</v>
      </c>
      <c r="C38" s="23"/>
      <c r="D38" s="28" t="n">
        <v>8</v>
      </c>
      <c r="E38" s="20" t="n">
        <v>0</v>
      </c>
      <c r="F38" s="20" t="n">
        <v>1</v>
      </c>
      <c r="G38" s="20" t="n">
        <v>0</v>
      </c>
      <c r="H38" s="20" t="n">
        <v>3</v>
      </c>
      <c r="I38" s="20" t="n">
        <v>3</v>
      </c>
      <c r="J38" s="20" t="n">
        <v>0</v>
      </c>
      <c r="K38" s="20" t="n">
        <v>0</v>
      </c>
      <c r="L38" s="20" t="n">
        <v>0</v>
      </c>
      <c r="M38" s="20" t="n">
        <v>1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54" t="n">
        <v>4068.6755</v>
      </c>
      <c r="V38" s="21" t="n">
        <v>4265.736125</v>
      </c>
      <c r="W38" s="21" t="n">
        <v>2026.16445968403</v>
      </c>
    </row>
    <row r="39" customFormat="false" ht="15" hidden="false" customHeight="true" outlineLevel="0" collapsed="false">
      <c r="B39" s="23" t="s">
        <v>60</v>
      </c>
      <c r="C39" s="23"/>
      <c r="D39" s="28" t="n">
        <v>14</v>
      </c>
      <c r="E39" s="20" t="n">
        <v>1</v>
      </c>
      <c r="F39" s="20" t="n">
        <v>2</v>
      </c>
      <c r="G39" s="20" t="n">
        <v>3</v>
      </c>
      <c r="H39" s="20" t="n">
        <v>3</v>
      </c>
      <c r="I39" s="20" t="n">
        <v>3</v>
      </c>
      <c r="J39" s="20" t="n">
        <v>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54" t="n">
        <v>3300.186</v>
      </c>
      <c r="V39" s="21" t="n">
        <v>3164.29807142857</v>
      </c>
      <c r="W39" s="21" t="n">
        <v>1364.45526983343</v>
      </c>
    </row>
    <row r="40" customFormat="false" ht="15" hidden="false" customHeight="true" outlineLevel="0" collapsed="false">
      <c r="B40" s="23" t="s">
        <v>61</v>
      </c>
      <c r="C40" s="23"/>
      <c r="D40" s="28" t="n">
        <v>14</v>
      </c>
      <c r="E40" s="20" t="n">
        <v>0</v>
      </c>
      <c r="F40" s="20" t="n">
        <v>1</v>
      </c>
      <c r="G40" s="20" t="n">
        <v>3</v>
      </c>
      <c r="H40" s="20" t="n">
        <v>3</v>
      </c>
      <c r="I40" s="20" t="n">
        <v>3</v>
      </c>
      <c r="J40" s="20" t="n">
        <v>0</v>
      </c>
      <c r="K40" s="20" t="n">
        <v>4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54" t="n">
        <v>3971.432</v>
      </c>
      <c r="V40" s="21" t="n">
        <v>4198.99092857143</v>
      </c>
      <c r="W40" s="21" t="n">
        <v>1863.22993932796</v>
      </c>
    </row>
    <row r="41" customFormat="false" ht="15" hidden="false" customHeight="true" outlineLevel="0" collapsed="false">
      <c r="B41" s="23" t="s">
        <v>62</v>
      </c>
      <c r="C41" s="23"/>
      <c r="D41" s="28" t="n">
        <v>63</v>
      </c>
      <c r="E41" s="20" t="n">
        <v>0</v>
      </c>
      <c r="F41" s="20" t="n">
        <v>3</v>
      </c>
      <c r="G41" s="20" t="n">
        <v>7</v>
      </c>
      <c r="H41" s="20" t="n">
        <v>22</v>
      </c>
      <c r="I41" s="20" t="n">
        <v>14</v>
      </c>
      <c r="J41" s="20" t="n">
        <v>7</v>
      </c>
      <c r="K41" s="20" t="n">
        <v>2</v>
      </c>
      <c r="L41" s="20" t="n">
        <v>3</v>
      </c>
      <c r="M41" s="20" t="n">
        <v>1</v>
      </c>
      <c r="N41" s="20" t="n">
        <v>1</v>
      </c>
      <c r="O41" s="20" t="n">
        <v>1</v>
      </c>
      <c r="P41" s="20" t="n">
        <v>0</v>
      </c>
      <c r="Q41" s="20" t="n">
        <v>1</v>
      </c>
      <c r="R41" s="20" t="n">
        <v>0</v>
      </c>
      <c r="S41" s="20" t="n">
        <v>0</v>
      </c>
      <c r="T41" s="20" t="n">
        <v>1</v>
      </c>
      <c r="U41" s="54" t="n">
        <v>3977.233</v>
      </c>
      <c r="V41" s="21" t="n">
        <v>4671.3113015873</v>
      </c>
      <c r="W41" s="21" t="n">
        <v>2596.78854214166</v>
      </c>
    </row>
    <row r="42" customFormat="false" ht="15" hidden="false" customHeight="true" outlineLevel="0" collapsed="false">
      <c r="B42" s="23" t="s">
        <v>63</v>
      </c>
      <c r="C42" s="23"/>
      <c r="D42" s="28" t="n">
        <v>45</v>
      </c>
      <c r="E42" s="20" t="n">
        <v>1</v>
      </c>
      <c r="F42" s="20" t="n">
        <v>7</v>
      </c>
      <c r="G42" s="20" t="n">
        <v>14</v>
      </c>
      <c r="H42" s="20" t="n">
        <v>4</v>
      </c>
      <c r="I42" s="20" t="n">
        <v>5</v>
      </c>
      <c r="J42" s="20" t="n">
        <v>3</v>
      </c>
      <c r="K42" s="20" t="n">
        <v>0</v>
      </c>
      <c r="L42" s="20" t="n">
        <v>2</v>
      </c>
      <c r="M42" s="20" t="n">
        <v>2</v>
      </c>
      <c r="N42" s="20" t="n">
        <v>1</v>
      </c>
      <c r="O42" s="20" t="n">
        <v>1</v>
      </c>
      <c r="P42" s="20" t="n">
        <v>1</v>
      </c>
      <c r="Q42" s="20" t="n">
        <v>0</v>
      </c>
      <c r="R42" s="20" t="n">
        <v>1</v>
      </c>
      <c r="S42" s="20" t="n">
        <v>0</v>
      </c>
      <c r="T42" s="20" t="n">
        <v>3</v>
      </c>
      <c r="U42" s="54" t="n">
        <v>3480</v>
      </c>
      <c r="V42" s="21" t="n">
        <v>5535.35935555556</v>
      </c>
      <c r="W42" s="21" t="n">
        <v>6150.13288718822</v>
      </c>
    </row>
    <row r="43" customFormat="false" ht="15" hidden="false" customHeight="true" outlineLevel="0" collapsed="false">
      <c r="B43" s="23" t="s">
        <v>64</v>
      </c>
      <c r="C43" s="23"/>
      <c r="D43" s="28" t="n">
        <v>90</v>
      </c>
      <c r="E43" s="20" t="n">
        <v>1</v>
      </c>
      <c r="F43" s="20" t="n">
        <v>8</v>
      </c>
      <c r="G43" s="20" t="n">
        <v>29</v>
      </c>
      <c r="H43" s="20" t="n">
        <v>28</v>
      </c>
      <c r="I43" s="20" t="n">
        <v>16</v>
      </c>
      <c r="J43" s="20" t="n">
        <v>4</v>
      </c>
      <c r="K43" s="20" t="n">
        <v>2</v>
      </c>
      <c r="L43" s="20" t="n">
        <v>0</v>
      </c>
      <c r="M43" s="20" t="n">
        <v>0</v>
      </c>
      <c r="N43" s="20" t="n">
        <v>1</v>
      </c>
      <c r="O43" s="20" t="n">
        <v>0</v>
      </c>
      <c r="P43" s="20" t="n">
        <v>0</v>
      </c>
      <c r="Q43" s="20" t="n">
        <v>1</v>
      </c>
      <c r="R43" s="20" t="n">
        <v>0</v>
      </c>
      <c r="S43" s="20" t="n">
        <v>0</v>
      </c>
      <c r="T43" s="20" t="n">
        <v>0</v>
      </c>
      <c r="U43" s="54" t="n">
        <v>3131.0435</v>
      </c>
      <c r="V43" s="21" t="n">
        <v>3438.36361111111</v>
      </c>
      <c r="W43" s="21" t="n">
        <v>1623.53538741939</v>
      </c>
    </row>
    <row r="44" customFormat="false" ht="15" hidden="false" customHeight="true" outlineLevel="0" collapsed="false">
      <c r="B44" s="23" t="s">
        <v>65</v>
      </c>
      <c r="C44" s="23"/>
      <c r="D44" s="28" t="n">
        <v>97</v>
      </c>
      <c r="E44" s="20" t="n">
        <v>1</v>
      </c>
      <c r="F44" s="20" t="n">
        <v>5</v>
      </c>
      <c r="G44" s="20" t="n">
        <v>22</v>
      </c>
      <c r="H44" s="20" t="n">
        <v>34</v>
      </c>
      <c r="I44" s="20" t="n">
        <v>14</v>
      </c>
      <c r="J44" s="20" t="n">
        <v>8</v>
      </c>
      <c r="K44" s="20" t="n">
        <v>3</v>
      </c>
      <c r="L44" s="20" t="n">
        <v>4</v>
      </c>
      <c r="M44" s="20" t="n">
        <v>5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1</v>
      </c>
      <c r="T44" s="20" t="n">
        <v>0</v>
      </c>
      <c r="U44" s="54" t="n">
        <v>3573.792</v>
      </c>
      <c r="V44" s="21" t="n">
        <v>4107.94382474227</v>
      </c>
      <c r="W44" s="21" t="n">
        <v>2005.27722967211</v>
      </c>
    </row>
    <row r="45" customFormat="false" ht="15" hidden="false" customHeight="true" outlineLevel="0" collapsed="false">
      <c r="B45" s="23" t="s">
        <v>66</v>
      </c>
      <c r="C45" s="23"/>
      <c r="D45" s="28" t="n">
        <v>199</v>
      </c>
      <c r="E45" s="20" t="n">
        <v>1</v>
      </c>
      <c r="F45" s="20" t="n">
        <v>9</v>
      </c>
      <c r="G45" s="20" t="n">
        <v>28</v>
      </c>
      <c r="H45" s="20" t="n">
        <v>63</v>
      </c>
      <c r="I45" s="20" t="n">
        <v>45</v>
      </c>
      <c r="J45" s="20" t="n">
        <v>24</v>
      </c>
      <c r="K45" s="20" t="n">
        <v>11</v>
      </c>
      <c r="L45" s="20" t="n">
        <v>9</v>
      </c>
      <c r="M45" s="20" t="n">
        <v>2</v>
      </c>
      <c r="N45" s="20" t="n">
        <v>5</v>
      </c>
      <c r="O45" s="20" t="n">
        <v>1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1</v>
      </c>
      <c r="U45" s="54" t="n">
        <v>3986.013</v>
      </c>
      <c r="V45" s="21" t="n">
        <v>4423.80910552764</v>
      </c>
      <c r="W45" s="21" t="n">
        <v>2357.38781384245</v>
      </c>
    </row>
    <row r="46" customFormat="false" ht="15" hidden="false" customHeight="true" outlineLevel="0" collapsed="false">
      <c r="B46" s="23" t="s">
        <v>67</v>
      </c>
      <c r="C46" s="23"/>
      <c r="D46" s="28" t="n">
        <v>73</v>
      </c>
      <c r="E46" s="20" t="n">
        <v>0</v>
      </c>
      <c r="F46" s="20" t="n">
        <v>2</v>
      </c>
      <c r="G46" s="20" t="n">
        <v>24</v>
      </c>
      <c r="H46" s="20" t="n">
        <v>20</v>
      </c>
      <c r="I46" s="20" t="n">
        <v>12</v>
      </c>
      <c r="J46" s="20" t="n">
        <v>4</v>
      </c>
      <c r="K46" s="20" t="n">
        <v>4</v>
      </c>
      <c r="L46" s="20" t="n">
        <v>4</v>
      </c>
      <c r="M46" s="20" t="n">
        <v>1</v>
      </c>
      <c r="N46" s="20" t="n">
        <v>1</v>
      </c>
      <c r="O46" s="20" t="n">
        <v>0</v>
      </c>
      <c r="P46" s="20" t="n">
        <v>1</v>
      </c>
      <c r="Q46" s="20" t="n">
        <v>0</v>
      </c>
      <c r="R46" s="20" t="n">
        <v>0</v>
      </c>
      <c r="S46" s="20" t="n">
        <v>0</v>
      </c>
      <c r="T46" s="20" t="n">
        <v>0</v>
      </c>
      <c r="U46" s="54" t="n">
        <v>3490.306</v>
      </c>
      <c r="V46" s="21" t="n">
        <v>3950.99352054795</v>
      </c>
      <c r="W46" s="21" t="n">
        <v>1920.21753383883</v>
      </c>
    </row>
    <row r="47" customFormat="false" ht="15" hidden="false" customHeight="true" outlineLevel="0" collapsed="false">
      <c r="B47" s="23" t="s">
        <v>68</v>
      </c>
      <c r="C47" s="23"/>
      <c r="D47" s="28" t="n">
        <v>90</v>
      </c>
      <c r="E47" s="20" t="n">
        <v>1</v>
      </c>
      <c r="F47" s="20" t="n">
        <v>11</v>
      </c>
      <c r="G47" s="20" t="n">
        <v>23</v>
      </c>
      <c r="H47" s="20" t="n">
        <v>30</v>
      </c>
      <c r="I47" s="20" t="n">
        <v>18</v>
      </c>
      <c r="J47" s="20" t="n">
        <v>3</v>
      </c>
      <c r="K47" s="20" t="n">
        <v>2</v>
      </c>
      <c r="L47" s="20" t="n">
        <v>1</v>
      </c>
      <c r="M47" s="20" t="n">
        <v>0</v>
      </c>
      <c r="N47" s="20" t="n">
        <v>0</v>
      </c>
      <c r="O47" s="20" t="n">
        <v>1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54" t="n">
        <v>3290.768</v>
      </c>
      <c r="V47" s="21" t="n">
        <v>3462.54768888889</v>
      </c>
      <c r="W47" s="21" t="n">
        <v>1431.80841586505</v>
      </c>
    </row>
    <row r="48" customFormat="false" ht="15" hidden="false" customHeight="true" outlineLevel="0" collapsed="false">
      <c r="B48" s="23" t="s">
        <v>69</v>
      </c>
      <c r="C48" s="23"/>
      <c r="D48" s="28" t="n">
        <v>48</v>
      </c>
      <c r="E48" s="20" t="n">
        <v>1</v>
      </c>
      <c r="F48" s="20" t="n">
        <v>6</v>
      </c>
      <c r="G48" s="20" t="n">
        <v>8</v>
      </c>
      <c r="H48" s="20" t="n">
        <v>17</v>
      </c>
      <c r="I48" s="20" t="n">
        <v>6</v>
      </c>
      <c r="J48" s="20" t="n">
        <v>3</v>
      </c>
      <c r="K48" s="20" t="n">
        <v>2</v>
      </c>
      <c r="L48" s="20" t="n">
        <v>3</v>
      </c>
      <c r="M48" s="20" t="n">
        <v>1</v>
      </c>
      <c r="N48" s="20" t="n">
        <v>1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54" t="n">
        <v>3660.2825</v>
      </c>
      <c r="V48" s="21" t="n">
        <v>3852.88260416667</v>
      </c>
      <c r="W48" s="21" t="n">
        <v>1861.49504653094</v>
      </c>
    </row>
    <row r="49" customFormat="false" ht="15" hidden="false" customHeight="true" outlineLevel="0" collapsed="false">
      <c r="B49" s="23" t="s">
        <v>70</v>
      </c>
      <c r="C49" s="23"/>
      <c r="D49" s="28" t="n">
        <v>365</v>
      </c>
      <c r="E49" s="20" t="n">
        <v>6</v>
      </c>
      <c r="F49" s="20" t="n">
        <v>28</v>
      </c>
      <c r="G49" s="20" t="n">
        <v>85</v>
      </c>
      <c r="H49" s="20" t="n">
        <v>93</v>
      </c>
      <c r="I49" s="20" t="n">
        <v>76</v>
      </c>
      <c r="J49" s="20" t="n">
        <v>31</v>
      </c>
      <c r="K49" s="20" t="n">
        <v>16</v>
      </c>
      <c r="L49" s="20" t="n">
        <v>9</v>
      </c>
      <c r="M49" s="20" t="n">
        <v>6</v>
      </c>
      <c r="N49" s="20" t="n">
        <v>3</v>
      </c>
      <c r="O49" s="20" t="n">
        <v>5</v>
      </c>
      <c r="P49" s="20" t="n">
        <v>2</v>
      </c>
      <c r="Q49" s="20" t="n">
        <v>0</v>
      </c>
      <c r="R49" s="20" t="n">
        <v>0</v>
      </c>
      <c r="S49" s="20" t="n">
        <v>2</v>
      </c>
      <c r="T49" s="20" t="n">
        <v>3</v>
      </c>
      <c r="U49" s="54" t="n">
        <v>3672</v>
      </c>
      <c r="V49" s="21" t="n">
        <v>4104.15647671233</v>
      </c>
      <c r="W49" s="21" t="n">
        <v>2392.44476938353</v>
      </c>
    </row>
    <row r="50" customFormat="false" ht="15" hidden="false" customHeight="true" outlineLevel="0" collapsed="false">
      <c r="B50" s="23" t="s">
        <v>71</v>
      </c>
      <c r="C50" s="23"/>
      <c r="D50" s="28" t="n">
        <v>301</v>
      </c>
      <c r="E50" s="20" t="n">
        <v>6</v>
      </c>
      <c r="F50" s="20" t="n">
        <v>19</v>
      </c>
      <c r="G50" s="20" t="n">
        <v>84</v>
      </c>
      <c r="H50" s="20" t="n">
        <v>69</v>
      </c>
      <c r="I50" s="20" t="n">
        <v>58</v>
      </c>
      <c r="J50" s="20" t="n">
        <v>22</v>
      </c>
      <c r="K50" s="20" t="n">
        <v>12</v>
      </c>
      <c r="L50" s="20" t="n">
        <v>7</v>
      </c>
      <c r="M50" s="20" t="n">
        <v>5</v>
      </c>
      <c r="N50" s="20" t="n">
        <v>4</v>
      </c>
      <c r="O50" s="20" t="n">
        <v>4</v>
      </c>
      <c r="P50" s="20" t="n">
        <v>0</v>
      </c>
      <c r="Q50" s="20" t="n">
        <v>2</v>
      </c>
      <c r="R50" s="20" t="n">
        <v>0</v>
      </c>
      <c r="S50" s="20" t="n">
        <v>2</v>
      </c>
      <c r="T50" s="20" t="n">
        <v>7</v>
      </c>
      <c r="U50" s="54" t="n">
        <v>3500</v>
      </c>
      <c r="V50" s="21" t="n">
        <v>4251.46543853821</v>
      </c>
      <c r="W50" s="21" t="n">
        <v>2935.85291561998</v>
      </c>
    </row>
    <row r="51" customFormat="false" ht="15" hidden="false" customHeight="true" outlineLevel="0" collapsed="false">
      <c r="B51" s="23" t="s">
        <v>72</v>
      </c>
      <c r="C51" s="23"/>
      <c r="D51" s="28" t="n">
        <v>80</v>
      </c>
      <c r="E51" s="20" t="n">
        <v>0</v>
      </c>
      <c r="F51" s="20" t="n">
        <v>7</v>
      </c>
      <c r="G51" s="20" t="n">
        <v>21</v>
      </c>
      <c r="H51" s="20" t="n">
        <v>23</v>
      </c>
      <c r="I51" s="20" t="n">
        <v>14</v>
      </c>
      <c r="J51" s="20" t="n">
        <v>4</v>
      </c>
      <c r="K51" s="20" t="n">
        <v>3</v>
      </c>
      <c r="L51" s="20" t="n">
        <v>2</v>
      </c>
      <c r="M51" s="20" t="n">
        <v>1</v>
      </c>
      <c r="N51" s="20" t="n">
        <v>2</v>
      </c>
      <c r="O51" s="20" t="n">
        <v>0</v>
      </c>
      <c r="P51" s="20" t="n">
        <v>0</v>
      </c>
      <c r="Q51" s="20" t="n">
        <v>1</v>
      </c>
      <c r="R51" s="20" t="n">
        <v>0</v>
      </c>
      <c r="S51" s="20" t="n">
        <v>1</v>
      </c>
      <c r="T51" s="20" t="n">
        <v>1</v>
      </c>
      <c r="U51" s="54" t="n">
        <v>3587</v>
      </c>
      <c r="V51" s="21" t="n">
        <v>4222.6156375</v>
      </c>
      <c r="W51" s="21" t="n">
        <v>2779.59420461438</v>
      </c>
    </row>
    <row r="52" customFormat="false" ht="15" hidden="false" customHeight="true" outlineLevel="0" collapsed="false">
      <c r="B52" s="23" t="s">
        <v>73</v>
      </c>
      <c r="C52" s="23"/>
      <c r="D52" s="28" t="n">
        <v>39</v>
      </c>
      <c r="E52" s="20" t="n">
        <v>0</v>
      </c>
      <c r="F52" s="20" t="n">
        <v>3</v>
      </c>
      <c r="G52" s="20" t="n">
        <v>10</v>
      </c>
      <c r="H52" s="20" t="n">
        <v>8</v>
      </c>
      <c r="I52" s="20" t="n">
        <v>10</v>
      </c>
      <c r="J52" s="20" t="n">
        <v>3</v>
      </c>
      <c r="K52" s="20" t="n">
        <v>1</v>
      </c>
      <c r="L52" s="20" t="n">
        <v>1</v>
      </c>
      <c r="M52" s="20" t="n">
        <v>1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1</v>
      </c>
      <c r="T52" s="20" t="n">
        <v>0</v>
      </c>
      <c r="U52" s="54" t="n">
        <v>3596.827</v>
      </c>
      <c r="V52" s="21" t="n">
        <v>4253.14184615385</v>
      </c>
      <c r="W52" s="21" t="n">
        <v>2302.81800754832</v>
      </c>
    </row>
    <row r="53" customFormat="false" ht="15" hidden="false" customHeight="true" outlineLevel="0" collapsed="false">
      <c r="B53" s="23" t="s">
        <v>74</v>
      </c>
      <c r="C53" s="23"/>
      <c r="D53" s="28" t="n">
        <v>9</v>
      </c>
      <c r="E53" s="20" t="n">
        <v>0</v>
      </c>
      <c r="F53" s="20" t="n">
        <v>0</v>
      </c>
      <c r="G53" s="20" t="n">
        <v>2</v>
      </c>
      <c r="H53" s="20" t="n">
        <v>3</v>
      </c>
      <c r="I53" s="20" t="n">
        <v>1</v>
      </c>
      <c r="J53" s="20" t="n">
        <v>1</v>
      </c>
      <c r="K53" s="20" t="n">
        <v>0</v>
      </c>
      <c r="L53" s="20" t="n">
        <v>1</v>
      </c>
      <c r="M53" s="20" t="n">
        <v>0</v>
      </c>
      <c r="N53" s="20" t="n">
        <v>1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54" t="n">
        <v>3747.792</v>
      </c>
      <c r="V53" s="21" t="n">
        <v>4860.02922222222</v>
      </c>
      <c r="W53" s="21" t="n">
        <v>2500.84031019449</v>
      </c>
    </row>
    <row r="54" customFormat="false" ht="15" hidden="false" customHeight="true" outlineLevel="0" collapsed="false">
      <c r="B54" s="23" t="s">
        <v>75</v>
      </c>
      <c r="C54" s="23"/>
      <c r="D54" s="28" t="n">
        <v>1</v>
      </c>
      <c r="E54" s="20" t="n">
        <v>0</v>
      </c>
      <c r="F54" s="20" t="n">
        <v>1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54" t="n">
        <v>1841.922</v>
      </c>
      <c r="V54" s="21" t="n">
        <v>1841.922</v>
      </c>
      <c r="W54" s="21" t="s">
        <v>101</v>
      </c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1</v>
      </c>
      <c r="F55" s="20" t="n">
        <v>1</v>
      </c>
      <c r="G55" s="20" t="n">
        <v>14</v>
      </c>
      <c r="H55" s="20" t="n">
        <v>15</v>
      </c>
      <c r="I55" s="20" t="n">
        <v>6</v>
      </c>
      <c r="J55" s="20" t="n">
        <v>2</v>
      </c>
      <c r="K55" s="20" t="n">
        <v>0</v>
      </c>
      <c r="L55" s="20" t="n">
        <v>3</v>
      </c>
      <c r="M55" s="20" t="n">
        <v>0</v>
      </c>
      <c r="N55" s="20" t="n">
        <v>1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54" t="n">
        <v>3450</v>
      </c>
      <c r="V55" s="21" t="n">
        <v>3719.69927906977</v>
      </c>
      <c r="W55" s="21" t="n">
        <v>1760.73586701672</v>
      </c>
    </row>
    <row r="56" customFormat="false" ht="15" hidden="false" customHeight="true" outlineLevel="0" collapsed="false">
      <c r="B56" s="23" t="s">
        <v>77</v>
      </c>
      <c r="C56" s="23"/>
      <c r="D56" s="28" t="n">
        <v>45</v>
      </c>
      <c r="E56" s="20" t="n">
        <v>3</v>
      </c>
      <c r="F56" s="20" t="n">
        <v>2</v>
      </c>
      <c r="G56" s="20" t="n">
        <v>9</v>
      </c>
      <c r="H56" s="20" t="n">
        <v>14</v>
      </c>
      <c r="I56" s="20" t="n">
        <v>8</v>
      </c>
      <c r="J56" s="20" t="n">
        <v>7</v>
      </c>
      <c r="K56" s="20" t="n">
        <v>1</v>
      </c>
      <c r="L56" s="20" t="n">
        <v>0</v>
      </c>
      <c r="M56" s="20" t="n">
        <v>0</v>
      </c>
      <c r="N56" s="20" t="n">
        <v>0</v>
      </c>
      <c r="O56" s="20" t="n">
        <v>1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54" t="n">
        <v>3452.626</v>
      </c>
      <c r="V56" s="21" t="n">
        <v>3719.85762222222</v>
      </c>
      <c r="W56" s="21" t="n">
        <v>1730.48198868398</v>
      </c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0</v>
      </c>
      <c r="F57" s="20" t="n">
        <v>1</v>
      </c>
      <c r="G57" s="20" t="n">
        <v>1</v>
      </c>
      <c r="H57" s="20" t="n">
        <v>4</v>
      </c>
      <c r="I57" s="20" t="n">
        <v>1</v>
      </c>
      <c r="J57" s="20" t="n">
        <v>1</v>
      </c>
      <c r="K57" s="20" t="n">
        <v>0</v>
      </c>
      <c r="L57" s="20" t="n">
        <v>0</v>
      </c>
      <c r="M57" s="20" t="n">
        <v>1</v>
      </c>
      <c r="N57" s="20" t="n">
        <v>1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54" t="n">
        <v>3808.7995</v>
      </c>
      <c r="V57" s="21" t="n">
        <v>4594.5122</v>
      </c>
      <c r="W57" s="21" t="n">
        <v>2437.28007876142</v>
      </c>
    </row>
    <row r="58" customFormat="false" ht="15" hidden="false" customHeight="true" outlineLevel="0" collapsed="false">
      <c r="B58" s="23" t="s">
        <v>79</v>
      </c>
      <c r="C58" s="23"/>
      <c r="D58" s="28" t="n">
        <v>22</v>
      </c>
      <c r="E58" s="20" t="n">
        <v>0</v>
      </c>
      <c r="F58" s="20" t="n">
        <v>2</v>
      </c>
      <c r="G58" s="20" t="n">
        <v>5</v>
      </c>
      <c r="H58" s="20" t="n">
        <v>7</v>
      </c>
      <c r="I58" s="20" t="n">
        <v>5</v>
      </c>
      <c r="J58" s="20" t="n">
        <v>1</v>
      </c>
      <c r="K58" s="20" t="n">
        <v>1</v>
      </c>
      <c r="L58" s="20" t="n">
        <v>1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54" t="n">
        <v>3368.1995</v>
      </c>
      <c r="V58" s="21" t="n">
        <v>3715.71622727273</v>
      </c>
      <c r="W58" s="21" t="n">
        <v>1356.8942517687</v>
      </c>
    </row>
    <row r="59" customFormat="false" ht="15" hidden="false" customHeight="true" outlineLevel="0" collapsed="false">
      <c r="B59" s="23" t="s">
        <v>80</v>
      </c>
      <c r="C59" s="23"/>
      <c r="D59" s="28" t="n">
        <v>12</v>
      </c>
      <c r="E59" s="20" t="n">
        <v>0</v>
      </c>
      <c r="F59" s="20" t="n">
        <v>3</v>
      </c>
      <c r="G59" s="20" t="n">
        <v>3</v>
      </c>
      <c r="H59" s="20" t="n">
        <v>2</v>
      </c>
      <c r="I59" s="20" t="n">
        <v>1</v>
      </c>
      <c r="J59" s="20" t="n">
        <v>2</v>
      </c>
      <c r="K59" s="20" t="n">
        <v>1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54" t="n">
        <v>3045.2875</v>
      </c>
      <c r="V59" s="21" t="n">
        <v>3385.64175</v>
      </c>
      <c r="W59" s="21" t="n">
        <v>1719.22761274475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0</v>
      </c>
      <c r="F60" s="20" t="n">
        <v>0</v>
      </c>
      <c r="G60" s="20" t="n">
        <v>4</v>
      </c>
      <c r="H60" s="20" t="n">
        <v>5</v>
      </c>
      <c r="I60" s="20" t="n">
        <v>1</v>
      </c>
      <c r="J60" s="20" t="n">
        <v>1</v>
      </c>
      <c r="K60" s="20" t="n">
        <v>1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54" t="n">
        <v>3515.904</v>
      </c>
      <c r="V60" s="21" t="n">
        <v>3732.76841666667</v>
      </c>
      <c r="W60" s="21" t="n">
        <v>1095.58010143862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0</v>
      </c>
      <c r="F61" s="20" t="n">
        <v>0</v>
      </c>
      <c r="G61" s="20" t="n">
        <v>3</v>
      </c>
      <c r="H61" s="20" t="n">
        <v>0</v>
      </c>
      <c r="I61" s="20" t="n">
        <v>1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54" t="n">
        <v>2904.473</v>
      </c>
      <c r="V61" s="21" t="n">
        <v>2992.87175</v>
      </c>
      <c r="W61" s="21" t="n">
        <v>806.126726022807</v>
      </c>
    </row>
    <row r="62" customFormat="false" ht="15" hidden="false" customHeight="true" outlineLevel="0" collapsed="false">
      <c r="B62" s="23" t="s">
        <v>83</v>
      </c>
      <c r="C62" s="23"/>
      <c r="D62" s="28" t="n">
        <v>81</v>
      </c>
      <c r="E62" s="20" t="n">
        <v>1</v>
      </c>
      <c r="F62" s="20" t="n">
        <v>9</v>
      </c>
      <c r="G62" s="20" t="n">
        <v>14</v>
      </c>
      <c r="H62" s="20" t="n">
        <v>18</v>
      </c>
      <c r="I62" s="20" t="n">
        <v>12</v>
      </c>
      <c r="J62" s="20" t="n">
        <v>8</v>
      </c>
      <c r="K62" s="20" t="n">
        <v>8</v>
      </c>
      <c r="L62" s="20" t="n">
        <v>4</v>
      </c>
      <c r="M62" s="20" t="n">
        <v>0</v>
      </c>
      <c r="N62" s="20" t="n">
        <v>2</v>
      </c>
      <c r="O62" s="20" t="n">
        <v>0</v>
      </c>
      <c r="P62" s="20" t="n">
        <v>1</v>
      </c>
      <c r="Q62" s="20" t="n">
        <v>0</v>
      </c>
      <c r="R62" s="20" t="n">
        <v>1</v>
      </c>
      <c r="S62" s="20" t="n">
        <v>1</v>
      </c>
      <c r="T62" s="20" t="n">
        <v>2</v>
      </c>
      <c r="U62" s="54" t="n">
        <v>3889.844</v>
      </c>
      <c r="V62" s="21" t="n">
        <v>4795.26419753086</v>
      </c>
      <c r="W62" s="21" t="n">
        <v>3469.23494954742</v>
      </c>
    </row>
    <row r="63" customFormat="false" ht="15" hidden="false" customHeight="true" outlineLevel="0" collapsed="false">
      <c r="B63" s="23" t="s">
        <v>84</v>
      </c>
      <c r="C63" s="23"/>
      <c r="D63" s="28" t="n">
        <v>11</v>
      </c>
      <c r="E63" s="20" t="n">
        <v>0</v>
      </c>
      <c r="F63" s="20" t="n">
        <v>2</v>
      </c>
      <c r="G63" s="20" t="n">
        <v>4</v>
      </c>
      <c r="H63" s="20" t="n">
        <v>0</v>
      </c>
      <c r="I63" s="20" t="n">
        <v>2</v>
      </c>
      <c r="J63" s="20" t="n">
        <v>1</v>
      </c>
      <c r="K63" s="20" t="n">
        <v>2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54" t="n">
        <v>2720.668</v>
      </c>
      <c r="V63" s="21" t="n">
        <v>3687.57336363636</v>
      </c>
      <c r="W63" s="21" t="n">
        <v>1845.3746764076</v>
      </c>
    </row>
    <row r="64" customFormat="false" ht="15" hidden="false" customHeight="true" outlineLevel="0" collapsed="false">
      <c r="B64" s="23" t="s">
        <v>85</v>
      </c>
      <c r="C64" s="23"/>
      <c r="D64" s="28" t="n">
        <v>14</v>
      </c>
      <c r="E64" s="20" t="n">
        <v>0</v>
      </c>
      <c r="F64" s="20" t="n">
        <v>1</v>
      </c>
      <c r="G64" s="20" t="n">
        <v>2</v>
      </c>
      <c r="H64" s="20" t="n">
        <v>1</v>
      </c>
      <c r="I64" s="20" t="n">
        <v>7</v>
      </c>
      <c r="J64" s="20" t="n">
        <v>1</v>
      </c>
      <c r="K64" s="20" t="n">
        <v>0</v>
      </c>
      <c r="L64" s="20" t="n">
        <v>1</v>
      </c>
      <c r="M64" s="20" t="n">
        <v>0</v>
      </c>
      <c r="N64" s="20" t="n">
        <v>0</v>
      </c>
      <c r="O64" s="20" t="n">
        <v>1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54" t="n">
        <v>4611.9065</v>
      </c>
      <c r="V64" s="21" t="n">
        <v>4664.12692857143</v>
      </c>
      <c r="W64" s="21" t="n">
        <v>2162.93252794752</v>
      </c>
    </row>
    <row r="65" customFormat="false" ht="15" hidden="false" customHeight="true" outlineLevel="0" collapsed="false">
      <c r="B65" s="23" t="s">
        <v>86</v>
      </c>
      <c r="C65" s="23"/>
      <c r="D65" s="28" t="n">
        <v>28</v>
      </c>
      <c r="E65" s="20" t="n">
        <v>0</v>
      </c>
      <c r="F65" s="20" t="n">
        <v>2</v>
      </c>
      <c r="G65" s="20" t="n">
        <v>9</v>
      </c>
      <c r="H65" s="20" t="n">
        <v>10</v>
      </c>
      <c r="I65" s="20" t="n">
        <v>3</v>
      </c>
      <c r="J65" s="20" t="n">
        <v>1</v>
      </c>
      <c r="K65" s="20" t="n">
        <v>1</v>
      </c>
      <c r="L65" s="20" t="n">
        <v>2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54" t="n">
        <v>3337.2</v>
      </c>
      <c r="V65" s="21" t="n">
        <v>3607.18171428571</v>
      </c>
      <c r="W65" s="21" t="n">
        <v>1582.59368693247</v>
      </c>
    </row>
    <row r="66" customFormat="false" ht="15" hidden="false" customHeight="true" outlineLevel="0" collapsed="false">
      <c r="B66" s="23" t="s">
        <v>87</v>
      </c>
      <c r="C66" s="23"/>
      <c r="D66" s="28" t="n">
        <v>32</v>
      </c>
      <c r="E66" s="20" t="n">
        <v>0</v>
      </c>
      <c r="F66" s="20" t="n">
        <v>3</v>
      </c>
      <c r="G66" s="20" t="n">
        <v>6</v>
      </c>
      <c r="H66" s="20" t="n">
        <v>10</v>
      </c>
      <c r="I66" s="20" t="n">
        <v>4</v>
      </c>
      <c r="J66" s="20" t="n">
        <v>3</v>
      </c>
      <c r="K66" s="20" t="n">
        <v>1</v>
      </c>
      <c r="L66" s="20" t="n">
        <v>4</v>
      </c>
      <c r="M66" s="20" t="n">
        <v>1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54" t="n">
        <v>3457.324</v>
      </c>
      <c r="V66" s="21" t="n">
        <v>4167.1741875</v>
      </c>
      <c r="W66" s="21" t="n">
        <v>1911.15715642417</v>
      </c>
    </row>
    <row r="67" customFormat="false" ht="15" hidden="false" customHeight="true" outlineLevel="0" collapsed="false">
      <c r="B67" s="23" t="s">
        <v>88</v>
      </c>
      <c r="C67" s="23"/>
      <c r="D67" s="28" t="n">
        <v>8</v>
      </c>
      <c r="E67" s="20" t="n">
        <v>0</v>
      </c>
      <c r="F67" s="20" t="n">
        <v>1</v>
      </c>
      <c r="G67" s="20" t="n">
        <v>2</v>
      </c>
      <c r="H67" s="20" t="n">
        <v>1</v>
      </c>
      <c r="I67" s="20" t="n">
        <v>2</v>
      </c>
      <c r="J67" s="20" t="n">
        <v>2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54" t="n">
        <v>3638.3855</v>
      </c>
      <c r="V67" s="21" t="n">
        <v>3644.616625</v>
      </c>
      <c r="W67" s="21" t="n">
        <v>1420.72581558873</v>
      </c>
    </row>
    <row r="68" customFormat="false" ht="15" hidden="false" customHeight="true" outlineLevel="0" collapsed="false">
      <c r="B68" s="23" t="s">
        <v>89</v>
      </c>
      <c r="C68" s="23"/>
      <c r="D68" s="28" t="n">
        <v>27</v>
      </c>
      <c r="E68" s="20" t="n">
        <v>0</v>
      </c>
      <c r="F68" s="20" t="n">
        <v>1</v>
      </c>
      <c r="G68" s="20" t="n">
        <v>12</v>
      </c>
      <c r="H68" s="20" t="n">
        <v>10</v>
      </c>
      <c r="I68" s="20" t="n">
        <v>1</v>
      </c>
      <c r="J68" s="20" t="n">
        <v>1</v>
      </c>
      <c r="K68" s="20" t="n">
        <v>0</v>
      </c>
      <c r="L68" s="20" t="n">
        <v>2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54" t="n">
        <v>3002.265</v>
      </c>
      <c r="V68" s="21" t="n">
        <v>3348.67074074074</v>
      </c>
      <c r="W68" s="21" t="n">
        <v>1450.64829125784</v>
      </c>
    </row>
    <row r="69" s="58" customFormat="true" ht="15" hidden="false" customHeight="true" outlineLevel="0" collapsed="false">
      <c r="B69" s="29" t="s">
        <v>90</v>
      </c>
      <c r="C69" s="29"/>
      <c r="D69" s="30" t="n">
        <v>26</v>
      </c>
      <c r="E69" s="66" t="n">
        <v>0</v>
      </c>
      <c r="F69" s="66" t="n">
        <v>0</v>
      </c>
      <c r="G69" s="66" t="n">
        <v>5</v>
      </c>
      <c r="H69" s="66" t="n">
        <v>7</v>
      </c>
      <c r="I69" s="66" t="n">
        <v>6</v>
      </c>
      <c r="J69" s="66" t="n">
        <v>1</v>
      </c>
      <c r="K69" s="66" t="n">
        <v>0</v>
      </c>
      <c r="L69" s="66" t="n">
        <v>2</v>
      </c>
      <c r="M69" s="66" t="n">
        <v>2</v>
      </c>
      <c r="N69" s="66" t="n">
        <v>0</v>
      </c>
      <c r="O69" s="66" t="n">
        <v>0</v>
      </c>
      <c r="P69" s="66" t="n">
        <v>0</v>
      </c>
      <c r="Q69" s="66" t="n">
        <v>1</v>
      </c>
      <c r="R69" s="66" t="n">
        <v>0</v>
      </c>
      <c r="S69" s="66" t="n">
        <v>0</v>
      </c>
      <c r="T69" s="66" t="n">
        <v>2</v>
      </c>
      <c r="U69" s="57" t="n">
        <v>4542.903</v>
      </c>
      <c r="V69" s="31" t="n">
        <v>7008.18942307693</v>
      </c>
      <c r="W69" s="31" t="n">
        <v>8838.13013226013</v>
      </c>
    </row>
    <row r="70" customFormat="false" ht="15" hidden="false" customHeight="true" outlineLevel="0" collapsed="false">
      <c r="U70" s="59"/>
      <c r="V70" s="59"/>
      <c r="W70" s="59"/>
    </row>
    <row r="71" customFormat="false" ht="15" hidden="false" customHeight="true" outlineLevel="0" collapsed="false">
      <c r="D71" s="5" t="n">
        <f aca="false">D6</f>
        <v>4048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W69">
    <cfRule type="cellIs" priority="2" operator="equal" aboveAverage="0" equalAverage="0" bottom="0" percent="0" rank="0" text="" dxfId="3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fals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8.7"/>
    <col collapsed="false" customWidth="true" hidden="false" outlineLevel="0" max="19" min="5" style="0" width="11.28"/>
  </cols>
  <sheetData>
    <row r="1" customFormat="false" ht="17.25" hidden="false" customHeight="true" outlineLevel="0" collapsed="false">
      <c r="B1" s="62" t="s">
        <v>136</v>
      </c>
      <c r="D1" s="62" t="s">
        <v>137</v>
      </c>
      <c r="J1" s="62" t="s">
        <v>138</v>
      </c>
    </row>
    <row r="2" customFormat="false" ht="17.25" hidden="false" customHeight="true" outlineLevel="0" collapsed="false">
      <c r="B2" s="62"/>
      <c r="D2" s="62"/>
      <c r="I2" s="36" t="s">
        <v>2</v>
      </c>
      <c r="S2" s="36" t="s">
        <v>2</v>
      </c>
    </row>
    <row r="3" customFormat="false" ht="29.25" hidden="false" customHeight="true" outlineLevel="0" collapsed="false">
      <c r="B3" s="76" t="s">
        <v>139</v>
      </c>
      <c r="C3" s="76"/>
      <c r="D3" s="39" t="s">
        <v>94</v>
      </c>
      <c r="E3" s="77" t="s">
        <v>140</v>
      </c>
      <c r="F3" s="77"/>
      <c r="G3" s="77"/>
      <c r="H3" s="77"/>
      <c r="I3" s="77"/>
      <c r="J3" s="77" t="s">
        <v>141</v>
      </c>
      <c r="K3" s="77"/>
      <c r="L3" s="77"/>
      <c r="M3" s="77"/>
      <c r="N3" s="77"/>
      <c r="O3" s="77"/>
      <c r="P3" s="77"/>
      <c r="Q3" s="77"/>
      <c r="R3" s="77"/>
      <c r="S3" s="77"/>
    </row>
    <row r="4" customFormat="false" ht="24.75" hidden="false" customHeight="true" outlineLevel="0" collapsed="false">
      <c r="B4" s="16" t="s">
        <v>17</v>
      </c>
      <c r="C4" s="16"/>
      <c r="D4" s="39"/>
      <c r="E4" s="78" t="s">
        <v>142</v>
      </c>
      <c r="F4" s="78" t="s">
        <v>143</v>
      </c>
      <c r="G4" s="78" t="s">
        <v>144</v>
      </c>
      <c r="H4" s="78" t="s">
        <v>145</v>
      </c>
      <c r="I4" s="78" t="s">
        <v>146</v>
      </c>
      <c r="J4" s="78" t="s">
        <v>142</v>
      </c>
      <c r="K4" s="78" t="s">
        <v>143</v>
      </c>
      <c r="L4" s="78" t="s">
        <v>144</v>
      </c>
      <c r="M4" s="78" t="s">
        <v>145</v>
      </c>
      <c r="N4" s="78" t="s">
        <v>146</v>
      </c>
      <c r="O4" s="78" t="s">
        <v>147</v>
      </c>
      <c r="P4" s="78" t="s">
        <v>148</v>
      </c>
      <c r="Q4" s="78" t="s">
        <v>149</v>
      </c>
      <c r="R4" s="78" t="s">
        <v>150</v>
      </c>
      <c r="S4" s="78" t="s">
        <v>151</v>
      </c>
    </row>
    <row r="5" customFormat="false" ht="28.5" hidden="false" customHeight="true" outlineLevel="0" collapsed="false">
      <c r="B5" s="16"/>
      <c r="C5" s="16"/>
      <c r="D5" s="39"/>
      <c r="E5" s="79" t="s">
        <v>152</v>
      </c>
      <c r="F5" s="80" t="s">
        <v>153</v>
      </c>
      <c r="G5" s="80" t="s">
        <v>154</v>
      </c>
      <c r="H5" s="79" t="s">
        <v>155</v>
      </c>
      <c r="I5" s="80" t="s">
        <v>156</v>
      </c>
      <c r="J5" s="79" t="s">
        <v>157</v>
      </c>
      <c r="K5" s="80" t="s">
        <v>158</v>
      </c>
      <c r="L5" s="80" t="s">
        <v>159</v>
      </c>
      <c r="M5" s="80" t="s">
        <v>160</v>
      </c>
      <c r="N5" s="80" t="s">
        <v>161</v>
      </c>
      <c r="O5" s="80" t="s">
        <v>162</v>
      </c>
      <c r="P5" s="80" t="s">
        <v>163</v>
      </c>
      <c r="Q5" s="80" t="s">
        <v>164</v>
      </c>
      <c r="R5" s="80" t="s">
        <v>165</v>
      </c>
      <c r="S5" s="80" t="s">
        <v>166</v>
      </c>
    </row>
    <row r="6" customFormat="false" ht="15" hidden="false" customHeight="true" outlineLevel="0" collapsed="false">
      <c r="B6" s="19" t="s">
        <v>28</v>
      </c>
      <c r="C6" s="19"/>
      <c r="D6" s="49" t="n">
        <v>4048</v>
      </c>
      <c r="E6" s="49" t="n">
        <v>1224</v>
      </c>
      <c r="F6" s="49" t="n">
        <v>1051</v>
      </c>
      <c r="G6" s="49" t="n">
        <v>816</v>
      </c>
      <c r="H6" s="49" t="n">
        <v>540</v>
      </c>
      <c r="I6" s="49" t="n">
        <v>417</v>
      </c>
      <c r="J6" s="51" t="n">
        <v>638</v>
      </c>
      <c r="K6" s="49" t="n">
        <v>586</v>
      </c>
      <c r="L6" s="49" t="n">
        <v>518</v>
      </c>
      <c r="M6" s="49" t="n">
        <v>533</v>
      </c>
      <c r="N6" s="49" t="n">
        <v>469</v>
      </c>
      <c r="O6" s="49" t="n">
        <v>347</v>
      </c>
      <c r="P6" s="49" t="n">
        <v>316</v>
      </c>
      <c r="Q6" s="49" t="n">
        <v>224</v>
      </c>
      <c r="R6" s="49" t="n">
        <v>216</v>
      </c>
      <c r="S6" s="49" t="n">
        <v>201</v>
      </c>
    </row>
    <row r="7" customFormat="false" ht="15" hidden="false" customHeight="true" outlineLevel="0" collapsed="false">
      <c r="B7" s="23" t="s">
        <v>29</v>
      </c>
      <c r="C7" s="23"/>
      <c r="D7" s="51" t="n">
        <v>2990</v>
      </c>
      <c r="E7" s="52" t="n">
        <v>850</v>
      </c>
      <c r="F7" s="52" t="n">
        <v>757</v>
      </c>
      <c r="G7" s="52" t="n">
        <v>614</v>
      </c>
      <c r="H7" s="52" t="n">
        <v>423</v>
      </c>
      <c r="I7" s="52" t="n">
        <v>346</v>
      </c>
      <c r="J7" s="51" t="n">
        <v>452</v>
      </c>
      <c r="K7" s="52" t="n">
        <v>398</v>
      </c>
      <c r="L7" s="52" t="n">
        <v>378</v>
      </c>
      <c r="M7" s="52" t="n">
        <v>379</v>
      </c>
      <c r="N7" s="52" t="n">
        <v>361</v>
      </c>
      <c r="O7" s="52" t="n">
        <v>253</v>
      </c>
      <c r="P7" s="52" t="n">
        <v>248</v>
      </c>
      <c r="Q7" s="52" t="n">
        <v>175</v>
      </c>
      <c r="R7" s="52" t="n">
        <v>189</v>
      </c>
      <c r="S7" s="52" t="n">
        <v>157</v>
      </c>
    </row>
    <row r="8" customFormat="false" ht="15" hidden="false" customHeight="true" outlineLevel="0" collapsed="false">
      <c r="B8" s="26"/>
      <c r="C8" s="27" t="s">
        <v>30</v>
      </c>
      <c r="D8" s="53" t="n">
        <v>1608</v>
      </c>
      <c r="E8" s="49" t="n">
        <v>396</v>
      </c>
      <c r="F8" s="49" t="n">
        <v>349</v>
      </c>
      <c r="G8" s="49" t="n">
        <v>362</v>
      </c>
      <c r="H8" s="49" t="n">
        <v>249</v>
      </c>
      <c r="I8" s="49" t="n">
        <v>252</v>
      </c>
      <c r="J8" s="53" t="n">
        <v>193</v>
      </c>
      <c r="K8" s="49" t="n">
        <v>203</v>
      </c>
      <c r="L8" s="49" t="n">
        <v>173</v>
      </c>
      <c r="M8" s="49" t="n">
        <v>176</v>
      </c>
      <c r="N8" s="49" t="n">
        <v>210</v>
      </c>
      <c r="O8" s="49" t="n">
        <v>152</v>
      </c>
      <c r="P8" s="49" t="n">
        <v>146</v>
      </c>
      <c r="Q8" s="49" t="n">
        <v>103</v>
      </c>
      <c r="R8" s="49" t="n">
        <v>137</v>
      </c>
      <c r="S8" s="49" t="n">
        <v>115</v>
      </c>
    </row>
    <row r="9" customFormat="false" ht="15" hidden="false" customHeight="true" outlineLevel="0" collapsed="false">
      <c r="B9" s="26"/>
      <c r="C9" s="27" t="s">
        <v>31</v>
      </c>
      <c r="D9" s="53" t="n">
        <v>923</v>
      </c>
      <c r="E9" s="49" t="n">
        <v>316</v>
      </c>
      <c r="F9" s="49" t="n">
        <v>275</v>
      </c>
      <c r="G9" s="49" t="n">
        <v>159</v>
      </c>
      <c r="H9" s="49" t="n">
        <v>109</v>
      </c>
      <c r="I9" s="49" t="n">
        <v>64</v>
      </c>
      <c r="J9" s="53" t="n">
        <v>187</v>
      </c>
      <c r="K9" s="49" t="n">
        <v>129</v>
      </c>
      <c r="L9" s="49" t="n">
        <v>129</v>
      </c>
      <c r="M9" s="49" t="n">
        <v>146</v>
      </c>
      <c r="N9" s="49" t="n">
        <v>100</v>
      </c>
      <c r="O9" s="49" t="n">
        <v>59</v>
      </c>
      <c r="P9" s="49" t="n">
        <v>63</v>
      </c>
      <c r="Q9" s="49" t="n">
        <v>46</v>
      </c>
      <c r="R9" s="49" t="n">
        <v>32</v>
      </c>
      <c r="S9" s="49" t="n">
        <v>32</v>
      </c>
    </row>
    <row r="10" customFormat="false" ht="15" hidden="false" customHeight="true" outlineLevel="0" collapsed="false">
      <c r="B10" s="26"/>
      <c r="C10" s="27" t="s">
        <v>32</v>
      </c>
      <c r="D10" s="53" t="n">
        <v>459</v>
      </c>
      <c r="E10" s="49" t="n">
        <v>138</v>
      </c>
      <c r="F10" s="49" t="n">
        <v>133</v>
      </c>
      <c r="G10" s="49" t="n">
        <v>93</v>
      </c>
      <c r="H10" s="49" t="n">
        <v>65</v>
      </c>
      <c r="I10" s="49" t="n">
        <v>30</v>
      </c>
      <c r="J10" s="53" t="n">
        <v>72</v>
      </c>
      <c r="K10" s="49" t="n">
        <v>66</v>
      </c>
      <c r="L10" s="49" t="n">
        <v>76</v>
      </c>
      <c r="M10" s="49" t="n">
        <v>57</v>
      </c>
      <c r="N10" s="49" t="n">
        <v>51</v>
      </c>
      <c r="O10" s="49" t="n">
        <v>42</v>
      </c>
      <c r="P10" s="49" t="n">
        <v>39</v>
      </c>
      <c r="Q10" s="49" t="n">
        <v>26</v>
      </c>
      <c r="R10" s="49" t="n">
        <v>20</v>
      </c>
      <c r="S10" s="49" t="n">
        <v>10</v>
      </c>
    </row>
    <row r="11" customFormat="false" ht="15" hidden="false" customHeight="true" outlineLevel="0" collapsed="false">
      <c r="B11" s="29" t="s">
        <v>33</v>
      </c>
      <c r="C11" s="29"/>
      <c r="D11" s="55" t="n">
        <v>1058</v>
      </c>
      <c r="E11" s="56" t="n">
        <v>374</v>
      </c>
      <c r="F11" s="56" t="n">
        <v>294</v>
      </c>
      <c r="G11" s="56" t="n">
        <v>202</v>
      </c>
      <c r="H11" s="56" t="n">
        <v>117</v>
      </c>
      <c r="I11" s="56" t="n">
        <v>71</v>
      </c>
      <c r="J11" s="55" t="n">
        <v>186</v>
      </c>
      <c r="K11" s="56" t="n">
        <v>188</v>
      </c>
      <c r="L11" s="56" t="n">
        <v>140</v>
      </c>
      <c r="M11" s="56" t="n">
        <v>154</v>
      </c>
      <c r="N11" s="56" t="n">
        <v>108</v>
      </c>
      <c r="O11" s="56" t="n">
        <v>94</v>
      </c>
      <c r="P11" s="56" t="n">
        <v>68</v>
      </c>
      <c r="Q11" s="56" t="n">
        <v>49</v>
      </c>
      <c r="R11" s="56" t="n">
        <v>27</v>
      </c>
      <c r="S11" s="56" t="n">
        <v>44</v>
      </c>
    </row>
    <row r="12" customFormat="false" ht="15" hidden="false" customHeight="true" outlineLevel="0" collapsed="false">
      <c r="B12" s="23" t="s">
        <v>34</v>
      </c>
      <c r="C12" s="23"/>
      <c r="D12" s="49" t="n">
        <v>161</v>
      </c>
      <c r="E12" s="49" t="n">
        <v>65</v>
      </c>
      <c r="F12" s="49" t="n">
        <v>59</v>
      </c>
      <c r="G12" s="49" t="n">
        <v>17</v>
      </c>
      <c r="H12" s="49" t="n">
        <v>13</v>
      </c>
      <c r="I12" s="49" t="n">
        <v>7</v>
      </c>
      <c r="J12" s="53" t="n">
        <v>32</v>
      </c>
      <c r="K12" s="49" t="n">
        <v>33</v>
      </c>
      <c r="L12" s="49" t="n">
        <v>31</v>
      </c>
      <c r="M12" s="49" t="n">
        <v>28</v>
      </c>
      <c r="N12" s="49" t="n">
        <v>12</v>
      </c>
      <c r="O12" s="49" t="n">
        <v>5</v>
      </c>
      <c r="P12" s="49" t="n">
        <v>9</v>
      </c>
      <c r="Q12" s="49" t="n">
        <v>4</v>
      </c>
      <c r="R12" s="49" t="n">
        <v>2</v>
      </c>
      <c r="S12" s="49" t="n">
        <v>5</v>
      </c>
    </row>
    <row r="13" customFormat="false" ht="15" hidden="false" customHeight="true" outlineLevel="0" collapsed="false">
      <c r="B13" s="23" t="s">
        <v>35</v>
      </c>
      <c r="C13" s="23"/>
      <c r="D13" s="49" t="n">
        <v>108</v>
      </c>
      <c r="E13" s="49" t="n">
        <v>40</v>
      </c>
      <c r="F13" s="49" t="n">
        <v>23</v>
      </c>
      <c r="G13" s="49" t="n">
        <v>25</v>
      </c>
      <c r="H13" s="49" t="n">
        <v>14</v>
      </c>
      <c r="I13" s="49" t="n">
        <v>6</v>
      </c>
      <c r="J13" s="53" t="n">
        <v>19</v>
      </c>
      <c r="K13" s="49" t="n">
        <v>21</v>
      </c>
      <c r="L13" s="49" t="n">
        <v>9</v>
      </c>
      <c r="M13" s="49" t="n">
        <v>14</v>
      </c>
      <c r="N13" s="49" t="n">
        <v>17</v>
      </c>
      <c r="O13" s="49" t="n">
        <v>8</v>
      </c>
      <c r="P13" s="49" t="n">
        <v>11</v>
      </c>
      <c r="Q13" s="49" t="n">
        <v>3</v>
      </c>
      <c r="R13" s="49" t="n">
        <v>1</v>
      </c>
      <c r="S13" s="49" t="n">
        <v>5</v>
      </c>
    </row>
    <row r="14" customFormat="false" ht="15" hidden="false" customHeight="true" outlineLevel="0" collapsed="false">
      <c r="B14" s="23" t="s">
        <v>36</v>
      </c>
      <c r="C14" s="23"/>
      <c r="D14" s="49" t="n">
        <v>196</v>
      </c>
      <c r="E14" s="49" t="n">
        <v>89</v>
      </c>
      <c r="F14" s="49" t="n">
        <v>39</v>
      </c>
      <c r="G14" s="49" t="n">
        <v>29</v>
      </c>
      <c r="H14" s="49" t="n">
        <v>15</v>
      </c>
      <c r="I14" s="49" t="n">
        <v>24</v>
      </c>
      <c r="J14" s="53" t="n">
        <v>47</v>
      </c>
      <c r="K14" s="49" t="n">
        <v>42</v>
      </c>
      <c r="L14" s="49" t="n">
        <v>20</v>
      </c>
      <c r="M14" s="49" t="n">
        <v>19</v>
      </c>
      <c r="N14" s="49" t="n">
        <v>16</v>
      </c>
      <c r="O14" s="49" t="n">
        <v>13</v>
      </c>
      <c r="P14" s="49" t="n">
        <v>5</v>
      </c>
      <c r="Q14" s="49" t="n">
        <v>10</v>
      </c>
      <c r="R14" s="49" t="n">
        <v>6</v>
      </c>
      <c r="S14" s="49" t="n">
        <v>18</v>
      </c>
    </row>
    <row r="15" customFormat="false" ht="15" hidden="false" customHeight="true" outlineLevel="0" collapsed="false">
      <c r="B15" s="23" t="s">
        <v>37</v>
      </c>
      <c r="C15" s="23"/>
      <c r="D15" s="49" t="n">
        <v>1877</v>
      </c>
      <c r="E15" s="49" t="n">
        <v>480</v>
      </c>
      <c r="F15" s="49" t="n">
        <v>436</v>
      </c>
      <c r="G15" s="49" t="n">
        <v>415</v>
      </c>
      <c r="H15" s="49" t="n">
        <v>277</v>
      </c>
      <c r="I15" s="49" t="n">
        <v>269</v>
      </c>
      <c r="J15" s="53" t="n">
        <v>229</v>
      </c>
      <c r="K15" s="49" t="n">
        <v>251</v>
      </c>
      <c r="L15" s="49" t="n">
        <v>223</v>
      </c>
      <c r="M15" s="49" t="n">
        <v>213</v>
      </c>
      <c r="N15" s="49" t="n">
        <v>235</v>
      </c>
      <c r="O15" s="49" t="n">
        <v>180</v>
      </c>
      <c r="P15" s="49" t="n">
        <v>164</v>
      </c>
      <c r="Q15" s="49" t="n">
        <v>113</v>
      </c>
      <c r="R15" s="49" t="n">
        <v>147</v>
      </c>
      <c r="S15" s="49" t="n">
        <v>122</v>
      </c>
    </row>
    <row r="16" customFormat="false" ht="15" hidden="false" customHeight="true" outlineLevel="0" collapsed="false">
      <c r="B16" s="23" t="s">
        <v>38</v>
      </c>
      <c r="C16" s="23"/>
      <c r="D16" s="49" t="n">
        <v>362</v>
      </c>
      <c r="E16" s="49" t="n">
        <v>110</v>
      </c>
      <c r="F16" s="49" t="n">
        <v>104</v>
      </c>
      <c r="G16" s="49" t="n">
        <v>75</v>
      </c>
      <c r="H16" s="49" t="n">
        <v>50</v>
      </c>
      <c r="I16" s="49" t="n">
        <v>23</v>
      </c>
      <c r="J16" s="53" t="n">
        <v>61</v>
      </c>
      <c r="K16" s="49" t="n">
        <v>49</v>
      </c>
      <c r="L16" s="49" t="n">
        <v>54</v>
      </c>
      <c r="M16" s="49" t="n">
        <v>50</v>
      </c>
      <c r="N16" s="49" t="n">
        <v>44</v>
      </c>
      <c r="O16" s="49" t="n">
        <v>31</v>
      </c>
      <c r="P16" s="49" t="n">
        <v>30</v>
      </c>
      <c r="Q16" s="49" t="n">
        <v>20</v>
      </c>
      <c r="R16" s="49" t="n">
        <v>16</v>
      </c>
      <c r="S16" s="49" t="n">
        <v>7</v>
      </c>
    </row>
    <row r="17" customFormat="false" ht="15" hidden="false" customHeight="true" outlineLevel="0" collapsed="false">
      <c r="B17" s="23" t="s">
        <v>39</v>
      </c>
      <c r="C17" s="23"/>
      <c r="D17" s="49" t="n">
        <v>36</v>
      </c>
      <c r="E17" s="49" t="n">
        <v>12</v>
      </c>
      <c r="F17" s="49" t="n">
        <v>14</v>
      </c>
      <c r="G17" s="49" t="n">
        <v>5</v>
      </c>
      <c r="H17" s="49" t="n">
        <v>4</v>
      </c>
      <c r="I17" s="49" t="n">
        <v>1</v>
      </c>
      <c r="J17" s="53" t="n">
        <v>8</v>
      </c>
      <c r="K17" s="49" t="n">
        <v>4</v>
      </c>
      <c r="L17" s="49" t="n">
        <v>4</v>
      </c>
      <c r="M17" s="49" t="n">
        <v>10</v>
      </c>
      <c r="N17" s="49" t="n">
        <v>3</v>
      </c>
      <c r="O17" s="49" t="n">
        <v>2</v>
      </c>
      <c r="P17" s="49" t="n">
        <v>4</v>
      </c>
      <c r="Q17" s="49" t="n">
        <v>0</v>
      </c>
      <c r="R17" s="49" t="n">
        <v>1</v>
      </c>
      <c r="S17" s="49" t="n">
        <v>0</v>
      </c>
    </row>
    <row r="18" customFormat="false" ht="15" hidden="false" customHeight="true" outlineLevel="0" collapsed="false">
      <c r="B18" s="23" t="s">
        <v>40</v>
      </c>
      <c r="C18" s="23"/>
      <c r="D18" s="49" t="n">
        <v>923</v>
      </c>
      <c r="E18" s="49" t="n">
        <v>316</v>
      </c>
      <c r="F18" s="49" t="n">
        <v>275</v>
      </c>
      <c r="G18" s="49" t="n">
        <v>159</v>
      </c>
      <c r="H18" s="49" t="n">
        <v>109</v>
      </c>
      <c r="I18" s="49" t="n">
        <v>64</v>
      </c>
      <c r="J18" s="53" t="n">
        <v>187</v>
      </c>
      <c r="K18" s="49" t="n">
        <v>129</v>
      </c>
      <c r="L18" s="49" t="n">
        <v>129</v>
      </c>
      <c r="M18" s="49" t="n">
        <v>146</v>
      </c>
      <c r="N18" s="49" t="n">
        <v>100</v>
      </c>
      <c r="O18" s="49" t="n">
        <v>59</v>
      </c>
      <c r="P18" s="49" t="n">
        <v>63</v>
      </c>
      <c r="Q18" s="49" t="n">
        <v>46</v>
      </c>
      <c r="R18" s="49" t="n">
        <v>32</v>
      </c>
      <c r="S18" s="49" t="n">
        <v>32</v>
      </c>
    </row>
    <row r="19" customFormat="false" ht="15" hidden="false" customHeight="true" outlineLevel="0" collapsed="false">
      <c r="B19" s="23" t="s">
        <v>41</v>
      </c>
      <c r="C19" s="23"/>
      <c r="D19" s="49" t="n">
        <v>108</v>
      </c>
      <c r="E19" s="49" t="n">
        <v>29</v>
      </c>
      <c r="F19" s="49" t="n">
        <v>38</v>
      </c>
      <c r="G19" s="49" t="n">
        <v>24</v>
      </c>
      <c r="H19" s="49" t="n">
        <v>11</v>
      </c>
      <c r="I19" s="49" t="n">
        <v>6</v>
      </c>
      <c r="J19" s="53" t="n">
        <v>16</v>
      </c>
      <c r="K19" s="49" t="n">
        <v>13</v>
      </c>
      <c r="L19" s="49" t="n">
        <v>17</v>
      </c>
      <c r="M19" s="49" t="n">
        <v>21</v>
      </c>
      <c r="N19" s="49" t="n">
        <v>8</v>
      </c>
      <c r="O19" s="49" t="n">
        <v>16</v>
      </c>
      <c r="P19" s="49" t="n">
        <v>5</v>
      </c>
      <c r="Q19" s="49" t="n">
        <v>6</v>
      </c>
      <c r="R19" s="49" t="n">
        <v>5</v>
      </c>
      <c r="S19" s="49" t="n">
        <v>1</v>
      </c>
    </row>
    <row r="20" customFormat="false" ht="15" hidden="false" customHeight="true" outlineLevel="0" collapsed="false">
      <c r="B20" s="23" t="s">
        <v>42</v>
      </c>
      <c r="C20" s="23"/>
      <c r="D20" s="49" t="n">
        <v>50</v>
      </c>
      <c r="E20" s="49" t="n">
        <v>21</v>
      </c>
      <c r="F20" s="49" t="n">
        <v>12</v>
      </c>
      <c r="G20" s="49" t="n">
        <v>11</v>
      </c>
      <c r="H20" s="49" t="n">
        <v>5</v>
      </c>
      <c r="I20" s="49" t="n">
        <v>1</v>
      </c>
      <c r="J20" s="53" t="n">
        <v>6</v>
      </c>
      <c r="K20" s="49" t="n">
        <v>15</v>
      </c>
      <c r="L20" s="49" t="n">
        <v>5</v>
      </c>
      <c r="M20" s="49" t="n">
        <v>7</v>
      </c>
      <c r="N20" s="49" t="n">
        <v>8</v>
      </c>
      <c r="O20" s="49" t="n">
        <v>3</v>
      </c>
      <c r="P20" s="49" t="n">
        <v>3</v>
      </c>
      <c r="Q20" s="49" t="n">
        <v>2</v>
      </c>
      <c r="R20" s="49" t="n">
        <v>1</v>
      </c>
      <c r="S20" s="49" t="n">
        <v>0</v>
      </c>
    </row>
    <row r="21" customFormat="false" ht="15" hidden="false" customHeight="true" outlineLevel="0" collapsed="false">
      <c r="B21" s="23" t="s">
        <v>43</v>
      </c>
      <c r="C21" s="23"/>
      <c r="D21" s="49" t="n">
        <v>106</v>
      </c>
      <c r="E21" s="49" t="n">
        <v>15</v>
      </c>
      <c r="F21" s="49" t="n">
        <v>27</v>
      </c>
      <c r="G21" s="49" t="n">
        <v>32</v>
      </c>
      <c r="H21" s="49" t="n">
        <v>23</v>
      </c>
      <c r="I21" s="49" t="n">
        <v>9</v>
      </c>
      <c r="J21" s="53" t="n">
        <v>11</v>
      </c>
      <c r="K21" s="49" t="n">
        <v>4</v>
      </c>
      <c r="L21" s="49" t="n">
        <v>11</v>
      </c>
      <c r="M21" s="49" t="n">
        <v>16</v>
      </c>
      <c r="N21" s="49" t="n">
        <v>14</v>
      </c>
      <c r="O21" s="49" t="n">
        <v>18</v>
      </c>
      <c r="P21" s="49" t="n">
        <v>16</v>
      </c>
      <c r="Q21" s="49" t="n">
        <v>7</v>
      </c>
      <c r="R21" s="49" t="n">
        <v>3</v>
      </c>
      <c r="S21" s="49" t="n">
        <v>6</v>
      </c>
    </row>
    <row r="22" customFormat="false" ht="15" hidden="false" customHeight="true" outlineLevel="0" collapsed="false">
      <c r="B22" s="29" t="s">
        <v>44</v>
      </c>
      <c r="C22" s="29"/>
      <c r="D22" s="49" t="n">
        <v>121</v>
      </c>
      <c r="E22" s="49" t="n">
        <v>47</v>
      </c>
      <c r="F22" s="49" t="n">
        <v>24</v>
      </c>
      <c r="G22" s="49" t="n">
        <v>24</v>
      </c>
      <c r="H22" s="49" t="n">
        <v>19</v>
      </c>
      <c r="I22" s="49" t="n">
        <v>7</v>
      </c>
      <c r="J22" s="53" t="n">
        <v>22</v>
      </c>
      <c r="K22" s="49" t="n">
        <v>25</v>
      </c>
      <c r="L22" s="49" t="n">
        <v>15</v>
      </c>
      <c r="M22" s="49" t="n">
        <v>9</v>
      </c>
      <c r="N22" s="49" t="n">
        <v>12</v>
      </c>
      <c r="O22" s="49" t="n">
        <v>12</v>
      </c>
      <c r="P22" s="49" t="n">
        <v>6</v>
      </c>
      <c r="Q22" s="49" t="n">
        <v>13</v>
      </c>
      <c r="R22" s="49" t="n">
        <v>2</v>
      </c>
      <c r="S22" s="49" t="n">
        <v>5</v>
      </c>
    </row>
    <row r="23" customFormat="false" ht="15" hidden="false" customHeight="true" outlineLevel="0" collapsed="false">
      <c r="B23" s="23" t="s">
        <v>34</v>
      </c>
      <c r="C23" s="23"/>
      <c r="D23" s="51" t="n">
        <v>161</v>
      </c>
      <c r="E23" s="52" t="n">
        <v>65</v>
      </c>
      <c r="F23" s="52" t="n">
        <v>59</v>
      </c>
      <c r="G23" s="52" t="n">
        <v>17</v>
      </c>
      <c r="H23" s="52" t="n">
        <v>13</v>
      </c>
      <c r="I23" s="52" t="n">
        <v>7</v>
      </c>
      <c r="J23" s="51" t="n">
        <v>32</v>
      </c>
      <c r="K23" s="52" t="n">
        <v>33</v>
      </c>
      <c r="L23" s="52" t="n">
        <v>31</v>
      </c>
      <c r="M23" s="52" t="n">
        <v>28</v>
      </c>
      <c r="N23" s="52" t="n">
        <v>12</v>
      </c>
      <c r="O23" s="52" t="n">
        <v>5</v>
      </c>
      <c r="P23" s="52" t="n">
        <v>9</v>
      </c>
      <c r="Q23" s="52" t="n">
        <v>4</v>
      </c>
      <c r="R23" s="52" t="n">
        <v>2</v>
      </c>
      <c r="S23" s="52" t="n">
        <v>5</v>
      </c>
    </row>
    <row r="24" customFormat="false" ht="15" hidden="false" customHeight="true" outlineLevel="0" collapsed="false">
      <c r="B24" s="23" t="s">
        <v>45</v>
      </c>
      <c r="C24" s="23"/>
      <c r="D24" s="53" t="n">
        <v>11</v>
      </c>
      <c r="E24" s="49" t="n">
        <v>5</v>
      </c>
      <c r="F24" s="49" t="n">
        <v>2</v>
      </c>
      <c r="G24" s="49" t="n">
        <v>1</v>
      </c>
      <c r="H24" s="49" t="n">
        <v>3</v>
      </c>
      <c r="I24" s="49" t="n">
        <v>0</v>
      </c>
      <c r="J24" s="53" t="n">
        <v>1</v>
      </c>
      <c r="K24" s="49" t="n">
        <v>4</v>
      </c>
      <c r="L24" s="49" t="n">
        <v>0</v>
      </c>
      <c r="M24" s="49" t="n">
        <v>2</v>
      </c>
      <c r="N24" s="49" t="n">
        <v>0</v>
      </c>
      <c r="O24" s="49" t="n">
        <v>1</v>
      </c>
      <c r="P24" s="49" t="n">
        <v>2</v>
      </c>
      <c r="Q24" s="49" t="n">
        <v>1</v>
      </c>
      <c r="R24" s="49" t="n">
        <v>0</v>
      </c>
      <c r="S24" s="49" t="n">
        <v>0</v>
      </c>
    </row>
    <row r="25" customFormat="false" ht="15" hidden="false" customHeight="true" outlineLevel="0" collapsed="false">
      <c r="B25" s="23" t="s">
        <v>46</v>
      </c>
      <c r="C25" s="23"/>
      <c r="D25" s="53" t="n">
        <v>19</v>
      </c>
      <c r="E25" s="49" t="n">
        <v>7</v>
      </c>
      <c r="F25" s="49" t="n">
        <v>4</v>
      </c>
      <c r="G25" s="49" t="n">
        <v>6</v>
      </c>
      <c r="H25" s="49" t="n">
        <v>1</v>
      </c>
      <c r="I25" s="49" t="n">
        <v>1</v>
      </c>
      <c r="J25" s="53" t="n">
        <v>3</v>
      </c>
      <c r="K25" s="49" t="n">
        <v>4</v>
      </c>
      <c r="L25" s="49" t="n">
        <v>1</v>
      </c>
      <c r="M25" s="49" t="n">
        <v>3</v>
      </c>
      <c r="N25" s="49" t="n">
        <v>4</v>
      </c>
      <c r="O25" s="49" t="n">
        <v>2</v>
      </c>
      <c r="P25" s="49" t="n">
        <v>1</v>
      </c>
      <c r="Q25" s="49" t="n">
        <v>0</v>
      </c>
      <c r="R25" s="49" t="n">
        <v>0</v>
      </c>
      <c r="S25" s="49" t="n">
        <v>1</v>
      </c>
    </row>
    <row r="26" customFormat="false" ht="15" hidden="false" customHeight="true" outlineLevel="0" collapsed="false">
      <c r="B26" s="23" t="s">
        <v>47</v>
      </c>
      <c r="C26" s="23"/>
      <c r="D26" s="53" t="n">
        <v>41</v>
      </c>
      <c r="E26" s="49" t="n">
        <v>13</v>
      </c>
      <c r="F26" s="49" t="n">
        <v>9</v>
      </c>
      <c r="G26" s="49" t="n">
        <v>9</v>
      </c>
      <c r="H26" s="49" t="n">
        <v>7</v>
      </c>
      <c r="I26" s="49" t="n">
        <v>3</v>
      </c>
      <c r="J26" s="53" t="n">
        <v>7</v>
      </c>
      <c r="K26" s="49" t="n">
        <v>6</v>
      </c>
      <c r="L26" s="49" t="n">
        <v>3</v>
      </c>
      <c r="M26" s="49" t="n">
        <v>6</v>
      </c>
      <c r="N26" s="49" t="n">
        <v>7</v>
      </c>
      <c r="O26" s="49" t="n">
        <v>2</v>
      </c>
      <c r="P26" s="49" t="n">
        <v>5</v>
      </c>
      <c r="Q26" s="49" t="n">
        <v>2</v>
      </c>
      <c r="R26" s="49" t="n">
        <v>1</v>
      </c>
      <c r="S26" s="49" t="n">
        <v>2</v>
      </c>
    </row>
    <row r="27" customFormat="false" ht="15" hidden="false" customHeight="true" outlineLevel="0" collapsed="false">
      <c r="B27" s="23" t="s">
        <v>48</v>
      </c>
      <c r="C27" s="23"/>
      <c r="D27" s="53" t="n">
        <v>20</v>
      </c>
      <c r="E27" s="49" t="n">
        <v>10</v>
      </c>
      <c r="F27" s="49" t="n">
        <v>5</v>
      </c>
      <c r="G27" s="49" t="n">
        <v>3</v>
      </c>
      <c r="H27" s="49" t="n">
        <v>1</v>
      </c>
      <c r="I27" s="49" t="n">
        <v>1</v>
      </c>
      <c r="J27" s="53" t="n">
        <v>6</v>
      </c>
      <c r="K27" s="49" t="n">
        <v>4</v>
      </c>
      <c r="L27" s="49" t="n">
        <v>3</v>
      </c>
      <c r="M27" s="49" t="n">
        <v>2</v>
      </c>
      <c r="N27" s="49" t="n">
        <v>2</v>
      </c>
      <c r="O27" s="49" t="n">
        <v>1</v>
      </c>
      <c r="P27" s="49" t="n">
        <v>1</v>
      </c>
      <c r="Q27" s="49" t="n">
        <v>0</v>
      </c>
      <c r="R27" s="49" t="n">
        <v>0</v>
      </c>
      <c r="S27" s="49" t="n">
        <v>1</v>
      </c>
    </row>
    <row r="28" customFormat="false" ht="15" hidden="false" customHeight="true" outlineLevel="0" collapsed="false">
      <c r="B28" s="23" t="s">
        <v>49</v>
      </c>
      <c r="C28" s="23"/>
      <c r="D28" s="53" t="n">
        <v>2</v>
      </c>
      <c r="E28" s="49" t="n">
        <v>1</v>
      </c>
      <c r="F28" s="49" t="n">
        <v>0</v>
      </c>
      <c r="G28" s="49" t="n">
        <v>1</v>
      </c>
      <c r="H28" s="49" t="n">
        <v>0</v>
      </c>
      <c r="I28" s="49" t="n">
        <v>0</v>
      </c>
      <c r="J28" s="53" t="n">
        <v>0</v>
      </c>
      <c r="K28" s="49" t="n">
        <v>1</v>
      </c>
      <c r="L28" s="49" t="n">
        <v>0</v>
      </c>
      <c r="M28" s="49" t="n">
        <v>0</v>
      </c>
      <c r="N28" s="49" t="n">
        <v>1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</row>
    <row r="29" customFormat="false" ht="15" hidden="false" customHeight="true" outlineLevel="0" collapsed="false">
      <c r="B29" s="23" t="s">
        <v>50</v>
      </c>
      <c r="C29" s="23"/>
      <c r="D29" s="53" t="n">
        <v>15</v>
      </c>
      <c r="E29" s="49" t="n">
        <v>4</v>
      </c>
      <c r="F29" s="49" t="n">
        <v>3</v>
      </c>
      <c r="G29" s="49" t="n">
        <v>5</v>
      </c>
      <c r="H29" s="49" t="n">
        <v>2</v>
      </c>
      <c r="I29" s="49" t="n">
        <v>1</v>
      </c>
      <c r="J29" s="53" t="n">
        <v>2</v>
      </c>
      <c r="K29" s="49" t="n">
        <v>2</v>
      </c>
      <c r="L29" s="49" t="n">
        <v>2</v>
      </c>
      <c r="M29" s="49" t="n">
        <v>1</v>
      </c>
      <c r="N29" s="49" t="n">
        <v>3</v>
      </c>
      <c r="O29" s="49" t="n">
        <v>2</v>
      </c>
      <c r="P29" s="49" t="n">
        <v>2</v>
      </c>
      <c r="Q29" s="49" t="n">
        <v>0</v>
      </c>
      <c r="R29" s="49" t="n">
        <v>0</v>
      </c>
      <c r="S29" s="49" t="n">
        <v>1</v>
      </c>
    </row>
    <row r="30" customFormat="false" ht="15" hidden="false" customHeight="true" outlineLevel="0" collapsed="false">
      <c r="B30" s="23" t="s">
        <v>51</v>
      </c>
      <c r="C30" s="23"/>
      <c r="D30" s="53" t="n">
        <v>109</v>
      </c>
      <c r="E30" s="49" t="n">
        <v>44</v>
      </c>
      <c r="F30" s="49" t="n">
        <v>33</v>
      </c>
      <c r="G30" s="49" t="n">
        <v>20</v>
      </c>
      <c r="H30" s="49" t="n">
        <v>7</v>
      </c>
      <c r="I30" s="49" t="n">
        <v>5</v>
      </c>
      <c r="J30" s="53" t="n">
        <v>21</v>
      </c>
      <c r="K30" s="49" t="n">
        <v>23</v>
      </c>
      <c r="L30" s="49" t="n">
        <v>16</v>
      </c>
      <c r="M30" s="49" t="n">
        <v>17</v>
      </c>
      <c r="N30" s="49" t="n">
        <v>10</v>
      </c>
      <c r="O30" s="49" t="n">
        <v>10</v>
      </c>
      <c r="P30" s="49" t="n">
        <v>7</v>
      </c>
      <c r="Q30" s="49" t="n">
        <v>0</v>
      </c>
      <c r="R30" s="49" t="n">
        <v>4</v>
      </c>
      <c r="S30" s="49" t="n">
        <v>1</v>
      </c>
    </row>
    <row r="31" customFormat="false" ht="15" hidden="false" customHeight="true" outlineLevel="0" collapsed="false">
      <c r="B31" s="23" t="s">
        <v>52</v>
      </c>
      <c r="C31" s="23"/>
      <c r="D31" s="53" t="n">
        <v>70</v>
      </c>
      <c r="E31" s="49" t="n">
        <v>23</v>
      </c>
      <c r="F31" s="49" t="n">
        <v>18</v>
      </c>
      <c r="G31" s="49" t="n">
        <v>11</v>
      </c>
      <c r="H31" s="49" t="n">
        <v>6</v>
      </c>
      <c r="I31" s="49" t="n">
        <v>12</v>
      </c>
      <c r="J31" s="53" t="n">
        <v>12</v>
      </c>
      <c r="K31" s="49" t="n">
        <v>11</v>
      </c>
      <c r="L31" s="49" t="n">
        <v>11</v>
      </c>
      <c r="M31" s="49" t="n">
        <v>7</v>
      </c>
      <c r="N31" s="49" t="n">
        <v>6</v>
      </c>
      <c r="O31" s="49" t="n">
        <v>5</v>
      </c>
      <c r="P31" s="49" t="n">
        <v>1</v>
      </c>
      <c r="Q31" s="49" t="n">
        <v>5</v>
      </c>
      <c r="R31" s="49" t="n">
        <v>3</v>
      </c>
      <c r="S31" s="49" t="n">
        <v>9</v>
      </c>
    </row>
    <row r="32" customFormat="false" ht="15" hidden="false" customHeight="true" outlineLevel="0" collapsed="false">
      <c r="B32" s="23" t="s">
        <v>53</v>
      </c>
      <c r="C32" s="23"/>
      <c r="D32" s="53" t="n">
        <v>56</v>
      </c>
      <c r="E32" s="49" t="n">
        <v>30</v>
      </c>
      <c r="F32" s="49" t="n">
        <v>8</v>
      </c>
      <c r="G32" s="49" t="n">
        <v>9</v>
      </c>
      <c r="H32" s="49" t="n">
        <v>6</v>
      </c>
      <c r="I32" s="49" t="n">
        <v>3</v>
      </c>
      <c r="J32" s="53" t="n">
        <v>11</v>
      </c>
      <c r="K32" s="49" t="n">
        <v>19</v>
      </c>
      <c r="L32" s="49" t="n">
        <v>4</v>
      </c>
      <c r="M32" s="49" t="n">
        <v>4</v>
      </c>
      <c r="N32" s="49" t="n">
        <v>6</v>
      </c>
      <c r="O32" s="49" t="n">
        <v>3</v>
      </c>
      <c r="P32" s="49" t="n">
        <v>4</v>
      </c>
      <c r="Q32" s="49" t="n">
        <v>2</v>
      </c>
      <c r="R32" s="49" t="n">
        <v>2</v>
      </c>
      <c r="S32" s="49" t="n">
        <v>1</v>
      </c>
    </row>
    <row r="33" customFormat="false" ht="15" hidden="false" customHeight="true" outlineLevel="0" collapsed="false">
      <c r="B33" s="23" t="s">
        <v>54</v>
      </c>
      <c r="C33" s="23"/>
      <c r="D33" s="53" t="n">
        <v>397</v>
      </c>
      <c r="E33" s="49" t="n">
        <v>142</v>
      </c>
      <c r="F33" s="49" t="n">
        <v>105</v>
      </c>
      <c r="G33" s="49" t="n">
        <v>87</v>
      </c>
      <c r="H33" s="49" t="n">
        <v>38</v>
      </c>
      <c r="I33" s="49" t="n">
        <v>25</v>
      </c>
      <c r="J33" s="53" t="n">
        <v>66</v>
      </c>
      <c r="K33" s="49" t="n">
        <v>76</v>
      </c>
      <c r="L33" s="49" t="n">
        <v>60</v>
      </c>
      <c r="M33" s="49" t="n">
        <v>45</v>
      </c>
      <c r="N33" s="49" t="n">
        <v>54</v>
      </c>
      <c r="O33" s="49" t="n">
        <v>33</v>
      </c>
      <c r="P33" s="49" t="n">
        <v>27</v>
      </c>
      <c r="Q33" s="49" t="n">
        <v>11</v>
      </c>
      <c r="R33" s="49" t="n">
        <v>15</v>
      </c>
      <c r="S33" s="49" t="n">
        <v>10</v>
      </c>
    </row>
    <row r="34" customFormat="false" ht="15" hidden="false" customHeight="true" outlineLevel="0" collapsed="false">
      <c r="B34" s="23" t="s">
        <v>55</v>
      </c>
      <c r="C34" s="23"/>
      <c r="D34" s="53" t="n">
        <v>291</v>
      </c>
      <c r="E34" s="49" t="n">
        <v>106</v>
      </c>
      <c r="F34" s="49" t="n">
        <v>69</v>
      </c>
      <c r="G34" s="49" t="n">
        <v>65</v>
      </c>
      <c r="H34" s="49" t="n">
        <v>24</v>
      </c>
      <c r="I34" s="49" t="n">
        <v>27</v>
      </c>
      <c r="J34" s="53" t="n">
        <v>62</v>
      </c>
      <c r="K34" s="49" t="n">
        <v>44</v>
      </c>
      <c r="L34" s="49" t="n">
        <v>35</v>
      </c>
      <c r="M34" s="49" t="n">
        <v>34</v>
      </c>
      <c r="N34" s="49" t="n">
        <v>44</v>
      </c>
      <c r="O34" s="49" t="n">
        <v>21</v>
      </c>
      <c r="P34" s="49" t="n">
        <v>14</v>
      </c>
      <c r="Q34" s="49" t="n">
        <v>10</v>
      </c>
      <c r="R34" s="49" t="n">
        <v>14</v>
      </c>
      <c r="S34" s="49" t="n">
        <v>13</v>
      </c>
    </row>
    <row r="35" customFormat="false" ht="15" hidden="false" customHeight="true" outlineLevel="0" collapsed="false">
      <c r="B35" s="23" t="s">
        <v>56</v>
      </c>
      <c r="C35" s="23"/>
      <c r="D35" s="53" t="n">
        <v>486</v>
      </c>
      <c r="E35" s="49" t="n">
        <v>59</v>
      </c>
      <c r="F35" s="49" t="n">
        <v>80</v>
      </c>
      <c r="G35" s="49" t="n">
        <v>107</v>
      </c>
      <c r="H35" s="49" t="n">
        <v>110</v>
      </c>
      <c r="I35" s="49" t="n">
        <v>130</v>
      </c>
      <c r="J35" s="53" t="n">
        <v>23</v>
      </c>
      <c r="K35" s="49" t="n">
        <v>36</v>
      </c>
      <c r="L35" s="49" t="n">
        <v>34</v>
      </c>
      <c r="M35" s="49" t="n">
        <v>46</v>
      </c>
      <c r="N35" s="49" t="n">
        <v>58</v>
      </c>
      <c r="O35" s="49" t="n">
        <v>49</v>
      </c>
      <c r="P35" s="49" t="n">
        <v>62</v>
      </c>
      <c r="Q35" s="49" t="n">
        <v>48</v>
      </c>
      <c r="R35" s="49" t="n">
        <v>69</v>
      </c>
      <c r="S35" s="49" t="n">
        <v>61</v>
      </c>
    </row>
    <row r="36" customFormat="false" ht="15" hidden="false" customHeight="true" outlineLevel="0" collapsed="false">
      <c r="B36" s="23" t="s">
        <v>57</v>
      </c>
      <c r="C36" s="23"/>
      <c r="D36" s="53" t="n">
        <v>434</v>
      </c>
      <c r="E36" s="49" t="n">
        <v>89</v>
      </c>
      <c r="F36" s="49" t="n">
        <v>95</v>
      </c>
      <c r="G36" s="49" t="n">
        <v>103</v>
      </c>
      <c r="H36" s="49" t="n">
        <v>77</v>
      </c>
      <c r="I36" s="49" t="n">
        <v>70</v>
      </c>
      <c r="J36" s="53" t="n">
        <v>42</v>
      </c>
      <c r="K36" s="49" t="n">
        <v>47</v>
      </c>
      <c r="L36" s="49" t="n">
        <v>44</v>
      </c>
      <c r="M36" s="49" t="n">
        <v>51</v>
      </c>
      <c r="N36" s="49" t="n">
        <v>54</v>
      </c>
      <c r="O36" s="49" t="n">
        <v>49</v>
      </c>
      <c r="P36" s="49" t="n">
        <v>43</v>
      </c>
      <c r="Q36" s="49" t="n">
        <v>34</v>
      </c>
      <c r="R36" s="49" t="n">
        <v>39</v>
      </c>
      <c r="S36" s="49" t="n">
        <v>31</v>
      </c>
    </row>
    <row r="37" customFormat="false" ht="15" hidden="false" customHeight="true" outlineLevel="0" collapsed="false">
      <c r="B37" s="23" t="s">
        <v>58</v>
      </c>
      <c r="C37" s="23"/>
      <c r="D37" s="53" t="n">
        <v>25</v>
      </c>
      <c r="E37" s="49" t="n">
        <v>17</v>
      </c>
      <c r="F37" s="49" t="n">
        <v>6</v>
      </c>
      <c r="G37" s="49" t="n">
        <v>1</v>
      </c>
      <c r="H37" s="49" t="n">
        <v>0</v>
      </c>
      <c r="I37" s="49" t="n">
        <v>1</v>
      </c>
      <c r="J37" s="53" t="n">
        <v>9</v>
      </c>
      <c r="K37" s="49" t="n">
        <v>8</v>
      </c>
      <c r="L37" s="49" t="n">
        <v>1</v>
      </c>
      <c r="M37" s="49" t="n">
        <v>5</v>
      </c>
      <c r="N37" s="49" t="n">
        <v>1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1</v>
      </c>
    </row>
    <row r="38" customFormat="false" ht="15" hidden="false" customHeight="true" outlineLevel="0" collapsed="false">
      <c r="B38" s="23" t="s">
        <v>59</v>
      </c>
      <c r="C38" s="23"/>
      <c r="D38" s="53" t="n">
        <v>8</v>
      </c>
      <c r="E38" s="49" t="n">
        <v>1</v>
      </c>
      <c r="F38" s="49" t="n">
        <v>4</v>
      </c>
      <c r="G38" s="49" t="n">
        <v>2</v>
      </c>
      <c r="H38" s="49" t="n">
        <v>0</v>
      </c>
      <c r="I38" s="49" t="n">
        <v>1</v>
      </c>
      <c r="J38" s="53" t="n">
        <v>1</v>
      </c>
      <c r="K38" s="49" t="n">
        <v>0</v>
      </c>
      <c r="L38" s="49" t="n">
        <v>1</v>
      </c>
      <c r="M38" s="49" t="n">
        <v>3</v>
      </c>
      <c r="N38" s="49" t="n">
        <v>2</v>
      </c>
      <c r="O38" s="49" t="n">
        <v>0</v>
      </c>
      <c r="P38" s="49" t="n">
        <v>0</v>
      </c>
      <c r="Q38" s="49" t="n">
        <v>0</v>
      </c>
      <c r="R38" s="49" t="n">
        <v>1</v>
      </c>
      <c r="S38" s="49" t="n">
        <v>0</v>
      </c>
    </row>
    <row r="39" customFormat="false" ht="15" hidden="false" customHeight="true" outlineLevel="0" collapsed="false">
      <c r="B39" s="23" t="s">
        <v>60</v>
      </c>
      <c r="C39" s="23"/>
      <c r="D39" s="28" t="n">
        <v>14</v>
      </c>
      <c r="E39" s="20" t="n">
        <v>8</v>
      </c>
      <c r="F39" s="20" t="n">
        <v>4</v>
      </c>
      <c r="G39" s="20" t="n">
        <v>2</v>
      </c>
      <c r="H39" s="20" t="n">
        <v>0</v>
      </c>
      <c r="I39" s="20" t="n">
        <v>0</v>
      </c>
      <c r="J39" s="28" t="n">
        <v>6</v>
      </c>
      <c r="K39" s="20" t="n">
        <v>2</v>
      </c>
      <c r="L39" s="20" t="n">
        <v>1</v>
      </c>
      <c r="M39" s="20" t="n">
        <v>3</v>
      </c>
      <c r="N39" s="20" t="n">
        <v>0</v>
      </c>
      <c r="O39" s="20" t="n">
        <v>2</v>
      </c>
      <c r="P39" s="20" t="n">
        <v>0</v>
      </c>
      <c r="Q39" s="20" t="n">
        <v>0</v>
      </c>
      <c r="R39" s="20" t="n">
        <v>0</v>
      </c>
      <c r="S39" s="20" t="n">
        <v>0</v>
      </c>
    </row>
    <row r="40" customFormat="false" ht="15" hidden="false" customHeight="true" outlineLevel="0" collapsed="false">
      <c r="B40" s="23" t="s">
        <v>61</v>
      </c>
      <c r="C40" s="23"/>
      <c r="D40" s="28" t="n">
        <v>14</v>
      </c>
      <c r="E40" s="20" t="n">
        <v>3</v>
      </c>
      <c r="F40" s="20" t="n">
        <v>6</v>
      </c>
      <c r="G40" s="20" t="n">
        <v>1</v>
      </c>
      <c r="H40" s="20" t="n">
        <v>4</v>
      </c>
      <c r="I40" s="20" t="n">
        <v>0</v>
      </c>
      <c r="J40" s="28" t="n">
        <v>1</v>
      </c>
      <c r="K40" s="20" t="n">
        <v>2</v>
      </c>
      <c r="L40" s="20" t="n">
        <v>2</v>
      </c>
      <c r="M40" s="20" t="n">
        <v>4</v>
      </c>
      <c r="N40" s="20" t="n">
        <v>1</v>
      </c>
      <c r="O40" s="20" t="n">
        <v>0</v>
      </c>
      <c r="P40" s="20" t="n">
        <v>4</v>
      </c>
      <c r="Q40" s="20" t="n">
        <v>0</v>
      </c>
      <c r="R40" s="20" t="n">
        <v>0</v>
      </c>
      <c r="S40" s="20" t="n">
        <v>0</v>
      </c>
    </row>
    <row r="41" customFormat="false" ht="15" hidden="false" customHeight="true" outlineLevel="0" collapsed="false">
      <c r="B41" s="23" t="s">
        <v>62</v>
      </c>
      <c r="C41" s="23"/>
      <c r="D41" s="53" t="n">
        <v>63</v>
      </c>
      <c r="E41" s="49" t="n">
        <v>12</v>
      </c>
      <c r="F41" s="49" t="n">
        <v>25</v>
      </c>
      <c r="G41" s="49" t="n">
        <v>15</v>
      </c>
      <c r="H41" s="49" t="n">
        <v>6</v>
      </c>
      <c r="I41" s="49" t="n">
        <v>5</v>
      </c>
      <c r="J41" s="53" t="n">
        <v>4</v>
      </c>
      <c r="K41" s="49" t="n">
        <v>8</v>
      </c>
      <c r="L41" s="49" t="n">
        <v>12</v>
      </c>
      <c r="M41" s="49" t="n">
        <v>13</v>
      </c>
      <c r="N41" s="49" t="n">
        <v>8</v>
      </c>
      <c r="O41" s="49" t="n">
        <v>7</v>
      </c>
      <c r="P41" s="49" t="n">
        <v>2</v>
      </c>
      <c r="Q41" s="49" t="n">
        <v>4</v>
      </c>
      <c r="R41" s="49" t="n">
        <v>2</v>
      </c>
      <c r="S41" s="49" t="n">
        <v>3</v>
      </c>
    </row>
    <row r="42" customFormat="false" ht="15" hidden="false" customHeight="true" outlineLevel="0" collapsed="false">
      <c r="B42" s="23" t="s">
        <v>63</v>
      </c>
      <c r="C42" s="23"/>
      <c r="D42" s="53" t="n">
        <v>45</v>
      </c>
      <c r="E42" s="49" t="n">
        <v>19</v>
      </c>
      <c r="F42" s="49" t="n">
        <v>7</v>
      </c>
      <c r="G42" s="49" t="n">
        <v>8</v>
      </c>
      <c r="H42" s="49" t="n">
        <v>3</v>
      </c>
      <c r="I42" s="49" t="n">
        <v>8</v>
      </c>
      <c r="J42" s="53" t="n">
        <v>15</v>
      </c>
      <c r="K42" s="49" t="n">
        <v>4</v>
      </c>
      <c r="L42" s="49" t="n">
        <v>4</v>
      </c>
      <c r="M42" s="49" t="n">
        <v>3</v>
      </c>
      <c r="N42" s="49" t="n">
        <v>3</v>
      </c>
      <c r="O42" s="49" t="n">
        <v>5</v>
      </c>
      <c r="P42" s="49" t="n">
        <v>0</v>
      </c>
      <c r="Q42" s="49" t="n">
        <v>3</v>
      </c>
      <c r="R42" s="49" t="n">
        <v>1</v>
      </c>
      <c r="S42" s="49" t="n">
        <v>7</v>
      </c>
    </row>
    <row r="43" customFormat="false" ht="15" hidden="false" customHeight="true" outlineLevel="0" collapsed="false">
      <c r="B43" s="23" t="s">
        <v>64</v>
      </c>
      <c r="C43" s="23"/>
      <c r="D43" s="53" t="n">
        <v>90</v>
      </c>
      <c r="E43" s="49" t="n">
        <v>41</v>
      </c>
      <c r="F43" s="49" t="n">
        <v>21</v>
      </c>
      <c r="G43" s="49" t="n">
        <v>17</v>
      </c>
      <c r="H43" s="49" t="n">
        <v>9</v>
      </c>
      <c r="I43" s="49" t="n">
        <v>2</v>
      </c>
      <c r="J43" s="53" t="n">
        <v>25</v>
      </c>
      <c r="K43" s="49" t="n">
        <v>16</v>
      </c>
      <c r="L43" s="49" t="n">
        <v>14</v>
      </c>
      <c r="M43" s="49" t="n">
        <v>7</v>
      </c>
      <c r="N43" s="49" t="n">
        <v>15</v>
      </c>
      <c r="O43" s="49" t="n">
        <v>2</v>
      </c>
      <c r="P43" s="49" t="n">
        <v>7</v>
      </c>
      <c r="Q43" s="49" t="n">
        <v>2</v>
      </c>
      <c r="R43" s="49" t="n">
        <v>1</v>
      </c>
      <c r="S43" s="49" t="n">
        <v>1</v>
      </c>
    </row>
    <row r="44" customFormat="false" ht="15" hidden="false" customHeight="true" outlineLevel="0" collapsed="false">
      <c r="B44" s="23" t="s">
        <v>65</v>
      </c>
      <c r="C44" s="23"/>
      <c r="D44" s="53" t="n">
        <v>97</v>
      </c>
      <c r="E44" s="49" t="n">
        <v>28</v>
      </c>
      <c r="F44" s="49" t="n">
        <v>29</v>
      </c>
      <c r="G44" s="49" t="n">
        <v>18</v>
      </c>
      <c r="H44" s="49" t="n">
        <v>15</v>
      </c>
      <c r="I44" s="49" t="n">
        <v>7</v>
      </c>
      <c r="J44" s="53" t="n">
        <v>11</v>
      </c>
      <c r="K44" s="49" t="n">
        <v>17</v>
      </c>
      <c r="L44" s="49" t="n">
        <v>22</v>
      </c>
      <c r="M44" s="49" t="n">
        <v>7</v>
      </c>
      <c r="N44" s="49" t="n">
        <v>7</v>
      </c>
      <c r="O44" s="49" t="n">
        <v>11</v>
      </c>
      <c r="P44" s="49" t="n">
        <v>9</v>
      </c>
      <c r="Q44" s="49" t="n">
        <v>6</v>
      </c>
      <c r="R44" s="49" t="n">
        <v>4</v>
      </c>
      <c r="S44" s="49" t="n">
        <v>3</v>
      </c>
    </row>
    <row r="45" customFormat="false" ht="15" hidden="false" customHeight="true" outlineLevel="0" collapsed="false">
      <c r="B45" s="23" t="s">
        <v>66</v>
      </c>
      <c r="C45" s="23"/>
      <c r="D45" s="53" t="n">
        <v>199</v>
      </c>
      <c r="E45" s="49" t="n">
        <v>41</v>
      </c>
      <c r="F45" s="49" t="n">
        <v>65</v>
      </c>
      <c r="G45" s="49" t="n">
        <v>45</v>
      </c>
      <c r="H45" s="49" t="n">
        <v>31</v>
      </c>
      <c r="I45" s="49" t="n">
        <v>17</v>
      </c>
      <c r="J45" s="53" t="n">
        <v>19</v>
      </c>
      <c r="K45" s="49" t="n">
        <v>22</v>
      </c>
      <c r="L45" s="49" t="n">
        <v>29</v>
      </c>
      <c r="M45" s="49" t="n">
        <v>36</v>
      </c>
      <c r="N45" s="49" t="n">
        <v>22</v>
      </c>
      <c r="O45" s="49" t="n">
        <v>23</v>
      </c>
      <c r="P45" s="49" t="n">
        <v>18</v>
      </c>
      <c r="Q45" s="49" t="n">
        <v>13</v>
      </c>
      <c r="R45" s="49" t="n">
        <v>12</v>
      </c>
      <c r="S45" s="49" t="n">
        <v>5</v>
      </c>
    </row>
    <row r="46" customFormat="false" ht="15" hidden="false" customHeight="true" outlineLevel="0" collapsed="false">
      <c r="B46" s="23" t="s">
        <v>67</v>
      </c>
      <c r="C46" s="23"/>
      <c r="D46" s="53" t="n">
        <v>73</v>
      </c>
      <c r="E46" s="49" t="n">
        <v>28</v>
      </c>
      <c r="F46" s="49" t="n">
        <v>18</v>
      </c>
      <c r="G46" s="49" t="n">
        <v>13</v>
      </c>
      <c r="H46" s="49" t="n">
        <v>10</v>
      </c>
      <c r="I46" s="49" t="n">
        <v>4</v>
      </c>
      <c r="J46" s="53" t="n">
        <v>17</v>
      </c>
      <c r="K46" s="49" t="n">
        <v>11</v>
      </c>
      <c r="L46" s="49" t="n">
        <v>11</v>
      </c>
      <c r="M46" s="49" t="n">
        <v>7</v>
      </c>
      <c r="N46" s="49" t="n">
        <v>7</v>
      </c>
      <c r="O46" s="49" t="n">
        <v>6</v>
      </c>
      <c r="P46" s="49" t="n">
        <v>5</v>
      </c>
      <c r="Q46" s="49" t="n">
        <v>5</v>
      </c>
      <c r="R46" s="49" t="n">
        <v>3</v>
      </c>
      <c r="S46" s="49" t="n">
        <v>1</v>
      </c>
    </row>
    <row r="47" customFormat="false" ht="15" hidden="false" customHeight="true" outlineLevel="0" collapsed="false">
      <c r="B47" s="23" t="s">
        <v>68</v>
      </c>
      <c r="C47" s="23"/>
      <c r="D47" s="53" t="n">
        <v>90</v>
      </c>
      <c r="E47" s="49" t="n">
        <v>40</v>
      </c>
      <c r="F47" s="49" t="n">
        <v>23</v>
      </c>
      <c r="G47" s="49" t="n">
        <v>17</v>
      </c>
      <c r="H47" s="49" t="n">
        <v>9</v>
      </c>
      <c r="I47" s="49" t="n">
        <v>1</v>
      </c>
      <c r="J47" s="53" t="n">
        <v>27</v>
      </c>
      <c r="K47" s="49" t="n">
        <v>13</v>
      </c>
      <c r="L47" s="49" t="n">
        <v>11</v>
      </c>
      <c r="M47" s="49" t="n">
        <v>12</v>
      </c>
      <c r="N47" s="49" t="n">
        <v>13</v>
      </c>
      <c r="O47" s="49" t="n">
        <v>4</v>
      </c>
      <c r="P47" s="49" t="n">
        <v>6</v>
      </c>
      <c r="Q47" s="49" t="n">
        <v>3</v>
      </c>
      <c r="R47" s="49" t="n">
        <v>0</v>
      </c>
      <c r="S47" s="49" t="n">
        <v>1</v>
      </c>
    </row>
    <row r="48" customFormat="false" ht="15" hidden="false" customHeight="true" outlineLevel="0" collapsed="false">
      <c r="B48" s="23" t="s">
        <v>69</v>
      </c>
      <c r="C48" s="23"/>
      <c r="D48" s="53" t="n">
        <v>48</v>
      </c>
      <c r="E48" s="49" t="n">
        <v>13</v>
      </c>
      <c r="F48" s="49" t="n">
        <v>17</v>
      </c>
      <c r="G48" s="49" t="n">
        <v>9</v>
      </c>
      <c r="H48" s="49" t="n">
        <v>6</v>
      </c>
      <c r="I48" s="49" t="n">
        <v>3</v>
      </c>
      <c r="J48" s="53" t="n">
        <v>6</v>
      </c>
      <c r="K48" s="49" t="n">
        <v>7</v>
      </c>
      <c r="L48" s="49" t="n">
        <v>13</v>
      </c>
      <c r="M48" s="49" t="n">
        <v>4</v>
      </c>
      <c r="N48" s="49" t="n">
        <v>6</v>
      </c>
      <c r="O48" s="49" t="n">
        <v>3</v>
      </c>
      <c r="P48" s="49" t="n">
        <v>3</v>
      </c>
      <c r="Q48" s="49" t="n">
        <v>3</v>
      </c>
      <c r="R48" s="49" t="n">
        <v>2</v>
      </c>
      <c r="S48" s="49" t="n">
        <v>1</v>
      </c>
    </row>
    <row r="49" customFormat="false" ht="15" hidden="false" customHeight="true" outlineLevel="0" collapsed="false">
      <c r="B49" s="23" t="s">
        <v>70</v>
      </c>
      <c r="C49" s="23"/>
      <c r="D49" s="53" t="n">
        <v>365</v>
      </c>
      <c r="E49" s="49" t="n">
        <v>116</v>
      </c>
      <c r="F49" s="49" t="n">
        <v>116</v>
      </c>
      <c r="G49" s="49" t="n">
        <v>61</v>
      </c>
      <c r="H49" s="49" t="n">
        <v>44</v>
      </c>
      <c r="I49" s="49" t="n">
        <v>28</v>
      </c>
      <c r="J49" s="53" t="n">
        <v>70</v>
      </c>
      <c r="K49" s="49" t="n">
        <v>46</v>
      </c>
      <c r="L49" s="49" t="n">
        <v>51</v>
      </c>
      <c r="M49" s="49" t="n">
        <v>65</v>
      </c>
      <c r="N49" s="49" t="n">
        <v>36</v>
      </c>
      <c r="O49" s="49" t="n">
        <v>25</v>
      </c>
      <c r="P49" s="49" t="n">
        <v>27</v>
      </c>
      <c r="Q49" s="49" t="n">
        <v>17</v>
      </c>
      <c r="R49" s="49" t="n">
        <v>18</v>
      </c>
      <c r="S49" s="49" t="n">
        <v>10</v>
      </c>
    </row>
    <row r="50" customFormat="false" ht="15" hidden="false" customHeight="true" outlineLevel="0" collapsed="false">
      <c r="B50" s="23" t="s">
        <v>71</v>
      </c>
      <c r="C50" s="23"/>
      <c r="D50" s="53" t="n">
        <v>301</v>
      </c>
      <c r="E50" s="49" t="n">
        <v>106</v>
      </c>
      <c r="F50" s="49" t="n">
        <v>81</v>
      </c>
      <c r="G50" s="49" t="n">
        <v>52</v>
      </c>
      <c r="H50" s="49" t="n">
        <v>38</v>
      </c>
      <c r="I50" s="49" t="n">
        <v>24</v>
      </c>
      <c r="J50" s="53" t="n">
        <v>66</v>
      </c>
      <c r="K50" s="49" t="n">
        <v>40</v>
      </c>
      <c r="L50" s="49" t="n">
        <v>34</v>
      </c>
      <c r="M50" s="49" t="n">
        <v>47</v>
      </c>
      <c r="N50" s="49" t="n">
        <v>31</v>
      </c>
      <c r="O50" s="49" t="n">
        <v>21</v>
      </c>
      <c r="P50" s="49" t="n">
        <v>23</v>
      </c>
      <c r="Q50" s="49" t="n">
        <v>15</v>
      </c>
      <c r="R50" s="49" t="n">
        <v>9</v>
      </c>
      <c r="S50" s="49" t="n">
        <v>15</v>
      </c>
    </row>
    <row r="51" customFormat="false" ht="15" hidden="false" customHeight="true" outlineLevel="0" collapsed="false">
      <c r="B51" s="23" t="s">
        <v>72</v>
      </c>
      <c r="C51" s="23"/>
      <c r="D51" s="53" t="n">
        <v>80</v>
      </c>
      <c r="E51" s="49" t="n">
        <v>27</v>
      </c>
      <c r="F51" s="49" t="n">
        <v>27</v>
      </c>
      <c r="G51" s="49" t="n">
        <v>13</v>
      </c>
      <c r="H51" s="49" t="n">
        <v>8</v>
      </c>
      <c r="I51" s="49" t="n">
        <v>5</v>
      </c>
      <c r="J51" s="53" t="n">
        <v>15</v>
      </c>
      <c r="K51" s="49" t="n">
        <v>12</v>
      </c>
      <c r="L51" s="49" t="n">
        <v>14</v>
      </c>
      <c r="M51" s="49" t="n">
        <v>13</v>
      </c>
      <c r="N51" s="49" t="n">
        <v>9</v>
      </c>
      <c r="O51" s="49" t="n">
        <v>4</v>
      </c>
      <c r="P51" s="49" t="n">
        <v>2</v>
      </c>
      <c r="Q51" s="49" t="n">
        <v>6</v>
      </c>
      <c r="R51" s="49" t="n">
        <v>2</v>
      </c>
      <c r="S51" s="49" t="n">
        <v>3</v>
      </c>
    </row>
    <row r="52" customFormat="false" ht="15" hidden="false" customHeight="true" outlineLevel="0" collapsed="false">
      <c r="B52" s="23" t="s">
        <v>73</v>
      </c>
      <c r="C52" s="23"/>
      <c r="D52" s="53" t="n">
        <v>39</v>
      </c>
      <c r="E52" s="49" t="n">
        <v>14</v>
      </c>
      <c r="F52" s="49" t="n">
        <v>11</v>
      </c>
      <c r="G52" s="49" t="n">
        <v>7</v>
      </c>
      <c r="H52" s="49" t="n">
        <v>4</v>
      </c>
      <c r="I52" s="49" t="n">
        <v>3</v>
      </c>
      <c r="J52" s="53" t="n">
        <v>3</v>
      </c>
      <c r="K52" s="49" t="n">
        <v>11</v>
      </c>
      <c r="L52" s="49" t="n">
        <v>6</v>
      </c>
      <c r="M52" s="49" t="n">
        <v>5</v>
      </c>
      <c r="N52" s="49" t="n">
        <v>5</v>
      </c>
      <c r="O52" s="49" t="n">
        <v>2</v>
      </c>
      <c r="P52" s="49" t="n">
        <v>2</v>
      </c>
      <c r="Q52" s="49" t="n">
        <v>2</v>
      </c>
      <c r="R52" s="49" t="n">
        <v>1</v>
      </c>
      <c r="S52" s="49" t="n">
        <v>2</v>
      </c>
    </row>
    <row r="53" customFormat="false" ht="15" hidden="false" customHeight="true" outlineLevel="0" collapsed="false">
      <c r="B53" s="23" t="s">
        <v>74</v>
      </c>
      <c r="C53" s="23"/>
      <c r="D53" s="53" t="n">
        <v>9</v>
      </c>
      <c r="E53" s="49" t="n">
        <v>0</v>
      </c>
      <c r="F53" s="49" t="n">
        <v>4</v>
      </c>
      <c r="G53" s="49" t="n">
        <v>1</v>
      </c>
      <c r="H53" s="49" t="n">
        <v>2</v>
      </c>
      <c r="I53" s="49" t="n">
        <v>2</v>
      </c>
      <c r="J53" s="53" t="n">
        <v>0</v>
      </c>
      <c r="K53" s="49" t="n">
        <v>0</v>
      </c>
      <c r="L53" s="49" t="n">
        <v>3</v>
      </c>
      <c r="M53" s="49" t="n">
        <v>1</v>
      </c>
      <c r="N53" s="49" t="n">
        <v>0</v>
      </c>
      <c r="O53" s="49" t="n">
        <v>1</v>
      </c>
      <c r="P53" s="49" t="n">
        <v>1</v>
      </c>
      <c r="Q53" s="49" t="n">
        <v>1</v>
      </c>
      <c r="R53" s="49" t="n">
        <v>2</v>
      </c>
      <c r="S53" s="49" t="n">
        <v>0</v>
      </c>
    </row>
    <row r="54" customFormat="false" ht="15" hidden="false" customHeight="true" outlineLevel="0" collapsed="false">
      <c r="B54" s="23" t="s">
        <v>75</v>
      </c>
      <c r="C54" s="23"/>
      <c r="D54" s="53" t="n">
        <v>1</v>
      </c>
      <c r="E54" s="49" t="n">
        <v>0</v>
      </c>
      <c r="F54" s="49" t="n">
        <v>0</v>
      </c>
      <c r="G54" s="49" t="n">
        <v>0</v>
      </c>
      <c r="H54" s="49" t="n">
        <v>1</v>
      </c>
      <c r="I54" s="49" t="n">
        <v>0</v>
      </c>
      <c r="J54" s="53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1</v>
      </c>
      <c r="Q54" s="49" t="n">
        <v>0</v>
      </c>
      <c r="R54" s="49" t="n">
        <v>0</v>
      </c>
      <c r="S54" s="49" t="n">
        <v>0</v>
      </c>
    </row>
    <row r="55" customFormat="false" ht="15" hidden="false" customHeight="true" outlineLevel="0" collapsed="false">
      <c r="B55" s="23" t="s">
        <v>76</v>
      </c>
      <c r="C55" s="23"/>
      <c r="D55" s="53" t="n">
        <v>43</v>
      </c>
      <c r="E55" s="49" t="n">
        <v>12</v>
      </c>
      <c r="F55" s="49" t="n">
        <v>16</v>
      </c>
      <c r="G55" s="49" t="n">
        <v>11</v>
      </c>
      <c r="H55" s="49" t="n">
        <v>3</v>
      </c>
      <c r="I55" s="49" t="n">
        <v>1</v>
      </c>
      <c r="J55" s="53" t="n">
        <v>6</v>
      </c>
      <c r="K55" s="49" t="n">
        <v>6</v>
      </c>
      <c r="L55" s="49" t="n">
        <v>9</v>
      </c>
      <c r="M55" s="49" t="n">
        <v>7</v>
      </c>
      <c r="N55" s="49" t="n">
        <v>5</v>
      </c>
      <c r="O55" s="49" t="n">
        <v>6</v>
      </c>
      <c r="P55" s="49" t="n">
        <v>0</v>
      </c>
      <c r="Q55" s="49" t="n">
        <v>3</v>
      </c>
      <c r="R55" s="49" t="n">
        <v>1</v>
      </c>
      <c r="S55" s="49" t="n">
        <v>0</v>
      </c>
    </row>
    <row r="56" customFormat="false" ht="15" hidden="false" customHeight="true" outlineLevel="0" collapsed="false">
      <c r="B56" s="23" t="s">
        <v>77</v>
      </c>
      <c r="C56" s="23"/>
      <c r="D56" s="53" t="n">
        <v>45</v>
      </c>
      <c r="E56" s="49" t="n">
        <v>14</v>
      </c>
      <c r="F56" s="49" t="n">
        <v>15</v>
      </c>
      <c r="G56" s="49" t="n">
        <v>10</v>
      </c>
      <c r="H56" s="49" t="n">
        <v>5</v>
      </c>
      <c r="I56" s="49" t="n">
        <v>1</v>
      </c>
      <c r="J56" s="53" t="n">
        <v>8</v>
      </c>
      <c r="K56" s="49" t="n">
        <v>6</v>
      </c>
      <c r="L56" s="49" t="n">
        <v>3</v>
      </c>
      <c r="M56" s="49" t="n">
        <v>12</v>
      </c>
      <c r="N56" s="49" t="n">
        <v>3</v>
      </c>
      <c r="O56" s="49" t="n">
        <v>7</v>
      </c>
      <c r="P56" s="49" t="n">
        <v>3</v>
      </c>
      <c r="Q56" s="49" t="n">
        <v>2</v>
      </c>
      <c r="R56" s="49" t="n">
        <v>0</v>
      </c>
      <c r="S56" s="49" t="n">
        <v>1</v>
      </c>
    </row>
    <row r="57" customFormat="false" ht="15" hidden="false" customHeight="true" outlineLevel="0" collapsed="false">
      <c r="B57" s="23" t="s">
        <v>78</v>
      </c>
      <c r="C57" s="23"/>
      <c r="D57" s="53" t="n">
        <v>10</v>
      </c>
      <c r="E57" s="49" t="n">
        <v>3</v>
      </c>
      <c r="F57" s="49" t="n">
        <v>3</v>
      </c>
      <c r="G57" s="49" t="n">
        <v>2</v>
      </c>
      <c r="H57" s="49" t="n">
        <v>0</v>
      </c>
      <c r="I57" s="49" t="n">
        <v>2</v>
      </c>
      <c r="J57" s="53" t="n">
        <v>2</v>
      </c>
      <c r="K57" s="49" t="n">
        <v>1</v>
      </c>
      <c r="L57" s="49" t="n">
        <v>2</v>
      </c>
      <c r="M57" s="49" t="n">
        <v>1</v>
      </c>
      <c r="N57" s="49" t="n">
        <v>0</v>
      </c>
      <c r="O57" s="49" t="n">
        <v>2</v>
      </c>
      <c r="P57" s="49" t="n">
        <v>0</v>
      </c>
      <c r="Q57" s="49" t="n">
        <v>0</v>
      </c>
      <c r="R57" s="49" t="n">
        <v>2</v>
      </c>
      <c r="S57" s="49" t="n">
        <v>0</v>
      </c>
    </row>
    <row r="58" customFormat="false" ht="15" hidden="false" customHeight="true" outlineLevel="0" collapsed="false">
      <c r="B58" s="23" t="s">
        <v>79</v>
      </c>
      <c r="C58" s="23"/>
      <c r="D58" s="28" t="n">
        <v>22</v>
      </c>
      <c r="E58" s="20" t="n">
        <v>8</v>
      </c>
      <c r="F58" s="20" t="n">
        <v>6</v>
      </c>
      <c r="G58" s="20" t="n">
        <v>5</v>
      </c>
      <c r="H58" s="20" t="n">
        <v>3</v>
      </c>
      <c r="I58" s="20" t="n">
        <v>0</v>
      </c>
      <c r="J58" s="28" t="n">
        <v>1</v>
      </c>
      <c r="K58" s="20" t="n">
        <v>7</v>
      </c>
      <c r="L58" s="20" t="n">
        <v>2</v>
      </c>
      <c r="M58" s="20" t="n">
        <v>4</v>
      </c>
      <c r="N58" s="20" t="n">
        <v>4</v>
      </c>
      <c r="O58" s="20" t="n">
        <v>1</v>
      </c>
      <c r="P58" s="20" t="n">
        <v>1</v>
      </c>
      <c r="Q58" s="20" t="n">
        <v>2</v>
      </c>
      <c r="R58" s="20" t="n">
        <v>0</v>
      </c>
      <c r="S58" s="20" t="n">
        <v>0</v>
      </c>
    </row>
    <row r="59" customFormat="false" ht="15" hidden="false" customHeight="true" outlineLevel="0" collapsed="false">
      <c r="B59" s="23" t="s">
        <v>80</v>
      </c>
      <c r="C59" s="23"/>
      <c r="D59" s="28" t="n">
        <v>12</v>
      </c>
      <c r="E59" s="20" t="n">
        <v>6</v>
      </c>
      <c r="F59" s="20" t="n">
        <v>1</v>
      </c>
      <c r="G59" s="20" t="n">
        <v>4</v>
      </c>
      <c r="H59" s="20" t="n">
        <v>1</v>
      </c>
      <c r="I59" s="20" t="n">
        <v>0</v>
      </c>
      <c r="J59" s="28" t="n">
        <v>4</v>
      </c>
      <c r="K59" s="20" t="n">
        <v>2</v>
      </c>
      <c r="L59" s="20" t="n">
        <v>0</v>
      </c>
      <c r="M59" s="20" t="n">
        <v>1</v>
      </c>
      <c r="N59" s="20" t="n">
        <v>3</v>
      </c>
      <c r="O59" s="20" t="n">
        <v>1</v>
      </c>
      <c r="P59" s="20" t="n">
        <v>1</v>
      </c>
      <c r="Q59" s="20" t="n">
        <v>0</v>
      </c>
      <c r="R59" s="20" t="n">
        <v>0</v>
      </c>
      <c r="S59" s="20" t="n">
        <v>0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4</v>
      </c>
      <c r="F60" s="20" t="n">
        <v>4</v>
      </c>
      <c r="G60" s="20" t="n">
        <v>2</v>
      </c>
      <c r="H60" s="20" t="n">
        <v>1</v>
      </c>
      <c r="I60" s="20" t="n">
        <v>1</v>
      </c>
      <c r="J60" s="28" t="n">
        <v>0</v>
      </c>
      <c r="K60" s="20" t="n">
        <v>4</v>
      </c>
      <c r="L60" s="20" t="n">
        <v>3</v>
      </c>
      <c r="M60" s="20" t="n">
        <v>1</v>
      </c>
      <c r="N60" s="20" t="n">
        <v>1</v>
      </c>
      <c r="O60" s="20" t="n">
        <v>1</v>
      </c>
      <c r="P60" s="20" t="n">
        <v>1</v>
      </c>
      <c r="Q60" s="20" t="n">
        <v>0</v>
      </c>
      <c r="R60" s="20" t="n">
        <v>1</v>
      </c>
      <c r="S60" s="20" t="n">
        <v>0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3</v>
      </c>
      <c r="F61" s="20" t="n">
        <v>1</v>
      </c>
      <c r="G61" s="20" t="n">
        <v>0</v>
      </c>
      <c r="H61" s="20" t="n">
        <v>0</v>
      </c>
      <c r="I61" s="20" t="n">
        <v>0</v>
      </c>
      <c r="J61" s="28" t="n">
        <v>1</v>
      </c>
      <c r="K61" s="20" t="n">
        <v>2</v>
      </c>
      <c r="L61" s="20" t="n">
        <v>0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</row>
    <row r="62" customFormat="false" ht="15" hidden="false" customHeight="true" outlineLevel="0" collapsed="false">
      <c r="B62" s="23" t="s">
        <v>83</v>
      </c>
      <c r="C62" s="23"/>
      <c r="D62" s="53" t="n">
        <v>81</v>
      </c>
      <c r="E62" s="49" t="n">
        <v>11</v>
      </c>
      <c r="F62" s="49" t="n">
        <v>22</v>
      </c>
      <c r="G62" s="49" t="n">
        <v>23</v>
      </c>
      <c r="H62" s="49" t="n">
        <v>17</v>
      </c>
      <c r="I62" s="49" t="n">
        <v>8</v>
      </c>
      <c r="J62" s="53" t="n">
        <v>7</v>
      </c>
      <c r="K62" s="49" t="n">
        <v>4</v>
      </c>
      <c r="L62" s="49" t="n">
        <v>9</v>
      </c>
      <c r="M62" s="49" t="n">
        <v>13</v>
      </c>
      <c r="N62" s="49" t="n">
        <v>8</v>
      </c>
      <c r="O62" s="49" t="n">
        <v>15</v>
      </c>
      <c r="P62" s="49" t="n">
        <v>12</v>
      </c>
      <c r="Q62" s="49" t="n">
        <v>5</v>
      </c>
      <c r="R62" s="49" t="n">
        <v>2</v>
      </c>
      <c r="S62" s="49" t="n">
        <v>6</v>
      </c>
    </row>
    <row r="63" customFormat="false" ht="15" hidden="false" customHeight="true" outlineLevel="0" collapsed="false">
      <c r="B63" s="23" t="s">
        <v>84</v>
      </c>
      <c r="C63" s="23"/>
      <c r="D63" s="53" t="n">
        <v>11</v>
      </c>
      <c r="E63" s="49" t="n">
        <v>4</v>
      </c>
      <c r="F63" s="49" t="n">
        <v>3</v>
      </c>
      <c r="G63" s="49" t="n">
        <v>2</v>
      </c>
      <c r="H63" s="49" t="n">
        <v>2</v>
      </c>
      <c r="I63" s="49" t="n">
        <v>0</v>
      </c>
      <c r="J63" s="53" t="n">
        <v>4</v>
      </c>
      <c r="K63" s="49" t="n">
        <v>0</v>
      </c>
      <c r="L63" s="49" t="n">
        <v>1</v>
      </c>
      <c r="M63" s="49" t="n">
        <v>2</v>
      </c>
      <c r="N63" s="49" t="n">
        <v>0</v>
      </c>
      <c r="O63" s="49" t="n">
        <v>2</v>
      </c>
      <c r="P63" s="49" t="n">
        <v>2</v>
      </c>
      <c r="Q63" s="49" t="n">
        <v>0</v>
      </c>
      <c r="R63" s="49" t="n">
        <v>0</v>
      </c>
      <c r="S63" s="49" t="n">
        <v>0</v>
      </c>
    </row>
    <row r="64" customFormat="false" ht="15" hidden="false" customHeight="true" outlineLevel="0" collapsed="false">
      <c r="B64" s="23" t="s">
        <v>85</v>
      </c>
      <c r="C64" s="23"/>
      <c r="D64" s="53" t="n">
        <v>14</v>
      </c>
      <c r="E64" s="49" t="n">
        <v>0</v>
      </c>
      <c r="F64" s="49" t="n">
        <v>2</v>
      </c>
      <c r="G64" s="49" t="n">
        <v>7</v>
      </c>
      <c r="H64" s="49" t="n">
        <v>4</v>
      </c>
      <c r="I64" s="49" t="n">
        <v>1</v>
      </c>
      <c r="J64" s="53" t="n">
        <v>0</v>
      </c>
      <c r="K64" s="49" t="n">
        <v>0</v>
      </c>
      <c r="L64" s="49" t="n">
        <v>1</v>
      </c>
      <c r="M64" s="49" t="n">
        <v>1</v>
      </c>
      <c r="N64" s="49" t="n">
        <v>6</v>
      </c>
      <c r="O64" s="49" t="n">
        <v>1</v>
      </c>
      <c r="P64" s="49" t="n">
        <v>2</v>
      </c>
      <c r="Q64" s="49" t="n">
        <v>2</v>
      </c>
      <c r="R64" s="49" t="n">
        <v>1</v>
      </c>
      <c r="S64" s="49" t="n">
        <v>0</v>
      </c>
    </row>
    <row r="65" customFormat="false" ht="15" hidden="false" customHeight="true" outlineLevel="0" collapsed="false">
      <c r="B65" s="23" t="s">
        <v>86</v>
      </c>
      <c r="C65" s="23"/>
      <c r="D65" s="53" t="n">
        <v>28</v>
      </c>
      <c r="E65" s="49" t="n">
        <v>11</v>
      </c>
      <c r="F65" s="49" t="n">
        <v>7</v>
      </c>
      <c r="G65" s="49" t="n">
        <v>5</v>
      </c>
      <c r="H65" s="49" t="n">
        <v>4</v>
      </c>
      <c r="I65" s="49" t="n">
        <v>1</v>
      </c>
      <c r="J65" s="53" t="n">
        <v>5</v>
      </c>
      <c r="K65" s="49" t="n">
        <v>6</v>
      </c>
      <c r="L65" s="49" t="n">
        <v>4</v>
      </c>
      <c r="M65" s="49" t="n">
        <v>3</v>
      </c>
      <c r="N65" s="49" t="n">
        <v>2</v>
      </c>
      <c r="O65" s="49" t="n">
        <v>3</v>
      </c>
      <c r="P65" s="49" t="n">
        <v>2</v>
      </c>
      <c r="Q65" s="49" t="n">
        <v>2</v>
      </c>
      <c r="R65" s="49" t="n">
        <v>1</v>
      </c>
      <c r="S65" s="49" t="n">
        <v>0</v>
      </c>
    </row>
    <row r="66" customFormat="false" ht="15" hidden="false" customHeight="true" outlineLevel="0" collapsed="false">
      <c r="B66" s="23" t="s">
        <v>87</v>
      </c>
      <c r="C66" s="23"/>
      <c r="D66" s="53" t="n">
        <v>32</v>
      </c>
      <c r="E66" s="49" t="n">
        <v>9</v>
      </c>
      <c r="F66" s="49" t="n">
        <v>8</v>
      </c>
      <c r="G66" s="49" t="n">
        <v>8</v>
      </c>
      <c r="H66" s="49" t="n">
        <v>7</v>
      </c>
      <c r="I66" s="49" t="n">
        <v>0</v>
      </c>
      <c r="J66" s="53" t="n">
        <v>2</v>
      </c>
      <c r="K66" s="49" t="n">
        <v>7</v>
      </c>
      <c r="L66" s="49" t="n">
        <v>5</v>
      </c>
      <c r="M66" s="49" t="n">
        <v>3</v>
      </c>
      <c r="N66" s="49" t="n">
        <v>5</v>
      </c>
      <c r="O66" s="49" t="n">
        <v>3</v>
      </c>
      <c r="P66" s="49" t="n">
        <v>1</v>
      </c>
      <c r="Q66" s="49" t="n">
        <v>6</v>
      </c>
      <c r="R66" s="49" t="n">
        <v>0</v>
      </c>
      <c r="S66" s="49" t="n">
        <v>0</v>
      </c>
    </row>
    <row r="67" customFormat="false" ht="15" hidden="false" customHeight="true" outlineLevel="0" collapsed="false">
      <c r="B67" s="23" t="s">
        <v>88</v>
      </c>
      <c r="C67" s="23"/>
      <c r="D67" s="53" t="n">
        <v>8</v>
      </c>
      <c r="E67" s="49" t="n">
        <v>2</v>
      </c>
      <c r="F67" s="49" t="n">
        <v>2</v>
      </c>
      <c r="G67" s="49" t="n">
        <v>2</v>
      </c>
      <c r="H67" s="49" t="n">
        <v>2</v>
      </c>
      <c r="I67" s="49" t="n">
        <v>0</v>
      </c>
      <c r="J67" s="53" t="n">
        <v>1</v>
      </c>
      <c r="K67" s="49" t="n">
        <v>1</v>
      </c>
      <c r="L67" s="49" t="n">
        <v>1</v>
      </c>
      <c r="M67" s="49" t="n">
        <v>1</v>
      </c>
      <c r="N67" s="49" t="n">
        <v>1</v>
      </c>
      <c r="O67" s="49" t="n">
        <v>1</v>
      </c>
      <c r="P67" s="49" t="n">
        <v>1</v>
      </c>
      <c r="Q67" s="49" t="n">
        <v>1</v>
      </c>
      <c r="R67" s="49" t="n">
        <v>0</v>
      </c>
      <c r="S67" s="49" t="n">
        <v>0</v>
      </c>
    </row>
    <row r="68" customFormat="false" ht="15" hidden="false" customHeight="true" outlineLevel="0" collapsed="false">
      <c r="B68" s="23" t="s">
        <v>89</v>
      </c>
      <c r="C68" s="23"/>
      <c r="D68" s="53" t="n">
        <v>27</v>
      </c>
      <c r="E68" s="49" t="n">
        <v>17</v>
      </c>
      <c r="F68" s="49" t="n">
        <v>3</v>
      </c>
      <c r="G68" s="49" t="n">
        <v>5</v>
      </c>
      <c r="H68" s="49" t="n">
        <v>2</v>
      </c>
      <c r="I68" s="49" t="n">
        <v>0</v>
      </c>
      <c r="J68" s="53" t="n">
        <v>9</v>
      </c>
      <c r="K68" s="49" t="n">
        <v>8</v>
      </c>
      <c r="L68" s="49" t="n">
        <v>3</v>
      </c>
      <c r="M68" s="49" t="n">
        <v>0</v>
      </c>
      <c r="N68" s="49" t="n">
        <v>1</v>
      </c>
      <c r="O68" s="49" t="n">
        <v>4</v>
      </c>
      <c r="P68" s="49" t="n">
        <v>0</v>
      </c>
      <c r="Q68" s="49" t="n">
        <v>2</v>
      </c>
      <c r="R68" s="49" t="n">
        <v>0</v>
      </c>
      <c r="S68" s="49" t="n">
        <v>0</v>
      </c>
    </row>
    <row r="69" s="58" customFormat="true" ht="15" hidden="false" customHeight="true" outlineLevel="0" collapsed="false">
      <c r="B69" s="29" t="s">
        <v>90</v>
      </c>
      <c r="C69" s="29"/>
      <c r="D69" s="55" t="n">
        <v>26</v>
      </c>
      <c r="E69" s="56" t="n">
        <v>8</v>
      </c>
      <c r="F69" s="56" t="n">
        <v>4</v>
      </c>
      <c r="G69" s="56" t="n">
        <v>4</v>
      </c>
      <c r="H69" s="56" t="n">
        <v>4</v>
      </c>
      <c r="I69" s="56" t="n">
        <v>6</v>
      </c>
      <c r="J69" s="55" t="n">
        <v>5</v>
      </c>
      <c r="K69" s="56" t="n">
        <v>3</v>
      </c>
      <c r="L69" s="56" t="n">
        <v>2</v>
      </c>
      <c r="M69" s="56" t="n">
        <v>2</v>
      </c>
      <c r="N69" s="56" t="n">
        <v>3</v>
      </c>
      <c r="O69" s="56" t="n">
        <v>1</v>
      </c>
      <c r="P69" s="56" t="n">
        <v>2</v>
      </c>
      <c r="Q69" s="56" t="n">
        <v>2</v>
      </c>
      <c r="R69" s="56" t="n">
        <v>1</v>
      </c>
      <c r="S69" s="56" t="n">
        <v>5</v>
      </c>
    </row>
    <row r="71" customFormat="false" ht="15" hidden="false" customHeight="true" outlineLevel="0" collapsed="false">
      <c r="D71" s="5" t="n">
        <f aca="false">D6</f>
        <v>4048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56"/>
  </cols>
  <sheetData>
    <row r="1" customFormat="false" ht="17.25" hidden="false" customHeight="true" outlineLevel="0" collapsed="false">
      <c r="B1" s="62" t="s">
        <v>167</v>
      </c>
      <c r="D1" s="62" t="s">
        <v>168</v>
      </c>
    </row>
    <row r="2" customFormat="false" ht="17.25" hidden="false" customHeight="true" outlineLevel="0" collapsed="false">
      <c r="C2" s="4"/>
      <c r="N2" s="36" t="s">
        <v>2</v>
      </c>
    </row>
    <row r="3" s="60" customFormat="true" ht="12" hidden="false" customHeight="true" outlineLevel="0" collapsed="false">
      <c r="B3" s="76" t="s">
        <v>169</v>
      </c>
      <c r="C3" s="76"/>
      <c r="D3" s="61" t="s">
        <v>94</v>
      </c>
      <c r="E3" s="61" t="s">
        <v>170</v>
      </c>
      <c r="F3" s="61" t="s">
        <v>171</v>
      </c>
      <c r="G3" s="61" t="s">
        <v>172</v>
      </c>
      <c r="H3" s="81" t="s">
        <v>173</v>
      </c>
      <c r="I3" s="61" t="s">
        <v>174</v>
      </c>
      <c r="J3" s="61" t="s">
        <v>175</v>
      </c>
      <c r="K3" s="61" t="s">
        <v>176</v>
      </c>
      <c r="L3" s="61" t="s">
        <v>177</v>
      </c>
      <c r="M3" s="61" t="s">
        <v>113</v>
      </c>
      <c r="N3" s="61" t="s">
        <v>114</v>
      </c>
    </row>
    <row r="4" s="60" customFormat="true" ht="30" hidden="false" customHeight="true" outlineLevel="0" collapsed="false">
      <c r="B4" s="76"/>
      <c r="C4" s="76"/>
      <c r="D4" s="61"/>
      <c r="E4" s="61"/>
      <c r="F4" s="61"/>
      <c r="G4" s="61"/>
      <c r="H4" s="81"/>
      <c r="I4" s="61"/>
      <c r="J4" s="61"/>
      <c r="K4" s="61"/>
      <c r="L4" s="61"/>
      <c r="M4" s="61"/>
      <c r="N4" s="61"/>
    </row>
    <row r="5" customFormat="false" ht="24" hidden="false" customHeight="true" outlineLevel="0" collapsed="false">
      <c r="B5" s="82" t="s">
        <v>17</v>
      </c>
      <c r="C5" s="82"/>
      <c r="D5" s="61"/>
      <c r="E5" s="61"/>
      <c r="F5" s="61"/>
      <c r="G5" s="61"/>
      <c r="H5" s="83" t="s">
        <v>178</v>
      </c>
      <c r="I5" s="61"/>
      <c r="J5" s="61"/>
      <c r="K5" s="61"/>
      <c r="L5" s="61"/>
      <c r="M5" s="61"/>
      <c r="N5" s="61"/>
    </row>
    <row r="6" customFormat="false" ht="15" hidden="false" customHeight="true" outlineLevel="0" collapsed="false">
      <c r="B6" s="19" t="s">
        <v>28</v>
      </c>
      <c r="C6" s="19"/>
      <c r="D6" s="49" t="n">
        <v>4048</v>
      </c>
      <c r="E6" s="49" t="n">
        <v>357</v>
      </c>
      <c r="F6" s="49" t="n">
        <v>1916</v>
      </c>
      <c r="G6" s="49" t="n">
        <v>250</v>
      </c>
      <c r="H6" s="49" t="n">
        <v>264</v>
      </c>
      <c r="I6" s="49" t="n">
        <v>95</v>
      </c>
      <c r="J6" s="49" t="n">
        <v>401</v>
      </c>
      <c r="K6" s="49" t="n">
        <v>75</v>
      </c>
      <c r="L6" s="49" t="n">
        <v>144</v>
      </c>
      <c r="M6" s="49" t="n">
        <v>546</v>
      </c>
      <c r="N6" s="49" t="n">
        <v>0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2990</v>
      </c>
      <c r="E7" s="52" t="n">
        <v>234</v>
      </c>
      <c r="F7" s="52" t="n">
        <v>1457</v>
      </c>
      <c r="G7" s="52" t="n">
        <v>193</v>
      </c>
      <c r="H7" s="52" t="n">
        <v>198</v>
      </c>
      <c r="I7" s="52" t="n">
        <v>71</v>
      </c>
      <c r="J7" s="52" t="n">
        <v>314</v>
      </c>
      <c r="K7" s="52" t="n">
        <v>55</v>
      </c>
      <c r="L7" s="52" t="n">
        <v>103</v>
      </c>
      <c r="M7" s="52" t="n">
        <v>365</v>
      </c>
      <c r="N7" s="52" t="n">
        <v>0</v>
      </c>
    </row>
    <row r="8" customFormat="false" ht="15" hidden="false" customHeight="true" outlineLevel="0" collapsed="false">
      <c r="A8" s="60"/>
      <c r="B8" s="26"/>
      <c r="C8" s="27" t="s">
        <v>30</v>
      </c>
      <c r="D8" s="53" t="n">
        <v>1608</v>
      </c>
      <c r="E8" s="49" t="n">
        <v>105</v>
      </c>
      <c r="F8" s="49" t="n">
        <v>801</v>
      </c>
      <c r="G8" s="49" t="n">
        <v>113</v>
      </c>
      <c r="H8" s="49" t="n">
        <v>102</v>
      </c>
      <c r="I8" s="49" t="n">
        <v>39</v>
      </c>
      <c r="J8" s="49" t="n">
        <v>160</v>
      </c>
      <c r="K8" s="49" t="n">
        <v>33</v>
      </c>
      <c r="L8" s="49" t="n">
        <v>61</v>
      </c>
      <c r="M8" s="49" t="n">
        <v>194</v>
      </c>
      <c r="N8" s="49" t="n">
        <v>0</v>
      </c>
    </row>
    <row r="9" customFormat="false" ht="15" hidden="false" customHeight="true" outlineLevel="0" collapsed="false">
      <c r="B9" s="26"/>
      <c r="C9" s="27" t="s">
        <v>31</v>
      </c>
      <c r="D9" s="53" t="n">
        <v>923</v>
      </c>
      <c r="E9" s="49" t="n">
        <v>75</v>
      </c>
      <c r="F9" s="49" t="n">
        <v>422</v>
      </c>
      <c r="G9" s="49" t="n">
        <v>57</v>
      </c>
      <c r="H9" s="49" t="n">
        <v>73</v>
      </c>
      <c r="I9" s="49" t="n">
        <v>20</v>
      </c>
      <c r="J9" s="49" t="n">
        <v>101</v>
      </c>
      <c r="K9" s="49" t="n">
        <v>14</v>
      </c>
      <c r="L9" s="49" t="n">
        <v>33</v>
      </c>
      <c r="M9" s="49" t="n">
        <v>128</v>
      </c>
      <c r="N9" s="49" t="n">
        <v>0</v>
      </c>
    </row>
    <row r="10" customFormat="false" ht="15" hidden="false" customHeight="true" outlineLevel="0" collapsed="false">
      <c r="A10" s="60"/>
      <c r="B10" s="26"/>
      <c r="C10" s="27" t="s">
        <v>32</v>
      </c>
      <c r="D10" s="53" t="n">
        <v>459</v>
      </c>
      <c r="E10" s="49" t="n">
        <v>54</v>
      </c>
      <c r="F10" s="49" t="n">
        <v>234</v>
      </c>
      <c r="G10" s="49" t="n">
        <v>23</v>
      </c>
      <c r="H10" s="49" t="n">
        <v>23</v>
      </c>
      <c r="I10" s="49" t="n">
        <v>12</v>
      </c>
      <c r="J10" s="49" t="n">
        <v>53</v>
      </c>
      <c r="K10" s="49" t="n">
        <v>8</v>
      </c>
      <c r="L10" s="49" t="n">
        <v>9</v>
      </c>
      <c r="M10" s="49" t="n">
        <v>43</v>
      </c>
      <c r="N10" s="49" t="n">
        <v>0</v>
      </c>
    </row>
    <row r="11" customFormat="false" ht="15" hidden="false" customHeight="true" outlineLevel="0" collapsed="false">
      <c r="A11" s="60"/>
      <c r="B11" s="29" t="s">
        <v>33</v>
      </c>
      <c r="C11" s="29"/>
      <c r="D11" s="55" t="n">
        <v>1058</v>
      </c>
      <c r="E11" s="56" t="n">
        <v>123</v>
      </c>
      <c r="F11" s="56" t="n">
        <v>459</v>
      </c>
      <c r="G11" s="56" t="n">
        <v>57</v>
      </c>
      <c r="H11" s="56" t="n">
        <v>66</v>
      </c>
      <c r="I11" s="56" t="n">
        <v>24</v>
      </c>
      <c r="J11" s="56" t="n">
        <v>87</v>
      </c>
      <c r="K11" s="56" t="n">
        <v>20</v>
      </c>
      <c r="L11" s="56" t="n">
        <v>41</v>
      </c>
      <c r="M11" s="56" t="n">
        <v>181</v>
      </c>
      <c r="N11" s="56" t="n">
        <v>0</v>
      </c>
    </row>
    <row r="12" customFormat="false" ht="15" hidden="false" customHeight="true" outlineLevel="0" collapsed="false">
      <c r="B12" s="23" t="s">
        <v>34</v>
      </c>
      <c r="C12" s="23"/>
      <c r="D12" s="49" t="n">
        <v>161</v>
      </c>
      <c r="E12" s="49" t="n">
        <v>21</v>
      </c>
      <c r="F12" s="49" t="n">
        <v>80</v>
      </c>
      <c r="G12" s="49" t="n">
        <v>5</v>
      </c>
      <c r="H12" s="49" t="n">
        <v>8</v>
      </c>
      <c r="I12" s="49" t="n">
        <v>7</v>
      </c>
      <c r="J12" s="49" t="n">
        <v>12</v>
      </c>
      <c r="K12" s="49" t="n">
        <v>3</v>
      </c>
      <c r="L12" s="49" t="n">
        <v>9</v>
      </c>
      <c r="M12" s="49" t="n">
        <v>16</v>
      </c>
      <c r="N12" s="49" t="n">
        <v>0</v>
      </c>
    </row>
    <row r="13" customFormat="false" ht="15" hidden="false" customHeight="true" outlineLevel="0" collapsed="false">
      <c r="B13" s="23" t="s">
        <v>35</v>
      </c>
      <c r="C13" s="23"/>
      <c r="D13" s="49" t="n">
        <v>108</v>
      </c>
      <c r="E13" s="49" t="n">
        <v>14</v>
      </c>
      <c r="F13" s="49" t="n">
        <v>40</v>
      </c>
      <c r="G13" s="49" t="n">
        <v>6</v>
      </c>
      <c r="H13" s="49" t="n">
        <v>9</v>
      </c>
      <c r="I13" s="49" t="n">
        <v>2</v>
      </c>
      <c r="J13" s="49" t="n">
        <v>5</v>
      </c>
      <c r="K13" s="49" t="n">
        <v>2</v>
      </c>
      <c r="L13" s="49" t="n">
        <v>4</v>
      </c>
      <c r="M13" s="49" t="n">
        <v>26</v>
      </c>
      <c r="N13" s="49" t="n">
        <v>0</v>
      </c>
    </row>
    <row r="14" customFormat="false" ht="15" hidden="false" customHeight="true" outlineLevel="0" collapsed="false">
      <c r="B14" s="23" t="s">
        <v>36</v>
      </c>
      <c r="C14" s="23"/>
      <c r="D14" s="49" t="n">
        <v>196</v>
      </c>
      <c r="E14" s="49" t="n">
        <v>19</v>
      </c>
      <c r="F14" s="49" t="n">
        <v>86</v>
      </c>
      <c r="G14" s="49" t="n">
        <v>7</v>
      </c>
      <c r="H14" s="49" t="n">
        <v>19</v>
      </c>
      <c r="I14" s="49" t="n">
        <v>4</v>
      </c>
      <c r="J14" s="49" t="n">
        <v>12</v>
      </c>
      <c r="K14" s="49" t="n">
        <v>2</v>
      </c>
      <c r="L14" s="49" t="n">
        <v>4</v>
      </c>
      <c r="M14" s="49" t="n">
        <v>43</v>
      </c>
      <c r="N14" s="49" t="n">
        <v>0</v>
      </c>
    </row>
    <row r="15" customFormat="false" ht="15" hidden="false" customHeight="true" outlineLevel="0" collapsed="false">
      <c r="B15" s="23" t="s">
        <v>37</v>
      </c>
      <c r="C15" s="23"/>
      <c r="D15" s="49" t="n">
        <v>1877</v>
      </c>
      <c r="E15" s="49" t="n">
        <v>139</v>
      </c>
      <c r="F15" s="49" t="n">
        <v>926</v>
      </c>
      <c r="G15" s="49" t="n">
        <v>135</v>
      </c>
      <c r="H15" s="49" t="n">
        <v>113</v>
      </c>
      <c r="I15" s="49" t="n">
        <v>48</v>
      </c>
      <c r="J15" s="49" t="n">
        <v>184</v>
      </c>
      <c r="K15" s="49" t="n">
        <v>38</v>
      </c>
      <c r="L15" s="49" t="n">
        <v>71</v>
      </c>
      <c r="M15" s="49" t="n">
        <v>223</v>
      </c>
      <c r="N15" s="49" t="n">
        <v>0</v>
      </c>
    </row>
    <row r="16" customFormat="false" ht="15" hidden="false" customHeight="true" outlineLevel="0" collapsed="false">
      <c r="B16" s="23" t="s">
        <v>38</v>
      </c>
      <c r="C16" s="23"/>
      <c r="D16" s="49" t="n">
        <v>362</v>
      </c>
      <c r="E16" s="49" t="n">
        <v>40</v>
      </c>
      <c r="F16" s="49" t="n">
        <v>184</v>
      </c>
      <c r="G16" s="49" t="n">
        <v>15</v>
      </c>
      <c r="H16" s="49" t="n">
        <v>20</v>
      </c>
      <c r="I16" s="49" t="n">
        <v>9</v>
      </c>
      <c r="J16" s="49" t="n">
        <v>46</v>
      </c>
      <c r="K16" s="49" t="n">
        <v>7</v>
      </c>
      <c r="L16" s="49" t="n">
        <v>8</v>
      </c>
      <c r="M16" s="49" t="n">
        <v>33</v>
      </c>
      <c r="N16" s="49" t="n">
        <v>0</v>
      </c>
    </row>
    <row r="17" customFormat="false" ht="15" hidden="false" customHeight="true" outlineLevel="0" collapsed="false">
      <c r="B17" s="23" t="s">
        <v>39</v>
      </c>
      <c r="C17" s="23"/>
      <c r="D17" s="49" t="n">
        <v>36</v>
      </c>
      <c r="E17" s="49" t="n">
        <v>5</v>
      </c>
      <c r="F17" s="49" t="n">
        <v>14</v>
      </c>
      <c r="G17" s="49" t="n">
        <v>3</v>
      </c>
      <c r="H17" s="49" t="n">
        <v>2</v>
      </c>
      <c r="I17" s="49" t="n">
        <v>0</v>
      </c>
      <c r="J17" s="49" t="n">
        <v>5</v>
      </c>
      <c r="K17" s="49" t="n">
        <v>1</v>
      </c>
      <c r="L17" s="49" t="n">
        <v>3</v>
      </c>
      <c r="M17" s="49" t="n">
        <v>3</v>
      </c>
      <c r="N17" s="49" t="n">
        <v>0</v>
      </c>
    </row>
    <row r="18" customFormat="false" ht="15" hidden="false" customHeight="true" outlineLevel="0" collapsed="false">
      <c r="B18" s="23" t="s">
        <v>40</v>
      </c>
      <c r="C18" s="23"/>
      <c r="D18" s="49" t="n">
        <v>923</v>
      </c>
      <c r="E18" s="49" t="n">
        <v>75</v>
      </c>
      <c r="F18" s="49" t="n">
        <v>422</v>
      </c>
      <c r="G18" s="49" t="n">
        <v>57</v>
      </c>
      <c r="H18" s="49" t="n">
        <v>73</v>
      </c>
      <c r="I18" s="49" t="n">
        <v>20</v>
      </c>
      <c r="J18" s="49" t="n">
        <v>101</v>
      </c>
      <c r="K18" s="49" t="n">
        <v>14</v>
      </c>
      <c r="L18" s="49" t="n">
        <v>33</v>
      </c>
      <c r="M18" s="49" t="n">
        <v>128</v>
      </c>
      <c r="N18" s="49" t="n">
        <v>0</v>
      </c>
    </row>
    <row r="19" customFormat="false" ht="15" hidden="false" customHeight="true" outlineLevel="0" collapsed="false">
      <c r="B19" s="23" t="s">
        <v>41</v>
      </c>
      <c r="C19" s="23"/>
      <c r="D19" s="49" t="n">
        <v>108</v>
      </c>
      <c r="E19" s="49" t="n">
        <v>15</v>
      </c>
      <c r="F19" s="49" t="n">
        <v>35</v>
      </c>
      <c r="G19" s="49" t="n">
        <v>9</v>
      </c>
      <c r="H19" s="49" t="n">
        <v>6</v>
      </c>
      <c r="I19" s="49" t="n">
        <v>2</v>
      </c>
      <c r="J19" s="49" t="n">
        <v>10</v>
      </c>
      <c r="K19" s="49" t="n">
        <v>1</v>
      </c>
      <c r="L19" s="49" t="n">
        <v>5</v>
      </c>
      <c r="M19" s="49" t="n">
        <v>25</v>
      </c>
      <c r="N19" s="49" t="n">
        <v>0</v>
      </c>
    </row>
    <row r="20" customFormat="false" ht="15" hidden="false" customHeight="true" outlineLevel="0" collapsed="false">
      <c r="B20" s="23" t="s">
        <v>42</v>
      </c>
      <c r="C20" s="23"/>
      <c r="D20" s="49" t="n">
        <v>50</v>
      </c>
      <c r="E20" s="49" t="n">
        <v>7</v>
      </c>
      <c r="F20" s="49" t="n">
        <v>17</v>
      </c>
      <c r="G20" s="49" t="n">
        <v>2</v>
      </c>
      <c r="H20" s="49" t="n">
        <v>4</v>
      </c>
      <c r="I20" s="49" t="n">
        <v>0</v>
      </c>
      <c r="J20" s="49" t="n">
        <v>4</v>
      </c>
      <c r="K20" s="49" t="n">
        <v>2</v>
      </c>
      <c r="L20" s="49" t="n">
        <v>3</v>
      </c>
      <c r="M20" s="49" t="n">
        <v>11</v>
      </c>
      <c r="N20" s="49" t="n">
        <v>0</v>
      </c>
    </row>
    <row r="21" customFormat="false" ht="15" hidden="false" customHeight="true" outlineLevel="0" collapsed="false">
      <c r="B21" s="23" t="s">
        <v>43</v>
      </c>
      <c r="C21" s="23"/>
      <c r="D21" s="49" t="n">
        <v>106</v>
      </c>
      <c r="E21" s="49" t="n">
        <v>14</v>
      </c>
      <c r="F21" s="49" t="n">
        <v>46</v>
      </c>
      <c r="G21" s="49" t="n">
        <v>6</v>
      </c>
      <c r="H21" s="49" t="n">
        <v>6</v>
      </c>
      <c r="I21" s="49" t="n">
        <v>2</v>
      </c>
      <c r="J21" s="49" t="n">
        <v>14</v>
      </c>
      <c r="K21" s="49" t="n">
        <v>4</v>
      </c>
      <c r="L21" s="49" t="n">
        <v>1</v>
      </c>
      <c r="M21" s="49" t="n">
        <v>13</v>
      </c>
      <c r="N21" s="49" t="n">
        <v>0</v>
      </c>
    </row>
    <row r="22" customFormat="false" ht="15" hidden="false" customHeight="true" outlineLevel="0" collapsed="false">
      <c r="B22" s="29" t="s">
        <v>44</v>
      </c>
      <c r="C22" s="29"/>
      <c r="D22" s="49" t="n">
        <v>121</v>
      </c>
      <c r="E22" s="49" t="n">
        <v>8</v>
      </c>
      <c r="F22" s="49" t="n">
        <v>66</v>
      </c>
      <c r="G22" s="49" t="n">
        <v>5</v>
      </c>
      <c r="H22" s="49" t="n">
        <v>4</v>
      </c>
      <c r="I22" s="49" t="n">
        <v>1</v>
      </c>
      <c r="J22" s="49" t="n">
        <v>8</v>
      </c>
      <c r="K22" s="49" t="n">
        <v>1</v>
      </c>
      <c r="L22" s="49" t="n">
        <v>3</v>
      </c>
      <c r="M22" s="49" t="n">
        <v>25</v>
      </c>
      <c r="N22" s="49" t="n">
        <v>0</v>
      </c>
    </row>
    <row r="23" customFormat="false" ht="15" hidden="false" customHeight="true" outlineLevel="0" collapsed="false">
      <c r="B23" s="23" t="s">
        <v>34</v>
      </c>
      <c r="C23" s="23"/>
      <c r="D23" s="51" t="n">
        <v>161</v>
      </c>
      <c r="E23" s="52" t="n">
        <v>21</v>
      </c>
      <c r="F23" s="52" t="n">
        <v>80</v>
      </c>
      <c r="G23" s="52" t="n">
        <v>5</v>
      </c>
      <c r="H23" s="52" t="n">
        <v>8</v>
      </c>
      <c r="I23" s="52" t="n">
        <v>7</v>
      </c>
      <c r="J23" s="52" t="n">
        <v>12</v>
      </c>
      <c r="K23" s="52" t="n">
        <v>3</v>
      </c>
      <c r="L23" s="52" t="n">
        <v>9</v>
      </c>
      <c r="M23" s="52" t="n">
        <v>16</v>
      </c>
      <c r="N23" s="52" t="n">
        <v>0</v>
      </c>
    </row>
    <row r="24" customFormat="false" ht="15" hidden="false" customHeight="true" outlineLevel="0" collapsed="false">
      <c r="B24" s="23" t="s">
        <v>45</v>
      </c>
      <c r="C24" s="23"/>
      <c r="D24" s="53" t="n">
        <v>11</v>
      </c>
      <c r="E24" s="49" t="n">
        <v>5</v>
      </c>
      <c r="F24" s="49" t="n">
        <v>1</v>
      </c>
      <c r="G24" s="49" t="n">
        <v>0</v>
      </c>
      <c r="H24" s="49" t="n">
        <v>1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4</v>
      </c>
      <c r="N24" s="49" t="n">
        <v>0</v>
      </c>
    </row>
    <row r="25" customFormat="false" ht="15" hidden="false" customHeight="true" outlineLevel="0" collapsed="false">
      <c r="B25" s="23" t="s">
        <v>46</v>
      </c>
      <c r="C25" s="23"/>
      <c r="D25" s="53" t="n">
        <v>19</v>
      </c>
      <c r="E25" s="49" t="n">
        <v>3</v>
      </c>
      <c r="F25" s="49" t="n">
        <v>8</v>
      </c>
      <c r="G25" s="49" t="n">
        <v>1</v>
      </c>
      <c r="H25" s="49" t="n">
        <v>0</v>
      </c>
      <c r="I25" s="49" t="n">
        <v>0</v>
      </c>
      <c r="J25" s="49" t="n">
        <v>1</v>
      </c>
      <c r="K25" s="49" t="n">
        <v>1</v>
      </c>
      <c r="L25" s="49" t="n">
        <v>1</v>
      </c>
      <c r="M25" s="49" t="n">
        <v>4</v>
      </c>
      <c r="N25" s="49" t="n">
        <v>0</v>
      </c>
    </row>
    <row r="26" customFormat="false" ht="15" hidden="false" customHeight="true" outlineLevel="0" collapsed="false">
      <c r="B26" s="23" t="s">
        <v>47</v>
      </c>
      <c r="C26" s="23"/>
      <c r="D26" s="53" t="n">
        <v>41</v>
      </c>
      <c r="E26" s="49" t="n">
        <v>4</v>
      </c>
      <c r="F26" s="49" t="n">
        <v>14</v>
      </c>
      <c r="G26" s="49" t="n">
        <v>2</v>
      </c>
      <c r="H26" s="49" t="n">
        <v>3</v>
      </c>
      <c r="I26" s="49" t="n">
        <v>2</v>
      </c>
      <c r="J26" s="49" t="n">
        <v>3</v>
      </c>
      <c r="K26" s="49" t="n">
        <v>1</v>
      </c>
      <c r="L26" s="49" t="n">
        <v>2</v>
      </c>
      <c r="M26" s="49" t="n">
        <v>10</v>
      </c>
      <c r="N26" s="49" t="n">
        <v>0</v>
      </c>
    </row>
    <row r="27" customFormat="false" ht="15" hidden="false" customHeight="true" outlineLevel="0" collapsed="false">
      <c r="B27" s="23" t="s">
        <v>48</v>
      </c>
      <c r="C27" s="23"/>
      <c r="D27" s="53" t="n">
        <v>20</v>
      </c>
      <c r="E27" s="49" t="n">
        <v>0</v>
      </c>
      <c r="F27" s="49" t="n">
        <v>10</v>
      </c>
      <c r="G27" s="49" t="n">
        <v>3</v>
      </c>
      <c r="H27" s="49" t="n">
        <v>3</v>
      </c>
      <c r="I27" s="49" t="n">
        <v>0</v>
      </c>
      <c r="J27" s="49" t="n">
        <v>1</v>
      </c>
      <c r="K27" s="49" t="n">
        <v>0</v>
      </c>
      <c r="L27" s="49" t="n">
        <v>0</v>
      </c>
      <c r="M27" s="49" t="n">
        <v>3</v>
      </c>
      <c r="N27" s="49" t="n">
        <v>0</v>
      </c>
    </row>
    <row r="28" customFormat="false" ht="15" hidden="false" customHeight="true" outlineLevel="0" collapsed="false">
      <c r="B28" s="23" t="s">
        <v>49</v>
      </c>
      <c r="C28" s="23"/>
      <c r="D28" s="53" t="n">
        <v>2</v>
      </c>
      <c r="E28" s="49" t="n">
        <v>1</v>
      </c>
      <c r="F28" s="49" t="n">
        <v>1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</row>
    <row r="29" customFormat="false" ht="15" hidden="false" customHeight="true" outlineLevel="0" collapsed="false">
      <c r="B29" s="23" t="s">
        <v>50</v>
      </c>
      <c r="C29" s="23"/>
      <c r="D29" s="53" t="n">
        <v>15</v>
      </c>
      <c r="E29" s="49" t="n">
        <v>1</v>
      </c>
      <c r="F29" s="49" t="n">
        <v>6</v>
      </c>
      <c r="G29" s="49" t="n">
        <v>0</v>
      </c>
      <c r="H29" s="49" t="n">
        <v>2</v>
      </c>
      <c r="I29" s="49" t="n">
        <v>0</v>
      </c>
      <c r="J29" s="49" t="n">
        <v>0</v>
      </c>
      <c r="K29" s="49" t="n">
        <v>0</v>
      </c>
      <c r="L29" s="49" t="n">
        <v>1</v>
      </c>
      <c r="M29" s="49" t="n">
        <v>5</v>
      </c>
      <c r="N29" s="49" t="n">
        <v>0</v>
      </c>
    </row>
    <row r="30" customFormat="false" ht="15" hidden="false" customHeight="true" outlineLevel="0" collapsed="false">
      <c r="B30" s="23" t="s">
        <v>51</v>
      </c>
      <c r="C30" s="23"/>
      <c r="D30" s="53" t="n">
        <v>109</v>
      </c>
      <c r="E30" s="49" t="n">
        <v>13</v>
      </c>
      <c r="F30" s="49" t="n">
        <v>45</v>
      </c>
      <c r="G30" s="49" t="n">
        <v>7</v>
      </c>
      <c r="H30" s="49" t="n">
        <v>6</v>
      </c>
      <c r="I30" s="49" t="n">
        <v>2</v>
      </c>
      <c r="J30" s="49" t="n">
        <v>11</v>
      </c>
      <c r="K30" s="49" t="n">
        <v>2</v>
      </c>
      <c r="L30" s="49" t="n">
        <v>7</v>
      </c>
      <c r="M30" s="49" t="n">
        <v>16</v>
      </c>
      <c r="N30" s="49" t="n">
        <v>0</v>
      </c>
    </row>
    <row r="31" customFormat="false" ht="15" hidden="false" customHeight="true" outlineLevel="0" collapsed="false">
      <c r="B31" s="23" t="s">
        <v>52</v>
      </c>
      <c r="C31" s="23"/>
      <c r="D31" s="53" t="n">
        <v>70</v>
      </c>
      <c r="E31" s="49" t="n">
        <v>6</v>
      </c>
      <c r="F31" s="49" t="n">
        <v>33</v>
      </c>
      <c r="G31" s="49" t="n">
        <v>0</v>
      </c>
      <c r="H31" s="49" t="n">
        <v>4</v>
      </c>
      <c r="I31" s="49" t="n">
        <v>1</v>
      </c>
      <c r="J31" s="49" t="n">
        <v>3</v>
      </c>
      <c r="K31" s="49" t="n">
        <v>2</v>
      </c>
      <c r="L31" s="49" t="n">
        <v>0</v>
      </c>
      <c r="M31" s="49" t="n">
        <v>21</v>
      </c>
      <c r="N31" s="49" t="n">
        <v>0</v>
      </c>
    </row>
    <row r="32" customFormat="false" ht="15" hidden="false" customHeight="true" outlineLevel="0" collapsed="false">
      <c r="B32" s="23" t="s">
        <v>53</v>
      </c>
      <c r="C32" s="23"/>
      <c r="D32" s="53" t="n">
        <v>56</v>
      </c>
      <c r="E32" s="49" t="n">
        <v>5</v>
      </c>
      <c r="F32" s="49" t="n">
        <v>23</v>
      </c>
      <c r="G32" s="49" t="n">
        <v>4</v>
      </c>
      <c r="H32" s="49" t="n">
        <v>8</v>
      </c>
      <c r="I32" s="49" t="n">
        <v>1</v>
      </c>
      <c r="J32" s="49" t="n">
        <v>6</v>
      </c>
      <c r="K32" s="49" t="n">
        <v>0</v>
      </c>
      <c r="L32" s="49" t="n">
        <v>3</v>
      </c>
      <c r="M32" s="49" t="n">
        <v>6</v>
      </c>
      <c r="N32" s="49" t="n">
        <v>0</v>
      </c>
    </row>
    <row r="33" customFormat="false" ht="15" hidden="false" customHeight="true" outlineLevel="0" collapsed="false">
      <c r="B33" s="23" t="s">
        <v>54</v>
      </c>
      <c r="C33" s="23"/>
      <c r="D33" s="53" t="n">
        <v>397</v>
      </c>
      <c r="E33" s="49" t="n">
        <v>35</v>
      </c>
      <c r="F33" s="49" t="n">
        <v>189</v>
      </c>
      <c r="G33" s="49" t="n">
        <v>29</v>
      </c>
      <c r="H33" s="49" t="n">
        <v>31</v>
      </c>
      <c r="I33" s="49" t="n">
        <v>7</v>
      </c>
      <c r="J33" s="49" t="n">
        <v>46</v>
      </c>
      <c r="K33" s="49" t="n">
        <v>7</v>
      </c>
      <c r="L33" s="49" t="n">
        <v>13</v>
      </c>
      <c r="M33" s="49" t="n">
        <v>40</v>
      </c>
      <c r="N33" s="49" t="n">
        <v>0</v>
      </c>
    </row>
    <row r="34" customFormat="false" ht="15" hidden="false" customHeight="true" outlineLevel="0" collapsed="false">
      <c r="B34" s="23" t="s">
        <v>55</v>
      </c>
      <c r="C34" s="23"/>
      <c r="D34" s="53" t="n">
        <v>291</v>
      </c>
      <c r="E34" s="49" t="n">
        <v>19</v>
      </c>
      <c r="F34" s="49" t="n">
        <v>125</v>
      </c>
      <c r="G34" s="49" t="n">
        <v>19</v>
      </c>
      <c r="H34" s="49" t="n">
        <v>25</v>
      </c>
      <c r="I34" s="49" t="n">
        <v>6</v>
      </c>
      <c r="J34" s="49" t="n">
        <v>35</v>
      </c>
      <c r="K34" s="49" t="n">
        <v>4</v>
      </c>
      <c r="L34" s="49" t="n">
        <v>12</v>
      </c>
      <c r="M34" s="49" t="n">
        <v>46</v>
      </c>
      <c r="N34" s="49" t="n">
        <v>0</v>
      </c>
    </row>
    <row r="35" customFormat="false" ht="15" hidden="false" customHeight="true" outlineLevel="0" collapsed="false">
      <c r="B35" s="23" t="s">
        <v>56</v>
      </c>
      <c r="C35" s="23"/>
      <c r="D35" s="53" t="n">
        <v>486</v>
      </c>
      <c r="E35" s="49" t="n">
        <v>29</v>
      </c>
      <c r="F35" s="49" t="n">
        <v>266</v>
      </c>
      <c r="G35" s="49" t="n">
        <v>34</v>
      </c>
      <c r="H35" s="49" t="n">
        <v>15</v>
      </c>
      <c r="I35" s="49" t="n">
        <v>13</v>
      </c>
      <c r="J35" s="49" t="n">
        <v>47</v>
      </c>
      <c r="K35" s="49" t="n">
        <v>11</v>
      </c>
      <c r="L35" s="49" t="n">
        <v>18</v>
      </c>
      <c r="M35" s="49" t="n">
        <v>53</v>
      </c>
      <c r="N35" s="49" t="n">
        <v>0</v>
      </c>
    </row>
    <row r="36" customFormat="false" ht="15" hidden="false" customHeight="true" outlineLevel="0" collapsed="false">
      <c r="B36" s="23" t="s">
        <v>57</v>
      </c>
      <c r="C36" s="23"/>
      <c r="D36" s="53" t="n">
        <v>434</v>
      </c>
      <c r="E36" s="49" t="n">
        <v>22</v>
      </c>
      <c r="F36" s="49" t="n">
        <v>221</v>
      </c>
      <c r="G36" s="49" t="n">
        <v>31</v>
      </c>
      <c r="H36" s="49" t="n">
        <v>31</v>
      </c>
      <c r="I36" s="49" t="n">
        <v>13</v>
      </c>
      <c r="J36" s="49" t="n">
        <v>32</v>
      </c>
      <c r="K36" s="49" t="n">
        <v>11</v>
      </c>
      <c r="L36" s="49" t="n">
        <v>18</v>
      </c>
      <c r="M36" s="49" t="n">
        <v>55</v>
      </c>
      <c r="N36" s="49" t="n">
        <v>0</v>
      </c>
    </row>
    <row r="37" customFormat="false" ht="15" hidden="false" customHeight="true" outlineLevel="0" collapsed="false">
      <c r="B37" s="23" t="s">
        <v>58</v>
      </c>
      <c r="C37" s="23"/>
      <c r="D37" s="53" t="n">
        <v>25</v>
      </c>
      <c r="E37" s="49" t="n">
        <v>5</v>
      </c>
      <c r="F37" s="49" t="n">
        <v>12</v>
      </c>
      <c r="G37" s="49" t="n">
        <v>1</v>
      </c>
      <c r="H37" s="49" t="n">
        <v>3</v>
      </c>
      <c r="I37" s="49" t="n">
        <v>0</v>
      </c>
      <c r="J37" s="49" t="n">
        <v>1</v>
      </c>
      <c r="K37" s="49" t="n">
        <v>0</v>
      </c>
      <c r="L37" s="49" t="n">
        <v>1</v>
      </c>
      <c r="M37" s="49" t="n">
        <v>2</v>
      </c>
      <c r="N37" s="49" t="n">
        <v>0</v>
      </c>
    </row>
    <row r="38" customFormat="false" ht="15" hidden="false" customHeight="true" outlineLevel="0" collapsed="false">
      <c r="B38" s="23" t="s">
        <v>59</v>
      </c>
      <c r="C38" s="23"/>
      <c r="D38" s="53" t="n">
        <v>8</v>
      </c>
      <c r="E38" s="49" t="n">
        <v>3</v>
      </c>
      <c r="F38" s="49" t="n">
        <v>3</v>
      </c>
      <c r="G38" s="49" t="n">
        <v>1</v>
      </c>
      <c r="H38" s="49" t="n">
        <v>1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</row>
    <row r="39" customFormat="false" ht="15" hidden="false" customHeight="true" outlineLevel="0" collapsed="false">
      <c r="B39" s="23" t="s">
        <v>60</v>
      </c>
      <c r="C39" s="23"/>
      <c r="D39" s="28" t="n">
        <v>14</v>
      </c>
      <c r="E39" s="20" t="n">
        <v>1</v>
      </c>
      <c r="F39" s="20" t="n">
        <v>8</v>
      </c>
      <c r="G39" s="20" t="n">
        <v>1</v>
      </c>
      <c r="H39" s="20" t="n">
        <v>0</v>
      </c>
      <c r="I39" s="20" t="n">
        <v>0</v>
      </c>
      <c r="J39" s="20" t="n">
        <v>2</v>
      </c>
      <c r="K39" s="20" t="n">
        <v>0</v>
      </c>
      <c r="L39" s="20" t="n">
        <v>1</v>
      </c>
      <c r="M39" s="20" t="n">
        <v>1</v>
      </c>
      <c r="N39" s="20" t="n">
        <v>0</v>
      </c>
    </row>
    <row r="40" customFormat="false" ht="15" hidden="false" customHeight="true" outlineLevel="0" collapsed="false">
      <c r="B40" s="23" t="s">
        <v>61</v>
      </c>
      <c r="C40" s="23"/>
      <c r="D40" s="28" t="n">
        <v>14</v>
      </c>
      <c r="E40" s="20" t="n">
        <v>1</v>
      </c>
      <c r="F40" s="20" t="n">
        <v>3</v>
      </c>
      <c r="G40" s="20" t="n">
        <v>1</v>
      </c>
      <c r="H40" s="20" t="n">
        <v>1</v>
      </c>
      <c r="I40" s="20" t="n">
        <v>0</v>
      </c>
      <c r="J40" s="20" t="n">
        <v>3</v>
      </c>
      <c r="K40" s="20" t="n">
        <v>1</v>
      </c>
      <c r="L40" s="20" t="n">
        <v>2</v>
      </c>
      <c r="M40" s="20" t="n">
        <v>2</v>
      </c>
      <c r="N40" s="20" t="n">
        <v>0</v>
      </c>
    </row>
    <row r="41" customFormat="false" ht="15" hidden="false" customHeight="true" outlineLevel="0" collapsed="false">
      <c r="B41" s="23" t="s">
        <v>62</v>
      </c>
      <c r="C41" s="23"/>
      <c r="D41" s="53" t="n">
        <v>63</v>
      </c>
      <c r="E41" s="49" t="n">
        <v>7</v>
      </c>
      <c r="F41" s="49" t="n">
        <v>30</v>
      </c>
      <c r="G41" s="49" t="n">
        <v>7</v>
      </c>
      <c r="H41" s="49" t="n">
        <v>2</v>
      </c>
      <c r="I41" s="49" t="n">
        <v>4</v>
      </c>
      <c r="J41" s="49" t="n">
        <v>6</v>
      </c>
      <c r="K41" s="49" t="n">
        <v>2</v>
      </c>
      <c r="L41" s="49" t="n">
        <v>2</v>
      </c>
      <c r="M41" s="49" t="n">
        <v>3</v>
      </c>
      <c r="N41" s="49" t="n">
        <v>0</v>
      </c>
    </row>
    <row r="42" customFormat="false" ht="15" hidden="false" customHeight="true" outlineLevel="0" collapsed="false">
      <c r="B42" s="23" t="s">
        <v>63</v>
      </c>
      <c r="C42" s="23"/>
      <c r="D42" s="53" t="n">
        <v>45</v>
      </c>
      <c r="E42" s="49" t="n">
        <v>3</v>
      </c>
      <c r="F42" s="49" t="n">
        <v>18</v>
      </c>
      <c r="G42" s="49" t="n">
        <v>2</v>
      </c>
      <c r="H42" s="49" t="n">
        <v>4</v>
      </c>
      <c r="I42" s="49" t="n">
        <v>2</v>
      </c>
      <c r="J42" s="49" t="n">
        <v>2</v>
      </c>
      <c r="K42" s="49" t="n">
        <v>0</v>
      </c>
      <c r="L42" s="49" t="n">
        <v>0</v>
      </c>
      <c r="M42" s="49" t="n">
        <v>14</v>
      </c>
      <c r="N42" s="49" t="n">
        <v>0</v>
      </c>
    </row>
    <row r="43" customFormat="false" ht="15" hidden="false" customHeight="true" outlineLevel="0" collapsed="false">
      <c r="B43" s="23" t="s">
        <v>64</v>
      </c>
      <c r="C43" s="23"/>
      <c r="D43" s="53" t="n">
        <v>90</v>
      </c>
      <c r="E43" s="49" t="n">
        <v>11</v>
      </c>
      <c r="F43" s="49" t="n">
        <v>42</v>
      </c>
      <c r="G43" s="49" t="n">
        <v>4</v>
      </c>
      <c r="H43" s="49" t="n">
        <v>7</v>
      </c>
      <c r="I43" s="49" t="n">
        <v>1</v>
      </c>
      <c r="J43" s="49" t="n">
        <v>13</v>
      </c>
      <c r="K43" s="49" t="n">
        <v>3</v>
      </c>
      <c r="L43" s="49" t="n">
        <v>0</v>
      </c>
      <c r="M43" s="49" t="n">
        <v>9</v>
      </c>
      <c r="N43" s="49" t="n">
        <v>0</v>
      </c>
    </row>
    <row r="44" customFormat="false" ht="15" hidden="false" customHeight="true" outlineLevel="0" collapsed="false">
      <c r="B44" s="23" t="s">
        <v>65</v>
      </c>
      <c r="C44" s="23"/>
      <c r="D44" s="53" t="n">
        <v>97</v>
      </c>
      <c r="E44" s="49" t="n">
        <v>14</v>
      </c>
      <c r="F44" s="49" t="n">
        <v>50</v>
      </c>
      <c r="G44" s="49" t="n">
        <v>8</v>
      </c>
      <c r="H44" s="49" t="n">
        <v>3</v>
      </c>
      <c r="I44" s="49" t="n">
        <v>3</v>
      </c>
      <c r="J44" s="49" t="n">
        <v>7</v>
      </c>
      <c r="K44" s="49" t="n">
        <v>1</v>
      </c>
      <c r="L44" s="49" t="n">
        <v>1</v>
      </c>
      <c r="M44" s="49" t="n">
        <v>10</v>
      </c>
      <c r="N44" s="49" t="n">
        <v>0</v>
      </c>
    </row>
    <row r="45" customFormat="false" ht="15" hidden="false" customHeight="true" outlineLevel="0" collapsed="false">
      <c r="B45" s="23" t="s">
        <v>66</v>
      </c>
      <c r="C45" s="23"/>
      <c r="D45" s="53" t="n">
        <v>199</v>
      </c>
      <c r="E45" s="49" t="n">
        <v>18</v>
      </c>
      <c r="F45" s="49" t="n">
        <v>114</v>
      </c>
      <c r="G45" s="49" t="n">
        <v>8</v>
      </c>
      <c r="H45" s="49" t="n">
        <v>9</v>
      </c>
      <c r="I45" s="49" t="n">
        <v>5</v>
      </c>
      <c r="J45" s="49" t="n">
        <v>23</v>
      </c>
      <c r="K45" s="49" t="n">
        <v>1</v>
      </c>
      <c r="L45" s="49" t="n">
        <v>6</v>
      </c>
      <c r="M45" s="49" t="n">
        <v>15</v>
      </c>
      <c r="N45" s="49" t="n">
        <v>0</v>
      </c>
    </row>
    <row r="46" customFormat="false" ht="15" hidden="false" customHeight="true" outlineLevel="0" collapsed="false">
      <c r="B46" s="23" t="s">
        <v>67</v>
      </c>
      <c r="C46" s="23"/>
      <c r="D46" s="53" t="n">
        <v>73</v>
      </c>
      <c r="E46" s="49" t="n">
        <v>11</v>
      </c>
      <c r="F46" s="49" t="n">
        <v>28</v>
      </c>
      <c r="G46" s="49" t="n">
        <v>3</v>
      </c>
      <c r="H46" s="49" t="n">
        <v>4</v>
      </c>
      <c r="I46" s="49" t="n">
        <v>3</v>
      </c>
      <c r="J46" s="49" t="n">
        <v>10</v>
      </c>
      <c r="K46" s="49" t="n">
        <v>3</v>
      </c>
      <c r="L46" s="49" t="n">
        <v>2</v>
      </c>
      <c r="M46" s="49" t="n">
        <v>9</v>
      </c>
      <c r="N46" s="49" t="n">
        <v>0</v>
      </c>
    </row>
    <row r="47" customFormat="false" ht="15" hidden="false" customHeight="true" outlineLevel="0" collapsed="false">
      <c r="B47" s="23" t="s">
        <v>68</v>
      </c>
      <c r="C47" s="23"/>
      <c r="D47" s="53" t="n">
        <v>90</v>
      </c>
      <c r="E47" s="49" t="n">
        <v>9</v>
      </c>
      <c r="F47" s="49" t="n">
        <v>37</v>
      </c>
      <c r="G47" s="49" t="n">
        <v>3</v>
      </c>
      <c r="H47" s="49" t="n">
        <v>7</v>
      </c>
      <c r="I47" s="49" t="n">
        <v>0</v>
      </c>
      <c r="J47" s="49" t="n">
        <v>23</v>
      </c>
      <c r="K47" s="49" t="n">
        <v>1</v>
      </c>
      <c r="L47" s="49" t="n">
        <v>2</v>
      </c>
      <c r="M47" s="49" t="n">
        <v>8</v>
      </c>
      <c r="N47" s="49" t="n">
        <v>0</v>
      </c>
    </row>
    <row r="48" customFormat="false" ht="15" hidden="false" customHeight="true" outlineLevel="0" collapsed="false">
      <c r="B48" s="23" t="s">
        <v>69</v>
      </c>
      <c r="C48" s="23"/>
      <c r="D48" s="53" t="n">
        <v>48</v>
      </c>
      <c r="E48" s="49" t="n">
        <v>3</v>
      </c>
      <c r="F48" s="49" t="n">
        <v>21</v>
      </c>
      <c r="G48" s="49" t="n">
        <v>2</v>
      </c>
      <c r="H48" s="49" t="n">
        <v>4</v>
      </c>
      <c r="I48" s="49" t="n">
        <v>2</v>
      </c>
      <c r="J48" s="49" t="n">
        <v>2</v>
      </c>
      <c r="K48" s="49" t="n">
        <v>1</v>
      </c>
      <c r="L48" s="49" t="n">
        <v>4</v>
      </c>
      <c r="M48" s="49" t="n">
        <v>9</v>
      </c>
      <c r="N48" s="49" t="n">
        <v>0</v>
      </c>
    </row>
    <row r="49" customFormat="false" ht="15" hidden="false" customHeight="true" outlineLevel="0" collapsed="false">
      <c r="B49" s="23" t="s">
        <v>70</v>
      </c>
      <c r="C49" s="23"/>
      <c r="D49" s="53" t="n">
        <v>365</v>
      </c>
      <c r="E49" s="49" t="n">
        <v>31</v>
      </c>
      <c r="F49" s="49" t="n">
        <v>175</v>
      </c>
      <c r="G49" s="49" t="n">
        <v>21</v>
      </c>
      <c r="H49" s="49" t="n">
        <v>25</v>
      </c>
      <c r="I49" s="49" t="n">
        <v>7</v>
      </c>
      <c r="J49" s="49" t="n">
        <v>36</v>
      </c>
      <c r="K49" s="49" t="n">
        <v>3</v>
      </c>
      <c r="L49" s="49" t="n">
        <v>11</v>
      </c>
      <c r="M49" s="49" t="n">
        <v>56</v>
      </c>
      <c r="N49" s="49" t="n">
        <v>0</v>
      </c>
    </row>
    <row r="50" customFormat="false" ht="15" hidden="false" customHeight="true" outlineLevel="0" collapsed="false">
      <c r="B50" s="23" t="s">
        <v>71</v>
      </c>
      <c r="C50" s="23"/>
      <c r="D50" s="53" t="n">
        <v>301</v>
      </c>
      <c r="E50" s="49" t="n">
        <v>21</v>
      </c>
      <c r="F50" s="49" t="n">
        <v>139</v>
      </c>
      <c r="G50" s="49" t="n">
        <v>23</v>
      </c>
      <c r="H50" s="49" t="n">
        <v>28</v>
      </c>
      <c r="I50" s="49" t="n">
        <v>10</v>
      </c>
      <c r="J50" s="49" t="n">
        <v>23</v>
      </c>
      <c r="K50" s="49" t="n">
        <v>5</v>
      </c>
      <c r="L50" s="49" t="n">
        <v>15</v>
      </c>
      <c r="M50" s="49" t="n">
        <v>37</v>
      </c>
      <c r="N50" s="49" t="n">
        <v>0</v>
      </c>
    </row>
    <row r="51" customFormat="false" ht="15" hidden="false" customHeight="true" outlineLevel="0" collapsed="false">
      <c r="B51" s="23" t="s">
        <v>72</v>
      </c>
      <c r="C51" s="23"/>
      <c r="D51" s="53" t="n">
        <v>80</v>
      </c>
      <c r="E51" s="49" t="n">
        <v>6</v>
      </c>
      <c r="F51" s="49" t="n">
        <v>31</v>
      </c>
      <c r="G51" s="49" t="n">
        <v>6</v>
      </c>
      <c r="H51" s="49" t="n">
        <v>7</v>
      </c>
      <c r="I51" s="49" t="n">
        <v>1</v>
      </c>
      <c r="J51" s="49" t="n">
        <v>13</v>
      </c>
      <c r="K51" s="49" t="n">
        <v>2</v>
      </c>
      <c r="L51" s="49" t="n">
        <v>1</v>
      </c>
      <c r="M51" s="49" t="n">
        <v>13</v>
      </c>
      <c r="N51" s="49" t="n">
        <v>0</v>
      </c>
    </row>
    <row r="52" customFormat="false" ht="15" hidden="false" customHeight="true" outlineLevel="0" collapsed="false">
      <c r="B52" s="23" t="s">
        <v>73</v>
      </c>
      <c r="C52" s="23"/>
      <c r="D52" s="53" t="n">
        <v>39</v>
      </c>
      <c r="E52" s="49" t="n">
        <v>5</v>
      </c>
      <c r="F52" s="49" t="n">
        <v>19</v>
      </c>
      <c r="G52" s="49" t="n">
        <v>2</v>
      </c>
      <c r="H52" s="49" t="n">
        <v>2</v>
      </c>
      <c r="I52" s="49" t="n">
        <v>0</v>
      </c>
      <c r="J52" s="49" t="n">
        <v>4</v>
      </c>
      <c r="K52" s="49" t="n">
        <v>2</v>
      </c>
      <c r="L52" s="49" t="n">
        <v>0</v>
      </c>
      <c r="M52" s="49" t="n">
        <v>5</v>
      </c>
      <c r="N52" s="49" t="n">
        <v>0</v>
      </c>
    </row>
    <row r="53" customFormat="false" ht="15" hidden="false" customHeight="true" outlineLevel="0" collapsed="false">
      <c r="B53" s="23" t="s">
        <v>74</v>
      </c>
      <c r="C53" s="23"/>
      <c r="D53" s="53" t="n">
        <v>9</v>
      </c>
      <c r="E53" s="49" t="n">
        <v>0</v>
      </c>
      <c r="F53" s="49" t="n">
        <v>0</v>
      </c>
      <c r="G53" s="49" t="n">
        <v>0</v>
      </c>
      <c r="H53" s="49" t="n">
        <v>1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8</v>
      </c>
      <c r="N53" s="49" t="n">
        <v>0</v>
      </c>
    </row>
    <row r="54" customFormat="false" ht="15" hidden="false" customHeight="true" outlineLevel="0" collapsed="false">
      <c r="B54" s="23" t="s">
        <v>75</v>
      </c>
      <c r="C54" s="23"/>
      <c r="D54" s="53" t="n">
        <v>1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1</v>
      </c>
      <c r="N54" s="49" t="n">
        <v>0</v>
      </c>
    </row>
    <row r="55" customFormat="false" ht="15" hidden="false" customHeight="true" outlineLevel="0" collapsed="false">
      <c r="B55" s="23" t="s">
        <v>76</v>
      </c>
      <c r="C55" s="23"/>
      <c r="D55" s="53" t="n">
        <v>43</v>
      </c>
      <c r="E55" s="49" t="n">
        <v>6</v>
      </c>
      <c r="F55" s="49" t="n">
        <v>15</v>
      </c>
      <c r="G55" s="49" t="n">
        <v>5</v>
      </c>
      <c r="H55" s="49" t="n">
        <v>3</v>
      </c>
      <c r="I55" s="49" t="n">
        <v>2</v>
      </c>
      <c r="J55" s="49" t="n">
        <v>3</v>
      </c>
      <c r="K55" s="49" t="n">
        <v>0</v>
      </c>
      <c r="L55" s="49" t="n">
        <v>2</v>
      </c>
      <c r="M55" s="49" t="n">
        <v>7</v>
      </c>
      <c r="N55" s="49" t="n">
        <v>0</v>
      </c>
    </row>
    <row r="56" customFormat="false" ht="15" hidden="false" customHeight="true" outlineLevel="0" collapsed="false">
      <c r="B56" s="23" t="s">
        <v>77</v>
      </c>
      <c r="C56" s="23"/>
      <c r="D56" s="53" t="n">
        <v>45</v>
      </c>
      <c r="E56" s="49" t="n">
        <v>8</v>
      </c>
      <c r="F56" s="49" t="n">
        <v>14</v>
      </c>
      <c r="G56" s="49" t="n">
        <v>4</v>
      </c>
      <c r="H56" s="49" t="n">
        <v>2</v>
      </c>
      <c r="I56" s="49" t="n">
        <v>0</v>
      </c>
      <c r="J56" s="49" t="n">
        <v>6</v>
      </c>
      <c r="K56" s="49" t="n">
        <v>1</v>
      </c>
      <c r="L56" s="49" t="n">
        <v>2</v>
      </c>
      <c r="M56" s="49" t="n">
        <v>8</v>
      </c>
      <c r="N56" s="49" t="n">
        <v>0</v>
      </c>
    </row>
    <row r="57" customFormat="false" ht="15" hidden="false" customHeight="true" outlineLevel="0" collapsed="false">
      <c r="B57" s="23" t="s">
        <v>78</v>
      </c>
      <c r="C57" s="23"/>
      <c r="D57" s="53" t="n">
        <v>10</v>
      </c>
      <c r="E57" s="49" t="n">
        <v>1</v>
      </c>
      <c r="F57" s="49" t="n">
        <v>6</v>
      </c>
      <c r="G57" s="49" t="n">
        <v>0</v>
      </c>
      <c r="H57" s="49" t="n">
        <v>0</v>
      </c>
      <c r="I57" s="49" t="n">
        <v>0</v>
      </c>
      <c r="J57" s="49" t="n">
        <v>1</v>
      </c>
      <c r="K57" s="49" t="n">
        <v>0</v>
      </c>
      <c r="L57" s="49" t="n">
        <v>1</v>
      </c>
      <c r="M57" s="49" t="n">
        <v>1</v>
      </c>
      <c r="N57" s="49" t="n">
        <v>0</v>
      </c>
    </row>
    <row r="58" customFormat="false" ht="15" hidden="false" customHeight="true" outlineLevel="0" collapsed="false">
      <c r="B58" s="23" t="s">
        <v>79</v>
      </c>
      <c r="C58" s="23"/>
      <c r="D58" s="28" t="n">
        <v>22</v>
      </c>
      <c r="E58" s="20" t="n">
        <v>2</v>
      </c>
      <c r="F58" s="20" t="n">
        <v>8</v>
      </c>
      <c r="G58" s="20" t="n">
        <v>1</v>
      </c>
      <c r="H58" s="20" t="n">
        <v>3</v>
      </c>
      <c r="I58" s="20" t="n">
        <v>0</v>
      </c>
      <c r="J58" s="20" t="n">
        <v>1</v>
      </c>
      <c r="K58" s="20" t="n">
        <v>0</v>
      </c>
      <c r="L58" s="20" t="n">
        <v>1</v>
      </c>
      <c r="M58" s="20" t="n">
        <v>6</v>
      </c>
      <c r="N58" s="20" t="n">
        <v>0</v>
      </c>
    </row>
    <row r="59" customFormat="false" ht="15" hidden="false" customHeight="true" outlineLevel="0" collapsed="false">
      <c r="B59" s="23" t="s">
        <v>80</v>
      </c>
      <c r="C59" s="23"/>
      <c r="D59" s="28" t="n">
        <v>12</v>
      </c>
      <c r="E59" s="20" t="n">
        <v>2</v>
      </c>
      <c r="F59" s="20" t="n">
        <v>2</v>
      </c>
      <c r="G59" s="20" t="n">
        <v>1</v>
      </c>
      <c r="H59" s="20" t="n">
        <v>1</v>
      </c>
      <c r="I59" s="20" t="n">
        <v>0</v>
      </c>
      <c r="J59" s="20" t="n">
        <v>2</v>
      </c>
      <c r="K59" s="20" t="n">
        <v>1</v>
      </c>
      <c r="L59" s="20" t="n">
        <v>1</v>
      </c>
      <c r="M59" s="20" t="n">
        <v>2</v>
      </c>
      <c r="N59" s="20" t="n">
        <v>0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2</v>
      </c>
      <c r="F60" s="20" t="n">
        <v>6</v>
      </c>
      <c r="G60" s="20" t="n">
        <v>0</v>
      </c>
      <c r="H60" s="20" t="n">
        <v>0</v>
      </c>
      <c r="I60" s="20" t="n">
        <v>0</v>
      </c>
      <c r="J60" s="20" t="n">
        <v>1</v>
      </c>
      <c r="K60" s="20" t="n">
        <v>0</v>
      </c>
      <c r="L60" s="20" t="n">
        <v>1</v>
      </c>
      <c r="M60" s="20" t="n">
        <v>2</v>
      </c>
      <c r="N60" s="20" t="n">
        <v>0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1</v>
      </c>
      <c r="F61" s="20" t="n">
        <v>1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1</v>
      </c>
      <c r="L61" s="20" t="n">
        <v>0</v>
      </c>
      <c r="M61" s="20" t="n">
        <v>1</v>
      </c>
      <c r="N61" s="20" t="n">
        <v>0</v>
      </c>
    </row>
    <row r="62" customFormat="false" ht="15" hidden="false" customHeight="true" outlineLevel="0" collapsed="false">
      <c r="B62" s="23" t="s">
        <v>83</v>
      </c>
      <c r="C62" s="23"/>
      <c r="D62" s="53" t="n">
        <v>81</v>
      </c>
      <c r="E62" s="49" t="n">
        <v>11</v>
      </c>
      <c r="F62" s="49" t="n">
        <v>35</v>
      </c>
      <c r="G62" s="49" t="n">
        <v>6</v>
      </c>
      <c r="H62" s="49" t="n">
        <v>3</v>
      </c>
      <c r="I62" s="49" t="n">
        <v>1</v>
      </c>
      <c r="J62" s="49" t="n">
        <v>12</v>
      </c>
      <c r="K62" s="49" t="n">
        <v>3</v>
      </c>
      <c r="L62" s="49" t="n">
        <v>1</v>
      </c>
      <c r="M62" s="49" t="n">
        <v>9</v>
      </c>
      <c r="N62" s="49" t="n">
        <v>0</v>
      </c>
    </row>
    <row r="63" customFormat="false" ht="15" hidden="false" customHeight="true" outlineLevel="0" collapsed="false">
      <c r="B63" s="23" t="s">
        <v>84</v>
      </c>
      <c r="C63" s="23"/>
      <c r="D63" s="53" t="n">
        <v>11</v>
      </c>
      <c r="E63" s="49" t="n">
        <v>2</v>
      </c>
      <c r="F63" s="49" t="n">
        <v>5</v>
      </c>
      <c r="G63" s="49" t="n">
        <v>0</v>
      </c>
      <c r="H63" s="49" t="n">
        <v>3</v>
      </c>
      <c r="I63" s="49" t="n">
        <v>0</v>
      </c>
      <c r="J63" s="49" t="n">
        <v>1</v>
      </c>
      <c r="K63" s="49" t="n">
        <v>0</v>
      </c>
      <c r="L63" s="49" t="n">
        <v>0</v>
      </c>
      <c r="M63" s="49" t="n">
        <v>0</v>
      </c>
      <c r="N63" s="49" t="n">
        <v>0</v>
      </c>
    </row>
    <row r="64" customFormat="false" ht="15" hidden="false" customHeight="true" outlineLevel="0" collapsed="false">
      <c r="B64" s="23" t="s">
        <v>85</v>
      </c>
      <c r="C64" s="23"/>
      <c r="D64" s="53" t="n">
        <v>14</v>
      </c>
      <c r="E64" s="49" t="n">
        <v>1</v>
      </c>
      <c r="F64" s="49" t="n">
        <v>6</v>
      </c>
      <c r="G64" s="49" t="n">
        <v>0</v>
      </c>
      <c r="H64" s="49" t="n">
        <v>0</v>
      </c>
      <c r="I64" s="49" t="n">
        <v>1</v>
      </c>
      <c r="J64" s="49" t="n">
        <v>1</v>
      </c>
      <c r="K64" s="49" t="n">
        <v>1</v>
      </c>
      <c r="L64" s="49" t="n">
        <v>0</v>
      </c>
      <c r="M64" s="49" t="n">
        <v>4</v>
      </c>
      <c r="N64" s="49" t="n">
        <v>0</v>
      </c>
    </row>
    <row r="65" customFormat="false" ht="15" hidden="false" customHeight="true" outlineLevel="0" collapsed="false">
      <c r="B65" s="23" t="s">
        <v>86</v>
      </c>
      <c r="C65" s="23"/>
      <c r="D65" s="53" t="n">
        <v>28</v>
      </c>
      <c r="E65" s="49" t="n">
        <v>2</v>
      </c>
      <c r="F65" s="49" t="n">
        <v>19</v>
      </c>
      <c r="G65" s="49" t="n">
        <v>1</v>
      </c>
      <c r="H65" s="49" t="n">
        <v>0</v>
      </c>
      <c r="I65" s="49" t="n">
        <v>0</v>
      </c>
      <c r="J65" s="49" t="n">
        <v>3</v>
      </c>
      <c r="K65" s="49" t="n">
        <v>0</v>
      </c>
      <c r="L65" s="49" t="n">
        <v>0</v>
      </c>
      <c r="M65" s="49" t="n">
        <v>3</v>
      </c>
      <c r="N65" s="49" t="n">
        <v>0</v>
      </c>
    </row>
    <row r="66" customFormat="false" ht="15" hidden="false" customHeight="true" outlineLevel="0" collapsed="false">
      <c r="B66" s="23" t="s">
        <v>87</v>
      </c>
      <c r="C66" s="23"/>
      <c r="D66" s="53" t="n">
        <v>32</v>
      </c>
      <c r="E66" s="49" t="n">
        <v>4</v>
      </c>
      <c r="F66" s="49" t="n">
        <v>15</v>
      </c>
      <c r="G66" s="49" t="n">
        <v>1</v>
      </c>
      <c r="H66" s="49" t="n">
        <v>1</v>
      </c>
      <c r="I66" s="49" t="n">
        <v>1</v>
      </c>
      <c r="J66" s="49" t="n">
        <v>2</v>
      </c>
      <c r="K66" s="49" t="n">
        <v>1</v>
      </c>
      <c r="L66" s="49" t="n">
        <v>1</v>
      </c>
      <c r="M66" s="49" t="n">
        <v>6</v>
      </c>
      <c r="N66" s="49" t="n">
        <v>0</v>
      </c>
    </row>
    <row r="67" customFormat="false" ht="15" hidden="false" customHeight="true" outlineLevel="0" collapsed="false">
      <c r="B67" s="23" t="s">
        <v>88</v>
      </c>
      <c r="C67" s="23"/>
      <c r="D67" s="53" t="n">
        <v>8</v>
      </c>
      <c r="E67" s="49" t="n">
        <v>0</v>
      </c>
      <c r="F67" s="49" t="n">
        <v>3</v>
      </c>
      <c r="G67" s="49" t="n">
        <v>1</v>
      </c>
      <c r="H67" s="49" t="n">
        <v>1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3</v>
      </c>
      <c r="N67" s="49" t="n">
        <v>0</v>
      </c>
    </row>
    <row r="68" customFormat="false" ht="15" hidden="false" customHeight="true" outlineLevel="0" collapsed="false">
      <c r="B68" s="23" t="s">
        <v>89</v>
      </c>
      <c r="C68" s="23"/>
      <c r="D68" s="53" t="n">
        <v>27</v>
      </c>
      <c r="E68" s="49" t="n">
        <v>1</v>
      </c>
      <c r="F68" s="49" t="n">
        <v>12</v>
      </c>
      <c r="G68" s="49" t="n">
        <v>2</v>
      </c>
      <c r="H68" s="49" t="n">
        <v>2</v>
      </c>
      <c r="I68" s="49" t="n">
        <v>0</v>
      </c>
      <c r="J68" s="49" t="n">
        <v>3</v>
      </c>
      <c r="K68" s="49" t="n">
        <v>0</v>
      </c>
      <c r="L68" s="49" t="n">
        <v>0</v>
      </c>
      <c r="M68" s="49" t="n">
        <v>7</v>
      </c>
      <c r="N68" s="49" t="n">
        <v>0</v>
      </c>
    </row>
    <row r="69" s="58" customFormat="true" ht="15" hidden="false" customHeight="true" outlineLevel="0" collapsed="false">
      <c r="B69" s="29" t="s">
        <v>90</v>
      </c>
      <c r="C69" s="29"/>
      <c r="D69" s="55" t="n">
        <v>26</v>
      </c>
      <c r="E69" s="56" t="n">
        <v>1</v>
      </c>
      <c r="F69" s="56" t="n">
        <v>17</v>
      </c>
      <c r="G69" s="56" t="n">
        <v>0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2</v>
      </c>
      <c r="M69" s="56" t="n">
        <v>6</v>
      </c>
      <c r="N69" s="56" t="n">
        <v>0</v>
      </c>
    </row>
    <row r="71" customFormat="false" ht="15" hidden="false" customHeight="true" outlineLevel="0" collapsed="false">
      <c r="D71" s="5" t="n">
        <f aca="false">D6</f>
        <v>4048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3" min="4" style="0" width="11.7"/>
  </cols>
  <sheetData>
    <row r="1" customFormat="false" ht="17.25" hidden="false" customHeight="true" outlineLevel="0" collapsed="false">
      <c r="B1" s="62" t="s">
        <v>179</v>
      </c>
      <c r="D1" s="62" t="s">
        <v>180</v>
      </c>
    </row>
    <row r="2" customFormat="false" ht="17.25" hidden="false" customHeight="true" outlineLevel="0" collapsed="false">
      <c r="C2" s="4"/>
      <c r="M2" s="36" t="s">
        <v>2</v>
      </c>
    </row>
    <row r="3" s="60" customFormat="true" ht="25.5" hidden="false" customHeight="true" outlineLevel="0" collapsed="false">
      <c r="B3" s="76" t="s">
        <v>181</v>
      </c>
      <c r="C3" s="76"/>
      <c r="D3" s="61" t="s">
        <v>94</v>
      </c>
      <c r="E3" s="61" t="s">
        <v>182</v>
      </c>
      <c r="F3" s="61" t="s">
        <v>183</v>
      </c>
      <c r="G3" s="61" t="s">
        <v>184</v>
      </c>
      <c r="H3" s="61" t="s">
        <v>185</v>
      </c>
      <c r="I3" s="61" t="s">
        <v>186</v>
      </c>
      <c r="J3" s="81" t="s">
        <v>187</v>
      </c>
      <c r="K3" s="61" t="s">
        <v>188</v>
      </c>
      <c r="L3" s="61" t="s">
        <v>189</v>
      </c>
      <c r="M3" s="61" t="s">
        <v>114</v>
      </c>
      <c r="N3" s="84"/>
    </row>
    <row r="4" s="60" customFormat="true" ht="19.5" hidden="false" customHeight="true" outlineLevel="0" collapsed="false">
      <c r="B4" s="85" t="s">
        <v>17</v>
      </c>
      <c r="C4" s="85"/>
      <c r="D4" s="61"/>
      <c r="E4" s="61"/>
      <c r="F4" s="61"/>
      <c r="G4" s="61"/>
      <c r="H4" s="61"/>
      <c r="I4" s="61"/>
      <c r="J4" s="86" t="s">
        <v>190</v>
      </c>
      <c r="K4" s="61"/>
      <c r="L4" s="61"/>
      <c r="M4" s="61"/>
      <c r="N4" s="84"/>
    </row>
    <row r="5" customFormat="false" ht="15.75" hidden="false" customHeight="true" outlineLevel="0" collapsed="false">
      <c r="B5" s="85"/>
      <c r="C5" s="85"/>
      <c r="D5" s="61"/>
      <c r="E5" s="61"/>
      <c r="F5" s="61"/>
      <c r="G5" s="61"/>
      <c r="H5" s="61"/>
      <c r="I5" s="61"/>
      <c r="J5" s="86"/>
      <c r="K5" s="61"/>
      <c r="L5" s="61"/>
      <c r="M5" s="61"/>
    </row>
    <row r="6" customFormat="false" ht="15" hidden="false" customHeight="true" outlineLevel="0" collapsed="false">
      <c r="B6" s="19" t="s">
        <v>28</v>
      </c>
      <c r="C6" s="19"/>
      <c r="D6" s="49" t="n">
        <v>4048</v>
      </c>
      <c r="E6" s="49" t="n">
        <v>599</v>
      </c>
      <c r="F6" s="49" t="n">
        <v>525</v>
      </c>
      <c r="G6" s="49" t="n">
        <v>249</v>
      </c>
      <c r="H6" s="49" t="n">
        <v>101</v>
      </c>
      <c r="I6" s="49" t="n">
        <v>766</v>
      </c>
      <c r="J6" s="49" t="n">
        <v>1658</v>
      </c>
      <c r="K6" s="49" t="n">
        <v>3</v>
      </c>
      <c r="L6" s="49" t="n">
        <v>147</v>
      </c>
      <c r="M6" s="49" t="n">
        <v>0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2990</v>
      </c>
      <c r="E7" s="52" t="n">
        <v>423</v>
      </c>
      <c r="F7" s="52" t="n">
        <v>410</v>
      </c>
      <c r="G7" s="52" t="n">
        <v>163</v>
      </c>
      <c r="H7" s="52" t="n">
        <v>96</v>
      </c>
      <c r="I7" s="52" t="n">
        <v>506</v>
      </c>
      <c r="J7" s="52" t="n">
        <v>1281</v>
      </c>
      <c r="K7" s="52" t="n">
        <v>2</v>
      </c>
      <c r="L7" s="52" t="n">
        <v>109</v>
      </c>
      <c r="M7" s="52" t="n">
        <v>0</v>
      </c>
    </row>
    <row r="8" customFormat="false" ht="15" hidden="false" customHeight="true" outlineLevel="0" collapsed="false">
      <c r="A8" s="60"/>
      <c r="B8" s="26"/>
      <c r="C8" s="27" t="s">
        <v>30</v>
      </c>
      <c r="D8" s="53" t="n">
        <v>1608</v>
      </c>
      <c r="E8" s="49" t="n">
        <v>212</v>
      </c>
      <c r="F8" s="49" t="n">
        <v>232</v>
      </c>
      <c r="G8" s="49" t="n">
        <v>56</v>
      </c>
      <c r="H8" s="49" t="n">
        <v>54</v>
      </c>
      <c r="I8" s="49" t="n">
        <v>316</v>
      </c>
      <c r="J8" s="49" t="n">
        <v>667</v>
      </c>
      <c r="K8" s="49" t="n">
        <v>1</v>
      </c>
      <c r="L8" s="49" t="n">
        <v>70</v>
      </c>
      <c r="M8" s="49" t="n">
        <v>0</v>
      </c>
    </row>
    <row r="9" customFormat="false" ht="15" hidden="false" customHeight="true" outlineLevel="0" collapsed="false">
      <c r="B9" s="26"/>
      <c r="C9" s="27" t="s">
        <v>31</v>
      </c>
      <c r="D9" s="53" t="n">
        <v>923</v>
      </c>
      <c r="E9" s="49" t="n">
        <v>164</v>
      </c>
      <c r="F9" s="49" t="n">
        <v>133</v>
      </c>
      <c r="G9" s="49" t="n">
        <v>54</v>
      </c>
      <c r="H9" s="49" t="n">
        <v>34</v>
      </c>
      <c r="I9" s="49" t="n">
        <v>80</v>
      </c>
      <c r="J9" s="49" t="n">
        <v>432</v>
      </c>
      <c r="K9" s="49" t="n">
        <v>0</v>
      </c>
      <c r="L9" s="49" t="n">
        <v>26</v>
      </c>
      <c r="M9" s="49" t="n">
        <v>0</v>
      </c>
    </row>
    <row r="10" customFormat="false" ht="15" hidden="false" customHeight="true" outlineLevel="0" collapsed="false">
      <c r="B10" s="26"/>
      <c r="C10" s="27" t="s">
        <v>32</v>
      </c>
      <c r="D10" s="53" t="n">
        <v>459</v>
      </c>
      <c r="E10" s="49" t="n">
        <v>47</v>
      </c>
      <c r="F10" s="49" t="n">
        <v>45</v>
      </c>
      <c r="G10" s="49" t="n">
        <v>53</v>
      </c>
      <c r="H10" s="49" t="n">
        <v>8</v>
      </c>
      <c r="I10" s="49" t="n">
        <v>110</v>
      </c>
      <c r="J10" s="49" t="n">
        <v>182</v>
      </c>
      <c r="K10" s="49" t="n">
        <v>1</v>
      </c>
      <c r="L10" s="49" t="n">
        <v>13</v>
      </c>
      <c r="M10" s="49" t="n">
        <v>0</v>
      </c>
    </row>
    <row r="11" customFormat="false" ht="15" hidden="false" customHeight="true" outlineLevel="0" collapsed="false">
      <c r="A11" s="60"/>
      <c r="B11" s="29" t="s">
        <v>33</v>
      </c>
      <c r="C11" s="29"/>
      <c r="D11" s="55" t="n">
        <v>1058</v>
      </c>
      <c r="E11" s="56" t="n">
        <v>176</v>
      </c>
      <c r="F11" s="56" t="n">
        <v>115</v>
      </c>
      <c r="G11" s="56" t="n">
        <v>86</v>
      </c>
      <c r="H11" s="56" t="n">
        <v>5</v>
      </c>
      <c r="I11" s="56" t="n">
        <v>260</v>
      </c>
      <c r="J11" s="56" t="n">
        <v>377</v>
      </c>
      <c r="K11" s="56" t="n">
        <v>1</v>
      </c>
      <c r="L11" s="56" t="n">
        <v>38</v>
      </c>
      <c r="M11" s="56" t="n">
        <v>0</v>
      </c>
    </row>
    <row r="12" customFormat="false" ht="15" hidden="false" customHeight="true" outlineLevel="0" collapsed="false">
      <c r="A12" s="60"/>
      <c r="B12" s="23" t="s">
        <v>34</v>
      </c>
      <c r="C12" s="23"/>
      <c r="D12" s="49" t="n">
        <v>161</v>
      </c>
      <c r="E12" s="49" t="n">
        <v>20</v>
      </c>
      <c r="F12" s="49" t="n">
        <v>10</v>
      </c>
      <c r="G12" s="49" t="n">
        <v>11</v>
      </c>
      <c r="H12" s="49" t="n">
        <v>0</v>
      </c>
      <c r="I12" s="49" t="n">
        <v>58</v>
      </c>
      <c r="J12" s="49" t="n">
        <v>57</v>
      </c>
      <c r="K12" s="49" t="n">
        <v>0</v>
      </c>
      <c r="L12" s="49" t="n">
        <v>5</v>
      </c>
      <c r="M12" s="49" t="n">
        <v>0</v>
      </c>
    </row>
    <row r="13" customFormat="false" ht="15" hidden="false" customHeight="true" outlineLevel="0" collapsed="false">
      <c r="B13" s="23" t="s">
        <v>35</v>
      </c>
      <c r="C13" s="23"/>
      <c r="D13" s="49" t="n">
        <v>108</v>
      </c>
      <c r="E13" s="49" t="n">
        <v>16</v>
      </c>
      <c r="F13" s="49" t="n">
        <v>16</v>
      </c>
      <c r="G13" s="49" t="n">
        <v>11</v>
      </c>
      <c r="H13" s="49" t="n">
        <v>0</v>
      </c>
      <c r="I13" s="49" t="n">
        <v>26</v>
      </c>
      <c r="J13" s="49" t="n">
        <v>34</v>
      </c>
      <c r="K13" s="49" t="n">
        <v>0</v>
      </c>
      <c r="L13" s="49" t="n">
        <v>5</v>
      </c>
      <c r="M13" s="49" t="n">
        <v>0</v>
      </c>
    </row>
    <row r="14" customFormat="false" ht="15" hidden="false" customHeight="true" outlineLevel="0" collapsed="false">
      <c r="B14" s="23" t="s">
        <v>36</v>
      </c>
      <c r="C14" s="23"/>
      <c r="D14" s="49" t="n">
        <v>196</v>
      </c>
      <c r="E14" s="49" t="n">
        <v>35</v>
      </c>
      <c r="F14" s="49" t="n">
        <v>29</v>
      </c>
      <c r="G14" s="49" t="n">
        <v>16</v>
      </c>
      <c r="H14" s="49" t="n">
        <v>1</v>
      </c>
      <c r="I14" s="49" t="n">
        <v>60</v>
      </c>
      <c r="J14" s="49" t="n">
        <v>48</v>
      </c>
      <c r="K14" s="49" t="n">
        <v>1</v>
      </c>
      <c r="L14" s="49" t="n">
        <v>6</v>
      </c>
      <c r="M14" s="49" t="n">
        <v>0</v>
      </c>
    </row>
    <row r="15" customFormat="false" ht="15" hidden="false" customHeight="true" outlineLevel="0" collapsed="false">
      <c r="B15" s="23" t="s">
        <v>37</v>
      </c>
      <c r="C15" s="23"/>
      <c r="D15" s="49" t="n">
        <v>1877</v>
      </c>
      <c r="E15" s="49" t="n">
        <v>250</v>
      </c>
      <c r="F15" s="49" t="n">
        <v>254</v>
      </c>
      <c r="G15" s="49" t="n">
        <v>89</v>
      </c>
      <c r="H15" s="49" t="n">
        <v>54</v>
      </c>
      <c r="I15" s="49" t="n">
        <v>379</v>
      </c>
      <c r="J15" s="49" t="n">
        <v>772</v>
      </c>
      <c r="K15" s="49" t="n">
        <v>1</v>
      </c>
      <c r="L15" s="49" t="n">
        <v>78</v>
      </c>
      <c r="M15" s="49" t="n">
        <v>0</v>
      </c>
    </row>
    <row r="16" customFormat="false" ht="15" hidden="false" customHeight="true" outlineLevel="0" collapsed="false">
      <c r="B16" s="23" t="s">
        <v>38</v>
      </c>
      <c r="C16" s="23"/>
      <c r="D16" s="49" t="n">
        <v>362</v>
      </c>
      <c r="E16" s="49" t="n">
        <v>37</v>
      </c>
      <c r="F16" s="49" t="n">
        <v>38</v>
      </c>
      <c r="G16" s="49" t="n">
        <v>38</v>
      </c>
      <c r="H16" s="49" t="n">
        <v>8</v>
      </c>
      <c r="I16" s="49" t="n">
        <v>91</v>
      </c>
      <c r="J16" s="49" t="n">
        <v>140</v>
      </c>
      <c r="K16" s="49" t="n">
        <v>1</v>
      </c>
      <c r="L16" s="49" t="n">
        <v>9</v>
      </c>
      <c r="M16" s="49" t="n">
        <v>0</v>
      </c>
    </row>
    <row r="17" customFormat="false" ht="15" hidden="false" customHeight="true" outlineLevel="0" collapsed="false">
      <c r="B17" s="23" t="s">
        <v>39</v>
      </c>
      <c r="C17" s="23"/>
      <c r="D17" s="49" t="n">
        <v>36</v>
      </c>
      <c r="E17" s="49" t="n">
        <v>8</v>
      </c>
      <c r="F17" s="49" t="n">
        <v>2</v>
      </c>
      <c r="G17" s="49" t="n">
        <v>5</v>
      </c>
      <c r="H17" s="49" t="n">
        <v>0</v>
      </c>
      <c r="I17" s="49" t="n">
        <v>8</v>
      </c>
      <c r="J17" s="49" t="n">
        <v>12</v>
      </c>
      <c r="K17" s="49" t="n">
        <v>0</v>
      </c>
      <c r="L17" s="49" t="n">
        <v>1</v>
      </c>
      <c r="M17" s="49" t="n">
        <v>0</v>
      </c>
    </row>
    <row r="18" customFormat="false" ht="15" hidden="false" customHeight="true" outlineLevel="0" collapsed="false">
      <c r="B18" s="23" t="s">
        <v>40</v>
      </c>
      <c r="C18" s="23"/>
      <c r="D18" s="49" t="n">
        <v>923</v>
      </c>
      <c r="E18" s="49" t="n">
        <v>164</v>
      </c>
      <c r="F18" s="49" t="n">
        <v>133</v>
      </c>
      <c r="G18" s="49" t="n">
        <v>54</v>
      </c>
      <c r="H18" s="49" t="n">
        <v>34</v>
      </c>
      <c r="I18" s="49" t="n">
        <v>80</v>
      </c>
      <c r="J18" s="49" t="n">
        <v>432</v>
      </c>
      <c r="K18" s="49" t="n">
        <v>0</v>
      </c>
      <c r="L18" s="49" t="n">
        <v>26</v>
      </c>
      <c r="M18" s="49" t="n">
        <v>0</v>
      </c>
    </row>
    <row r="19" customFormat="false" ht="15" hidden="false" customHeight="true" outlineLevel="0" collapsed="false">
      <c r="B19" s="23" t="s">
        <v>41</v>
      </c>
      <c r="C19" s="23"/>
      <c r="D19" s="49" t="n">
        <v>108</v>
      </c>
      <c r="E19" s="49" t="n">
        <v>23</v>
      </c>
      <c r="F19" s="49" t="n">
        <v>16</v>
      </c>
      <c r="G19" s="49" t="n">
        <v>3</v>
      </c>
      <c r="H19" s="49" t="n">
        <v>2</v>
      </c>
      <c r="I19" s="49" t="n">
        <v>24</v>
      </c>
      <c r="J19" s="49" t="n">
        <v>38</v>
      </c>
      <c r="K19" s="49" t="n">
        <v>0</v>
      </c>
      <c r="L19" s="49" t="n">
        <v>2</v>
      </c>
      <c r="M19" s="49" t="n">
        <v>0</v>
      </c>
    </row>
    <row r="20" customFormat="false" ht="15" hidden="false" customHeight="true" outlineLevel="0" collapsed="false">
      <c r="B20" s="23" t="s">
        <v>42</v>
      </c>
      <c r="C20" s="23"/>
      <c r="D20" s="49" t="n">
        <v>50</v>
      </c>
      <c r="E20" s="49" t="n">
        <v>9</v>
      </c>
      <c r="F20" s="49" t="n">
        <v>3</v>
      </c>
      <c r="G20" s="49" t="n">
        <v>5</v>
      </c>
      <c r="H20" s="49" t="n">
        <v>0</v>
      </c>
      <c r="I20" s="49" t="n">
        <v>8</v>
      </c>
      <c r="J20" s="49" t="n">
        <v>22</v>
      </c>
      <c r="K20" s="49" t="n">
        <v>0</v>
      </c>
      <c r="L20" s="49" t="n">
        <v>3</v>
      </c>
      <c r="M20" s="49" t="n">
        <v>0</v>
      </c>
    </row>
    <row r="21" customFormat="false" ht="15" hidden="false" customHeight="true" outlineLevel="0" collapsed="false">
      <c r="B21" s="23" t="s">
        <v>43</v>
      </c>
      <c r="C21" s="23"/>
      <c r="D21" s="49" t="n">
        <v>106</v>
      </c>
      <c r="E21" s="49" t="n">
        <v>24</v>
      </c>
      <c r="F21" s="49" t="n">
        <v>10</v>
      </c>
      <c r="G21" s="49" t="n">
        <v>4</v>
      </c>
      <c r="H21" s="49" t="n">
        <v>2</v>
      </c>
      <c r="I21" s="49" t="n">
        <v>16</v>
      </c>
      <c r="J21" s="49" t="n">
        <v>45</v>
      </c>
      <c r="K21" s="49" t="n">
        <v>0</v>
      </c>
      <c r="L21" s="49" t="n">
        <v>5</v>
      </c>
      <c r="M21" s="49" t="n">
        <v>0</v>
      </c>
    </row>
    <row r="22" customFormat="false" ht="15" hidden="false" customHeight="true" outlineLevel="0" collapsed="false">
      <c r="B22" s="29" t="s">
        <v>44</v>
      </c>
      <c r="C22" s="29"/>
      <c r="D22" s="49" t="n">
        <v>121</v>
      </c>
      <c r="E22" s="49" t="n">
        <v>13</v>
      </c>
      <c r="F22" s="49" t="n">
        <v>14</v>
      </c>
      <c r="G22" s="49" t="n">
        <v>13</v>
      </c>
      <c r="H22" s="49" t="n">
        <v>0</v>
      </c>
      <c r="I22" s="49" t="n">
        <v>16</v>
      </c>
      <c r="J22" s="49" t="n">
        <v>58</v>
      </c>
      <c r="K22" s="49" t="n">
        <v>0</v>
      </c>
      <c r="L22" s="49" t="n">
        <v>7</v>
      </c>
      <c r="M22" s="49" t="n">
        <v>0</v>
      </c>
    </row>
    <row r="23" customFormat="false" ht="15" hidden="false" customHeight="true" outlineLevel="0" collapsed="false">
      <c r="B23" s="23" t="s">
        <v>34</v>
      </c>
      <c r="C23" s="23"/>
      <c r="D23" s="51" t="n">
        <v>161</v>
      </c>
      <c r="E23" s="52" t="n">
        <v>20</v>
      </c>
      <c r="F23" s="52" t="n">
        <v>10</v>
      </c>
      <c r="G23" s="52" t="n">
        <v>11</v>
      </c>
      <c r="H23" s="52" t="n">
        <v>0</v>
      </c>
      <c r="I23" s="52" t="n">
        <v>58</v>
      </c>
      <c r="J23" s="52" t="n">
        <v>57</v>
      </c>
      <c r="K23" s="52" t="n">
        <v>0</v>
      </c>
      <c r="L23" s="52" t="n">
        <v>5</v>
      </c>
      <c r="M23" s="52" t="n">
        <v>0</v>
      </c>
    </row>
    <row r="24" customFormat="false" ht="15" hidden="false" customHeight="true" outlineLevel="0" collapsed="false">
      <c r="B24" s="23" t="s">
        <v>45</v>
      </c>
      <c r="C24" s="23"/>
      <c r="D24" s="53" t="n">
        <v>11</v>
      </c>
      <c r="E24" s="49" t="n">
        <v>2</v>
      </c>
      <c r="F24" s="49" t="n">
        <v>2</v>
      </c>
      <c r="G24" s="49" t="n">
        <v>0</v>
      </c>
      <c r="H24" s="49" t="n">
        <v>0</v>
      </c>
      <c r="I24" s="49" t="n">
        <v>2</v>
      </c>
      <c r="J24" s="49" t="n">
        <v>5</v>
      </c>
      <c r="K24" s="49" t="n">
        <v>0</v>
      </c>
      <c r="L24" s="49" t="n">
        <v>0</v>
      </c>
      <c r="M24" s="49" t="n">
        <v>0</v>
      </c>
    </row>
    <row r="25" customFormat="false" ht="15" hidden="false" customHeight="true" outlineLevel="0" collapsed="false">
      <c r="B25" s="23" t="s">
        <v>46</v>
      </c>
      <c r="C25" s="23"/>
      <c r="D25" s="53" t="n">
        <v>19</v>
      </c>
      <c r="E25" s="49" t="n">
        <v>0</v>
      </c>
      <c r="F25" s="49" t="n">
        <v>2</v>
      </c>
      <c r="G25" s="49" t="n">
        <v>2</v>
      </c>
      <c r="H25" s="49" t="n">
        <v>0</v>
      </c>
      <c r="I25" s="49" t="n">
        <v>5</v>
      </c>
      <c r="J25" s="49" t="n">
        <v>10</v>
      </c>
      <c r="K25" s="49" t="n">
        <v>0</v>
      </c>
      <c r="L25" s="49" t="n">
        <v>0</v>
      </c>
      <c r="M25" s="49" t="n">
        <v>0</v>
      </c>
    </row>
    <row r="26" customFormat="false" ht="15" hidden="false" customHeight="true" outlineLevel="0" collapsed="false">
      <c r="B26" s="23" t="s">
        <v>47</v>
      </c>
      <c r="C26" s="23"/>
      <c r="D26" s="53" t="n">
        <v>41</v>
      </c>
      <c r="E26" s="49" t="n">
        <v>5</v>
      </c>
      <c r="F26" s="49" t="n">
        <v>8</v>
      </c>
      <c r="G26" s="49" t="n">
        <v>3</v>
      </c>
      <c r="H26" s="49" t="n">
        <v>0</v>
      </c>
      <c r="I26" s="49" t="n">
        <v>11</v>
      </c>
      <c r="J26" s="49" t="n">
        <v>11</v>
      </c>
      <c r="K26" s="49" t="n">
        <v>0</v>
      </c>
      <c r="L26" s="49" t="n">
        <v>3</v>
      </c>
      <c r="M26" s="49" t="n">
        <v>0</v>
      </c>
    </row>
    <row r="27" customFormat="false" ht="15" hidden="false" customHeight="true" outlineLevel="0" collapsed="false">
      <c r="B27" s="23" t="s">
        <v>48</v>
      </c>
      <c r="C27" s="23"/>
      <c r="D27" s="53" t="n">
        <v>20</v>
      </c>
      <c r="E27" s="49" t="n">
        <v>7</v>
      </c>
      <c r="F27" s="49" t="n">
        <v>2</v>
      </c>
      <c r="G27" s="49" t="n">
        <v>3</v>
      </c>
      <c r="H27" s="49" t="n">
        <v>0</v>
      </c>
      <c r="I27" s="49" t="n">
        <v>3</v>
      </c>
      <c r="J27" s="49" t="n">
        <v>3</v>
      </c>
      <c r="K27" s="49" t="n">
        <v>0</v>
      </c>
      <c r="L27" s="49" t="n">
        <v>2</v>
      </c>
      <c r="M27" s="49" t="n">
        <v>0</v>
      </c>
    </row>
    <row r="28" customFormat="false" ht="15" hidden="false" customHeight="true" outlineLevel="0" collapsed="false">
      <c r="B28" s="23" t="s">
        <v>49</v>
      </c>
      <c r="C28" s="23"/>
      <c r="D28" s="53" t="n">
        <v>2</v>
      </c>
      <c r="E28" s="49" t="n">
        <v>1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1</v>
      </c>
      <c r="K28" s="49" t="n">
        <v>0</v>
      </c>
      <c r="L28" s="49" t="n">
        <v>0</v>
      </c>
      <c r="M28" s="49" t="n">
        <v>0</v>
      </c>
    </row>
    <row r="29" customFormat="false" ht="15" hidden="false" customHeight="true" outlineLevel="0" collapsed="false">
      <c r="B29" s="23" t="s">
        <v>50</v>
      </c>
      <c r="C29" s="23"/>
      <c r="D29" s="53" t="n">
        <v>15</v>
      </c>
      <c r="E29" s="49" t="n">
        <v>1</v>
      </c>
      <c r="F29" s="49" t="n">
        <v>2</v>
      </c>
      <c r="G29" s="49" t="n">
        <v>3</v>
      </c>
      <c r="H29" s="49" t="n">
        <v>0</v>
      </c>
      <c r="I29" s="49" t="n">
        <v>5</v>
      </c>
      <c r="J29" s="49" t="n">
        <v>4</v>
      </c>
      <c r="K29" s="49" t="n">
        <v>0</v>
      </c>
      <c r="L29" s="49" t="n">
        <v>0</v>
      </c>
      <c r="M29" s="49" t="n">
        <v>0</v>
      </c>
    </row>
    <row r="30" customFormat="false" ht="15" hidden="false" customHeight="true" outlineLevel="0" collapsed="false">
      <c r="B30" s="23" t="s">
        <v>51</v>
      </c>
      <c r="C30" s="23"/>
      <c r="D30" s="53" t="n">
        <v>109</v>
      </c>
      <c r="E30" s="49" t="n">
        <v>22</v>
      </c>
      <c r="F30" s="49" t="n">
        <v>10</v>
      </c>
      <c r="G30" s="49" t="n">
        <v>5</v>
      </c>
      <c r="H30" s="49" t="n">
        <v>0</v>
      </c>
      <c r="I30" s="49" t="n">
        <v>31</v>
      </c>
      <c r="J30" s="49" t="n">
        <v>38</v>
      </c>
      <c r="K30" s="49" t="n">
        <v>0</v>
      </c>
      <c r="L30" s="49" t="n">
        <v>3</v>
      </c>
      <c r="M30" s="49" t="n">
        <v>0</v>
      </c>
    </row>
    <row r="31" customFormat="false" ht="15" hidden="false" customHeight="true" outlineLevel="0" collapsed="false">
      <c r="B31" s="23" t="s">
        <v>52</v>
      </c>
      <c r="C31" s="23"/>
      <c r="D31" s="53" t="n">
        <v>70</v>
      </c>
      <c r="E31" s="49" t="n">
        <v>10</v>
      </c>
      <c r="F31" s="49" t="n">
        <v>10</v>
      </c>
      <c r="G31" s="49" t="n">
        <v>4</v>
      </c>
      <c r="H31" s="49" t="n">
        <v>1</v>
      </c>
      <c r="I31" s="49" t="n">
        <v>17</v>
      </c>
      <c r="J31" s="49" t="n">
        <v>22</v>
      </c>
      <c r="K31" s="49" t="n">
        <v>1</v>
      </c>
      <c r="L31" s="49" t="n">
        <v>5</v>
      </c>
      <c r="M31" s="49" t="n">
        <v>0</v>
      </c>
    </row>
    <row r="32" customFormat="false" ht="15" hidden="false" customHeight="true" outlineLevel="0" collapsed="false">
      <c r="B32" s="23" t="s">
        <v>53</v>
      </c>
      <c r="C32" s="23"/>
      <c r="D32" s="53" t="n">
        <v>56</v>
      </c>
      <c r="E32" s="49" t="n">
        <v>10</v>
      </c>
      <c r="F32" s="49" t="n">
        <v>8</v>
      </c>
      <c r="G32" s="49" t="n">
        <v>4</v>
      </c>
      <c r="H32" s="49" t="n">
        <v>0</v>
      </c>
      <c r="I32" s="49" t="n">
        <v>20</v>
      </c>
      <c r="J32" s="49" t="n">
        <v>13</v>
      </c>
      <c r="K32" s="49" t="n">
        <v>0</v>
      </c>
      <c r="L32" s="49" t="n">
        <v>1</v>
      </c>
      <c r="M32" s="49" t="n">
        <v>0</v>
      </c>
    </row>
    <row r="33" customFormat="false" ht="15" hidden="false" customHeight="true" outlineLevel="0" collapsed="false">
      <c r="B33" s="23" t="s">
        <v>54</v>
      </c>
      <c r="C33" s="23"/>
      <c r="D33" s="53" t="n">
        <v>397</v>
      </c>
      <c r="E33" s="49" t="n">
        <v>59</v>
      </c>
      <c r="F33" s="49" t="n">
        <v>43</v>
      </c>
      <c r="G33" s="49" t="n">
        <v>13</v>
      </c>
      <c r="H33" s="49" t="n">
        <v>14</v>
      </c>
      <c r="I33" s="49" t="n">
        <v>91</v>
      </c>
      <c r="J33" s="49" t="n">
        <v>162</v>
      </c>
      <c r="K33" s="49" t="n">
        <v>0</v>
      </c>
      <c r="L33" s="49" t="n">
        <v>15</v>
      </c>
      <c r="M33" s="49" t="n">
        <v>0</v>
      </c>
    </row>
    <row r="34" customFormat="false" ht="15" hidden="false" customHeight="true" outlineLevel="0" collapsed="false">
      <c r="B34" s="23" t="s">
        <v>55</v>
      </c>
      <c r="C34" s="23"/>
      <c r="D34" s="53" t="n">
        <v>291</v>
      </c>
      <c r="E34" s="49" t="n">
        <v>48</v>
      </c>
      <c r="F34" s="49" t="n">
        <v>35</v>
      </c>
      <c r="G34" s="49" t="n">
        <v>8</v>
      </c>
      <c r="H34" s="49" t="n">
        <v>10</v>
      </c>
      <c r="I34" s="49" t="n">
        <v>74</v>
      </c>
      <c r="J34" s="49" t="n">
        <v>106</v>
      </c>
      <c r="K34" s="49" t="n">
        <v>0</v>
      </c>
      <c r="L34" s="49" t="n">
        <v>10</v>
      </c>
      <c r="M34" s="49" t="n">
        <v>0</v>
      </c>
    </row>
    <row r="35" customFormat="false" ht="15" hidden="false" customHeight="true" outlineLevel="0" collapsed="false">
      <c r="B35" s="23" t="s">
        <v>56</v>
      </c>
      <c r="C35" s="23"/>
      <c r="D35" s="53" t="n">
        <v>486</v>
      </c>
      <c r="E35" s="49" t="n">
        <v>40</v>
      </c>
      <c r="F35" s="49" t="n">
        <v>89</v>
      </c>
      <c r="G35" s="49" t="n">
        <v>22</v>
      </c>
      <c r="H35" s="49" t="n">
        <v>21</v>
      </c>
      <c r="I35" s="49" t="n">
        <v>57</v>
      </c>
      <c r="J35" s="49" t="n">
        <v>228</v>
      </c>
      <c r="K35" s="49" t="n">
        <v>0</v>
      </c>
      <c r="L35" s="49" t="n">
        <v>29</v>
      </c>
      <c r="M35" s="49" t="n">
        <v>0</v>
      </c>
    </row>
    <row r="36" customFormat="false" ht="15" hidden="false" customHeight="true" outlineLevel="0" collapsed="false">
      <c r="B36" s="23" t="s">
        <v>57</v>
      </c>
      <c r="C36" s="23"/>
      <c r="D36" s="53" t="n">
        <v>434</v>
      </c>
      <c r="E36" s="49" t="n">
        <v>65</v>
      </c>
      <c r="F36" s="49" t="n">
        <v>65</v>
      </c>
      <c r="G36" s="49" t="n">
        <v>13</v>
      </c>
      <c r="H36" s="49" t="n">
        <v>9</v>
      </c>
      <c r="I36" s="49" t="n">
        <v>94</v>
      </c>
      <c r="J36" s="49" t="n">
        <v>171</v>
      </c>
      <c r="K36" s="49" t="n">
        <v>1</v>
      </c>
      <c r="L36" s="49" t="n">
        <v>16</v>
      </c>
      <c r="M36" s="49" t="n">
        <v>0</v>
      </c>
    </row>
    <row r="37" customFormat="false" ht="15" hidden="false" customHeight="true" outlineLevel="0" collapsed="false">
      <c r="B37" s="23" t="s">
        <v>58</v>
      </c>
      <c r="C37" s="23"/>
      <c r="D37" s="53" t="n">
        <v>25</v>
      </c>
      <c r="E37" s="49" t="n">
        <v>8</v>
      </c>
      <c r="F37" s="49" t="n">
        <v>2</v>
      </c>
      <c r="G37" s="49" t="n">
        <v>3</v>
      </c>
      <c r="H37" s="49" t="n">
        <v>0</v>
      </c>
      <c r="I37" s="49" t="n">
        <v>9</v>
      </c>
      <c r="J37" s="49" t="n">
        <v>3</v>
      </c>
      <c r="K37" s="49" t="n">
        <v>0</v>
      </c>
      <c r="L37" s="49" t="n">
        <v>0</v>
      </c>
      <c r="M37" s="49" t="n">
        <v>0</v>
      </c>
    </row>
    <row r="38" customFormat="false" ht="15" hidden="false" customHeight="true" outlineLevel="0" collapsed="false">
      <c r="B38" s="23" t="s">
        <v>59</v>
      </c>
      <c r="C38" s="23"/>
      <c r="D38" s="53" t="n">
        <v>8</v>
      </c>
      <c r="E38" s="49" t="n">
        <v>3</v>
      </c>
      <c r="F38" s="49" t="n">
        <v>1</v>
      </c>
      <c r="G38" s="49" t="n">
        <v>2</v>
      </c>
      <c r="H38" s="49" t="n">
        <v>0</v>
      </c>
      <c r="I38" s="49" t="n">
        <v>1</v>
      </c>
      <c r="J38" s="49" t="n">
        <v>1</v>
      </c>
      <c r="K38" s="49" t="n">
        <v>0</v>
      </c>
      <c r="L38" s="49" t="n">
        <v>0</v>
      </c>
      <c r="M38" s="49" t="n">
        <v>0</v>
      </c>
    </row>
    <row r="39" customFormat="false" ht="15" hidden="false" customHeight="true" outlineLevel="0" collapsed="false">
      <c r="B39" s="23" t="s">
        <v>60</v>
      </c>
      <c r="C39" s="23"/>
      <c r="D39" s="28" t="n">
        <v>14</v>
      </c>
      <c r="E39" s="20" t="n">
        <v>3</v>
      </c>
      <c r="F39" s="20" t="n">
        <v>1</v>
      </c>
      <c r="G39" s="20" t="n">
        <v>2</v>
      </c>
      <c r="H39" s="20" t="n">
        <v>0</v>
      </c>
      <c r="I39" s="20" t="n">
        <v>5</v>
      </c>
      <c r="J39" s="20" t="n">
        <v>2</v>
      </c>
      <c r="K39" s="20" t="n">
        <v>0</v>
      </c>
      <c r="L39" s="20" t="n">
        <v>1</v>
      </c>
      <c r="M39" s="20" t="n">
        <v>0</v>
      </c>
    </row>
    <row r="40" customFormat="false" ht="15" hidden="false" customHeight="true" outlineLevel="0" collapsed="false">
      <c r="B40" s="23" t="s">
        <v>61</v>
      </c>
      <c r="C40" s="23"/>
      <c r="D40" s="28" t="n">
        <v>14</v>
      </c>
      <c r="E40" s="20" t="n">
        <v>2</v>
      </c>
      <c r="F40" s="20" t="n">
        <v>0</v>
      </c>
      <c r="G40" s="20" t="n">
        <v>1</v>
      </c>
      <c r="H40" s="20" t="n">
        <v>0</v>
      </c>
      <c r="I40" s="20" t="n">
        <v>2</v>
      </c>
      <c r="J40" s="20" t="n">
        <v>9</v>
      </c>
      <c r="K40" s="20" t="n">
        <v>0</v>
      </c>
      <c r="L40" s="20" t="n">
        <v>0</v>
      </c>
      <c r="M40" s="20" t="n">
        <v>0</v>
      </c>
    </row>
    <row r="41" customFormat="false" ht="15" hidden="false" customHeight="true" outlineLevel="0" collapsed="false">
      <c r="B41" s="23" t="s">
        <v>62</v>
      </c>
      <c r="C41" s="23"/>
      <c r="D41" s="53" t="n">
        <v>63</v>
      </c>
      <c r="E41" s="49" t="n">
        <v>6</v>
      </c>
      <c r="F41" s="49" t="n">
        <v>5</v>
      </c>
      <c r="G41" s="49" t="n">
        <v>13</v>
      </c>
      <c r="H41" s="49" t="n">
        <v>0</v>
      </c>
      <c r="I41" s="49" t="n">
        <v>13</v>
      </c>
      <c r="J41" s="49" t="n">
        <v>25</v>
      </c>
      <c r="K41" s="49" t="n">
        <v>0</v>
      </c>
      <c r="L41" s="49" t="n">
        <v>1</v>
      </c>
      <c r="M41" s="49" t="n">
        <v>0</v>
      </c>
    </row>
    <row r="42" customFormat="false" ht="15" hidden="false" customHeight="true" outlineLevel="0" collapsed="false">
      <c r="B42" s="23" t="s">
        <v>63</v>
      </c>
      <c r="C42" s="23"/>
      <c r="D42" s="53" t="n">
        <v>45</v>
      </c>
      <c r="E42" s="49" t="n">
        <v>7</v>
      </c>
      <c r="F42" s="49" t="n">
        <v>9</v>
      </c>
      <c r="G42" s="49" t="n">
        <v>5</v>
      </c>
      <c r="H42" s="49" t="n">
        <v>0</v>
      </c>
      <c r="I42" s="49" t="n">
        <v>14</v>
      </c>
      <c r="J42" s="49" t="n">
        <v>10</v>
      </c>
      <c r="K42" s="49" t="n">
        <v>0</v>
      </c>
      <c r="L42" s="49" t="n">
        <v>0</v>
      </c>
      <c r="M42" s="49" t="n">
        <v>0</v>
      </c>
    </row>
    <row r="43" customFormat="false" ht="15" hidden="false" customHeight="true" outlineLevel="0" collapsed="false">
      <c r="B43" s="23" t="s">
        <v>64</v>
      </c>
      <c r="C43" s="23"/>
      <c r="D43" s="53" t="n">
        <v>90</v>
      </c>
      <c r="E43" s="49" t="n">
        <v>10</v>
      </c>
      <c r="F43" s="49" t="n">
        <v>5</v>
      </c>
      <c r="G43" s="49" t="n">
        <v>8</v>
      </c>
      <c r="H43" s="49" t="n">
        <v>0</v>
      </c>
      <c r="I43" s="49" t="n">
        <v>32</v>
      </c>
      <c r="J43" s="49" t="n">
        <v>32</v>
      </c>
      <c r="K43" s="49" t="n">
        <v>1</v>
      </c>
      <c r="L43" s="49" t="n">
        <v>2</v>
      </c>
      <c r="M43" s="49" t="n">
        <v>0</v>
      </c>
    </row>
    <row r="44" customFormat="false" ht="15" hidden="false" customHeight="true" outlineLevel="0" collapsed="false">
      <c r="B44" s="23" t="s">
        <v>65</v>
      </c>
      <c r="C44" s="23"/>
      <c r="D44" s="53" t="n">
        <v>97</v>
      </c>
      <c r="E44" s="49" t="n">
        <v>10</v>
      </c>
      <c r="F44" s="49" t="n">
        <v>7</v>
      </c>
      <c r="G44" s="49" t="n">
        <v>15</v>
      </c>
      <c r="H44" s="49" t="n">
        <v>0</v>
      </c>
      <c r="I44" s="49" t="n">
        <v>19</v>
      </c>
      <c r="J44" s="49" t="n">
        <v>42</v>
      </c>
      <c r="K44" s="49" t="n">
        <v>0</v>
      </c>
      <c r="L44" s="49" t="n">
        <v>4</v>
      </c>
      <c r="M44" s="49" t="n">
        <v>0</v>
      </c>
    </row>
    <row r="45" customFormat="false" ht="15" hidden="false" customHeight="true" outlineLevel="0" collapsed="false">
      <c r="B45" s="23" t="s">
        <v>66</v>
      </c>
      <c r="C45" s="23"/>
      <c r="D45" s="53" t="n">
        <v>199</v>
      </c>
      <c r="E45" s="49" t="n">
        <v>16</v>
      </c>
      <c r="F45" s="49" t="n">
        <v>23</v>
      </c>
      <c r="G45" s="49" t="n">
        <v>27</v>
      </c>
      <c r="H45" s="49" t="n">
        <v>6</v>
      </c>
      <c r="I45" s="49" t="n">
        <v>42</v>
      </c>
      <c r="J45" s="49" t="n">
        <v>81</v>
      </c>
      <c r="K45" s="49" t="n">
        <v>0</v>
      </c>
      <c r="L45" s="49" t="n">
        <v>4</v>
      </c>
      <c r="M45" s="49" t="n">
        <v>0</v>
      </c>
    </row>
    <row r="46" customFormat="false" ht="15" hidden="false" customHeight="true" outlineLevel="0" collapsed="false">
      <c r="B46" s="23" t="s">
        <v>67</v>
      </c>
      <c r="C46" s="23"/>
      <c r="D46" s="53" t="n">
        <v>73</v>
      </c>
      <c r="E46" s="49" t="n">
        <v>11</v>
      </c>
      <c r="F46" s="49" t="n">
        <v>10</v>
      </c>
      <c r="G46" s="49" t="n">
        <v>3</v>
      </c>
      <c r="H46" s="49" t="n">
        <v>2</v>
      </c>
      <c r="I46" s="49" t="n">
        <v>17</v>
      </c>
      <c r="J46" s="49" t="n">
        <v>27</v>
      </c>
      <c r="K46" s="49" t="n">
        <v>0</v>
      </c>
      <c r="L46" s="49" t="n">
        <v>3</v>
      </c>
      <c r="M46" s="49" t="n">
        <v>0</v>
      </c>
    </row>
    <row r="47" customFormat="false" ht="15" hidden="false" customHeight="true" outlineLevel="0" collapsed="false">
      <c r="B47" s="23" t="s">
        <v>68</v>
      </c>
      <c r="C47" s="23"/>
      <c r="D47" s="53" t="n">
        <v>90</v>
      </c>
      <c r="E47" s="49" t="n">
        <v>16</v>
      </c>
      <c r="F47" s="49" t="n">
        <v>6</v>
      </c>
      <c r="G47" s="49" t="n">
        <v>3</v>
      </c>
      <c r="H47" s="49" t="n">
        <v>2</v>
      </c>
      <c r="I47" s="49" t="n">
        <v>13</v>
      </c>
      <c r="J47" s="49" t="n">
        <v>47</v>
      </c>
      <c r="K47" s="49" t="n">
        <v>0</v>
      </c>
      <c r="L47" s="49" t="n">
        <v>3</v>
      </c>
      <c r="M47" s="49" t="n">
        <v>0</v>
      </c>
    </row>
    <row r="48" customFormat="false" ht="15" hidden="false" customHeight="true" outlineLevel="0" collapsed="false">
      <c r="B48" s="23" t="s">
        <v>69</v>
      </c>
      <c r="C48" s="23"/>
      <c r="D48" s="53" t="n">
        <v>48</v>
      </c>
      <c r="E48" s="49" t="n">
        <v>5</v>
      </c>
      <c r="F48" s="49" t="n">
        <v>4</v>
      </c>
      <c r="G48" s="49" t="n">
        <v>4</v>
      </c>
      <c r="H48" s="49" t="n">
        <v>2</v>
      </c>
      <c r="I48" s="49" t="n">
        <v>7</v>
      </c>
      <c r="J48" s="49" t="n">
        <v>23</v>
      </c>
      <c r="K48" s="49" t="n">
        <v>0</v>
      </c>
      <c r="L48" s="49" t="n">
        <v>3</v>
      </c>
      <c r="M48" s="49" t="n">
        <v>0</v>
      </c>
    </row>
    <row r="49" customFormat="false" ht="15" hidden="false" customHeight="true" outlineLevel="0" collapsed="false">
      <c r="B49" s="23" t="s">
        <v>70</v>
      </c>
      <c r="C49" s="23"/>
      <c r="D49" s="53" t="n">
        <v>365</v>
      </c>
      <c r="E49" s="49" t="n">
        <v>65</v>
      </c>
      <c r="F49" s="49" t="n">
        <v>56</v>
      </c>
      <c r="G49" s="49" t="n">
        <v>23</v>
      </c>
      <c r="H49" s="49" t="n">
        <v>13</v>
      </c>
      <c r="I49" s="49" t="n">
        <v>19</v>
      </c>
      <c r="J49" s="49" t="n">
        <v>180</v>
      </c>
      <c r="K49" s="49" t="n">
        <v>0</v>
      </c>
      <c r="L49" s="49" t="n">
        <v>9</v>
      </c>
      <c r="M49" s="49" t="n">
        <v>0</v>
      </c>
    </row>
    <row r="50" customFormat="false" ht="15" hidden="false" customHeight="true" outlineLevel="0" collapsed="false">
      <c r="B50" s="23" t="s">
        <v>71</v>
      </c>
      <c r="C50" s="23"/>
      <c r="D50" s="53" t="n">
        <v>301</v>
      </c>
      <c r="E50" s="49" t="n">
        <v>63</v>
      </c>
      <c r="F50" s="49" t="n">
        <v>50</v>
      </c>
      <c r="G50" s="49" t="n">
        <v>18</v>
      </c>
      <c r="H50" s="49" t="n">
        <v>14</v>
      </c>
      <c r="I50" s="49" t="n">
        <v>28</v>
      </c>
      <c r="J50" s="49" t="n">
        <v>121</v>
      </c>
      <c r="K50" s="49" t="n">
        <v>0</v>
      </c>
      <c r="L50" s="49" t="n">
        <v>7</v>
      </c>
      <c r="M50" s="49" t="n">
        <v>0</v>
      </c>
    </row>
    <row r="51" customFormat="false" ht="15" hidden="false" customHeight="true" outlineLevel="0" collapsed="false">
      <c r="B51" s="23" t="s">
        <v>72</v>
      </c>
      <c r="C51" s="23"/>
      <c r="D51" s="53" t="n">
        <v>80</v>
      </c>
      <c r="E51" s="49" t="n">
        <v>12</v>
      </c>
      <c r="F51" s="49" t="n">
        <v>12</v>
      </c>
      <c r="G51" s="49" t="n">
        <v>3</v>
      </c>
      <c r="H51" s="49" t="n">
        <v>1</v>
      </c>
      <c r="I51" s="49" t="n">
        <v>8</v>
      </c>
      <c r="J51" s="49" t="n">
        <v>42</v>
      </c>
      <c r="K51" s="49" t="n">
        <v>0</v>
      </c>
      <c r="L51" s="49" t="n">
        <v>2</v>
      </c>
      <c r="M51" s="49" t="n">
        <v>0</v>
      </c>
    </row>
    <row r="52" customFormat="false" ht="15" hidden="false" customHeight="true" outlineLevel="0" collapsed="false">
      <c r="B52" s="23" t="s">
        <v>73</v>
      </c>
      <c r="C52" s="23"/>
      <c r="D52" s="53" t="n">
        <v>39</v>
      </c>
      <c r="E52" s="49" t="n">
        <v>3</v>
      </c>
      <c r="F52" s="49" t="n">
        <v>5</v>
      </c>
      <c r="G52" s="49" t="n">
        <v>3</v>
      </c>
      <c r="H52" s="49" t="n">
        <v>2</v>
      </c>
      <c r="I52" s="49" t="n">
        <v>5</v>
      </c>
      <c r="J52" s="49" t="n">
        <v>19</v>
      </c>
      <c r="K52" s="49" t="n">
        <v>0</v>
      </c>
      <c r="L52" s="49" t="n">
        <v>2</v>
      </c>
      <c r="M52" s="49" t="n">
        <v>0</v>
      </c>
    </row>
    <row r="53" customFormat="false" ht="15" hidden="false" customHeight="true" outlineLevel="0" collapsed="false">
      <c r="B53" s="23" t="s">
        <v>74</v>
      </c>
      <c r="C53" s="23"/>
      <c r="D53" s="53" t="n">
        <v>9</v>
      </c>
      <c r="E53" s="49" t="n">
        <v>1</v>
      </c>
      <c r="F53" s="49" t="n">
        <v>5</v>
      </c>
      <c r="G53" s="49" t="n">
        <v>0</v>
      </c>
      <c r="H53" s="49" t="n">
        <v>0</v>
      </c>
      <c r="I53" s="49" t="n">
        <v>0</v>
      </c>
      <c r="J53" s="49" t="n">
        <v>3</v>
      </c>
      <c r="K53" s="49" t="n">
        <v>0</v>
      </c>
      <c r="L53" s="49" t="n">
        <v>0</v>
      </c>
      <c r="M53" s="49" t="n">
        <v>0</v>
      </c>
    </row>
    <row r="54" customFormat="false" ht="15" hidden="false" customHeight="true" outlineLevel="0" collapsed="false">
      <c r="B54" s="23" t="s">
        <v>75</v>
      </c>
      <c r="C54" s="23"/>
      <c r="D54" s="53" t="n">
        <v>1</v>
      </c>
      <c r="E54" s="49" t="n">
        <v>0</v>
      </c>
      <c r="F54" s="49" t="n">
        <v>1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</row>
    <row r="55" customFormat="false" ht="15" hidden="false" customHeight="true" outlineLevel="0" collapsed="false">
      <c r="B55" s="23" t="s">
        <v>76</v>
      </c>
      <c r="C55" s="23"/>
      <c r="D55" s="53" t="n">
        <v>43</v>
      </c>
      <c r="E55" s="49" t="n">
        <v>10</v>
      </c>
      <c r="F55" s="49" t="n">
        <v>5</v>
      </c>
      <c r="G55" s="49" t="n">
        <v>0</v>
      </c>
      <c r="H55" s="49" t="n">
        <v>1</v>
      </c>
      <c r="I55" s="49" t="n">
        <v>14</v>
      </c>
      <c r="J55" s="49" t="n">
        <v>12</v>
      </c>
      <c r="K55" s="49" t="n">
        <v>0</v>
      </c>
      <c r="L55" s="49" t="n">
        <v>1</v>
      </c>
      <c r="M55" s="49" t="n">
        <v>0</v>
      </c>
    </row>
    <row r="56" customFormat="false" ht="15" hidden="false" customHeight="true" outlineLevel="0" collapsed="false">
      <c r="B56" s="23" t="s">
        <v>77</v>
      </c>
      <c r="C56" s="23"/>
      <c r="D56" s="53" t="n">
        <v>45</v>
      </c>
      <c r="E56" s="49" t="n">
        <v>12</v>
      </c>
      <c r="F56" s="49" t="n">
        <v>4</v>
      </c>
      <c r="G56" s="49" t="n">
        <v>2</v>
      </c>
      <c r="H56" s="49" t="n">
        <v>0</v>
      </c>
      <c r="I56" s="49" t="n">
        <v>8</v>
      </c>
      <c r="J56" s="49" t="n">
        <v>18</v>
      </c>
      <c r="K56" s="49" t="n">
        <v>0</v>
      </c>
      <c r="L56" s="49" t="n">
        <v>1</v>
      </c>
      <c r="M56" s="49" t="n">
        <v>0</v>
      </c>
    </row>
    <row r="57" customFormat="false" ht="15" hidden="false" customHeight="true" outlineLevel="0" collapsed="false">
      <c r="B57" s="23" t="s">
        <v>78</v>
      </c>
      <c r="C57" s="23"/>
      <c r="D57" s="53" t="n">
        <v>10</v>
      </c>
      <c r="E57" s="49" t="n">
        <v>0</v>
      </c>
      <c r="F57" s="49" t="n">
        <v>1</v>
      </c>
      <c r="G57" s="49" t="n">
        <v>1</v>
      </c>
      <c r="H57" s="49" t="n">
        <v>1</v>
      </c>
      <c r="I57" s="49" t="n">
        <v>2</v>
      </c>
      <c r="J57" s="49" t="n">
        <v>5</v>
      </c>
      <c r="K57" s="49" t="n">
        <v>0</v>
      </c>
      <c r="L57" s="49" t="n">
        <v>0</v>
      </c>
      <c r="M57" s="49" t="n">
        <v>0</v>
      </c>
    </row>
    <row r="58" customFormat="false" ht="15" hidden="false" customHeight="true" outlineLevel="0" collapsed="false">
      <c r="B58" s="23" t="s">
        <v>79</v>
      </c>
      <c r="C58" s="23"/>
      <c r="D58" s="28" t="n">
        <v>22</v>
      </c>
      <c r="E58" s="20" t="n">
        <v>7</v>
      </c>
      <c r="F58" s="20" t="n">
        <v>2</v>
      </c>
      <c r="G58" s="20" t="n">
        <v>1</v>
      </c>
      <c r="H58" s="20" t="n">
        <v>0</v>
      </c>
      <c r="I58" s="20" t="n">
        <v>2</v>
      </c>
      <c r="J58" s="20" t="n">
        <v>9</v>
      </c>
      <c r="K58" s="20" t="n">
        <v>0</v>
      </c>
      <c r="L58" s="20" t="n">
        <v>1</v>
      </c>
      <c r="M58" s="20" t="n">
        <v>0</v>
      </c>
    </row>
    <row r="59" customFormat="false" ht="15" hidden="false" customHeight="true" outlineLevel="0" collapsed="false">
      <c r="B59" s="23" t="s">
        <v>80</v>
      </c>
      <c r="C59" s="23"/>
      <c r="D59" s="28" t="n">
        <v>12</v>
      </c>
      <c r="E59" s="20" t="n">
        <v>2</v>
      </c>
      <c r="F59" s="20" t="n">
        <v>1</v>
      </c>
      <c r="G59" s="20" t="n">
        <v>2</v>
      </c>
      <c r="H59" s="20" t="n">
        <v>0</v>
      </c>
      <c r="I59" s="20" t="n">
        <v>2</v>
      </c>
      <c r="J59" s="20" t="n">
        <v>5</v>
      </c>
      <c r="K59" s="20" t="n">
        <v>0</v>
      </c>
      <c r="L59" s="20" t="n">
        <v>0</v>
      </c>
      <c r="M59" s="20" t="n">
        <v>0</v>
      </c>
    </row>
    <row r="60" customFormat="false" ht="15" hidden="false" customHeight="true" outlineLevel="0" collapsed="false">
      <c r="B60" s="23" t="s">
        <v>81</v>
      </c>
      <c r="C60" s="23"/>
      <c r="D60" s="28" t="n">
        <v>12</v>
      </c>
      <c r="E60" s="20" t="n">
        <v>0</v>
      </c>
      <c r="F60" s="20" t="n">
        <v>0</v>
      </c>
      <c r="G60" s="20" t="n">
        <v>1</v>
      </c>
      <c r="H60" s="20" t="n">
        <v>0</v>
      </c>
      <c r="I60" s="20" t="n">
        <v>3</v>
      </c>
      <c r="J60" s="20" t="n">
        <v>6</v>
      </c>
      <c r="K60" s="20" t="n">
        <v>0</v>
      </c>
      <c r="L60" s="20" t="n">
        <v>2</v>
      </c>
      <c r="M60" s="20" t="n">
        <v>0</v>
      </c>
    </row>
    <row r="61" customFormat="false" ht="15" hidden="false" customHeight="true" outlineLevel="0" collapsed="false">
      <c r="B61" s="23" t="s">
        <v>82</v>
      </c>
      <c r="C61" s="23"/>
      <c r="D61" s="28" t="n">
        <v>4</v>
      </c>
      <c r="E61" s="20" t="n">
        <v>0</v>
      </c>
      <c r="F61" s="20" t="n">
        <v>0</v>
      </c>
      <c r="G61" s="20" t="n">
        <v>1</v>
      </c>
      <c r="H61" s="20" t="n">
        <v>0</v>
      </c>
      <c r="I61" s="20" t="n">
        <v>1</v>
      </c>
      <c r="J61" s="20" t="n">
        <v>2</v>
      </c>
      <c r="K61" s="20" t="n">
        <v>0</v>
      </c>
      <c r="L61" s="20" t="n">
        <v>0</v>
      </c>
      <c r="M61" s="20" t="n">
        <v>0</v>
      </c>
    </row>
    <row r="62" customFormat="false" ht="15" hidden="false" customHeight="true" outlineLevel="0" collapsed="false">
      <c r="B62" s="23" t="s">
        <v>83</v>
      </c>
      <c r="C62" s="23"/>
      <c r="D62" s="53" t="n">
        <v>81</v>
      </c>
      <c r="E62" s="49" t="n">
        <v>17</v>
      </c>
      <c r="F62" s="49" t="n">
        <v>8</v>
      </c>
      <c r="G62" s="49" t="n">
        <v>2</v>
      </c>
      <c r="H62" s="49" t="n">
        <v>2</v>
      </c>
      <c r="I62" s="49" t="n">
        <v>12</v>
      </c>
      <c r="J62" s="49" t="n">
        <v>37</v>
      </c>
      <c r="K62" s="49" t="n">
        <v>0</v>
      </c>
      <c r="L62" s="49" t="n">
        <v>3</v>
      </c>
      <c r="M62" s="49" t="n">
        <v>0</v>
      </c>
    </row>
    <row r="63" customFormat="false" ht="15" hidden="false" customHeight="true" outlineLevel="0" collapsed="false">
      <c r="B63" s="23" t="s">
        <v>84</v>
      </c>
      <c r="C63" s="23"/>
      <c r="D63" s="53" t="n">
        <v>11</v>
      </c>
      <c r="E63" s="49" t="n">
        <v>6</v>
      </c>
      <c r="F63" s="49" t="n">
        <v>0</v>
      </c>
      <c r="G63" s="49" t="n">
        <v>0</v>
      </c>
      <c r="H63" s="49" t="n">
        <v>0</v>
      </c>
      <c r="I63" s="49" t="n">
        <v>2</v>
      </c>
      <c r="J63" s="49" t="n">
        <v>2</v>
      </c>
      <c r="K63" s="49" t="n">
        <v>0</v>
      </c>
      <c r="L63" s="49" t="n">
        <v>1</v>
      </c>
      <c r="M63" s="49" t="n">
        <v>0</v>
      </c>
    </row>
    <row r="64" customFormat="false" ht="15" hidden="false" customHeight="true" outlineLevel="0" collapsed="false">
      <c r="B64" s="23" t="s">
        <v>85</v>
      </c>
      <c r="C64" s="23"/>
      <c r="D64" s="53" t="n">
        <v>14</v>
      </c>
      <c r="E64" s="49" t="n">
        <v>1</v>
      </c>
      <c r="F64" s="49" t="n">
        <v>2</v>
      </c>
      <c r="G64" s="49" t="n">
        <v>2</v>
      </c>
      <c r="H64" s="49" t="n">
        <v>0</v>
      </c>
      <c r="I64" s="49" t="n">
        <v>2</v>
      </c>
      <c r="J64" s="49" t="n">
        <v>6</v>
      </c>
      <c r="K64" s="49" t="n">
        <v>0</v>
      </c>
      <c r="L64" s="49" t="n">
        <v>1</v>
      </c>
      <c r="M64" s="49" t="n">
        <v>0</v>
      </c>
    </row>
    <row r="65" customFormat="false" ht="15" hidden="false" customHeight="true" outlineLevel="0" collapsed="false">
      <c r="B65" s="23" t="s">
        <v>86</v>
      </c>
      <c r="C65" s="23"/>
      <c r="D65" s="53" t="n">
        <v>28</v>
      </c>
      <c r="E65" s="49" t="n">
        <v>5</v>
      </c>
      <c r="F65" s="49" t="n">
        <v>2</v>
      </c>
      <c r="G65" s="49" t="n">
        <v>3</v>
      </c>
      <c r="H65" s="49" t="n">
        <v>0</v>
      </c>
      <c r="I65" s="49" t="n">
        <v>5</v>
      </c>
      <c r="J65" s="49" t="n">
        <v>13</v>
      </c>
      <c r="K65" s="49" t="n">
        <v>0</v>
      </c>
      <c r="L65" s="49" t="n">
        <v>0</v>
      </c>
      <c r="M65" s="49" t="n">
        <v>0</v>
      </c>
    </row>
    <row r="66" customFormat="false" ht="15" hidden="false" customHeight="true" outlineLevel="0" collapsed="false">
      <c r="B66" s="23" t="s">
        <v>87</v>
      </c>
      <c r="C66" s="23"/>
      <c r="D66" s="53" t="n">
        <v>32</v>
      </c>
      <c r="E66" s="49" t="n">
        <v>2</v>
      </c>
      <c r="F66" s="49" t="n">
        <v>2</v>
      </c>
      <c r="G66" s="49" t="n">
        <v>3</v>
      </c>
      <c r="H66" s="49" t="n">
        <v>0</v>
      </c>
      <c r="I66" s="49" t="n">
        <v>9</v>
      </c>
      <c r="J66" s="49" t="n">
        <v>13</v>
      </c>
      <c r="K66" s="49" t="n">
        <v>0</v>
      </c>
      <c r="L66" s="49" t="n">
        <v>3</v>
      </c>
      <c r="M66" s="49" t="n">
        <v>0</v>
      </c>
    </row>
    <row r="67" customFormat="false" ht="15" hidden="false" customHeight="true" outlineLevel="0" collapsed="false">
      <c r="B67" s="23" t="s">
        <v>88</v>
      </c>
      <c r="C67" s="23"/>
      <c r="D67" s="53" t="n">
        <v>8</v>
      </c>
      <c r="E67" s="49" t="n">
        <v>1</v>
      </c>
      <c r="F67" s="49" t="n">
        <v>2</v>
      </c>
      <c r="G67" s="49" t="n">
        <v>1</v>
      </c>
      <c r="H67" s="49" t="n">
        <v>0</v>
      </c>
      <c r="I67" s="49" t="n">
        <v>1</v>
      </c>
      <c r="J67" s="49" t="n">
        <v>2</v>
      </c>
      <c r="K67" s="49" t="n">
        <v>0</v>
      </c>
      <c r="L67" s="49" t="n">
        <v>1</v>
      </c>
      <c r="M67" s="49" t="n">
        <v>0</v>
      </c>
    </row>
    <row r="68" customFormat="false" ht="15" hidden="false" customHeight="true" outlineLevel="0" collapsed="false">
      <c r="B68" s="23" t="s">
        <v>89</v>
      </c>
      <c r="C68" s="23"/>
      <c r="D68" s="53" t="n">
        <v>27</v>
      </c>
      <c r="E68" s="49" t="n">
        <v>3</v>
      </c>
      <c r="F68" s="49" t="n">
        <v>3</v>
      </c>
      <c r="G68" s="49" t="n">
        <v>4</v>
      </c>
      <c r="H68" s="49" t="n">
        <v>0</v>
      </c>
      <c r="I68" s="49" t="n">
        <v>1</v>
      </c>
      <c r="J68" s="49" t="n">
        <v>15</v>
      </c>
      <c r="K68" s="49" t="n">
        <v>0</v>
      </c>
      <c r="L68" s="49" t="n">
        <v>1</v>
      </c>
      <c r="M68" s="49" t="n">
        <v>0</v>
      </c>
    </row>
    <row r="69" s="58" customFormat="true" ht="15" hidden="false" customHeight="true" outlineLevel="0" collapsed="false">
      <c r="B69" s="29" t="s">
        <v>90</v>
      </c>
      <c r="C69" s="29"/>
      <c r="D69" s="55" t="n">
        <v>26</v>
      </c>
      <c r="E69" s="56" t="n">
        <v>2</v>
      </c>
      <c r="F69" s="56" t="n">
        <v>5</v>
      </c>
      <c r="G69" s="56" t="n">
        <v>2</v>
      </c>
      <c r="H69" s="56" t="n">
        <v>0</v>
      </c>
      <c r="I69" s="56" t="n">
        <v>0</v>
      </c>
      <c r="J69" s="56" t="n">
        <v>15</v>
      </c>
      <c r="K69" s="56" t="n">
        <v>0</v>
      </c>
      <c r="L69" s="56" t="n">
        <v>2</v>
      </c>
      <c r="M69" s="56" t="n">
        <v>0</v>
      </c>
    </row>
    <row r="71" customFormat="false" ht="15" hidden="false" customHeight="true" outlineLevel="0" collapsed="false">
      <c r="D71" s="5" t="n">
        <f aca="false">D6</f>
        <v>4048</v>
      </c>
    </row>
    <row r="72" customFormat="false" ht="15" hidden="false" customHeight="true" outlineLevel="0" collapsed="false">
      <c r="D72" s="5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0:17:35Z</dcterms:created>
  <dc:creator>堂本敬（2567）</dc:creator>
  <dc:description/>
  <dc:language>en-US</dc:language>
  <cp:lastModifiedBy>101037</cp:lastModifiedBy>
  <cp:lastPrinted>2005-11-10T01:50:31Z</cp:lastPrinted>
  <dcterms:modified xsi:type="dcterms:W3CDTF">2018-07-30T03:02:19Z</dcterms:modified>
  <cp:revision>0</cp:revision>
  <dc:subject/>
  <dc:title/>
</cp:coreProperties>
</file>