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7表　１㎡当たりの購入価額" sheetId="17" state="visible" r:id="rId18"/>
    <sheet name="第18表　資金調達タイプ" sheetId="18" state="visible" r:id="rId19"/>
    <sheet name="第19表　手持金" sheetId="19" state="visible" r:id="rId20"/>
    <sheet name="第20表　機構買取・付保金" sheetId="20" state="visible" r:id="rId21"/>
    <sheet name="第21表　機構買取・付保金の割合（機構買取・付保金÷購入価額）" sheetId="21" state="visible" r:id="rId22"/>
    <sheet name="第22表　その他からの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-1表　距離帯×住宅面積" sheetId="28" state="visible" r:id="rId29"/>
    <sheet name="第28-2表　距離帯×住宅面積（構成比）" sheetId="29" state="visible" r:id="rId30"/>
    <sheet name="第29-1表　距離帯×購入価額" sheetId="30" state="visible" r:id="rId31"/>
    <sheet name="第29-2表　距離帯×購入価額(構成比）" sheetId="31" state="visible" r:id="rId32"/>
    <sheet name="第30-1表　距離帯×１㎡当たり購入価額" sheetId="32" state="visible" r:id="rId33"/>
    <sheet name="第30-2表　距離帯×１㎡当たり購入価額" sheetId="33" state="visible" r:id="rId34"/>
    <sheet name="第31-1表　距離帯×表示登記年" sheetId="34" state="visible" r:id="rId35"/>
    <sheet name="第31-2表　距離帯×表示登記年・平均住宅面積（クロス表）" sheetId="35" state="visible" r:id="rId36"/>
    <sheet name="第31-3表　距離帯×表示登記年・平均購入価額（クロス表）" sheetId="36" state="visible" r:id="rId37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6" name="_xlnm.Print_Titles" vbProcedure="false">'第17表　１㎡当たりの購入価額'!$B:$C</definedName>
    <definedName function="false" hidden="false" localSheetId="18" name="_xlnm.Print_Titles" vbProcedure="false">'第19表　手持金'!$B:$C</definedName>
    <definedName function="false" hidden="false" localSheetId="19" name="_xlnm.Print_Titles" vbProcedure="false">'第20表　機構買取・付保金'!$B:$C</definedName>
    <definedName function="false" hidden="false" localSheetId="20" name="_xlnm.Print_Titles" vbProcedure="false">'第21表　機構買取・付保金の割合（機構買取・付保金÷購入価額）'!$B:$C</definedName>
    <definedName function="false" hidden="false" localSheetId="21" name="_xlnm.Print_Titles" vbProcedure="false">'第22表　その他からの借入金（合計）'!$B:$C</definedName>
    <definedName function="false" hidden="false" localSheetId="22" name="_xlnm.Print_Titles" vbProcedure="false">'第23表　その他借入金（内訳）'!$B:$C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Titles" vbProcedure="false">'第28-1表　距離帯×住宅面積'!$B:$D</definedName>
    <definedName function="false" hidden="false" localSheetId="28" name="_xlnm.Print_Area" vbProcedure="false">'第28-2表　距離帯×住宅面積（構成比）'!$A$1:$AB$28</definedName>
    <definedName function="false" hidden="false" localSheetId="28" name="_xlnm.Print_Titles" vbProcedure="false">'第28-2表　距離帯×住宅面積（構成比）'!$B:$D</definedName>
    <definedName function="false" hidden="false" localSheetId="29" name="_xlnm.Print_Titles" vbProcedure="false">'第29-1表　距離帯×購入価額'!$B:$D</definedName>
    <definedName function="false" hidden="false" localSheetId="30" name="_xlnm.Print_Area" vbProcedure="false">'第29-2表　距離帯×購入価額(構成比）'!$A$1:$AI$28</definedName>
    <definedName function="false" hidden="false" localSheetId="30" name="_xlnm.Print_Titles" vbProcedure="false">'第29-2表　距離帯×購入価額(構成比）'!$B:$D</definedName>
    <definedName function="false" hidden="false" localSheetId="31" name="_xlnm.Print_Titles" vbProcedure="false">'第30-1表　距離帯×１㎡当たり購入価額'!$B:$D</definedName>
    <definedName function="false" hidden="false" localSheetId="32" name="_xlnm.Print_Titles" vbProcedure="false">'第30-2表　距離帯×１㎡当たり購入価額'!$B:$D</definedName>
    <definedName function="false" hidden="false" localSheetId="33" name="_xlnm.Print_Titles" vbProcedure="false">'第31-1表　距離帯×表示登記年'!$B:$D</definedName>
    <definedName function="false" hidden="false" localSheetId="34" name="_xlnm.Print_Titles" vbProcedure="false">'第31-2表　距離帯×表示登記年・平均住宅面積（クロス表）'!$B:$D</definedName>
    <definedName function="false" hidden="false" localSheetId="35" name="_xlnm.Print_Titles" vbProcedure="false">'第31-3表　距離帯×表示登記年・平均購入価額（クロス表）'!$B:$D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356">
  <si>
    <t xml:space="preserve">第１表　</t>
  </si>
  <si>
    <t xml:space="preserve">地域別都道府県別主要指標（マンション）</t>
  </si>
  <si>
    <t xml:space="preserve">（マンション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-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）</t>
    </r>
  </si>
  <si>
    <r>
      <rPr>
        <sz val="10"/>
        <rFont val="ＭＳ Ｐゴシック"/>
        <family val="3"/>
        <charset val="128"/>
      </rPr>
      <t xml:space="preserve">160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6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7,2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t xml:space="preserve">標準
偏差</t>
  </si>
  <si>
    <r>
      <rPr>
        <sz val="10"/>
        <rFont val="ＭＳ Ｐゴシック"/>
        <family val="3"/>
        <charset val="128"/>
      </rPr>
      <t xml:space="preserve">9.0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マンション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マンション）</t>
  </si>
  <si>
    <t xml:space="preserve">表示登記年・
平均購入価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[$-409]#,##0.00_);[RED]\(#,##0.00\)"/>
    <numFmt numFmtId="169" formatCode="0_ "/>
    <numFmt numFmtId="170" formatCode="0.0_ "/>
    <numFmt numFmtId="171" formatCode="0_);[RED]\(0\)"/>
    <numFmt numFmtId="172" formatCode="#,##0.0_ ;[RED]\-#,##0.0\ "/>
    <numFmt numFmtId="173" formatCode="0.0%"/>
    <numFmt numFmtId="174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5</xdr:row>
      <xdr:rowOff>219240</xdr:rowOff>
    </xdr:to>
    <xdr:sp>
      <xdr:nvSpPr>
        <xdr:cNvPr id="0" name="Line 2"/>
        <xdr:cNvSpPr/>
      </xdr:nvSpPr>
      <xdr:spPr>
        <a:xfrm>
          <a:off x="195840" y="447840"/>
          <a:ext cx="9500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4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1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6</xdr:row>
      <xdr:rowOff>200160</xdr:rowOff>
    </xdr:to>
    <xdr:sp>
      <xdr:nvSpPr>
        <xdr:cNvPr id="22" name="Line 2"/>
        <xdr:cNvSpPr/>
      </xdr:nvSpPr>
      <xdr:spPr>
        <a:xfrm>
          <a:off x="185400" y="438120"/>
          <a:ext cx="950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5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178920</xdr:rowOff>
    </xdr:to>
    <xdr:sp>
      <xdr:nvSpPr>
        <xdr:cNvPr id="2" name="Line 2"/>
        <xdr:cNvSpPr/>
      </xdr:nvSpPr>
      <xdr:spPr>
        <a:xfrm>
          <a:off x="195840" y="447840"/>
          <a:ext cx="95040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3" name="Line 6"/>
        <xdr:cNvSpPr/>
      </xdr:nvSpPr>
      <xdr:spPr>
        <a:xfrm>
          <a:off x="185400" y="448200"/>
          <a:ext cx="960840" cy="72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3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9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6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2" width="8.7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13"/>
    <col collapsed="false" customWidth="true" hidden="false" outlineLevel="0" max="18" min="17" style="0" width="7.99"/>
    <col collapsed="false" customWidth="true" hidden="false" outlineLevel="0" max="19" min="19" style="0" width="6.7"/>
  </cols>
  <sheetData>
    <row r="1" customFormat="false" ht="18" hidden="false" customHeight="false" outlineLevel="0" collapsed="false">
      <c r="B1" s="3" t="s">
        <v>0</v>
      </c>
      <c r="D1" s="3" t="s">
        <v>1</v>
      </c>
    </row>
    <row r="2" s="1" customFormat="true" ht="17.25" hidden="false" customHeight="false" outlineLevel="0" collapsed="false">
      <c r="C2" s="4"/>
      <c r="R2" s="5" t="s">
        <v>2</v>
      </c>
    </row>
    <row r="3" s="1" customFormat="true" ht="16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/>
      <c r="N3" s="10"/>
      <c r="O3" s="10"/>
      <c r="P3" s="10"/>
      <c r="Q3" s="9" t="s">
        <v>11</v>
      </c>
      <c r="R3" s="9" t="s">
        <v>12</v>
      </c>
    </row>
    <row r="4" s="11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2" t="s">
        <v>13</v>
      </c>
      <c r="K4" s="7" t="s">
        <v>14</v>
      </c>
      <c r="L4" s="13" t="s">
        <v>15</v>
      </c>
      <c r="M4" s="14"/>
      <c r="N4" s="14"/>
      <c r="O4" s="14"/>
      <c r="P4" s="14"/>
      <c r="Q4" s="9"/>
      <c r="R4" s="9"/>
    </row>
    <row r="5" s="11" customFormat="true" ht="38.25" hidden="false" customHeight="true" outlineLevel="0" collapsed="false">
      <c r="B5" s="15" t="s">
        <v>16</v>
      </c>
      <c r="C5" s="15"/>
      <c r="D5" s="7"/>
      <c r="E5" s="8"/>
      <c r="F5" s="8"/>
      <c r="G5" s="8"/>
      <c r="H5" s="9"/>
      <c r="I5" s="9"/>
      <c r="J5" s="12"/>
      <c r="K5" s="7"/>
      <c r="L5" s="13"/>
      <c r="M5" s="12" t="s">
        <v>17</v>
      </c>
      <c r="N5" s="7" t="s">
        <v>18</v>
      </c>
      <c r="O5" s="12" t="s">
        <v>19</v>
      </c>
      <c r="P5" s="12" t="s">
        <v>20</v>
      </c>
      <c r="Q5" s="9"/>
      <c r="R5" s="9"/>
    </row>
    <row r="6" s="11" customFormat="true" ht="17.25" hidden="false" customHeight="true" outlineLevel="0" collapsed="false">
      <c r="B6" s="15"/>
      <c r="C6" s="15"/>
      <c r="D6" s="7"/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3</v>
      </c>
      <c r="J6" s="12"/>
      <c r="K6" s="7"/>
      <c r="L6" s="13"/>
      <c r="M6" s="12"/>
      <c r="N6" s="12"/>
      <c r="O6" s="12"/>
      <c r="P6" s="12"/>
      <c r="Q6" s="17" t="s">
        <v>25</v>
      </c>
      <c r="R6" s="16" t="s">
        <v>26</v>
      </c>
    </row>
    <row r="7" customFormat="false" ht="15" hidden="false" customHeight="true" outlineLevel="0" collapsed="false">
      <c r="B7" s="18" t="s">
        <v>27</v>
      </c>
      <c r="C7" s="18"/>
      <c r="D7" s="19" t="n">
        <v>5272</v>
      </c>
      <c r="E7" s="20" t="n">
        <v>41.4816009104704</v>
      </c>
      <c r="F7" s="20" t="n">
        <v>2.60451441578149</v>
      </c>
      <c r="G7" s="20" t="n">
        <v>589.918161172231</v>
      </c>
      <c r="H7" s="20" t="n">
        <v>69.8343816388466</v>
      </c>
      <c r="I7" s="20" t="n">
        <v>2580.07094081942</v>
      </c>
      <c r="J7" s="20" t="n">
        <v>425.878983308043</v>
      </c>
      <c r="K7" s="20" t="n">
        <v>2058.281676783</v>
      </c>
      <c r="L7" s="20" t="n">
        <v>95.9102807283763</v>
      </c>
      <c r="M7" s="20" t="n">
        <v>3.95295902883156</v>
      </c>
      <c r="N7" s="20" t="n">
        <v>91.3694992412747</v>
      </c>
      <c r="O7" s="20" t="n">
        <v>0.208459787556904</v>
      </c>
      <c r="P7" s="20" t="n">
        <v>0.379362670713202</v>
      </c>
      <c r="Q7" s="21" t="n">
        <v>78.0329078148709</v>
      </c>
      <c r="R7" s="20" t="n">
        <v>17.6821966071369</v>
      </c>
      <c r="T7" s="20"/>
    </row>
    <row r="8" customFormat="false" ht="15" hidden="false" customHeight="true" outlineLevel="0" collapsed="false">
      <c r="A8" s="11"/>
      <c r="B8" s="22" t="s">
        <v>28</v>
      </c>
      <c r="C8" s="22"/>
      <c r="D8" s="23" t="n">
        <v>4825</v>
      </c>
      <c r="E8" s="24" t="n">
        <v>41.3883937823834</v>
      </c>
      <c r="F8" s="24" t="n">
        <v>2.60062176165803</v>
      </c>
      <c r="G8" s="24" t="n">
        <v>590.851535129534</v>
      </c>
      <c r="H8" s="24" t="n">
        <v>69.242578238342</v>
      </c>
      <c r="I8" s="24" t="n">
        <v>2649.92269430052</v>
      </c>
      <c r="J8" s="24" t="n">
        <v>434.614300518135</v>
      </c>
      <c r="K8" s="24" t="n">
        <v>2115.85803108808</v>
      </c>
      <c r="L8" s="24" t="n">
        <v>99.4503626943005</v>
      </c>
      <c r="M8" s="24" t="n">
        <v>3.36580310880829</v>
      </c>
      <c r="N8" s="24" t="n">
        <v>95.4422797927461</v>
      </c>
      <c r="O8" s="24" t="n">
        <v>0.227772020725389</v>
      </c>
      <c r="P8" s="24" t="n">
        <v>0.414507772020725</v>
      </c>
      <c r="Q8" s="20" t="n">
        <v>79.7035809326425</v>
      </c>
      <c r="R8" s="24" t="n">
        <v>17.956993552134</v>
      </c>
    </row>
    <row r="9" customFormat="false" ht="15" hidden="false" customHeight="true" outlineLevel="0" collapsed="false">
      <c r="A9" s="11"/>
      <c r="B9" s="25"/>
      <c r="C9" s="26" t="s">
        <v>29</v>
      </c>
      <c r="D9" s="19" t="n">
        <v>3609</v>
      </c>
      <c r="E9" s="20" t="n">
        <v>41.1620947630923</v>
      </c>
      <c r="F9" s="20" t="n">
        <v>2.58492657245774</v>
      </c>
      <c r="G9" s="20" t="n">
        <v>614.556889359934</v>
      </c>
      <c r="H9" s="20" t="n">
        <v>67.4340980881131</v>
      </c>
      <c r="I9" s="20" t="n">
        <v>2888.98559157661</v>
      </c>
      <c r="J9" s="20" t="n">
        <v>479.524522028263</v>
      </c>
      <c r="K9" s="20" t="n">
        <v>2302.4289276808</v>
      </c>
      <c r="L9" s="20" t="n">
        <v>107.032141867553</v>
      </c>
      <c r="M9" s="20" t="n">
        <v>4.49986145746744</v>
      </c>
      <c r="N9" s="20" t="n">
        <v>101.673593793295</v>
      </c>
      <c r="O9" s="20" t="n">
        <v>0.304516486561374</v>
      </c>
      <c r="P9" s="20" t="n">
        <v>0.554170130229981</v>
      </c>
      <c r="Q9" s="20" t="n">
        <v>85.8984882238847</v>
      </c>
      <c r="R9" s="20" t="n">
        <v>18.5855167851988</v>
      </c>
    </row>
    <row r="10" customFormat="false" ht="15" hidden="false" customHeight="true" outlineLevel="0" collapsed="false">
      <c r="A10" s="11"/>
      <c r="B10" s="25"/>
      <c r="C10" s="26" t="s">
        <v>30</v>
      </c>
      <c r="D10" s="19" t="n">
        <v>851</v>
      </c>
      <c r="E10" s="20" t="n">
        <v>42.1257344300823</v>
      </c>
      <c r="F10" s="20" t="n">
        <v>2.5957696827262</v>
      </c>
      <c r="G10" s="20" t="n">
        <v>522.035511398355</v>
      </c>
      <c r="H10" s="20" t="n">
        <v>72.6439717978847</v>
      </c>
      <c r="I10" s="20" t="n">
        <v>2041.25499412456</v>
      </c>
      <c r="J10" s="20" t="n">
        <v>335.150411280846</v>
      </c>
      <c r="K10" s="20" t="n">
        <v>1627.0223266745</v>
      </c>
      <c r="L10" s="20" t="n">
        <v>79.0822561692127</v>
      </c>
      <c r="M10" s="20" t="n">
        <v>0</v>
      </c>
      <c r="N10" s="20" t="n">
        <v>79.0822561692127</v>
      </c>
      <c r="O10" s="20" t="n">
        <v>0</v>
      </c>
      <c r="P10" s="20" t="n">
        <v>0</v>
      </c>
      <c r="Q10" s="20" t="n">
        <v>63.4555029377203</v>
      </c>
      <c r="R10" s="20" t="n">
        <v>16.5065436755764</v>
      </c>
    </row>
    <row r="11" customFormat="false" ht="15" hidden="false" customHeight="true" outlineLevel="0" collapsed="false">
      <c r="B11" s="25"/>
      <c r="C11" s="26" t="s">
        <v>31</v>
      </c>
      <c r="D11" s="19" t="n">
        <v>365</v>
      </c>
      <c r="E11" s="20" t="n">
        <v>41.9068493150685</v>
      </c>
      <c r="F11" s="20" t="n">
        <v>2.76712328767123</v>
      </c>
      <c r="G11" s="20" t="n">
        <v>516.905816712329</v>
      </c>
      <c r="H11" s="20" t="n">
        <v>79.1938630136986</v>
      </c>
      <c r="I11" s="20" t="n">
        <v>1705.2602739726</v>
      </c>
      <c r="J11" s="20" t="n">
        <v>222.457534246575</v>
      </c>
      <c r="K11" s="20" t="n">
        <v>1410.8301369863</v>
      </c>
      <c r="L11" s="20" t="n">
        <v>71.972602739726</v>
      </c>
      <c r="M11" s="20" t="n">
        <v>0</v>
      </c>
      <c r="N11" s="20" t="n">
        <v>71.972602739726</v>
      </c>
      <c r="O11" s="20" t="n">
        <v>0</v>
      </c>
      <c r="P11" s="20" t="n">
        <v>0</v>
      </c>
      <c r="Q11" s="20" t="n">
        <v>56.3328794520548</v>
      </c>
      <c r="R11" s="20" t="n">
        <v>15.1240962831462</v>
      </c>
    </row>
    <row r="12" customFormat="false" ht="15" hidden="false" customHeight="true" outlineLevel="0" collapsed="false">
      <c r="B12" s="27" t="s">
        <v>32</v>
      </c>
      <c r="C12" s="27"/>
      <c r="D12" s="19" t="n">
        <v>447</v>
      </c>
      <c r="E12" s="20" t="n">
        <v>42.4876957494407</v>
      </c>
      <c r="F12" s="20" t="n">
        <v>2.64653243847875</v>
      </c>
      <c r="G12" s="20" t="n">
        <v>579.843151454139</v>
      </c>
      <c r="H12" s="20" t="n">
        <v>76.2224161073825</v>
      </c>
      <c r="I12" s="20" t="n">
        <v>1826.07829977629</v>
      </c>
      <c r="J12" s="20" t="n">
        <v>331.58836689038</v>
      </c>
      <c r="K12" s="20" t="n">
        <v>1436.79194630872</v>
      </c>
      <c r="L12" s="20" t="n">
        <v>57.6979865771812</v>
      </c>
      <c r="M12" s="20" t="n">
        <v>10.2908277404922</v>
      </c>
      <c r="N12" s="20" t="n">
        <v>47.407158836689</v>
      </c>
      <c r="O12" s="20" t="n">
        <v>0</v>
      </c>
      <c r="P12" s="20" t="n">
        <v>0</v>
      </c>
      <c r="Q12" s="21" t="n">
        <v>59.9993557046979</v>
      </c>
      <c r="R12" s="20" t="n">
        <v>14.7159879726611</v>
      </c>
    </row>
    <row r="13" customFormat="false" ht="15" hidden="false" customHeight="true" outlineLevel="0" collapsed="false">
      <c r="B13" s="22" t="s">
        <v>33</v>
      </c>
      <c r="C13" s="22"/>
      <c r="D13" s="23" t="n">
        <v>40</v>
      </c>
      <c r="E13" s="24" t="n">
        <v>43.175</v>
      </c>
      <c r="F13" s="24" t="n">
        <v>2.3</v>
      </c>
      <c r="G13" s="24" t="n">
        <v>589.8210175</v>
      </c>
      <c r="H13" s="24" t="n">
        <v>87.73525</v>
      </c>
      <c r="I13" s="24" t="n">
        <v>1736.175</v>
      </c>
      <c r="J13" s="24" t="n">
        <v>257.525</v>
      </c>
      <c r="K13" s="24" t="n">
        <v>1418.75</v>
      </c>
      <c r="L13" s="24" t="n">
        <v>59.9</v>
      </c>
      <c r="M13" s="24" t="n">
        <v>25</v>
      </c>
      <c r="N13" s="24" t="n">
        <v>34.9</v>
      </c>
      <c r="O13" s="24" t="n">
        <v>0</v>
      </c>
      <c r="P13" s="24" t="n">
        <v>0</v>
      </c>
      <c r="Q13" s="20" t="n">
        <v>63.838825</v>
      </c>
      <c r="R13" s="24" t="n">
        <v>14.4239777736968</v>
      </c>
    </row>
    <row r="14" customFormat="false" ht="15" hidden="false" customHeight="true" outlineLevel="0" collapsed="false">
      <c r="B14" s="22" t="s">
        <v>34</v>
      </c>
      <c r="C14" s="22"/>
      <c r="D14" s="28" t="n">
        <v>55</v>
      </c>
      <c r="E14" s="20" t="n">
        <v>46.0181818181818</v>
      </c>
      <c r="F14" s="20" t="n">
        <v>2.87272727272727</v>
      </c>
      <c r="G14" s="20" t="n">
        <v>659.112132727273</v>
      </c>
      <c r="H14" s="20" t="n">
        <v>71.1485454545455</v>
      </c>
      <c r="I14" s="20" t="n">
        <v>2003.54545454545</v>
      </c>
      <c r="J14" s="20" t="n">
        <v>389.181818181818</v>
      </c>
      <c r="K14" s="20" t="n">
        <v>1551.50909090909</v>
      </c>
      <c r="L14" s="20" t="n">
        <v>62.8545454545455</v>
      </c>
      <c r="M14" s="20" t="n">
        <v>18.1818181818182</v>
      </c>
      <c r="N14" s="20" t="n">
        <v>44.6727272727273</v>
      </c>
      <c r="O14" s="20" t="n">
        <v>0</v>
      </c>
      <c r="P14" s="20" t="n">
        <v>0</v>
      </c>
      <c r="Q14" s="20" t="n">
        <v>72.1441454545455</v>
      </c>
      <c r="R14" s="20" t="n">
        <v>15.2403080703708</v>
      </c>
    </row>
    <row r="15" customFormat="false" ht="15" hidden="false" customHeight="true" outlineLevel="0" collapsed="false">
      <c r="B15" s="22" t="s">
        <v>35</v>
      </c>
      <c r="C15" s="22"/>
      <c r="D15" s="28" t="n">
        <v>37</v>
      </c>
      <c r="E15" s="20" t="n">
        <v>43.1621621621622</v>
      </c>
      <c r="F15" s="20" t="n">
        <v>2.35135135135135</v>
      </c>
      <c r="G15" s="20" t="n">
        <v>977.106954054054</v>
      </c>
      <c r="H15" s="20" t="n">
        <v>74.3402702702703</v>
      </c>
      <c r="I15" s="20" t="n">
        <v>1880.89189189189</v>
      </c>
      <c r="J15" s="20" t="n">
        <v>303.135135135135</v>
      </c>
      <c r="K15" s="20" t="n">
        <v>1505.21621621622</v>
      </c>
      <c r="L15" s="20" t="n">
        <v>72.5405405405406</v>
      </c>
      <c r="M15" s="20" t="n">
        <v>32.4324324324324</v>
      </c>
      <c r="N15" s="20" t="n">
        <v>40.1081081081081</v>
      </c>
      <c r="O15" s="20" t="n">
        <v>0</v>
      </c>
      <c r="P15" s="20" t="n">
        <v>0</v>
      </c>
      <c r="Q15" s="20" t="n">
        <v>63.784027027027</v>
      </c>
      <c r="R15" s="20" t="n">
        <v>13.2910950940153</v>
      </c>
    </row>
    <row r="16" customFormat="false" ht="15" hidden="false" customHeight="true" outlineLevel="0" collapsed="false">
      <c r="B16" s="22" t="s">
        <v>36</v>
      </c>
      <c r="C16" s="22"/>
      <c r="D16" s="28" t="n">
        <v>3672</v>
      </c>
      <c r="E16" s="20" t="n">
        <v>41.2017973856209</v>
      </c>
      <c r="F16" s="20" t="n">
        <v>2.58306100217865</v>
      </c>
      <c r="G16" s="20" t="n">
        <v>614.761984041394</v>
      </c>
      <c r="H16" s="20" t="n">
        <v>67.5943818082789</v>
      </c>
      <c r="I16" s="20" t="n">
        <v>2871.7181372549</v>
      </c>
      <c r="J16" s="20" t="n">
        <v>477.927287581699</v>
      </c>
      <c r="K16" s="20" t="n">
        <v>2288.06726579521</v>
      </c>
      <c r="L16" s="20" t="n">
        <v>105.723583877996</v>
      </c>
      <c r="M16" s="20" t="n">
        <v>4.42265795206972</v>
      </c>
      <c r="N16" s="20" t="n">
        <v>100.45697167756</v>
      </c>
      <c r="O16" s="20" t="n">
        <v>0.299291938997821</v>
      </c>
      <c r="P16" s="20" t="n">
        <v>0.544662309368192</v>
      </c>
      <c r="Q16" s="20" t="n">
        <v>85.4854496187363</v>
      </c>
      <c r="R16" s="20" t="n">
        <v>18.5151889812427</v>
      </c>
    </row>
    <row r="17" customFormat="false" ht="15" hidden="false" customHeight="true" outlineLevel="0" collapsed="false">
      <c r="B17" s="22" t="s">
        <v>37</v>
      </c>
      <c r="C17" s="22"/>
      <c r="D17" s="28" t="n">
        <v>331</v>
      </c>
      <c r="E17" s="20" t="n">
        <v>41.9123867069486</v>
      </c>
      <c r="F17" s="20" t="n">
        <v>2.78851963746224</v>
      </c>
      <c r="G17" s="20" t="n">
        <v>499.774818126888</v>
      </c>
      <c r="H17" s="20" t="n">
        <v>79.4445921450151</v>
      </c>
      <c r="I17" s="20" t="n">
        <v>1679.48640483384</v>
      </c>
      <c r="J17" s="20" t="n">
        <v>215.70996978852</v>
      </c>
      <c r="K17" s="20" t="n">
        <v>1389.10574018127</v>
      </c>
      <c r="L17" s="20" t="n">
        <v>74.6706948640483</v>
      </c>
      <c r="M17" s="20" t="n">
        <v>0</v>
      </c>
      <c r="N17" s="20" t="n">
        <v>74.6706948640483</v>
      </c>
      <c r="O17" s="20" t="n">
        <v>0</v>
      </c>
      <c r="P17" s="20" t="n">
        <v>0</v>
      </c>
      <c r="Q17" s="20" t="n">
        <v>55.2961057401812</v>
      </c>
      <c r="R17" s="20" t="n">
        <v>15.1536745532322</v>
      </c>
    </row>
    <row r="18" customFormat="false" ht="15" hidden="false" customHeight="true" outlineLevel="0" collapsed="false">
      <c r="B18" s="22" t="s">
        <v>38</v>
      </c>
      <c r="C18" s="22"/>
      <c r="D18" s="28" t="n">
        <v>6</v>
      </c>
      <c r="E18" s="20" t="n">
        <v>44.5</v>
      </c>
      <c r="F18" s="20" t="n">
        <v>1.83333333333333</v>
      </c>
      <c r="G18" s="20" t="n">
        <v>352.065483333333</v>
      </c>
      <c r="H18" s="20" t="n">
        <v>80.7816666666667</v>
      </c>
      <c r="I18" s="20" t="n">
        <v>1480.83333333333</v>
      </c>
      <c r="J18" s="20" t="n">
        <v>152.333333333333</v>
      </c>
      <c r="K18" s="20" t="n">
        <v>1287.16666666667</v>
      </c>
      <c r="L18" s="20" t="n">
        <v>41.3333333333333</v>
      </c>
      <c r="M18" s="20" t="n">
        <v>0</v>
      </c>
      <c r="N18" s="20" t="n">
        <v>41.3333333333333</v>
      </c>
      <c r="O18" s="20" t="n">
        <v>0</v>
      </c>
      <c r="P18" s="20" t="n">
        <v>0</v>
      </c>
      <c r="Q18" s="20" t="n">
        <v>51.253</v>
      </c>
      <c r="R18" s="20" t="n">
        <v>17.8393327755261</v>
      </c>
    </row>
    <row r="19" customFormat="false" ht="15" hidden="false" customHeight="true" outlineLevel="0" collapsed="false">
      <c r="B19" s="22" t="s">
        <v>39</v>
      </c>
      <c r="C19" s="22"/>
      <c r="D19" s="28" t="n">
        <v>851</v>
      </c>
      <c r="E19" s="20" t="n">
        <v>42.1257344300823</v>
      </c>
      <c r="F19" s="20" t="n">
        <v>2.5957696827262</v>
      </c>
      <c r="G19" s="20" t="n">
        <v>522.035511398355</v>
      </c>
      <c r="H19" s="20" t="n">
        <v>72.6439717978847</v>
      </c>
      <c r="I19" s="20" t="n">
        <v>2041.25499412456</v>
      </c>
      <c r="J19" s="20" t="n">
        <v>335.150411280846</v>
      </c>
      <c r="K19" s="20" t="n">
        <v>1627.0223266745</v>
      </c>
      <c r="L19" s="20" t="n">
        <v>79.0822561692127</v>
      </c>
      <c r="M19" s="20" t="n">
        <v>0</v>
      </c>
      <c r="N19" s="20" t="n">
        <v>79.0822561692127</v>
      </c>
      <c r="O19" s="20" t="n">
        <v>0</v>
      </c>
      <c r="P19" s="20" t="n">
        <v>0</v>
      </c>
      <c r="Q19" s="20" t="n">
        <v>63.4555029377203</v>
      </c>
      <c r="R19" s="20" t="n">
        <v>16.5065436755764</v>
      </c>
    </row>
    <row r="20" customFormat="false" ht="15" hidden="false" customHeight="true" outlineLevel="0" collapsed="false">
      <c r="B20" s="22" t="s">
        <v>40</v>
      </c>
      <c r="C20" s="22"/>
      <c r="D20" s="28" t="n">
        <v>68</v>
      </c>
      <c r="E20" s="20" t="n">
        <v>41.0147058823529</v>
      </c>
      <c r="F20" s="20" t="n">
        <v>2.73529411764706</v>
      </c>
      <c r="G20" s="20" t="n">
        <v>492.326326470588</v>
      </c>
      <c r="H20" s="20" t="n">
        <v>76.7770588235294</v>
      </c>
      <c r="I20" s="20" t="n">
        <v>1840.70588235294</v>
      </c>
      <c r="J20" s="20" t="n">
        <v>427.455882352941</v>
      </c>
      <c r="K20" s="20" t="n">
        <v>1371.05882352941</v>
      </c>
      <c r="L20" s="20" t="n">
        <v>42.1911764705882</v>
      </c>
      <c r="M20" s="20" t="n">
        <v>8.82352941176471</v>
      </c>
      <c r="N20" s="20" t="n">
        <v>33.3676470588235</v>
      </c>
      <c r="O20" s="20" t="n">
        <v>0</v>
      </c>
      <c r="P20" s="20" t="n">
        <v>0</v>
      </c>
      <c r="Q20" s="20" t="n">
        <v>55.1451617647059</v>
      </c>
      <c r="R20" s="20" t="n">
        <v>14.6031578367595</v>
      </c>
    </row>
    <row r="21" customFormat="false" ht="15" hidden="false" customHeight="true" outlineLevel="0" collapsed="false">
      <c r="B21" s="22" t="s">
        <v>41</v>
      </c>
      <c r="C21" s="22"/>
      <c r="D21" s="28" t="n">
        <v>19</v>
      </c>
      <c r="E21" s="20" t="n">
        <v>42.5263157894737</v>
      </c>
      <c r="F21" s="20" t="n">
        <v>2.68421052631579</v>
      </c>
      <c r="G21" s="20" t="n">
        <v>429.980526315789</v>
      </c>
      <c r="H21" s="20" t="n">
        <v>74.1378947368421</v>
      </c>
      <c r="I21" s="20" t="n">
        <v>1342</v>
      </c>
      <c r="J21" s="20" t="n">
        <v>225.789473684211</v>
      </c>
      <c r="K21" s="20" t="n">
        <v>1046.89473684211</v>
      </c>
      <c r="L21" s="20" t="n">
        <v>69.3157894736842</v>
      </c>
      <c r="M21" s="20" t="n">
        <v>42.1052631578947</v>
      </c>
      <c r="N21" s="20" t="n">
        <v>27.2105263157895</v>
      </c>
      <c r="O21" s="20" t="n">
        <v>0</v>
      </c>
      <c r="P21" s="20" t="n">
        <v>0</v>
      </c>
      <c r="Q21" s="20" t="n">
        <v>44.058052631579</v>
      </c>
      <c r="R21" s="20" t="n">
        <v>13.1155599421363</v>
      </c>
    </row>
    <row r="22" customFormat="false" ht="15" hidden="false" customHeight="true" outlineLevel="0" collapsed="false">
      <c r="B22" s="22" t="s">
        <v>42</v>
      </c>
      <c r="C22" s="22"/>
      <c r="D22" s="28" t="n">
        <v>132</v>
      </c>
      <c r="E22" s="20" t="n">
        <v>40.6893939393939</v>
      </c>
      <c r="F22" s="20" t="n">
        <v>2.66666666666667</v>
      </c>
      <c r="G22" s="20" t="n">
        <v>527.284246212121</v>
      </c>
      <c r="H22" s="20" t="n">
        <v>74.9839393939394</v>
      </c>
      <c r="I22" s="20" t="n">
        <v>1771.29545454545</v>
      </c>
      <c r="J22" s="20" t="n">
        <v>263.954545454545</v>
      </c>
      <c r="K22" s="20" t="n">
        <v>1437.09848484848</v>
      </c>
      <c r="L22" s="20" t="n">
        <v>70.2424242424243</v>
      </c>
      <c r="M22" s="20" t="n">
        <v>0</v>
      </c>
      <c r="N22" s="20" t="n">
        <v>70.2424242424243</v>
      </c>
      <c r="O22" s="20" t="n">
        <v>0</v>
      </c>
      <c r="P22" s="20" t="n">
        <v>0</v>
      </c>
      <c r="Q22" s="20" t="n">
        <v>56.9878484848485</v>
      </c>
      <c r="R22" s="20" t="n">
        <v>14.451627071198</v>
      </c>
    </row>
    <row r="23" customFormat="false" ht="15" hidden="false" customHeight="true" outlineLevel="0" collapsed="false">
      <c r="B23" s="27" t="s">
        <v>43</v>
      </c>
      <c r="C23" s="27"/>
      <c r="D23" s="29" t="n">
        <v>61</v>
      </c>
      <c r="E23" s="21" t="n">
        <v>42.3934426229508</v>
      </c>
      <c r="F23" s="21" t="n">
        <v>2.9016393442623</v>
      </c>
      <c r="G23" s="21" t="n">
        <v>550.920596721311</v>
      </c>
      <c r="H23" s="21" t="n">
        <v>76.3755737704918</v>
      </c>
      <c r="I23" s="21" t="n">
        <v>1992.95081967213</v>
      </c>
      <c r="J23" s="21" t="n">
        <v>354.704918032787</v>
      </c>
      <c r="K23" s="21" t="n">
        <v>1586.37704918033</v>
      </c>
      <c r="L23" s="21" t="n">
        <v>51.8688524590164</v>
      </c>
      <c r="M23" s="21" t="n">
        <v>0</v>
      </c>
      <c r="N23" s="21" t="n">
        <v>51.8688524590164</v>
      </c>
      <c r="O23" s="21" t="n">
        <v>0</v>
      </c>
      <c r="P23" s="21" t="n">
        <v>0</v>
      </c>
      <c r="Q23" s="21" t="n">
        <v>63.6868360655738</v>
      </c>
      <c r="R23" s="21" t="n">
        <v>16.4921953035874</v>
      </c>
    </row>
    <row r="24" customFormat="false" ht="15" hidden="false" customHeight="true" outlineLevel="0" collapsed="false">
      <c r="B24" s="22" t="s">
        <v>33</v>
      </c>
      <c r="C24" s="22"/>
      <c r="D24" s="19" t="n">
        <v>40</v>
      </c>
      <c r="E24" s="20" t="n">
        <v>43.175</v>
      </c>
      <c r="F24" s="20" t="n">
        <v>2.3</v>
      </c>
      <c r="G24" s="20" t="n">
        <v>589.8210175</v>
      </c>
      <c r="H24" s="20" t="n">
        <v>87.73525</v>
      </c>
      <c r="I24" s="20" t="n">
        <v>1736.175</v>
      </c>
      <c r="J24" s="20" t="n">
        <v>257.525</v>
      </c>
      <c r="K24" s="20" t="n">
        <v>1418.75</v>
      </c>
      <c r="L24" s="20" t="n">
        <v>59.9</v>
      </c>
      <c r="M24" s="20" t="n">
        <v>25</v>
      </c>
      <c r="N24" s="20" t="n">
        <v>34.9</v>
      </c>
      <c r="O24" s="20" t="n">
        <v>0</v>
      </c>
      <c r="P24" s="20" t="n">
        <v>0</v>
      </c>
      <c r="Q24" s="20" t="n">
        <v>63.838825</v>
      </c>
      <c r="R24" s="20" t="n">
        <v>14.4239777736968</v>
      </c>
    </row>
    <row r="25" customFormat="false" ht="15" hidden="false" customHeight="true" outlineLevel="0" collapsed="false">
      <c r="B25" s="22" t="s">
        <v>44</v>
      </c>
      <c r="C25" s="22"/>
      <c r="D25" s="19" t="n">
        <v>2</v>
      </c>
      <c r="E25" s="20" t="n">
        <v>35</v>
      </c>
      <c r="F25" s="20" t="n">
        <v>2.5</v>
      </c>
      <c r="G25" s="20" t="n">
        <v>634.59265</v>
      </c>
      <c r="H25" s="20" t="n">
        <v>81.635</v>
      </c>
      <c r="I25" s="20" t="n">
        <v>1825</v>
      </c>
      <c r="J25" s="20" t="n">
        <v>615</v>
      </c>
      <c r="K25" s="20" t="n">
        <v>121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57.2435</v>
      </c>
      <c r="R25" s="20" t="n">
        <v>15.2523198834235</v>
      </c>
    </row>
    <row r="26" customFormat="false" ht="15" hidden="false" customHeight="true" outlineLevel="0" collapsed="false">
      <c r="B26" s="22" t="s">
        <v>45</v>
      </c>
      <c r="C26" s="22"/>
      <c r="D26" s="19" t="n">
        <v>1</v>
      </c>
      <c r="E26" s="20" t="n">
        <v>49</v>
      </c>
      <c r="F26" s="20" t="n">
        <v>5</v>
      </c>
      <c r="G26" s="20" t="n">
        <v>1175.21</v>
      </c>
      <c r="H26" s="20" t="n">
        <v>82.32</v>
      </c>
      <c r="I26" s="20" t="n">
        <v>2500</v>
      </c>
      <c r="J26" s="20" t="n">
        <v>250</v>
      </c>
      <c r="K26" s="20" t="n">
        <v>225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07.232</v>
      </c>
      <c r="R26" s="20" t="n">
        <v>10.949396278112</v>
      </c>
    </row>
    <row r="27" customFormat="false" ht="15" hidden="false" customHeight="true" outlineLevel="0" collapsed="false">
      <c r="B27" s="22" t="s">
        <v>46</v>
      </c>
      <c r="C27" s="22"/>
      <c r="D27" s="19" t="n">
        <v>39</v>
      </c>
      <c r="E27" s="20" t="n">
        <v>45.9230769230769</v>
      </c>
      <c r="F27" s="20" t="n">
        <v>2.87179487179487</v>
      </c>
      <c r="G27" s="20" t="n">
        <v>697.171366666667</v>
      </c>
      <c r="H27" s="20" t="n">
        <v>71.8138461538462</v>
      </c>
      <c r="I27" s="20" t="n">
        <v>2119.35897435897</v>
      </c>
      <c r="J27" s="20" t="n">
        <v>399.615384615385</v>
      </c>
      <c r="K27" s="20" t="n">
        <v>1641.23076923077</v>
      </c>
      <c r="L27" s="20" t="n">
        <v>78.5128205128205</v>
      </c>
      <c r="M27" s="20" t="n">
        <v>25.6410256410256</v>
      </c>
      <c r="N27" s="20" t="n">
        <v>52.8717948717949</v>
      </c>
      <c r="O27" s="20" t="n">
        <v>0</v>
      </c>
      <c r="P27" s="20" t="n">
        <v>0</v>
      </c>
      <c r="Q27" s="20" t="n">
        <v>75.0042051282051</v>
      </c>
      <c r="R27" s="20" t="n">
        <v>14.3992320326388</v>
      </c>
    </row>
    <row r="28" customFormat="false" ht="15" hidden="false" customHeight="true" outlineLevel="0" collapsed="false">
      <c r="B28" s="22" t="s">
        <v>47</v>
      </c>
      <c r="C28" s="22"/>
      <c r="D28" s="19" t="n">
        <v>5</v>
      </c>
      <c r="E28" s="20" t="n">
        <v>48.4</v>
      </c>
      <c r="F28" s="20" t="n">
        <v>2.6</v>
      </c>
      <c r="G28" s="20" t="n">
        <v>450.46822</v>
      </c>
      <c r="H28" s="20" t="n">
        <v>66.896</v>
      </c>
      <c r="I28" s="20" t="n">
        <v>2046</v>
      </c>
      <c r="J28" s="20" t="n">
        <v>364</v>
      </c>
      <c r="K28" s="20" t="n">
        <v>1643</v>
      </c>
      <c r="L28" s="20" t="n">
        <v>39</v>
      </c>
      <c r="M28" s="20" t="n">
        <v>0</v>
      </c>
      <c r="N28" s="20" t="n">
        <v>39</v>
      </c>
      <c r="O28" s="20" t="n">
        <v>0</v>
      </c>
      <c r="P28" s="20" t="n">
        <v>0</v>
      </c>
      <c r="Q28" s="20" t="n">
        <v>82.6292</v>
      </c>
      <c r="R28" s="20" t="n">
        <v>22.962338471958</v>
      </c>
    </row>
    <row r="29" customFormat="false" ht="15" hidden="false" customHeight="true" outlineLevel="0" collapsed="false">
      <c r="B29" s="22" t="s">
        <v>48</v>
      </c>
      <c r="C29" s="22"/>
      <c r="D29" s="19" t="n">
        <v>1</v>
      </c>
      <c r="E29" s="20" t="n">
        <v>46</v>
      </c>
      <c r="F29" s="20" t="n">
        <v>2</v>
      </c>
      <c r="G29" s="20" t="n">
        <v>509.0537</v>
      </c>
      <c r="H29" s="20" t="n">
        <v>77.34</v>
      </c>
      <c r="I29" s="20" t="n">
        <v>1690</v>
      </c>
      <c r="J29" s="20" t="n">
        <v>190</v>
      </c>
      <c r="K29" s="20" t="n">
        <v>150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52.386</v>
      </c>
      <c r="R29" s="20" t="n">
        <v>12.3490311532948</v>
      </c>
    </row>
    <row r="30" customFormat="false" ht="15" hidden="false" customHeight="true" outlineLevel="0" collapsed="false">
      <c r="B30" s="22" t="s">
        <v>49</v>
      </c>
      <c r="C30" s="22"/>
      <c r="D30" s="19" t="n">
        <v>7</v>
      </c>
      <c r="E30" s="20" t="n">
        <v>47.5714285714286</v>
      </c>
      <c r="F30" s="20" t="n">
        <v>3</v>
      </c>
      <c r="G30" s="20" t="n">
        <v>550.813414285714</v>
      </c>
      <c r="H30" s="20" t="n">
        <v>65.0028571428571</v>
      </c>
      <c r="I30" s="20" t="n">
        <v>1352.85714285714</v>
      </c>
      <c r="J30" s="20" t="n">
        <v>332.857142857143</v>
      </c>
      <c r="K30" s="20" t="n">
        <v>991.428571428571</v>
      </c>
      <c r="L30" s="20" t="n">
        <v>28.5714285714286</v>
      </c>
      <c r="M30" s="20" t="n">
        <v>0</v>
      </c>
      <c r="N30" s="20" t="n">
        <v>28.5714285714286</v>
      </c>
      <c r="O30" s="20" t="n">
        <v>0</v>
      </c>
      <c r="P30" s="20" t="n">
        <v>0</v>
      </c>
      <c r="Q30" s="20" t="n">
        <v>50.7875714285714</v>
      </c>
      <c r="R30" s="20" t="n">
        <v>15.4331621484909</v>
      </c>
    </row>
    <row r="31" customFormat="false" ht="15" hidden="false" customHeight="true" outlineLevel="0" collapsed="false">
      <c r="B31" s="22" t="s">
        <v>50</v>
      </c>
      <c r="C31" s="22"/>
      <c r="D31" s="19" t="n">
        <v>21</v>
      </c>
      <c r="E31" s="20" t="n">
        <v>41.9047619047619</v>
      </c>
      <c r="F31" s="20" t="n">
        <v>2.33333333333333</v>
      </c>
      <c r="G31" s="20" t="n">
        <v>531.995357142857</v>
      </c>
      <c r="H31" s="20" t="n">
        <v>78.1409523809524</v>
      </c>
      <c r="I31" s="20" t="n">
        <v>2031.90476190476</v>
      </c>
      <c r="J31" s="20" t="n">
        <v>599.52380952381</v>
      </c>
      <c r="K31" s="20" t="n">
        <v>1418.85714285714</v>
      </c>
      <c r="L31" s="20" t="n">
        <v>13.5238095238095</v>
      </c>
      <c r="M31" s="20" t="n">
        <v>0</v>
      </c>
      <c r="N31" s="20" t="n">
        <v>13.5238095238095</v>
      </c>
      <c r="O31" s="20" t="n">
        <v>0</v>
      </c>
      <c r="P31" s="20" t="n">
        <v>0</v>
      </c>
      <c r="Q31" s="20" t="n">
        <v>58.7184761904762</v>
      </c>
      <c r="R31" s="20" t="n">
        <v>14.7422484799118</v>
      </c>
    </row>
    <row r="32" customFormat="false" ht="15" hidden="false" customHeight="true" outlineLevel="0" collapsed="false">
      <c r="B32" s="22" t="s">
        <v>51</v>
      </c>
      <c r="C32" s="22"/>
      <c r="D32" s="19" t="n">
        <v>6</v>
      </c>
      <c r="E32" s="20" t="n">
        <v>40.1666666666667</v>
      </c>
      <c r="F32" s="20" t="n">
        <v>2.33333333333333</v>
      </c>
      <c r="G32" s="20" t="n">
        <v>701.0517</v>
      </c>
      <c r="H32" s="20" t="n">
        <v>74.5833333333333</v>
      </c>
      <c r="I32" s="20" t="n">
        <v>1750</v>
      </c>
      <c r="J32" s="20" t="n">
        <v>271.666666666667</v>
      </c>
      <c r="K32" s="20" t="n">
        <v>1407.83333333333</v>
      </c>
      <c r="L32" s="20" t="n">
        <v>70.5</v>
      </c>
      <c r="M32" s="20" t="n">
        <v>0</v>
      </c>
      <c r="N32" s="20" t="n">
        <v>70.5</v>
      </c>
      <c r="O32" s="20" t="n">
        <v>0</v>
      </c>
      <c r="P32" s="20" t="n">
        <v>0</v>
      </c>
      <c r="Q32" s="20" t="n">
        <v>62.8006666666667</v>
      </c>
      <c r="R32" s="20" t="n">
        <v>11.5810780710206</v>
      </c>
    </row>
    <row r="33" customFormat="false" ht="15" hidden="false" customHeight="true" outlineLevel="0" collapsed="false">
      <c r="B33" s="22" t="s">
        <v>52</v>
      </c>
      <c r="C33" s="22"/>
      <c r="D33" s="19" t="n">
        <v>16</v>
      </c>
      <c r="E33" s="20" t="n">
        <v>42.75</v>
      </c>
      <c r="F33" s="20" t="n">
        <v>2.375</v>
      </c>
      <c r="G33" s="20" t="n">
        <v>469.57788125</v>
      </c>
      <c r="H33" s="20" t="n">
        <v>69.943125</v>
      </c>
      <c r="I33" s="20" t="n">
        <v>1354.0625</v>
      </c>
      <c r="J33" s="20" t="n">
        <v>223</v>
      </c>
      <c r="K33" s="20" t="n">
        <v>1080.25</v>
      </c>
      <c r="L33" s="20" t="n">
        <v>50.8125</v>
      </c>
      <c r="M33" s="20" t="n">
        <v>0</v>
      </c>
      <c r="N33" s="20" t="n">
        <v>50.8125</v>
      </c>
      <c r="O33" s="20" t="n">
        <v>0</v>
      </c>
      <c r="P33" s="20" t="n">
        <v>0</v>
      </c>
      <c r="Q33" s="20" t="n">
        <v>42.6578125</v>
      </c>
      <c r="R33" s="20" t="n">
        <v>12.0892778883914</v>
      </c>
    </row>
    <row r="34" customFormat="false" ht="15" hidden="false" customHeight="true" outlineLevel="0" collapsed="false">
      <c r="B34" s="22" t="s">
        <v>53</v>
      </c>
      <c r="C34" s="22"/>
      <c r="D34" s="19" t="n">
        <v>452</v>
      </c>
      <c r="E34" s="20" t="n">
        <v>41.3982300884956</v>
      </c>
      <c r="F34" s="20" t="n">
        <v>2.51327433628319</v>
      </c>
      <c r="G34" s="20" t="n">
        <v>478.179650663717</v>
      </c>
      <c r="H34" s="20" t="n">
        <v>69.2658849557522</v>
      </c>
      <c r="I34" s="20" t="n">
        <v>1880.20132743363</v>
      </c>
      <c r="J34" s="20" t="n">
        <v>278.91814159292</v>
      </c>
      <c r="K34" s="20" t="n">
        <v>1531.61946902655</v>
      </c>
      <c r="L34" s="20" t="n">
        <v>69.6637168141593</v>
      </c>
      <c r="M34" s="20" t="n">
        <v>3.65044247787611</v>
      </c>
      <c r="N34" s="20" t="n">
        <v>66.0132743362832</v>
      </c>
      <c r="O34" s="20" t="n">
        <v>0</v>
      </c>
      <c r="P34" s="20" t="n">
        <v>0</v>
      </c>
      <c r="Q34" s="20" t="n">
        <v>58.303628318584</v>
      </c>
      <c r="R34" s="20" t="n">
        <v>16.1644268062028</v>
      </c>
    </row>
    <row r="35" customFormat="false" ht="15" hidden="false" customHeight="true" outlineLevel="0" collapsed="false">
      <c r="B35" s="22" t="s">
        <v>54</v>
      </c>
      <c r="C35" s="22"/>
      <c r="D35" s="19" t="n">
        <v>306</v>
      </c>
      <c r="E35" s="20" t="n">
        <v>42.1993464052288</v>
      </c>
      <c r="F35" s="20" t="n">
        <v>2.63398692810458</v>
      </c>
      <c r="G35" s="20" t="n">
        <v>556.176537254902</v>
      </c>
      <c r="H35" s="20" t="n">
        <v>77.0502287581699</v>
      </c>
      <c r="I35" s="20" t="n">
        <v>2282.75163398693</v>
      </c>
      <c r="J35" s="20" t="n">
        <v>435.153594771242</v>
      </c>
      <c r="K35" s="20" t="n">
        <v>1759.43464052288</v>
      </c>
      <c r="L35" s="20" t="n">
        <v>88.1633986928105</v>
      </c>
      <c r="M35" s="20" t="n">
        <v>0</v>
      </c>
      <c r="N35" s="20" t="n">
        <v>88.1633986928105</v>
      </c>
      <c r="O35" s="20" t="n">
        <v>0</v>
      </c>
      <c r="P35" s="20" t="n">
        <v>0</v>
      </c>
      <c r="Q35" s="20" t="n">
        <v>68.7784967320261</v>
      </c>
      <c r="R35" s="20" t="n">
        <v>16.4239521500321</v>
      </c>
    </row>
    <row r="36" customFormat="false" ht="15" hidden="false" customHeight="true" outlineLevel="0" collapsed="false">
      <c r="B36" s="22" t="s">
        <v>55</v>
      </c>
      <c r="C36" s="22"/>
      <c r="D36" s="19" t="n">
        <v>1806</v>
      </c>
      <c r="E36" s="20" t="n">
        <v>40.8942414174972</v>
      </c>
      <c r="F36" s="20" t="n">
        <v>2.56035437430786</v>
      </c>
      <c r="G36" s="20" t="n">
        <v>681.442314839424</v>
      </c>
      <c r="H36" s="20" t="n">
        <v>64.7881949058693</v>
      </c>
      <c r="I36" s="20" t="n">
        <v>3408.5227021041</v>
      </c>
      <c r="J36" s="20" t="n">
        <v>567.461794019934</v>
      </c>
      <c r="K36" s="20" t="n">
        <v>2716.74086378738</v>
      </c>
      <c r="L36" s="20" t="n">
        <v>124.320044296788</v>
      </c>
      <c r="M36" s="20" t="n">
        <v>6.73864894795127</v>
      </c>
      <c r="N36" s="20" t="n">
        <v>116.142303433001</v>
      </c>
      <c r="O36" s="20" t="n">
        <v>0.608527131782946</v>
      </c>
      <c r="P36" s="20" t="n">
        <v>0.830564784053156</v>
      </c>
      <c r="Q36" s="20" t="n">
        <v>100.245105204873</v>
      </c>
      <c r="R36" s="20" t="n">
        <v>19.7597421854865</v>
      </c>
    </row>
    <row r="37" customFormat="false" ht="15" hidden="false" customHeight="true" outlineLevel="0" collapsed="false">
      <c r="B37" s="22" t="s">
        <v>56</v>
      </c>
      <c r="C37" s="22"/>
      <c r="D37" s="19" t="n">
        <v>1045</v>
      </c>
      <c r="E37" s="20" t="n">
        <v>41.2191387559809</v>
      </c>
      <c r="F37" s="20" t="n">
        <v>2.64401913875598</v>
      </c>
      <c r="G37" s="20" t="n">
        <v>575.046670430622</v>
      </c>
      <c r="H37" s="20" t="n">
        <v>68.3986889952152</v>
      </c>
      <c r="I37" s="20" t="n">
        <v>2604.96076555024</v>
      </c>
      <c r="J37" s="20" t="n">
        <v>427.311004784689</v>
      </c>
      <c r="K37" s="20" t="n">
        <v>2078.80669856459</v>
      </c>
      <c r="L37" s="20" t="n">
        <v>98.8430622009569</v>
      </c>
      <c r="M37" s="20" t="n">
        <v>2.31578947368421</v>
      </c>
      <c r="N37" s="20" t="n">
        <v>96.0488038277512</v>
      </c>
      <c r="O37" s="20" t="n">
        <v>0</v>
      </c>
      <c r="P37" s="20" t="n">
        <v>0.478468899521531</v>
      </c>
      <c r="Q37" s="20" t="n">
        <v>78.0531330143541</v>
      </c>
      <c r="R37" s="20" t="n">
        <v>18.2363496808426</v>
      </c>
    </row>
    <row r="38" customFormat="false" ht="15" hidden="false" customHeight="true" outlineLevel="0" collapsed="false">
      <c r="B38" s="22" t="s">
        <v>57</v>
      </c>
      <c r="C38" s="22"/>
      <c r="D38" s="19" t="n">
        <v>9</v>
      </c>
      <c r="E38" s="20" t="n">
        <v>48.3333333333333</v>
      </c>
      <c r="F38" s="20" t="n">
        <v>2.55555555555556</v>
      </c>
      <c r="G38" s="20" t="n">
        <v>1014.35531111111</v>
      </c>
      <c r="H38" s="20" t="n">
        <v>82.6311111111111</v>
      </c>
      <c r="I38" s="20" t="n">
        <v>2427</v>
      </c>
      <c r="J38" s="20" t="n">
        <v>437</v>
      </c>
      <c r="K38" s="20" t="n">
        <v>1829.11111111111</v>
      </c>
      <c r="L38" s="20" t="n">
        <v>160.888888888889</v>
      </c>
      <c r="M38" s="20" t="n">
        <v>133.333333333333</v>
      </c>
      <c r="N38" s="20" t="n">
        <v>27.5555555555556</v>
      </c>
      <c r="O38" s="20" t="n">
        <v>0</v>
      </c>
      <c r="P38" s="20" t="n">
        <v>0</v>
      </c>
      <c r="Q38" s="20" t="n">
        <v>87.494</v>
      </c>
      <c r="R38" s="20" t="n">
        <v>14.6524312780495</v>
      </c>
    </row>
    <row r="39" customFormat="false" ht="15" hidden="false" customHeight="true" outlineLevel="0" collapsed="false">
      <c r="B39" s="22" t="s">
        <v>58</v>
      </c>
      <c r="C39" s="22"/>
      <c r="D39" s="19" t="n">
        <v>0</v>
      </c>
      <c r="E39" s="20" t="s">
        <v>59</v>
      </c>
      <c r="F39" s="20" t="s">
        <v>59</v>
      </c>
      <c r="G39" s="20" t="s">
        <v>59</v>
      </c>
      <c r="H39" s="20" t="s">
        <v>59</v>
      </c>
      <c r="I39" s="20" t="s">
        <v>59</v>
      </c>
      <c r="J39" s="20" t="s">
        <v>59</v>
      </c>
      <c r="K39" s="20" t="s">
        <v>59</v>
      </c>
      <c r="L39" s="20" t="s">
        <v>59</v>
      </c>
      <c r="M39" s="20" t="s">
        <v>59</v>
      </c>
      <c r="N39" s="20" t="s">
        <v>59</v>
      </c>
      <c r="O39" s="20" t="s">
        <v>59</v>
      </c>
      <c r="P39" s="20" t="s">
        <v>59</v>
      </c>
      <c r="Q39" s="20" t="s">
        <v>59</v>
      </c>
      <c r="R39" s="20" t="s">
        <v>59</v>
      </c>
    </row>
    <row r="40" customFormat="false" ht="15" hidden="false" customHeight="true" outlineLevel="0" collapsed="false">
      <c r="B40" s="22" t="s">
        <v>60</v>
      </c>
      <c r="C40" s="22"/>
      <c r="D40" s="19" t="n">
        <v>2</v>
      </c>
      <c r="E40" s="20" t="n">
        <v>47.5</v>
      </c>
      <c r="F40" s="20" t="n">
        <v>2.5</v>
      </c>
      <c r="G40" s="20" t="n">
        <v>425.7558</v>
      </c>
      <c r="H40" s="20" t="n">
        <v>73.915</v>
      </c>
      <c r="I40" s="20" t="n">
        <v>1670</v>
      </c>
      <c r="J40" s="20" t="n">
        <v>224.5</v>
      </c>
      <c r="K40" s="20" t="n">
        <v>1395.5</v>
      </c>
      <c r="L40" s="20" t="n">
        <v>50</v>
      </c>
      <c r="M40" s="20" t="n">
        <v>0</v>
      </c>
      <c r="N40" s="20" t="n">
        <v>50</v>
      </c>
      <c r="O40" s="20" t="n">
        <v>0</v>
      </c>
      <c r="P40" s="20" t="n">
        <v>0</v>
      </c>
      <c r="Q40" s="20" t="n">
        <v>53.105</v>
      </c>
      <c r="R40" s="20" t="n">
        <v>15.2812374025664</v>
      </c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0" t="n">
        <v>43</v>
      </c>
      <c r="F41" s="20" t="n">
        <v>1.5</v>
      </c>
      <c r="G41" s="20" t="n">
        <v>315.220325</v>
      </c>
      <c r="H41" s="20" t="n">
        <v>84.215</v>
      </c>
      <c r="I41" s="20" t="n">
        <v>1386.25</v>
      </c>
      <c r="J41" s="20" t="n">
        <v>116.25</v>
      </c>
      <c r="K41" s="20" t="n">
        <v>1233</v>
      </c>
      <c r="L41" s="20" t="n">
        <v>37</v>
      </c>
      <c r="M41" s="20" t="n">
        <v>0</v>
      </c>
      <c r="N41" s="20" t="n">
        <v>37</v>
      </c>
      <c r="O41" s="20" t="n">
        <v>0</v>
      </c>
      <c r="P41" s="20" t="n">
        <v>0</v>
      </c>
      <c r="Q41" s="20" t="n">
        <v>50.327</v>
      </c>
      <c r="R41" s="20" t="n">
        <v>19.1183804620059</v>
      </c>
    </row>
    <row r="42" customFormat="false" ht="15" hidden="false" customHeight="true" outlineLevel="0" collapsed="false">
      <c r="B42" s="22" t="s">
        <v>62</v>
      </c>
      <c r="C42" s="22"/>
      <c r="D42" s="19" t="n">
        <v>8</v>
      </c>
      <c r="E42" s="20" t="n">
        <v>54.5</v>
      </c>
      <c r="F42" s="20" t="n">
        <v>2.5</v>
      </c>
      <c r="G42" s="20" t="n">
        <v>631.6413625</v>
      </c>
      <c r="H42" s="20" t="n">
        <v>73.29375</v>
      </c>
      <c r="I42" s="20" t="n">
        <v>1177.5</v>
      </c>
      <c r="J42" s="20" t="n">
        <v>244.75</v>
      </c>
      <c r="K42" s="20" t="n">
        <v>920.25</v>
      </c>
      <c r="L42" s="20" t="n">
        <v>12.5</v>
      </c>
      <c r="M42" s="20" t="n">
        <v>0</v>
      </c>
      <c r="N42" s="20" t="n">
        <v>12.5</v>
      </c>
      <c r="O42" s="20" t="n">
        <v>0</v>
      </c>
      <c r="P42" s="20" t="n">
        <v>0</v>
      </c>
      <c r="Q42" s="20" t="n">
        <v>50.418625</v>
      </c>
      <c r="R42" s="20" t="n">
        <v>12.328472129272</v>
      </c>
    </row>
    <row r="43" customFormat="false" ht="15" hidden="false" customHeight="true" outlineLevel="0" collapsed="false">
      <c r="B43" s="22" t="s">
        <v>63</v>
      </c>
      <c r="C43" s="22"/>
      <c r="D43" s="19" t="n">
        <v>6</v>
      </c>
      <c r="E43" s="20" t="n">
        <v>39.5</v>
      </c>
      <c r="F43" s="20" t="n">
        <v>2</v>
      </c>
      <c r="G43" s="20" t="n">
        <v>2550.70053333333</v>
      </c>
      <c r="H43" s="20" t="n">
        <v>73.3866666666667</v>
      </c>
      <c r="I43" s="20" t="n">
        <v>2597.5</v>
      </c>
      <c r="J43" s="20" t="n">
        <v>347.5</v>
      </c>
      <c r="K43" s="20" t="n">
        <v>225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85.539</v>
      </c>
      <c r="R43" s="20" t="n">
        <v>16.1639537226227</v>
      </c>
    </row>
    <row r="44" customFormat="false" ht="15" hidden="false" customHeight="true" outlineLevel="0" collapsed="false">
      <c r="B44" s="22" t="s">
        <v>64</v>
      </c>
      <c r="C44" s="22"/>
      <c r="D44" s="19" t="n">
        <v>25</v>
      </c>
      <c r="E44" s="20" t="n">
        <v>41.96</v>
      </c>
      <c r="F44" s="20" t="n">
        <v>2.6</v>
      </c>
      <c r="G44" s="20" t="n">
        <v>460.851168</v>
      </c>
      <c r="H44" s="20" t="n">
        <v>80.3968</v>
      </c>
      <c r="I44" s="20" t="n">
        <v>1260.76</v>
      </c>
      <c r="J44" s="20" t="n">
        <v>152.48</v>
      </c>
      <c r="K44" s="20" t="n">
        <v>1071.44</v>
      </c>
      <c r="L44" s="20" t="n">
        <v>36.84</v>
      </c>
      <c r="M44" s="20" t="n">
        <v>0</v>
      </c>
      <c r="N44" s="20" t="n">
        <v>36.84</v>
      </c>
      <c r="O44" s="20" t="n">
        <v>0</v>
      </c>
      <c r="P44" s="20" t="n">
        <v>0</v>
      </c>
      <c r="Q44" s="20" t="n">
        <v>44.46272</v>
      </c>
      <c r="R44" s="20" t="n">
        <v>13.7242455163224</v>
      </c>
    </row>
    <row r="45" customFormat="false" ht="15" hidden="false" customHeight="true" outlineLevel="0" collapsed="false">
      <c r="B45" s="22" t="s">
        <v>65</v>
      </c>
      <c r="C45" s="22"/>
      <c r="D45" s="19" t="n">
        <v>34</v>
      </c>
      <c r="E45" s="20" t="n">
        <v>41.8529411764706</v>
      </c>
      <c r="F45" s="20" t="n">
        <v>2.55882352941176</v>
      </c>
      <c r="G45" s="20" t="n">
        <v>683.681126470588</v>
      </c>
      <c r="H45" s="20" t="n">
        <v>76.7529411764706</v>
      </c>
      <c r="I45" s="20" t="n">
        <v>1956.17647058824</v>
      </c>
      <c r="J45" s="20" t="n">
        <v>288.147058823529</v>
      </c>
      <c r="K45" s="20" t="n">
        <v>1622.32352941176</v>
      </c>
      <c r="L45" s="20" t="n">
        <v>45.7058823529412</v>
      </c>
      <c r="M45" s="20" t="n">
        <v>0</v>
      </c>
      <c r="N45" s="20" t="n">
        <v>45.7058823529412</v>
      </c>
      <c r="O45" s="20" t="n">
        <v>0</v>
      </c>
      <c r="P45" s="20" t="n">
        <v>0</v>
      </c>
      <c r="Q45" s="20" t="n">
        <v>66.4261764705882</v>
      </c>
      <c r="R45" s="20" t="n">
        <v>14.8361431243668</v>
      </c>
    </row>
    <row r="46" customFormat="false" ht="15" hidden="false" customHeight="true" outlineLevel="0" collapsed="false">
      <c r="B46" s="22" t="s">
        <v>66</v>
      </c>
      <c r="C46" s="22"/>
      <c r="D46" s="19" t="n">
        <v>291</v>
      </c>
      <c r="E46" s="20" t="n">
        <v>41.9587628865979</v>
      </c>
      <c r="F46" s="20" t="n">
        <v>2.80412371134021</v>
      </c>
      <c r="G46" s="20" t="n">
        <v>487.05736185567</v>
      </c>
      <c r="H46" s="20" t="n">
        <v>79.2961855670103</v>
      </c>
      <c r="I46" s="20" t="n">
        <v>1709.07560137457</v>
      </c>
      <c r="J46" s="20" t="n">
        <v>218.896907216495</v>
      </c>
      <c r="K46" s="20" t="n">
        <v>1409.75945017182</v>
      </c>
      <c r="L46" s="20" t="n">
        <v>80.4192439862543</v>
      </c>
      <c r="M46" s="20" t="n">
        <v>0</v>
      </c>
      <c r="N46" s="20" t="n">
        <v>80.4192439862543</v>
      </c>
      <c r="O46" s="20" t="n">
        <v>0</v>
      </c>
      <c r="P46" s="20" t="n">
        <v>0</v>
      </c>
      <c r="Q46" s="20" t="n">
        <v>55.7557594501718</v>
      </c>
      <c r="R46" s="20" t="n">
        <v>15.4353235509459</v>
      </c>
    </row>
    <row r="47" customFormat="false" ht="15" hidden="false" customHeight="true" outlineLevel="0" collapsed="false">
      <c r="B47" s="22" t="s">
        <v>67</v>
      </c>
      <c r="C47" s="22"/>
      <c r="D47" s="19" t="n">
        <v>15</v>
      </c>
      <c r="E47" s="20" t="n">
        <v>40.9333333333333</v>
      </c>
      <c r="F47" s="20" t="n">
        <v>2.8</v>
      </c>
      <c r="G47" s="20" t="n">
        <v>811.36622</v>
      </c>
      <c r="H47" s="20" t="n">
        <v>80.7366666666667</v>
      </c>
      <c r="I47" s="20" t="n">
        <v>1803.33333333333</v>
      </c>
      <c r="J47" s="20" t="n">
        <v>259.266666666667</v>
      </c>
      <c r="K47" s="20" t="n">
        <v>1517.86666666667</v>
      </c>
      <c r="L47" s="20" t="n">
        <v>26.2</v>
      </c>
      <c r="M47" s="20" t="n">
        <v>0</v>
      </c>
      <c r="N47" s="20" t="n">
        <v>26.2</v>
      </c>
      <c r="O47" s="20" t="n">
        <v>0</v>
      </c>
      <c r="P47" s="20" t="n">
        <v>0</v>
      </c>
      <c r="Q47" s="20" t="n">
        <v>64.4344666666667</v>
      </c>
      <c r="R47" s="20" t="n">
        <v>12.0720657257708</v>
      </c>
    </row>
    <row r="48" customFormat="false" ht="15" hidden="false" customHeight="true" outlineLevel="0" collapsed="false">
      <c r="B48" s="22" t="s">
        <v>68</v>
      </c>
      <c r="C48" s="22"/>
      <c r="D48" s="19" t="n">
        <v>26</v>
      </c>
      <c r="E48" s="20" t="n">
        <v>40.3076923076923</v>
      </c>
      <c r="F48" s="20" t="n">
        <v>2.73076923076923</v>
      </c>
      <c r="G48" s="20" t="n">
        <v>632.921403846154</v>
      </c>
      <c r="H48" s="20" t="n">
        <v>72.9896153846154</v>
      </c>
      <c r="I48" s="20" t="n">
        <v>1550.53846153846</v>
      </c>
      <c r="J48" s="20" t="n">
        <v>307.269230769231</v>
      </c>
      <c r="K48" s="20" t="n">
        <v>1199.96153846154</v>
      </c>
      <c r="L48" s="20" t="n">
        <v>43.3076923076923</v>
      </c>
      <c r="M48" s="20" t="n">
        <v>0</v>
      </c>
      <c r="N48" s="20" t="n">
        <v>43.3076923076923</v>
      </c>
      <c r="O48" s="20" t="n">
        <v>0</v>
      </c>
      <c r="P48" s="20" t="n">
        <v>0</v>
      </c>
      <c r="Q48" s="20" t="n">
        <v>49.9093076923077</v>
      </c>
      <c r="R48" s="20" t="n">
        <v>13.9820716970654</v>
      </c>
    </row>
    <row r="49" customFormat="false" ht="15" hidden="false" customHeight="true" outlineLevel="0" collapsed="false">
      <c r="B49" s="22" t="s">
        <v>69</v>
      </c>
      <c r="C49" s="22"/>
      <c r="D49" s="19" t="n">
        <v>35</v>
      </c>
      <c r="E49" s="20" t="n">
        <v>42.2</v>
      </c>
      <c r="F49" s="20" t="n">
        <v>2.51428571428571</v>
      </c>
      <c r="G49" s="20" t="n">
        <v>490.793428571429</v>
      </c>
      <c r="H49" s="20" t="n">
        <v>73.5762857142857</v>
      </c>
      <c r="I49" s="20" t="n">
        <v>2253.28571428571</v>
      </c>
      <c r="J49" s="20" t="n">
        <v>480.771428571429</v>
      </c>
      <c r="K49" s="20" t="n">
        <v>1608.51428571429</v>
      </c>
      <c r="L49" s="20" t="n">
        <v>164</v>
      </c>
      <c r="M49" s="20" t="n">
        <v>0</v>
      </c>
      <c r="N49" s="20" t="n">
        <v>164</v>
      </c>
      <c r="O49" s="20" t="n">
        <v>0</v>
      </c>
      <c r="P49" s="20" t="n">
        <v>0</v>
      </c>
      <c r="Q49" s="20" t="n">
        <v>65.6538571428571</v>
      </c>
      <c r="R49" s="20" t="n">
        <v>16.4493514187504</v>
      </c>
    </row>
    <row r="50" customFormat="false" ht="15" hidden="false" customHeight="true" outlineLevel="0" collapsed="false">
      <c r="B50" s="22" t="s">
        <v>70</v>
      </c>
      <c r="C50" s="22"/>
      <c r="D50" s="19" t="n">
        <v>457</v>
      </c>
      <c r="E50" s="20" t="n">
        <v>41.5492341356674</v>
      </c>
      <c r="F50" s="20" t="n">
        <v>2.61706783369803</v>
      </c>
      <c r="G50" s="20" t="n">
        <v>531.543909190372</v>
      </c>
      <c r="H50" s="20" t="n">
        <v>72.1139606126915</v>
      </c>
      <c r="I50" s="20" t="n">
        <v>2143.42888402626</v>
      </c>
      <c r="J50" s="20" t="n">
        <v>342.371991247265</v>
      </c>
      <c r="K50" s="20" t="n">
        <v>1716.90153172867</v>
      </c>
      <c r="L50" s="20" t="n">
        <v>84.1553610503282</v>
      </c>
      <c r="M50" s="20" t="n">
        <v>0</v>
      </c>
      <c r="N50" s="20" t="n">
        <v>84.1553610503282</v>
      </c>
      <c r="O50" s="20" t="n">
        <v>0</v>
      </c>
      <c r="P50" s="20" t="n">
        <v>0</v>
      </c>
      <c r="Q50" s="20" t="n">
        <v>66.1481444201313</v>
      </c>
      <c r="R50" s="20" t="n">
        <v>17.0017455852676</v>
      </c>
    </row>
    <row r="51" customFormat="false" ht="15" hidden="false" customHeight="true" outlineLevel="0" collapsed="false">
      <c r="B51" s="22" t="s">
        <v>71</v>
      </c>
      <c r="C51" s="22"/>
      <c r="D51" s="19" t="n">
        <v>288</v>
      </c>
      <c r="E51" s="20" t="n">
        <v>43.0520833333333</v>
      </c>
      <c r="F51" s="20" t="n">
        <v>2.56944444444444</v>
      </c>
      <c r="G51" s="20" t="n">
        <v>509.915605208333</v>
      </c>
      <c r="H51" s="20" t="n">
        <v>73.6578125</v>
      </c>
      <c r="I51" s="20" t="n">
        <v>2009.12847222222</v>
      </c>
      <c r="J51" s="20" t="n">
        <v>330.465277777778</v>
      </c>
      <c r="K51" s="20" t="n">
        <v>1608.57986111111</v>
      </c>
      <c r="L51" s="20" t="n">
        <v>70.0833333333333</v>
      </c>
      <c r="M51" s="20" t="n">
        <v>0</v>
      </c>
      <c r="N51" s="20" t="n">
        <v>70.0833333333333</v>
      </c>
      <c r="O51" s="20" t="n">
        <v>0</v>
      </c>
      <c r="P51" s="20" t="n">
        <v>0</v>
      </c>
      <c r="Q51" s="20" t="n">
        <v>62.7695694444445</v>
      </c>
      <c r="R51" s="20" t="n">
        <v>16.4033329232447</v>
      </c>
    </row>
    <row r="52" customFormat="false" ht="15" hidden="false" customHeight="true" outlineLevel="0" collapsed="false">
      <c r="B52" s="22" t="s">
        <v>72</v>
      </c>
      <c r="C52" s="22"/>
      <c r="D52" s="19" t="n">
        <v>36</v>
      </c>
      <c r="E52" s="20" t="n">
        <v>42.8611111111111</v>
      </c>
      <c r="F52" s="20" t="n">
        <v>2.61111111111111</v>
      </c>
      <c r="G52" s="20" t="n">
        <v>459.948697222222</v>
      </c>
      <c r="H52" s="20" t="n">
        <v>70.9297222222222</v>
      </c>
      <c r="I52" s="20" t="n">
        <v>1442.30555555556</v>
      </c>
      <c r="J52" s="20" t="n">
        <v>220.277777777778</v>
      </c>
      <c r="K52" s="20" t="n">
        <v>1181.47222222222</v>
      </c>
      <c r="L52" s="20" t="n">
        <v>40.5555555555556</v>
      </c>
      <c r="M52" s="20" t="n">
        <v>0</v>
      </c>
      <c r="N52" s="20" t="n">
        <v>40.5555555555556</v>
      </c>
      <c r="O52" s="20" t="n">
        <v>0</v>
      </c>
      <c r="P52" s="20" t="n">
        <v>0</v>
      </c>
      <c r="Q52" s="20" t="n">
        <v>49.5069444444445</v>
      </c>
      <c r="R52" s="20" t="n">
        <v>14.2197098137373</v>
      </c>
    </row>
    <row r="53" customFormat="false" ht="15" hidden="false" customHeight="true" outlineLevel="0" collapsed="false">
      <c r="B53" s="22" t="s">
        <v>73</v>
      </c>
      <c r="C53" s="22"/>
      <c r="D53" s="19" t="n">
        <v>9</v>
      </c>
      <c r="E53" s="20" t="n">
        <v>43.7777777777778</v>
      </c>
      <c r="F53" s="20" t="n">
        <v>2.22222222222222</v>
      </c>
      <c r="G53" s="20" t="n">
        <v>476.564422222222</v>
      </c>
      <c r="H53" s="20" t="n">
        <v>69.3466666666667</v>
      </c>
      <c r="I53" s="20" t="n">
        <v>870</v>
      </c>
      <c r="J53" s="20" t="n">
        <v>92.1111111111111</v>
      </c>
      <c r="K53" s="20" t="n">
        <v>741.222222222222</v>
      </c>
      <c r="L53" s="20" t="n">
        <v>36.6666666666667</v>
      </c>
      <c r="M53" s="20" t="n">
        <v>0</v>
      </c>
      <c r="N53" s="20" t="n">
        <v>36.6666666666667</v>
      </c>
      <c r="O53" s="20" t="n">
        <v>0</v>
      </c>
      <c r="P53" s="20" t="n">
        <v>0</v>
      </c>
      <c r="Q53" s="20" t="n">
        <v>35.0575555555556</v>
      </c>
      <c r="R53" s="20" t="n">
        <v>11.3267040532418</v>
      </c>
    </row>
    <row r="54" customFormat="false" ht="15" hidden="false" customHeight="true" outlineLevel="0" collapsed="false">
      <c r="B54" s="22" t="s">
        <v>74</v>
      </c>
      <c r="C54" s="22"/>
      <c r="D54" s="19" t="n">
        <v>2</v>
      </c>
      <c r="E54" s="20" t="n">
        <v>46.5</v>
      </c>
      <c r="F54" s="20" t="n">
        <v>5</v>
      </c>
      <c r="G54" s="20" t="n">
        <v>569.3286</v>
      </c>
      <c r="H54" s="20" t="n">
        <v>79.96</v>
      </c>
      <c r="I54" s="20" t="n">
        <v>1370</v>
      </c>
      <c r="J54" s="20" t="n">
        <v>495</v>
      </c>
      <c r="K54" s="20" t="n">
        <v>875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48.798</v>
      </c>
      <c r="R54" s="20" t="n">
        <v>9.2759903588752</v>
      </c>
    </row>
    <row r="55" customFormat="false" ht="15" hidden="false" customHeight="true" outlineLevel="0" collapsed="false">
      <c r="B55" s="22" t="s">
        <v>75</v>
      </c>
      <c r="C55" s="22"/>
      <c r="D55" s="19" t="n">
        <v>1</v>
      </c>
      <c r="E55" s="20" t="n">
        <v>60</v>
      </c>
      <c r="F55" s="20" t="n">
        <v>1</v>
      </c>
      <c r="G55" s="20" t="n">
        <v>419.4267</v>
      </c>
      <c r="H55" s="20" t="n">
        <v>51.99</v>
      </c>
      <c r="I55" s="20" t="n">
        <v>700</v>
      </c>
      <c r="J55" s="20" t="n">
        <v>70</v>
      </c>
      <c r="K55" s="20" t="n">
        <v>63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36.443</v>
      </c>
      <c r="R55" s="20" t="n">
        <v>10.4265179112346</v>
      </c>
    </row>
    <row r="56" customFormat="false" ht="15" hidden="false" customHeight="true" outlineLevel="0" collapsed="false">
      <c r="B56" s="22" t="s">
        <v>76</v>
      </c>
      <c r="C56" s="22"/>
      <c r="D56" s="19" t="n">
        <v>23</v>
      </c>
      <c r="E56" s="20" t="n">
        <v>39.9565217391304</v>
      </c>
      <c r="F56" s="20" t="n">
        <v>2.30434782608696</v>
      </c>
      <c r="G56" s="20" t="n">
        <v>525.450234782609</v>
      </c>
      <c r="H56" s="20" t="n">
        <v>78.7</v>
      </c>
      <c r="I56" s="20" t="n">
        <v>1841.65217391304</v>
      </c>
      <c r="J56" s="20" t="n">
        <v>346.391304347826</v>
      </c>
      <c r="K56" s="20" t="n">
        <v>1443.65217391304</v>
      </c>
      <c r="L56" s="20" t="n">
        <v>51.6086956521739</v>
      </c>
      <c r="M56" s="20" t="n">
        <v>0</v>
      </c>
      <c r="N56" s="20" t="n">
        <v>51.6086956521739</v>
      </c>
      <c r="O56" s="20" t="n">
        <v>0</v>
      </c>
      <c r="P56" s="20" t="n">
        <v>0</v>
      </c>
      <c r="Q56" s="20" t="n">
        <v>54.2646086956522</v>
      </c>
      <c r="R56" s="20" t="n">
        <v>13.9341964058509</v>
      </c>
    </row>
    <row r="57" customFormat="false" ht="15" hidden="false" customHeight="true" outlineLevel="0" collapsed="false">
      <c r="B57" s="22" t="s">
        <v>77</v>
      </c>
      <c r="C57" s="22"/>
      <c r="D57" s="19" t="n">
        <v>34</v>
      </c>
      <c r="E57" s="20" t="n">
        <v>40.6176470588235</v>
      </c>
      <c r="F57" s="20" t="n">
        <v>2.85294117647059</v>
      </c>
      <c r="G57" s="20" t="n">
        <v>473.403635294118</v>
      </c>
      <c r="H57" s="20" t="n">
        <v>76.1088235294118</v>
      </c>
      <c r="I57" s="20" t="n">
        <v>1902.64705882353</v>
      </c>
      <c r="J57" s="20" t="n">
        <v>473.823529411765</v>
      </c>
      <c r="K57" s="20" t="n">
        <v>1383.32352941176</v>
      </c>
      <c r="L57" s="20" t="n">
        <v>45.5</v>
      </c>
      <c r="M57" s="20" t="n">
        <v>17.6470588235294</v>
      </c>
      <c r="N57" s="20" t="n">
        <v>27.8529411764706</v>
      </c>
      <c r="O57" s="20" t="n">
        <v>0</v>
      </c>
      <c r="P57" s="20" t="n">
        <v>0</v>
      </c>
      <c r="Q57" s="20" t="n">
        <v>58.0448529411765</v>
      </c>
      <c r="R57" s="20" t="n">
        <v>15.6891315830259</v>
      </c>
    </row>
    <row r="58" customFormat="false" ht="15" hidden="false" customHeight="true" outlineLevel="0" collapsed="false">
      <c r="B58" s="22" t="s">
        <v>78</v>
      </c>
      <c r="C58" s="22"/>
      <c r="D58" s="19" t="n">
        <v>8</v>
      </c>
      <c r="E58" s="20" t="n">
        <v>42</v>
      </c>
      <c r="F58" s="20" t="n">
        <v>3.125</v>
      </c>
      <c r="G58" s="20" t="n">
        <v>467.3784125</v>
      </c>
      <c r="H58" s="20" t="n">
        <v>76.39125</v>
      </c>
      <c r="I58" s="20" t="n">
        <v>1835</v>
      </c>
      <c r="J58" s="20" t="n">
        <v>491.25</v>
      </c>
      <c r="K58" s="20" t="n">
        <v>1326.875</v>
      </c>
      <c r="L58" s="20" t="n">
        <v>16.875</v>
      </c>
      <c r="M58" s="20" t="n">
        <v>0</v>
      </c>
      <c r="N58" s="20" t="n">
        <v>16.875</v>
      </c>
      <c r="O58" s="20" t="n">
        <v>0</v>
      </c>
      <c r="P58" s="20" t="n">
        <v>0</v>
      </c>
      <c r="Q58" s="20" t="n">
        <v>49.277625</v>
      </c>
      <c r="R58" s="20" t="n">
        <v>13.7649053891516</v>
      </c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0" t="n">
        <v>45</v>
      </c>
      <c r="F59" s="20" t="n">
        <v>3</v>
      </c>
      <c r="G59" s="20" t="n">
        <v>297.5641</v>
      </c>
      <c r="H59" s="20" t="n">
        <v>74.2</v>
      </c>
      <c r="I59" s="20" t="n">
        <v>1000</v>
      </c>
      <c r="J59" s="20" t="n">
        <v>100</v>
      </c>
      <c r="K59" s="20" t="n">
        <v>90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30.788</v>
      </c>
      <c r="R59" s="20" t="n">
        <v>12.4160138941492</v>
      </c>
    </row>
    <row r="60" customFormat="false" ht="15" hidden="false" customHeight="true" outlineLevel="0" collapsed="false">
      <c r="B60" s="22" t="s">
        <v>80</v>
      </c>
      <c r="C60" s="22"/>
      <c r="D60" s="19" t="n">
        <v>12</v>
      </c>
      <c r="E60" s="20" t="n">
        <v>41.0833333333333</v>
      </c>
      <c r="F60" s="20" t="n">
        <v>2.66666666666667</v>
      </c>
      <c r="G60" s="20" t="n">
        <v>392.244708333333</v>
      </c>
      <c r="H60" s="20" t="n">
        <v>69.6291666666667</v>
      </c>
      <c r="I60" s="20" t="n">
        <v>1135.66666666667</v>
      </c>
      <c r="J60" s="20" t="n">
        <v>180.833333333333</v>
      </c>
      <c r="K60" s="20" t="n">
        <v>946.5</v>
      </c>
      <c r="L60" s="20" t="n">
        <v>8.33333333333333</v>
      </c>
      <c r="M60" s="20" t="n">
        <v>0</v>
      </c>
      <c r="N60" s="20" t="n">
        <v>8.33333333333333</v>
      </c>
      <c r="O60" s="20" t="n">
        <v>0</v>
      </c>
      <c r="P60" s="20" t="n">
        <v>0</v>
      </c>
      <c r="Q60" s="20" t="n">
        <v>38.5085833333333</v>
      </c>
      <c r="R60" s="20" t="n">
        <v>12.471531357891</v>
      </c>
    </row>
    <row r="61" customFormat="false" ht="15" hidden="false" customHeight="true" outlineLevel="0" collapsed="false">
      <c r="B61" s="22" t="s">
        <v>81</v>
      </c>
      <c r="C61" s="22"/>
      <c r="D61" s="19" t="n">
        <v>5</v>
      </c>
      <c r="E61" s="20" t="n">
        <v>44</v>
      </c>
      <c r="F61" s="20" t="n">
        <v>2.4</v>
      </c>
      <c r="G61" s="20" t="n">
        <v>558.62588</v>
      </c>
      <c r="H61" s="20" t="n">
        <v>83.046</v>
      </c>
      <c r="I61" s="20" t="n">
        <v>1834</v>
      </c>
      <c r="J61" s="20" t="n">
        <v>370</v>
      </c>
      <c r="K61" s="20" t="n">
        <v>1220.6</v>
      </c>
      <c r="L61" s="20" t="n">
        <v>243.4</v>
      </c>
      <c r="M61" s="20" t="n">
        <v>160</v>
      </c>
      <c r="N61" s="20" t="n">
        <v>83.4</v>
      </c>
      <c r="O61" s="20" t="n">
        <v>0</v>
      </c>
      <c r="P61" s="20" t="n">
        <v>0</v>
      </c>
      <c r="Q61" s="20" t="n">
        <v>56.9558</v>
      </c>
      <c r="R61" s="20" t="n">
        <v>13.5898626455753</v>
      </c>
    </row>
    <row r="62" customFormat="false" ht="15" hidden="false" customHeight="true" outlineLevel="0" collapsed="false">
      <c r="B62" s="22" t="s">
        <v>82</v>
      </c>
      <c r="C62" s="22"/>
      <c r="D62" s="19" t="n">
        <v>1</v>
      </c>
      <c r="E62" s="20" t="n">
        <v>50</v>
      </c>
      <c r="F62" s="20" t="n">
        <v>4</v>
      </c>
      <c r="G62" s="20" t="n">
        <v>372</v>
      </c>
      <c r="H62" s="20" t="n">
        <v>83.64</v>
      </c>
      <c r="I62" s="20" t="n">
        <v>1700</v>
      </c>
      <c r="J62" s="20" t="n">
        <v>170</v>
      </c>
      <c r="K62" s="20" t="n">
        <v>153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59.433</v>
      </c>
      <c r="R62" s="20" t="n">
        <v>19.171935483871</v>
      </c>
    </row>
    <row r="63" customFormat="false" ht="15" hidden="false" customHeight="true" outlineLevel="0" collapsed="false">
      <c r="B63" s="22" t="s">
        <v>83</v>
      </c>
      <c r="C63" s="22"/>
      <c r="D63" s="19" t="n">
        <v>119</v>
      </c>
      <c r="E63" s="20" t="n">
        <v>40.6806722689076</v>
      </c>
      <c r="F63" s="20" t="n">
        <v>2.72268907563025</v>
      </c>
      <c r="G63" s="20" t="n">
        <v>502.725694117647</v>
      </c>
      <c r="H63" s="20" t="n">
        <v>74.542268907563</v>
      </c>
      <c r="I63" s="20" t="n">
        <v>1766.56302521008</v>
      </c>
      <c r="J63" s="20" t="n">
        <v>269.46218487395</v>
      </c>
      <c r="K63" s="20" t="n">
        <v>1421.32773109244</v>
      </c>
      <c r="L63" s="20" t="n">
        <v>75.7731092436975</v>
      </c>
      <c r="M63" s="20" t="n">
        <v>0</v>
      </c>
      <c r="N63" s="20" t="n">
        <v>75.7731092436975</v>
      </c>
      <c r="O63" s="20" t="n">
        <v>0</v>
      </c>
      <c r="P63" s="20" t="n">
        <v>0</v>
      </c>
      <c r="Q63" s="20" t="n">
        <v>56.2587142857143</v>
      </c>
      <c r="R63" s="20" t="n">
        <v>14.5800670421182</v>
      </c>
    </row>
    <row r="64" customFormat="false" ht="15" hidden="false" customHeight="true" outlineLevel="0" collapsed="false">
      <c r="B64" s="22" t="s">
        <v>84</v>
      </c>
      <c r="C64" s="22"/>
      <c r="D64" s="19" t="n">
        <v>2</v>
      </c>
      <c r="E64" s="20" t="n">
        <v>39.5</v>
      </c>
      <c r="F64" s="20" t="n">
        <v>3</v>
      </c>
      <c r="G64" s="20" t="n">
        <v>1401.75145</v>
      </c>
      <c r="H64" s="20" t="n">
        <v>96.385</v>
      </c>
      <c r="I64" s="20" t="n">
        <v>1775</v>
      </c>
      <c r="J64" s="20" t="n">
        <v>0</v>
      </c>
      <c r="K64" s="20" t="n">
        <v>1697.5</v>
      </c>
      <c r="L64" s="20" t="n">
        <v>77.5</v>
      </c>
      <c r="M64" s="20" t="n">
        <v>0</v>
      </c>
      <c r="N64" s="20" t="n">
        <v>77.5</v>
      </c>
      <c r="O64" s="20" t="n">
        <v>0</v>
      </c>
      <c r="P64" s="20" t="n">
        <v>0</v>
      </c>
      <c r="Q64" s="20" t="n">
        <v>61.5645</v>
      </c>
      <c r="R64" s="20" t="n">
        <v>8.32999746168403</v>
      </c>
    </row>
    <row r="65" customFormat="false" ht="15" hidden="false" customHeight="true" outlineLevel="0" collapsed="false">
      <c r="B65" s="22" t="s">
        <v>85</v>
      </c>
      <c r="C65" s="22"/>
      <c r="D65" s="19" t="n">
        <v>11</v>
      </c>
      <c r="E65" s="20" t="n">
        <v>41</v>
      </c>
      <c r="F65" s="20" t="n">
        <v>2</v>
      </c>
      <c r="G65" s="20" t="n">
        <v>633.969090909091</v>
      </c>
      <c r="H65" s="20" t="n">
        <v>75.8709090909091</v>
      </c>
      <c r="I65" s="20" t="n">
        <v>1821.81818181818</v>
      </c>
      <c r="J65" s="20" t="n">
        <v>252.363636363636</v>
      </c>
      <c r="K65" s="20" t="n">
        <v>1560.36363636364</v>
      </c>
      <c r="L65" s="20" t="n">
        <v>9.09090909090909</v>
      </c>
      <c r="M65" s="20" t="n">
        <v>0</v>
      </c>
      <c r="N65" s="20" t="n">
        <v>9.09090909090909</v>
      </c>
      <c r="O65" s="20" t="n">
        <v>0</v>
      </c>
      <c r="P65" s="20" t="n">
        <v>0</v>
      </c>
      <c r="Q65" s="20" t="n">
        <v>64.0436363636364</v>
      </c>
      <c r="R65" s="20" t="n">
        <v>14.1751636784275</v>
      </c>
    </row>
    <row r="66" customFormat="false" ht="15" hidden="false" customHeight="true" outlineLevel="0" collapsed="false">
      <c r="B66" s="22" t="s">
        <v>86</v>
      </c>
      <c r="C66" s="22"/>
      <c r="D66" s="19" t="n">
        <v>13</v>
      </c>
      <c r="E66" s="20" t="n">
        <v>47.3076923076923</v>
      </c>
      <c r="F66" s="20" t="n">
        <v>3.30769230769231</v>
      </c>
      <c r="G66" s="20" t="n">
        <v>583.591738461539</v>
      </c>
      <c r="H66" s="20" t="n">
        <v>79.6546153846154</v>
      </c>
      <c r="I66" s="20" t="n">
        <v>1580</v>
      </c>
      <c r="J66" s="20" t="n">
        <v>229.615384615385</v>
      </c>
      <c r="K66" s="20" t="n">
        <v>1317.61538461538</v>
      </c>
      <c r="L66" s="20" t="n">
        <v>32.7692307692308</v>
      </c>
      <c r="M66" s="20" t="n">
        <v>0</v>
      </c>
      <c r="N66" s="20" t="n">
        <v>32.7692307692308</v>
      </c>
      <c r="O66" s="20" t="n">
        <v>0</v>
      </c>
      <c r="P66" s="20" t="n">
        <v>0</v>
      </c>
      <c r="Q66" s="20" t="n">
        <v>53.2833846153846</v>
      </c>
      <c r="R66" s="20" t="n">
        <v>12.389329499346</v>
      </c>
    </row>
    <row r="67" customFormat="false" ht="15" hidden="false" customHeight="true" outlineLevel="0" collapsed="false">
      <c r="B67" s="22" t="s">
        <v>87</v>
      </c>
      <c r="C67" s="22"/>
      <c r="D67" s="19" t="n">
        <v>15</v>
      </c>
      <c r="E67" s="20" t="n">
        <v>41.1333333333333</v>
      </c>
      <c r="F67" s="20" t="n">
        <v>2.8</v>
      </c>
      <c r="G67" s="20" t="n">
        <v>485.079606666667</v>
      </c>
      <c r="H67" s="20" t="n">
        <v>76.7873333333334</v>
      </c>
      <c r="I67" s="20" t="n">
        <v>1597.33333333333</v>
      </c>
      <c r="J67" s="20" t="n">
        <v>164.666666666667</v>
      </c>
      <c r="K67" s="20" t="n">
        <v>1388.86666666667</v>
      </c>
      <c r="L67" s="20" t="n">
        <v>43.8</v>
      </c>
      <c r="M67" s="20" t="n">
        <v>0</v>
      </c>
      <c r="N67" s="20" t="n">
        <v>43.8</v>
      </c>
      <c r="O67" s="20" t="n">
        <v>0</v>
      </c>
      <c r="P67" s="20" t="n">
        <v>0</v>
      </c>
      <c r="Q67" s="20" t="n">
        <v>55.6908</v>
      </c>
      <c r="R67" s="20" t="n">
        <v>17.7141357855831</v>
      </c>
    </row>
    <row r="68" customFormat="false" ht="15" hidden="false" customHeight="true" outlineLevel="0" collapsed="false">
      <c r="B68" s="22" t="s">
        <v>88</v>
      </c>
      <c r="C68" s="22"/>
      <c r="D68" s="19" t="n">
        <v>3</v>
      </c>
      <c r="E68" s="20" t="n">
        <v>53.6666666666667</v>
      </c>
      <c r="F68" s="20" t="n">
        <v>3</v>
      </c>
      <c r="G68" s="20" t="n">
        <v>471.4837</v>
      </c>
      <c r="H68" s="20" t="n">
        <v>87.9633333333333</v>
      </c>
      <c r="I68" s="20" t="n">
        <v>1570</v>
      </c>
      <c r="J68" s="20" t="n">
        <v>104.333333333333</v>
      </c>
      <c r="K68" s="20" t="n">
        <v>1412.33333333333</v>
      </c>
      <c r="L68" s="20" t="n">
        <v>53.3333333333333</v>
      </c>
      <c r="M68" s="20" t="n">
        <v>0</v>
      </c>
      <c r="N68" s="20" t="n">
        <v>53.3333333333333</v>
      </c>
      <c r="O68" s="20" t="n">
        <v>0</v>
      </c>
      <c r="P68" s="20" t="n">
        <v>0</v>
      </c>
      <c r="Q68" s="20" t="n">
        <v>67.898</v>
      </c>
      <c r="R68" s="20" t="n">
        <v>18.4458210651606</v>
      </c>
    </row>
    <row r="69" customFormat="false" ht="15" hidden="false" customHeight="true" outlineLevel="0" collapsed="false">
      <c r="B69" s="22" t="s">
        <v>89</v>
      </c>
      <c r="C69" s="22"/>
      <c r="D69" s="28" t="n">
        <v>3</v>
      </c>
      <c r="E69" s="20" t="n">
        <v>37.3333333333333</v>
      </c>
      <c r="F69" s="20" t="n">
        <v>3.33333333333333</v>
      </c>
      <c r="G69" s="20" t="n">
        <v>510.6299</v>
      </c>
      <c r="H69" s="20" t="n">
        <v>72.44</v>
      </c>
      <c r="I69" s="20" t="n">
        <v>2023.33333333333</v>
      </c>
      <c r="J69" s="20" t="n">
        <v>430</v>
      </c>
      <c r="K69" s="20" t="n">
        <v>1530.66666666667</v>
      </c>
      <c r="L69" s="20" t="n">
        <v>62.6666666666667</v>
      </c>
      <c r="M69" s="20" t="n">
        <v>0</v>
      </c>
      <c r="N69" s="20" t="n">
        <v>62.6666666666667</v>
      </c>
      <c r="O69" s="20" t="n">
        <v>0</v>
      </c>
      <c r="P69" s="20" t="n">
        <v>0</v>
      </c>
      <c r="Q69" s="20" t="n">
        <v>57.5736666666667</v>
      </c>
      <c r="R69" s="20" t="n">
        <v>15.7635404148052</v>
      </c>
    </row>
    <row r="70" s="30" customFormat="true" ht="15" hidden="false" customHeight="true" outlineLevel="0" collapsed="false">
      <c r="A70" s="1"/>
      <c r="B70" s="27" t="s">
        <v>90</v>
      </c>
      <c r="C70" s="27"/>
      <c r="D70" s="29" t="n">
        <v>27</v>
      </c>
      <c r="E70" s="21" t="n">
        <v>40.037037037037</v>
      </c>
      <c r="F70" s="21" t="n">
        <v>2.7037037037037</v>
      </c>
      <c r="G70" s="21" t="n">
        <v>585.071440740741</v>
      </c>
      <c r="H70" s="21" t="n">
        <v>73.7177777777778</v>
      </c>
      <c r="I70" s="21" t="n">
        <v>2455.18518518519</v>
      </c>
      <c r="J70" s="21" t="n">
        <v>539.962962962963</v>
      </c>
      <c r="K70" s="21" t="n">
        <v>1851.03703703704</v>
      </c>
      <c r="L70" s="21" t="n">
        <v>64.1851851851852</v>
      </c>
      <c r="M70" s="21" t="n">
        <v>0</v>
      </c>
      <c r="N70" s="21" t="n">
        <v>64.1851851851852</v>
      </c>
      <c r="O70" s="21" t="n">
        <v>0</v>
      </c>
      <c r="P70" s="21" t="n">
        <v>0</v>
      </c>
      <c r="Q70" s="21" t="n">
        <v>73.3494814814815</v>
      </c>
      <c r="R70" s="21" t="n">
        <v>17.6526855112477</v>
      </c>
    </row>
    <row r="71" customFormat="false" ht="1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D72" s="5" t="n">
        <f aca="false">D7</f>
        <v>5272</v>
      </c>
      <c r="E72" s="31"/>
      <c r="F72" s="31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  <row r="74" customFormat="false" ht="15" hidden="false" customHeight="true" outlineLevel="0" collapsed="false"/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P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31" min="29" style="0" width="8.56"/>
    <col collapsed="false" customWidth="true" hidden="false" outlineLevel="0" max="48" min="32" style="30" width="6.56"/>
    <col collapsed="false" customWidth="false" hidden="false" outlineLevel="0" max="257" min="49" style="30" width="9.13"/>
  </cols>
  <sheetData>
    <row r="1" customFormat="false" ht="17.25" hidden="false" customHeight="true" outlineLevel="0" collapsed="false">
      <c r="B1" s="61" t="s">
        <v>190</v>
      </c>
      <c r="D1" s="61" t="s">
        <v>191</v>
      </c>
      <c r="R1" s="61" t="s">
        <v>19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61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Q2" s="35" t="s">
        <v>2</v>
      </c>
      <c r="AE2" s="35" t="s">
        <v>2</v>
      </c>
      <c r="AF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35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193</v>
      </c>
      <c r="C3" s="77"/>
      <c r="D3" s="38" t="s">
        <v>94</v>
      </c>
      <c r="E3" s="64"/>
      <c r="F3" s="94" t="n">
        <v>30</v>
      </c>
      <c r="G3" s="94" t="n">
        <v>40</v>
      </c>
      <c r="H3" s="94" t="n">
        <v>50</v>
      </c>
      <c r="I3" s="94" t="n">
        <v>60</v>
      </c>
      <c r="J3" s="94" t="n">
        <v>70</v>
      </c>
      <c r="K3" s="94" t="n">
        <v>80</v>
      </c>
      <c r="L3" s="94" t="n">
        <v>90</v>
      </c>
      <c r="M3" s="94" t="n">
        <v>100</v>
      </c>
      <c r="N3" s="94" t="n">
        <v>110</v>
      </c>
      <c r="O3" s="94" t="n">
        <v>120</v>
      </c>
      <c r="P3" s="94" t="n">
        <v>130</v>
      </c>
      <c r="Q3" s="94" t="n">
        <v>140</v>
      </c>
      <c r="R3" s="94" t="n">
        <v>150</v>
      </c>
      <c r="S3" s="94" t="n">
        <v>160</v>
      </c>
      <c r="T3" s="94" t="n">
        <v>170</v>
      </c>
      <c r="U3" s="94" t="n">
        <v>180</v>
      </c>
      <c r="V3" s="94" t="n">
        <v>190</v>
      </c>
      <c r="W3" s="94" t="n">
        <v>200</v>
      </c>
      <c r="X3" s="94" t="n">
        <v>210</v>
      </c>
      <c r="Y3" s="94" t="n">
        <v>220</v>
      </c>
      <c r="Z3" s="94" t="n">
        <v>230</v>
      </c>
      <c r="AA3" s="95" t="s">
        <v>194</v>
      </c>
      <c r="AB3" s="96" t="s">
        <v>113</v>
      </c>
      <c r="AC3" s="97" t="s">
        <v>96</v>
      </c>
      <c r="AD3" s="97" t="s">
        <v>97</v>
      </c>
      <c r="AE3" s="97" t="s">
        <v>98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98" t="s">
        <v>99</v>
      </c>
      <c r="G4" s="98" t="s">
        <v>99</v>
      </c>
      <c r="H4" s="98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98" t="s">
        <v>99</v>
      </c>
      <c r="N4" s="98" t="s">
        <v>99</v>
      </c>
      <c r="O4" s="98" t="s">
        <v>99</v>
      </c>
      <c r="P4" s="98" t="s">
        <v>99</v>
      </c>
      <c r="Q4" s="98" t="s">
        <v>99</v>
      </c>
      <c r="R4" s="98" t="s">
        <v>99</v>
      </c>
      <c r="S4" s="98" t="s">
        <v>99</v>
      </c>
      <c r="T4" s="98" t="s">
        <v>99</v>
      </c>
      <c r="U4" s="98" t="s">
        <v>99</v>
      </c>
      <c r="V4" s="98" t="s">
        <v>99</v>
      </c>
      <c r="W4" s="98" t="s">
        <v>99</v>
      </c>
      <c r="X4" s="98" t="s">
        <v>99</v>
      </c>
      <c r="Y4" s="98" t="s">
        <v>99</v>
      </c>
      <c r="Z4" s="98" t="s">
        <v>99</v>
      </c>
      <c r="AA4" s="98" t="s">
        <v>99</v>
      </c>
      <c r="AB4" s="96"/>
      <c r="AC4" s="96"/>
      <c r="AD4" s="96"/>
      <c r="AE4" s="96"/>
    </row>
    <row r="5" customFormat="false" ht="24" hidden="false" customHeight="true" outlineLevel="0" collapsed="false">
      <c r="B5" s="92"/>
      <c r="C5" s="92"/>
      <c r="D5" s="38"/>
      <c r="E5" s="99" t="s">
        <v>195</v>
      </c>
      <c r="F5" s="100" t="n">
        <v>39</v>
      </c>
      <c r="G5" s="100" t="n">
        <v>49</v>
      </c>
      <c r="H5" s="100" t="n">
        <v>59</v>
      </c>
      <c r="I5" s="100" t="n">
        <v>69</v>
      </c>
      <c r="J5" s="100" t="n">
        <v>79</v>
      </c>
      <c r="K5" s="100" t="n">
        <v>89</v>
      </c>
      <c r="L5" s="100" t="n">
        <v>99</v>
      </c>
      <c r="M5" s="100" t="n">
        <v>109</v>
      </c>
      <c r="N5" s="100" t="n">
        <v>119</v>
      </c>
      <c r="O5" s="100" t="n">
        <v>129</v>
      </c>
      <c r="P5" s="100" t="n">
        <v>139</v>
      </c>
      <c r="Q5" s="100" t="n">
        <v>149</v>
      </c>
      <c r="R5" s="100" t="n">
        <v>159</v>
      </c>
      <c r="S5" s="100" t="n">
        <v>169</v>
      </c>
      <c r="T5" s="100" t="n">
        <v>179</v>
      </c>
      <c r="U5" s="100" t="n">
        <v>189</v>
      </c>
      <c r="V5" s="100" t="n">
        <v>199</v>
      </c>
      <c r="W5" s="100" t="n">
        <v>209</v>
      </c>
      <c r="X5" s="100" t="n">
        <v>219</v>
      </c>
      <c r="Y5" s="100" t="n">
        <v>229</v>
      </c>
      <c r="Z5" s="100" t="n">
        <v>239</v>
      </c>
      <c r="AA5" s="100"/>
      <c r="AB5" s="96"/>
      <c r="AC5" s="101" t="s">
        <v>24</v>
      </c>
      <c r="AD5" s="101" t="s">
        <v>24</v>
      </c>
      <c r="AE5" s="101" t="s">
        <v>2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222</v>
      </c>
      <c r="F6" s="19" t="n">
        <v>422</v>
      </c>
      <c r="G6" s="19" t="n">
        <v>958</v>
      </c>
      <c r="H6" s="19" t="n">
        <v>1205</v>
      </c>
      <c r="I6" s="19" t="n">
        <v>851</v>
      </c>
      <c r="J6" s="19" t="n">
        <v>582</v>
      </c>
      <c r="K6" s="19" t="n">
        <v>272</v>
      </c>
      <c r="L6" s="19" t="n">
        <v>187</v>
      </c>
      <c r="M6" s="19" t="n">
        <v>186</v>
      </c>
      <c r="N6" s="19" t="n">
        <v>76</v>
      </c>
      <c r="O6" s="19" t="n">
        <v>84</v>
      </c>
      <c r="P6" s="19" t="n">
        <v>40</v>
      </c>
      <c r="Q6" s="19" t="n">
        <v>30</v>
      </c>
      <c r="R6" s="19" t="n">
        <v>35</v>
      </c>
      <c r="S6" s="19" t="n">
        <v>26</v>
      </c>
      <c r="T6" s="19" t="n">
        <v>20</v>
      </c>
      <c r="U6" s="19" t="n">
        <v>14</v>
      </c>
      <c r="V6" s="19" t="n">
        <v>6</v>
      </c>
      <c r="W6" s="19" t="n">
        <v>19</v>
      </c>
      <c r="X6" s="19" t="n">
        <v>6</v>
      </c>
      <c r="Y6" s="19" t="n">
        <v>5</v>
      </c>
      <c r="Z6" s="19" t="n">
        <v>5</v>
      </c>
      <c r="AA6" s="19" t="n">
        <v>21</v>
      </c>
      <c r="AB6" s="19" t="n">
        <v>0</v>
      </c>
      <c r="AC6" s="48" t="n">
        <v>56</v>
      </c>
      <c r="AD6" s="20" t="n">
        <v>63.7523501517451</v>
      </c>
      <c r="AE6" s="20" t="n">
        <v>33.6101191996208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216</v>
      </c>
      <c r="F7" s="49" t="n">
        <v>404</v>
      </c>
      <c r="G7" s="49" t="n">
        <v>906</v>
      </c>
      <c r="H7" s="49" t="n">
        <v>1108</v>
      </c>
      <c r="I7" s="49" t="n">
        <v>766</v>
      </c>
      <c r="J7" s="49" t="n">
        <v>512</v>
      </c>
      <c r="K7" s="49" t="n">
        <v>248</v>
      </c>
      <c r="L7" s="49" t="n">
        <v>168</v>
      </c>
      <c r="M7" s="49" t="n">
        <v>169</v>
      </c>
      <c r="N7" s="49" t="n">
        <v>66</v>
      </c>
      <c r="O7" s="49" t="n">
        <v>68</v>
      </c>
      <c r="P7" s="49" t="n">
        <v>33</v>
      </c>
      <c r="Q7" s="49" t="n">
        <v>25</v>
      </c>
      <c r="R7" s="49" t="n">
        <v>29</v>
      </c>
      <c r="S7" s="49" t="n">
        <v>22</v>
      </c>
      <c r="T7" s="49" t="n">
        <v>19</v>
      </c>
      <c r="U7" s="49" t="n">
        <v>12</v>
      </c>
      <c r="V7" s="49" t="n">
        <v>3</v>
      </c>
      <c r="W7" s="49" t="n">
        <v>17</v>
      </c>
      <c r="X7" s="49" t="n">
        <v>6</v>
      </c>
      <c r="Y7" s="49" t="n">
        <v>3</v>
      </c>
      <c r="Z7" s="49" t="n">
        <v>4</v>
      </c>
      <c r="AA7" s="49" t="n">
        <v>21</v>
      </c>
      <c r="AB7" s="49" t="n">
        <v>0</v>
      </c>
      <c r="AC7" s="48" t="n">
        <v>55</v>
      </c>
      <c r="AD7" s="24" t="n">
        <v>62.9468849740933</v>
      </c>
      <c r="AE7" s="24" t="n">
        <v>33.4118075625061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192</v>
      </c>
      <c r="F8" s="19" t="n">
        <v>360</v>
      </c>
      <c r="G8" s="19" t="n">
        <v>772</v>
      </c>
      <c r="H8" s="19" t="n">
        <v>832</v>
      </c>
      <c r="I8" s="19" t="n">
        <v>492</v>
      </c>
      <c r="J8" s="19" t="n">
        <v>374</v>
      </c>
      <c r="K8" s="19" t="n">
        <v>162</v>
      </c>
      <c r="L8" s="19" t="n">
        <v>119</v>
      </c>
      <c r="M8" s="19" t="n">
        <v>109</v>
      </c>
      <c r="N8" s="19" t="n">
        <v>39</v>
      </c>
      <c r="O8" s="19" t="n">
        <v>42</v>
      </c>
      <c r="P8" s="19" t="n">
        <v>17</v>
      </c>
      <c r="Q8" s="19" t="n">
        <v>17</v>
      </c>
      <c r="R8" s="19" t="n">
        <v>21</v>
      </c>
      <c r="S8" s="19" t="n">
        <v>14</v>
      </c>
      <c r="T8" s="19" t="n">
        <v>10</v>
      </c>
      <c r="U8" s="19" t="n">
        <v>8</v>
      </c>
      <c r="V8" s="19" t="n">
        <v>1</v>
      </c>
      <c r="W8" s="19" t="n">
        <v>8</v>
      </c>
      <c r="X8" s="19" t="n">
        <v>3</v>
      </c>
      <c r="Y8" s="19" t="n">
        <v>1</v>
      </c>
      <c r="Z8" s="19" t="n">
        <v>3</v>
      </c>
      <c r="AA8" s="19" t="n">
        <v>13</v>
      </c>
      <c r="AB8" s="19" t="n">
        <v>0</v>
      </c>
      <c r="AC8" s="50" t="n">
        <v>52</v>
      </c>
      <c r="AD8" s="20" t="n">
        <v>59.9437932945414</v>
      </c>
      <c r="AE8" s="20" t="n">
        <v>30.8453246553808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7</v>
      </c>
      <c r="F9" s="19" t="n">
        <v>35</v>
      </c>
      <c r="G9" s="19" t="n">
        <v>90</v>
      </c>
      <c r="H9" s="19" t="n">
        <v>189</v>
      </c>
      <c r="I9" s="19" t="n">
        <v>200</v>
      </c>
      <c r="J9" s="19" t="n">
        <v>106</v>
      </c>
      <c r="K9" s="19" t="n">
        <v>59</v>
      </c>
      <c r="L9" s="19" t="n">
        <v>35</v>
      </c>
      <c r="M9" s="19" t="n">
        <v>44</v>
      </c>
      <c r="N9" s="19" t="n">
        <v>18</v>
      </c>
      <c r="O9" s="19" t="n">
        <v>9</v>
      </c>
      <c r="P9" s="19" t="n">
        <v>10</v>
      </c>
      <c r="Q9" s="19" t="n">
        <v>5</v>
      </c>
      <c r="R9" s="19" t="n">
        <v>4</v>
      </c>
      <c r="S9" s="19" t="n">
        <v>5</v>
      </c>
      <c r="T9" s="19" t="n">
        <v>8</v>
      </c>
      <c r="U9" s="19" t="n">
        <v>2</v>
      </c>
      <c r="V9" s="19" t="n">
        <v>2</v>
      </c>
      <c r="W9" s="19" t="n">
        <v>3</v>
      </c>
      <c r="X9" s="19" t="n">
        <v>0</v>
      </c>
      <c r="Y9" s="19" t="n">
        <v>2</v>
      </c>
      <c r="Z9" s="19" t="n">
        <v>1</v>
      </c>
      <c r="AA9" s="19" t="n">
        <v>7</v>
      </c>
      <c r="AB9" s="19" t="n">
        <v>0</v>
      </c>
      <c r="AC9" s="50" t="n">
        <v>60</v>
      </c>
      <c r="AD9" s="20" t="n">
        <v>71.0238307873091</v>
      </c>
      <c r="AE9" s="20" t="n">
        <v>39.414746644784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7</v>
      </c>
      <c r="F10" s="19" t="n">
        <v>9</v>
      </c>
      <c r="G10" s="19" t="n">
        <v>44</v>
      </c>
      <c r="H10" s="19" t="n">
        <v>87</v>
      </c>
      <c r="I10" s="19" t="n">
        <v>74</v>
      </c>
      <c r="J10" s="19" t="n">
        <v>32</v>
      </c>
      <c r="K10" s="19" t="n">
        <v>27</v>
      </c>
      <c r="L10" s="19" t="n">
        <v>14</v>
      </c>
      <c r="M10" s="19" t="n">
        <v>16</v>
      </c>
      <c r="N10" s="19" t="n">
        <v>9</v>
      </c>
      <c r="O10" s="19" t="n">
        <v>17</v>
      </c>
      <c r="P10" s="19" t="n">
        <v>6</v>
      </c>
      <c r="Q10" s="19" t="n">
        <v>3</v>
      </c>
      <c r="R10" s="19" t="n">
        <v>4</v>
      </c>
      <c r="S10" s="19" t="n">
        <v>3</v>
      </c>
      <c r="T10" s="19" t="n">
        <v>1</v>
      </c>
      <c r="U10" s="19" t="n">
        <v>2</v>
      </c>
      <c r="V10" s="19" t="n">
        <v>0</v>
      </c>
      <c r="W10" s="19" t="n">
        <v>6</v>
      </c>
      <c r="X10" s="19" t="n">
        <v>3</v>
      </c>
      <c r="Y10" s="19" t="n">
        <v>0</v>
      </c>
      <c r="Z10" s="19" t="n">
        <v>0</v>
      </c>
      <c r="AA10" s="19" t="n">
        <v>1</v>
      </c>
      <c r="AB10" s="19" t="n">
        <v>0</v>
      </c>
      <c r="AC10" s="50" t="n">
        <v>60</v>
      </c>
      <c r="AD10" s="20" t="n">
        <v>73.8090136986301</v>
      </c>
      <c r="AE10" s="20" t="n">
        <v>37.0946774433871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6</v>
      </c>
      <c r="F11" s="51" t="n">
        <v>18</v>
      </c>
      <c r="G11" s="51" t="n">
        <v>52</v>
      </c>
      <c r="H11" s="51" t="n">
        <v>97</v>
      </c>
      <c r="I11" s="51" t="n">
        <v>85</v>
      </c>
      <c r="J11" s="51" t="n">
        <v>70</v>
      </c>
      <c r="K11" s="51" t="n">
        <v>24</v>
      </c>
      <c r="L11" s="51" t="n">
        <v>19</v>
      </c>
      <c r="M11" s="51" t="n">
        <v>17</v>
      </c>
      <c r="N11" s="51" t="n">
        <v>10</v>
      </c>
      <c r="O11" s="51" t="n">
        <v>16</v>
      </c>
      <c r="P11" s="51" t="n">
        <v>7</v>
      </c>
      <c r="Q11" s="51" t="n">
        <v>5</v>
      </c>
      <c r="R11" s="51" t="n">
        <v>6</v>
      </c>
      <c r="S11" s="51" t="n">
        <v>4</v>
      </c>
      <c r="T11" s="51" t="n">
        <v>1</v>
      </c>
      <c r="U11" s="51" t="n">
        <v>2</v>
      </c>
      <c r="V11" s="51" t="n">
        <v>3</v>
      </c>
      <c r="W11" s="51" t="n">
        <v>2</v>
      </c>
      <c r="X11" s="51" t="n">
        <v>0</v>
      </c>
      <c r="Y11" s="51" t="n">
        <v>2</v>
      </c>
      <c r="Z11" s="51" t="n">
        <v>1</v>
      </c>
      <c r="AA11" s="51" t="n">
        <v>0</v>
      </c>
      <c r="AB11" s="51" t="n">
        <v>0</v>
      </c>
      <c r="AC11" s="52" t="n">
        <v>65</v>
      </c>
      <c r="AD11" s="21" t="n">
        <v>72.4466890380313</v>
      </c>
      <c r="AE11" s="21" t="n">
        <v>34.542047740502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1</v>
      </c>
      <c r="F12" s="19" t="n">
        <v>5</v>
      </c>
      <c r="G12" s="19" t="n">
        <v>4</v>
      </c>
      <c r="H12" s="19" t="n">
        <v>9</v>
      </c>
      <c r="I12" s="19" t="n">
        <v>9</v>
      </c>
      <c r="J12" s="19" t="n">
        <v>5</v>
      </c>
      <c r="K12" s="19" t="n">
        <v>0</v>
      </c>
      <c r="L12" s="19" t="n">
        <v>1</v>
      </c>
      <c r="M12" s="19" t="n">
        <v>2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2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50" t="n">
        <v>60</v>
      </c>
      <c r="AD12" s="20" t="n">
        <v>67.375</v>
      </c>
      <c r="AE12" s="20" t="n">
        <v>35.4521617003924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4</v>
      </c>
      <c r="G13" s="19" t="n">
        <v>4</v>
      </c>
      <c r="H13" s="19" t="n">
        <v>15</v>
      </c>
      <c r="I13" s="19" t="n">
        <v>7</v>
      </c>
      <c r="J13" s="19" t="n">
        <v>8</v>
      </c>
      <c r="K13" s="19" t="n">
        <v>4</v>
      </c>
      <c r="L13" s="19" t="n">
        <v>0</v>
      </c>
      <c r="M13" s="19" t="n">
        <v>1</v>
      </c>
      <c r="N13" s="19" t="n">
        <v>0</v>
      </c>
      <c r="O13" s="19" t="n">
        <v>4</v>
      </c>
      <c r="P13" s="19" t="n">
        <v>1</v>
      </c>
      <c r="Q13" s="19" t="n">
        <v>2</v>
      </c>
      <c r="R13" s="19" t="n">
        <v>1</v>
      </c>
      <c r="S13" s="19" t="n">
        <v>2</v>
      </c>
      <c r="T13" s="19" t="n">
        <v>0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50" t="n">
        <v>67</v>
      </c>
      <c r="AD13" s="20" t="n">
        <v>79.1090909090909</v>
      </c>
      <c r="AE13" s="20" t="n">
        <v>43.949749389279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1</v>
      </c>
      <c r="F14" s="19" t="n">
        <v>0</v>
      </c>
      <c r="G14" s="19" t="n">
        <v>6</v>
      </c>
      <c r="H14" s="19" t="n">
        <v>4</v>
      </c>
      <c r="I14" s="19" t="n">
        <v>8</v>
      </c>
      <c r="J14" s="19" t="n">
        <v>8</v>
      </c>
      <c r="K14" s="19" t="n">
        <v>2</v>
      </c>
      <c r="L14" s="19" t="n">
        <v>3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50" t="n">
        <v>69</v>
      </c>
      <c r="AD14" s="20" t="n">
        <v>72.6313513513513</v>
      </c>
      <c r="AE14" s="20" t="n">
        <v>32.2030628427865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193</v>
      </c>
      <c r="F15" s="19" t="n">
        <v>363</v>
      </c>
      <c r="G15" s="19" t="n">
        <v>774</v>
      </c>
      <c r="H15" s="19" t="n">
        <v>841</v>
      </c>
      <c r="I15" s="19" t="n">
        <v>503</v>
      </c>
      <c r="J15" s="19" t="n">
        <v>386</v>
      </c>
      <c r="K15" s="19" t="n">
        <v>166</v>
      </c>
      <c r="L15" s="19" t="n">
        <v>126</v>
      </c>
      <c r="M15" s="19" t="n">
        <v>113</v>
      </c>
      <c r="N15" s="19" t="n">
        <v>40</v>
      </c>
      <c r="O15" s="19" t="n">
        <v>44</v>
      </c>
      <c r="P15" s="19" t="n">
        <v>19</v>
      </c>
      <c r="Q15" s="19" t="n">
        <v>17</v>
      </c>
      <c r="R15" s="19" t="n">
        <v>22</v>
      </c>
      <c r="S15" s="19" t="n">
        <v>15</v>
      </c>
      <c r="T15" s="19" t="n">
        <v>10</v>
      </c>
      <c r="U15" s="19" t="n">
        <v>10</v>
      </c>
      <c r="V15" s="19" t="n">
        <v>1</v>
      </c>
      <c r="W15" s="19" t="n">
        <v>9</v>
      </c>
      <c r="X15" s="19" t="n">
        <v>3</v>
      </c>
      <c r="Y15" s="19" t="n">
        <v>1</v>
      </c>
      <c r="Z15" s="19" t="n">
        <v>3</v>
      </c>
      <c r="AA15" s="19" t="n">
        <v>13</v>
      </c>
      <c r="AB15" s="19" t="n">
        <v>0</v>
      </c>
      <c r="AC15" s="50" t="n">
        <v>53</v>
      </c>
      <c r="AD15" s="20" t="n">
        <v>60.3154003267974</v>
      </c>
      <c r="AE15" s="20" t="n">
        <v>31.0797832047865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20"/>
      <c r="AZ15" s="20"/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7</v>
      </c>
      <c r="F16" s="19" t="n">
        <v>7</v>
      </c>
      <c r="G16" s="19" t="n">
        <v>42</v>
      </c>
      <c r="H16" s="19" t="n">
        <v>81</v>
      </c>
      <c r="I16" s="19" t="n">
        <v>66</v>
      </c>
      <c r="J16" s="19" t="n">
        <v>28</v>
      </c>
      <c r="K16" s="19" t="n">
        <v>25</v>
      </c>
      <c r="L16" s="19" t="n">
        <v>10</v>
      </c>
      <c r="M16" s="19" t="n">
        <v>13</v>
      </c>
      <c r="N16" s="19" t="n">
        <v>8</v>
      </c>
      <c r="O16" s="19" t="n">
        <v>17</v>
      </c>
      <c r="P16" s="19" t="n">
        <v>6</v>
      </c>
      <c r="Q16" s="19" t="n">
        <v>3</v>
      </c>
      <c r="R16" s="19" t="n">
        <v>3</v>
      </c>
      <c r="S16" s="19" t="n">
        <v>2</v>
      </c>
      <c r="T16" s="19" t="n">
        <v>1</v>
      </c>
      <c r="U16" s="19" t="n">
        <v>2</v>
      </c>
      <c r="V16" s="19" t="n">
        <v>0</v>
      </c>
      <c r="W16" s="19" t="n">
        <v>6</v>
      </c>
      <c r="X16" s="19" t="n">
        <v>3</v>
      </c>
      <c r="Y16" s="19" t="n">
        <v>0</v>
      </c>
      <c r="Z16" s="19" t="n">
        <v>0</v>
      </c>
      <c r="AA16" s="19" t="n">
        <v>1</v>
      </c>
      <c r="AB16" s="19" t="n">
        <v>0</v>
      </c>
      <c r="AC16" s="50" t="n">
        <v>60</v>
      </c>
      <c r="AD16" s="20" t="n">
        <v>73.8135649546828</v>
      </c>
      <c r="AE16" s="20" t="n">
        <v>37.8214827198958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20"/>
      <c r="AZ16" s="20"/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1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50" t="n">
        <v>101</v>
      </c>
      <c r="AD17" s="20" t="n">
        <v>107.333333333333</v>
      </c>
      <c r="AE17" s="20" t="n">
        <v>42.9029913487005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20"/>
      <c r="AZ17" s="20"/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17</v>
      </c>
      <c r="F18" s="19" t="n">
        <v>35</v>
      </c>
      <c r="G18" s="19" t="n">
        <v>90</v>
      </c>
      <c r="H18" s="19" t="n">
        <v>189</v>
      </c>
      <c r="I18" s="19" t="n">
        <v>200</v>
      </c>
      <c r="J18" s="19" t="n">
        <v>106</v>
      </c>
      <c r="K18" s="19" t="n">
        <v>59</v>
      </c>
      <c r="L18" s="19" t="n">
        <v>35</v>
      </c>
      <c r="M18" s="19" t="n">
        <v>44</v>
      </c>
      <c r="N18" s="19" t="n">
        <v>18</v>
      </c>
      <c r="O18" s="19" t="n">
        <v>9</v>
      </c>
      <c r="P18" s="19" t="n">
        <v>10</v>
      </c>
      <c r="Q18" s="19" t="n">
        <v>5</v>
      </c>
      <c r="R18" s="19" t="n">
        <v>4</v>
      </c>
      <c r="S18" s="19" t="n">
        <v>5</v>
      </c>
      <c r="T18" s="19" t="n">
        <v>8</v>
      </c>
      <c r="U18" s="19" t="n">
        <v>2</v>
      </c>
      <c r="V18" s="19" t="n">
        <v>2</v>
      </c>
      <c r="W18" s="19" t="n">
        <v>3</v>
      </c>
      <c r="X18" s="19" t="n">
        <v>0</v>
      </c>
      <c r="Y18" s="19" t="n">
        <v>2</v>
      </c>
      <c r="Z18" s="19" t="n">
        <v>1</v>
      </c>
      <c r="AA18" s="19" t="n">
        <v>7</v>
      </c>
      <c r="AB18" s="19" t="n">
        <v>0</v>
      </c>
      <c r="AC18" s="50" t="n">
        <v>60</v>
      </c>
      <c r="AD18" s="20" t="n">
        <v>71.0238307873091</v>
      </c>
      <c r="AE18" s="20" t="n">
        <v>39.414746644784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</v>
      </c>
      <c r="F19" s="19" t="n">
        <v>4</v>
      </c>
      <c r="G19" s="19" t="n">
        <v>4</v>
      </c>
      <c r="H19" s="19" t="n">
        <v>18</v>
      </c>
      <c r="I19" s="19" t="n">
        <v>15</v>
      </c>
      <c r="J19" s="19" t="n">
        <v>9</v>
      </c>
      <c r="K19" s="19" t="n">
        <v>2</v>
      </c>
      <c r="L19" s="19" t="n">
        <v>1</v>
      </c>
      <c r="M19" s="19" t="n">
        <v>6</v>
      </c>
      <c r="N19" s="19" t="n">
        <v>2</v>
      </c>
      <c r="O19" s="19" t="n">
        <v>2</v>
      </c>
      <c r="P19" s="19" t="n">
        <v>0</v>
      </c>
      <c r="Q19" s="19" t="n">
        <v>1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1</v>
      </c>
      <c r="AA19" s="19" t="n">
        <v>0</v>
      </c>
      <c r="AB19" s="19" t="n">
        <v>0</v>
      </c>
      <c r="AC19" s="50" t="n">
        <v>63.5</v>
      </c>
      <c r="AD19" s="20" t="n">
        <v>72</v>
      </c>
      <c r="AE19" s="20" t="n">
        <v>36.4540192898953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20"/>
      <c r="AZ19" s="20"/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0</v>
      </c>
      <c r="G20" s="19" t="n">
        <v>5</v>
      </c>
      <c r="H20" s="19" t="n">
        <v>0</v>
      </c>
      <c r="I20" s="19" t="n">
        <v>3</v>
      </c>
      <c r="J20" s="19" t="n">
        <v>6</v>
      </c>
      <c r="K20" s="19" t="n">
        <v>1</v>
      </c>
      <c r="L20" s="19" t="n">
        <v>0</v>
      </c>
      <c r="M20" s="19" t="n">
        <v>0</v>
      </c>
      <c r="N20" s="19" t="n">
        <v>2</v>
      </c>
      <c r="O20" s="19" t="n">
        <v>0</v>
      </c>
      <c r="P20" s="19" t="n">
        <v>0</v>
      </c>
      <c r="Q20" s="19" t="n">
        <v>0</v>
      </c>
      <c r="R20" s="19" t="n">
        <v>2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50" t="n">
        <v>70</v>
      </c>
      <c r="AD20" s="20" t="n">
        <v>76.1126315789474</v>
      </c>
      <c r="AE20" s="20" t="n">
        <v>34.5045074095972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2</v>
      </c>
      <c r="F21" s="19" t="n">
        <v>3</v>
      </c>
      <c r="G21" s="19" t="n">
        <v>17</v>
      </c>
      <c r="H21" s="19" t="n">
        <v>29</v>
      </c>
      <c r="I21" s="19" t="n">
        <v>27</v>
      </c>
      <c r="J21" s="19" t="n">
        <v>21</v>
      </c>
      <c r="K21" s="19" t="n">
        <v>8</v>
      </c>
      <c r="L21" s="19" t="n">
        <v>9</v>
      </c>
      <c r="M21" s="19" t="n">
        <v>4</v>
      </c>
      <c r="N21" s="19" t="n">
        <v>4</v>
      </c>
      <c r="O21" s="19" t="n">
        <v>4</v>
      </c>
      <c r="P21" s="19" t="n">
        <v>2</v>
      </c>
      <c r="Q21" s="19" t="n">
        <v>0</v>
      </c>
      <c r="R21" s="19" t="n">
        <v>0</v>
      </c>
      <c r="S21" s="19" t="n">
        <v>1</v>
      </c>
      <c r="T21" s="19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50" t="n">
        <v>61.5</v>
      </c>
      <c r="AD21" s="20" t="n">
        <v>68.1969696969697</v>
      </c>
      <c r="AE21" s="20" t="n">
        <v>26.0162718882031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1</v>
      </c>
      <c r="G22" s="19" t="n">
        <v>11</v>
      </c>
      <c r="H22" s="19" t="n">
        <v>19</v>
      </c>
      <c r="I22" s="19" t="n">
        <v>13</v>
      </c>
      <c r="J22" s="19" t="n">
        <v>5</v>
      </c>
      <c r="K22" s="19" t="n">
        <v>4</v>
      </c>
      <c r="L22" s="19" t="n">
        <v>1</v>
      </c>
      <c r="M22" s="19" t="n">
        <v>2</v>
      </c>
      <c r="N22" s="19" t="n">
        <v>1</v>
      </c>
      <c r="O22" s="19" t="n">
        <v>0</v>
      </c>
      <c r="P22" s="19" t="n">
        <v>2</v>
      </c>
      <c r="Q22" s="19" t="n">
        <v>1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0</v>
      </c>
      <c r="AC22" s="50" t="n">
        <v>56</v>
      </c>
      <c r="AD22" s="20" t="n">
        <v>66.0519672131148</v>
      </c>
      <c r="AE22" s="20" t="n">
        <v>30.7231677413898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20"/>
      <c r="AY22" s="20"/>
      <c r="AZ22" s="20"/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1</v>
      </c>
      <c r="F23" s="49" t="n">
        <v>5</v>
      </c>
      <c r="G23" s="49" t="n">
        <v>4</v>
      </c>
      <c r="H23" s="49" t="n">
        <v>9</v>
      </c>
      <c r="I23" s="49" t="n">
        <v>9</v>
      </c>
      <c r="J23" s="49" t="n">
        <v>5</v>
      </c>
      <c r="K23" s="49" t="n">
        <v>0</v>
      </c>
      <c r="L23" s="49" t="n">
        <v>1</v>
      </c>
      <c r="M23" s="49" t="n">
        <v>2</v>
      </c>
      <c r="N23" s="49" t="n">
        <v>0</v>
      </c>
      <c r="O23" s="49" t="n">
        <v>1</v>
      </c>
      <c r="P23" s="49" t="n">
        <v>0</v>
      </c>
      <c r="Q23" s="49" t="n">
        <v>0</v>
      </c>
      <c r="R23" s="49" t="n">
        <v>2</v>
      </c>
      <c r="S23" s="49" t="n">
        <v>0</v>
      </c>
      <c r="T23" s="49" t="n">
        <v>0</v>
      </c>
      <c r="U23" s="49" t="n">
        <v>0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8" t="n">
        <v>60</v>
      </c>
      <c r="AD23" s="24" t="n">
        <v>67.375</v>
      </c>
      <c r="AE23" s="24" t="n">
        <v>35.4521617003924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0"/>
      <c r="AY23" s="20"/>
      <c r="AZ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1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50" t="n">
        <v>45</v>
      </c>
      <c r="AD24" s="20" t="n">
        <v>45</v>
      </c>
      <c r="AE24" s="20" t="n">
        <v>7.07106781186548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0"/>
      <c r="AY24" s="20"/>
      <c r="AZ24" s="20"/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50" t="n">
        <v>53</v>
      </c>
      <c r="AD25" s="20" t="n">
        <v>53</v>
      </c>
      <c r="AE25" s="20" t="s">
        <v>59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0"/>
      <c r="AY25" s="20"/>
      <c r="AZ25" s="20"/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4</v>
      </c>
      <c r="G26" s="19" t="n">
        <v>2</v>
      </c>
      <c r="H26" s="19" t="n">
        <v>11</v>
      </c>
      <c r="I26" s="19" t="n">
        <v>6</v>
      </c>
      <c r="J26" s="19" t="n">
        <v>7</v>
      </c>
      <c r="K26" s="19" t="n">
        <v>3</v>
      </c>
      <c r="L26" s="19" t="n">
        <v>0</v>
      </c>
      <c r="M26" s="19" t="n">
        <v>0</v>
      </c>
      <c r="N26" s="19" t="n">
        <v>0</v>
      </c>
      <c r="O26" s="19" t="n">
        <v>3</v>
      </c>
      <c r="P26" s="19" t="n">
        <v>1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1</v>
      </c>
      <c r="Z26" s="19" t="n">
        <v>0</v>
      </c>
      <c r="AA26" s="19" t="n">
        <v>0</v>
      </c>
      <c r="AB26" s="19" t="n">
        <v>0</v>
      </c>
      <c r="AC26" s="50" t="n">
        <v>65</v>
      </c>
      <c r="AD26" s="20" t="n">
        <v>72.1282051282051</v>
      </c>
      <c r="AE26" s="20" t="n">
        <v>38.9920231296901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0"/>
      <c r="AY26" s="20"/>
      <c r="AZ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50" t="n">
        <v>80</v>
      </c>
      <c r="AD27" s="20" t="n">
        <v>113.4</v>
      </c>
      <c r="AE27" s="20" t="n">
        <v>59.1422015146545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0"/>
      <c r="AY27" s="20"/>
      <c r="AZ27" s="20"/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50" t="n">
        <v>53</v>
      </c>
      <c r="AD28" s="20" t="n">
        <v>53</v>
      </c>
      <c r="AE28" s="20" t="s">
        <v>59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  <c r="AY28" s="20"/>
      <c r="AZ28" s="20"/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0</v>
      </c>
      <c r="G29" s="19" t="n">
        <v>1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1</v>
      </c>
      <c r="P29" s="19" t="n">
        <v>0</v>
      </c>
      <c r="Q29" s="19" t="n">
        <v>2</v>
      </c>
      <c r="R29" s="19" t="n">
        <v>0</v>
      </c>
      <c r="S29" s="19" t="n">
        <v>1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50" t="n">
        <v>126</v>
      </c>
      <c r="AD29" s="20" t="n">
        <v>110.714285714286</v>
      </c>
      <c r="AE29" s="20" t="n">
        <v>48.3518847813067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0"/>
      <c r="AY29" s="20"/>
      <c r="AZ29" s="20"/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1</v>
      </c>
      <c r="F30" s="19" t="n">
        <v>1</v>
      </c>
      <c r="G30" s="19" t="n">
        <v>0</v>
      </c>
      <c r="H30" s="19" t="n">
        <v>3</v>
      </c>
      <c r="I30" s="19" t="n">
        <v>2</v>
      </c>
      <c r="J30" s="19" t="n">
        <v>6</v>
      </c>
      <c r="K30" s="19" t="n">
        <v>1</v>
      </c>
      <c r="L30" s="19" t="n">
        <v>2</v>
      </c>
      <c r="M30" s="19" t="n">
        <v>1</v>
      </c>
      <c r="N30" s="19" t="n">
        <v>0</v>
      </c>
      <c r="O30" s="19" t="n">
        <v>0</v>
      </c>
      <c r="P30" s="19" t="n">
        <v>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2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50" t="n">
        <v>75</v>
      </c>
      <c r="AD30" s="20" t="n">
        <v>85.6666666666667</v>
      </c>
      <c r="AE30" s="20" t="n">
        <v>41.995634693779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0"/>
      <c r="AY30" s="20"/>
      <c r="AZ30" s="20"/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3</v>
      </c>
      <c r="J31" s="19" t="n">
        <v>1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50" t="n">
        <v>72</v>
      </c>
      <c r="AD31" s="20" t="n">
        <v>80.8333333333333</v>
      </c>
      <c r="AE31" s="20" t="n">
        <v>25.8334408599913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20"/>
      <c r="AY31" s="20"/>
      <c r="AZ31" s="20"/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0</v>
      </c>
      <c r="G32" s="19" t="n">
        <v>2</v>
      </c>
      <c r="H32" s="19" t="n">
        <v>4</v>
      </c>
      <c r="I32" s="19" t="n">
        <v>3</v>
      </c>
      <c r="J32" s="19" t="n">
        <v>2</v>
      </c>
      <c r="K32" s="19" t="n">
        <v>1</v>
      </c>
      <c r="L32" s="19" t="n">
        <v>2</v>
      </c>
      <c r="M32" s="19" t="n">
        <v>0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50" t="n">
        <v>64.5</v>
      </c>
      <c r="AD32" s="20" t="n">
        <v>76.125</v>
      </c>
      <c r="AE32" s="20" t="n">
        <v>38.843060298248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0"/>
      <c r="AY32" s="20"/>
      <c r="AZ32" s="20"/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20</v>
      </c>
      <c r="F33" s="19" t="n">
        <v>36</v>
      </c>
      <c r="G33" s="19" t="n">
        <v>97</v>
      </c>
      <c r="H33" s="19" t="n">
        <v>116</v>
      </c>
      <c r="I33" s="19" t="n">
        <v>52</v>
      </c>
      <c r="J33" s="19" t="n">
        <v>42</v>
      </c>
      <c r="K33" s="19" t="n">
        <v>24</v>
      </c>
      <c r="L33" s="19" t="n">
        <v>16</v>
      </c>
      <c r="M33" s="19" t="n">
        <v>22</v>
      </c>
      <c r="N33" s="19" t="n">
        <v>2</v>
      </c>
      <c r="O33" s="19" t="n">
        <v>12</v>
      </c>
      <c r="P33" s="19" t="n">
        <v>2</v>
      </c>
      <c r="Q33" s="19" t="n">
        <v>2</v>
      </c>
      <c r="R33" s="19" t="n">
        <v>2</v>
      </c>
      <c r="S33" s="19" t="n">
        <v>2</v>
      </c>
      <c r="T33" s="19" t="n">
        <v>2</v>
      </c>
      <c r="U33" s="19" t="n">
        <v>2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</v>
      </c>
      <c r="AB33" s="19" t="n">
        <v>0</v>
      </c>
      <c r="AC33" s="50" t="n">
        <v>50</v>
      </c>
      <c r="AD33" s="20" t="n">
        <v>60.9026548672566</v>
      </c>
      <c r="AE33" s="20" t="n">
        <v>29.6899617523538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20"/>
      <c r="AZ33" s="20"/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10</v>
      </c>
      <c r="F34" s="19" t="n">
        <v>17</v>
      </c>
      <c r="G34" s="19" t="n">
        <v>52</v>
      </c>
      <c r="H34" s="19" t="n">
        <v>65</v>
      </c>
      <c r="I34" s="19" t="n">
        <v>51</v>
      </c>
      <c r="J34" s="19" t="n">
        <v>50</v>
      </c>
      <c r="K34" s="19" t="n">
        <v>16</v>
      </c>
      <c r="L34" s="19" t="n">
        <v>17</v>
      </c>
      <c r="M34" s="19" t="n">
        <v>7</v>
      </c>
      <c r="N34" s="19" t="n">
        <v>7</v>
      </c>
      <c r="O34" s="19" t="n">
        <v>4</v>
      </c>
      <c r="P34" s="19" t="n">
        <v>0</v>
      </c>
      <c r="Q34" s="19" t="n">
        <v>2</v>
      </c>
      <c r="R34" s="19" t="n">
        <v>3</v>
      </c>
      <c r="S34" s="19" t="n">
        <v>1</v>
      </c>
      <c r="T34" s="19" t="n">
        <v>0</v>
      </c>
      <c r="U34" s="19" t="n">
        <v>0</v>
      </c>
      <c r="V34" s="19" t="n">
        <v>1</v>
      </c>
      <c r="W34" s="19" t="n">
        <v>0</v>
      </c>
      <c r="X34" s="19" t="n">
        <v>0</v>
      </c>
      <c r="Y34" s="19" t="n">
        <v>0</v>
      </c>
      <c r="Z34" s="19" t="n">
        <v>1</v>
      </c>
      <c r="AA34" s="19" t="n">
        <v>2</v>
      </c>
      <c r="AB34" s="19" t="n">
        <v>0</v>
      </c>
      <c r="AC34" s="50" t="n">
        <v>60</v>
      </c>
      <c r="AD34" s="20" t="n">
        <v>65.3039215686274</v>
      </c>
      <c r="AE34" s="20" t="n">
        <v>31.8738669509513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0"/>
      <c r="AY34" s="20"/>
      <c r="AZ34" s="20"/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21</v>
      </c>
      <c r="F35" s="19" t="n">
        <v>225</v>
      </c>
      <c r="G35" s="19" t="n">
        <v>402</v>
      </c>
      <c r="H35" s="19" t="n">
        <v>384</v>
      </c>
      <c r="I35" s="19" t="n">
        <v>234</v>
      </c>
      <c r="J35" s="19" t="n">
        <v>185</v>
      </c>
      <c r="K35" s="19" t="n">
        <v>71</v>
      </c>
      <c r="L35" s="19" t="n">
        <v>44</v>
      </c>
      <c r="M35" s="19" t="n">
        <v>37</v>
      </c>
      <c r="N35" s="19" t="n">
        <v>22</v>
      </c>
      <c r="O35" s="19" t="n">
        <v>15</v>
      </c>
      <c r="P35" s="19" t="n">
        <v>10</v>
      </c>
      <c r="Q35" s="19" t="n">
        <v>7</v>
      </c>
      <c r="R35" s="19" t="n">
        <v>13</v>
      </c>
      <c r="S35" s="19" t="n">
        <v>6</v>
      </c>
      <c r="T35" s="19" t="n">
        <v>6</v>
      </c>
      <c r="U35" s="19" t="n">
        <v>5</v>
      </c>
      <c r="V35" s="19" t="n">
        <v>0</v>
      </c>
      <c r="W35" s="19" t="n">
        <v>5</v>
      </c>
      <c r="X35" s="19" t="n">
        <v>3</v>
      </c>
      <c r="Y35" s="19" t="n">
        <v>1</v>
      </c>
      <c r="Z35" s="19" t="n">
        <v>2</v>
      </c>
      <c r="AA35" s="19" t="n">
        <v>8</v>
      </c>
      <c r="AB35" s="19" t="n">
        <v>0</v>
      </c>
      <c r="AC35" s="50" t="n">
        <v>50</v>
      </c>
      <c r="AD35" s="20" t="n">
        <v>58.4111074197121</v>
      </c>
      <c r="AE35" s="20" t="n">
        <v>32.1313094793232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0"/>
      <c r="AY35" s="20"/>
      <c r="AZ35" s="20"/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41</v>
      </c>
      <c r="F36" s="19" t="n">
        <v>82</v>
      </c>
      <c r="G36" s="19" t="n">
        <v>221</v>
      </c>
      <c r="H36" s="19" t="n">
        <v>267</v>
      </c>
      <c r="I36" s="19" t="n">
        <v>155</v>
      </c>
      <c r="J36" s="19" t="n">
        <v>97</v>
      </c>
      <c r="K36" s="19" t="n">
        <v>51</v>
      </c>
      <c r="L36" s="19" t="n">
        <v>42</v>
      </c>
      <c r="M36" s="19" t="n">
        <v>43</v>
      </c>
      <c r="N36" s="19" t="n">
        <v>8</v>
      </c>
      <c r="O36" s="19" t="n">
        <v>11</v>
      </c>
      <c r="P36" s="19" t="n">
        <v>5</v>
      </c>
      <c r="Q36" s="19" t="n">
        <v>6</v>
      </c>
      <c r="R36" s="19" t="n">
        <v>3</v>
      </c>
      <c r="S36" s="19" t="n">
        <v>5</v>
      </c>
      <c r="T36" s="19" t="n">
        <v>2</v>
      </c>
      <c r="U36" s="19" t="n">
        <v>1</v>
      </c>
      <c r="V36" s="19" t="n">
        <v>0</v>
      </c>
      <c r="W36" s="19" t="n">
        <v>3</v>
      </c>
      <c r="X36" s="19" t="n">
        <v>0</v>
      </c>
      <c r="Y36" s="19" t="n">
        <v>0</v>
      </c>
      <c r="Z36" s="19" t="n">
        <v>0</v>
      </c>
      <c r="AA36" s="19" t="n">
        <v>2</v>
      </c>
      <c r="AB36" s="19" t="n">
        <v>0</v>
      </c>
      <c r="AC36" s="50" t="n">
        <v>55</v>
      </c>
      <c r="AD36" s="20" t="n">
        <v>60.6083157894737</v>
      </c>
      <c r="AE36" s="20" t="n">
        <v>28.4989476991283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0"/>
      <c r="AY36" s="20"/>
      <c r="AZ36" s="20"/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1</v>
      </c>
      <c r="F37" s="19" t="n">
        <v>0</v>
      </c>
      <c r="G37" s="19" t="n">
        <v>2</v>
      </c>
      <c r="H37" s="19" t="n">
        <v>0</v>
      </c>
      <c r="I37" s="19" t="n">
        <v>2</v>
      </c>
      <c r="J37" s="19" t="n">
        <v>2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50" t="n">
        <v>69</v>
      </c>
      <c r="AD37" s="20" t="n">
        <v>64.3733333333333</v>
      </c>
      <c r="AE37" s="20" t="n">
        <v>30.3492075679086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20"/>
      <c r="AZ37" s="20"/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50" t="s">
        <v>59</v>
      </c>
      <c r="AD38" s="20" t="s">
        <v>59</v>
      </c>
      <c r="AE38" s="20" t="s">
        <v>59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  <c r="AY38" s="20"/>
      <c r="AZ38" s="20"/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50" t="n">
        <v>69</v>
      </c>
      <c r="AD39" s="20" t="n">
        <v>69</v>
      </c>
      <c r="AE39" s="20" t="n">
        <v>32.5269119345812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20"/>
      <c r="AY39" s="20"/>
      <c r="AZ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50" t="n">
        <v>127.5</v>
      </c>
      <c r="AD40" s="20" t="n">
        <v>126.5</v>
      </c>
      <c r="AE40" s="20" t="n">
        <v>35.2940032677885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20"/>
      <c r="AY40" s="20"/>
      <c r="AZ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2</v>
      </c>
      <c r="K41" s="19" t="n">
        <v>1</v>
      </c>
      <c r="L41" s="19" t="n">
        <v>1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1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50" t="n">
        <v>92</v>
      </c>
      <c r="AD41" s="20" t="n">
        <v>104.25</v>
      </c>
      <c r="AE41" s="20" t="n">
        <v>44.0186648723341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0"/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2</v>
      </c>
      <c r="H42" s="19" t="n">
        <v>0</v>
      </c>
      <c r="I42" s="19" t="n">
        <v>0</v>
      </c>
      <c r="J42" s="19" t="n">
        <v>3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50" t="n">
        <v>70</v>
      </c>
      <c r="AD42" s="20" t="n">
        <v>67.5</v>
      </c>
      <c r="AE42" s="20" t="n">
        <v>22.9150605497782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20"/>
      <c r="AY42" s="20"/>
      <c r="AZ42" s="20"/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2</v>
      </c>
      <c r="F43" s="19" t="n">
        <v>0</v>
      </c>
      <c r="G43" s="19" t="n">
        <v>3</v>
      </c>
      <c r="H43" s="19" t="n">
        <v>6</v>
      </c>
      <c r="I43" s="19" t="n">
        <v>2</v>
      </c>
      <c r="J43" s="19" t="n">
        <v>2</v>
      </c>
      <c r="K43" s="19" t="n">
        <v>3</v>
      </c>
      <c r="L43" s="19" t="n">
        <v>1</v>
      </c>
      <c r="M43" s="19" t="n">
        <v>0</v>
      </c>
      <c r="N43" s="19" t="n">
        <v>0</v>
      </c>
      <c r="O43" s="19" t="n">
        <v>2</v>
      </c>
      <c r="P43" s="19" t="n">
        <v>2</v>
      </c>
      <c r="Q43" s="19" t="n">
        <v>0</v>
      </c>
      <c r="R43" s="19" t="n">
        <v>1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1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50" t="n">
        <v>61.05</v>
      </c>
      <c r="AD43" s="20" t="n">
        <v>78.738</v>
      </c>
      <c r="AE43" s="20" t="n">
        <v>42.3692333342643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0"/>
      <c r="AY43" s="20"/>
      <c r="AZ43" s="20"/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0</v>
      </c>
      <c r="F44" s="19" t="n">
        <v>2</v>
      </c>
      <c r="G44" s="19" t="n">
        <v>2</v>
      </c>
      <c r="H44" s="19" t="n">
        <v>6</v>
      </c>
      <c r="I44" s="19" t="n">
        <v>8</v>
      </c>
      <c r="J44" s="19" t="n">
        <v>4</v>
      </c>
      <c r="K44" s="19" t="n">
        <v>2</v>
      </c>
      <c r="L44" s="19" t="n">
        <v>4</v>
      </c>
      <c r="M44" s="19" t="n">
        <v>3</v>
      </c>
      <c r="N44" s="19" t="n">
        <v>1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1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50" t="n">
        <v>67.5</v>
      </c>
      <c r="AD44" s="20" t="n">
        <v>73.7647058823529</v>
      </c>
      <c r="AE44" s="20" t="n">
        <v>29.5502231171697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0"/>
      <c r="AY44" s="20"/>
      <c r="AZ44" s="20"/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5</v>
      </c>
      <c r="F45" s="19" t="n">
        <v>7</v>
      </c>
      <c r="G45" s="19" t="n">
        <v>37</v>
      </c>
      <c r="H45" s="19" t="n">
        <v>75</v>
      </c>
      <c r="I45" s="19" t="n">
        <v>60</v>
      </c>
      <c r="J45" s="19" t="n">
        <v>24</v>
      </c>
      <c r="K45" s="19" t="n">
        <v>20</v>
      </c>
      <c r="L45" s="19" t="n">
        <v>9</v>
      </c>
      <c r="M45" s="19" t="n">
        <v>13</v>
      </c>
      <c r="N45" s="19" t="n">
        <v>7</v>
      </c>
      <c r="O45" s="19" t="n">
        <v>13</v>
      </c>
      <c r="P45" s="19" t="n">
        <v>4</v>
      </c>
      <c r="Q45" s="19" t="n">
        <v>3</v>
      </c>
      <c r="R45" s="19" t="n">
        <v>2</v>
      </c>
      <c r="S45" s="19" t="n">
        <v>2</v>
      </c>
      <c r="T45" s="19" t="n">
        <v>1</v>
      </c>
      <c r="U45" s="19" t="n">
        <v>2</v>
      </c>
      <c r="V45" s="19" t="n">
        <v>0</v>
      </c>
      <c r="W45" s="19" t="n">
        <v>4</v>
      </c>
      <c r="X45" s="19" t="n">
        <v>2</v>
      </c>
      <c r="Y45" s="19" t="n">
        <v>0</v>
      </c>
      <c r="Z45" s="19" t="n">
        <v>0</v>
      </c>
      <c r="AA45" s="19" t="n">
        <v>1</v>
      </c>
      <c r="AB45" s="19" t="n">
        <v>0</v>
      </c>
      <c r="AC45" s="50" t="n">
        <v>60</v>
      </c>
      <c r="AD45" s="20" t="n">
        <v>72.3637113402062</v>
      </c>
      <c r="AE45" s="20" t="n">
        <v>36.3406683175291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20"/>
      <c r="AY45" s="20"/>
      <c r="AZ45" s="20"/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0</v>
      </c>
      <c r="G46" s="19" t="n">
        <v>2</v>
      </c>
      <c r="H46" s="19" t="n">
        <v>0</v>
      </c>
      <c r="I46" s="19" t="n">
        <v>4</v>
      </c>
      <c r="J46" s="19" t="n">
        <v>2</v>
      </c>
      <c r="K46" s="19" t="n">
        <v>2</v>
      </c>
      <c r="L46" s="19" t="n">
        <v>0</v>
      </c>
      <c r="M46" s="19" t="n">
        <v>0</v>
      </c>
      <c r="N46" s="19" t="n">
        <v>1</v>
      </c>
      <c r="O46" s="19" t="n">
        <v>2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1</v>
      </c>
      <c r="X46" s="19" t="n">
        <v>1</v>
      </c>
      <c r="Y46" s="19" t="n">
        <v>0</v>
      </c>
      <c r="Z46" s="19" t="n">
        <v>0</v>
      </c>
      <c r="AA46" s="19" t="n">
        <v>0</v>
      </c>
      <c r="AB46" s="19" t="n">
        <v>0</v>
      </c>
      <c r="AC46" s="50" t="n">
        <v>70</v>
      </c>
      <c r="AD46" s="20" t="n">
        <v>93.7333333333333</v>
      </c>
      <c r="AE46" s="20" t="n">
        <v>52.6531326793799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20"/>
      <c r="AY46" s="20"/>
      <c r="AZ46" s="20"/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3</v>
      </c>
      <c r="G47" s="19" t="n">
        <v>5</v>
      </c>
      <c r="H47" s="19" t="n">
        <v>3</v>
      </c>
      <c r="I47" s="19" t="n">
        <v>5</v>
      </c>
      <c r="J47" s="19" t="n">
        <v>2</v>
      </c>
      <c r="K47" s="19" t="n">
        <v>3</v>
      </c>
      <c r="L47" s="19" t="n">
        <v>2</v>
      </c>
      <c r="M47" s="19" t="n">
        <v>1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1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50" t="n">
        <v>60</v>
      </c>
      <c r="AD47" s="20" t="n">
        <v>68.0769230769231</v>
      </c>
      <c r="AE47" s="20" t="n">
        <v>35.5515660154914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/>
      <c r="AY47" s="20"/>
      <c r="AZ47" s="20"/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3</v>
      </c>
      <c r="G48" s="19" t="n">
        <v>4</v>
      </c>
      <c r="H48" s="19" t="n">
        <v>12</v>
      </c>
      <c r="I48" s="19" t="n">
        <v>6</v>
      </c>
      <c r="J48" s="19" t="n">
        <v>6</v>
      </c>
      <c r="K48" s="19" t="n">
        <v>2</v>
      </c>
      <c r="L48" s="19" t="n">
        <v>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1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50" t="n">
        <v>58</v>
      </c>
      <c r="AD48" s="20" t="n">
        <v>62.0285714285714</v>
      </c>
      <c r="AE48" s="20" t="n">
        <v>25.7001782029593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  <c r="AY48" s="20"/>
      <c r="AZ48" s="20"/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9</v>
      </c>
      <c r="F49" s="19" t="n">
        <v>19</v>
      </c>
      <c r="G49" s="19" t="n">
        <v>48</v>
      </c>
      <c r="H49" s="19" t="n">
        <v>99</v>
      </c>
      <c r="I49" s="19" t="n">
        <v>115</v>
      </c>
      <c r="J49" s="19" t="n">
        <v>67</v>
      </c>
      <c r="K49" s="19" t="n">
        <v>27</v>
      </c>
      <c r="L49" s="19" t="n">
        <v>14</v>
      </c>
      <c r="M49" s="19" t="n">
        <v>20</v>
      </c>
      <c r="N49" s="19" t="n">
        <v>9</v>
      </c>
      <c r="O49" s="19" t="n">
        <v>4</v>
      </c>
      <c r="P49" s="19" t="n">
        <v>5</v>
      </c>
      <c r="Q49" s="19" t="n">
        <v>1</v>
      </c>
      <c r="R49" s="19" t="n">
        <v>1</v>
      </c>
      <c r="S49" s="19" t="n">
        <v>4</v>
      </c>
      <c r="T49" s="19" t="n">
        <v>7</v>
      </c>
      <c r="U49" s="19" t="n">
        <v>1</v>
      </c>
      <c r="V49" s="19" t="n">
        <v>1</v>
      </c>
      <c r="W49" s="19" t="n">
        <v>1</v>
      </c>
      <c r="X49" s="19" t="n">
        <v>0</v>
      </c>
      <c r="Y49" s="19" t="n">
        <v>0</v>
      </c>
      <c r="Z49" s="19" t="n">
        <v>0</v>
      </c>
      <c r="AA49" s="19" t="n">
        <v>5</v>
      </c>
      <c r="AB49" s="19" t="n">
        <v>0</v>
      </c>
      <c r="AC49" s="50" t="n">
        <v>60</v>
      </c>
      <c r="AD49" s="20" t="n">
        <v>70.8336980306346</v>
      </c>
      <c r="AE49" s="20" t="n">
        <v>42.50782593195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20"/>
      <c r="AY49" s="20"/>
      <c r="AZ49" s="20"/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6</v>
      </c>
      <c r="F50" s="19" t="n">
        <v>7</v>
      </c>
      <c r="G50" s="19" t="n">
        <v>29</v>
      </c>
      <c r="H50" s="19" t="n">
        <v>64</v>
      </c>
      <c r="I50" s="19" t="n">
        <v>64</v>
      </c>
      <c r="J50" s="19" t="n">
        <v>29</v>
      </c>
      <c r="K50" s="19" t="n">
        <v>26</v>
      </c>
      <c r="L50" s="19" t="n">
        <v>17</v>
      </c>
      <c r="M50" s="19" t="n">
        <v>19</v>
      </c>
      <c r="N50" s="19" t="n">
        <v>8</v>
      </c>
      <c r="O50" s="19" t="n">
        <v>4</v>
      </c>
      <c r="P50" s="19" t="n">
        <v>5</v>
      </c>
      <c r="Q50" s="19" t="n">
        <v>1</v>
      </c>
      <c r="R50" s="19" t="n">
        <v>3</v>
      </c>
      <c r="S50" s="19" t="n">
        <v>1</v>
      </c>
      <c r="T50" s="19" t="n">
        <v>0</v>
      </c>
      <c r="U50" s="19" t="n">
        <v>0</v>
      </c>
      <c r="V50" s="19" t="n">
        <v>1</v>
      </c>
      <c r="W50" s="19" t="n">
        <v>1</v>
      </c>
      <c r="X50" s="19" t="n">
        <v>0</v>
      </c>
      <c r="Y50" s="19" t="n">
        <v>1</v>
      </c>
      <c r="Z50" s="19" t="n">
        <v>1</v>
      </c>
      <c r="AA50" s="19" t="n">
        <v>1</v>
      </c>
      <c r="AB50" s="19" t="n">
        <v>0</v>
      </c>
      <c r="AC50" s="50" t="n">
        <v>60.5</v>
      </c>
      <c r="AD50" s="20" t="n">
        <v>71.6884722222222</v>
      </c>
      <c r="AE50" s="20" t="n">
        <v>33.0948319663999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20"/>
      <c r="AY50" s="20"/>
      <c r="AZ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2</v>
      </c>
      <c r="F51" s="19" t="n">
        <v>3</v>
      </c>
      <c r="G51" s="19" t="n">
        <v>2</v>
      </c>
      <c r="H51" s="19" t="n">
        <v>10</v>
      </c>
      <c r="I51" s="19" t="n">
        <v>9</v>
      </c>
      <c r="J51" s="19" t="n">
        <v>2</v>
      </c>
      <c r="K51" s="19" t="n">
        <v>1</v>
      </c>
      <c r="L51" s="19" t="n">
        <v>0</v>
      </c>
      <c r="M51" s="19" t="n">
        <v>3</v>
      </c>
      <c r="N51" s="19" t="n">
        <v>0</v>
      </c>
      <c r="O51" s="19" t="n">
        <v>0</v>
      </c>
      <c r="P51" s="19" t="n">
        <v>0</v>
      </c>
      <c r="Q51" s="19" t="n">
        <v>2</v>
      </c>
      <c r="R51" s="19" t="n">
        <v>0</v>
      </c>
      <c r="S51" s="19" t="n">
        <v>0</v>
      </c>
      <c r="T51" s="19" t="n">
        <v>1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</v>
      </c>
      <c r="AB51" s="19" t="n">
        <v>0</v>
      </c>
      <c r="AC51" s="50" t="n">
        <v>60</v>
      </c>
      <c r="AD51" s="20" t="n">
        <v>72.0833333333333</v>
      </c>
      <c r="AE51" s="20" t="n">
        <v>50.7128470620893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20"/>
      <c r="AY51" s="20"/>
      <c r="AZ51" s="20"/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0</v>
      </c>
      <c r="G52" s="19" t="n">
        <v>2</v>
      </c>
      <c r="H52" s="19" t="n">
        <v>1</v>
      </c>
      <c r="I52" s="19" t="n">
        <v>1</v>
      </c>
      <c r="J52" s="19" t="n">
        <v>0</v>
      </c>
      <c r="K52" s="19" t="n">
        <v>0</v>
      </c>
      <c r="L52" s="19" t="n">
        <v>1</v>
      </c>
      <c r="M52" s="19" t="n">
        <v>1</v>
      </c>
      <c r="N52" s="19" t="n">
        <v>1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1</v>
      </c>
      <c r="Z52" s="19" t="n">
        <v>0</v>
      </c>
      <c r="AA52" s="19" t="n">
        <v>0</v>
      </c>
      <c r="AB52" s="19" t="n">
        <v>0</v>
      </c>
      <c r="AC52" s="50" t="n">
        <v>98</v>
      </c>
      <c r="AD52" s="20" t="n">
        <v>98.6666666666667</v>
      </c>
      <c r="AE52" s="20" t="n">
        <v>59.1734737868244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20"/>
      <c r="AY52" s="20"/>
      <c r="AZ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50" t="n">
        <v>71</v>
      </c>
      <c r="AD53" s="20" t="n">
        <v>71</v>
      </c>
      <c r="AE53" s="20" t="n">
        <v>1.4142135623731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20"/>
      <c r="AY53" s="20"/>
      <c r="AZ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50" t="n">
        <v>129</v>
      </c>
      <c r="AD54" s="20" t="n">
        <v>129</v>
      </c>
      <c r="AE54" s="20" t="s">
        <v>59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20"/>
      <c r="AY54" s="20"/>
      <c r="AZ54" s="20"/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1</v>
      </c>
      <c r="G55" s="19" t="n">
        <v>3</v>
      </c>
      <c r="H55" s="19" t="n">
        <v>5</v>
      </c>
      <c r="I55" s="19" t="n">
        <v>3</v>
      </c>
      <c r="J55" s="19" t="n">
        <v>4</v>
      </c>
      <c r="K55" s="19" t="n">
        <v>1</v>
      </c>
      <c r="L55" s="19" t="n">
        <v>0</v>
      </c>
      <c r="M55" s="19" t="n">
        <v>2</v>
      </c>
      <c r="N55" s="19" t="n">
        <v>2</v>
      </c>
      <c r="O55" s="19" t="n">
        <v>0</v>
      </c>
      <c r="P55" s="19" t="n">
        <v>0</v>
      </c>
      <c r="Q55" s="19" t="n">
        <v>1</v>
      </c>
      <c r="R55" s="19" t="n">
        <v>1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50" t="n">
        <v>65</v>
      </c>
      <c r="AD55" s="20" t="n">
        <v>73.6521739130435</v>
      </c>
      <c r="AE55" s="20" t="n">
        <v>32.1793393565332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20"/>
      <c r="AY55" s="20"/>
      <c r="AZ55" s="20"/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3</v>
      </c>
      <c r="G56" s="19" t="n">
        <v>1</v>
      </c>
      <c r="H56" s="19" t="n">
        <v>12</v>
      </c>
      <c r="I56" s="19" t="n">
        <v>8</v>
      </c>
      <c r="J56" s="19" t="n">
        <v>3</v>
      </c>
      <c r="K56" s="19" t="n">
        <v>1</v>
      </c>
      <c r="L56" s="19" t="n">
        <v>1</v>
      </c>
      <c r="M56" s="19" t="n">
        <v>3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1</v>
      </c>
      <c r="AA56" s="19" t="n">
        <v>0</v>
      </c>
      <c r="AB56" s="19" t="n">
        <v>0</v>
      </c>
      <c r="AC56" s="50" t="n">
        <v>60</v>
      </c>
      <c r="AD56" s="20" t="n">
        <v>68.0294117647059</v>
      </c>
      <c r="AE56" s="20" t="n">
        <v>35.4310985590066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1</v>
      </c>
      <c r="F57" s="19" t="n">
        <v>0</v>
      </c>
      <c r="G57" s="19" t="n">
        <v>0</v>
      </c>
      <c r="H57" s="19" t="n">
        <v>1</v>
      </c>
      <c r="I57" s="19" t="n">
        <v>4</v>
      </c>
      <c r="J57" s="19" t="n">
        <v>0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1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50" t="n">
        <v>63</v>
      </c>
      <c r="AD57" s="20" t="n">
        <v>77.25</v>
      </c>
      <c r="AE57" s="20" t="n">
        <v>54.452469444199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20"/>
      <c r="AY57" s="20"/>
      <c r="AZ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50" t="n">
        <v>40</v>
      </c>
      <c r="AD58" s="20" t="n">
        <v>40</v>
      </c>
      <c r="AE58" s="20" t="s">
        <v>59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  <c r="AY58" s="20"/>
      <c r="AZ58" s="20"/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0</v>
      </c>
      <c r="G59" s="19" t="n">
        <v>2</v>
      </c>
      <c r="H59" s="19" t="n">
        <v>0</v>
      </c>
      <c r="I59" s="19" t="n">
        <v>3</v>
      </c>
      <c r="J59" s="19" t="n">
        <v>2</v>
      </c>
      <c r="K59" s="19" t="n">
        <v>1</v>
      </c>
      <c r="L59" s="19" t="n">
        <v>0</v>
      </c>
      <c r="M59" s="19" t="n">
        <v>0</v>
      </c>
      <c r="N59" s="19" t="n">
        <v>2</v>
      </c>
      <c r="O59" s="19" t="n">
        <v>0</v>
      </c>
      <c r="P59" s="19" t="n">
        <v>0</v>
      </c>
      <c r="Q59" s="19" t="n">
        <v>0</v>
      </c>
      <c r="R59" s="19" t="n">
        <v>2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50" t="n">
        <v>71.5</v>
      </c>
      <c r="AD59" s="20" t="n">
        <v>86.5833333333333</v>
      </c>
      <c r="AE59" s="20" t="n">
        <v>38.6274945257045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20"/>
      <c r="AY59" s="20"/>
      <c r="AZ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4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50" t="n">
        <v>70.14</v>
      </c>
      <c r="AD60" s="20" t="n">
        <v>64.428</v>
      </c>
      <c r="AE60" s="20" t="n">
        <v>13.6636715417197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20"/>
      <c r="AY60" s="20"/>
      <c r="AZ60" s="20"/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50" t="n">
        <v>45</v>
      </c>
      <c r="AD61" s="20" t="n">
        <v>45</v>
      </c>
      <c r="AE61" s="20" t="s">
        <v>59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20"/>
      <c r="AY61" s="20"/>
      <c r="AZ61" s="20"/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2</v>
      </c>
      <c r="F62" s="19" t="n">
        <v>3</v>
      </c>
      <c r="G62" s="19" t="n">
        <v>16</v>
      </c>
      <c r="H62" s="19" t="n">
        <v>24</v>
      </c>
      <c r="I62" s="19" t="n">
        <v>25</v>
      </c>
      <c r="J62" s="19" t="n">
        <v>19</v>
      </c>
      <c r="K62" s="19" t="n">
        <v>8</v>
      </c>
      <c r="L62" s="19" t="n">
        <v>7</v>
      </c>
      <c r="M62" s="19" t="n">
        <v>4</v>
      </c>
      <c r="N62" s="19" t="n">
        <v>4</v>
      </c>
      <c r="O62" s="19" t="n">
        <v>4</v>
      </c>
      <c r="P62" s="19" t="n">
        <v>1</v>
      </c>
      <c r="Q62" s="19" t="n">
        <v>0</v>
      </c>
      <c r="R62" s="19" t="n">
        <v>0</v>
      </c>
      <c r="S62" s="19" t="n">
        <v>1</v>
      </c>
      <c r="T62" s="19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50" t="n">
        <v>62</v>
      </c>
      <c r="AD62" s="20" t="n">
        <v>68.1764705882353</v>
      </c>
      <c r="AE62" s="20" t="n">
        <v>26.0292036312096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20"/>
      <c r="AY62" s="20"/>
      <c r="AZ62" s="20"/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50" t="n">
        <v>97.5</v>
      </c>
      <c r="AD63" s="20" t="n">
        <v>97.5</v>
      </c>
      <c r="AE63" s="20" t="n">
        <v>57.2756492761104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20"/>
      <c r="AY63" s="20"/>
      <c r="AZ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1</v>
      </c>
      <c r="H64" s="19" t="n">
        <v>4</v>
      </c>
      <c r="I64" s="19" t="n">
        <v>2</v>
      </c>
      <c r="J64" s="19" t="n">
        <v>2</v>
      </c>
      <c r="K64" s="19" t="n">
        <v>0</v>
      </c>
      <c r="L64" s="19" t="n">
        <v>2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50" t="n">
        <v>60</v>
      </c>
      <c r="AD64" s="20" t="n">
        <v>63.0909090909091</v>
      </c>
      <c r="AE64" s="20" t="n">
        <v>18.5335077384425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20"/>
      <c r="AY64" s="20"/>
      <c r="AZ64" s="20"/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0</v>
      </c>
      <c r="G65" s="19" t="n">
        <v>0</v>
      </c>
      <c r="H65" s="19" t="n">
        <v>3</v>
      </c>
      <c r="I65" s="19" t="n">
        <v>5</v>
      </c>
      <c r="J65" s="19" t="n">
        <v>1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1</v>
      </c>
      <c r="Z65" s="19" t="n">
        <v>0</v>
      </c>
      <c r="AA65" s="19" t="n">
        <v>0</v>
      </c>
      <c r="AB65" s="19" t="n">
        <v>0</v>
      </c>
      <c r="AC65" s="50" t="n">
        <v>65</v>
      </c>
      <c r="AD65" s="20" t="n">
        <v>80.1669230769231</v>
      </c>
      <c r="AE65" s="20" t="n">
        <v>45.4961762834005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20"/>
      <c r="AY65" s="20"/>
      <c r="AZ65" s="20"/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0</v>
      </c>
      <c r="G66" s="19" t="n">
        <v>2</v>
      </c>
      <c r="H66" s="19" t="n">
        <v>3</v>
      </c>
      <c r="I66" s="19" t="n">
        <v>2</v>
      </c>
      <c r="J66" s="19" t="n">
        <v>2</v>
      </c>
      <c r="K66" s="19" t="n">
        <v>1</v>
      </c>
      <c r="L66" s="19" t="n">
        <v>0</v>
      </c>
      <c r="M66" s="19" t="n">
        <v>1</v>
      </c>
      <c r="N66" s="19" t="n">
        <v>1</v>
      </c>
      <c r="O66" s="19" t="n">
        <v>0</v>
      </c>
      <c r="P66" s="19" t="n">
        <v>2</v>
      </c>
      <c r="Q66" s="19" t="n">
        <v>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50" t="n">
        <v>70</v>
      </c>
      <c r="AD66" s="20" t="n">
        <v>80.6666666666667</v>
      </c>
      <c r="AE66" s="20" t="n">
        <v>34.6918406765022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20"/>
      <c r="AY66" s="20"/>
      <c r="AZ66" s="20"/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3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50" t="n">
        <v>55</v>
      </c>
      <c r="AD67" s="20" t="n">
        <v>53.3333333333333</v>
      </c>
      <c r="AE67" s="20" t="n">
        <v>2.88675134594813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20"/>
      <c r="AY67" s="20"/>
      <c r="AZ67" s="20"/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50" t="n">
        <v>60</v>
      </c>
      <c r="AD68" s="20" t="n">
        <v>63.3333333333333</v>
      </c>
      <c r="AE68" s="20" t="n">
        <v>10.4083299973307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  <c r="AY68" s="20"/>
      <c r="AZ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27</v>
      </c>
      <c r="E69" s="51" t="n">
        <v>0</v>
      </c>
      <c r="F69" s="51" t="n">
        <v>1</v>
      </c>
      <c r="G69" s="51" t="n">
        <v>9</v>
      </c>
      <c r="H69" s="51" t="n">
        <v>9</v>
      </c>
      <c r="I69" s="51" t="n">
        <v>5</v>
      </c>
      <c r="J69" s="51" t="n">
        <v>1</v>
      </c>
      <c r="K69" s="51" t="n">
        <v>2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2" t="n">
        <v>50</v>
      </c>
      <c r="AD69" s="21" t="n">
        <v>52.8518518518519</v>
      </c>
      <c r="AE69" s="21" t="n">
        <v>11.941214033447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20"/>
      <c r="AY69" s="20"/>
      <c r="AZ69" s="20"/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7" min="4" style="0" width="8.28"/>
    <col collapsed="false" customWidth="true" hidden="false" outlineLevel="0" max="30" min="28" style="0" width="8.56"/>
    <col collapsed="false" customWidth="true" hidden="false" outlineLevel="0" max="40" min="31" style="0" width="7.13"/>
    <col collapsed="false" customWidth="true" hidden="false" outlineLevel="0" max="41" min="41" style="0" width="7.28"/>
    <col collapsed="false" customWidth="true" hidden="false" outlineLevel="0" max="42" min="42" style="0" width="6.13"/>
  </cols>
  <sheetData>
    <row r="1" customFormat="false" ht="17.25" hidden="false" customHeight="true" outlineLevel="0" collapsed="false">
      <c r="B1" s="61" t="s">
        <v>196</v>
      </c>
      <c r="D1" s="61" t="s">
        <v>197</v>
      </c>
      <c r="E1" s="61"/>
      <c r="F1" s="61"/>
      <c r="G1" s="61"/>
      <c r="H1" s="61"/>
      <c r="R1" s="61" t="s">
        <v>198</v>
      </c>
      <c r="U1" s="61"/>
      <c r="AO1" s="61"/>
    </row>
    <row r="2" customFormat="false" ht="17.25" hidden="false" customHeight="true" outlineLevel="0" collapsed="false">
      <c r="C2" s="4"/>
      <c r="Q2" s="102" t="s">
        <v>199</v>
      </c>
      <c r="T2" s="102"/>
    </row>
    <row r="3" customFormat="false" ht="24" hidden="false" customHeight="true" outlineLevel="0" collapsed="false">
      <c r="B3" s="77" t="s">
        <v>197</v>
      </c>
      <c r="C3" s="77"/>
      <c r="D3" s="38" t="s">
        <v>94</v>
      </c>
      <c r="E3" s="103"/>
      <c r="F3" s="104" t="n">
        <v>55</v>
      </c>
      <c r="G3" s="104" t="n">
        <v>60</v>
      </c>
      <c r="H3" s="104" t="n">
        <v>65</v>
      </c>
      <c r="I3" s="104" t="n">
        <v>70</v>
      </c>
      <c r="J3" s="104" t="n">
        <v>75</v>
      </c>
      <c r="K3" s="104" t="n">
        <v>80</v>
      </c>
      <c r="L3" s="104" t="n">
        <v>85</v>
      </c>
      <c r="M3" s="104" t="n">
        <v>90</v>
      </c>
      <c r="N3" s="104" t="n">
        <v>95</v>
      </c>
      <c r="O3" s="104" t="n">
        <v>100</v>
      </c>
      <c r="P3" s="104" t="n">
        <v>105</v>
      </c>
      <c r="Q3" s="104" t="n">
        <v>110</v>
      </c>
      <c r="R3" s="104" t="n">
        <v>115</v>
      </c>
      <c r="S3" s="104" t="n">
        <v>120</v>
      </c>
      <c r="T3" s="104" t="n">
        <v>125</v>
      </c>
      <c r="U3" s="104" t="n">
        <v>130</v>
      </c>
      <c r="V3" s="104" t="n">
        <v>135</v>
      </c>
      <c r="W3" s="104" t="n">
        <v>140</v>
      </c>
      <c r="X3" s="104" t="n">
        <v>145</v>
      </c>
      <c r="Y3" s="104" t="n">
        <v>150</v>
      </c>
      <c r="Z3" s="105" t="n">
        <v>155</v>
      </c>
      <c r="AA3" s="105" t="s">
        <v>200</v>
      </c>
      <c r="AB3" s="41" t="s">
        <v>96</v>
      </c>
      <c r="AC3" s="41" t="s">
        <v>97</v>
      </c>
      <c r="AD3" s="41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106" t="s">
        <v>99</v>
      </c>
      <c r="F4" s="106" t="s">
        <v>99</v>
      </c>
      <c r="G4" s="106" t="s">
        <v>99</v>
      </c>
      <c r="H4" s="106" t="s">
        <v>99</v>
      </c>
      <c r="I4" s="106" t="s">
        <v>99</v>
      </c>
      <c r="J4" s="107" t="s">
        <v>99</v>
      </c>
      <c r="K4" s="107" t="s">
        <v>99</v>
      </c>
      <c r="L4" s="107" t="s">
        <v>99</v>
      </c>
      <c r="M4" s="107" t="s">
        <v>99</v>
      </c>
      <c r="N4" s="108" t="s">
        <v>99</v>
      </c>
      <c r="O4" s="108" t="s">
        <v>99</v>
      </c>
      <c r="P4" s="108" t="s">
        <v>99</v>
      </c>
      <c r="Q4" s="107" t="s">
        <v>99</v>
      </c>
      <c r="R4" s="108" t="s">
        <v>99</v>
      </c>
      <c r="S4" s="108" t="s">
        <v>99</v>
      </c>
      <c r="T4" s="107" t="s">
        <v>99</v>
      </c>
      <c r="U4" s="107" t="s">
        <v>99</v>
      </c>
      <c r="V4" s="108" t="s">
        <v>99</v>
      </c>
      <c r="W4" s="108" t="s">
        <v>99</v>
      </c>
      <c r="X4" s="107" t="s">
        <v>99</v>
      </c>
      <c r="Y4" s="108" t="s">
        <v>99</v>
      </c>
      <c r="Z4" s="108" t="s">
        <v>99</v>
      </c>
      <c r="AA4" s="108" t="s">
        <v>99</v>
      </c>
      <c r="AB4" s="41"/>
      <c r="AC4" s="41"/>
      <c r="AD4" s="41"/>
    </row>
    <row r="5" customFormat="false" ht="24" hidden="false" customHeight="true" outlineLevel="0" collapsed="false">
      <c r="B5" s="92"/>
      <c r="C5" s="92"/>
      <c r="D5" s="38"/>
      <c r="E5" s="109" t="s">
        <v>201</v>
      </c>
      <c r="F5" s="110" t="n">
        <v>59.99</v>
      </c>
      <c r="G5" s="110" t="n">
        <v>64.99</v>
      </c>
      <c r="H5" s="110" t="n">
        <v>69.99</v>
      </c>
      <c r="I5" s="110" t="n">
        <v>74.99</v>
      </c>
      <c r="J5" s="110" t="n">
        <v>79.99</v>
      </c>
      <c r="K5" s="110" t="n">
        <v>84.99</v>
      </c>
      <c r="L5" s="110" t="n">
        <v>89.99</v>
      </c>
      <c r="M5" s="109" t="n">
        <v>94.99</v>
      </c>
      <c r="N5" s="110" t="n">
        <v>99.99</v>
      </c>
      <c r="O5" s="110" t="n">
        <v>104.99</v>
      </c>
      <c r="P5" s="110" t="n">
        <v>109.99</v>
      </c>
      <c r="Q5" s="109" t="n">
        <v>114.99</v>
      </c>
      <c r="R5" s="110" t="n">
        <v>119.99</v>
      </c>
      <c r="S5" s="110" t="n">
        <v>124.99</v>
      </c>
      <c r="T5" s="110" t="n">
        <v>129.99</v>
      </c>
      <c r="U5" s="109" t="n">
        <v>134.99</v>
      </c>
      <c r="V5" s="110" t="n">
        <v>139.99</v>
      </c>
      <c r="W5" s="110" t="n">
        <v>144.99</v>
      </c>
      <c r="X5" s="110" t="n">
        <v>149.99</v>
      </c>
      <c r="Y5" s="110" t="n">
        <v>154.99</v>
      </c>
      <c r="Z5" s="110" t="n">
        <v>159.99</v>
      </c>
      <c r="AA5" s="109"/>
      <c r="AB5" s="111" t="s">
        <v>24</v>
      </c>
      <c r="AC5" s="111" t="s">
        <v>24</v>
      </c>
      <c r="AD5" s="111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756</v>
      </c>
      <c r="F6" s="19" t="n">
        <v>468</v>
      </c>
      <c r="G6" s="19" t="n">
        <v>684</v>
      </c>
      <c r="H6" s="19" t="n">
        <v>818</v>
      </c>
      <c r="I6" s="19" t="n">
        <v>838</v>
      </c>
      <c r="J6" s="19" t="n">
        <v>603</v>
      </c>
      <c r="K6" s="19" t="n">
        <v>411</v>
      </c>
      <c r="L6" s="19" t="n">
        <v>274</v>
      </c>
      <c r="M6" s="19" t="n">
        <v>136</v>
      </c>
      <c r="N6" s="19" t="n">
        <v>106</v>
      </c>
      <c r="O6" s="19" t="n">
        <v>67</v>
      </c>
      <c r="P6" s="19" t="n">
        <v>26</v>
      </c>
      <c r="Q6" s="19" t="n">
        <v>27</v>
      </c>
      <c r="R6" s="19" t="n">
        <v>13</v>
      </c>
      <c r="S6" s="19" t="n">
        <v>10</v>
      </c>
      <c r="T6" s="19" t="n">
        <v>5</v>
      </c>
      <c r="U6" s="19" t="n">
        <v>10</v>
      </c>
      <c r="V6" s="19" t="n">
        <v>4</v>
      </c>
      <c r="W6" s="19" t="n">
        <v>4</v>
      </c>
      <c r="X6" s="19" t="n">
        <v>2</v>
      </c>
      <c r="Y6" s="19" t="n">
        <v>4</v>
      </c>
      <c r="Z6" s="112" t="n">
        <v>0</v>
      </c>
      <c r="AA6" s="113" t="n">
        <v>6</v>
      </c>
      <c r="AB6" s="114" t="n">
        <v>69.375</v>
      </c>
      <c r="AC6" s="114" t="n">
        <v>69.8343816388466</v>
      </c>
      <c r="AD6" s="114" t="n">
        <v>15.7440423256084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736</v>
      </c>
      <c r="F7" s="49" t="n">
        <v>450</v>
      </c>
      <c r="G7" s="49" t="n">
        <v>651</v>
      </c>
      <c r="H7" s="49" t="n">
        <v>757</v>
      </c>
      <c r="I7" s="49" t="n">
        <v>749</v>
      </c>
      <c r="J7" s="49" t="n">
        <v>532</v>
      </c>
      <c r="K7" s="49" t="n">
        <v>359</v>
      </c>
      <c r="L7" s="49" t="n">
        <v>230</v>
      </c>
      <c r="M7" s="49" t="n">
        <v>113</v>
      </c>
      <c r="N7" s="49" t="n">
        <v>90</v>
      </c>
      <c r="O7" s="49" t="n">
        <v>54</v>
      </c>
      <c r="P7" s="49" t="n">
        <v>25</v>
      </c>
      <c r="Q7" s="49" t="n">
        <v>23</v>
      </c>
      <c r="R7" s="49" t="n">
        <v>13</v>
      </c>
      <c r="S7" s="49" t="n">
        <v>10</v>
      </c>
      <c r="T7" s="49" t="n">
        <v>5</v>
      </c>
      <c r="U7" s="49" t="n">
        <v>10</v>
      </c>
      <c r="V7" s="49" t="n">
        <v>4</v>
      </c>
      <c r="W7" s="49" t="n">
        <v>4</v>
      </c>
      <c r="X7" s="49" t="n">
        <v>1</v>
      </c>
      <c r="Y7" s="49" t="n">
        <v>4</v>
      </c>
      <c r="Z7" s="112" t="n">
        <v>0</v>
      </c>
      <c r="AA7" s="115" t="n">
        <v>5</v>
      </c>
      <c r="AB7" s="116" t="n">
        <v>68.61</v>
      </c>
      <c r="AC7" s="116" t="n">
        <v>69.242578238342</v>
      </c>
      <c r="AD7" s="116" t="n">
        <v>15.7147196562235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697</v>
      </c>
      <c r="F8" s="19" t="n">
        <v>381</v>
      </c>
      <c r="G8" s="19" t="n">
        <v>510</v>
      </c>
      <c r="H8" s="19" t="n">
        <v>541</v>
      </c>
      <c r="I8" s="19" t="n">
        <v>494</v>
      </c>
      <c r="J8" s="19" t="n">
        <v>385</v>
      </c>
      <c r="K8" s="19" t="n">
        <v>227</v>
      </c>
      <c r="L8" s="19" t="n">
        <v>139</v>
      </c>
      <c r="M8" s="19" t="n">
        <v>69</v>
      </c>
      <c r="N8" s="19" t="n">
        <v>61</v>
      </c>
      <c r="O8" s="19" t="n">
        <v>33</v>
      </c>
      <c r="P8" s="19" t="n">
        <v>17</v>
      </c>
      <c r="Q8" s="19" t="n">
        <v>12</v>
      </c>
      <c r="R8" s="19" t="n">
        <v>10</v>
      </c>
      <c r="S8" s="19" t="n">
        <v>7</v>
      </c>
      <c r="T8" s="19" t="n">
        <v>4</v>
      </c>
      <c r="U8" s="19" t="n">
        <v>9</v>
      </c>
      <c r="V8" s="19" t="n">
        <v>2</v>
      </c>
      <c r="W8" s="19" t="n">
        <v>3</v>
      </c>
      <c r="X8" s="19" t="n">
        <v>1</v>
      </c>
      <c r="Y8" s="19" t="n">
        <v>3</v>
      </c>
      <c r="Z8" s="117" t="n">
        <v>0</v>
      </c>
      <c r="AA8" s="115" t="n">
        <v>4</v>
      </c>
      <c r="AB8" s="118" t="n">
        <v>66.82</v>
      </c>
      <c r="AC8" s="118" t="n">
        <v>67.4340980881131</v>
      </c>
      <c r="AD8" s="118" t="n">
        <v>15.9899100139158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29</v>
      </c>
      <c r="F9" s="19" t="n">
        <v>64</v>
      </c>
      <c r="G9" s="19" t="n">
        <v>118</v>
      </c>
      <c r="H9" s="19" t="n">
        <v>178</v>
      </c>
      <c r="I9" s="19" t="n">
        <v>186</v>
      </c>
      <c r="J9" s="19" t="n">
        <v>85</v>
      </c>
      <c r="K9" s="19" t="n">
        <v>71</v>
      </c>
      <c r="L9" s="19" t="n">
        <v>51</v>
      </c>
      <c r="M9" s="19" t="n">
        <v>28</v>
      </c>
      <c r="N9" s="19" t="n">
        <v>14</v>
      </c>
      <c r="O9" s="19" t="n">
        <v>7</v>
      </c>
      <c r="P9" s="19" t="n">
        <v>5</v>
      </c>
      <c r="Q9" s="19" t="n">
        <v>7</v>
      </c>
      <c r="R9" s="19" t="n">
        <v>2</v>
      </c>
      <c r="S9" s="19" t="n">
        <v>2</v>
      </c>
      <c r="T9" s="19" t="n">
        <v>1</v>
      </c>
      <c r="U9" s="19" t="n">
        <v>1</v>
      </c>
      <c r="V9" s="19" t="n">
        <v>0</v>
      </c>
      <c r="W9" s="19" t="n">
        <v>1</v>
      </c>
      <c r="X9" s="19" t="n">
        <v>0</v>
      </c>
      <c r="Y9" s="19" t="n">
        <v>0</v>
      </c>
      <c r="Z9" s="117" t="n">
        <v>0</v>
      </c>
      <c r="AA9" s="115" t="n">
        <v>1</v>
      </c>
      <c r="AB9" s="118" t="n">
        <v>70.56</v>
      </c>
      <c r="AC9" s="118" t="n">
        <v>72.6439717978847</v>
      </c>
      <c r="AD9" s="118" t="n">
        <v>13.0847401275785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0</v>
      </c>
      <c r="F10" s="19" t="n">
        <v>5</v>
      </c>
      <c r="G10" s="19" t="n">
        <v>23</v>
      </c>
      <c r="H10" s="19" t="n">
        <v>38</v>
      </c>
      <c r="I10" s="19" t="n">
        <v>69</v>
      </c>
      <c r="J10" s="19" t="n">
        <v>62</v>
      </c>
      <c r="K10" s="19" t="n">
        <v>61</v>
      </c>
      <c r="L10" s="19" t="n">
        <v>40</v>
      </c>
      <c r="M10" s="19" t="n">
        <v>16</v>
      </c>
      <c r="N10" s="19" t="n">
        <v>15</v>
      </c>
      <c r="O10" s="19" t="n">
        <v>14</v>
      </c>
      <c r="P10" s="19" t="n">
        <v>3</v>
      </c>
      <c r="Q10" s="19" t="n">
        <v>4</v>
      </c>
      <c r="R10" s="19" t="n">
        <v>1</v>
      </c>
      <c r="S10" s="19" t="n">
        <v>1</v>
      </c>
      <c r="T10" s="19" t="n">
        <v>0</v>
      </c>
      <c r="U10" s="19" t="n">
        <v>0</v>
      </c>
      <c r="V10" s="19" t="n">
        <v>2</v>
      </c>
      <c r="W10" s="19" t="n">
        <v>0</v>
      </c>
      <c r="X10" s="19" t="n">
        <v>0</v>
      </c>
      <c r="Y10" s="19" t="n">
        <v>1</v>
      </c>
      <c r="Z10" s="117" t="n">
        <v>0</v>
      </c>
      <c r="AA10" s="115" t="n">
        <v>0</v>
      </c>
      <c r="AB10" s="118" t="n">
        <v>77.55</v>
      </c>
      <c r="AC10" s="118" t="n">
        <v>79.1938630136986</v>
      </c>
      <c r="AD10" s="118" t="n">
        <v>13.4135098836496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20</v>
      </c>
      <c r="F11" s="51" t="n">
        <v>18</v>
      </c>
      <c r="G11" s="51" t="n">
        <v>33</v>
      </c>
      <c r="H11" s="51" t="n">
        <v>61</v>
      </c>
      <c r="I11" s="51" t="n">
        <v>89</v>
      </c>
      <c r="J11" s="51" t="n">
        <v>71</v>
      </c>
      <c r="K11" s="51" t="n">
        <v>52</v>
      </c>
      <c r="L11" s="51" t="n">
        <v>44</v>
      </c>
      <c r="M11" s="51" t="n">
        <v>23</v>
      </c>
      <c r="N11" s="51" t="n">
        <v>16</v>
      </c>
      <c r="O11" s="51" t="n">
        <v>13</v>
      </c>
      <c r="P11" s="51" t="n">
        <v>1</v>
      </c>
      <c r="Q11" s="51" t="n">
        <v>4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1</v>
      </c>
      <c r="Y11" s="51" t="n">
        <v>0</v>
      </c>
      <c r="Z11" s="119" t="n">
        <v>0</v>
      </c>
      <c r="AA11" s="120" t="n">
        <v>1</v>
      </c>
      <c r="AB11" s="121" t="n">
        <v>75.04</v>
      </c>
      <c r="AC11" s="121" t="n">
        <v>76.2224161073825</v>
      </c>
      <c r="AD11" s="121" t="n">
        <v>14.6191870353774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1</v>
      </c>
      <c r="G12" s="19" t="n">
        <v>0</v>
      </c>
      <c r="H12" s="19" t="n">
        <v>2</v>
      </c>
      <c r="I12" s="19" t="n">
        <v>5</v>
      </c>
      <c r="J12" s="19" t="n">
        <v>11</v>
      </c>
      <c r="K12" s="19" t="n">
        <v>5</v>
      </c>
      <c r="L12" s="19" t="n">
        <v>4</v>
      </c>
      <c r="M12" s="19" t="n">
        <v>2</v>
      </c>
      <c r="N12" s="19" t="n">
        <v>3</v>
      </c>
      <c r="O12" s="19" t="n">
        <v>4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0</v>
      </c>
      <c r="Z12" s="117" t="n">
        <v>0</v>
      </c>
      <c r="AA12" s="115" t="n">
        <v>1</v>
      </c>
      <c r="AB12" s="114" t="n">
        <v>81.44</v>
      </c>
      <c r="AC12" s="114" t="n">
        <v>87.73525</v>
      </c>
      <c r="AD12" s="114" t="n">
        <v>24.2551942084524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6</v>
      </c>
      <c r="F13" s="19" t="n">
        <v>4</v>
      </c>
      <c r="G13" s="19" t="n">
        <v>3</v>
      </c>
      <c r="H13" s="19" t="n">
        <v>7</v>
      </c>
      <c r="I13" s="19" t="n">
        <v>15</v>
      </c>
      <c r="J13" s="19" t="n">
        <v>7</v>
      </c>
      <c r="K13" s="19" t="n">
        <v>7</v>
      </c>
      <c r="L13" s="19" t="n">
        <v>5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17" t="n">
        <v>0</v>
      </c>
      <c r="AA13" s="115" t="n">
        <v>0</v>
      </c>
      <c r="AB13" s="114" t="n">
        <v>72</v>
      </c>
      <c r="AC13" s="114" t="n">
        <v>71.1485454545455</v>
      </c>
      <c r="AD13" s="114" t="n">
        <v>11.4782587429908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2</v>
      </c>
      <c r="F14" s="19" t="n">
        <v>1</v>
      </c>
      <c r="G14" s="19" t="n">
        <v>5</v>
      </c>
      <c r="H14" s="19" t="n">
        <v>3</v>
      </c>
      <c r="I14" s="19" t="n">
        <v>11</v>
      </c>
      <c r="J14" s="19" t="n">
        <v>6</v>
      </c>
      <c r="K14" s="19" t="n">
        <v>2</v>
      </c>
      <c r="L14" s="19" t="n">
        <v>2</v>
      </c>
      <c r="M14" s="19" t="n">
        <v>3</v>
      </c>
      <c r="N14" s="19" t="n">
        <v>1</v>
      </c>
      <c r="O14" s="19" t="n">
        <v>0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17" t="n">
        <v>0</v>
      </c>
      <c r="AA14" s="115" t="n">
        <v>0</v>
      </c>
      <c r="AB14" s="114" t="n">
        <v>73.3</v>
      </c>
      <c r="AC14" s="114" t="n">
        <v>74.3402702702703</v>
      </c>
      <c r="AD14" s="114" t="n">
        <v>12.7082146413007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701</v>
      </c>
      <c r="F15" s="19" t="n">
        <v>383</v>
      </c>
      <c r="G15" s="19" t="n">
        <v>512</v>
      </c>
      <c r="H15" s="19" t="n">
        <v>546</v>
      </c>
      <c r="I15" s="19" t="n">
        <v>507</v>
      </c>
      <c r="J15" s="19" t="n">
        <v>395</v>
      </c>
      <c r="K15" s="19" t="n">
        <v>243</v>
      </c>
      <c r="L15" s="19" t="n">
        <v>143</v>
      </c>
      <c r="M15" s="19" t="n">
        <v>73</v>
      </c>
      <c r="N15" s="19" t="n">
        <v>62</v>
      </c>
      <c r="O15" s="19" t="n">
        <v>34</v>
      </c>
      <c r="P15" s="19" t="n">
        <v>17</v>
      </c>
      <c r="Q15" s="19" t="n">
        <v>13</v>
      </c>
      <c r="R15" s="19" t="n">
        <v>10</v>
      </c>
      <c r="S15" s="19" t="n">
        <v>7</v>
      </c>
      <c r="T15" s="19" t="n">
        <v>4</v>
      </c>
      <c r="U15" s="19" t="n">
        <v>9</v>
      </c>
      <c r="V15" s="19" t="n">
        <v>2</v>
      </c>
      <c r="W15" s="19" t="n">
        <v>3</v>
      </c>
      <c r="X15" s="19" t="n">
        <v>1</v>
      </c>
      <c r="Y15" s="19" t="n">
        <v>3</v>
      </c>
      <c r="Z15" s="117" t="n">
        <v>0</v>
      </c>
      <c r="AA15" s="115" t="n">
        <v>4</v>
      </c>
      <c r="AB15" s="114" t="n">
        <v>67.03</v>
      </c>
      <c r="AC15" s="114" t="n">
        <v>67.5943818082789</v>
      </c>
      <c r="AD15" s="114" t="n">
        <v>15.9823829036493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7</v>
      </c>
      <c r="F16" s="19" t="n">
        <v>4</v>
      </c>
      <c r="G16" s="19" t="n">
        <v>22</v>
      </c>
      <c r="H16" s="19" t="n">
        <v>36</v>
      </c>
      <c r="I16" s="19" t="n">
        <v>64</v>
      </c>
      <c r="J16" s="19" t="n">
        <v>57</v>
      </c>
      <c r="K16" s="19" t="n">
        <v>50</v>
      </c>
      <c r="L16" s="19" t="n">
        <v>37</v>
      </c>
      <c r="M16" s="19" t="n">
        <v>13</v>
      </c>
      <c r="N16" s="19" t="n">
        <v>15</v>
      </c>
      <c r="O16" s="19" t="n">
        <v>14</v>
      </c>
      <c r="P16" s="19" t="n">
        <v>3</v>
      </c>
      <c r="Q16" s="19" t="n">
        <v>4</v>
      </c>
      <c r="R16" s="19" t="n">
        <v>1</v>
      </c>
      <c r="S16" s="19" t="n">
        <v>1</v>
      </c>
      <c r="T16" s="19" t="n">
        <v>0</v>
      </c>
      <c r="U16" s="19" t="n">
        <v>0</v>
      </c>
      <c r="V16" s="19" t="n">
        <v>2</v>
      </c>
      <c r="W16" s="19" t="n">
        <v>0</v>
      </c>
      <c r="X16" s="19" t="n">
        <v>0</v>
      </c>
      <c r="Y16" s="19" t="n">
        <v>1</v>
      </c>
      <c r="Z16" s="117" t="n">
        <v>0</v>
      </c>
      <c r="AA16" s="115" t="n">
        <v>0</v>
      </c>
      <c r="AB16" s="114" t="n">
        <v>77.39</v>
      </c>
      <c r="AC16" s="114" t="n">
        <v>79.4445921450151</v>
      </c>
      <c r="AD16" s="114" t="n">
        <v>13.607980548409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2</v>
      </c>
      <c r="M17" s="19" t="n">
        <v>2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17" t="n">
        <v>0</v>
      </c>
      <c r="AA17" s="115" t="n">
        <v>0</v>
      </c>
      <c r="AB17" s="114" t="n">
        <v>87.385</v>
      </c>
      <c r="AC17" s="114" t="n">
        <v>80.7816666666667</v>
      </c>
      <c r="AD17" s="114" t="n">
        <v>14.2608659157383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29</v>
      </c>
      <c r="F18" s="19" t="n">
        <v>64</v>
      </c>
      <c r="G18" s="19" t="n">
        <v>118</v>
      </c>
      <c r="H18" s="19" t="n">
        <v>178</v>
      </c>
      <c r="I18" s="19" t="n">
        <v>186</v>
      </c>
      <c r="J18" s="19" t="n">
        <v>85</v>
      </c>
      <c r="K18" s="19" t="n">
        <v>71</v>
      </c>
      <c r="L18" s="19" t="n">
        <v>51</v>
      </c>
      <c r="M18" s="19" t="n">
        <v>28</v>
      </c>
      <c r="N18" s="19" t="n">
        <v>14</v>
      </c>
      <c r="O18" s="19" t="n">
        <v>7</v>
      </c>
      <c r="P18" s="19" t="n">
        <v>5</v>
      </c>
      <c r="Q18" s="19" t="n">
        <v>7</v>
      </c>
      <c r="R18" s="19" t="n">
        <v>2</v>
      </c>
      <c r="S18" s="19" t="n">
        <v>2</v>
      </c>
      <c r="T18" s="19" t="n">
        <v>1</v>
      </c>
      <c r="U18" s="19" t="n">
        <v>1</v>
      </c>
      <c r="V18" s="19" t="n">
        <v>0</v>
      </c>
      <c r="W18" s="19" t="n">
        <v>1</v>
      </c>
      <c r="X18" s="19" t="n">
        <v>0</v>
      </c>
      <c r="Y18" s="19" t="n">
        <v>0</v>
      </c>
      <c r="Z18" s="117" t="n">
        <v>0</v>
      </c>
      <c r="AA18" s="115" t="n">
        <v>1</v>
      </c>
      <c r="AB18" s="114" t="n">
        <v>70.56</v>
      </c>
      <c r="AC18" s="114" t="n">
        <v>72.6439717978847</v>
      </c>
      <c r="AD18" s="114" t="n">
        <v>13.0847401275785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</v>
      </c>
      <c r="F19" s="19" t="n">
        <v>0</v>
      </c>
      <c r="G19" s="19" t="n">
        <v>5</v>
      </c>
      <c r="H19" s="19" t="n">
        <v>14</v>
      </c>
      <c r="I19" s="19" t="n">
        <v>15</v>
      </c>
      <c r="J19" s="19" t="n">
        <v>8</v>
      </c>
      <c r="K19" s="19" t="n">
        <v>10</v>
      </c>
      <c r="L19" s="19" t="n">
        <v>7</v>
      </c>
      <c r="M19" s="19" t="n">
        <v>5</v>
      </c>
      <c r="N19" s="19" t="n">
        <v>1</v>
      </c>
      <c r="O19" s="19" t="n">
        <v>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17" t="n">
        <v>0</v>
      </c>
      <c r="AA19" s="115" t="n">
        <v>0</v>
      </c>
      <c r="AB19" s="114" t="n">
        <v>74.545</v>
      </c>
      <c r="AC19" s="114" t="n">
        <v>76.7770588235294</v>
      </c>
      <c r="AD19" s="114" t="n">
        <v>10.1178715918283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1</v>
      </c>
      <c r="F20" s="19" t="n">
        <v>1</v>
      </c>
      <c r="G20" s="19" t="n">
        <v>2</v>
      </c>
      <c r="H20" s="19" t="n">
        <v>3</v>
      </c>
      <c r="I20" s="19" t="n">
        <v>4</v>
      </c>
      <c r="J20" s="19" t="n">
        <v>1</v>
      </c>
      <c r="K20" s="19" t="n">
        <v>3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17" t="n">
        <v>0</v>
      </c>
      <c r="AA20" s="115" t="n">
        <v>0</v>
      </c>
      <c r="AB20" s="114" t="n">
        <v>74.2</v>
      </c>
      <c r="AC20" s="114" t="n">
        <v>74.1378947368421</v>
      </c>
      <c r="AD20" s="114" t="n">
        <v>15.7266407301423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7</v>
      </c>
      <c r="F21" s="19" t="n">
        <v>9</v>
      </c>
      <c r="G21" s="19" t="n">
        <v>11</v>
      </c>
      <c r="H21" s="19" t="n">
        <v>18</v>
      </c>
      <c r="I21" s="19" t="n">
        <v>20</v>
      </c>
      <c r="J21" s="19" t="n">
        <v>20</v>
      </c>
      <c r="K21" s="19" t="n">
        <v>12</v>
      </c>
      <c r="L21" s="19" t="n">
        <v>20</v>
      </c>
      <c r="M21" s="19" t="n">
        <v>8</v>
      </c>
      <c r="N21" s="19" t="n">
        <v>5</v>
      </c>
      <c r="O21" s="19" t="n">
        <v>2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17" t="n">
        <v>0</v>
      </c>
      <c r="AA21" s="115" t="n">
        <v>0</v>
      </c>
      <c r="AB21" s="114" t="n">
        <v>75.275</v>
      </c>
      <c r="AC21" s="114" t="n">
        <v>74.9839393939394</v>
      </c>
      <c r="AD21" s="114" t="n">
        <v>13.0887653449759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2</v>
      </c>
      <c r="F22" s="19" t="n">
        <v>0</v>
      </c>
      <c r="G22" s="19" t="n">
        <v>6</v>
      </c>
      <c r="H22" s="19" t="n">
        <v>11</v>
      </c>
      <c r="I22" s="19" t="n">
        <v>10</v>
      </c>
      <c r="J22" s="19" t="n">
        <v>13</v>
      </c>
      <c r="K22" s="19" t="n">
        <v>8</v>
      </c>
      <c r="L22" s="19" t="n">
        <v>2</v>
      </c>
      <c r="M22" s="19" t="n">
        <v>0</v>
      </c>
      <c r="N22" s="19" t="n">
        <v>4</v>
      </c>
      <c r="O22" s="19" t="n">
        <v>3</v>
      </c>
      <c r="P22" s="19" t="n">
        <v>1</v>
      </c>
      <c r="Q22" s="19" t="n">
        <v>1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17" t="n">
        <v>0</v>
      </c>
      <c r="AA22" s="120" t="n">
        <v>0</v>
      </c>
      <c r="AB22" s="114" t="n">
        <v>75.11</v>
      </c>
      <c r="AC22" s="114" t="n">
        <v>76.3755737704918</v>
      </c>
      <c r="AD22" s="114" t="n">
        <v>13.9796295283042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1</v>
      </c>
      <c r="G23" s="49" t="n">
        <v>0</v>
      </c>
      <c r="H23" s="49" t="n">
        <v>2</v>
      </c>
      <c r="I23" s="49" t="n">
        <v>5</v>
      </c>
      <c r="J23" s="49" t="n">
        <v>11</v>
      </c>
      <c r="K23" s="49" t="n">
        <v>5</v>
      </c>
      <c r="L23" s="49" t="n">
        <v>4</v>
      </c>
      <c r="M23" s="49" t="n">
        <v>2</v>
      </c>
      <c r="N23" s="49" t="n">
        <v>3</v>
      </c>
      <c r="O23" s="49" t="n">
        <v>4</v>
      </c>
      <c r="P23" s="49" t="n">
        <v>0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1</v>
      </c>
      <c r="Y23" s="49" t="n">
        <v>0</v>
      </c>
      <c r="Z23" s="112" t="n">
        <v>0</v>
      </c>
      <c r="AA23" s="115" t="n">
        <v>1</v>
      </c>
      <c r="AB23" s="122" t="n">
        <v>81.44</v>
      </c>
      <c r="AC23" s="116" t="n">
        <v>87.73525</v>
      </c>
      <c r="AD23" s="116" t="n">
        <v>24.255194208452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17" t="n">
        <v>0</v>
      </c>
      <c r="AA24" s="115" t="n">
        <v>0</v>
      </c>
      <c r="AB24" s="123" t="n">
        <v>81.635</v>
      </c>
      <c r="AC24" s="118" t="n">
        <v>81.635</v>
      </c>
      <c r="AD24" s="118" t="n">
        <v>0.417193000900065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17" t="n">
        <v>0</v>
      </c>
      <c r="AA25" s="115" t="n">
        <v>0</v>
      </c>
      <c r="AB25" s="123" t="n">
        <v>82.32</v>
      </c>
      <c r="AC25" s="118" t="n">
        <v>82.32</v>
      </c>
      <c r="AD25" s="118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5</v>
      </c>
      <c r="F26" s="19" t="n">
        <v>2</v>
      </c>
      <c r="G26" s="19" t="n">
        <v>1</v>
      </c>
      <c r="H26" s="19" t="n">
        <v>3</v>
      </c>
      <c r="I26" s="19" t="n">
        <v>12</v>
      </c>
      <c r="J26" s="19" t="n">
        <v>6</v>
      </c>
      <c r="K26" s="19" t="n">
        <v>4</v>
      </c>
      <c r="L26" s="19" t="n">
        <v>5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17" t="n">
        <v>0</v>
      </c>
      <c r="AA26" s="115" t="n">
        <v>0</v>
      </c>
      <c r="AB26" s="123" t="n">
        <v>72.63</v>
      </c>
      <c r="AC26" s="118" t="n">
        <v>71.8138461538462</v>
      </c>
      <c r="AD26" s="118" t="n">
        <v>12.407528617608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1</v>
      </c>
      <c r="G27" s="19" t="n">
        <v>1</v>
      </c>
      <c r="H27" s="19" t="n">
        <v>1</v>
      </c>
      <c r="I27" s="19" t="n">
        <v>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17" t="n">
        <v>0</v>
      </c>
      <c r="AA27" s="115" t="n">
        <v>0</v>
      </c>
      <c r="AB27" s="123" t="n">
        <v>68.58</v>
      </c>
      <c r="AC27" s="118" t="n">
        <v>66.896</v>
      </c>
      <c r="AD27" s="118" t="n">
        <v>6.12327363425807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17" t="n">
        <v>0</v>
      </c>
      <c r="AA28" s="115" t="n">
        <v>0</v>
      </c>
      <c r="AB28" s="123" t="n">
        <v>77.34</v>
      </c>
      <c r="AC28" s="118" t="n">
        <v>77.34</v>
      </c>
      <c r="AD28" s="118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1</v>
      </c>
      <c r="F29" s="19" t="n">
        <v>1</v>
      </c>
      <c r="G29" s="19" t="n">
        <v>1</v>
      </c>
      <c r="H29" s="19" t="n">
        <v>3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17" t="n">
        <v>0</v>
      </c>
      <c r="AA29" s="115" t="n">
        <v>0</v>
      </c>
      <c r="AB29" s="123" t="n">
        <v>68.27</v>
      </c>
      <c r="AC29" s="118" t="n">
        <v>65.0028571428571</v>
      </c>
      <c r="AD29" s="118" t="n">
        <v>7.73797284884897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1</v>
      </c>
      <c r="H30" s="19" t="n">
        <v>3</v>
      </c>
      <c r="I30" s="19" t="n">
        <v>7</v>
      </c>
      <c r="J30" s="19" t="n">
        <v>3</v>
      </c>
      <c r="K30" s="19" t="n">
        <v>4</v>
      </c>
      <c r="L30" s="19" t="n">
        <v>0</v>
      </c>
      <c r="M30" s="19" t="n">
        <v>1</v>
      </c>
      <c r="N30" s="19" t="n">
        <v>0</v>
      </c>
      <c r="O30" s="19" t="n">
        <v>1</v>
      </c>
      <c r="P30" s="19" t="n">
        <v>0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17" t="n">
        <v>0</v>
      </c>
      <c r="AA30" s="115" t="n">
        <v>0</v>
      </c>
      <c r="AB30" s="123" t="n">
        <v>74.74</v>
      </c>
      <c r="AC30" s="118" t="n">
        <v>78.1409523809524</v>
      </c>
      <c r="AD30" s="118" t="n">
        <v>12.2331356997141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2</v>
      </c>
      <c r="J31" s="19" t="n">
        <v>2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17" t="n">
        <v>0</v>
      </c>
      <c r="AA31" s="115" t="n">
        <v>0</v>
      </c>
      <c r="AB31" s="123" t="n">
        <v>74.935</v>
      </c>
      <c r="AC31" s="118" t="n">
        <v>74.5833333333333</v>
      </c>
      <c r="AD31" s="118" t="n">
        <v>5.46093276525784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1</v>
      </c>
      <c r="F32" s="19" t="n">
        <v>1</v>
      </c>
      <c r="G32" s="19" t="n">
        <v>4</v>
      </c>
      <c r="H32" s="19" t="n">
        <v>0</v>
      </c>
      <c r="I32" s="19" t="n">
        <v>5</v>
      </c>
      <c r="J32" s="19" t="n">
        <v>3</v>
      </c>
      <c r="K32" s="19" t="n">
        <v>0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17" t="n">
        <v>0</v>
      </c>
      <c r="AA32" s="115" t="n">
        <v>0</v>
      </c>
      <c r="AB32" s="123" t="n">
        <v>70.795</v>
      </c>
      <c r="AC32" s="118" t="n">
        <v>69.943125</v>
      </c>
      <c r="AD32" s="118" t="n">
        <v>10.5560104324503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46</v>
      </c>
      <c r="F33" s="19" t="n">
        <v>49</v>
      </c>
      <c r="G33" s="19" t="n">
        <v>65</v>
      </c>
      <c r="H33" s="19" t="n">
        <v>87</v>
      </c>
      <c r="I33" s="19" t="n">
        <v>79</v>
      </c>
      <c r="J33" s="19" t="n">
        <v>62</v>
      </c>
      <c r="K33" s="19" t="n">
        <v>23</v>
      </c>
      <c r="L33" s="19" t="n">
        <v>19</v>
      </c>
      <c r="M33" s="19" t="n">
        <v>5</v>
      </c>
      <c r="N33" s="19" t="n">
        <v>9</v>
      </c>
      <c r="O33" s="19" t="n">
        <v>3</v>
      </c>
      <c r="P33" s="19" t="n">
        <v>0</v>
      </c>
      <c r="Q33" s="19" t="n">
        <v>1</v>
      </c>
      <c r="R33" s="19" t="n">
        <v>0</v>
      </c>
      <c r="S33" s="19" t="n">
        <v>2</v>
      </c>
      <c r="T33" s="19" t="n">
        <v>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17" t="n">
        <v>0</v>
      </c>
      <c r="AA33" s="115" t="n">
        <v>1</v>
      </c>
      <c r="AB33" s="123" t="n">
        <v>68.36</v>
      </c>
      <c r="AC33" s="118" t="n">
        <v>69.2658849557522</v>
      </c>
      <c r="AD33" s="118" t="n">
        <v>12.9629015381699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12</v>
      </c>
      <c r="F34" s="19" t="n">
        <v>10</v>
      </c>
      <c r="G34" s="19" t="n">
        <v>30</v>
      </c>
      <c r="H34" s="19" t="n">
        <v>36</v>
      </c>
      <c r="I34" s="19" t="n">
        <v>53</v>
      </c>
      <c r="J34" s="19" t="n">
        <v>54</v>
      </c>
      <c r="K34" s="19" t="n">
        <v>37</v>
      </c>
      <c r="L34" s="19" t="n">
        <v>26</v>
      </c>
      <c r="M34" s="19" t="n">
        <v>17</v>
      </c>
      <c r="N34" s="19" t="n">
        <v>15</v>
      </c>
      <c r="O34" s="19" t="n">
        <v>7</v>
      </c>
      <c r="P34" s="19" t="n">
        <v>5</v>
      </c>
      <c r="Q34" s="19" t="n">
        <v>1</v>
      </c>
      <c r="R34" s="19" t="n">
        <v>0</v>
      </c>
      <c r="S34" s="19" t="n">
        <v>1</v>
      </c>
      <c r="T34" s="19" t="n">
        <v>0</v>
      </c>
      <c r="U34" s="19" t="n">
        <v>1</v>
      </c>
      <c r="V34" s="19" t="n">
        <v>0</v>
      </c>
      <c r="W34" s="19" t="n">
        <v>1</v>
      </c>
      <c r="X34" s="19" t="n">
        <v>0</v>
      </c>
      <c r="Y34" s="19" t="n">
        <v>0</v>
      </c>
      <c r="Z34" s="117" t="n">
        <v>0</v>
      </c>
      <c r="AA34" s="115" t="n">
        <v>0</v>
      </c>
      <c r="AB34" s="123" t="n">
        <v>76</v>
      </c>
      <c r="AC34" s="118" t="n">
        <v>77.0502287581699</v>
      </c>
      <c r="AD34" s="118" t="n">
        <v>13.5751766566396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469</v>
      </c>
      <c r="F35" s="19" t="n">
        <v>208</v>
      </c>
      <c r="G35" s="19" t="n">
        <v>271</v>
      </c>
      <c r="H35" s="19" t="n">
        <v>251</v>
      </c>
      <c r="I35" s="19" t="n">
        <v>210</v>
      </c>
      <c r="J35" s="19" t="n">
        <v>153</v>
      </c>
      <c r="K35" s="19" t="n">
        <v>97</v>
      </c>
      <c r="L35" s="19" t="n">
        <v>52</v>
      </c>
      <c r="M35" s="19" t="n">
        <v>23</v>
      </c>
      <c r="N35" s="19" t="n">
        <v>18</v>
      </c>
      <c r="O35" s="19" t="n">
        <v>13</v>
      </c>
      <c r="P35" s="19" t="n">
        <v>5</v>
      </c>
      <c r="Q35" s="19" t="n">
        <v>8</v>
      </c>
      <c r="R35" s="19" t="n">
        <v>8</v>
      </c>
      <c r="S35" s="19" t="n">
        <v>4</v>
      </c>
      <c r="T35" s="19" t="n">
        <v>2</v>
      </c>
      <c r="U35" s="19" t="n">
        <v>6</v>
      </c>
      <c r="V35" s="19" t="n">
        <v>1</v>
      </c>
      <c r="W35" s="19" t="n">
        <v>2</v>
      </c>
      <c r="X35" s="19" t="n">
        <v>1</v>
      </c>
      <c r="Y35" s="19" t="n">
        <v>2</v>
      </c>
      <c r="Z35" s="117" t="n">
        <v>0</v>
      </c>
      <c r="AA35" s="115" t="n">
        <v>2</v>
      </c>
      <c r="AB35" s="123" t="n">
        <v>64.105</v>
      </c>
      <c r="AC35" s="118" t="n">
        <v>64.7881949058693</v>
      </c>
      <c r="AD35" s="118" t="n">
        <v>16.9614290726287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70</v>
      </c>
      <c r="F36" s="19" t="n">
        <v>114</v>
      </c>
      <c r="G36" s="19" t="n">
        <v>144</v>
      </c>
      <c r="H36" s="19" t="n">
        <v>167</v>
      </c>
      <c r="I36" s="19" t="n">
        <v>152</v>
      </c>
      <c r="J36" s="19" t="n">
        <v>116</v>
      </c>
      <c r="K36" s="19" t="n">
        <v>70</v>
      </c>
      <c r="L36" s="19" t="n">
        <v>42</v>
      </c>
      <c r="M36" s="19" t="n">
        <v>24</v>
      </c>
      <c r="N36" s="19" t="n">
        <v>19</v>
      </c>
      <c r="O36" s="19" t="n">
        <v>10</v>
      </c>
      <c r="P36" s="19" t="n">
        <v>7</v>
      </c>
      <c r="Q36" s="19" t="n">
        <v>2</v>
      </c>
      <c r="R36" s="19" t="n">
        <v>2</v>
      </c>
      <c r="S36" s="19" t="n">
        <v>0</v>
      </c>
      <c r="T36" s="19" t="n">
        <v>1</v>
      </c>
      <c r="U36" s="19" t="n">
        <v>2</v>
      </c>
      <c r="V36" s="19" t="n">
        <v>1</v>
      </c>
      <c r="W36" s="19" t="n">
        <v>0</v>
      </c>
      <c r="X36" s="19" t="n">
        <v>0</v>
      </c>
      <c r="Y36" s="19" t="n">
        <v>1</v>
      </c>
      <c r="Z36" s="117" t="n">
        <v>0</v>
      </c>
      <c r="AA36" s="115" t="n">
        <v>1</v>
      </c>
      <c r="AB36" s="123" t="n">
        <v>67.81</v>
      </c>
      <c r="AC36" s="118" t="n">
        <v>68.3986889952152</v>
      </c>
      <c r="AD36" s="118" t="n">
        <v>14.7710154627464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2</v>
      </c>
      <c r="J37" s="19" t="n">
        <v>0</v>
      </c>
      <c r="K37" s="19" t="n">
        <v>1</v>
      </c>
      <c r="L37" s="19" t="n">
        <v>1</v>
      </c>
      <c r="M37" s="19" t="n">
        <v>2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17" t="n">
        <v>0</v>
      </c>
      <c r="AA37" s="115" t="n">
        <v>0</v>
      </c>
      <c r="AB37" s="123" t="n">
        <v>81.63</v>
      </c>
      <c r="AC37" s="118" t="n">
        <v>82.6311111111111</v>
      </c>
      <c r="AD37" s="118" t="n">
        <v>15.2855073880821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17" t="n">
        <v>0</v>
      </c>
      <c r="AA38" s="115" t="n">
        <v>0</v>
      </c>
      <c r="AB38" s="123" t="s">
        <v>59</v>
      </c>
      <c r="AC38" s="118" t="s">
        <v>59</v>
      </c>
      <c r="AD38" s="118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17" t="n">
        <v>0</v>
      </c>
      <c r="AA39" s="115" t="n">
        <v>0</v>
      </c>
      <c r="AB39" s="123" t="n">
        <v>73.915</v>
      </c>
      <c r="AC39" s="118" t="n">
        <v>73.915</v>
      </c>
      <c r="AD39" s="118" t="n">
        <v>25.6609050892598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2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17" t="n">
        <v>0</v>
      </c>
      <c r="AA40" s="115" t="n">
        <v>0</v>
      </c>
      <c r="AB40" s="123" t="n">
        <v>87.385</v>
      </c>
      <c r="AC40" s="118" t="n">
        <v>84.215</v>
      </c>
      <c r="AD40" s="118" t="n">
        <v>8.50345224011989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2</v>
      </c>
      <c r="K41" s="19" t="n">
        <v>1</v>
      </c>
      <c r="L41" s="19" t="n">
        <v>1</v>
      </c>
      <c r="M41" s="19" t="n">
        <v>0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17" t="n">
        <v>0</v>
      </c>
      <c r="AA41" s="115" t="n">
        <v>0</v>
      </c>
      <c r="AB41" s="123" t="n">
        <v>77.13</v>
      </c>
      <c r="AC41" s="118" t="n">
        <v>73.29375</v>
      </c>
      <c r="AD41" s="118" t="n">
        <v>19.0152074009199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1</v>
      </c>
      <c r="F42" s="19" t="n">
        <v>0</v>
      </c>
      <c r="G42" s="19" t="n">
        <v>0</v>
      </c>
      <c r="H42" s="19" t="n">
        <v>1</v>
      </c>
      <c r="I42" s="19" t="n">
        <v>2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17" t="n">
        <v>0</v>
      </c>
      <c r="AA42" s="115" t="n">
        <v>0</v>
      </c>
      <c r="AB42" s="123" t="n">
        <v>71.765</v>
      </c>
      <c r="AC42" s="118" t="n">
        <v>73.3866666666667</v>
      </c>
      <c r="AD42" s="118" t="n">
        <v>15.4299678115888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1</v>
      </c>
      <c r="F43" s="19" t="n">
        <v>2</v>
      </c>
      <c r="G43" s="19" t="n">
        <v>1</v>
      </c>
      <c r="H43" s="19" t="n">
        <v>2</v>
      </c>
      <c r="I43" s="19" t="n">
        <v>3</v>
      </c>
      <c r="J43" s="19" t="n">
        <v>1</v>
      </c>
      <c r="K43" s="19" t="n">
        <v>5</v>
      </c>
      <c r="L43" s="19" t="n">
        <v>4</v>
      </c>
      <c r="M43" s="19" t="n">
        <v>2</v>
      </c>
      <c r="N43" s="19" t="n">
        <v>2</v>
      </c>
      <c r="O43" s="19" t="n">
        <v>1</v>
      </c>
      <c r="P43" s="19" t="n">
        <v>0</v>
      </c>
      <c r="Q43" s="19" t="n">
        <v>1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17" t="n">
        <v>0</v>
      </c>
      <c r="AA43" s="115" t="n">
        <v>0</v>
      </c>
      <c r="AB43" s="123" t="n">
        <v>82.16</v>
      </c>
      <c r="AC43" s="118" t="n">
        <v>80.3968</v>
      </c>
      <c r="AD43" s="118" t="n">
        <v>15.9244004910703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3</v>
      </c>
      <c r="F44" s="19" t="n">
        <v>1</v>
      </c>
      <c r="G44" s="19" t="n">
        <v>1</v>
      </c>
      <c r="H44" s="19" t="n">
        <v>2</v>
      </c>
      <c r="I44" s="19" t="n">
        <v>5</v>
      </c>
      <c r="J44" s="19" t="n">
        <v>5</v>
      </c>
      <c r="K44" s="19" t="n">
        <v>11</v>
      </c>
      <c r="L44" s="19" t="n">
        <v>3</v>
      </c>
      <c r="M44" s="19" t="n">
        <v>3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17" t="n">
        <v>0</v>
      </c>
      <c r="AA44" s="115" t="n">
        <v>0</v>
      </c>
      <c r="AB44" s="123" t="n">
        <v>79.745</v>
      </c>
      <c r="AC44" s="118" t="n">
        <v>76.7529411764706</v>
      </c>
      <c r="AD44" s="118" t="n">
        <v>11.2274823885105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6</v>
      </c>
      <c r="F45" s="19" t="n">
        <v>1</v>
      </c>
      <c r="G45" s="19" t="n">
        <v>21</v>
      </c>
      <c r="H45" s="19" t="n">
        <v>32</v>
      </c>
      <c r="I45" s="19" t="n">
        <v>57</v>
      </c>
      <c r="J45" s="19" t="n">
        <v>55</v>
      </c>
      <c r="K45" s="19" t="n">
        <v>44</v>
      </c>
      <c r="L45" s="19" t="n">
        <v>30</v>
      </c>
      <c r="M45" s="19" t="n">
        <v>11</v>
      </c>
      <c r="N45" s="19" t="n">
        <v>13</v>
      </c>
      <c r="O45" s="19" t="n">
        <v>11</v>
      </c>
      <c r="P45" s="19" t="n">
        <v>2</v>
      </c>
      <c r="Q45" s="19" t="n">
        <v>3</v>
      </c>
      <c r="R45" s="19" t="n">
        <v>1</v>
      </c>
      <c r="S45" s="19" t="n">
        <v>1</v>
      </c>
      <c r="T45" s="19" t="n">
        <v>0</v>
      </c>
      <c r="U45" s="19" t="n">
        <v>0</v>
      </c>
      <c r="V45" s="19" t="n">
        <v>2</v>
      </c>
      <c r="W45" s="19" t="n">
        <v>0</v>
      </c>
      <c r="X45" s="19" t="n">
        <v>0</v>
      </c>
      <c r="Y45" s="19" t="n">
        <v>1</v>
      </c>
      <c r="Z45" s="117" t="n">
        <v>0</v>
      </c>
      <c r="AA45" s="115" t="n">
        <v>0</v>
      </c>
      <c r="AB45" s="123" t="n">
        <v>76.8</v>
      </c>
      <c r="AC45" s="118" t="n">
        <v>79.2961855670103</v>
      </c>
      <c r="AD45" s="118" t="n">
        <v>13.4246821147723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1</v>
      </c>
      <c r="G46" s="19" t="n">
        <v>0</v>
      </c>
      <c r="H46" s="19" t="n">
        <v>2</v>
      </c>
      <c r="I46" s="19" t="n">
        <v>4</v>
      </c>
      <c r="J46" s="19" t="n">
        <v>1</v>
      </c>
      <c r="K46" s="19" t="n">
        <v>1</v>
      </c>
      <c r="L46" s="19" t="n">
        <v>3</v>
      </c>
      <c r="M46" s="19" t="n">
        <v>0</v>
      </c>
      <c r="N46" s="19" t="n">
        <v>0</v>
      </c>
      <c r="O46" s="19" t="n">
        <v>2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17" t="n">
        <v>0</v>
      </c>
      <c r="AA46" s="115" t="n">
        <v>0</v>
      </c>
      <c r="AB46" s="123" t="n">
        <v>75.37</v>
      </c>
      <c r="AC46" s="118" t="n">
        <v>80.7366666666667</v>
      </c>
      <c r="AD46" s="118" t="n">
        <v>13.8972071534775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2</v>
      </c>
      <c r="G47" s="19" t="n">
        <v>5</v>
      </c>
      <c r="H47" s="19" t="n">
        <v>7</v>
      </c>
      <c r="I47" s="19" t="n">
        <v>3</v>
      </c>
      <c r="J47" s="19" t="n">
        <v>0</v>
      </c>
      <c r="K47" s="19" t="n">
        <v>5</v>
      </c>
      <c r="L47" s="19" t="n">
        <v>2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17" t="n">
        <v>0</v>
      </c>
      <c r="AA47" s="115" t="n">
        <v>0</v>
      </c>
      <c r="AB47" s="123" t="n">
        <v>68.755</v>
      </c>
      <c r="AC47" s="118" t="n">
        <v>72.9896153846154</v>
      </c>
      <c r="AD47" s="118" t="n">
        <v>12.5400824497351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3</v>
      </c>
      <c r="F48" s="19" t="n">
        <v>1</v>
      </c>
      <c r="G48" s="19" t="n">
        <v>6</v>
      </c>
      <c r="H48" s="19" t="n">
        <v>7</v>
      </c>
      <c r="I48" s="19" t="n">
        <v>6</v>
      </c>
      <c r="J48" s="19" t="n">
        <v>4</v>
      </c>
      <c r="K48" s="19" t="n">
        <v>2</v>
      </c>
      <c r="L48" s="19" t="n">
        <v>4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17" t="n">
        <v>0</v>
      </c>
      <c r="AA48" s="115" t="n">
        <v>1</v>
      </c>
      <c r="AB48" s="123" t="n">
        <v>70.02</v>
      </c>
      <c r="AC48" s="118" t="n">
        <v>73.5762857142857</v>
      </c>
      <c r="AD48" s="118" t="n">
        <v>21.5989867798461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15</v>
      </c>
      <c r="F49" s="19" t="n">
        <v>34</v>
      </c>
      <c r="G49" s="19" t="n">
        <v>63</v>
      </c>
      <c r="H49" s="19" t="n">
        <v>97</v>
      </c>
      <c r="I49" s="19" t="n">
        <v>100</v>
      </c>
      <c r="J49" s="19" t="n">
        <v>52</v>
      </c>
      <c r="K49" s="19" t="n">
        <v>39</v>
      </c>
      <c r="L49" s="19" t="n">
        <v>23</v>
      </c>
      <c r="M49" s="19" t="n">
        <v>12</v>
      </c>
      <c r="N49" s="19" t="n">
        <v>10</v>
      </c>
      <c r="O49" s="19" t="n">
        <v>4</v>
      </c>
      <c r="P49" s="19" t="n">
        <v>4</v>
      </c>
      <c r="Q49" s="19" t="n">
        <v>2</v>
      </c>
      <c r="R49" s="19" t="n">
        <v>1</v>
      </c>
      <c r="S49" s="19" t="n">
        <v>1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17" t="n">
        <v>0</v>
      </c>
      <c r="AA49" s="115" t="n">
        <v>0</v>
      </c>
      <c r="AB49" s="123" t="n">
        <v>70.39</v>
      </c>
      <c r="AC49" s="118" t="n">
        <v>72.1139606126915</v>
      </c>
      <c r="AD49" s="118" t="n">
        <v>11.6920259912107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9</v>
      </c>
      <c r="F50" s="19" t="n">
        <v>26</v>
      </c>
      <c r="G50" s="19" t="n">
        <v>38</v>
      </c>
      <c r="H50" s="19" t="n">
        <v>52</v>
      </c>
      <c r="I50" s="19" t="n">
        <v>66</v>
      </c>
      <c r="J50" s="19" t="n">
        <v>25</v>
      </c>
      <c r="K50" s="19" t="n">
        <v>23</v>
      </c>
      <c r="L50" s="19" t="n">
        <v>19</v>
      </c>
      <c r="M50" s="19" t="n">
        <v>13</v>
      </c>
      <c r="N50" s="19" t="n">
        <v>4</v>
      </c>
      <c r="O50" s="19" t="n">
        <v>3</v>
      </c>
      <c r="P50" s="19" t="n">
        <v>1</v>
      </c>
      <c r="Q50" s="19" t="n">
        <v>4</v>
      </c>
      <c r="R50" s="19" t="n">
        <v>1</v>
      </c>
      <c r="S50" s="19" t="n">
        <v>1</v>
      </c>
      <c r="T50" s="19" t="n">
        <v>1</v>
      </c>
      <c r="U50" s="19" t="n">
        <v>1</v>
      </c>
      <c r="V50" s="19" t="n">
        <v>0</v>
      </c>
      <c r="W50" s="19" t="n">
        <v>1</v>
      </c>
      <c r="X50" s="19" t="n">
        <v>0</v>
      </c>
      <c r="Y50" s="19" t="n">
        <v>0</v>
      </c>
      <c r="Z50" s="117" t="n">
        <v>0</v>
      </c>
      <c r="AA50" s="115" t="n">
        <v>0</v>
      </c>
      <c r="AB50" s="123" t="n">
        <v>71.735</v>
      </c>
      <c r="AC50" s="118" t="n">
        <v>73.6578125</v>
      </c>
      <c r="AD50" s="118" t="n">
        <v>14.2871951541367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2</v>
      </c>
      <c r="F51" s="19" t="n">
        <v>1</v>
      </c>
      <c r="G51" s="19" t="n">
        <v>4</v>
      </c>
      <c r="H51" s="19" t="n">
        <v>11</v>
      </c>
      <c r="I51" s="19" t="n">
        <v>9</v>
      </c>
      <c r="J51" s="19" t="n">
        <v>4</v>
      </c>
      <c r="K51" s="19" t="n">
        <v>1</v>
      </c>
      <c r="L51" s="19" t="n">
        <v>3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17" t="n">
        <v>0</v>
      </c>
      <c r="AA51" s="115" t="n">
        <v>0</v>
      </c>
      <c r="AB51" s="123" t="n">
        <v>70.08</v>
      </c>
      <c r="AC51" s="118" t="n">
        <v>70.9297222222222</v>
      </c>
      <c r="AD51" s="118" t="n">
        <v>10.3919591130041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0</v>
      </c>
      <c r="G52" s="19" t="n">
        <v>2</v>
      </c>
      <c r="H52" s="19" t="n">
        <v>4</v>
      </c>
      <c r="I52" s="19" t="n">
        <v>2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17" t="n">
        <v>0</v>
      </c>
      <c r="AA52" s="115" t="n">
        <v>0</v>
      </c>
      <c r="AB52" s="123" t="n">
        <v>68.2</v>
      </c>
      <c r="AC52" s="118" t="n">
        <v>69.3466666666667</v>
      </c>
      <c r="AD52" s="118" t="n">
        <v>6.84003837708532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17" t="n">
        <v>0</v>
      </c>
      <c r="AA53" s="115" t="n">
        <v>0</v>
      </c>
      <c r="AB53" s="123" t="n">
        <v>79.96</v>
      </c>
      <c r="AC53" s="118" t="n">
        <v>79.96</v>
      </c>
      <c r="AD53" s="118" t="n">
        <v>7.07106781186548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17" t="n">
        <v>0</v>
      </c>
      <c r="AA54" s="115" t="n">
        <v>0</v>
      </c>
      <c r="AB54" s="123" t="n">
        <v>51.99</v>
      </c>
      <c r="AC54" s="118" t="n">
        <v>51.99</v>
      </c>
      <c r="AD54" s="118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0</v>
      </c>
      <c r="G55" s="19" t="n">
        <v>1</v>
      </c>
      <c r="H55" s="19" t="n">
        <v>1</v>
      </c>
      <c r="I55" s="19" t="n">
        <v>8</v>
      </c>
      <c r="J55" s="19" t="n">
        <v>3</v>
      </c>
      <c r="K55" s="19" t="n">
        <v>4</v>
      </c>
      <c r="L55" s="19" t="n">
        <v>2</v>
      </c>
      <c r="M55" s="19" t="n">
        <v>3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17" t="n">
        <v>0</v>
      </c>
      <c r="AA55" s="115" t="n">
        <v>0</v>
      </c>
      <c r="AB55" s="123" t="n">
        <v>76.19</v>
      </c>
      <c r="AC55" s="118" t="n">
        <v>78.7</v>
      </c>
      <c r="AD55" s="118" t="n">
        <v>9.30812987759528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0</v>
      </c>
      <c r="G56" s="19" t="n">
        <v>4</v>
      </c>
      <c r="H56" s="19" t="n">
        <v>10</v>
      </c>
      <c r="I56" s="19" t="n">
        <v>5</v>
      </c>
      <c r="J56" s="19" t="n">
        <v>4</v>
      </c>
      <c r="K56" s="19" t="n">
        <v>4</v>
      </c>
      <c r="L56" s="19" t="n">
        <v>3</v>
      </c>
      <c r="M56" s="19" t="n">
        <v>2</v>
      </c>
      <c r="N56" s="19" t="n">
        <v>0</v>
      </c>
      <c r="O56" s="19" t="n">
        <v>2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17" t="n">
        <v>0</v>
      </c>
      <c r="AA56" s="115" t="n">
        <v>0</v>
      </c>
      <c r="AB56" s="123" t="n">
        <v>72.67</v>
      </c>
      <c r="AC56" s="118" t="n">
        <v>76.1088235294118</v>
      </c>
      <c r="AD56" s="118" t="n">
        <v>10.5670774505869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0</v>
      </c>
      <c r="H57" s="19" t="n">
        <v>3</v>
      </c>
      <c r="I57" s="19" t="n">
        <v>1</v>
      </c>
      <c r="J57" s="19" t="n">
        <v>1</v>
      </c>
      <c r="K57" s="19" t="n">
        <v>1</v>
      </c>
      <c r="L57" s="19" t="n">
        <v>2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17" t="n">
        <v>0</v>
      </c>
      <c r="AA57" s="115" t="n">
        <v>0</v>
      </c>
      <c r="AB57" s="123" t="n">
        <v>75.415</v>
      </c>
      <c r="AC57" s="118" t="n">
        <v>76.39125</v>
      </c>
      <c r="AD57" s="118" t="n">
        <v>8.29635623546351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17" t="n">
        <v>0</v>
      </c>
      <c r="AA58" s="115" t="n">
        <v>0</v>
      </c>
      <c r="AB58" s="123" t="n">
        <v>74.2</v>
      </c>
      <c r="AC58" s="118" t="n">
        <v>74.2</v>
      </c>
      <c r="AD58" s="118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</v>
      </c>
      <c r="F59" s="19" t="n">
        <v>1</v>
      </c>
      <c r="G59" s="19" t="n">
        <v>1</v>
      </c>
      <c r="H59" s="19" t="n">
        <v>3</v>
      </c>
      <c r="I59" s="19" t="n">
        <v>3</v>
      </c>
      <c r="J59" s="19" t="n">
        <v>0</v>
      </c>
      <c r="K59" s="19" t="n">
        <v>1</v>
      </c>
      <c r="L59" s="19" t="n">
        <v>1</v>
      </c>
      <c r="M59" s="19" t="n">
        <v>0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17" t="n">
        <v>0</v>
      </c>
      <c r="AA59" s="115" t="n">
        <v>0</v>
      </c>
      <c r="AB59" s="123" t="n">
        <v>69.975</v>
      </c>
      <c r="AC59" s="118" t="n">
        <v>69.6291666666667</v>
      </c>
      <c r="AD59" s="118" t="n">
        <v>15.804537586824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1</v>
      </c>
      <c r="K60" s="19" t="n">
        <v>1</v>
      </c>
      <c r="L60" s="19" t="n">
        <v>0</v>
      </c>
      <c r="M60" s="19" t="n">
        <v>1</v>
      </c>
      <c r="N60" s="19" t="n">
        <v>0</v>
      </c>
      <c r="O60" s="19" t="n">
        <v>1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17" t="n">
        <v>0</v>
      </c>
      <c r="AA60" s="115" t="n">
        <v>0</v>
      </c>
      <c r="AB60" s="123" t="n">
        <v>82.79</v>
      </c>
      <c r="AC60" s="118" t="n">
        <v>83.046</v>
      </c>
      <c r="AD60" s="118" t="n">
        <v>15.5985858333376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17" t="n">
        <v>0</v>
      </c>
      <c r="AA61" s="115" t="n">
        <v>0</v>
      </c>
      <c r="AB61" s="123" t="n">
        <v>83.64</v>
      </c>
      <c r="AC61" s="118" t="n">
        <v>83.64</v>
      </c>
      <c r="AD61" s="118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7</v>
      </c>
      <c r="F62" s="19" t="n">
        <v>8</v>
      </c>
      <c r="G62" s="19" t="n">
        <v>11</v>
      </c>
      <c r="H62" s="19" t="n">
        <v>16</v>
      </c>
      <c r="I62" s="19" t="n">
        <v>18</v>
      </c>
      <c r="J62" s="19" t="n">
        <v>17</v>
      </c>
      <c r="K62" s="19" t="n">
        <v>11</v>
      </c>
      <c r="L62" s="19" t="n">
        <v>19</v>
      </c>
      <c r="M62" s="19" t="n">
        <v>6</v>
      </c>
      <c r="N62" s="19" t="n">
        <v>5</v>
      </c>
      <c r="O62" s="19" t="n">
        <v>1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17" t="n">
        <v>0</v>
      </c>
      <c r="AA62" s="115" t="n">
        <v>0</v>
      </c>
      <c r="AB62" s="123" t="n">
        <v>74.53</v>
      </c>
      <c r="AC62" s="118" t="n">
        <v>74.542268907563</v>
      </c>
      <c r="AD62" s="118" t="n">
        <v>13.1487445064754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17" t="n">
        <v>0</v>
      </c>
      <c r="AA63" s="115" t="n">
        <v>0</v>
      </c>
      <c r="AB63" s="123" t="n">
        <v>96.385</v>
      </c>
      <c r="AC63" s="118" t="n">
        <v>96.385</v>
      </c>
      <c r="AD63" s="118" t="n">
        <v>5.45179328294828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1</v>
      </c>
      <c r="G64" s="19" t="n">
        <v>0</v>
      </c>
      <c r="H64" s="19" t="n">
        <v>2</v>
      </c>
      <c r="I64" s="19" t="n">
        <v>2</v>
      </c>
      <c r="J64" s="19" t="n">
        <v>3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17" t="n">
        <v>0</v>
      </c>
      <c r="AA64" s="115" t="n">
        <v>0</v>
      </c>
      <c r="AB64" s="123" t="n">
        <v>76.5</v>
      </c>
      <c r="AC64" s="118" t="n">
        <v>75.8709090909091</v>
      </c>
      <c r="AD64" s="118" t="n">
        <v>10.3141053461223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0</v>
      </c>
      <c r="G65" s="19" t="n">
        <v>1</v>
      </c>
      <c r="H65" s="19" t="n">
        <v>1</v>
      </c>
      <c r="I65" s="19" t="n">
        <v>3</v>
      </c>
      <c r="J65" s="19" t="n">
        <v>4</v>
      </c>
      <c r="K65" s="19" t="n">
        <v>1</v>
      </c>
      <c r="L65" s="19" t="n">
        <v>0</v>
      </c>
      <c r="M65" s="19" t="n">
        <v>0</v>
      </c>
      <c r="N65" s="19" t="n">
        <v>2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17" t="n">
        <v>0</v>
      </c>
      <c r="AA65" s="115" t="n">
        <v>0</v>
      </c>
      <c r="AB65" s="123" t="n">
        <v>76.16</v>
      </c>
      <c r="AC65" s="118" t="n">
        <v>79.6546153846154</v>
      </c>
      <c r="AD65" s="118" t="n">
        <v>12.8156444859298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1</v>
      </c>
      <c r="F66" s="19" t="n">
        <v>0</v>
      </c>
      <c r="G66" s="19" t="n">
        <v>2</v>
      </c>
      <c r="H66" s="19" t="n">
        <v>2</v>
      </c>
      <c r="I66" s="19" t="n">
        <v>1</v>
      </c>
      <c r="J66" s="19" t="n">
        <v>2</v>
      </c>
      <c r="K66" s="19" t="n">
        <v>4</v>
      </c>
      <c r="L66" s="19" t="n">
        <v>0</v>
      </c>
      <c r="M66" s="19" t="n">
        <v>0</v>
      </c>
      <c r="N66" s="19" t="n">
        <v>2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17" t="n">
        <v>0</v>
      </c>
      <c r="AA66" s="115" t="n">
        <v>0</v>
      </c>
      <c r="AB66" s="123" t="n">
        <v>76.78</v>
      </c>
      <c r="AC66" s="118" t="n">
        <v>76.7873333333334</v>
      </c>
      <c r="AD66" s="118" t="n">
        <v>15.795974833874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1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17" t="n">
        <v>0</v>
      </c>
      <c r="AA67" s="115" t="n">
        <v>0</v>
      </c>
      <c r="AB67" s="123" t="n">
        <v>88.54</v>
      </c>
      <c r="AC67" s="118" t="n">
        <v>87.9633333333333</v>
      </c>
      <c r="AD67" s="118" t="n">
        <v>13.794043400444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17" t="n">
        <v>0</v>
      </c>
      <c r="AA68" s="115" t="n">
        <v>0</v>
      </c>
      <c r="AB68" s="123" t="n">
        <v>72.44</v>
      </c>
      <c r="AC68" s="118" t="n">
        <v>72.44</v>
      </c>
      <c r="AD68" s="118" t="n">
        <v>2.57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1</v>
      </c>
      <c r="F69" s="51" t="n">
        <v>0</v>
      </c>
      <c r="G69" s="51" t="n">
        <v>3</v>
      </c>
      <c r="H69" s="51" t="n">
        <v>7</v>
      </c>
      <c r="I69" s="51" t="n">
        <v>4</v>
      </c>
      <c r="J69" s="51" t="n">
        <v>6</v>
      </c>
      <c r="K69" s="51" t="n">
        <v>3</v>
      </c>
      <c r="L69" s="51" t="n">
        <v>1</v>
      </c>
      <c r="M69" s="51" t="n">
        <v>0</v>
      </c>
      <c r="N69" s="51" t="n">
        <v>0</v>
      </c>
      <c r="O69" s="51" t="n">
        <v>1</v>
      </c>
      <c r="P69" s="51" t="n">
        <v>0</v>
      </c>
      <c r="Q69" s="51" t="n">
        <v>1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119" t="n">
        <v>0</v>
      </c>
      <c r="AA69" s="120" t="n">
        <v>0</v>
      </c>
      <c r="AB69" s="124" t="n">
        <v>72.92</v>
      </c>
      <c r="AC69" s="121" t="n">
        <v>73.7177777777778</v>
      </c>
      <c r="AD69" s="121" t="n">
        <v>13.9857521822233</v>
      </c>
    </row>
    <row r="70" customFormat="false" ht="15" hidden="false" customHeight="true" outlineLevel="0" collapsed="false">
      <c r="AB70" s="31"/>
      <c r="AC70" s="31"/>
      <c r="AD70" s="31"/>
    </row>
    <row r="71" customFormat="false" ht="15" hidden="false" customHeight="true" outlineLevel="0" collapsed="false">
      <c r="D71" s="5" t="n">
        <f aca="false">D6</f>
        <v>5272</v>
      </c>
      <c r="AB71" s="31"/>
      <c r="AC71" s="31"/>
      <c r="AD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B3:AB4"/>
    <mergeCell ref="AC3:AC4"/>
    <mergeCell ref="AD3:AD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85"/>
  </cols>
  <sheetData>
    <row r="1" customFormat="false" ht="17.25" hidden="false" customHeight="true" outlineLevel="0" collapsed="false">
      <c r="B1" s="61" t="s">
        <v>202</v>
      </c>
      <c r="D1" s="61" t="s">
        <v>203</v>
      </c>
    </row>
    <row r="2" customFormat="false" ht="17.25" hidden="false" customHeight="true" outlineLevel="0" collapsed="false">
      <c r="C2" s="4"/>
      <c r="T2" s="35" t="s">
        <v>2</v>
      </c>
    </row>
    <row r="3" customFormat="false" ht="24" hidden="false" customHeight="true" outlineLevel="0" collapsed="false">
      <c r="B3" s="77" t="s">
        <v>204</v>
      </c>
      <c r="C3" s="77"/>
      <c r="D3" s="38" t="s">
        <v>94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5" t="s">
        <v>205</v>
      </c>
      <c r="R3" s="126" t="s">
        <v>96</v>
      </c>
      <c r="S3" s="126" t="s">
        <v>97</v>
      </c>
      <c r="T3" s="97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126"/>
      <c r="S4" s="126"/>
      <c r="T4" s="126"/>
    </row>
    <row r="5" customFormat="false" ht="24" hidden="false" customHeight="true" outlineLevel="0" collapsed="false">
      <c r="B5" s="92"/>
      <c r="C5" s="92"/>
      <c r="D5" s="38"/>
      <c r="E5" s="99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1" t="s">
        <v>24</v>
      </c>
      <c r="S5" s="101" t="s">
        <v>24</v>
      </c>
      <c r="T5" s="101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251</v>
      </c>
      <c r="F6" s="19" t="n">
        <v>881</v>
      </c>
      <c r="G6" s="19" t="n">
        <v>1045</v>
      </c>
      <c r="H6" s="19" t="n">
        <v>807</v>
      </c>
      <c r="I6" s="19" t="n">
        <v>695</v>
      </c>
      <c r="J6" s="19" t="n">
        <v>504</v>
      </c>
      <c r="K6" s="19" t="n">
        <v>266</v>
      </c>
      <c r="L6" s="19" t="n">
        <v>117</v>
      </c>
      <c r="M6" s="19" t="n">
        <v>99</v>
      </c>
      <c r="N6" s="19" t="n">
        <v>111</v>
      </c>
      <c r="O6" s="19" t="n">
        <v>111</v>
      </c>
      <c r="P6" s="19" t="n">
        <v>97</v>
      </c>
      <c r="Q6" s="19" t="n">
        <v>288</v>
      </c>
      <c r="R6" s="48" t="n">
        <v>27.4866666666667</v>
      </c>
      <c r="S6" s="20" t="n">
        <v>32.2964560165113</v>
      </c>
      <c r="T6" s="20" t="n">
        <v>16.9152477630376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238</v>
      </c>
      <c r="F7" s="49" t="n">
        <v>831</v>
      </c>
      <c r="G7" s="49" t="n">
        <v>946</v>
      </c>
      <c r="H7" s="49" t="n">
        <v>731</v>
      </c>
      <c r="I7" s="49" t="n">
        <v>651</v>
      </c>
      <c r="J7" s="49" t="n">
        <v>455</v>
      </c>
      <c r="K7" s="49" t="n">
        <v>239</v>
      </c>
      <c r="L7" s="49" t="n">
        <v>107</v>
      </c>
      <c r="M7" s="49" t="n">
        <v>93</v>
      </c>
      <c r="N7" s="49" t="n">
        <v>105</v>
      </c>
      <c r="O7" s="49" t="n">
        <v>104</v>
      </c>
      <c r="P7" s="49" t="n">
        <v>85</v>
      </c>
      <c r="Q7" s="49" t="n">
        <v>240</v>
      </c>
      <c r="R7" s="48" t="n">
        <v>27.35</v>
      </c>
      <c r="S7" s="24" t="n">
        <v>31.9658017517888</v>
      </c>
      <c r="T7" s="24" t="n">
        <v>16.5476047361306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202</v>
      </c>
      <c r="F8" s="19" t="n">
        <v>656</v>
      </c>
      <c r="G8" s="19" t="n">
        <v>690</v>
      </c>
      <c r="H8" s="19" t="n">
        <v>569</v>
      </c>
      <c r="I8" s="19" t="n">
        <v>479</v>
      </c>
      <c r="J8" s="19" t="n">
        <v>327</v>
      </c>
      <c r="K8" s="19" t="n">
        <v>167</v>
      </c>
      <c r="L8" s="19" t="n">
        <v>86</v>
      </c>
      <c r="M8" s="19" t="n">
        <v>84</v>
      </c>
      <c r="N8" s="19" t="n">
        <v>84</v>
      </c>
      <c r="O8" s="19" t="n">
        <v>74</v>
      </c>
      <c r="P8" s="19" t="n">
        <v>51</v>
      </c>
      <c r="Q8" s="19" t="n">
        <v>140</v>
      </c>
      <c r="R8" s="50" t="n">
        <v>26.86</v>
      </c>
      <c r="S8" s="20" t="n">
        <v>31.1119295280318</v>
      </c>
      <c r="T8" s="20" t="n">
        <v>15.8121914217303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24</v>
      </c>
      <c r="F9" s="19" t="n">
        <v>128</v>
      </c>
      <c r="G9" s="19" t="n">
        <v>185</v>
      </c>
      <c r="H9" s="19" t="n">
        <v>99</v>
      </c>
      <c r="I9" s="19" t="n">
        <v>140</v>
      </c>
      <c r="J9" s="19" t="n">
        <v>88</v>
      </c>
      <c r="K9" s="19" t="n">
        <v>41</v>
      </c>
      <c r="L9" s="19" t="n">
        <v>12</v>
      </c>
      <c r="M9" s="19" t="n">
        <v>2</v>
      </c>
      <c r="N9" s="19" t="n">
        <v>19</v>
      </c>
      <c r="O9" s="19" t="n">
        <v>22</v>
      </c>
      <c r="P9" s="19" t="n">
        <v>26</v>
      </c>
      <c r="Q9" s="19" t="n">
        <v>65</v>
      </c>
      <c r="R9" s="50" t="n">
        <v>29.665</v>
      </c>
      <c r="S9" s="20" t="n">
        <v>34.0516917631918</v>
      </c>
      <c r="T9" s="20" t="n">
        <v>17.7506090834848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2</v>
      </c>
      <c r="F10" s="19" t="n">
        <v>47</v>
      </c>
      <c r="G10" s="19" t="n">
        <v>71</v>
      </c>
      <c r="H10" s="19" t="n">
        <v>63</v>
      </c>
      <c r="I10" s="19" t="n">
        <v>32</v>
      </c>
      <c r="J10" s="19" t="n">
        <v>40</v>
      </c>
      <c r="K10" s="19" t="n">
        <v>31</v>
      </c>
      <c r="L10" s="19" t="n">
        <v>9</v>
      </c>
      <c r="M10" s="19" t="n">
        <v>7</v>
      </c>
      <c r="N10" s="19" t="n">
        <v>2</v>
      </c>
      <c r="O10" s="19" t="n">
        <v>8</v>
      </c>
      <c r="P10" s="19" t="n">
        <v>8</v>
      </c>
      <c r="Q10" s="19" t="n">
        <v>35</v>
      </c>
      <c r="R10" s="50" t="n">
        <v>28.3266666666667</v>
      </c>
      <c r="S10" s="20" t="n">
        <v>35.5453427266797</v>
      </c>
      <c r="T10" s="20" t="n">
        <v>19.6115671970183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13</v>
      </c>
      <c r="F11" s="51" t="n">
        <v>50</v>
      </c>
      <c r="G11" s="51" t="n">
        <v>99</v>
      </c>
      <c r="H11" s="51" t="n">
        <v>76</v>
      </c>
      <c r="I11" s="51" t="n">
        <v>44</v>
      </c>
      <c r="J11" s="51" t="n">
        <v>49</v>
      </c>
      <c r="K11" s="51" t="n">
        <v>27</v>
      </c>
      <c r="L11" s="51" t="n">
        <v>10</v>
      </c>
      <c r="M11" s="51" t="n">
        <v>6</v>
      </c>
      <c r="N11" s="51" t="n">
        <v>6</v>
      </c>
      <c r="O11" s="51" t="n">
        <v>7</v>
      </c>
      <c r="P11" s="51" t="n">
        <v>12</v>
      </c>
      <c r="Q11" s="51" t="n">
        <v>48</v>
      </c>
      <c r="R11" s="52" t="n">
        <v>28.875</v>
      </c>
      <c r="S11" s="21" t="n">
        <v>35.8655988068606</v>
      </c>
      <c r="T11" s="21" t="n">
        <v>20.1464974138362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2</v>
      </c>
      <c r="G12" s="19" t="n">
        <v>2</v>
      </c>
      <c r="H12" s="19" t="n">
        <v>9</v>
      </c>
      <c r="I12" s="19" t="n">
        <v>1</v>
      </c>
      <c r="J12" s="19" t="n">
        <v>8</v>
      </c>
      <c r="K12" s="19" t="n">
        <v>4</v>
      </c>
      <c r="L12" s="19" t="n">
        <v>3</v>
      </c>
      <c r="M12" s="19" t="n">
        <v>1</v>
      </c>
      <c r="N12" s="19" t="n">
        <v>0</v>
      </c>
      <c r="O12" s="19" t="n">
        <v>0</v>
      </c>
      <c r="P12" s="19" t="n">
        <v>1</v>
      </c>
      <c r="Q12" s="19" t="n">
        <v>9</v>
      </c>
      <c r="R12" s="50" t="n">
        <v>38.6975</v>
      </c>
      <c r="S12" s="20" t="n">
        <v>47.8162541666667</v>
      </c>
      <c r="T12" s="20" t="n">
        <v>28.053900640697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3</v>
      </c>
      <c r="F13" s="19" t="n">
        <v>11</v>
      </c>
      <c r="G13" s="19" t="n">
        <v>13</v>
      </c>
      <c r="H13" s="19" t="n">
        <v>12</v>
      </c>
      <c r="I13" s="19" t="n">
        <v>3</v>
      </c>
      <c r="J13" s="19" t="n">
        <v>4</v>
      </c>
      <c r="K13" s="19" t="n">
        <v>4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1</v>
      </c>
      <c r="Q13" s="19" t="n">
        <v>3</v>
      </c>
      <c r="R13" s="50" t="n">
        <v>25.0133333333333</v>
      </c>
      <c r="S13" s="20" t="n">
        <v>29.4645636363636</v>
      </c>
      <c r="T13" s="20" t="n">
        <v>14.7882571096475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0</v>
      </c>
      <c r="F14" s="19" t="n">
        <v>3</v>
      </c>
      <c r="G14" s="19" t="n">
        <v>6</v>
      </c>
      <c r="H14" s="19" t="n">
        <v>7</v>
      </c>
      <c r="I14" s="19" t="n">
        <v>6</v>
      </c>
      <c r="J14" s="19" t="n">
        <v>6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7</v>
      </c>
      <c r="R14" s="50" t="n">
        <v>31.18</v>
      </c>
      <c r="S14" s="20" t="n">
        <v>39.0094774774775</v>
      </c>
      <c r="T14" s="20" t="n">
        <v>21.0668434249706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204</v>
      </c>
      <c r="F15" s="19" t="n">
        <v>659</v>
      </c>
      <c r="G15" s="19" t="n">
        <v>700</v>
      </c>
      <c r="H15" s="19" t="n">
        <v>581</v>
      </c>
      <c r="I15" s="19" t="n">
        <v>485</v>
      </c>
      <c r="J15" s="19" t="n">
        <v>335</v>
      </c>
      <c r="K15" s="19" t="n">
        <v>173</v>
      </c>
      <c r="L15" s="19" t="n">
        <v>89</v>
      </c>
      <c r="M15" s="19" t="n">
        <v>85</v>
      </c>
      <c r="N15" s="19" t="n">
        <v>86</v>
      </c>
      <c r="O15" s="19" t="n">
        <v>74</v>
      </c>
      <c r="P15" s="19" t="n">
        <v>53</v>
      </c>
      <c r="Q15" s="19" t="n">
        <v>148</v>
      </c>
      <c r="R15" s="50" t="n">
        <v>26.9341666666667</v>
      </c>
      <c r="S15" s="20" t="n">
        <v>31.2384544753087</v>
      </c>
      <c r="T15" s="20" t="n">
        <v>15.9040536752421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1</v>
      </c>
      <c r="F16" s="19" t="n">
        <v>45</v>
      </c>
      <c r="G16" s="19" t="n">
        <v>66</v>
      </c>
      <c r="H16" s="19" t="n">
        <v>55</v>
      </c>
      <c r="I16" s="19" t="n">
        <v>30</v>
      </c>
      <c r="J16" s="19" t="n">
        <v>37</v>
      </c>
      <c r="K16" s="19" t="n">
        <v>25</v>
      </c>
      <c r="L16" s="19" t="n">
        <v>8</v>
      </c>
      <c r="M16" s="19" t="n">
        <v>6</v>
      </c>
      <c r="N16" s="19" t="n">
        <v>1</v>
      </c>
      <c r="O16" s="19" t="n">
        <v>8</v>
      </c>
      <c r="P16" s="19" t="n">
        <v>7</v>
      </c>
      <c r="Q16" s="19" t="n">
        <v>32</v>
      </c>
      <c r="R16" s="50" t="n">
        <v>28.0433333333333</v>
      </c>
      <c r="S16" s="20" t="n">
        <v>35.3586498345562</v>
      </c>
      <c r="T16" s="20" t="n">
        <v>19.6980307002398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2</v>
      </c>
      <c r="R17" s="50" t="n">
        <v>49.3975</v>
      </c>
      <c r="S17" s="20" t="n">
        <v>56.125</v>
      </c>
      <c r="T17" s="20" t="n">
        <v>27.9716206180479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24</v>
      </c>
      <c r="F18" s="19" t="n">
        <v>128</v>
      </c>
      <c r="G18" s="19" t="n">
        <v>185</v>
      </c>
      <c r="H18" s="19" t="n">
        <v>99</v>
      </c>
      <c r="I18" s="19" t="n">
        <v>140</v>
      </c>
      <c r="J18" s="19" t="n">
        <v>88</v>
      </c>
      <c r="K18" s="19" t="n">
        <v>41</v>
      </c>
      <c r="L18" s="19" t="n">
        <v>12</v>
      </c>
      <c r="M18" s="19" t="n">
        <v>2</v>
      </c>
      <c r="N18" s="19" t="n">
        <v>19</v>
      </c>
      <c r="O18" s="19" t="n">
        <v>22</v>
      </c>
      <c r="P18" s="19" t="n">
        <v>26</v>
      </c>
      <c r="Q18" s="19" t="n">
        <v>65</v>
      </c>
      <c r="R18" s="50" t="n">
        <v>29.665</v>
      </c>
      <c r="S18" s="20" t="n">
        <v>34.0516917631918</v>
      </c>
      <c r="T18" s="20" t="n">
        <v>17.7506090834848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3</v>
      </c>
      <c r="F19" s="19" t="n">
        <v>6</v>
      </c>
      <c r="G19" s="19" t="n">
        <v>18</v>
      </c>
      <c r="H19" s="19" t="n">
        <v>9</v>
      </c>
      <c r="I19" s="19" t="n">
        <v>8</v>
      </c>
      <c r="J19" s="19" t="n">
        <v>5</v>
      </c>
      <c r="K19" s="19" t="n">
        <v>5</v>
      </c>
      <c r="L19" s="19" t="n">
        <v>1</v>
      </c>
      <c r="M19" s="19" t="n">
        <v>1</v>
      </c>
      <c r="N19" s="19" t="n">
        <v>0</v>
      </c>
      <c r="O19" s="19" t="n">
        <v>3</v>
      </c>
      <c r="P19" s="19" t="n">
        <v>2</v>
      </c>
      <c r="Q19" s="19" t="n">
        <v>7</v>
      </c>
      <c r="R19" s="50" t="n">
        <v>27.8016666666667</v>
      </c>
      <c r="S19" s="20" t="n">
        <v>35.3851617647059</v>
      </c>
      <c r="T19" s="20" t="n">
        <v>18.97434562636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1</v>
      </c>
      <c r="F20" s="19" t="n">
        <v>1</v>
      </c>
      <c r="G20" s="19" t="n">
        <v>6</v>
      </c>
      <c r="H20" s="19" t="n">
        <v>2</v>
      </c>
      <c r="I20" s="19" t="n">
        <v>3</v>
      </c>
      <c r="J20" s="19" t="n">
        <v>3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</v>
      </c>
      <c r="P20" s="19" t="n">
        <v>1</v>
      </c>
      <c r="Q20" s="19" t="n">
        <v>1</v>
      </c>
      <c r="R20" s="50" t="n">
        <v>29.2166666666667</v>
      </c>
      <c r="S20" s="20" t="n">
        <v>34.7471315789474</v>
      </c>
      <c r="T20" s="20" t="n">
        <v>21.2483127830972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4</v>
      </c>
      <c r="F21" s="19" t="n">
        <v>15</v>
      </c>
      <c r="G21" s="19" t="n">
        <v>33</v>
      </c>
      <c r="H21" s="19" t="n">
        <v>24</v>
      </c>
      <c r="I21" s="19" t="n">
        <v>12</v>
      </c>
      <c r="J21" s="19" t="n">
        <v>11</v>
      </c>
      <c r="K21" s="19" t="n">
        <v>8</v>
      </c>
      <c r="L21" s="19" t="n">
        <v>2</v>
      </c>
      <c r="M21" s="19" t="n">
        <v>2</v>
      </c>
      <c r="N21" s="19" t="n">
        <v>4</v>
      </c>
      <c r="O21" s="19" t="n">
        <v>3</v>
      </c>
      <c r="P21" s="19" t="n">
        <v>4</v>
      </c>
      <c r="Q21" s="19" t="n">
        <v>10</v>
      </c>
      <c r="R21" s="50" t="n">
        <v>28.3233333333333</v>
      </c>
      <c r="S21" s="20" t="n">
        <v>34.4983674242424</v>
      </c>
      <c r="T21" s="20" t="n">
        <v>18.178766997993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1</v>
      </c>
      <c r="F22" s="19" t="n">
        <v>11</v>
      </c>
      <c r="G22" s="19" t="n">
        <v>15</v>
      </c>
      <c r="H22" s="19" t="n">
        <v>9</v>
      </c>
      <c r="I22" s="19" t="n">
        <v>7</v>
      </c>
      <c r="J22" s="19" t="n">
        <v>6</v>
      </c>
      <c r="K22" s="19" t="n">
        <v>5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1</v>
      </c>
      <c r="Q22" s="19" t="n">
        <v>4</v>
      </c>
      <c r="R22" s="50" t="n">
        <v>25.3866666666667</v>
      </c>
      <c r="S22" s="20" t="n">
        <v>31.8710765027322</v>
      </c>
      <c r="T22" s="20" t="n">
        <v>17.9961741372009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2</v>
      </c>
      <c r="G23" s="49" t="n">
        <v>2</v>
      </c>
      <c r="H23" s="49" t="n">
        <v>9</v>
      </c>
      <c r="I23" s="49" t="n">
        <v>1</v>
      </c>
      <c r="J23" s="49" t="n">
        <v>8</v>
      </c>
      <c r="K23" s="49" t="n">
        <v>4</v>
      </c>
      <c r="L23" s="49" t="n">
        <v>3</v>
      </c>
      <c r="M23" s="49" t="n">
        <v>1</v>
      </c>
      <c r="N23" s="49" t="n">
        <v>0</v>
      </c>
      <c r="O23" s="49" t="n">
        <v>0</v>
      </c>
      <c r="P23" s="49" t="n">
        <v>1</v>
      </c>
      <c r="Q23" s="49" t="n">
        <v>9</v>
      </c>
      <c r="R23" s="48" t="n">
        <v>38.6975</v>
      </c>
      <c r="S23" s="24" t="n">
        <v>47.8162541666667</v>
      </c>
      <c r="T23" s="24" t="n">
        <v>28.053900640697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50" t="n">
        <v>34.0391666666667</v>
      </c>
      <c r="S24" s="20" t="n">
        <v>34.0391666666667</v>
      </c>
      <c r="T24" s="20" t="n">
        <v>9.79460743073566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50" t="n">
        <v>16.464</v>
      </c>
      <c r="S25" s="20" t="n">
        <v>16.464</v>
      </c>
      <c r="T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2</v>
      </c>
      <c r="F26" s="19" t="n">
        <v>7</v>
      </c>
      <c r="G26" s="19" t="n">
        <v>11</v>
      </c>
      <c r="H26" s="19" t="n">
        <v>8</v>
      </c>
      <c r="I26" s="19" t="n">
        <v>2</v>
      </c>
      <c r="J26" s="19" t="n">
        <v>3</v>
      </c>
      <c r="K26" s="19" t="n">
        <v>3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2</v>
      </c>
      <c r="R26" s="50" t="n">
        <v>24.33</v>
      </c>
      <c r="S26" s="20" t="n">
        <v>28.9929786324786</v>
      </c>
      <c r="T26" s="20" t="n">
        <v>13.7139967460351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2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</v>
      </c>
      <c r="R27" s="50" t="n">
        <v>28.71</v>
      </c>
      <c r="S27" s="20" t="n">
        <v>33.786</v>
      </c>
      <c r="T27" s="20" t="n">
        <v>22.9394282295789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50" t="n">
        <v>38.67</v>
      </c>
      <c r="S28" s="20" t="n">
        <v>38.67</v>
      </c>
      <c r="T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1</v>
      </c>
      <c r="F29" s="19" t="n">
        <v>1</v>
      </c>
      <c r="G29" s="19" t="n">
        <v>2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0</v>
      </c>
      <c r="R29" s="50" t="n">
        <v>22.9733333333333</v>
      </c>
      <c r="S29" s="20" t="n">
        <v>28.2403571428571</v>
      </c>
      <c r="T29" s="20" t="n">
        <v>18.5006581580696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5</v>
      </c>
      <c r="H30" s="19" t="n">
        <v>1</v>
      </c>
      <c r="I30" s="19" t="n">
        <v>4</v>
      </c>
      <c r="J30" s="19" t="n">
        <v>5</v>
      </c>
      <c r="K30" s="19" t="n">
        <v>0</v>
      </c>
      <c r="L30" s="19" t="n">
        <v>1</v>
      </c>
      <c r="M30" s="19" t="n">
        <v>0</v>
      </c>
      <c r="N30" s="19" t="n">
        <v>1</v>
      </c>
      <c r="O30" s="19" t="n">
        <v>0</v>
      </c>
      <c r="P30" s="19" t="n">
        <v>1</v>
      </c>
      <c r="Q30" s="19" t="n">
        <v>3</v>
      </c>
      <c r="R30" s="50" t="n">
        <v>35.3</v>
      </c>
      <c r="S30" s="20" t="n">
        <v>40.0353174603175</v>
      </c>
      <c r="T30" s="20" t="n">
        <v>18.2455481165882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2</v>
      </c>
      <c r="R31" s="50" t="n">
        <v>47.0366666666667</v>
      </c>
      <c r="S31" s="20" t="n">
        <v>47.2317777777778</v>
      </c>
      <c r="T31" s="20" t="n">
        <v>28.0339342200101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1</v>
      </c>
      <c r="G32" s="19" t="n">
        <v>3</v>
      </c>
      <c r="H32" s="19" t="n">
        <v>4</v>
      </c>
      <c r="I32" s="19" t="n">
        <v>4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2</v>
      </c>
      <c r="R32" s="50" t="n">
        <v>30.0341666666667</v>
      </c>
      <c r="S32" s="20" t="n">
        <v>33.606875</v>
      </c>
      <c r="T32" s="20" t="n">
        <v>16.054458719263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3</v>
      </c>
      <c r="F33" s="19" t="n">
        <v>70</v>
      </c>
      <c r="G33" s="19" t="n">
        <v>87</v>
      </c>
      <c r="H33" s="19" t="n">
        <v>75</v>
      </c>
      <c r="I33" s="19" t="n">
        <v>65</v>
      </c>
      <c r="J33" s="19" t="n">
        <v>48</v>
      </c>
      <c r="K33" s="19" t="n">
        <v>19</v>
      </c>
      <c r="L33" s="19" t="n">
        <v>8</v>
      </c>
      <c r="M33" s="19" t="n">
        <v>13</v>
      </c>
      <c r="N33" s="19" t="n">
        <v>13</v>
      </c>
      <c r="O33" s="19" t="n">
        <v>13</v>
      </c>
      <c r="P33" s="19" t="n">
        <v>6</v>
      </c>
      <c r="Q33" s="19" t="n">
        <v>22</v>
      </c>
      <c r="R33" s="50" t="n">
        <v>28.6141666666667</v>
      </c>
      <c r="S33" s="20" t="n">
        <v>32.7460379793511</v>
      </c>
      <c r="T33" s="20" t="n">
        <v>15.7090436740853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8</v>
      </c>
      <c r="F34" s="19" t="n">
        <v>43</v>
      </c>
      <c r="G34" s="19" t="n">
        <v>54</v>
      </c>
      <c r="H34" s="19" t="n">
        <v>48</v>
      </c>
      <c r="I34" s="19" t="n">
        <v>33</v>
      </c>
      <c r="J34" s="19" t="n">
        <v>31</v>
      </c>
      <c r="K34" s="19" t="n">
        <v>20</v>
      </c>
      <c r="L34" s="19" t="n">
        <v>11</v>
      </c>
      <c r="M34" s="19" t="n">
        <v>8</v>
      </c>
      <c r="N34" s="19" t="n">
        <v>0</v>
      </c>
      <c r="O34" s="19" t="n">
        <v>11</v>
      </c>
      <c r="P34" s="19" t="n">
        <v>5</v>
      </c>
      <c r="Q34" s="19" t="n">
        <v>34</v>
      </c>
      <c r="R34" s="50" t="n">
        <v>30.0441666666667</v>
      </c>
      <c r="S34" s="20" t="n">
        <v>36.5469041394335</v>
      </c>
      <c r="T34" s="20" t="n">
        <v>20.2166050008807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30</v>
      </c>
      <c r="F35" s="19" t="n">
        <v>331</v>
      </c>
      <c r="G35" s="19" t="n">
        <v>349</v>
      </c>
      <c r="H35" s="19" t="n">
        <v>298</v>
      </c>
      <c r="I35" s="19" t="n">
        <v>241</v>
      </c>
      <c r="J35" s="19" t="n">
        <v>142</v>
      </c>
      <c r="K35" s="19" t="n">
        <v>89</v>
      </c>
      <c r="L35" s="19" t="n">
        <v>36</v>
      </c>
      <c r="M35" s="19" t="n">
        <v>35</v>
      </c>
      <c r="N35" s="19" t="n">
        <v>45</v>
      </c>
      <c r="O35" s="19" t="n">
        <v>34</v>
      </c>
      <c r="P35" s="19" t="n">
        <v>24</v>
      </c>
      <c r="Q35" s="19" t="n">
        <v>52</v>
      </c>
      <c r="R35" s="50" t="n">
        <v>26.1208333333333</v>
      </c>
      <c r="S35" s="20" t="n">
        <v>30.0307801771872</v>
      </c>
      <c r="T35" s="20" t="n">
        <v>15.2107462670596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51</v>
      </c>
      <c r="F36" s="19" t="n">
        <v>212</v>
      </c>
      <c r="G36" s="19" t="n">
        <v>200</v>
      </c>
      <c r="H36" s="19" t="n">
        <v>148</v>
      </c>
      <c r="I36" s="19" t="n">
        <v>140</v>
      </c>
      <c r="J36" s="19" t="n">
        <v>106</v>
      </c>
      <c r="K36" s="19" t="n">
        <v>39</v>
      </c>
      <c r="L36" s="19" t="n">
        <v>31</v>
      </c>
      <c r="M36" s="19" t="n">
        <v>28</v>
      </c>
      <c r="N36" s="19" t="n">
        <v>26</v>
      </c>
      <c r="O36" s="19" t="n">
        <v>16</v>
      </c>
      <c r="P36" s="19" t="n">
        <v>16</v>
      </c>
      <c r="Q36" s="19" t="n">
        <v>32</v>
      </c>
      <c r="R36" s="50" t="n">
        <v>26.8</v>
      </c>
      <c r="S36" s="20" t="n">
        <v>30.6821079744816</v>
      </c>
      <c r="T36" s="20" t="n">
        <v>15.0342076308743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1</v>
      </c>
      <c r="G37" s="19" t="n">
        <v>2</v>
      </c>
      <c r="H37" s="19" t="n">
        <v>1</v>
      </c>
      <c r="I37" s="19" t="n">
        <v>1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3</v>
      </c>
      <c r="R37" s="50" t="n">
        <v>31.5266666666667</v>
      </c>
      <c r="S37" s="20" t="n">
        <v>44.6766666666667</v>
      </c>
      <c r="T37" s="20" t="n">
        <v>28.9180817617244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50" t="s">
        <v>59</v>
      </c>
      <c r="S38" s="20" t="s">
        <v>59</v>
      </c>
      <c r="T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50" t="n">
        <v>39.3925</v>
      </c>
      <c r="S39" s="20" t="n">
        <v>39.3925</v>
      </c>
      <c r="T39" s="20" t="n">
        <v>23.161282617765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50" t="n">
        <v>65.8725</v>
      </c>
      <c r="S40" s="20" t="n">
        <v>64.49125</v>
      </c>
      <c r="T40" s="20" t="n">
        <v>29.0728001102405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1</v>
      </c>
      <c r="G41" s="19" t="n">
        <v>0</v>
      </c>
      <c r="H41" s="19" t="n">
        <v>3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2</v>
      </c>
      <c r="R41" s="50" t="n">
        <v>29.4891666666667</v>
      </c>
      <c r="S41" s="20" t="n">
        <v>39.1965625</v>
      </c>
      <c r="T41" s="20" t="n">
        <v>25.3348219817845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1</v>
      </c>
      <c r="J42" s="19" t="n">
        <v>3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50" t="n">
        <v>35.8825</v>
      </c>
      <c r="S42" s="20" t="n">
        <v>36.6933333333333</v>
      </c>
      <c r="T42" s="20" t="n">
        <v>7.7149839057944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1</v>
      </c>
      <c r="F43" s="19" t="n">
        <v>4</v>
      </c>
      <c r="G43" s="19" t="n">
        <v>3</v>
      </c>
      <c r="H43" s="19" t="n">
        <v>2</v>
      </c>
      <c r="I43" s="19" t="n">
        <v>1</v>
      </c>
      <c r="J43" s="19" t="n">
        <v>3</v>
      </c>
      <c r="K43" s="19" t="n">
        <v>5</v>
      </c>
      <c r="L43" s="19" t="n">
        <v>3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2</v>
      </c>
      <c r="R43" s="50" t="n">
        <v>36.1</v>
      </c>
      <c r="S43" s="20" t="n">
        <v>37.18476</v>
      </c>
      <c r="T43" s="20" t="n">
        <v>18.6832401683969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1</v>
      </c>
      <c r="F44" s="19" t="n">
        <v>2</v>
      </c>
      <c r="G44" s="19" t="n">
        <v>5</v>
      </c>
      <c r="H44" s="19" t="n">
        <v>8</v>
      </c>
      <c r="I44" s="19" t="n">
        <v>2</v>
      </c>
      <c r="J44" s="19" t="n">
        <v>3</v>
      </c>
      <c r="K44" s="19" t="n">
        <v>6</v>
      </c>
      <c r="L44" s="19" t="n">
        <v>1</v>
      </c>
      <c r="M44" s="19" t="n">
        <v>1</v>
      </c>
      <c r="N44" s="19" t="n">
        <v>1</v>
      </c>
      <c r="O44" s="19" t="n">
        <v>0</v>
      </c>
      <c r="P44" s="19" t="n">
        <v>1</v>
      </c>
      <c r="Q44" s="19" t="n">
        <v>3</v>
      </c>
      <c r="R44" s="50" t="n">
        <v>31.9116666666667</v>
      </c>
      <c r="S44" s="20" t="n">
        <v>37.3628529411765</v>
      </c>
      <c r="T44" s="20" t="n">
        <v>18.9348098971094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9</v>
      </c>
      <c r="F45" s="19" t="n">
        <v>39</v>
      </c>
      <c r="G45" s="19" t="n">
        <v>61</v>
      </c>
      <c r="H45" s="19" t="n">
        <v>49</v>
      </c>
      <c r="I45" s="19" t="n">
        <v>29</v>
      </c>
      <c r="J45" s="19" t="n">
        <v>33</v>
      </c>
      <c r="K45" s="19" t="n">
        <v>19</v>
      </c>
      <c r="L45" s="19" t="n">
        <v>5</v>
      </c>
      <c r="M45" s="19" t="n">
        <v>3</v>
      </c>
      <c r="N45" s="19" t="n">
        <v>1</v>
      </c>
      <c r="O45" s="19" t="n">
        <v>8</v>
      </c>
      <c r="P45" s="19" t="n">
        <v>6</v>
      </c>
      <c r="Q45" s="19" t="n">
        <v>29</v>
      </c>
      <c r="R45" s="50" t="n">
        <v>27.7833333333333</v>
      </c>
      <c r="S45" s="20" t="n">
        <v>35.2061624120438</v>
      </c>
      <c r="T45" s="20" t="n">
        <v>19.8701148767373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1</v>
      </c>
      <c r="F46" s="19" t="n">
        <v>2</v>
      </c>
      <c r="G46" s="19" t="n">
        <v>2</v>
      </c>
      <c r="H46" s="19" t="n">
        <v>4</v>
      </c>
      <c r="I46" s="19" t="n">
        <v>0</v>
      </c>
      <c r="J46" s="19" t="n">
        <v>1</v>
      </c>
      <c r="K46" s="19" t="n">
        <v>1</v>
      </c>
      <c r="L46" s="19" t="n">
        <v>0</v>
      </c>
      <c r="M46" s="19" t="n">
        <v>2</v>
      </c>
      <c r="N46" s="19" t="n">
        <v>0</v>
      </c>
      <c r="O46" s="19" t="n">
        <v>0</v>
      </c>
      <c r="P46" s="19" t="n">
        <v>1</v>
      </c>
      <c r="Q46" s="19" t="n">
        <v>1</v>
      </c>
      <c r="R46" s="50" t="n">
        <v>26.8333333333333</v>
      </c>
      <c r="S46" s="20" t="n">
        <v>35.2733888888889</v>
      </c>
      <c r="T46" s="20" t="n">
        <v>19.0452580583877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3</v>
      </c>
      <c r="G47" s="19" t="n">
        <v>9</v>
      </c>
      <c r="H47" s="19" t="n">
        <v>5</v>
      </c>
      <c r="I47" s="19" t="n">
        <v>4</v>
      </c>
      <c r="J47" s="19" t="n">
        <v>1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3</v>
      </c>
      <c r="P47" s="19" t="n">
        <v>0</v>
      </c>
      <c r="Q47" s="19" t="n">
        <v>1</v>
      </c>
      <c r="R47" s="50" t="n">
        <v>27.005</v>
      </c>
      <c r="S47" s="20" t="n">
        <v>31.5623525641026</v>
      </c>
      <c r="T47" s="20" t="n">
        <v>15.4695664425583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2</v>
      </c>
      <c r="F48" s="19" t="n">
        <v>3</v>
      </c>
      <c r="G48" s="19" t="n">
        <v>6</v>
      </c>
      <c r="H48" s="19" t="n">
        <v>3</v>
      </c>
      <c r="I48" s="19" t="n">
        <v>8</v>
      </c>
      <c r="J48" s="19" t="n">
        <v>6</v>
      </c>
      <c r="K48" s="19" t="n">
        <v>3</v>
      </c>
      <c r="L48" s="19" t="n">
        <v>1</v>
      </c>
      <c r="M48" s="19" t="n">
        <v>0</v>
      </c>
      <c r="N48" s="19" t="n">
        <v>1</v>
      </c>
      <c r="O48" s="19" t="n">
        <v>0</v>
      </c>
      <c r="P48" s="19" t="n">
        <v>0</v>
      </c>
      <c r="Q48" s="19" t="n">
        <v>2</v>
      </c>
      <c r="R48" s="50" t="n">
        <v>30.545</v>
      </c>
      <c r="S48" s="20" t="n">
        <v>33.2125666666667</v>
      </c>
      <c r="T48" s="20" t="n">
        <v>15.561633057208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10</v>
      </c>
      <c r="F49" s="19" t="n">
        <v>75</v>
      </c>
      <c r="G49" s="19" t="n">
        <v>105</v>
      </c>
      <c r="H49" s="19" t="n">
        <v>48</v>
      </c>
      <c r="I49" s="19" t="n">
        <v>69</v>
      </c>
      <c r="J49" s="19" t="n">
        <v>57</v>
      </c>
      <c r="K49" s="19" t="n">
        <v>20</v>
      </c>
      <c r="L49" s="19" t="n">
        <v>5</v>
      </c>
      <c r="M49" s="19" t="n">
        <v>2</v>
      </c>
      <c r="N49" s="19" t="n">
        <v>8</v>
      </c>
      <c r="O49" s="19" t="n">
        <v>11</v>
      </c>
      <c r="P49" s="19" t="n">
        <v>16</v>
      </c>
      <c r="Q49" s="19" t="n">
        <v>31</v>
      </c>
      <c r="R49" s="50" t="n">
        <v>29.085</v>
      </c>
      <c r="S49" s="20" t="n">
        <v>33.4089756173804</v>
      </c>
      <c r="T49" s="20" t="n">
        <v>17.0609464292363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9</v>
      </c>
      <c r="F50" s="19" t="n">
        <v>41</v>
      </c>
      <c r="G50" s="19" t="n">
        <v>57</v>
      </c>
      <c r="H50" s="19" t="n">
        <v>39</v>
      </c>
      <c r="I50" s="19" t="n">
        <v>47</v>
      </c>
      <c r="J50" s="19" t="n">
        <v>21</v>
      </c>
      <c r="K50" s="19" t="n">
        <v>16</v>
      </c>
      <c r="L50" s="19" t="n">
        <v>6</v>
      </c>
      <c r="M50" s="19" t="n">
        <v>0</v>
      </c>
      <c r="N50" s="19" t="n">
        <v>10</v>
      </c>
      <c r="O50" s="19" t="n">
        <v>8</v>
      </c>
      <c r="P50" s="19" t="n">
        <v>8</v>
      </c>
      <c r="Q50" s="19" t="n">
        <v>26</v>
      </c>
      <c r="R50" s="50" t="n">
        <v>29.8558333333333</v>
      </c>
      <c r="S50" s="20" t="n">
        <v>35.3021458333333</v>
      </c>
      <c r="T50" s="20" t="n">
        <v>18.8752588640478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3</v>
      </c>
      <c r="F51" s="19" t="n">
        <v>5</v>
      </c>
      <c r="G51" s="19" t="n">
        <v>7</v>
      </c>
      <c r="H51" s="19" t="n">
        <v>4</v>
      </c>
      <c r="I51" s="19" t="n">
        <v>7</v>
      </c>
      <c r="J51" s="19" t="n">
        <v>3</v>
      </c>
      <c r="K51" s="19" t="n">
        <v>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2</v>
      </c>
      <c r="Q51" s="19" t="n">
        <v>4</v>
      </c>
      <c r="R51" s="50" t="n">
        <v>28.1808333333333</v>
      </c>
      <c r="S51" s="20" t="n">
        <v>34.4393657407407</v>
      </c>
      <c r="T51" s="20" t="n">
        <v>21.1618561790447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1</v>
      </c>
      <c r="G52" s="19" t="n">
        <v>1</v>
      </c>
      <c r="H52" s="19" t="n">
        <v>0</v>
      </c>
      <c r="I52" s="19" t="n">
        <v>5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50" t="n">
        <v>32.975</v>
      </c>
      <c r="S52" s="20" t="n">
        <v>35.5768518518519</v>
      </c>
      <c r="T52" s="20" t="n">
        <v>16.1961477425198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1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50" t="n">
        <v>16.8666666666667</v>
      </c>
      <c r="S53" s="20" t="n">
        <v>16.8666666666667</v>
      </c>
      <c r="T53" s="20" t="n">
        <v>6.18482731277834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50" t="n">
        <v>51.99</v>
      </c>
      <c r="S54" s="20" t="n">
        <v>51.99</v>
      </c>
      <c r="T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2</v>
      </c>
      <c r="G55" s="19" t="n">
        <v>4</v>
      </c>
      <c r="H55" s="19" t="n">
        <v>1</v>
      </c>
      <c r="I55" s="19" t="n">
        <v>3</v>
      </c>
      <c r="J55" s="19" t="n">
        <v>3</v>
      </c>
      <c r="K55" s="19" t="n">
        <v>3</v>
      </c>
      <c r="L55" s="19" t="n">
        <v>1</v>
      </c>
      <c r="M55" s="19" t="n">
        <v>0</v>
      </c>
      <c r="N55" s="19" t="n">
        <v>0</v>
      </c>
      <c r="O55" s="19" t="n">
        <v>1</v>
      </c>
      <c r="P55" s="19" t="n">
        <v>0</v>
      </c>
      <c r="Q55" s="19" t="n">
        <v>5</v>
      </c>
      <c r="R55" s="50" t="n">
        <v>36.145</v>
      </c>
      <c r="S55" s="20" t="n">
        <v>42.3234057971015</v>
      </c>
      <c r="T55" s="20" t="n">
        <v>20.6866726571922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2</v>
      </c>
      <c r="F56" s="19" t="n">
        <v>3</v>
      </c>
      <c r="G56" s="19" t="n">
        <v>9</v>
      </c>
      <c r="H56" s="19" t="n">
        <v>6</v>
      </c>
      <c r="I56" s="19" t="n">
        <v>5</v>
      </c>
      <c r="J56" s="19" t="n">
        <v>2</v>
      </c>
      <c r="K56" s="19" t="n">
        <v>2</v>
      </c>
      <c r="L56" s="19" t="n">
        <v>0</v>
      </c>
      <c r="M56" s="19" t="n">
        <v>0</v>
      </c>
      <c r="N56" s="19" t="n">
        <v>0</v>
      </c>
      <c r="O56" s="19" t="n">
        <v>2</v>
      </c>
      <c r="P56" s="19" t="n">
        <v>1</v>
      </c>
      <c r="Q56" s="19" t="n">
        <v>2</v>
      </c>
      <c r="R56" s="50" t="n">
        <v>26.54</v>
      </c>
      <c r="S56" s="20" t="n">
        <v>32.9140490196078</v>
      </c>
      <c r="T56" s="20" t="n">
        <v>17.6485706188376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1</v>
      </c>
      <c r="G57" s="19" t="n">
        <v>4</v>
      </c>
      <c r="H57" s="19" t="n">
        <v>2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1</v>
      </c>
      <c r="Q57" s="19" t="n">
        <v>0</v>
      </c>
      <c r="R57" s="50" t="n">
        <v>23.88</v>
      </c>
      <c r="S57" s="20" t="n">
        <v>28.4939583333333</v>
      </c>
      <c r="T57" s="20" t="n">
        <v>15.7386414367884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50" t="n">
        <v>24.7333333333333</v>
      </c>
      <c r="S58" s="20" t="n">
        <v>24.7333333333333</v>
      </c>
      <c r="T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</v>
      </c>
      <c r="F59" s="19" t="n">
        <v>1</v>
      </c>
      <c r="G59" s="19" t="n">
        <v>2</v>
      </c>
      <c r="H59" s="19" t="n">
        <v>2</v>
      </c>
      <c r="I59" s="19" t="n">
        <v>3</v>
      </c>
      <c r="J59" s="19" t="n">
        <v>2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1</v>
      </c>
      <c r="Q59" s="19" t="n">
        <v>0</v>
      </c>
      <c r="R59" s="50" t="n">
        <v>29.7433333333333</v>
      </c>
      <c r="S59" s="20" t="n">
        <v>30.7168472222222</v>
      </c>
      <c r="T59" s="20" t="n">
        <v>13.405018165126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2</v>
      </c>
      <c r="H60" s="19" t="n">
        <v>0</v>
      </c>
      <c r="I60" s="19" t="n">
        <v>0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</v>
      </c>
      <c r="P60" s="19" t="n">
        <v>0</v>
      </c>
      <c r="Q60" s="19" t="n">
        <v>1</v>
      </c>
      <c r="R60" s="50" t="n">
        <v>37.625</v>
      </c>
      <c r="S60" s="20" t="n">
        <v>49.19</v>
      </c>
      <c r="T60" s="20" t="n">
        <v>33.9873203838579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50" t="n">
        <v>20.91</v>
      </c>
      <c r="S61" s="20" t="n">
        <v>20.91</v>
      </c>
      <c r="T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4</v>
      </c>
      <c r="F62" s="19" t="n">
        <v>14</v>
      </c>
      <c r="G62" s="19" t="n">
        <v>31</v>
      </c>
      <c r="H62" s="19" t="n">
        <v>23</v>
      </c>
      <c r="I62" s="19" t="n">
        <v>11</v>
      </c>
      <c r="J62" s="19" t="n">
        <v>9</v>
      </c>
      <c r="K62" s="19" t="n">
        <v>8</v>
      </c>
      <c r="L62" s="19" t="n">
        <v>2</v>
      </c>
      <c r="M62" s="19" t="n">
        <v>1</v>
      </c>
      <c r="N62" s="19" t="n">
        <v>3</v>
      </c>
      <c r="O62" s="19" t="n">
        <v>3</v>
      </c>
      <c r="P62" s="19" t="n">
        <v>3</v>
      </c>
      <c r="Q62" s="19" t="n">
        <v>7</v>
      </c>
      <c r="R62" s="50" t="n">
        <v>27.9566666666667</v>
      </c>
      <c r="S62" s="20" t="n">
        <v>33.0426386554622</v>
      </c>
      <c r="T62" s="20" t="n">
        <v>16.9380423714152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50" t="n">
        <v>36.62625</v>
      </c>
      <c r="S63" s="20" t="n">
        <v>36.62625</v>
      </c>
      <c r="T63" s="20" t="n">
        <v>19.083044257272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1</v>
      </c>
      <c r="G64" s="19" t="n">
        <v>1</v>
      </c>
      <c r="H64" s="19" t="n">
        <v>1</v>
      </c>
      <c r="I64" s="19" t="n">
        <v>1</v>
      </c>
      <c r="J64" s="19" t="n">
        <v>2</v>
      </c>
      <c r="K64" s="19" t="n">
        <v>0</v>
      </c>
      <c r="L64" s="19" t="n">
        <v>0</v>
      </c>
      <c r="M64" s="19" t="n">
        <v>0</v>
      </c>
      <c r="N64" s="19" t="n">
        <v>1</v>
      </c>
      <c r="O64" s="19" t="n">
        <v>0</v>
      </c>
      <c r="P64" s="19" t="n">
        <v>1</v>
      </c>
      <c r="Q64" s="19" t="n">
        <v>3</v>
      </c>
      <c r="R64" s="50" t="n">
        <v>38.535</v>
      </c>
      <c r="S64" s="20" t="n">
        <v>49.8598181818182</v>
      </c>
      <c r="T64" s="20" t="n">
        <v>24.9324287497956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5</v>
      </c>
      <c r="G65" s="19" t="n">
        <v>2</v>
      </c>
      <c r="H65" s="19" t="n">
        <v>2</v>
      </c>
      <c r="I65" s="19" t="n">
        <v>0</v>
      </c>
      <c r="J65" s="19" t="n">
        <v>2</v>
      </c>
      <c r="K65" s="19" t="n">
        <v>0</v>
      </c>
      <c r="L65" s="19" t="n">
        <v>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</v>
      </c>
      <c r="R65" s="50" t="n">
        <v>23.4466666666667</v>
      </c>
      <c r="S65" s="20" t="n">
        <v>29.2882179487179</v>
      </c>
      <c r="T65" s="20" t="n">
        <v>17.2600017936977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0</v>
      </c>
      <c r="G66" s="19" t="n">
        <v>8</v>
      </c>
      <c r="H66" s="19" t="n">
        <v>1</v>
      </c>
      <c r="I66" s="19" t="n">
        <v>2</v>
      </c>
      <c r="J66" s="19" t="n">
        <v>1</v>
      </c>
      <c r="K66" s="19" t="n">
        <v>1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1</v>
      </c>
      <c r="R66" s="50" t="n">
        <v>24.8766666666667</v>
      </c>
      <c r="S66" s="20" t="n">
        <v>32.1605555555556</v>
      </c>
      <c r="T66" s="20" t="n">
        <v>16.4547467992928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50" t="n">
        <v>25.365</v>
      </c>
      <c r="S67" s="20" t="n">
        <v>31.4216666666667</v>
      </c>
      <c r="T67" s="20" t="n">
        <v>11.1330502708527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1</v>
      </c>
      <c r="G68" s="19" t="n">
        <v>1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50" t="n">
        <v>24.1466666666667</v>
      </c>
      <c r="S68" s="20" t="n">
        <v>24.6945555555556</v>
      </c>
      <c r="T68" s="20" t="n">
        <v>9.97778827826718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1</v>
      </c>
      <c r="F69" s="51" t="n">
        <v>5</v>
      </c>
      <c r="G69" s="51" t="n">
        <v>3</v>
      </c>
      <c r="H69" s="51" t="n">
        <v>5</v>
      </c>
      <c r="I69" s="51" t="n">
        <v>4</v>
      </c>
      <c r="J69" s="51" t="n">
        <v>3</v>
      </c>
      <c r="K69" s="51" t="n">
        <v>3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1</v>
      </c>
      <c r="Q69" s="51" t="n">
        <v>2</v>
      </c>
      <c r="R69" s="52" t="n">
        <v>28</v>
      </c>
      <c r="S69" s="21" t="n">
        <v>33.8011790123457</v>
      </c>
      <c r="T69" s="21" t="n">
        <v>20.8248584498183</v>
      </c>
    </row>
    <row r="70" customFormat="false" ht="15" hidden="false" customHeight="true" outlineLevel="0" collapsed="false">
      <c r="R70" s="31"/>
      <c r="S70" s="31"/>
      <c r="T70" s="31"/>
    </row>
    <row r="71" customFormat="false" ht="15" hidden="false" customHeight="true" outlineLevel="0" collapsed="false">
      <c r="D71" s="5" t="n">
        <f aca="false">D6</f>
        <v>5272</v>
      </c>
      <c r="R71" s="31"/>
      <c r="S71" s="31"/>
      <c r="T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31"/>
      <c r="S72" s="31"/>
      <c r="T72" s="31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7" min="5" style="0" width="18.7"/>
  </cols>
  <sheetData>
    <row r="1" customFormat="false" ht="17.25" hidden="false" customHeight="true" outlineLevel="0" collapsed="false">
      <c r="B1" s="61" t="s">
        <v>207</v>
      </c>
      <c r="D1" s="61" t="s">
        <v>208</v>
      </c>
      <c r="G1" s="30"/>
      <c r="H1" s="30"/>
    </row>
    <row r="2" customFormat="false" ht="17.25" hidden="false" customHeight="true" outlineLevel="0" collapsed="false">
      <c r="A2" s="0"/>
      <c r="C2" s="4"/>
      <c r="G2" s="127" t="s">
        <v>2</v>
      </c>
      <c r="H2" s="30"/>
    </row>
    <row r="3" s="53" customFormat="true" ht="27" hidden="false" customHeight="true" outlineLevel="0" collapsed="false">
      <c r="B3" s="77" t="s">
        <v>209</v>
      </c>
      <c r="C3" s="77"/>
      <c r="D3" s="128" t="s">
        <v>94</v>
      </c>
      <c r="E3" s="54" t="s">
        <v>210</v>
      </c>
      <c r="F3" s="54" t="s">
        <v>211</v>
      </c>
      <c r="G3" s="54" t="s">
        <v>212</v>
      </c>
      <c r="H3" s="91"/>
      <c r="I3" s="91"/>
      <c r="J3" s="91"/>
      <c r="K3" s="91"/>
      <c r="L3" s="91"/>
      <c r="M3" s="91"/>
      <c r="N3" s="91"/>
    </row>
    <row r="4" customFormat="false" ht="12" hidden="false" customHeight="true" outlineLevel="0" collapsed="false">
      <c r="A4" s="0"/>
      <c r="B4" s="92" t="s">
        <v>16</v>
      </c>
      <c r="C4" s="92"/>
      <c r="D4" s="128"/>
      <c r="E4" s="54"/>
      <c r="F4" s="54"/>
      <c r="G4" s="54"/>
      <c r="H4" s="30"/>
    </row>
    <row r="5" customFormat="false" ht="12" hidden="false" customHeight="true" outlineLevel="0" collapsed="false">
      <c r="A5" s="0"/>
      <c r="B5" s="92"/>
      <c r="C5" s="92"/>
      <c r="D5" s="128"/>
      <c r="E5" s="54"/>
      <c r="F5" s="54"/>
      <c r="G5" s="54"/>
      <c r="H5" s="30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272</v>
      </c>
      <c r="E6" s="55" t="n">
        <v>79</v>
      </c>
      <c r="F6" s="55" t="n">
        <v>2269</v>
      </c>
      <c r="G6" s="55" t="n">
        <v>2924</v>
      </c>
    </row>
    <row r="7" customFormat="false" ht="15" hidden="false" customHeight="true" outlineLevel="0" collapsed="false">
      <c r="A7" s="0"/>
      <c r="B7" s="22" t="s">
        <v>28</v>
      </c>
      <c r="C7" s="22"/>
      <c r="D7" s="56" t="n">
        <v>4825</v>
      </c>
      <c r="E7" s="57" t="n">
        <v>77</v>
      </c>
      <c r="F7" s="57" t="n">
        <v>2104</v>
      </c>
      <c r="G7" s="57" t="n">
        <v>2644</v>
      </c>
    </row>
    <row r="8" customFormat="false" ht="15" hidden="false" customHeight="true" outlineLevel="0" collapsed="false">
      <c r="A8" s="0"/>
      <c r="B8" s="25"/>
      <c r="C8" s="26" t="s">
        <v>29</v>
      </c>
      <c r="D8" s="58" t="n">
        <v>3609</v>
      </c>
      <c r="E8" s="55" t="n">
        <v>71</v>
      </c>
      <c r="F8" s="55" t="n">
        <v>1646</v>
      </c>
      <c r="G8" s="55" t="n">
        <v>1892</v>
      </c>
    </row>
    <row r="9" customFormat="false" ht="15" hidden="false" customHeight="true" outlineLevel="0" collapsed="false">
      <c r="A9" s="0"/>
      <c r="B9" s="25"/>
      <c r="C9" s="26" t="s">
        <v>30</v>
      </c>
      <c r="D9" s="58" t="n">
        <v>851</v>
      </c>
      <c r="E9" s="55" t="n">
        <v>5</v>
      </c>
      <c r="F9" s="55" t="n">
        <v>333</v>
      </c>
      <c r="G9" s="55" t="n">
        <v>513</v>
      </c>
    </row>
    <row r="10" customFormat="false" ht="15" hidden="false" customHeight="true" outlineLevel="0" collapsed="false">
      <c r="A10" s="0"/>
      <c r="B10" s="25"/>
      <c r="C10" s="26" t="s">
        <v>31</v>
      </c>
      <c r="D10" s="58" t="n">
        <v>365</v>
      </c>
      <c r="E10" s="55" t="n">
        <v>1</v>
      </c>
      <c r="F10" s="55" t="n">
        <v>125</v>
      </c>
      <c r="G10" s="55" t="n">
        <v>239</v>
      </c>
    </row>
    <row r="11" customFormat="false" ht="15" hidden="false" customHeight="true" outlineLevel="0" collapsed="false">
      <c r="A11" s="0"/>
      <c r="B11" s="27" t="s">
        <v>32</v>
      </c>
      <c r="C11" s="27"/>
      <c r="D11" s="59" t="n">
        <v>447</v>
      </c>
      <c r="E11" s="60" t="n">
        <v>2</v>
      </c>
      <c r="F11" s="60" t="n">
        <v>165</v>
      </c>
      <c r="G11" s="60" t="n">
        <v>280</v>
      </c>
    </row>
    <row r="12" customFormat="false" ht="15" hidden="false" customHeight="true" outlineLevel="0" collapsed="false">
      <c r="A12" s="0"/>
      <c r="B12" s="22" t="s">
        <v>33</v>
      </c>
      <c r="C12" s="22"/>
      <c r="D12" s="55" t="n">
        <v>40</v>
      </c>
      <c r="E12" s="55" t="n">
        <v>0</v>
      </c>
      <c r="F12" s="55" t="n">
        <v>4</v>
      </c>
      <c r="G12" s="55" t="n">
        <v>36</v>
      </c>
    </row>
    <row r="13" customFormat="false" ht="15" hidden="false" customHeight="true" outlineLevel="0" collapsed="false">
      <c r="A13" s="0"/>
      <c r="B13" s="22" t="s">
        <v>34</v>
      </c>
      <c r="C13" s="22"/>
      <c r="D13" s="55" t="n">
        <v>55</v>
      </c>
      <c r="E13" s="55" t="n">
        <v>0</v>
      </c>
      <c r="F13" s="55" t="n">
        <v>31</v>
      </c>
      <c r="G13" s="55" t="n">
        <v>24</v>
      </c>
    </row>
    <row r="14" customFormat="false" ht="15" hidden="false" customHeight="true" outlineLevel="0" collapsed="false">
      <c r="A14" s="0"/>
      <c r="B14" s="22" t="s">
        <v>35</v>
      </c>
      <c r="C14" s="22"/>
      <c r="D14" s="55" t="n">
        <v>37</v>
      </c>
      <c r="E14" s="55" t="n">
        <v>0</v>
      </c>
      <c r="F14" s="55" t="n">
        <v>10</v>
      </c>
      <c r="G14" s="55" t="n">
        <v>27</v>
      </c>
    </row>
    <row r="15" customFormat="false" ht="15" hidden="false" customHeight="true" outlineLevel="0" collapsed="false">
      <c r="A15" s="0"/>
      <c r="B15" s="22" t="s">
        <v>36</v>
      </c>
      <c r="C15" s="22"/>
      <c r="D15" s="55" t="n">
        <v>3672</v>
      </c>
      <c r="E15" s="55" t="n">
        <v>72</v>
      </c>
      <c r="F15" s="55" t="n">
        <v>1661</v>
      </c>
      <c r="G15" s="55" t="n">
        <v>1939</v>
      </c>
    </row>
    <row r="16" customFormat="false" ht="15" hidden="false" customHeight="true" outlineLevel="0" collapsed="false">
      <c r="A16" s="0"/>
      <c r="B16" s="22" t="s">
        <v>37</v>
      </c>
      <c r="C16" s="22"/>
      <c r="D16" s="55" t="n">
        <v>331</v>
      </c>
      <c r="E16" s="55" t="n">
        <v>1</v>
      </c>
      <c r="F16" s="55" t="n">
        <v>116</v>
      </c>
      <c r="G16" s="55" t="n">
        <v>214</v>
      </c>
    </row>
    <row r="17" customFormat="false" ht="15" hidden="false" customHeight="true" outlineLevel="0" collapsed="false">
      <c r="A17" s="0"/>
      <c r="B17" s="22" t="s">
        <v>38</v>
      </c>
      <c r="C17" s="22"/>
      <c r="D17" s="55" t="n">
        <v>6</v>
      </c>
      <c r="E17" s="55" t="n">
        <v>0</v>
      </c>
      <c r="F17" s="55" t="n">
        <v>1</v>
      </c>
      <c r="G17" s="55" t="n">
        <v>5</v>
      </c>
    </row>
    <row r="18" customFormat="false" ht="15" hidden="false" customHeight="true" outlineLevel="0" collapsed="false">
      <c r="A18" s="0"/>
      <c r="B18" s="22" t="s">
        <v>39</v>
      </c>
      <c r="C18" s="22"/>
      <c r="D18" s="55" t="n">
        <v>851</v>
      </c>
      <c r="E18" s="55" t="n">
        <v>5</v>
      </c>
      <c r="F18" s="55" t="n">
        <v>333</v>
      </c>
      <c r="G18" s="55" t="n">
        <v>513</v>
      </c>
    </row>
    <row r="19" customFormat="false" ht="15" hidden="false" customHeight="true" outlineLevel="0" collapsed="false">
      <c r="A19" s="0"/>
      <c r="B19" s="22" t="s">
        <v>40</v>
      </c>
      <c r="C19" s="22"/>
      <c r="D19" s="55" t="n">
        <v>68</v>
      </c>
      <c r="E19" s="55" t="n">
        <v>0</v>
      </c>
      <c r="F19" s="55" t="n">
        <v>27</v>
      </c>
      <c r="G19" s="55" t="n">
        <v>41</v>
      </c>
    </row>
    <row r="20" customFormat="false" ht="15" hidden="false" customHeight="true" outlineLevel="0" collapsed="false">
      <c r="A20" s="0"/>
      <c r="B20" s="22" t="s">
        <v>41</v>
      </c>
      <c r="C20" s="22"/>
      <c r="D20" s="55" t="n">
        <v>19</v>
      </c>
      <c r="E20" s="55" t="n">
        <v>0</v>
      </c>
      <c r="F20" s="55" t="n">
        <v>8</v>
      </c>
      <c r="G20" s="55" t="n">
        <v>11</v>
      </c>
    </row>
    <row r="21" customFormat="false" ht="15" hidden="false" customHeight="true" outlineLevel="0" collapsed="false">
      <c r="A21" s="0"/>
      <c r="B21" s="22" t="s">
        <v>42</v>
      </c>
      <c r="C21" s="22"/>
      <c r="D21" s="55" t="n">
        <v>132</v>
      </c>
      <c r="E21" s="55" t="n">
        <v>1</v>
      </c>
      <c r="F21" s="55" t="n">
        <v>52</v>
      </c>
      <c r="G21" s="55" t="n">
        <v>79</v>
      </c>
    </row>
    <row r="22" customFormat="false" ht="15" hidden="false" customHeight="true" outlineLevel="0" collapsed="false">
      <c r="A22" s="0"/>
      <c r="B22" s="27" t="s">
        <v>43</v>
      </c>
      <c r="C22" s="27"/>
      <c r="D22" s="55" t="n">
        <v>61</v>
      </c>
      <c r="E22" s="55" t="n">
        <v>0</v>
      </c>
      <c r="F22" s="55" t="n">
        <v>26</v>
      </c>
      <c r="G22" s="55" t="n">
        <v>35</v>
      </c>
    </row>
    <row r="23" customFormat="false" ht="15" hidden="false" customHeight="true" outlineLevel="0" collapsed="false">
      <c r="A23" s="0"/>
      <c r="B23" s="22" t="s">
        <v>33</v>
      </c>
      <c r="C23" s="22"/>
      <c r="D23" s="56" t="n">
        <v>40</v>
      </c>
      <c r="E23" s="57" t="n">
        <v>0</v>
      </c>
      <c r="F23" s="57" t="n">
        <v>4</v>
      </c>
      <c r="G23" s="57" t="n">
        <v>36</v>
      </c>
    </row>
    <row r="24" customFormat="false" ht="15" hidden="false" customHeight="true" outlineLevel="0" collapsed="false">
      <c r="A24" s="0"/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2</v>
      </c>
    </row>
    <row r="25" customFormat="false" ht="15" hidden="false" customHeight="true" outlineLevel="0" collapsed="false">
      <c r="A25" s="0"/>
      <c r="B25" s="22" t="s">
        <v>45</v>
      </c>
      <c r="C25" s="22"/>
      <c r="D25" s="28" t="n">
        <v>1</v>
      </c>
      <c r="E25" s="19" t="n">
        <v>0</v>
      </c>
      <c r="F25" s="19" t="n">
        <v>1</v>
      </c>
      <c r="G25" s="19" t="n">
        <v>0</v>
      </c>
    </row>
    <row r="26" customFormat="false" ht="15" hidden="false" customHeight="true" outlineLevel="0" collapsed="false">
      <c r="A26" s="0"/>
      <c r="B26" s="22" t="s">
        <v>46</v>
      </c>
      <c r="C26" s="22"/>
      <c r="D26" s="58" t="n">
        <v>39</v>
      </c>
      <c r="E26" s="55" t="n">
        <v>0</v>
      </c>
      <c r="F26" s="55" t="n">
        <v>23</v>
      </c>
      <c r="G26" s="55" t="n">
        <v>16</v>
      </c>
    </row>
    <row r="27" customFormat="false" ht="15" hidden="false" customHeight="true" outlineLevel="0" collapsed="false">
      <c r="A27" s="0"/>
      <c r="B27" s="22" t="s">
        <v>47</v>
      </c>
      <c r="C27" s="22"/>
      <c r="D27" s="28" t="n">
        <v>5</v>
      </c>
      <c r="E27" s="19" t="n">
        <v>0</v>
      </c>
      <c r="F27" s="19" t="n">
        <v>2</v>
      </c>
      <c r="G27" s="19" t="n">
        <v>3</v>
      </c>
    </row>
    <row r="28" customFormat="false" ht="15" hidden="false" customHeight="true" outlineLevel="0" collapsed="false">
      <c r="A28" s="0"/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1</v>
      </c>
    </row>
    <row r="29" customFormat="false" ht="15" hidden="false" customHeight="true" outlineLevel="0" collapsed="false">
      <c r="A29" s="0"/>
      <c r="B29" s="22" t="s">
        <v>49</v>
      </c>
      <c r="C29" s="22"/>
      <c r="D29" s="28" t="n">
        <v>7</v>
      </c>
      <c r="E29" s="19" t="n">
        <v>0</v>
      </c>
      <c r="F29" s="19" t="n">
        <v>5</v>
      </c>
      <c r="G29" s="19" t="n">
        <v>2</v>
      </c>
    </row>
    <row r="30" customFormat="false" ht="15" hidden="false" customHeight="true" outlineLevel="0" collapsed="false">
      <c r="A30" s="0"/>
      <c r="B30" s="22" t="s">
        <v>50</v>
      </c>
      <c r="C30" s="22"/>
      <c r="D30" s="58" t="n">
        <v>21</v>
      </c>
      <c r="E30" s="55" t="n">
        <v>0</v>
      </c>
      <c r="F30" s="55" t="n">
        <v>5</v>
      </c>
      <c r="G30" s="55" t="n">
        <v>16</v>
      </c>
    </row>
    <row r="31" customFormat="false" ht="15" hidden="false" customHeight="true" outlineLevel="0" collapsed="false">
      <c r="A31" s="0"/>
      <c r="B31" s="22" t="s">
        <v>51</v>
      </c>
      <c r="C31" s="22"/>
      <c r="D31" s="58" t="n">
        <v>6</v>
      </c>
      <c r="E31" s="55" t="n">
        <v>0</v>
      </c>
      <c r="F31" s="55" t="n">
        <v>2</v>
      </c>
      <c r="G31" s="55" t="n">
        <v>4</v>
      </c>
    </row>
    <row r="32" customFormat="false" ht="15" hidden="false" customHeight="true" outlineLevel="0" collapsed="false">
      <c r="A32" s="0"/>
      <c r="B32" s="22" t="s">
        <v>52</v>
      </c>
      <c r="C32" s="22"/>
      <c r="D32" s="58" t="n">
        <v>16</v>
      </c>
      <c r="E32" s="55" t="n">
        <v>0</v>
      </c>
      <c r="F32" s="55" t="n">
        <v>4</v>
      </c>
      <c r="G32" s="55" t="n">
        <v>12</v>
      </c>
    </row>
    <row r="33" customFormat="false" ht="15" hidden="false" customHeight="true" outlineLevel="0" collapsed="false">
      <c r="A33" s="0"/>
      <c r="B33" s="22" t="s">
        <v>53</v>
      </c>
      <c r="C33" s="22"/>
      <c r="D33" s="58" t="n">
        <v>452</v>
      </c>
      <c r="E33" s="55" t="n">
        <v>0</v>
      </c>
      <c r="F33" s="55" t="n">
        <v>181</v>
      </c>
      <c r="G33" s="55" t="n">
        <v>271</v>
      </c>
    </row>
    <row r="34" customFormat="false" ht="15" hidden="false" customHeight="true" outlineLevel="0" collapsed="false">
      <c r="A34" s="0"/>
      <c r="B34" s="22" t="s">
        <v>54</v>
      </c>
      <c r="C34" s="22"/>
      <c r="D34" s="58" t="n">
        <v>306</v>
      </c>
      <c r="E34" s="55" t="n">
        <v>2</v>
      </c>
      <c r="F34" s="55" t="n">
        <v>100</v>
      </c>
      <c r="G34" s="55" t="n">
        <v>204</v>
      </c>
    </row>
    <row r="35" customFormat="false" ht="15" hidden="false" customHeight="true" outlineLevel="0" collapsed="false">
      <c r="A35" s="0"/>
      <c r="B35" s="22" t="s">
        <v>55</v>
      </c>
      <c r="C35" s="22"/>
      <c r="D35" s="58" t="n">
        <v>1806</v>
      </c>
      <c r="E35" s="55" t="n">
        <v>53</v>
      </c>
      <c r="F35" s="55" t="n">
        <v>894</v>
      </c>
      <c r="G35" s="55" t="n">
        <v>859</v>
      </c>
    </row>
    <row r="36" customFormat="false" ht="15" hidden="false" customHeight="true" outlineLevel="0" collapsed="false">
      <c r="A36" s="0"/>
      <c r="B36" s="22" t="s">
        <v>56</v>
      </c>
      <c r="C36" s="22"/>
      <c r="D36" s="58" t="n">
        <v>1045</v>
      </c>
      <c r="E36" s="55" t="n">
        <v>16</v>
      </c>
      <c r="F36" s="55" t="n">
        <v>471</v>
      </c>
      <c r="G36" s="55" t="n">
        <v>558</v>
      </c>
    </row>
    <row r="37" customFormat="false" ht="15" hidden="false" customHeight="true" outlineLevel="0" collapsed="false">
      <c r="A37" s="0"/>
      <c r="B37" s="22" t="s">
        <v>57</v>
      </c>
      <c r="C37" s="22"/>
      <c r="D37" s="58" t="n">
        <v>9</v>
      </c>
      <c r="E37" s="55" t="n">
        <v>0</v>
      </c>
      <c r="F37" s="55" t="n">
        <v>3</v>
      </c>
      <c r="G37" s="55" t="n">
        <v>6</v>
      </c>
    </row>
    <row r="38" customFormat="false" ht="15" hidden="false" customHeight="true" outlineLevel="0" collapsed="false">
      <c r="A38" s="0"/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</row>
    <row r="39" customFormat="false" ht="15" hidden="false" customHeight="true" outlineLevel="0" collapsed="false">
      <c r="A39" s="0"/>
      <c r="B39" s="22" t="s">
        <v>60</v>
      </c>
      <c r="C39" s="22"/>
      <c r="D39" s="28" t="n">
        <v>2</v>
      </c>
      <c r="E39" s="19" t="n">
        <v>0</v>
      </c>
      <c r="F39" s="19" t="n">
        <v>1</v>
      </c>
      <c r="G39" s="19" t="n">
        <v>1</v>
      </c>
    </row>
    <row r="40" customFormat="false" ht="15" hidden="false" customHeight="true" outlineLevel="0" collapsed="false">
      <c r="A40" s="0"/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4</v>
      </c>
    </row>
    <row r="41" customFormat="false" ht="15" hidden="false" customHeight="true" outlineLevel="0" collapsed="false">
      <c r="A41" s="0"/>
      <c r="B41" s="22" t="s">
        <v>62</v>
      </c>
      <c r="C41" s="22"/>
      <c r="D41" s="58" t="n">
        <v>8</v>
      </c>
      <c r="E41" s="55" t="n">
        <v>1</v>
      </c>
      <c r="F41" s="55" t="n">
        <v>1</v>
      </c>
      <c r="G41" s="55" t="n">
        <v>6</v>
      </c>
    </row>
    <row r="42" customFormat="false" ht="15" hidden="false" customHeight="true" outlineLevel="0" collapsed="false">
      <c r="A42" s="0"/>
      <c r="B42" s="22" t="s">
        <v>63</v>
      </c>
      <c r="C42" s="22"/>
      <c r="D42" s="58" t="n">
        <v>6</v>
      </c>
      <c r="E42" s="55" t="n">
        <v>0</v>
      </c>
      <c r="F42" s="55" t="n">
        <v>1</v>
      </c>
      <c r="G42" s="55" t="n">
        <v>5</v>
      </c>
    </row>
    <row r="43" customFormat="false" ht="15" hidden="false" customHeight="true" outlineLevel="0" collapsed="false">
      <c r="A43" s="0"/>
      <c r="B43" s="22" t="s">
        <v>64</v>
      </c>
      <c r="C43" s="22"/>
      <c r="D43" s="58" t="n">
        <v>25</v>
      </c>
      <c r="E43" s="55" t="n">
        <v>0</v>
      </c>
      <c r="F43" s="55" t="n">
        <v>7</v>
      </c>
      <c r="G43" s="55" t="n">
        <v>18</v>
      </c>
    </row>
    <row r="44" customFormat="false" ht="15" hidden="false" customHeight="true" outlineLevel="0" collapsed="false">
      <c r="A44" s="0"/>
      <c r="B44" s="22" t="s">
        <v>65</v>
      </c>
      <c r="C44" s="22"/>
      <c r="D44" s="58" t="n">
        <v>34</v>
      </c>
      <c r="E44" s="55" t="n">
        <v>0</v>
      </c>
      <c r="F44" s="55" t="n">
        <v>9</v>
      </c>
      <c r="G44" s="55" t="n">
        <v>25</v>
      </c>
    </row>
    <row r="45" customFormat="false" ht="15" hidden="false" customHeight="true" outlineLevel="0" collapsed="false">
      <c r="A45" s="0"/>
      <c r="B45" s="22" t="s">
        <v>66</v>
      </c>
      <c r="C45" s="22"/>
      <c r="D45" s="58" t="n">
        <v>291</v>
      </c>
      <c r="E45" s="55" t="n">
        <v>1</v>
      </c>
      <c r="F45" s="55" t="n">
        <v>104</v>
      </c>
      <c r="G45" s="55" t="n">
        <v>186</v>
      </c>
    </row>
    <row r="46" customFormat="false" ht="15" hidden="false" customHeight="true" outlineLevel="0" collapsed="false">
      <c r="A46" s="0"/>
      <c r="B46" s="22" t="s">
        <v>67</v>
      </c>
      <c r="C46" s="22"/>
      <c r="D46" s="58" t="n">
        <v>15</v>
      </c>
      <c r="E46" s="55" t="n">
        <v>0</v>
      </c>
      <c r="F46" s="55" t="n">
        <v>5</v>
      </c>
      <c r="G46" s="55" t="n">
        <v>10</v>
      </c>
    </row>
    <row r="47" customFormat="false" ht="15" hidden="false" customHeight="true" outlineLevel="0" collapsed="false">
      <c r="A47" s="0"/>
      <c r="B47" s="22" t="s">
        <v>68</v>
      </c>
      <c r="C47" s="22"/>
      <c r="D47" s="28" t="n">
        <v>26</v>
      </c>
      <c r="E47" s="19" t="n">
        <v>0</v>
      </c>
      <c r="F47" s="19" t="n">
        <v>12</v>
      </c>
      <c r="G47" s="19" t="n">
        <v>14</v>
      </c>
    </row>
    <row r="48" customFormat="false" ht="15" hidden="false" customHeight="true" outlineLevel="0" collapsed="false">
      <c r="A48" s="0"/>
      <c r="B48" s="22" t="s">
        <v>69</v>
      </c>
      <c r="C48" s="22"/>
      <c r="D48" s="58" t="n">
        <v>35</v>
      </c>
      <c r="E48" s="55" t="n">
        <v>0</v>
      </c>
      <c r="F48" s="55" t="n">
        <v>11</v>
      </c>
      <c r="G48" s="55" t="n">
        <v>24</v>
      </c>
    </row>
    <row r="49" customFormat="false" ht="15" hidden="false" customHeight="true" outlineLevel="0" collapsed="false">
      <c r="A49" s="0"/>
      <c r="B49" s="22" t="s">
        <v>70</v>
      </c>
      <c r="C49" s="22"/>
      <c r="D49" s="58" t="n">
        <v>457</v>
      </c>
      <c r="E49" s="55" t="n">
        <v>3</v>
      </c>
      <c r="F49" s="55" t="n">
        <v>185</v>
      </c>
      <c r="G49" s="55" t="n">
        <v>269</v>
      </c>
    </row>
    <row r="50" customFormat="false" ht="15" hidden="false" customHeight="true" outlineLevel="0" collapsed="false">
      <c r="A50" s="0"/>
      <c r="B50" s="22" t="s">
        <v>71</v>
      </c>
      <c r="C50" s="22"/>
      <c r="D50" s="58" t="n">
        <v>288</v>
      </c>
      <c r="E50" s="55" t="n">
        <v>1</v>
      </c>
      <c r="F50" s="55" t="n">
        <v>108</v>
      </c>
      <c r="G50" s="55" t="n">
        <v>179</v>
      </c>
    </row>
    <row r="51" customFormat="false" ht="15" hidden="false" customHeight="true" outlineLevel="0" collapsed="false">
      <c r="A51" s="0"/>
      <c r="B51" s="22" t="s">
        <v>72</v>
      </c>
      <c r="C51" s="22"/>
      <c r="D51" s="58" t="n">
        <v>36</v>
      </c>
      <c r="E51" s="55" t="n">
        <v>1</v>
      </c>
      <c r="F51" s="55" t="n">
        <v>15</v>
      </c>
      <c r="G51" s="55" t="n">
        <v>20</v>
      </c>
    </row>
    <row r="52" customFormat="false" ht="15" hidden="false" customHeight="true" outlineLevel="0" collapsed="false">
      <c r="A52" s="0"/>
      <c r="B52" s="22" t="s">
        <v>73</v>
      </c>
      <c r="C52" s="22"/>
      <c r="D52" s="28" t="n">
        <v>9</v>
      </c>
      <c r="E52" s="19" t="n">
        <v>0</v>
      </c>
      <c r="F52" s="19" t="n">
        <v>2</v>
      </c>
      <c r="G52" s="19" t="n">
        <v>7</v>
      </c>
    </row>
    <row r="53" customFormat="false" ht="15" hidden="false" customHeight="true" outlineLevel="0" collapsed="false">
      <c r="A53" s="0"/>
      <c r="B53" s="22" t="s">
        <v>74</v>
      </c>
      <c r="C53" s="22"/>
      <c r="D53" s="28" t="n">
        <v>2</v>
      </c>
      <c r="E53" s="19" t="n">
        <v>0</v>
      </c>
      <c r="F53" s="19" t="n">
        <v>2</v>
      </c>
      <c r="G53" s="19" t="n">
        <v>0</v>
      </c>
    </row>
    <row r="54" customFormat="false" ht="15" hidden="false" customHeight="true" outlineLevel="0" collapsed="false">
      <c r="A54" s="0"/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1</v>
      </c>
    </row>
    <row r="55" customFormat="false" ht="15" hidden="false" customHeight="true" outlineLevel="0" collapsed="false">
      <c r="A55" s="0"/>
      <c r="B55" s="22" t="s">
        <v>76</v>
      </c>
      <c r="C55" s="22"/>
      <c r="D55" s="28" t="n">
        <v>23</v>
      </c>
      <c r="E55" s="19" t="n">
        <v>0</v>
      </c>
      <c r="F55" s="19" t="n">
        <v>6</v>
      </c>
      <c r="G55" s="19" t="n">
        <v>17</v>
      </c>
    </row>
    <row r="56" customFormat="false" ht="15" hidden="false" customHeight="true" outlineLevel="0" collapsed="false">
      <c r="A56" s="0"/>
      <c r="B56" s="22" t="s">
        <v>77</v>
      </c>
      <c r="C56" s="22"/>
      <c r="D56" s="58" t="n">
        <v>34</v>
      </c>
      <c r="E56" s="55" t="n">
        <v>0</v>
      </c>
      <c r="F56" s="55" t="n">
        <v>14</v>
      </c>
      <c r="G56" s="55" t="n">
        <v>20</v>
      </c>
    </row>
    <row r="57" customFormat="false" ht="15" hidden="false" customHeight="true" outlineLevel="0" collapsed="false">
      <c r="A57" s="0"/>
      <c r="B57" s="22" t="s">
        <v>78</v>
      </c>
      <c r="C57" s="22"/>
      <c r="D57" s="58" t="n">
        <v>8</v>
      </c>
      <c r="E57" s="55" t="n">
        <v>0</v>
      </c>
      <c r="F57" s="55" t="n">
        <v>5</v>
      </c>
      <c r="G57" s="55" t="n">
        <v>3</v>
      </c>
    </row>
    <row r="58" customFormat="false" ht="15" hidden="false" customHeight="true" outlineLevel="0" collapsed="false">
      <c r="A58" s="0"/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</row>
    <row r="59" customFormat="false" ht="15" hidden="false" customHeight="true" outlineLevel="0" collapsed="false">
      <c r="A59" s="0"/>
      <c r="B59" s="22" t="s">
        <v>80</v>
      </c>
      <c r="C59" s="22"/>
      <c r="D59" s="28" t="n">
        <v>12</v>
      </c>
      <c r="E59" s="19" t="n">
        <v>0</v>
      </c>
      <c r="F59" s="19" t="n">
        <v>4</v>
      </c>
      <c r="G59" s="19" t="n">
        <v>8</v>
      </c>
    </row>
    <row r="60" customFormat="false" ht="15" hidden="false" customHeight="true" outlineLevel="0" collapsed="false">
      <c r="A60" s="0"/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3</v>
      </c>
    </row>
    <row r="61" customFormat="false" ht="15" hidden="false" customHeight="true" outlineLevel="0" collapsed="false">
      <c r="A61" s="0"/>
      <c r="B61" s="22" t="s">
        <v>82</v>
      </c>
      <c r="C61" s="22"/>
      <c r="D61" s="28" t="n">
        <v>1</v>
      </c>
      <c r="E61" s="19" t="n">
        <v>0</v>
      </c>
      <c r="F61" s="19" t="n">
        <v>1</v>
      </c>
      <c r="G61" s="19" t="n">
        <v>0</v>
      </c>
    </row>
    <row r="62" customFormat="false" ht="15" hidden="false" customHeight="true" outlineLevel="0" collapsed="false">
      <c r="A62" s="0"/>
      <c r="B62" s="22" t="s">
        <v>83</v>
      </c>
      <c r="C62" s="22"/>
      <c r="D62" s="58" t="n">
        <v>119</v>
      </c>
      <c r="E62" s="55" t="n">
        <v>1</v>
      </c>
      <c r="F62" s="55" t="n">
        <v>49</v>
      </c>
      <c r="G62" s="55" t="n">
        <v>69</v>
      </c>
    </row>
    <row r="63" customFormat="false" ht="15" hidden="false" customHeight="true" outlineLevel="0" collapsed="false">
      <c r="A63" s="0"/>
      <c r="B63" s="22" t="s">
        <v>84</v>
      </c>
      <c r="C63" s="22"/>
      <c r="D63" s="28" t="n">
        <v>2</v>
      </c>
      <c r="E63" s="19" t="n">
        <v>0</v>
      </c>
      <c r="F63" s="19" t="n">
        <v>1</v>
      </c>
      <c r="G63" s="19" t="n">
        <v>1</v>
      </c>
    </row>
    <row r="64" customFormat="false" ht="15" hidden="false" customHeight="true" outlineLevel="0" collapsed="false">
      <c r="A64" s="0"/>
      <c r="B64" s="22" t="s">
        <v>85</v>
      </c>
      <c r="C64" s="22"/>
      <c r="D64" s="28" t="n">
        <v>11</v>
      </c>
      <c r="E64" s="19" t="n">
        <v>0</v>
      </c>
      <c r="F64" s="19" t="n">
        <v>2</v>
      </c>
      <c r="G64" s="19" t="n">
        <v>9</v>
      </c>
    </row>
    <row r="65" customFormat="false" ht="15" hidden="false" customHeight="true" outlineLevel="0" collapsed="false">
      <c r="A65" s="0"/>
      <c r="B65" s="22" t="s">
        <v>86</v>
      </c>
      <c r="C65" s="22"/>
      <c r="D65" s="58" t="n">
        <v>13</v>
      </c>
      <c r="E65" s="55" t="n">
        <v>0</v>
      </c>
      <c r="F65" s="55" t="n">
        <v>7</v>
      </c>
      <c r="G65" s="55" t="n">
        <v>6</v>
      </c>
    </row>
    <row r="66" customFormat="false" ht="15" hidden="false" customHeight="true" outlineLevel="0" collapsed="false">
      <c r="A66" s="0"/>
      <c r="B66" s="22" t="s">
        <v>87</v>
      </c>
      <c r="C66" s="22"/>
      <c r="D66" s="58" t="n">
        <v>15</v>
      </c>
      <c r="E66" s="55" t="n">
        <v>0</v>
      </c>
      <c r="F66" s="55" t="n">
        <v>6</v>
      </c>
      <c r="G66" s="55" t="n">
        <v>9</v>
      </c>
    </row>
    <row r="67" customFormat="false" ht="15" hidden="false" customHeight="true" outlineLevel="0" collapsed="false">
      <c r="A67" s="0"/>
      <c r="B67" s="22" t="s">
        <v>88</v>
      </c>
      <c r="C67" s="22"/>
      <c r="D67" s="28" t="n">
        <v>3</v>
      </c>
      <c r="E67" s="19" t="n">
        <v>0</v>
      </c>
      <c r="F67" s="19" t="n">
        <v>1</v>
      </c>
      <c r="G67" s="19" t="n">
        <v>2</v>
      </c>
    </row>
    <row r="68" customFormat="false" ht="15" hidden="false" customHeight="true" outlineLevel="0" collapsed="false">
      <c r="A68" s="0"/>
      <c r="B68" s="22" t="s">
        <v>89</v>
      </c>
      <c r="C68" s="22"/>
      <c r="D68" s="28" t="n">
        <v>3</v>
      </c>
      <c r="E68" s="19" t="n">
        <v>0</v>
      </c>
      <c r="F68" s="19" t="n">
        <v>2</v>
      </c>
      <c r="G68" s="19" t="n">
        <v>1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10</v>
      </c>
      <c r="G69" s="51" t="n">
        <v>17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</cols>
  <sheetData>
    <row r="1" customFormat="false" ht="17.25" hidden="false" customHeight="true" outlineLevel="0" collapsed="false">
      <c r="B1" s="61" t="s">
        <v>213</v>
      </c>
      <c r="D1" s="61" t="s">
        <v>214</v>
      </c>
      <c r="S1" s="61" t="s">
        <v>215</v>
      </c>
      <c r="V1" s="61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</row>
    <row r="3" customFormat="false" ht="24" hidden="false" customHeight="true" outlineLevel="0" collapsed="false">
      <c r="B3" s="129" t="s">
        <v>216</v>
      </c>
      <c r="C3" s="129"/>
      <c r="D3" s="38" t="s">
        <v>94</v>
      </c>
      <c r="E3" s="130" t="s">
        <v>217</v>
      </c>
      <c r="F3" s="65"/>
      <c r="G3" s="62" t="s">
        <v>218</v>
      </c>
      <c r="H3" s="65"/>
      <c r="I3" s="131"/>
      <c r="J3" s="132"/>
      <c r="K3" s="65"/>
      <c r="L3" s="65"/>
      <c r="M3" s="65"/>
      <c r="N3" s="65"/>
      <c r="O3" s="65"/>
      <c r="P3" s="65"/>
      <c r="Q3" s="65"/>
      <c r="R3" s="65"/>
      <c r="S3" s="65"/>
      <c r="T3" s="125"/>
      <c r="U3" s="125"/>
      <c r="V3" s="133"/>
      <c r="W3" s="133"/>
      <c r="X3" s="133"/>
      <c r="Y3" s="134"/>
      <c r="Z3" s="134"/>
      <c r="AA3" s="132"/>
      <c r="AB3" s="132"/>
      <c r="AC3" s="132"/>
      <c r="AD3" s="132"/>
      <c r="AE3" s="131"/>
      <c r="AF3" s="135" t="s">
        <v>219</v>
      </c>
      <c r="AG3" s="136" t="s">
        <v>113</v>
      </c>
    </row>
    <row r="4" s="42" customFormat="true" ht="12" hidden="false" customHeight="true" outlineLevel="0" collapsed="false">
      <c r="B4" s="92" t="s">
        <v>16</v>
      </c>
      <c r="C4" s="92"/>
      <c r="D4" s="38"/>
      <c r="E4" s="130"/>
      <c r="F4" s="137" t="n">
        <v>63</v>
      </c>
      <c r="G4" s="62"/>
      <c r="H4" s="137" t="n">
        <v>2</v>
      </c>
      <c r="I4" s="137" t="n">
        <v>3</v>
      </c>
      <c r="J4" s="137" t="n">
        <v>4</v>
      </c>
      <c r="K4" s="137" t="n">
        <v>5</v>
      </c>
      <c r="L4" s="137" t="n">
        <v>6</v>
      </c>
      <c r="M4" s="137" t="n">
        <v>7</v>
      </c>
      <c r="N4" s="137" t="n">
        <v>8</v>
      </c>
      <c r="O4" s="137" t="n">
        <v>9</v>
      </c>
      <c r="P4" s="137" t="n">
        <v>10</v>
      </c>
      <c r="Q4" s="137" t="n">
        <v>11</v>
      </c>
      <c r="R4" s="137" t="n">
        <v>12</v>
      </c>
      <c r="S4" s="137" t="n">
        <v>13</v>
      </c>
      <c r="T4" s="137" t="n">
        <v>14</v>
      </c>
      <c r="U4" s="137" t="n">
        <v>15</v>
      </c>
      <c r="V4" s="137" t="n">
        <v>16</v>
      </c>
      <c r="W4" s="137" t="n">
        <v>17</v>
      </c>
      <c r="X4" s="137" t="n">
        <v>18</v>
      </c>
      <c r="Y4" s="138" t="n">
        <v>19</v>
      </c>
      <c r="Z4" s="138" t="n">
        <v>20</v>
      </c>
      <c r="AA4" s="138" t="n">
        <v>21</v>
      </c>
      <c r="AB4" s="138" t="n">
        <v>22</v>
      </c>
      <c r="AC4" s="138" t="n">
        <v>23</v>
      </c>
      <c r="AD4" s="138" t="n">
        <v>24</v>
      </c>
      <c r="AE4" s="138" t="n">
        <v>25</v>
      </c>
      <c r="AF4" s="135"/>
      <c r="AG4" s="136"/>
    </row>
    <row r="5" customFormat="false" ht="24" hidden="false" customHeight="true" outlineLevel="0" collapsed="false">
      <c r="B5" s="92"/>
      <c r="C5" s="92"/>
      <c r="D5" s="38"/>
      <c r="E5" s="130"/>
      <c r="F5" s="71"/>
      <c r="G5" s="62"/>
      <c r="H5" s="71"/>
      <c r="I5" s="139"/>
      <c r="J5" s="16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0"/>
      <c r="W5" s="100"/>
      <c r="X5" s="100"/>
      <c r="Y5" s="140"/>
      <c r="Z5" s="140"/>
      <c r="AA5" s="141"/>
      <c r="AB5" s="141"/>
      <c r="AC5" s="141"/>
      <c r="AD5" s="141"/>
      <c r="AE5" s="139"/>
      <c r="AF5" s="135"/>
      <c r="AG5" s="136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5272</v>
      </c>
      <c r="E6" s="142" t="n">
        <v>1334</v>
      </c>
      <c r="F6" s="142" t="n">
        <v>95</v>
      </c>
      <c r="G6" s="142" t="n">
        <v>114</v>
      </c>
      <c r="H6" s="142" t="n">
        <v>100</v>
      </c>
      <c r="I6" s="142" t="n">
        <v>134</v>
      </c>
      <c r="J6" s="142" t="n">
        <v>102</v>
      </c>
      <c r="K6" s="142" t="n">
        <v>93</v>
      </c>
      <c r="L6" s="142" t="n">
        <v>142</v>
      </c>
      <c r="M6" s="142" t="n">
        <v>172</v>
      </c>
      <c r="N6" s="142" t="n">
        <v>184</v>
      </c>
      <c r="O6" s="142" t="n">
        <v>162</v>
      </c>
      <c r="P6" s="142" t="n">
        <v>196</v>
      </c>
      <c r="Q6" s="142" t="n">
        <v>192</v>
      </c>
      <c r="R6" s="142" t="n">
        <v>214</v>
      </c>
      <c r="S6" s="142" t="n">
        <v>172</v>
      </c>
      <c r="T6" s="142" t="n">
        <v>172</v>
      </c>
      <c r="U6" s="142" t="n">
        <v>231</v>
      </c>
      <c r="V6" s="142" t="n">
        <v>201</v>
      </c>
      <c r="W6" s="142" t="n">
        <v>179</v>
      </c>
      <c r="X6" s="142" t="n">
        <v>212</v>
      </c>
      <c r="Y6" s="142" t="n">
        <v>180</v>
      </c>
      <c r="Z6" s="142" t="n">
        <v>240</v>
      </c>
      <c r="AA6" s="142" t="n">
        <v>112</v>
      </c>
      <c r="AB6" s="142" t="n">
        <v>80</v>
      </c>
      <c r="AC6" s="142" t="n">
        <v>95</v>
      </c>
      <c r="AD6" s="142" t="n">
        <v>106</v>
      </c>
      <c r="AE6" s="142" t="n">
        <v>35</v>
      </c>
      <c r="AF6" s="142" t="n">
        <v>22</v>
      </c>
      <c r="AG6" s="0" t="n">
        <v>1</v>
      </c>
    </row>
    <row r="7" customFormat="false" ht="15" hidden="false" customHeight="true" outlineLevel="0" collapsed="false">
      <c r="B7" s="22" t="s">
        <v>28</v>
      </c>
      <c r="C7" s="22"/>
      <c r="D7" s="56" t="n">
        <v>4825</v>
      </c>
      <c r="E7" s="143" t="n">
        <v>1300</v>
      </c>
      <c r="F7" s="143" t="n">
        <v>90</v>
      </c>
      <c r="G7" s="143" t="n">
        <v>96</v>
      </c>
      <c r="H7" s="143" t="n">
        <v>91</v>
      </c>
      <c r="I7" s="143" t="n">
        <v>107</v>
      </c>
      <c r="J7" s="143" t="n">
        <v>89</v>
      </c>
      <c r="K7" s="143" t="n">
        <v>85</v>
      </c>
      <c r="L7" s="143" t="n">
        <v>134</v>
      </c>
      <c r="M7" s="143" t="n">
        <v>150</v>
      </c>
      <c r="N7" s="143" t="n">
        <v>171</v>
      </c>
      <c r="O7" s="143" t="n">
        <v>146</v>
      </c>
      <c r="P7" s="143" t="n">
        <v>172</v>
      </c>
      <c r="Q7" s="143" t="n">
        <v>179</v>
      </c>
      <c r="R7" s="143" t="n">
        <v>194</v>
      </c>
      <c r="S7" s="143" t="n">
        <v>152</v>
      </c>
      <c r="T7" s="143" t="n">
        <v>154</v>
      </c>
      <c r="U7" s="143" t="n">
        <v>210</v>
      </c>
      <c r="V7" s="143" t="n">
        <v>187</v>
      </c>
      <c r="W7" s="143" t="n">
        <v>152</v>
      </c>
      <c r="X7" s="143" t="n">
        <v>191</v>
      </c>
      <c r="Y7" s="143" t="n">
        <v>155</v>
      </c>
      <c r="Z7" s="143" t="n">
        <v>217</v>
      </c>
      <c r="AA7" s="143" t="n">
        <v>102</v>
      </c>
      <c r="AB7" s="143" t="n">
        <v>71</v>
      </c>
      <c r="AC7" s="143" t="n">
        <v>82</v>
      </c>
      <c r="AD7" s="143" t="n">
        <v>99</v>
      </c>
      <c r="AE7" s="143" t="n">
        <v>31</v>
      </c>
      <c r="AF7" s="143" t="n">
        <v>17</v>
      </c>
      <c r="AG7" s="144" t="n">
        <v>1</v>
      </c>
    </row>
    <row r="8" customFormat="false" ht="15" hidden="false" customHeight="true" outlineLevel="0" collapsed="false">
      <c r="A8" s="42"/>
      <c r="B8" s="25"/>
      <c r="C8" s="26" t="s">
        <v>29</v>
      </c>
      <c r="D8" s="58" t="n">
        <v>3609</v>
      </c>
      <c r="E8" s="142" t="n">
        <v>1072</v>
      </c>
      <c r="F8" s="142" t="n">
        <v>67</v>
      </c>
      <c r="G8" s="142" t="n">
        <v>60</v>
      </c>
      <c r="H8" s="142" t="n">
        <v>55</v>
      </c>
      <c r="I8" s="142" t="n">
        <v>68</v>
      </c>
      <c r="J8" s="142" t="n">
        <v>60</v>
      </c>
      <c r="K8" s="142" t="n">
        <v>61</v>
      </c>
      <c r="L8" s="142" t="n">
        <v>93</v>
      </c>
      <c r="M8" s="142" t="n">
        <v>116</v>
      </c>
      <c r="N8" s="142" t="n">
        <v>123</v>
      </c>
      <c r="O8" s="142" t="n">
        <v>101</v>
      </c>
      <c r="P8" s="142" t="n">
        <v>128</v>
      </c>
      <c r="Q8" s="142" t="n">
        <v>131</v>
      </c>
      <c r="R8" s="142" t="n">
        <v>143</v>
      </c>
      <c r="S8" s="142" t="n">
        <v>112</v>
      </c>
      <c r="T8" s="142" t="n">
        <v>115</v>
      </c>
      <c r="U8" s="142" t="n">
        <v>148</v>
      </c>
      <c r="V8" s="142" t="n">
        <v>134</v>
      </c>
      <c r="W8" s="142" t="n">
        <v>132</v>
      </c>
      <c r="X8" s="142" t="n">
        <v>143</v>
      </c>
      <c r="Y8" s="142" t="n">
        <v>115</v>
      </c>
      <c r="Z8" s="142" t="n">
        <v>160</v>
      </c>
      <c r="AA8" s="142" t="n">
        <v>71</v>
      </c>
      <c r="AB8" s="142" t="n">
        <v>48</v>
      </c>
      <c r="AC8" s="142" t="n">
        <v>57</v>
      </c>
      <c r="AD8" s="142" t="n">
        <v>64</v>
      </c>
      <c r="AE8" s="142" t="n">
        <v>22</v>
      </c>
      <c r="AF8" s="142" t="n">
        <v>10</v>
      </c>
      <c r="AG8" s="30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142" t="n">
        <v>178</v>
      </c>
      <c r="F9" s="142" t="n">
        <v>20</v>
      </c>
      <c r="G9" s="142" t="n">
        <v>23</v>
      </c>
      <c r="H9" s="142" t="n">
        <v>27</v>
      </c>
      <c r="I9" s="142" t="n">
        <v>26</v>
      </c>
      <c r="J9" s="142" t="n">
        <v>19</v>
      </c>
      <c r="K9" s="142" t="n">
        <v>13</v>
      </c>
      <c r="L9" s="142" t="n">
        <v>27</v>
      </c>
      <c r="M9" s="142" t="n">
        <v>21</v>
      </c>
      <c r="N9" s="142" t="n">
        <v>28</v>
      </c>
      <c r="O9" s="142" t="n">
        <v>31</v>
      </c>
      <c r="P9" s="142" t="n">
        <v>29</v>
      </c>
      <c r="Q9" s="142" t="n">
        <v>33</v>
      </c>
      <c r="R9" s="142" t="n">
        <v>36</v>
      </c>
      <c r="S9" s="142" t="n">
        <v>23</v>
      </c>
      <c r="T9" s="142" t="n">
        <v>23</v>
      </c>
      <c r="U9" s="142" t="n">
        <v>40</v>
      </c>
      <c r="V9" s="142" t="n">
        <v>34</v>
      </c>
      <c r="W9" s="142" t="n">
        <v>13</v>
      </c>
      <c r="X9" s="142" t="n">
        <v>28</v>
      </c>
      <c r="Y9" s="142" t="n">
        <v>27</v>
      </c>
      <c r="Z9" s="142" t="n">
        <v>44</v>
      </c>
      <c r="AA9" s="142" t="n">
        <v>24</v>
      </c>
      <c r="AB9" s="142" t="n">
        <v>19</v>
      </c>
      <c r="AC9" s="142" t="n">
        <v>21</v>
      </c>
      <c r="AD9" s="142" t="n">
        <v>28</v>
      </c>
      <c r="AE9" s="142" t="n">
        <v>9</v>
      </c>
      <c r="AF9" s="142" t="n">
        <v>6</v>
      </c>
      <c r="AG9" s="30" t="n">
        <v>1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142" t="n">
        <v>50</v>
      </c>
      <c r="F10" s="142" t="n">
        <v>3</v>
      </c>
      <c r="G10" s="142" t="n">
        <v>13</v>
      </c>
      <c r="H10" s="142" t="n">
        <v>9</v>
      </c>
      <c r="I10" s="142" t="n">
        <v>13</v>
      </c>
      <c r="J10" s="142" t="n">
        <v>10</v>
      </c>
      <c r="K10" s="142" t="n">
        <v>11</v>
      </c>
      <c r="L10" s="142" t="n">
        <v>14</v>
      </c>
      <c r="M10" s="142" t="n">
        <v>13</v>
      </c>
      <c r="N10" s="142" t="n">
        <v>20</v>
      </c>
      <c r="O10" s="142" t="n">
        <v>14</v>
      </c>
      <c r="P10" s="142" t="n">
        <v>15</v>
      </c>
      <c r="Q10" s="142" t="n">
        <v>15</v>
      </c>
      <c r="R10" s="142" t="n">
        <v>15</v>
      </c>
      <c r="S10" s="142" t="n">
        <v>17</v>
      </c>
      <c r="T10" s="142" t="n">
        <v>16</v>
      </c>
      <c r="U10" s="142" t="n">
        <v>22</v>
      </c>
      <c r="V10" s="142" t="n">
        <v>19</v>
      </c>
      <c r="W10" s="142" t="n">
        <v>7</v>
      </c>
      <c r="X10" s="142" t="n">
        <v>20</v>
      </c>
      <c r="Y10" s="142" t="n">
        <v>13</v>
      </c>
      <c r="Z10" s="142" t="n">
        <v>13</v>
      </c>
      <c r="AA10" s="142" t="n">
        <v>7</v>
      </c>
      <c r="AB10" s="142" t="n">
        <v>4</v>
      </c>
      <c r="AC10" s="142" t="n">
        <v>4</v>
      </c>
      <c r="AD10" s="142" t="n">
        <v>7</v>
      </c>
      <c r="AE10" s="142" t="n">
        <v>0</v>
      </c>
      <c r="AF10" s="142" t="n">
        <v>1</v>
      </c>
      <c r="AG10" s="30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145" t="n">
        <v>34</v>
      </c>
      <c r="F11" s="145" t="n">
        <v>5</v>
      </c>
      <c r="G11" s="145" t="n">
        <v>18</v>
      </c>
      <c r="H11" s="145" t="n">
        <v>9</v>
      </c>
      <c r="I11" s="145" t="n">
        <v>27</v>
      </c>
      <c r="J11" s="145" t="n">
        <v>13</v>
      </c>
      <c r="K11" s="145" t="n">
        <v>8</v>
      </c>
      <c r="L11" s="145" t="n">
        <v>8</v>
      </c>
      <c r="M11" s="145" t="n">
        <v>22</v>
      </c>
      <c r="N11" s="145" t="n">
        <v>13</v>
      </c>
      <c r="O11" s="145" t="n">
        <v>16</v>
      </c>
      <c r="P11" s="145" t="n">
        <v>24</v>
      </c>
      <c r="Q11" s="145" t="n">
        <v>13</v>
      </c>
      <c r="R11" s="145" t="n">
        <v>20</v>
      </c>
      <c r="S11" s="145" t="n">
        <v>20</v>
      </c>
      <c r="T11" s="145" t="n">
        <v>18</v>
      </c>
      <c r="U11" s="145" t="n">
        <v>21</v>
      </c>
      <c r="V11" s="145" t="n">
        <v>14</v>
      </c>
      <c r="W11" s="145" t="n">
        <v>27</v>
      </c>
      <c r="X11" s="145" t="n">
        <v>21</v>
      </c>
      <c r="Y11" s="145" t="n">
        <v>25</v>
      </c>
      <c r="Z11" s="145" t="n">
        <v>23</v>
      </c>
      <c r="AA11" s="145" t="n">
        <v>10</v>
      </c>
      <c r="AB11" s="145" t="n">
        <v>9</v>
      </c>
      <c r="AC11" s="145" t="n">
        <v>13</v>
      </c>
      <c r="AD11" s="145" t="n">
        <v>7</v>
      </c>
      <c r="AE11" s="145" t="n">
        <v>4</v>
      </c>
      <c r="AF11" s="145" t="n">
        <v>5</v>
      </c>
      <c r="AG11" s="146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142" t="n">
        <v>5</v>
      </c>
      <c r="F12" s="142" t="n">
        <v>1</v>
      </c>
      <c r="G12" s="142" t="n">
        <v>2</v>
      </c>
      <c r="H12" s="142" t="n">
        <v>1</v>
      </c>
      <c r="I12" s="142" t="n">
        <v>5</v>
      </c>
      <c r="J12" s="142" t="n">
        <v>2</v>
      </c>
      <c r="K12" s="142" t="n">
        <v>0</v>
      </c>
      <c r="L12" s="142" t="n">
        <v>0</v>
      </c>
      <c r="M12" s="142" t="n">
        <v>2</v>
      </c>
      <c r="N12" s="142" t="n">
        <v>3</v>
      </c>
      <c r="O12" s="142" t="n">
        <v>2</v>
      </c>
      <c r="P12" s="142" t="n">
        <v>1</v>
      </c>
      <c r="Q12" s="142" t="n">
        <v>1</v>
      </c>
      <c r="R12" s="142" t="n">
        <v>2</v>
      </c>
      <c r="S12" s="142" t="n">
        <v>2</v>
      </c>
      <c r="T12" s="142" t="n">
        <v>0</v>
      </c>
      <c r="U12" s="142" t="n">
        <v>1</v>
      </c>
      <c r="V12" s="142" t="n">
        <v>1</v>
      </c>
      <c r="W12" s="142" t="n">
        <v>2</v>
      </c>
      <c r="X12" s="142" t="n">
        <v>2</v>
      </c>
      <c r="Y12" s="142" t="n">
        <v>1</v>
      </c>
      <c r="Z12" s="142" t="n">
        <v>2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1</v>
      </c>
      <c r="AF12" s="142" t="n">
        <v>1</v>
      </c>
      <c r="AG12" s="0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142" t="n">
        <v>4</v>
      </c>
      <c r="F13" s="142" t="n">
        <v>1</v>
      </c>
      <c r="G13" s="142" t="n">
        <v>0</v>
      </c>
      <c r="H13" s="142" t="n">
        <v>0</v>
      </c>
      <c r="I13" s="142" t="n">
        <v>3</v>
      </c>
      <c r="J13" s="142" t="n">
        <v>3</v>
      </c>
      <c r="K13" s="142" t="n">
        <v>1</v>
      </c>
      <c r="L13" s="142" t="n">
        <v>0</v>
      </c>
      <c r="M13" s="142" t="n">
        <v>4</v>
      </c>
      <c r="N13" s="142" t="n">
        <v>2</v>
      </c>
      <c r="O13" s="142" t="n">
        <v>1</v>
      </c>
      <c r="P13" s="142" t="n">
        <v>3</v>
      </c>
      <c r="Q13" s="142" t="n">
        <v>0</v>
      </c>
      <c r="R13" s="142" t="n">
        <v>2</v>
      </c>
      <c r="S13" s="142" t="n">
        <v>2</v>
      </c>
      <c r="T13" s="142" t="n">
        <v>3</v>
      </c>
      <c r="U13" s="142" t="n">
        <v>5</v>
      </c>
      <c r="V13" s="142" t="n">
        <v>3</v>
      </c>
      <c r="W13" s="142" t="n">
        <v>5</v>
      </c>
      <c r="X13" s="142" t="n">
        <v>1</v>
      </c>
      <c r="Y13" s="142" t="n">
        <v>5</v>
      </c>
      <c r="Z13" s="142" t="n">
        <v>2</v>
      </c>
      <c r="AA13" s="142" t="n">
        <v>1</v>
      </c>
      <c r="AB13" s="142" t="n">
        <v>1</v>
      </c>
      <c r="AC13" s="142" t="n">
        <v>2</v>
      </c>
      <c r="AD13" s="142" t="n">
        <v>0</v>
      </c>
      <c r="AE13" s="142" t="n">
        <v>0</v>
      </c>
      <c r="AF13" s="142" t="n">
        <v>1</v>
      </c>
      <c r="AG13" s="0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142" t="n">
        <v>0</v>
      </c>
      <c r="F14" s="142" t="n">
        <v>0</v>
      </c>
      <c r="G14" s="142" t="n">
        <v>2</v>
      </c>
      <c r="H14" s="142" t="n">
        <v>1</v>
      </c>
      <c r="I14" s="142" t="n">
        <v>5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1</v>
      </c>
      <c r="O14" s="142" t="n">
        <v>2</v>
      </c>
      <c r="P14" s="142" t="n">
        <v>3</v>
      </c>
      <c r="Q14" s="142" t="n">
        <v>0</v>
      </c>
      <c r="R14" s="142" t="n">
        <v>2</v>
      </c>
      <c r="S14" s="142" t="n">
        <v>2</v>
      </c>
      <c r="T14" s="142" t="n">
        <v>1</v>
      </c>
      <c r="U14" s="142" t="n">
        <v>2</v>
      </c>
      <c r="V14" s="142" t="n">
        <v>0</v>
      </c>
      <c r="W14" s="142" t="n">
        <v>3</v>
      </c>
      <c r="X14" s="142" t="n">
        <v>1</v>
      </c>
      <c r="Y14" s="142" t="n">
        <v>3</v>
      </c>
      <c r="Z14" s="142" t="n">
        <v>3</v>
      </c>
      <c r="AA14" s="142" t="n">
        <v>3</v>
      </c>
      <c r="AB14" s="142" t="n">
        <v>1</v>
      </c>
      <c r="AC14" s="142" t="n">
        <v>2</v>
      </c>
      <c r="AD14" s="142" t="n">
        <v>0</v>
      </c>
      <c r="AE14" s="142" t="n">
        <v>0</v>
      </c>
      <c r="AF14" s="142" t="n">
        <v>0</v>
      </c>
      <c r="AG14" s="0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142" t="n">
        <v>1075</v>
      </c>
      <c r="F15" s="142" t="n">
        <v>67</v>
      </c>
      <c r="G15" s="142" t="n">
        <v>62</v>
      </c>
      <c r="H15" s="142" t="n">
        <v>56</v>
      </c>
      <c r="I15" s="142" t="n">
        <v>72</v>
      </c>
      <c r="J15" s="142" t="n">
        <v>62</v>
      </c>
      <c r="K15" s="142" t="n">
        <v>61</v>
      </c>
      <c r="L15" s="142" t="n">
        <v>96</v>
      </c>
      <c r="M15" s="142" t="n">
        <v>117</v>
      </c>
      <c r="N15" s="142" t="n">
        <v>125</v>
      </c>
      <c r="O15" s="142" t="n">
        <v>101</v>
      </c>
      <c r="P15" s="142" t="n">
        <v>130</v>
      </c>
      <c r="Q15" s="142" t="n">
        <v>132</v>
      </c>
      <c r="R15" s="142" t="n">
        <v>145</v>
      </c>
      <c r="S15" s="142" t="n">
        <v>114</v>
      </c>
      <c r="T15" s="142" t="n">
        <v>121</v>
      </c>
      <c r="U15" s="142" t="n">
        <v>152</v>
      </c>
      <c r="V15" s="142" t="n">
        <v>138</v>
      </c>
      <c r="W15" s="142" t="n">
        <v>134</v>
      </c>
      <c r="X15" s="142" t="n">
        <v>147</v>
      </c>
      <c r="Y15" s="142" t="n">
        <v>120</v>
      </c>
      <c r="Z15" s="142" t="n">
        <v>168</v>
      </c>
      <c r="AA15" s="142" t="n">
        <v>73</v>
      </c>
      <c r="AB15" s="142" t="n">
        <v>49</v>
      </c>
      <c r="AC15" s="142" t="n">
        <v>58</v>
      </c>
      <c r="AD15" s="142" t="n">
        <v>64</v>
      </c>
      <c r="AE15" s="142" t="n">
        <v>23</v>
      </c>
      <c r="AF15" s="142" t="n">
        <v>10</v>
      </c>
      <c r="AG15" s="0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142" t="n">
        <v>47</v>
      </c>
      <c r="F16" s="142" t="n">
        <v>3</v>
      </c>
      <c r="G16" s="142" t="n">
        <v>13</v>
      </c>
      <c r="H16" s="142" t="n">
        <v>8</v>
      </c>
      <c r="I16" s="142" t="n">
        <v>12</v>
      </c>
      <c r="J16" s="142" t="n">
        <v>9</v>
      </c>
      <c r="K16" s="142" t="n">
        <v>11</v>
      </c>
      <c r="L16" s="142" t="n">
        <v>13</v>
      </c>
      <c r="M16" s="142" t="n">
        <v>13</v>
      </c>
      <c r="N16" s="142" t="n">
        <v>19</v>
      </c>
      <c r="O16" s="142" t="n">
        <v>14</v>
      </c>
      <c r="P16" s="142" t="n">
        <v>14</v>
      </c>
      <c r="Q16" s="142" t="n">
        <v>14</v>
      </c>
      <c r="R16" s="142" t="n">
        <v>14</v>
      </c>
      <c r="S16" s="142" t="n">
        <v>16</v>
      </c>
      <c r="T16" s="142" t="n">
        <v>11</v>
      </c>
      <c r="U16" s="142" t="n">
        <v>20</v>
      </c>
      <c r="V16" s="142" t="n">
        <v>16</v>
      </c>
      <c r="W16" s="142" t="n">
        <v>7</v>
      </c>
      <c r="X16" s="142" t="n">
        <v>18</v>
      </c>
      <c r="Y16" s="142" t="n">
        <v>11</v>
      </c>
      <c r="Z16" s="142" t="n">
        <v>9</v>
      </c>
      <c r="AA16" s="142" t="n">
        <v>5</v>
      </c>
      <c r="AB16" s="142" t="n">
        <v>3</v>
      </c>
      <c r="AC16" s="142" t="n">
        <v>3</v>
      </c>
      <c r="AD16" s="142" t="n">
        <v>7</v>
      </c>
      <c r="AE16" s="142" t="n">
        <v>0</v>
      </c>
      <c r="AF16" s="142" t="n">
        <v>1</v>
      </c>
      <c r="AG16" s="0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1</v>
      </c>
      <c r="K17" s="142" t="n">
        <v>1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1</v>
      </c>
      <c r="Q17" s="142" t="n">
        <v>0</v>
      </c>
      <c r="R17" s="142" t="n">
        <v>1</v>
      </c>
      <c r="S17" s="142" t="n">
        <v>0</v>
      </c>
      <c r="T17" s="142" t="n">
        <v>1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1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0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142" t="n">
        <v>178</v>
      </c>
      <c r="F18" s="142" t="n">
        <v>20</v>
      </c>
      <c r="G18" s="142" t="n">
        <v>23</v>
      </c>
      <c r="H18" s="142" t="n">
        <v>27</v>
      </c>
      <c r="I18" s="142" t="n">
        <v>26</v>
      </c>
      <c r="J18" s="142" t="n">
        <v>19</v>
      </c>
      <c r="K18" s="142" t="n">
        <v>13</v>
      </c>
      <c r="L18" s="142" t="n">
        <v>27</v>
      </c>
      <c r="M18" s="142" t="n">
        <v>21</v>
      </c>
      <c r="N18" s="142" t="n">
        <v>28</v>
      </c>
      <c r="O18" s="142" t="n">
        <v>31</v>
      </c>
      <c r="P18" s="142" t="n">
        <v>29</v>
      </c>
      <c r="Q18" s="142" t="n">
        <v>33</v>
      </c>
      <c r="R18" s="142" t="n">
        <v>36</v>
      </c>
      <c r="S18" s="142" t="n">
        <v>23</v>
      </c>
      <c r="T18" s="142" t="n">
        <v>23</v>
      </c>
      <c r="U18" s="142" t="n">
        <v>40</v>
      </c>
      <c r="V18" s="142" t="n">
        <v>34</v>
      </c>
      <c r="W18" s="142" t="n">
        <v>13</v>
      </c>
      <c r="X18" s="142" t="n">
        <v>28</v>
      </c>
      <c r="Y18" s="142" t="n">
        <v>27</v>
      </c>
      <c r="Z18" s="142" t="n">
        <v>44</v>
      </c>
      <c r="AA18" s="142" t="n">
        <v>24</v>
      </c>
      <c r="AB18" s="142" t="n">
        <v>19</v>
      </c>
      <c r="AC18" s="142" t="n">
        <v>21</v>
      </c>
      <c r="AD18" s="142" t="n">
        <v>28</v>
      </c>
      <c r="AE18" s="142" t="n">
        <v>9</v>
      </c>
      <c r="AF18" s="142" t="n">
        <v>6</v>
      </c>
      <c r="AG18" s="0" t="n">
        <v>1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142" t="n">
        <v>1</v>
      </c>
      <c r="F19" s="142" t="n">
        <v>1</v>
      </c>
      <c r="G19" s="142" t="n">
        <v>1</v>
      </c>
      <c r="H19" s="142" t="n">
        <v>2</v>
      </c>
      <c r="I19" s="142" t="n">
        <v>2</v>
      </c>
      <c r="J19" s="142" t="n">
        <v>2</v>
      </c>
      <c r="K19" s="142" t="n">
        <v>1</v>
      </c>
      <c r="L19" s="142" t="n">
        <v>1</v>
      </c>
      <c r="M19" s="142" t="n">
        <v>2</v>
      </c>
      <c r="N19" s="142" t="n">
        <v>4</v>
      </c>
      <c r="O19" s="142" t="n">
        <v>1</v>
      </c>
      <c r="P19" s="142" t="n">
        <v>4</v>
      </c>
      <c r="Q19" s="142" t="n">
        <v>3</v>
      </c>
      <c r="R19" s="142" t="n">
        <v>3</v>
      </c>
      <c r="S19" s="142" t="n">
        <v>8</v>
      </c>
      <c r="T19" s="142" t="n">
        <v>4</v>
      </c>
      <c r="U19" s="142" t="n">
        <v>4</v>
      </c>
      <c r="V19" s="142" t="n">
        <v>2</v>
      </c>
      <c r="W19" s="142" t="n">
        <v>4</v>
      </c>
      <c r="X19" s="142" t="n">
        <v>2</v>
      </c>
      <c r="Y19" s="142" t="n">
        <v>4</v>
      </c>
      <c r="Z19" s="142" t="n">
        <v>5</v>
      </c>
      <c r="AA19" s="142" t="n">
        <v>1</v>
      </c>
      <c r="AB19" s="142" t="n">
        <v>0</v>
      </c>
      <c r="AC19" s="142" t="n">
        <v>3</v>
      </c>
      <c r="AD19" s="142" t="n">
        <v>2</v>
      </c>
      <c r="AE19" s="142" t="n">
        <v>0</v>
      </c>
      <c r="AF19" s="142" t="n">
        <v>1</v>
      </c>
      <c r="AG19" s="0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142" t="n">
        <v>3</v>
      </c>
      <c r="F20" s="142" t="n">
        <v>0</v>
      </c>
      <c r="G20" s="142" t="n">
        <v>1</v>
      </c>
      <c r="H20" s="142" t="n">
        <v>0</v>
      </c>
      <c r="I20" s="142" t="n">
        <v>0</v>
      </c>
      <c r="J20" s="142" t="n">
        <v>1</v>
      </c>
      <c r="K20" s="142" t="n">
        <v>2</v>
      </c>
      <c r="L20" s="142" t="n">
        <v>1</v>
      </c>
      <c r="M20" s="142" t="n">
        <v>0</v>
      </c>
      <c r="N20" s="142" t="n">
        <v>0</v>
      </c>
      <c r="O20" s="142" t="n">
        <v>0</v>
      </c>
      <c r="P20" s="142" t="n">
        <v>1</v>
      </c>
      <c r="Q20" s="142" t="n">
        <v>2</v>
      </c>
      <c r="R20" s="142" t="n">
        <v>0</v>
      </c>
      <c r="S20" s="142" t="n">
        <v>3</v>
      </c>
      <c r="T20" s="142" t="n">
        <v>0</v>
      </c>
      <c r="U20" s="142" t="n">
        <v>0</v>
      </c>
      <c r="V20" s="142" t="n">
        <v>1</v>
      </c>
      <c r="W20" s="142" t="n">
        <v>1</v>
      </c>
      <c r="X20" s="142" t="n">
        <v>1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2</v>
      </c>
      <c r="AD20" s="142" t="n">
        <v>0</v>
      </c>
      <c r="AE20" s="142" t="n">
        <v>0</v>
      </c>
      <c r="AF20" s="142" t="n">
        <v>0</v>
      </c>
      <c r="AG20" s="0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142" t="n">
        <v>20</v>
      </c>
      <c r="F21" s="142" t="n">
        <v>2</v>
      </c>
      <c r="G21" s="142" t="n">
        <v>9</v>
      </c>
      <c r="H21" s="142" t="n">
        <v>4</v>
      </c>
      <c r="I21" s="142" t="n">
        <v>8</v>
      </c>
      <c r="J21" s="142" t="n">
        <v>3</v>
      </c>
      <c r="K21" s="142" t="n">
        <v>1</v>
      </c>
      <c r="L21" s="142" t="n">
        <v>3</v>
      </c>
      <c r="M21" s="142" t="n">
        <v>7</v>
      </c>
      <c r="N21" s="142" t="n">
        <v>1</v>
      </c>
      <c r="O21" s="142" t="n">
        <v>8</v>
      </c>
      <c r="P21" s="142" t="n">
        <v>5</v>
      </c>
      <c r="Q21" s="142" t="n">
        <v>6</v>
      </c>
      <c r="R21" s="142" t="n">
        <v>5</v>
      </c>
      <c r="S21" s="142" t="n">
        <v>2</v>
      </c>
      <c r="T21" s="142" t="n">
        <v>4</v>
      </c>
      <c r="U21" s="142" t="n">
        <v>5</v>
      </c>
      <c r="V21" s="142" t="n">
        <v>4</v>
      </c>
      <c r="W21" s="142" t="n">
        <v>4</v>
      </c>
      <c r="X21" s="142" t="n">
        <v>7</v>
      </c>
      <c r="Y21" s="142" t="n">
        <v>6</v>
      </c>
      <c r="Z21" s="142" t="n">
        <v>3</v>
      </c>
      <c r="AA21" s="142" t="n">
        <v>1</v>
      </c>
      <c r="AB21" s="142" t="n">
        <v>7</v>
      </c>
      <c r="AC21" s="142" t="n">
        <v>2</v>
      </c>
      <c r="AD21" s="142" t="n">
        <v>2</v>
      </c>
      <c r="AE21" s="142" t="n">
        <v>1</v>
      </c>
      <c r="AF21" s="142" t="n">
        <v>2</v>
      </c>
      <c r="AG21" s="0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142" t="n">
        <v>1</v>
      </c>
      <c r="F22" s="142" t="n">
        <v>0</v>
      </c>
      <c r="G22" s="142" t="n">
        <v>1</v>
      </c>
      <c r="H22" s="142" t="n">
        <v>1</v>
      </c>
      <c r="I22" s="142" t="n">
        <v>1</v>
      </c>
      <c r="J22" s="142" t="n">
        <v>0</v>
      </c>
      <c r="K22" s="142" t="n">
        <v>2</v>
      </c>
      <c r="L22" s="142" t="n">
        <v>1</v>
      </c>
      <c r="M22" s="142" t="n">
        <v>6</v>
      </c>
      <c r="N22" s="142" t="n">
        <v>1</v>
      </c>
      <c r="O22" s="142" t="n">
        <v>2</v>
      </c>
      <c r="P22" s="142" t="n">
        <v>5</v>
      </c>
      <c r="Q22" s="142" t="n">
        <v>1</v>
      </c>
      <c r="R22" s="142" t="n">
        <v>4</v>
      </c>
      <c r="S22" s="142" t="n">
        <v>0</v>
      </c>
      <c r="T22" s="142" t="n">
        <v>4</v>
      </c>
      <c r="U22" s="142" t="n">
        <v>2</v>
      </c>
      <c r="V22" s="142" t="n">
        <v>2</v>
      </c>
      <c r="W22" s="142" t="n">
        <v>6</v>
      </c>
      <c r="X22" s="142" t="n">
        <v>5</v>
      </c>
      <c r="Y22" s="142" t="n">
        <v>2</v>
      </c>
      <c r="Z22" s="142" t="n">
        <v>4</v>
      </c>
      <c r="AA22" s="142" t="n">
        <v>4</v>
      </c>
      <c r="AB22" s="142" t="n">
        <v>0</v>
      </c>
      <c r="AC22" s="142" t="n">
        <v>2</v>
      </c>
      <c r="AD22" s="142" t="n">
        <v>3</v>
      </c>
      <c r="AE22" s="142" t="n">
        <v>1</v>
      </c>
      <c r="AF22" s="142" t="n">
        <v>0</v>
      </c>
      <c r="AG22" s="0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143" t="n">
        <v>5</v>
      </c>
      <c r="F23" s="143" t="n">
        <v>1</v>
      </c>
      <c r="G23" s="143" t="n">
        <v>2</v>
      </c>
      <c r="H23" s="143" t="n">
        <v>1</v>
      </c>
      <c r="I23" s="143" t="n">
        <v>5</v>
      </c>
      <c r="J23" s="143" t="n">
        <v>2</v>
      </c>
      <c r="K23" s="143" t="n">
        <v>0</v>
      </c>
      <c r="L23" s="143" t="n">
        <v>0</v>
      </c>
      <c r="M23" s="143" t="n">
        <v>2</v>
      </c>
      <c r="N23" s="143" t="n">
        <v>3</v>
      </c>
      <c r="O23" s="143" t="n">
        <v>2</v>
      </c>
      <c r="P23" s="143" t="n">
        <v>1</v>
      </c>
      <c r="Q23" s="143" t="n">
        <v>1</v>
      </c>
      <c r="R23" s="143" t="n">
        <v>2</v>
      </c>
      <c r="S23" s="143" t="n">
        <v>2</v>
      </c>
      <c r="T23" s="143" t="n">
        <v>0</v>
      </c>
      <c r="U23" s="143" t="n">
        <v>1</v>
      </c>
      <c r="V23" s="143" t="n">
        <v>1</v>
      </c>
      <c r="W23" s="143" t="n">
        <v>2</v>
      </c>
      <c r="X23" s="143" t="n">
        <v>2</v>
      </c>
      <c r="Y23" s="143" t="n">
        <v>1</v>
      </c>
      <c r="Z23" s="143" t="n">
        <v>2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1</v>
      </c>
      <c r="AF23" s="143" t="n">
        <v>1</v>
      </c>
      <c r="AG23" s="144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1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1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8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1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8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142" t="n">
        <v>4</v>
      </c>
      <c r="F26" s="142" t="n">
        <v>1</v>
      </c>
      <c r="G26" s="142" t="n">
        <v>0</v>
      </c>
      <c r="H26" s="142" t="n">
        <v>0</v>
      </c>
      <c r="I26" s="142" t="n">
        <v>2</v>
      </c>
      <c r="J26" s="142" t="n">
        <v>1</v>
      </c>
      <c r="K26" s="142" t="n">
        <v>1</v>
      </c>
      <c r="L26" s="142" t="n">
        <v>0</v>
      </c>
      <c r="M26" s="142" t="n">
        <v>3</v>
      </c>
      <c r="N26" s="142" t="n">
        <v>2</v>
      </c>
      <c r="O26" s="142" t="n">
        <v>1</v>
      </c>
      <c r="P26" s="142" t="n">
        <v>2</v>
      </c>
      <c r="Q26" s="142" t="n">
        <v>0</v>
      </c>
      <c r="R26" s="142" t="n">
        <v>1</v>
      </c>
      <c r="S26" s="142" t="n">
        <v>2</v>
      </c>
      <c r="T26" s="142" t="n">
        <v>3</v>
      </c>
      <c r="U26" s="142" t="n">
        <v>3</v>
      </c>
      <c r="V26" s="142" t="n">
        <v>0</v>
      </c>
      <c r="W26" s="142" t="n">
        <v>4</v>
      </c>
      <c r="X26" s="142" t="n">
        <v>0</v>
      </c>
      <c r="Y26" s="142" t="n">
        <v>4</v>
      </c>
      <c r="Z26" s="142" t="n">
        <v>2</v>
      </c>
      <c r="AA26" s="142" t="n">
        <v>1</v>
      </c>
      <c r="AB26" s="142" t="n">
        <v>1</v>
      </c>
      <c r="AC26" s="142" t="n">
        <v>0</v>
      </c>
      <c r="AD26" s="142" t="n">
        <v>0</v>
      </c>
      <c r="AE26" s="142" t="n">
        <v>0</v>
      </c>
      <c r="AF26" s="142" t="n">
        <v>1</v>
      </c>
      <c r="AG26" s="30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1</v>
      </c>
      <c r="W27" s="147" t="n">
        <v>1</v>
      </c>
      <c r="X27" s="147" t="n">
        <v>1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2</v>
      </c>
      <c r="AD27" s="147" t="n">
        <v>0</v>
      </c>
      <c r="AE27" s="147" t="n">
        <v>0</v>
      </c>
      <c r="AF27" s="147" t="n">
        <v>0</v>
      </c>
      <c r="AG27" s="148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1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8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1</v>
      </c>
      <c r="J29" s="147" t="n">
        <v>2</v>
      </c>
      <c r="K29" s="147" t="n">
        <v>0</v>
      </c>
      <c r="L29" s="147" t="n">
        <v>0</v>
      </c>
      <c r="M29" s="147" t="n">
        <v>1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1</v>
      </c>
      <c r="S29" s="147" t="n">
        <v>0</v>
      </c>
      <c r="T29" s="147" t="n">
        <v>0</v>
      </c>
      <c r="U29" s="147" t="n">
        <v>0</v>
      </c>
      <c r="V29" s="147" t="n">
        <v>2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8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1</v>
      </c>
      <c r="J30" s="142" t="n">
        <v>0</v>
      </c>
      <c r="K30" s="142" t="n">
        <v>0</v>
      </c>
      <c r="L30" s="142" t="n">
        <v>2</v>
      </c>
      <c r="M30" s="142" t="n">
        <v>1</v>
      </c>
      <c r="N30" s="142" t="n">
        <v>1</v>
      </c>
      <c r="O30" s="142" t="n">
        <v>0</v>
      </c>
      <c r="P30" s="142" t="n">
        <v>0</v>
      </c>
      <c r="Q30" s="142" t="n">
        <v>0</v>
      </c>
      <c r="R30" s="142" t="n">
        <v>1</v>
      </c>
      <c r="S30" s="142" t="n">
        <v>1</v>
      </c>
      <c r="T30" s="142" t="n">
        <v>1</v>
      </c>
      <c r="U30" s="142" t="n">
        <v>2</v>
      </c>
      <c r="V30" s="142" t="n">
        <v>0</v>
      </c>
      <c r="W30" s="142" t="n">
        <v>2</v>
      </c>
      <c r="X30" s="142" t="n">
        <v>1</v>
      </c>
      <c r="Y30" s="142" t="n">
        <v>3</v>
      </c>
      <c r="Z30" s="142" t="n">
        <v>4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1</v>
      </c>
      <c r="AF30" s="142" t="n">
        <v>0</v>
      </c>
      <c r="AG30" s="30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1</v>
      </c>
      <c r="P31" s="142" t="n">
        <v>0</v>
      </c>
      <c r="Q31" s="142" t="n">
        <v>0</v>
      </c>
      <c r="R31" s="142" t="n">
        <v>0</v>
      </c>
      <c r="S31" s="142" t="n">
        <v>1</v>
      </c>
      <c r="T31" s="142" t="n">
        <v>0</v>
      </c>
      <c r="U31" s="142" t="n">
        <v>1</v>
      </c>
      <c r="V31" s="142" t="n">
        <v>0</v>
      </c>
      <c r="W31" s="142" t="n">
        <v>3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30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142" t="n">
        <v>0</v>
      </c>
      <c r="F32" s="142" t="n">
        <v>0</v>
      </c>
      <c r="G32" s="142" t="n">
        <v>2</v>
      </c>
      <c r="H32" s="142" t="n">
        <v>0</v>
      </c>
      <c r="I32" s="142" t="n">
        <v>5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1</v>
      </c>
      <c r="O32" s="142" t="n">
        <v>1</v>
      </c>
      <c r="P32" s="142" t="n">
        <v>3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1</v>
      </c>
      <c r="Y32" s="142" t="n">
        <v>1</v>
      </c>
      <c r="Z32" s="142" t="n">
        <v>0</v>
      </c>
      <c r="AA32" s="142" t="n">
        <v>1</v>
      </c>
      <c r="AB32" s="142" t="n">
        <v>0</v>
      </c>
      <c r="AC32" s="142" t="n">
        <v>1</v>
      </c>
      <c r="AD32" s="142" t="n">
        <v>0</v>
      </c>
      <c r="AE32" s="142" t="n">
        <v>0</v>
      </c>
      <c r="AF32" s="142" t="n">
        <v>0</v>
      </c>
      <c r="AG32" s="30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142" t="n">
        <v>106</v>
      </c>
      <c r="F33" s="142" t="n">
        <v>14</v>
      </c>
      <c r="G33" s="142" t="n">
        <v>18</v>
      </c>
      <c r="H33" s="142" t="n">
        <v>6</v>
      </c>
      <c r="I33" s="142" t="n">
        <v>14</v>
      </c>
      <c r="J33" s="142" t="n">
        <v>11</v>
      </c>
      <c r="K33" s="142" t="n">
        <v>12</v>
      </c>
      <c r="L33" s="142" t="n">
        <v>23</v>
      </c>
      <c r="M33" s="142" t="n">
        <v>25</v>
      </c>
      <c r="N33" s="142" t="n">
        <v>24</v>
      </c>
      <c r="O33" s="142" t="n">
        <v>9</v>
      </c>
      <c r="P33" s="142" t="n">
        <v>15</v>
      </c>
      <c r="Q33" s="142" t="n">
        <v>26</v>
      </c>
      <c r="R33" s="142" t="n">
        <v>15</v>
      </c>
      <c r="S33" s="142" t="n">
        <v>13</v>
      </c>
      <c r="T33" s="142" t="n">
        <v>14</v>
      </c>
      <c r="U33" s="142" t="n">
        <v>9</v>
      </c>
      <c r="V33" s="142" t="n">
        <v>11</v>
      </c>
      <c r="W33" s="142" t="n">
        <v>7</v>
      </c>
      <c r="X33" s="142" t="n">
        <v>22</v>
      </c>
      <c r="Y33" s="142" t="n">
        <v>17</v>
      </c>
      <c r="Z33" s="142" t="n">
        <v>16</v>
      </c>
      <c r="AA33" s="142" t="n">
        <v>6</v>
      </c>
      <c r="AB33" s="142" t="n">
        <v>2</v>
      </c>
      <c r="AC33" s="142" t="n">
        <v>10</v>
      </c>
      <c r="AD33" s="142" t="n">
        <v>5</v>
      </c>
      <c r="AE33" s="142" t="n">
        <v>1</v>
      </c>
      <c r="AF33" s="142" t="n">
        <v>1</v>
      </c>
      <c r="AG33" s="30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142" t="n">
        <v>68</v>
      </c>
      <c r="F34" s="142" t="n">
        <v>11</v>
      </c>
      <c r="G34" s="142" t="n">
        <v>3</v>
      </c>
      <c r="H34" s="142" t="n">
        <v>4</v>
      </c>
      <c r="I34" s="142" t="n">
        <v>8</v>
      </c>
      <c r="J34" s="142" t="n">
        <v>5</v>
      </c>
      <c r="K34" s="142" t="n">
        <v>10</v>
      </c>
      <c r="L34" s="142" t="n">
        <v>8</v>
      </c>
      <c r="M34" s="142" t="n">
        <v>8</v>
      </c>
      <c r="N34" s="142" t="n">
        <v>20</v>
      </c>
      <c r="O34" s="142" t="n">
        <v>12</v>
      </c>
      <c r="P34" s="142" t="n">
        <v>5</v>
      </c>
      <c r="Q34" s="142" t="n">
        <v>9</v>
      </c>
      <c r="R34" s="142" t="n">
        <v>12</v>
      </c>
      <c r="S34" s="142" t="n">
        <v>12</v>
      </c>
      <c r="T34" s="142" t="n">
        <v>8</v>
      </c>
      <c r="U34" s="142" t="n">
        <v>13</v>
      </c>
      <c r="V34" s="142" t="n">
        <v>4</v>
      </c>
      <c r="W34" s="142" t="n">
        <v>8</v>
      </c>
      <c r="X34" s="142" t="n">
        <v>11</v>
      </c>
      <c r="Y34" s="142" t="n">
        <v>16</v>
      </c>
      <c r="Z34" s="142" t="n">
        <v>19</v>
      </c>
      <c r="AA34" s="142" t="n">
        <v>7</v>
      </c>
      <c r="AB34" s="142" t="n">
        <v>3</v>
      </c>
      <c r="AC34" s="142" t="n">
        <v>10</v>
      </c>
      <c r="AD34" s="142" t="n">
        <v>8</v>
      </c>
      <c r="AE34" s="142" t="n">
        <v>4</v>
      </c>
      <c r="AF34" s="142" t="n">
        <v>0</v>
      </c>
      <c r="AG34" s="30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142" t="n">
        <v>573</v>
      </c>
      <c r="F35" s="142" t="n">
        <v>25</v>
      </c>
      <c r="G35" s="142" t="n">
        <v>22</v>
      </c>
      <c r="H35" s="142" t="n">
        <v>16</v>
      </c>
      <c r="I35" s="142" t="n">
        <v>28</v>
      </c>
      <c r="J35" s="142" t="n">
        <v>17</v>
      </c>
      <c r="K35" s="142" t="n">
        <v>20</v>
      </c>
      <c r="L35" s="142" t="n">
        <v>26</v>
      </c>
      <c r="M35" s="142" t="n">
        <v>53</v>
      </c>
      <c r="N35" s="142" t="n">
        <v>57</v>
      </c>
      <c r="O35" s="142" t="n">
        <v>56</v>
      </c>
      <c r="P35" s="142" t="n">
        <v>70</v>
      </c>
      <c r="Q35" s="142" t="n">
        <v>56</v>
      </c>
      <c r="R35" s="142" t="n">
        <v>83</v>
      </c>
      <c r="S35" s="142" t="n">
        <v>54</v>
      </c>
      <c r="T35" s="142" t="n">
        <v>60</v>
      </c>
      <c r="U35" s="142" t="n">
        <v>73</v>
      </c>
      <c r="V35" s="142" t="n">
        <v>84</v>
      </c>
      <c r="W35" s="142" t="n">
        <v>83</v>
      </c>
      <c r="X35" s="142" t="n">
        <v>72</v>
      </c>
      <c r="Y35" s="142" t="n">
        <v>49</v>
      </c>
      <c r="Z35" s="142" t="n">
        <v>82</v>
      </c>
      <c r="AA35" s="142" t="n">
        <v>46</v>
      </c>
      <c r="AB35" s="142" t="n">
        <v>25</v>
      </c>
      <c r="AC35" s="142" t="n">
        <v>23</v>
      </c>
      <c r="AD35" s="142" t="n">
        <v>31</v>
      </c>
      <c r="AE35" s="142" t="n">
        <v>14</v>
      </c>
      <c r="AF35" s="142" t="n">
        <v>8</v>
      </c>
      <c r="AG35" s="30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142" t="n">
        <v>325</v>
      </c>
      <c r="F36" s="142" t="n">
        <v>17</v>
      </c>
      <c r="G36" s="142" t="n">
        <v>17</v>
      </c>
      <c r="H36" s="142" t="n">
        <v>29</v>
      </c>
      <c r="I36" s="142" t="n">
        <v>18</v>
      </c>
      <c r="J36" s="142" t="n">
        <v>27</v>
      </c>
      <c r="K36" s="142" t="n">
        <v>19</v>
      </c>
      <c r="L36" s="142" t="n">
        <v>36</v>
      </c>
      <c r="M36" s="142" t="n">
        <v>30</v>
      </c>
      <c r="N36" s="142" t="n">
        <v>22</v>
      </c>
      <c r="O36" s="142" t="n">
        <v>24</v>
      </c>
      <c r="P36" s="142" t="n">
        <v>38</v>
      </c>
      <c r="Q36" s="142" t="n">
        <v>40</v>
      </c>
      <c r="R36" s="142" t="n">
        <v>33</v>
      </c>
      <c r="S36" s="142" t="n">
        <v>33</v>
      </c>
      <c r="T36" s="142" t="n">
        <v>33</v>
      </c>
      <c r="U36" s="142" t="n">
        <v>53</v>
      </c>
      <c r="V36" s="142" t="n">
        <v>35</v>
      </c>
      <c r="W36" s="142" t="n">
        <v>34</v>
      </c>
      <c r="X36" s="142" t="n">
        <v>38</v>
      </c>
      <c r="Y36" s="142" t="n">
        <v>33</v>
      </c>
      <c r="Z36" s="142" t="n">
        <v>43</v>
      </c>
      <c r="AA36" s="142" t="n">
        <v>12</v>
      </c>
      <c r="AB36" s="142" t="n">
        <v>18</v>
      </c>
      <c r="AC36" s="142" t="n">
        <v>14</v>
      </c>
      <c r="AD36" s="142" t="n">
        <v>20</v>
      </c>
      <c r="AE36" s="142" t="n">
        <v>3</v>
      </c>
      <c r="AF36" s="142" t="n">
        <v>1</v>
      </c>
      <c r="AG36" s="30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142" t="n">
        <v>0</v>
      </c>
      <c r="F37" s="142" t="n">
        <v>0</v>
      </c>
      <c r="G37" s="142" t="n">
        <v>0</v>
      </c>
      <c r="H37" s="142" t="n">
        <v>1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1</v>
      </c>
      <c r="S37" s="142" t="n">
        <v>1</v>
      </c>
      <c r="T37" s="142" t="n">
        <v>0</v>
      </c>
      <c r="U37" s="142" t="n">
        <v>1</v>
      </c>
      <c r="V37" s="142" t="n">
        <v>0</v>
      </c>
      <c r="W37" s="142" t="n">
        <v>0</v>
      </c>
      <c r="X37" s="142" t="n">
        <v>0</v>
      </c>
      <c r="Y37" s="142" t="n">
        <v>1</v>
      </c>
      <c r="Z37" s="142" t="n">
        <v>1</v>
      </c>
      <c r="AA37" s="142" t="n">
        <v>2</v>
      </c>
      <c r="AB37" s="142" t="n">
        <v>0</v>
      </c>
      <c r="AC37" s="142" t="n">
        <v>1</v>
      </c>
      <c r="AD37" s="142" t="n">
        <v>0</v>
      </c>
      <c r="AE37" s="142" t="n">
        <v>0</v>
      </c>
      <c r="AF37" s="142" t="n">
        <v>0</v>
      </c>
      <c r="AG37" s="30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8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1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1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8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1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1</v>
      </c>
      <c r="Q40" s="147" t="n">
        <v>0</v>
      </c>
      <c r="R40" s="147" t="n">
        <v>1</v>
      </c>
      <c r="S40" s="147" t="n">
        <v>0</v>
      </c>
      <c r="T40" s="147" t="n">
        <v>1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8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142" t="n">
        <v>0</v>
      </c>
      <c r="F41" s="142" t="n">
        <v>0</v>
      </c>
      <c r="G41" s="142" t="n">
        <v>2</v>
      </c>
      <c r="H41" s="142" t="n">
        <v>0</v>
      </c>
      <c r="I41" s="142" t="n">
        <v>2</v>
      </c>
      <c r="J41" s="142" t="n">
        <v>1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1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1</v>
      </c>
      <c r="W41" s="142" t="n">
        <v>0</v>
      </c>
      <c r="X41" s="142" t="n">
        <v>1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30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1</v>
      </c>
      <c r="S42" s="142" t="n">
        <v>0</v>
      </c>
      <c r="T42" s="142" t="n">
        <v>1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1</v>
      </c>
      <c r="Z42" s="142" t="n">
        <v>2</v>
      </c>
      <c r="AA42" s="142" t="n">
        <v>0</v>
      </c>
      <c r="AB42" s="142" t="n">
        <v>1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30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1</v>
      </c>
      <c r="J43" s="142" t="n">
        <v>3</v>
      </c>
      <c r="K43" s="142" t="n">
        <v>2</v>
      </c>
      <c r="L43" s="142" t="n">
        <v>0</v>
      </c>
      <c r="M43" s="142" t="n">
        <v>1</v>
      </c>
      <c r="N43" s="142" t="n">
        <v>1</v>
      </c>
      <c r="O43" s="142" t="n">
        <v>0</v>
      </c>
      <c r="P43" s="142" t="n">
        <v>3</v>
      </c>
      <c r="Q43" s="142" t="n">
        <v>0</v>
      </c>
      <c r="R43" s="142" t="n">
        <v>1</v>
      </c>
      <c r="S43" s="142" t="n">
        <v>1</v>
      </c>
      <c r="T43" s="142" t="n">
        <v>2</v>
      </c>
      <c r="U43" s="142" t="n">
        <v>5</v>
      </c>
      <c r="V43" s="142" t="n">
        <v>3</v>
      </c>
      <c r="W43" s="142" t="n">
        <v>0</v>
      </c>
      <c r="X43" s="142" t="n">
        <v>1</v>
      </c>
      <c r="Y43" s="142" t="n">
        <v>1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30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142" t="n">
        <v>3</v>
      </c>
      <c r="F44" s="142" t="n">
        <v>0</v>
      </c>
      <c r="G44" s="142" t="n">
        <v>0</v>
      </c>
      <c r="H44" s="142" t="n">
        <v>1</v>
      </c>
      <c r="I44" s="142" t="n">
        <v>1</v>
      </c>
      <c r="J44" s="142" t="n">
        <v>1</v>
      </c>
      <c r="K44" s="142" t="n">
        <v>0</v>
      </c>
      <c r="L44" s="142" t="n">
        <v>1</v>
      </c>
      <c r="M44" s="142" t="n">
        <v>0</v>
      </c>
      <c r="N44" s="142" t="n">
        <v>1</v>
      </c>
      <c r="O44" s="142" t="n">
        <v>0</v>
      </c>
      <c r="P44" s="142" t="n">
        <v>1</v>
      </c>
      <c r="Q44" s="142" t="n">
        <v>1</v>
      </c>
      <c r="R44" s="142" t="n">
        <v>1</v>
      </c>
      <c r="S44" s="142" t="n">
        <v>1</v>
      </c>
      <c r="T44" s="142" t="n">
        <v>5</v>
      </c>
      <c r="U44" s="142" t="n">
        <v>2</v>
      </c>
      <c r="V44" s="142" t="n">
        <v>3</v>
      </c>
      <c r="W44" s="142" t="n">
        <v>0</v>
      </c>
      <c r="X44" s="142" t="n">
        <v>2</v>
      </c>
      <c r="Y44" s="142" t="n">
        <v>2</v>
      </c>
      <c r="Z44" s="142" t="n">
        <v>4</v>
      </c>
      <c r="AA44" s="142" t="n">
        <v>2</v>
      </c>
      <c r="AB44" s="142" t="n">
        <v>1</v>
      </c>
      <c r="AC44" s="142" t="n">
        <v>1</v>
      </c>
      <c r="AD44" s="142" t="n">
        <v>0</v>
      </c>
      <c r="AE44" s="142" t="n">
        <v>0</v>
      </c>
      <c r="AF44" s="142" t="n">
        <v>0</v>
      </c>
      <c r="AG44" s="30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142" t="n">
        <v>47</v>
      </c>
      <c r="F45" s="142" t="n">
        <v>3</v>
      </c>
      <c r="G45" s="142" t="n">
        <v>13</v>
      </c>
      <c r="H45" s="142" t="n">
        <v>7</v>
      </c>
      <c r="I45" s="142" t="n">
        <v>11</v>
      </c>
      <c r="J45" s="142" t="n">
        <v>5</v>
      </c>
      <c r="K45" s="142" t="n">
        <v>9</v>
      </c>
      <c r="L45" s="142" t="n">
        <v>13</v>
      </c>
      <c r="M45" s="142" t="n">
        <v>11</v>
      </c>
      <c r="N45" s="142" t="n">
        <v>17</v>
      </c>
      <c r="O45" s="142" t="n">
        <v>14</v>
      </c>
      <c r="P45" s="142" t="n">
        <v>11</v>
      </c>
      <c r="Q45" s="142" t="n">
        <v>13</v>
      </c>
      <c r="R45" s="142" t="n">
        <v>13</v>
      </c>
      <c r="S45" s="142" t="n">
        <v>15</v>
      </c>
      <c r="T45" s="142" t="n">
        <v>8</v>
      </c>
      <c r="U45" s="142" t="n">
        <v>12</v>
      </c>
      <c r="V45" s="142" t="n">
        <v>13</v>
      </c>
      <c r="W45" s="142" t="n">
        <v>6</v>
      </c>
      <c r="X45" s="142" t="n">
        <v>15</v>
      </c>
      <c r="Y45" s="142" t="n">
        <v>9</v>
      </c>
      <c r="Z45" s="142" t="n">
        <v>8</v>
      </c>
      <c r="AA45" s="142" t="n">
        <v>5</v>
      </c>
      <c r="AB45" s="142" t="n">
        <v>3</v>
      </c>
      <c r="AC45" s="142" t="n">
        <v>3</v>
      </c>
      <c r="AD45" s="142" t="n">
        <v>6</v>
      </c>
      <c r="AE45" s="142" t="n">
        <v>0</v>
      </c>
      <c r="AF45" s="142" t="n">
        <v>1</v>
      </c>
      <c r="AG45" s="30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142" t="n">
        <v>0</v>
      </c>
      <c r="F46" s="142" t="n">
        <v>0</v>
      </c>
      <c r="G46" s="142" t="n">
        <v>0</v>
      </c>
      <c r="H46" s="142" t="n">
        <v>1</v>
      </c>
      <c r="I46" s="142" t="n">
        <v>0</v>
      </c>
      <c r="J46" s="142" t="n">
        <v>1</v>
      </c>
      <c r="K46" s="142" t="n">
        <v>0</v>
      </c>
      <c r="L46" s="142" t="n">
        <v>0</v>
      </c>
      <c r="M46" s="142" t="n">
        <v>1</v>
      </c>
      <c r="N46" s="142" t="n">
        <v>1</v>
      </c>
      <c r="O46" s="142" t="n">
        <v>0</v>
      </c>
      <c r="P46" s="142" t="n">
        <v>0</v>
      </c>
      <c r="Q46" s="142" t="n">
        <v>1</v>
      </c>
      <c r="R46" s="142" t="n">
        <v>0</v>
      </c>
      <c r="S46" s="142" t="n">
        <v>0</v>
      </c>
      <c r="T46" s="142" t="n">
        <v>1</v>
      </c>
      <c r="U46" s="142" t="n">
        <v>3</v>
      </c>
      <c r="V46" s="142" t="n">
        <v>0</v>
      </c>
      <c r="W46" s="142" t="n">
        <v>1</v>
      </c>
      <c r="X46" s="142" t="n">
        <v>2</v>
      </c>
      <c r="Y46" s="142" t="n">
        <v>1</v>
      </c>
      <c r="Z46" s="142" t="n">
        <v>1</v>
      </c>
      <c r="AA46" s="142" t="n">
        <v>0</v>
      </c>
      <c r="AB46" s="142" t="n">
        <v>0</v>
      </c>
      <c r="AC46" s="142" t="n">
        <v>0</v>
      </c>
      <c r="AD46" s="142" t="n">
        <v>1</v>
      </c>
      <c r="AE46" s="142" t="n">
        <v>0</v>
      </c>
      <c r="AF46" s="142" t="n">
        <v>0</v>
      </c>
      <c r="AG46" s="30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47" t="n">
        <v>1</v>
      </c>
      <c r="F47" s="147" t="n">
        <v>0</v>
      </c>
      <c r="G47" s="147" t="n">
        <v>1</v>
      </c>
      <c r="H47" s="147" t="n">
        <v>1</v>
      </c>
      <c r="I47" s="147" t="n">
        <v>2</v>
      </c>
      <c r="J47" s="147" t="n">
        <v>2</v>
      </c>
      <c r="K47" s="147" t="n">
        <v>0</v>
      </c>
      <c r="L47" s="147" t="n">
        <v>3</v>
      </c>
      <c r="M47" s="147" t="n">
        <v>3</v>
      </c>
      <c r="N47" s="147" t="n">
        <v>3</v>
      </c>
      <c r="O47" s="147" t="n">
        <v>1</v>
      </c>
      <c r="P47" s="147" t="n">
        <v>0</v>
      </c>
      <c r="Q47" s="147" t="n">
        <v>0</v>
      </c>
      <c r="R47" s="147" t="n">
        <v>1</v>
      </c>
      <c r="S47" s="147" t="n">
        <v>0</v>
      </c>
      <c r="T47" s="147" t="n">
        <v>1</v>
      </c>
      <c r="U47" s="147" t="n">
        <v>2</v>
      </c>
      <c r="V47" s="147" t="n">
        <v>1</v>
      </c>
      <c r="W47" s="147" t="n">
        <v>0</v>
      </c>
      <c r="X47" s="147" t="n">
        <v>0</v>
      </c>
      <c r="Y47" s="147" t="n">
        <v>0</v>
      </c>
      <c r="Z47" s="147" t="n">
        <v>1</v>
      </c>
      <c r="AA47" s="147" t="n">
        <v>0</v>
      </c>
      <c r="AB47" s="147" t="n">
        <v>1</v>
      </c>
      <c r="AC47" s="147" t="n">
        <v>0</v>
      </c>
      <c r="AD47" s="147" t="n">
        <v>2</v>
      </c>
      <c r="AE47" s="147" t="n">
        <v>0</v>
      </c>
      <c r="AF47" s="147" t="n">
        <v>0</v>
      </c>
      <c r="AG47" s="148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142" t="n">
        <v>7</v>
      </c>
      <c r="F48" s="142" t="n">
        <v>0</v>
      </c>
      <c r="G48" s="142" t="n">
        <v>0</v>
      </c>
      <c r="H48" s="142" t="n">
        <v>3</v>
      </c>
      <c r="I48" s="142" t="n">
        <v>2</v>
      </c>
      <c r="J48" s="142" t="n">
        <v>0</v>
      </c>
      <c r="K48" s="142" t="n">
        <v>1</v>
      </c>
      <c r="L48" s="142" t="n">
        <v>1</v>
      </c>
      <c r="M48" s="142" t="n">
        <v>0</v>
      </c>
      <c r="N48" s="142" t="n">
        <v>1</v>
      </c>
      <c r="O48" s="142" t="n">
        <v>1</v>
      </c>
      <c r="P48" s="142" t="n">
        <v>2</v>
      </c>
      <c r="Q48" s="142" t="n">
        <v>2</v>
      </c>
      <c r="R48" s="142" t="n">
        <v>0</v>
      </c>
      <c r="S48" s="142" t="n">
        <v>0</v>
      </c>
      <c r="T48" s="142" t="n">
        <v>1</v>
      </c>
      <c r="U48" s="142" t="n">
        <v>5</v>
      </c>
      <c r="V48" s="142" t="n">
        <v>1</v>
      </c>
      <c r="W48" s="142" t="n">
        <v>0</v>
      </c>
      <c r="X48" s="142" t="n">
        <v>1</v>
      </c>
      <c r="Y48" s="142" t="n">
        <v>0</v>
      </c>
      <c r="Z48" s="142" t="n">
        <v>2</v>
      </c>
      <c r="AA48" s="142" t="n">
        <v>3</v>
      </c>
      <c r="AB48" s="142" t="n">
        <v>1</v>
      </c>
      <c r="AC48" s="142" t="n">
        <v>1</v>
      </c>
      <c r="AD48" s="142" t="n">
        <v>0</v>
      </c>
      <c r="AE48" s="142" t="n">
        <v>0</v>
      </c>
      <c r="AF48" s="142" t="n">
        <v>0</v>
      </c>
      <c r="AG48" s="30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142" t="n">
        <v>120</v>
      </c>
      <c r="F49" s="142" t="n">
        <v>7</v>
      </c>
      <c r="G49" s="142" t="n">
        <v>11</v>
      </c>
      <c r="H49" s="142" t="n">
        <v>10</v>
      </c>
      <c r="I49" s="142" t="n">
        <v>9</v>
      </c>
      <c r="J49" s="142" t="n">
        <v>6</v>
      </c>
      <c r="K49" s="142" t="n">
        <v>2</v>
      </c>
      <c r="L49" s="142" t="n">
        <v>8</v>
      </c>
      <c r="M49" s="142" t="n">
        <v>9</v>
      </c>
      <c r="N49" s="142" t="n">
        <v>11</v>
      </c>
      <c r="O49" s="142" t="n">
        <v>13</v>
      </c>
      <c r="P49" s="142" t="n">
        <v>11</v>
      </c>
      <c r="Q49" s="142" t="n">
        <v>20</v>
      </c>
      <c r="R49" s="142" t="n">
        <v>19</v>
      </c>
      <c r="S49" s="142" t="n">
        <v>12</v>
      </c>
      <c r="T49" s="142" t="n">
        <v>10</v>
      </c>
      <c r="U49" s="142" t="n">
        <v>22</v>
      </c>
      <c r="V49" s="142" t="n">
        <v>22</v>
      </c>
      <c r="W49" s="142" t="n">
        <v>9</v>
      </c>
      <c r="X49" s="142" t="n">
        <v>20</v>
      </c>
      <c r="Y49" s="142" t="n">
        <v>22</v>
      </c>
      <c r="Z49" s="142" t="n">
        <v>19</v>
      </c>
      <c r="AA49" s="142" t="n">
        <v>15</v>
      </c>
      <c r="AB49" s="142" t="n">
        <v>10</v>
      </c>
      <c r="AC49" s="142" t="n">
        <v>15</v>
      </c>
      <c r="AD49" s="142" t="n">
        <v>16</v>
      </c>
      <c r="AE49" s="142" t="n">
        <v>5</v>
      </c>
      <c r="AF49" s="142" t="n">
        <v>3</v>
      </c>
      <c r="AG49" s="30" t="n">
        <v>1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142" t="n">
        <v>48</v>
      </c>
      <c r="F50" s="142" t="n">
        <v>13</v>
      </c>
      <c r="G50" s="142" t="n">
        <v>10</v>
      </c>
      <c r="H50" s="142" t="n">
        <v>10</v>
      </c>
      <c r="I50" s="142" t="n">
        <v>10</v>
      </c>
      <c r="J50" s="142" t="n">
        <v>6</v>
      </c>
      <c r="K50" s="142" t="n">
        <v>10</v>
      </c>
      <c r="L50" s="142" t="n">
        <v>13</v>
      </c>
      <c r="M50" s="142" t="n">
        <v>4</v>
      </c>
      <c r="N50" s="142" t="n">
        <v>10</v>
      </c>
      <c r="O50" s="142" t="n">
        <v>15</v>
      </c>
      <c r="P50" s="142" t="n">
        <v>16</v>
      </c>
      <c r="Q50" s="142" t="n">
        <v>10</v>
      </c>
      <c r="R50" s="142" t="n">
        <v>13</v>
      </c>
      <c r="S50" s="142" t="n">
        <v>10</v>
      </c>
      <c r="T50" s="142" t="n">
        <v>10</v>
      </c>
      <c r="U50" s="142" t="n">
        <v>7</v>
      </c>
      <c r="V50" s="142" t="n">
        <v>9</v>
      </c>
      <c r="W50" s="142" t="n">
        <v>4</v>
      </c>
      <c r="X50" s="142" t="n">
        <v>6</v>
      </c>
      <c r="Y50" s="142" t="n">
        <v>4</v>
      </c>
      <c r="Z50" s="142" t="n">
        <v>17</v>
      </c>
      <c r="AA50" s="142" t="n">
        <v>6</v>
      </c>
      <c r="AB50" s="142" t="n">
        <v>7</v>
      </c>
      <c r="AC50" s="142" t="n">
        <v>5</v>
      </c>
      <c r="AD50" s="142" t="n">
        <v>10</v>
      </c>
      <c r="AE50" s="142" t="n">
        <v>3</v>
      </c>
      <c r="AF50" s="142" t="n">
        <v>2</v>
      </c>
      <c r="AG50" s="30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142" t="n">
        <v>2</v>
      </c>
      <c r="F51" s="142" t="n">
        <v>0</v>
      </c>
      <c r="G51" s="142" t="n">
        <v>1</v>
      </c>
      <c r="H51" s="142" t="n">
        <v>2</v>
      </c>
      <c r="I51" s="142" t="n">
        <v>2</v>
      </c>
      <c r="J51" s="142" t="n">
        <v>1</v>
      </c>
      <c r="K51" s="142" t="n">
        <v>0</v>
      </c>
      <c r="L51" s="142" t="n">
        <v>2</v>
      </c>
      <c r="M51" s="142" t="n">
        <v>4</v>
      </c>
      <c r="N51" s="142" t="n">
        <v>3</v>
      </c>
      <c r="O51" s="142" t="n">
        <v>1</v>
      </c>
      <c r="P51" s="142" t="n">
        <v>0</v>
      </c>
      <c r="Q51" s="142" t="n">
        <v>1</v>
      </c>
      <c r="R51" s="142" t="n">
        <v>2</v>
      </c>
      <c r="S51" s="142" t="n">
        <v>1</v>
      </c>
      <c r="T51" s="142" t="n">
        <v>1</v>
      </c>
      <c r="U51" s="142" t="n">
        <v>3</v>
      </c>
      <c r="V51" s="142" t="n">
        <v>1</v>
      </c>
      <c r="W51" s="142" t="n">
        <v>0</v>
      </c>
      <c r="X51" s="142" t="n">
        <v>1</v>
      </c>
      <c r="Y51" s="142" t="n">
        <v>1</v>
      </c>
      <c r="Z51" s="142" t="n">
        <v>5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1</v>
      </c>
      <c r="AF51" s="142" t="n">
        <v>1</v>
      </c>
      <c r="AG51" s="30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47" t="n">
        <v>0</v>
      </c>
      <c r="F52" s="147" t="n">
        <v>0</v>
      </c>
      <c r="G52" s="147" t="n">
        <v>0</v>
      </c>
      <c r="H52" s="147" t="n">
        <v>1</v>
      </c>
      <c r="I52" s="147" t="n">
        <v>1</v>
      </c>
      <c r="J52" s="147" t="n">
        <v>4</v>
      </c>
      <c r="K52" s="147" t="n">
        <v>0</v>
      </c>
      <c r="L52" s="147" t="n">
        <v>0</v>
      </c>
      <c r="M52" s="147" t="n">
        <v>1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1</v>
      </c>
      <c r="S52" s="147" t="n">
        <v>0</v>
      </c>
      <c r="T52" s="147" t="n">
        <v>0</v>
      </c>
      <c r="U52" s="147" t="n">
        <v>1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8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1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1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8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47" t="n">
        <v>0</v>
      </c>
      <c r="F54" s="147" t="n">
        <v>0</v>
      </c>
      <c r="G54" s="147" t="n">
        <v>1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8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47" t="n">
        <v>1</v>
      </c>
      <c r="F55" s="147" t="n">
        <v>0</v>
      </c>
      <c r="G55" s="147" t="n">
        <v>0</v>
      </c>
      <c r="H55" s="147" t="n">
        <v>0</v>
      </c>
      <c r="I55" s="147" t="n">
        <v>1</v>
      </c>
      <c r="J55" s="147" t="n">
        <v>0</v>
      </c>
      <c r="K55" s="147" t="n">
        <v>0</v>
      </c>
      <c r="L55" s="147" t="n">
        <v>0</v>
      </c>
      <c r="M55" s="147" t="n">
        <v>2</v>
      </c>
      <c r="N55" s="147" t="n">
        <v>2</v>
      </c>
      <c r="O55" s="147" t="n">
        <v>0</v>
      </c>
      <c r="P55" s="147" t="n">
        <v>1</v>
      </c>
      <c r="Q55" s="147" t="n">
        <v>0</v>
      </c>
      <c r="R55" s="147" t="n">
        <v>2</v>
      </c>
      <c r="S55" s="147" t="n">
        <v>4</v>
      </c>
      <c r="T55" s="147" t="n">
        <v>0</v>
      </c>
      <c r="U55" s="147" t="n">
        <v>1</v>
      </c>
      <c r="V55" s="147" t="n">
        <v>1</v>
      </c>
      <c r="W55" s="147" t="n">
        <v>2</v>
      </c>
      <c r="X55" s="147" t="n">
        <v>0</v>
      </c>
      <c r="Y55" s="147" t="n">
        <v>0</v>
      </c>
      <c r="Z55" s="147" t="n">
        <v>4</v>
      </c>
      <c r="AA55" s="147" t="n">
        <v>0</v>
      </c>
      <c r="AB55" s="147" t="n">
        <v>0</v>
      </c>
      <c r="AC55" s="147" t="n">
        <v>1</v>
      </c>
      <c r="AD55" s="147" t="n">
        <v>1</v>
      </c>
      <c r="AE55" s="147" t="n">
        <v>0</v>
      </c>
      <c r="AF55" s="147" t="n">
        <v>0</v>
      </c>
      <c r="AG55" s="148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142" t="n">
        <v>0</v>
      </c>
      <c r="F56" s="142" t="n">
        <v>1</v>
      </c>
      <c r="G56" s="142" t="n">
        <v>0</v>
      </c>
      <c r="H56" s="142" t="n">
        <v>2</v>
      </c>
      <c r="I56" s="142" t="n">
        <v>0</v>
      </c>
      <c r="J56" s="142" t="n">
        <v>2</v>
      </c>
      <c r="K56" s="142" t="n">
        <v>1</v>
      </c>
      <c r="L56" s="142" t="n">
        <v>0</v>
      </c>
      <c r="M56" s="142" t="n">
        <v>0</v>
      </c>
      <c r="N56" s="142" t="n">
        <v>2</v>
      </c>
      <c r="O56" s="142" t="n">
        <v>1</v>
      </c>
      <c r="P56" s="142" t="n">
        <v>2</v>
      </c>
      <c r="Q56" s="142" t="n">
        <v>3</v>
      </c>
      <c r="R56" s="142" t="n">
        <v>1</v>
      </c>
      <c r="S56" s="142" t="n">
        <v>2</v>
      </c>
      <c r="T56" s="142" t="n">
        <v>2</v>
      </c>
      <c r="U56" s="142" t="n">
        <v>2</v>
      </c>
      <c r="V56" s="142" t="n">
        <v>1</v>
      </c>
      <c r="W56" s="142" t="n">
        <v>2</v>
      </c>
      <c r="X56" s="142" t="n">
        <v>2</v>
      </c>
      <c r="Y56" s="142" t="n">
        <v>3</v>
      </c>
      <c r="Z56" s="142" t="n">
        <v>1</v>
      </c>
      <c r="AA56" s="142" t="n">
        <v>1</v>
      </c>
      <c r="AB56" s="142" t="n">
        <v>0</v>
      </c>
      <c r="AC56" s="142" t="n">
        <v>1</v>
      </c>
      <c r="AD56" s="142" t="n">
        <v>1</v>
      </c>
      <c r="AE56" s="142" t="n">
        <v>0</v>
      </c>
      <c r="AF56" s="142" t="n">
        <v>1</v>
      </c>
      <c r="AG56" s="30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1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1</v>
      </c>
      <c r="Q57" s="142" t="n">
        <v>0</v>
      </c>
      <c r="R57" s="142" t="n">
        <v>0</v>
      </c>
      <c r="S57" s="142" t="n">
        <v>2</v>
      </c>
      <c r="T57" s="142" t="n">
        <v>1</v>
      </c>
      <c r="U57" s="142" t="n">
        <v>1</v>
      </c>
      <c r="V57" s="142" t="n">
        <v>0</v>
      </c>
      <c r="W57" s="142" t="n">
        <v>0</v>
      </c>
      <c r="X57" s="142" t="n">
        <v>0</v>
      </c>
      <c r="Y57" s="142" t="n">
        <v>1</v>
      </c>
      <c r="Z57" s="142" t="n">
        <v>0</v>
      </c>
      <c r="AA57" s="142" t="n">
        <v>0</v>
      </c>
      <c r="AB57" s="142" t="n">
        <v>0</v>
      </c>
      <c r="AC57" s="142" t="n">
        <v>1</v>
      </c>
      <c r="AD57" s="142" t="n">
        <v>0</v>
      </c>
      <c r="AE57" s="142" t="n">
        <v>0</v>
      </c>
      <c r="AF57" s="142" t="n">
        <v>0</v>
      </c>
      <c r="AG57" s="30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1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8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47" t="n">
        <v>3</v>
      </c>
      <c r="F59" s="147" t="n">
        <v>0</v>
      </c>
      <c r="G59" s="147" t="n">
        <v>1</v>
      </c>
      <c r="H59" s="147" t="n">
        <v>0</v>
      </c>
      <c r="I59" s="147" t="n">
        <v>0</v>
      </c>
      <c r="J59" s="147" t="n">
        <v>0</v>
      </c>
      <c r="K59" s="147" t="n">
        <v>1</v>
      </c>
      <c r="L59" s="147" t="n">
        <v>1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1</v>
      </c>
      <c r="R59" s="147" t="n">
        <v>0</v>
      </c>
      <c r="S59" s="147" t="n">
        <v>1</v>
      </c>
      <c r="T59" s="147" t="n">
        <v>0</v>
      </c>
      <c r="U59" s="147" t="n">
        <v>0</v>
      </c>
      <c r="V59" s="147" t="n">
        <v>1</v>
      </c>
      <c r="W59" s="147" t="n">
        <v>1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2</v>
      </c>
      <c r="AD59" s="147" t="n">
        <v>0</v>
      </c>
      <c r="AE59" s="147" t="n">
        <v>0</v>
      </c>
      <c r="AF59" s="147" t="n">
        <v>0</v>
      </c>
      <c r="AG59" s="148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1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1</v>
      </c>
      <c r="Q60" s="147" t="n">
        <v>0</v>
      </c>
      <c r="R60" s="147" t="n">
        <v>0</v>
      </c>
      <c r="S60" s="147" t="n">
        <v>2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1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8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1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8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142" t="n">
        <v>19</v>
      </c>
      <c r="F62" s="142" t="n">
        <v>2</v>
      </c>
      <c r="G62" s="142" t="n">
        <v>9</v>
      </c>
      <c r="H62" s="142" t="n">
        <v>4</v>
      </c>
      <c r="I62" s="142" t="n">
        <v>8</v>
      </c>
      <c r="J62" s="142" t="n">
        <v>3</v>
      </c>
      <c r="K62" s="142" t="n">
        <v>1</v>
      </c>
      <c r="L62" s="142" t="n">
        <v>3</v>
      </c>
      <c r="M62" s="142" t="n">
        <v>7</v>
      </c>
      <c r="N62" s="142" t="n">
        <v>1</v>
      </c>
      <c r="O62" s="142" t="n">
        <v>6</v>
      </c>
      <c r="P62" s="142" t="n">
        <v>3</v>
      </c>
      <c r="Q62" s="142" t="n">
        <v>5</v>
      </c>
      <c r="R62" s="142" t="n">
        <v>3</v>
      </c>
      <c r="S62" s="142" t="n">
        <v>1</v>
      </c>
      <c r="T62" s="142" t="n">
        <v>4</v>
      </c>
      <c r="U62" s="142" t="n">
        <v>5</v>
      </c>
      <c r="V62" s="142" t="n">
        <v>3</v>
      </c>
      <c r="W62" s="142" t="n">
        <v>4</v>
      </c>
      <c r="X62" s="142" t="n">
        <v>7</v>
      </c>
      <c r="Y62" s="142" t="n">
        <v>4</v>
      </c>
      <c r="Z62" s="142" t="n">
        <v>3</v>
      </c>
      <c r="AA62" s="142" t="n">
        <v>1</v>
      </c>
      <c r="AB62" s="142" t="n">
        <v>6</v>
      </c>
      <c r="AC62" s="142" t="n">
        <v>2</v>
      </c>
      <c r="AD62" s="142" t="n">
        <v>2</v>
      </c>
      <c r="AE62" s="142" t="n">
        <v>1</v>
      </c>
      <c r="AF62" s="142" t="n">
        <v>2</v>
      </c>
      <c r="AG62" s="30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1</v>
      </c>
      <c r="P63" s="147" t="n">
        <v>0</v>
      </c>
      <c r="Q63" s="147" t="n">
        <v>0</v>
      </c>
      <c r="R63" s="147" t="n">
        <v>0</v>
      </c>
      <c r="S63" s="147" t="n">
        <v>1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8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47" t="n">
        <v>1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1</v>
      </c>
      <c r="P64" s="147" t="n">
        <v>2</v>
      </c>
      <c r="Q64" s="147" t="n">
        <v>1</v>
      </c>
      <c r="R64" s="147" t="n">
        <v>2</v>
      </c>
      <c r="S64" s="147" t="n">
        <v>0</v>
      </c>
      <c r="T64" s="147" t="n">
        <v>0</v>
      </c>
      <c r="U64" s="147" t="n">
        <v>0</v>
      </c>
      <c r="V64" s="147" t="n">
        <v>1</v>
      </c>
      <c r="W64" s="147" t="n">
        <v>0</v>
      </c>
      <c r="X64" s="147" t="n">
        <v>0</v>
      </c>
      <c r="Y64" s="147" t="n">
        <v>2</v>
      </c>
      <c r="Z64" s="147" t="n">
        <v>0</v>
      </c>
      <c r="AA64" s="147" t="n">
        <v>0</v>
      </c>
      <c r="AB64" s="147" t="n">
        <v>1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8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142" t="n">
        <v>1</v>
      </c>
      <c r="F65" s="142" t="n">
        <v>0</v>
      </c>
      <c r="G65" s="142" t="n">
        <v>1</v>
      </c>
      <c r="H65" s="142" t="n">
        <v>0</v>
      </c>
      <c r="I65" s="142" t="n">
        <v>0</v>
      </c>
      <c r="J65" s="142" t="n">
        <v>0</v>
      </c>
      <c r="K65" s="142" t="n">
        <v>2</v>
      </c>
      <c r="L65" s="142" t="n">
        <v>1</v>
      </c>
      <c r="M65" s="142" t="n">
        <v>2</v>
      </c>
      <c r="N65" s="142" t="n">
        <v>0</v>
      </c>
      <c r="O65" s="142" t="n">
        <v>0</v>
      </c>
      <c r="P65" s="142" t="n">
        <v>1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1</v>
      </c>
      <c r="V65" s="142" t="n">
        <v>0</v>
      </c>
      <c r="W65" s="142" t="n">
        <v>1</v>
      </c>
      <c r="X65" s="142" t="n">
        <v>1</v>
      </c>
      <c r="Y65" s="142" t="n">
        <v>1</v>
      </c>
      <c r="Z65" s="142" t="n">
        <v>1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30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1</v>
      </c>
      <c r="N66" s="142" t="n">
        <v>1</v>
      </c>
      <c r="O66" s="142" t="n">
        <v>1</v>
      </c>
      <c r="P66" s="142" t="n">
        <v>1</v>
      </c>
      <c r="Q66" s="142" t="n">
        <v>1</v>
      </c>
      <c r="R66" s="142" t="n">
        <v>0</v>
      </c>
      <c r="S66" s="142" t="n">
        <v>0</v>
      </c>
      <c r="T66" s="142" t="n">
        <v>2</v>
      </c>
      <c r="U66" s="142" t="n">
        <v>0</v>
      </c>
      <c r="V66" s="142" t="n">
        <v>0</v>
      </c>
      <c r="W66" s="142" t="n">
        <v>2</v>
      </c>
      <c r="X66" s="142" t="n">
        <v>2</v>
      </c>
      <c r="Y66" s="142" t="n">
        <v>0</v>
      </c>
      <c r="Z66" s="142" t="n">
        <v>1</v>
      </c>
      <c r="AA66" s="142" t="n">
        <v>1</v>
      </c>
      <c r="AB66" s="142" t="n">
        <v>0</v>
      </c>
      <c r="AC66" s="142" t="n">
        <v>2</v>
      </c>
      <c r="AD66" s="142" t="n">
        <v>0</v>
      </c>
      <c r="AE66" s="142" t="n">
        <v>0</v>
      </c>
      <c r="AF66" s="142" t="n">
        <v>0</v>
      </c>
      <c r="AG66" s="30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1</v>
      </c>
      <c r="N67" s="147" t="n">
        <v>0</v>
      </c>
      <c r="O67" s="147" t="n">
        <v>0</v>
      </c>
      <c r="P67" s="147" t="n">
        <v>1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1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8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1</v>
      </c>
      <c r="U68" s="147" t="n">
        <v>1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1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8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149" t="n">
        <v>0</v>
      </c>
      <c r="F69" s="149" t="n">
        <v>0</v>
      </c>
      <c r="G69" s="149" t="n">
        <v>0</v>
      </c>
      <c r="H69" s="149" t="n">
        <v>1</v>
      </c>
      <c r="I69" s="149" t="n">
        <v>1</v>
      </c>
      <c r="J69" s="149" t="n">
        <v>0</v>
      </c>
      <c r="K69" s="149" t="n">
        <v>0</v>
      </c>
      <c r="L69" s="149" t="n">
        <v>0</v>
      </c>
      <c r="M69" s="149" t="n">
        <v>2</v>
      </c>
      <c r="N69" s="149" t="n">
        <v>0</v>
      </c>
      <c r="O69" s="149" t="n">
        <v>1</v>
      </c>
      <c r="P69" s="149" t="n">
        <v>2</v>
      </c>
      <c r="Q69" s="149" t="n">
        <v>0</v>
      </c>
      <c r="R69" s="149" t="n">
        <v>4</v>
      </c>
      <c r="S69" s="149" t="n">
        <v>0</v>
      </c>
      <c r="T69" s="149" t="n">
        <v>1</v>
      </c>
      <c r="U69" s="149" t="n">
        <v>0</v>
      </c>
      <c r="V69" s="149" t="n">
        <v>2</v>
      </c>
      <c r="W69" s="149" t="n">
        <v>2</v>
      </c>
      <c r="X69" s="149" t="n">
        <v>2</v>
      </c>
      <c r="Y69" s="149" t="n">
        <v>1</v>
      </c>
      <c r="Z69" s="149" t="n">
        <v>1</v>
      </c>
      <c r="AA69" s="149" t="n">
        <v>3</v>
      </c>
      <c r="AB69" s="149" t="n">
        <v>0</v>
      </c>
      <c r="AC69" s="149" t="n">
        <v>0</v>
      </c>
      <c r="AD69" s="149" t="n">
        <v>3</v>
      </c>
      <c r="AE69" s="149" t="n">
        <v>1</v>
      </c>
      <c r="AF69" s="149" t="n">
        <v>0</v>
      </c>
      <c r="AG69" s="150" t="n">
        <v>0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G3:G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34" min="5" style="0" width="6.99"/>
    <col collapsed="false" customWidth="true" hidden="false" outlineLevel="0" max="36" min="35" style="0" width="7.7"/>
    <col collapsed="false" customWidth="true" hidden="false" outlineLevel="0" max="37" min="37" style="0" width="8.85"/>
    <col collapsed="false" customWidth="true" hidden="false" outlineLevel="0" max="39" min="38" style="30" width="8.28"/>
    <col collapsed="false" customWidth="true" hidden="false" outlineLevel="0" max="40" min="40" style="30" width="8.7"/>
    <col collapsed="false" customWidth="false" hidden="false" outlineLevel="0" max="257" min="41" style="30" width="9.13"/>
  </cols>
  <sheetData>
    <row r="1" customFormat="false" ht="17.25" hidden="false" customHeight="true" outlineLevel="0" collapsed="false">
      <c r="B1" s="61" t="s">
        <v>220</v>
      </c>
      <c r="D1" s="61" t="s">
        <v>221</v>
      </c>
      <c r="T1" s="61"/>
      <c r="U1" s="61" t="s">
        <v>222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T2" s="35" t="s">
        <v>2</v>
      </c>
      <c r="AK2" s="35" t="s">
        <v>2</v>
      </c>
      <c r="AL2" s="0"/>
      <c r="AM2" s="0"/>
      <c r="AN2" s="102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23</v>
      </c>
      <c r="C3" s="77"/>
      <c r="D3" s="38" t="s">
        <v>94</v>
      </c>
      <c r="E3" s="151"/>
      <c r="F3" s="151" t="n">
        <v>1600</v>
      </c>
      <c r="G3" s="151" t="n">
        <v>1800</v>
      </c>
      <c r="H3" s="151" t="n">
        <v>2000</v>
      </c>
      <c r="I3" s="151" t="n">
        <v>2200</v>
      </c>
      <c r="J3" s="151" t="n">
        <v>2400</v>
      </c>
      <c r="K3" s="151" t="n">
        <v>2600</v>
      </c>
      <c r="L3" s="151" t="n">
        <v>2800</v>
      </c>
      <c r="M3" s="151" t="n">
        <v>3000</v>
      </c>
      <c r="N3" s="151" t="n">
        <v>3200</v>
      </c>
      <c r="O3" s="151" t="n">
        <v>3400</v>
      </c>
      <c r="P3" s="151" t="n">
        <v>3600</v>
      </c>
      <c r="Q3" s="151" t="n">
        <v>3800</v>
      </c>
      <c r="R3" s="151" t="n">
        <v>4000</v>
      </c>
      <c r="S3" s="151" t="n">
        <v>4200</v>
      </c>
      <c r="T3" s="151" t="n">
        <v>4400</v>
      </c>
      <c r="U3" s="151" t="n">
        <v>4600</v>
      </c>
      <c r="V3" s="151" t="n">
        <v>4800</v>
      </c>
      <c r="W3" s="151" t="n">
        <v>5000</v>
      </c>
      <c r="X3" s="151" t="n">
        <v>5200</v>
      </c>
      <c r="Y3" s="151" t="n">
        <v>5400</v>
      </c>
      <c r="Z3" s="151" t="n">
        <v>5600</v>
      </c>
      <c r="AA3" s="151" t="n">
        <v>5800</v>
      </c>
      <c r="AB3" s="151" t="n">
        <v>6000</v>
      </c>
      <c r="AC3" s="151" t="n">
        <v>6200</v>
      </c>
      <c r="AD3" s="151" t="n">
        <v>6400</v>
      </c>
      <c r="AE3" s="151" t="n">
        <v>6600</v>
      </c>
      <c r="AF3" s="151" t="n">
        <v>6800</v>
      </c>
      <c r="AG3" s="151" t="n">
        <v>7000</v>
      </c>
      <c r="AH3" s="152" t="s">
        <v>224</v>
      </c>
      <c r="AI3" s="153" t="s">
        <v>96</v>
      </c>
      <c r="AJ3" s="153" t="s">
        <v>97</v>
      </c>
      <c r="AK3" s="154" t="s">
        <v>98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155" t="s">
        <v>99</v>
      </c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3"/>
      <c r="AJ4" s="153"/>
      <c r="AK4" s="153"/>
    </row>
    <row r="5" customFormat="false" ht="24" hidden="false" customHeight="true" outlineLevel="0" collapsed="false">
      <c r="B5" s="92"/>
      <c r="C5" s="92"/>
      <c r="D5" s="38"/>
      <c r="E5" s="156" t="s">
        <v>225</v>
      </c>
      <c r="F5" s="157" t="n">
        <v>1799</v>
      </c>
      <c r="G5" s="157" t="n">
        <v>1999</v>
      </c>
      <c r="H5" s="157" t="n">
        <v>2199</v>
      </c>
      <c r="I5" s="157" t="n">
        <v>2399</v>
      </c>
      <c r="J5" s="157" t="n">
        <v>2599</v>
      </c>
      <c r="K5" s="157" t="n">
        <v>2799</v>
      </c>
      <c r="L5" s="157" t="n">
        <v>2999</v>
      </c>
      <c r="M5" s="157" t="n">
        <v>3199</v>
      </c>
      <c r="N5" s="157" t="n">
        <v>3399</v>
      </c>
      <c r="O5" s="157" t="n">
        <v>3599</v>
      </c>
      <c r="P5" s="157" t="n">
        <v>3799</v>
      </c>
      <c r="Q5" s="157" t="n">
        <v>3999</v>
      </c>
      <c r="R5" s="157" t="n">
        <v>4199</v>
      </c>
      <c r="S5" s="157" t="n">
        <v>4399</v>
      </c>
      <c r="T5" s="157" t="n">
        <v>4599</v>
      </c>
      <c r="U5" s="157" t="n">
        <v>4799</v>
      </c>
      <c r="V5" s="157" t="n">
        <v>4999</v>
      </c>
      <c r="W5" s="157" t="n">
        <v>5199</v>
      </c>
      <c r="X5" s="157" t="n">
        <v>5399</v>
      </c>
      <c r="Y5" s="157" t="n">
        <v>5599</v>
      </c>
      <c r="Z5" s="157" t="n">
        <v>5799</v>
      </c>
      <c r="AA5" s="157" t="n">
        <v>5999</v>
      </c>
      <c r="AB5" s="157" t="n">
        <v>6199</v>
      </c>
      <c r="AC5" s="157" t="n">
        <v>6399</v>
      </c>
      <c r="AD5" s="157" t="n">
        <v>6599</v>
      </c>
      <c r="AE5" s="157" t="n">
        <v>6799</v>
      </c>
      <c r="AF5" s="157" t="n">
        <v>6999</v>
      </c>
      <c r="AG5" s="157" t="n">
        <v>7199</v>
      </c>
      <c r="AH5" s="157"/>
      <c r="AI5" s="158" t="s">
        <v>23</v>
      </c>
      <c r="AJ5" s="158" t="s">
        <v>23</v>
      </c>
      <c r="AK5" s="158" t="s">
        <v>2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147" t="n">
        <v>1404</v>
      </c>
      <c r="F6" s="147" t="n">
        <v>331</v>
      </c>
      <c r="G6" s="147" t="n">
        <v>409</v>
      </c>
      <c r="H6" s="147" t="n">
        <v>310</v>
      </c>
      <c r="I6" s="147" t="n">
        <v>313</v>
      </c>
      <c r="J6" s="147" t="n">
        <v>340</v>
      </c>
      <c r="K6" s="147" t="n">
        <v>294</v>
      </c>
      <c r="L6" s="147" t="n">
        <v>294</v>
      </c>
      <c r="M6" s="147" t="n">
        <v>183</v>
      </c>
      <c r="N6" s="147" t="n">
        <v>203</v>
      </c>
      <c r="O6" s="147" t="n">
        <v>174</v>
      </c>
      <c r="P6" s="147" t="n">
        <v>143</v>
      </c>
      <c r="Q6" s="147" t="n">
        <v>147</v>
      </c>
      <c r="R6" s="147" t="n">
        <v>91</v>
      </c>
      <c r="S6" s="147" t="n">
        <v>97</v>
      </c>
      <c r="T6" s="147" t="n">
        <v>77</v>
      </c>
      <c r="U6" s="147" t="n">
        <v>63</v>
      </c>
      <c r="V6" s="147" t="n">
        <v>76</v>
      </c>
      <c r="W6" s="147" t="n">
        <v>37</v>
      </c>
      <c r="X6" s="147" t="n">
        <v>35</v>
      </c>
      <c r="Y6" s="147" t="n">
        <v>36</v>
      </c>
      <c r="Z6" s="147" t="n">
        <v>31</v>
      </c>
      <c r="AA6" s="147" t="n">
        <v>35</v>
      </c>
      <c r="AB6" s="147" t="n">
        <v>14</v>
      </c>
      <c r="AC6" s="147" t="n">
        <v>21</v>
      </c>
      <c r="AD6" s="147" t="n">
        <v>14</v>
      </c>
      <c r="AE6" s="147" t="n">
        <v>14</v>
      </c>
      <c r="AF6" s="147" t="n">
        <v>6</v>
      </c>
      <c r="AG6" s="147" t="n">
        <v>6</v>
      </c>
      <c r="AH6" s="147" t="n">
        <v>74</v>
      </c>
      <c r="AI6" s="48" t="n">
        <v>2300</v>
      </c>
      <c r="AJ6" s="20" t="n">
        <v>2580.07094081942</v>
      </c>
      <c r="AK6" s="20" t="n">
        <v>1441.0279573256</v>
      </c>
      <c r="AL6" s="159"/>
      <c r="AM6" s="159"/>
      <c r="AN6" s="159"/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160" t="n">
        <v>1207</v>
      </c>
      <c r="F7" s="160" t="n">
        <v>290</v>
      </c>
      <c r="G7" s="160" t="n">
        <v>357</v>
      </c>
      <c r="H7" s="160" t="n">
        <v>283</v>
      </c>
      <c r="I7" s="160" t="n">
        <v>277</v>
      </c>
      <c r="J7" s="160" t="n">
        <v>316</v>
      </c>
      <c r="K7" s="160" t="n">
        <v>276</v>
      </c>
      <c r="L7" s="160" t="n">
        <v>275</v>
      </c>
      <c r="M7" s="160" t="n">
        <v>175</v>
      </c>
      <c r="N7" s="160" t="n">
        <v>194</v>
      </c>
      <c r="O7" s="160" t="n">
        <v>170</v>
      </c>
      <c r="P7" s="160" t="n">
        <v>140</v>
      </c>
      <c r="Q7" s="160" t="n">
        <v>143</v>
      </c>
      <c r="R7" s="160" t="n">
        <v>91</v>
      </c>
      <c r="S7" s="160" t="n">
        <v>96</v>
      </c>
      <c r="T7" s="160" t="n">
        <v>76</v>
      </c>
      <c r="U7" s="160" t="n">
        <v>63</v>
      </c>
      <c r="V7" s="160" t="n">
        <v>75</v>
      </c>
      <c r="W7" s="160" t="n">
        <v>37</v>
      </c>
      <c r="X7" s="160" t="n">
        <v>34</v>
      </c>
      <c r="Y7" s="160" t="n">
        <v>36</v>
      </c>
      <c r="Z7" s="160" t="n">
        <v>31</v>
      </c>
      <c r="AA7" s="160" t="n">
        <v>35</v>
      </c>
      <c r="AB7" s="160" t="n">
        <v>14</v>
      </c>
      <c r="AC7" s="160" t="n">
        <v>21</v>
      </c>
      <c r="AD7" s="160" t="n">
        <v>14</v>
      </c>
      <c r="AE7" s="160" t="n">
        <v>14</v>
      </c>
      <c r="AF7" s="160" t="n">
        <v>6</v>
      </c>
      <c r="AG7" s="160" t="n">
        <v>6</v>
      </c>
      <c r="AH7" s="160" t="n">
        <v>73</v>
      </c>
      <c r="AI7" s="48" t="n">
        <v>2399</v>
      </c>
      <c r="AJ7" s="24" t="n">
        <v>2649.92269430052</v>
      </c>
      <c r="AK7" s="24" t="n">
        <v>1465.05405934401</v>
      </c>
      <c r="AL7" s="159"/>
      <c r="AM7" s="159"/>
      <c r="AN7" s="159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47" t="n">
        <v>667</v>
      </c>
      <c r="F8" s="147" t="n">
        <v>201</v>
      </c>
      <c r="G8" s="147" t="n">
        <v>258</v>
      </c>
      <c r="H8" s="147" t="n">
        <v>206</v>
      </c>
      <c r="I8" s="147" t="n">
        <v>217</v>
      </c>
      <c r="J8" s="147" t="n">
        <v>240</v>
      </c>
      <c r="K8" s="147" t="n">
        <v>213</v>
      </c>
      <c r="L8" s="147" t="n">
        <v>221</v>
      </c>
      <c r="M8" s="147" t="n">
        <v>146</v>
      </c>
      <c r="N8" s="147" t="n">
        <v>157</v>
      </c>
      <c r="O8" s="147" t="n">
        <v>151</v>
      </c>
      <c r="P8" s="147" t="n">
        <v>127</v>
      </c>
      <c r="Q8" s="147" t="n">
        <v>128</v>
      </c>
      <c r="R8" s="147" t="n">
        <v>84</v>
      </c>
      <c r="S8" s="147" t="n">
        <v>89</v>
      </c>
      <c r="T8" s="147" t="n">
        <v>69</v>
      </c>
      <c r="U8" s="147" t="n">
        <v>57</v>
      </c>
      <c r="V8" s="147" t="n">
        <v>73</v>
      </c>
      <c r="W8" s="147" t="n">
        <v>35</v>
      </c>
      <c r="X8" s="147" t="n">
        <v>31</v>
      </c>
      <c r="Y8" s="147" t="n">
        <v>33</v>
      </c>
      <c r="Z8" s="147" t="n">
        <v>30</v>
      </c>
      <c r="AA8" s="147" t="n">
        <v>34</v>
      </c>
      <c r="AB8" s="147" t="n">
        <v>13</v>
      </c>
      <c r="AC8" s="147" t="n">
        <v>19</v>
      </c>
      <c r="AD8" s="147" t="n">
        <v>14</v>
      </c>
      <c r="AE8" s="147" t="n">
        <v>14</v>
      </c>
      <c r="AF8" s="147" t="n">
        <v>6</v>
      </c>
      <c r="AG8" s="147" t="n">
        <v>6</v>
      </c>
      <c r="AH8" s="147" t="n">
        <v>70</v>
      </c>
      <c r="AI8" s="50" t="n">
        <v>2600</v>
      </c>
      <c r="AJ8" s="20" t="n">
        <v>2888.98559157661</v>
      </c>
      <c r="AK8" s="20" t="n">
        <v>1511.74016970557</v>
      </c>
      <c r="AL8" s="159"/>
      <c r="AM8" s="159"/>
      <c r="AN8" s="159"/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47" t="n">
        <v>347</v>
      </c>
      <c r="F9" s="147" t="n">
        <v>65</v>
      </c>
      <c r="G9" s="147" t="n">
        <v>56</v>
      </c>
      <c r="H9" s="147" t="n">
        <v>50</v>
      </c>
      <c r="I9" s="147" t="n">
        <v>48</v>
      </c>
      <c r="J9" s="147" t="n">
        <v>60</v>
      </c>
      <c r="K9" s="147" t="n">
        <v>53</v>
      </c>
      <c r="L9" s="147" t="n">
        <v>39</v>
      </c>
      <c r="M9" s="147" t="n">
        <v>22</v>
      </c>
      <c r="N9" s="147" t="n">
        <v>31</v>
      </c>
      <c r="O9" s="147" t="n">
        <v>16</v>
      </c>
      <c r="P9" s="147" t="n">
        <v>8</v>
      </c>
      <c r="Q9" s="147" t="n">
        <v>13</v>
      </c>
      <c r="R9" s="147" t="n">
        <v>7</v>
      </c>
      <c r="S9" s="147" t="n">
        <v>7</v>
      </c>
      <c r="T9" s="147" t="n">
        <v>7</v>
      </c>
      <c r="U9" s="147" t="n">
        <v>6</v>
      </c>
      <c r="V9" s="147" t="n">
        <v>2</v>
      </c>
      <c r="W9" s="147" t="n">
        <v>2</v>
      </c>
      <c r="X9" s="147" t="n">
        <v>3</v>
      </c>
      <c r="Y9" s="147" t="n">
        <v>3</v>
      </c>
      <c r="Z9" s="147" t="n">
        <v>1</v>
      </c>
      <c r="AA9" s="147" t="n">
        <v>1</v>
      </c>
      <c r="AB9" s="147" t="n">
        <v>1</v>
      </c>
      <c r="AC9" s="147" t="n">
        <v>2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1</v>
      </c>
      <c r="AI9" s="50" t="n">
        <v>1850</v>
      </c>
      <c r="AJ9" s="20" t="n">
        <v>2041.25499412456</v>
      </c>
      <c r="AK9" s="20" t="n">
        <v>1063.65908827874</v>
      </c>
      <c r="AL9" s="159"/>
      <c r="AM9" s="159"/>
      <c r="AN9" s="159"/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47" t="n">
        <v>193</v>
      </c>
      <c r="F10" s="147" t="n">
        <v>24</v>
      </c>
      <c r="G10" s="147" t="n">
        <v>43</v>
      </c>
      <c r="H10" s="147" t="n">
        <v>27</v>
      </c>
      <c r="I10" s="147" t="n">
        <v>12</v>
      </c>
      <c r="J10" s="147" t="n">
        <v>16</v>
      </c>
      <c r="K10" s="147" t="n">
        <v>10</v>
      </c>
      <c r="L10" s="147" t="n">
        <v>15</v>
      </c>
      <c r="M10" s="147" t="n">
        <v>7</v>
      </c>
      <c r="N10" s="147" t="n">
        <v>6</v>
      </c>
      <c r="O10" s="147" t="n">
        <v>3</v>
      </c>
      <c r="P10" s="147" t="n">
        <v>5</v>
      </c>
      <c r="Q10" s="147" t="n">
        <v>2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2</v>
      </c>
      <c r="AI10" s="50" t="n">
        <v>1500</v>
      </c>
      <c r="AJ10" s="20" t="n">
        <v>1705.2602739726</v>
      </c>
      <c r="AK10" s="20" t="n">
        <v>907.327724504091</v>
      </c>
      <c r="AL10" s="159"/>
      <c r="AM10" s="159"/>
      <c r="AN10" s="159"/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149" t="n">
        <v>197</v>
      </c>
      <c r="F11" s="149" t="n">
        <v>41</v>
      </c>
      <c r="G11" s="149" t="n">
        <v>52</v>
      </c>
      <c r="H11" s="149" t="n">
        <v>27</v>
      </c>
      <c r="I11" s="149" t="n">
        <v>36</v>
      </c>
      <c r="J11" s="149" t="n">
        <v>24</v>
      </c>
      <c r="K11" s="149" t="n">
        <v>18</v>
      </c>
      <c r="L11" s="149" t="n">
        <v>19</v>
      </c>
      <c r="M11" s="149" t="n">
        <v>8</v>
      </c>
      <c r="N11" s="149" t="n">
        <v>9</v>
      </c>
      <c r="O11" s="149" t="n">
        <v>4</v>
      </c>
      <c r="P11" s="149" t="n">
        <v>3</v>
      </c>
      <c r="Q11" s="149" t="n">
        <v>4</v>
      </c>
      <c r="R11" s="149" t="n">
        <v>0</v>
      </c>
      <c r="S11" s="149" t="n">
        <v>1</v>
      </c>
      <c r="T11" s="149" t="n">
        <v>1</v>
      </c>
      <c r="U11" s="149" t="n">
        <v>0</v>
      </c>
      <c r="V11" s="149" t="n">
        <v>1</v>
      </c>
      <c r="W11" s="149" t="n">
        <v>0</v>
      </c>
      <c r="X11" s="149" t="n">
        <v>1</v>
      </c>
      <c r="Y11" s="149" t="n">
        <v>0</v>
      </c>
      <c r="Z11" s="149" t="n">
        <v>0</v>
      </c>
      <c r="AA11" s="149" t="n">
        <v>0</v>
      </c>
      <c r="AB11" s="149" t="n">
        <v>0</v>
      </c>
      <c r="AC11" s="149" t="n">
        <v>0</v>
      </c>
      <c r="AD11" s="149" t="n">
        <v>0</v>
      </c>
      <c r="AE11" s="149" t="n">
        <v>0</v>
      </c>
      <c r="AF11" s="149" t="n">
        <v>0</v>
      </c>
      <c r="AG11" s="149" t="n">
        <v>0</v>
      </c>
      <c r="AH11" s="149" t="n">
        <v>1</v>
      </c>
      <c r="AI11" s="52" t="n">
        <v>1700</v>
      </c>
      <c r="AJ11" s="21" t="n">
        <v>1826.07829977629</v>
      </c>
      <c r="AK11" s="21" t="n">
        <v>838.718850389626</v>
      </c>
      <c r="AL11" s="159"/>
      <c r="AM11" s="159"/>
      <c r="AN11" s="159"/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47" t="n">
        <v>23</v>
      </c>
      <c r="F12" s="147" t="n">
        <v>1</v>
      </c>
      <c r="G12" s="147" t="n">
        <v>3</v>
      </c>
      <c r="H12" s="147" t="n">
        <v>2</v>
      </c>
      <c r="I12" s="147" t="n">
        <v>4</v>
      </c>
      <c r="J12" s="147" t="n">
        <v>3</v>
      </c>
      <c r="K12" s="147" t="n">
        <v>0</v>
      </c>
      <c r="L12" s="147" t="n">
        <v>2</v>
      </c>
      <c r="M12" s="147" t="n">
        <v>0</v>
      </c>
      <c r="N12" s="147" t="n">
        <v>0</v>
      </c>
      <c r="O12" s="147" t="n">
        <v>0</v>
      </c>
      <c r="P12" s="147" t="n">
        <v>1</v>
      </c>
      <c r="Q12" s="147" t="n">
        <v>1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50" t="n">
        <v>1480</v>
      </c>
      <c r="AJ12" s="20" t="n">
        <v>1736.175</v>
      </c>
      <c r="AK12" s="20" t="n">
        <v>733.792602834315</v>
      </c>
      <c r="AL12" s="159"/>
      <c r="AM12" s="159"/>
      <c r="AN12" s="159"/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47" t="n">
        <v>19</v>
      </c>
      <c r="F13" s="147" t="n">
        <v>6</v>
      </c>
      <c r="G13" s="147" t="n">
        <v>4</v>
      </c>
      <c r="H13" s="147" t="n">
        <v>4</v>
      </c>
      <c r="I13" s="147" t="n">
        <v>4</v>
      </c>
      <c r="J13" s="147" t="n">
        <v>6</v>
      </c>
      <c r="K13" s="147" t="n">
        <v>3</v>
      </c>
      <c r="L13" s="147" t="n">
        <v>2</v>
      </c>
      <c r="M13" s="147" t="n">
        <v>1</v>
      </c>
      <c r="N13" s="147" t="n">
        <v>3</v>
      </c>
      <c r="O13" s="147" t="n">
        <v>1</v>
      </c>
      <c r="P13" s="147" t="n">
        <v>1</v>
      </c>
      <c r="Q13" s="147" t="n">
        <v>1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50" t="n">
        <v>1980</v>
      </c>
      <c r="AJ13" s="20" t="n">
        <v>2003.54545454545</v>
      </c>
      <c r="AK13" s="20" t="n">
        <v>813.876567631768</v>
      </c>
      <c r="AL13" s="159"/>
      <c r="AM13" s="159"/>
      <c r="AN13" s="159"/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47" t="n">
        <v>18</v>
      </c>
      <c r="F14" s="147" t="n">
        <v>2</v>
      </c>
      <c r="G14" s="147" t="n">
        <v>2</v>
      </c>
      <c r="H14" s="147" t="n">
        <v>3</v>
      </c>
      <c r="I14" s="147" t="n">
        <v>3</v>
      </c>
      <c r="J14" s="147" t="n">
        <v>0</v>
      </c>
      <c r="K14" s="147" t="n">
        <v>1</v>
      </c>
      <c r="L14" s="147" t="n">
        <v>2</v>
      </c>
      <c r="M14" s="147" t="n">
        <v>2</v>
      </c>
      <c r="N14" s="147" t="n">
        <v>1</v>
      </c>
      <c r="O14" s="147" t="n">
        <v>1</v>
      </c>
      <c r="P14" s="147" t="n">
        <v>1</v>
      </c>
      <c r="Q14" s="147" t="n">
        <v>1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50" t="n">
        <v>1650</v>
      </c>
      <c r="AJ14" s="20" t="n">
        <v>1880.89189189189</v>
      </c>
      <c r="AK14" s="20" t="n">
        <v>917.886908544226</v>
      </c>
      <c r="AL14" s="159"/>
      <c r="AM14" s="159"/>
      <c r="AN14" s="159"/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47" t="n">
        <v>689</v>
      </c>
      <c r="F15" s="147" t="n">
        <v>207</v>
      </c>
      <c r="G15" s="147" t="n">
        <v>269</v>
      </c>
      <c r="H15" s="147" t="n">
        <v>211</v>
      </c>
      <c r="I15" s="147" t="n">
        <v>222</v>
      </c>
      <c r="J15" s="147" t="n">
        <v>241</v>
      </c>
      <c r="K15" s="147" t="n">
        <v>216</v>
      </c>
      <c r="L15" s="147" t="n">
        <v>225</v>
      </c>
      <c r="M15" s="147" t="n">
        <v>147</v>
      </c>
      <c r="N15" s="147" t="n">
        <v>158</v>
      </c>
      <c r="O15" s="147" t="n">
        <v>153</v>
      </c>
      <c r="P15" s="147" t="n">
        <v>128</v>
      </c>
      <c r="Q15" s="147" t="n">
        <v>128</v>
      </c>
      <c r="R15" s="147" t="n">
        <v>84</v>
      </c>
      <c r="S15" s="147" t="n">
        <v>90</v>
      </c>
      <c r="T15" s="147" t="n">
        <v>69</v>
      </c>
      <c r="U15" s="147" t="n">
        <v>57</v>
      </c>
      <c r="V15" s="147" t="n">
        <v>73</v>
      </c>
      <c r="W15" s="147" t="n">
        <v>35</v>
      </c>
      <c r="X15" s="147" t="n">
        <v>31</v>
      </c>
      <c r="Y15" s="147" t="n">
        <v>33</v>
      </c>
      <c r="Z15" s="147" t="n">
        <v>30</v>
      </c>
      <c r="AA15" s="147" t="n">
        <v>34</v>
      </c>
      <c r="AB15" s="147" t="n">
        <v>13</v>
      </c>
      <c r="AC15" s="147" t="n">
        <v>19</v>
      </c>
      <c r="AD15" s="147" t="n">
        <v>14</v>
      </c>
      <c r="AE15" s="147" t="n">
        <v>14</v>
      </c>
      <c r="AF15" s="147" t="n">
        <v>6</v>
      </c>
      <c r="AG15" s="147" t="n">
        <v>6</v>
      </c>
      <c r="AH15" s="147" t="n">
        <v>70</v>
      </c>
      <c r="AI15" s="50" t="n">
        <v>2590</v>
      </c>
      <c r="AJ15" s="20" t="n">
        <v>2871.7181372549</v>
      </c>
      <c r="AK15" s="20" t="n">
        <v>1508.7124598957</v>
      </c>
      <c r="AL15" s="159"/>
      <c r="AM15" s="159"/>
      <c r="AN15" s="159"/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47" t="n">
        <v>184</v>
      </c>
      <c r="F16" s="147" t="n">
        <v>20</v>
      </c>
      <c r="G16" s="147" t="n">
        <v>37</v>
      </c>
      <c r="H16" s="147" t="n">
        <v>22</v>
      </c>
      <c r="I16" s="147" t="n">
        <v>10</v>
      </c>
      <c r="J16" s="147" t="n">
        <v>15</v>
      </c>
      <c r="K16" s="147" t="n">
        <v>8</v>
      </c>
      <c r="L16" s="147" t="n">
        <v>12</v>
      </c>
      <c r="M16" s="147" t="n">
        <v>7</v>
      </c>
      <c r="N16" s="147" t="n">
        <v>6</v>
      </c>
      <c r="O16" s="147" t="n">
        <v>2</v>
      </c>
      <c r="P16" s="147" t="n">
        <v>4</v>
      </c>
      <c r="Q16" s="147" t="n">
        <v>2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2</v>
      </c>
      <c r="AI16" s="50" t="n">
        <v>1430</v>
      </c>
      <c r="AJ16" s="20" t="n">
        <v>1679.48640483384</v>
      </c>
      <c r="AK16" s="20" t="n">
        <v>917.311758724045</v>
      </c>
      <c r="AL16" s="159"/>
      <c r="AM16" s="159"/>
      <c r="AN16" s="159"/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47" t="n">
        <v>4</v>
      </c>
      <c r="F17" s="147" t="n">
        <v>0</v>
      </c>
      <c r="G17" s="147" t="n">
        <v>1</v>
      </c>
      <c r="H17" s="147" t="n">
        <v>0</v>
      </c>
      <c r="I17" s="147" t="n">
        <v>0</v>
      </c>
      <c r="J17" s="147" t="n">
        <v>1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50" t="n">
        <v>1340</v>
      </c>
      <c r="AJ17" s="20" t="n">
        <v>1480.83333333333</v>
      </c>
      <c r="AK17" s="20" t="n">
        <v>638.313533200313</v>
      </c>
      <c r="AL17" s="159"/>
      <c r="AM17" s="159"/>
      <c r="AN17" s="159"/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47" t="n">
        <v>347</v>
      </c>
      <c r="F18" s="147" t="n">
        <v>65</v>
      </c>
      <c r="G18" s="147" t="n">
        <v>56</v>
      </c>
      <c r="H18" s="147" t="n">
        <v>50</v>
      </c>
      <c r="I18" s="147" t="n">
        <v>48</v>
      </c>
      <c r="J18" s="147" t="n">
        <v>60</v>
      </c>
      <c r="K18" s="147" t="n">
        <v>53</v>
      </c>
      <c r="L18" s="147" t="n">
        <v>39</v>
      </c>
      <c r="M18" s="147" t="n">
        <v>22</v>
      </c>
      <c r="N18" s="147" t="n">
        <v>31</v>
      </c>
      <c r="O18" s="147" t="n">
        <v>16</v>
      </c>
      <c r="P18" s="147" t="n">
        <v>8</v>
      </c>
      <c r="Q18" s="147" t="n">
        <v>13</v>
      </c>
      <c r="R18" s="147" t="n">
        <v>7</v>
      </c>
      <c r="S18" s="147" t="n">
        <v>7</v>
      </c>
      <c r="T18" s="147" t="n">
        <v>7</v>
      </c>
      <c r="U18" s="147" t="n">
        <v>6</v>
      </c>
      <c r="V18" s="147" t="n">
        <v>2</v>
      </c>
      <c r="W18" s="147" t="n">
        <v>2</v>
      </c>
      <c r="X18" s="147" t="n">
        <v>3</v>
      </c>
      <c r="Y18" s="147" t="n">
        <v>3</v>
      </c>
      <c r="Z18" s="147" t="n">
        <v>1</v>
      </c>
      <c r="AA18" s="147" t="n">
        <v>1</v>
      </c>
      <c r="AB18" s="147" t="n">
        <v>1</v>
      </c>
      <c r="AC18" s="147" t="n">
        <v>2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1</v>
      </c>
      <c r="AI18" s="50" t="n">
        <v>1850</v>
      </c>
      <c r="AJ18" s="20" t="n">
        <v>2041.25499412456</v>
      </c>
      <c r="AK18" s="20" t="n">
        <v>1063.65908827874</v>
      </c>
      <c r="AL18" s="159"/>
      <c r="AM18" s="159"/>
      <c r="AN18" s="159"/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47" t="n">
        <v>21</v>
      </c>
      <c r="F19" s="147" t="n">
        <v>13</v>
      </c>
      <c r="G19" s="147" t="n">
        <v>12</v>
      </c>
      <c r="H19" s="147" t="n">
        <v>5</v>
      </c>
      <c r="I19" s="147" t="n">
        <v>6</v>
      </c>
      <c r="J19" s="147" t="n">
        <v>3</v>
      </c>
      <c r="K19" s="147" t="n">
        <v>3</v>
      </c>
      <c r="L19" s="147" t="n">
        <v>3</v>
      </c>
      <c r="M19" s="147" t="n">
        <v>1</v>
      </c>
      <c r="N19" s="147" t="n">
        <v>0</v>
      </c>
      <c r="O19" s="147" t="n">
        <v>1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50" t="n">
        <v>1795</v>
      </c>
      <c r="AJ19" s="20" t="n">
        <v>1840.70588235294</v>
      </c>
      <c r="AK19" s="20" t="n">
        <v>605.687226777402</v>
      </c>
      <c r="AL19" s="159"/>
      <c r="AM19" s="159"/>
      <c r="AN19" s="159"/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47" t="n">
        <v>13</v>
      </c>
      <c r="F20" s="147" t="n">
        <v>2</v>
      </c>
      <c r="G20" s="147" t="n">
        <v>0</v>
      </c>
      <c r="H20" s="147" t="n">
        <v>2</v>
      </c>
      <c r="I20" s="147" t="n">
        <v>0</v>
      </c>
      <c r="J20" s="147" t="n">
        <v>0</v>
      </c>
      <c r="K20" s="147" t="n">
        <v>0</v>
      </c>
      <c r="L20" s="147" t="n">
        <v>1</v>
      </c>
      <c r="M20" s="147" t="n">
        <v>1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50" t="n">
        <v>1090</v>
      </c>
      <c r="AJ20" s="20" t="n">
        <v>1342</v>
      </c>
      <c r="AK20" s="20" t="n">
        <v>773.049085691775</v>
      </c>
      <c r="AL20" s="159"/>
      <c r="AM20" s="159"/>
      <c r="AN20" s="159"/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47" t="n">
        <v>67</v>
      </c>
      <c r="F21" s="147" t="n">
        <v>10</v>
      </c>
      <c r="G21" s="147" t="n">
        <v>13</v>
      </c>
      <c r="H21" s="147" t="n">
        <v>5</v>
      </c>
      <c r="I21" s="147" t="n">
        <v>8</v>
      </c>
      <c r="J21" s="147" t="n">
        <v>9</v>
      </c>
      <c r="K21" s="147" t="n">
        <v>6</v>
      </c>
      <c r="L21" s="147" t="n">
        <v>6</v>
      </c>
      <c r="M21" s="147" t="n">
        <v>1</v>
      </c>
      <c r="N21" s="147" t="n">
        <v>4</v>
      </c>
      <c r="O21" s="147" t="n">
        <v>0</v>
      </c>
      <c r="P21" s="147" t="n">
        <v>0</v>
      </c>
      <c r="Q21" s="147" t="n">
        <v>1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1</v>
      </c>
      <c r="W21" s="147" t="n">
        <v>0</v>
      </c>
      <c r="X21" s="147" t="n">
        <v>1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50" t="n">
        <v>1575</v>
      </c>
      <c r="AJ21" s="20" t="n">
        <v>1771.29545454545</v>
      </c>
      <c r="AK21" s="20" t="n">
        <v>832.188191967063</v>
      </c>
      <c r="AL21" s="159"/>
      <c r="AM21" s="159"/>
      <c r="AN21" s="159"/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47" t="n">
        <v>19</v>
      </c>
      <c r="F22" s="147" t="n">
        <v>5</v>
      </c>
      <c r="G22" s="147" t="n">
        <v>12</v>
      </c>
      <c r="H22" s="147" t="n">
        <v>6</v>
      </c>
      <c r="I22" s="147" t="n">
        <v>8</v>
      </c>
      <c r="J22" s="147" t="n">
        <v>2</v>
      </c>
      <c r="K22" s="147" t="n">
        <v>4</v>
      </c>
      <c r="L22" s="147" t="n">
        <v>2</v>
      </c>
      <c r="M22" s="147" t="n">
        <v>1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1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1</v>
      </c>
      <c r="AI22" s="50" t="n">
        <v>1890</v>
      </c>
      <c r="AJ22" s="20" t="n">
        <v>1992.95081967213</v>
      </c>
      <c r="AK22" s="20" t="n">
        <v>1011.64938633615</v>
      </c>
      <c r="AL22" s="159"/>
      <c r="AM22" s="159"/>
      <c r="AN22" s="159"/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160" t="n">
        <v>23</v>
      </c>
      <c r="F23" s="160" t="n">
        <v>1</v>
      </c>
      <c r="G23" s="160" t="n">
        <v>3</v>
      </c>
      <c r="H23" s="160" t="n">
        <v>2</v>
      </c>
      <c r="I23" s="160" t="n">
        <v>4</v>
      </c>
      <c r="J23" s="160" t="n">
        <v>3</v>
      </c>
      <c r="K23" s="160" t="n">
        <v>0</v>
      </c>
      <c r="L23" s="160" t="n">
        <v>2</v>
      </c>
      <c r="M23" s="160" t="n">
        <v>0</v>
      </c>
      <c r="N23" s="160" t="n">
        <v>0</v>
      </c>
      <c r="O23" s="160" t="n">
        <v>0</v>
      </c>
      <c r="P23" s="160" t="n">
        <v>1</v>
      </c>
      <c r="Q23" s="160" t="n">
        <v>1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48" t="n">
        <v>1480</v>
      </c>
      <c r="AJ23" s="24" t="n">
        <v>1736.175</v>
      </c>
      <c r="AK23" s="24" t="n">
        <v>733.792602834315</v>
      </c>
      <c r="AL23" s="159"/>
      <c r="AM23" s="159"/>
      <c r="AN23" s="159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47" t="n">
        <v>0</v>
      </c>
      <c r="F24" s="147" t="n">
        <v>1</v>
      </c>
      <c r="G24" s="147" t="n">
        <v>1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50" t="n">
        <v>1825</v>
      </c>
      <c r="AJ24" s="20" t="n">
        <v>1825</v>
      </c>
      <c r="AK24" s="20" t="n">
        <v>176.776695296637</v>
      </c>
      <c r="AL24" s="159"/>
      <c r="AM24" s="159"/>
      <c r="AN24" s="159"/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1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50" t="n">
        <v>2500</v>
      </c>
      <c r="AJ25" s="20" t="n">
        <v>2500</v>
      </c>
      <c r="AK25" s="20" t="s">
        <v>59</v>
      </c>
      <c r="AL25" s="159"/>
      <c r="AM25" s="159"/>
      <c r="AN25" s="159"/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47" t="n">
        <v>13</v>
      </c>
      <c r="F26" s="147" t="n">
        <v>3</v>
      </c>
      <c r="G26" s="147" t="n">
        <v>3</v>
      </c>
      <c r="H26" s="147" t="n">
        <v>2</v>
      </c>
      <c r="I26" s="147" t="n">
        <v>2</v>
      </c>
      <c r="J26" s="147" t="n">
        <v>5</v>
      </c>
      <c r="K26" s="147" t="n">
        <v>2</v>
      </c>
      <c r="L26" s="147" t="n">
        <v>2</v>
      </c>
      <c r="M26" s="147" t="n">
        <v>1</v>
      </c>
      <c r="N26" s="147" t="n">
        <v>3</v>
      </c>
      <c r="O26" s="147" t="n">
        <v>1</v>
      </c>
      <c r="P26" s="147" t="n">
        <v>1</v>
      </c>
      <c r="Q26" s="147" t="n">
        <v>1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50" t="n">
        <v>2150</v>
      </c>
      <c r="AJ26" s="20" t="n">
        <v>2119.35897435897</v>
      </c>
      <c r="AK26" s="20" t="n">
        <v>869.488793765124</v>
      </c>
      <c r="AL26" s="159"/>
      <c r="AM26" s="159"/>
      <c r="AN26" s="159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47" t="n">
        <v>1</v>
      </c>
      <c r="F27" s="147" t="n">
        <v>0</v>
      </c>
      <c r="G27" s="147" t="n">
        <v>0</v>
      </c>
      <c r="H27" s="147" t="n">
        <v>2</v>
      </c>
      <c r="I27" s="147" t="n">
        <v>2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50" t="n">
        <v>2150</v>
      </c>
      <c r="AJ27" s="20" t="n">
        <v>2046</v>
      </c>
      <c r="AK27" s="20" t="n">
        <v>360.319302841244</v>
      </c>
      <c r="AL27" s="159"/>
      <c r="AM27" s="159"/>
      <c r="AN27" s="159"/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47" t="n">
        <v>0</v>
      </c>
      <c r="F28" s="147" t="n">
        <v>1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50" t="n">
        <v>1690</v>
      </c>
      <c r="AJ28" s="20" t="n">
        <v>1690</v>
      </c>
      <c r="AK28" s="20" t="s">
        <v>59</v>
      </c>
      <c r="AL28" s="159"/>
      <c r="AM28" s="159"/>
      <c r="AN28" s="159"/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47" t="n">
        <v>5</v>
      </c>
      <c r="F29" s="147" t="n">
        <v>1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1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50" t="n">
        <v>1200</v>
      </c>
      <c r="AJ29" s="20" t="n">
        <v>1352.85714285714</v>
      </c>
      <c r="AK29" s="20" t="n">
        <v>656.498649039338</v>
      </c>
      <c r="AL29" s="159"/>
      <c r="AM29" s="159"/>
      <c r="AN29" s="159"/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47" t="n">
        <v>7</v>
      </c>
      <c r="F30" s="147" t="n">
        <v>1</v>
      </c>
      <c r="G30" s="147" t="n">
        <v>5</v>
      </c>
      <c r="H30" s="147" t="n">
        <v>0</v>
      </c>
      <c r="I30" s="147" t="n">
        <v>2</v>
      </c>
      <c r="J30" s="147" t="n">
        <v>0</v>
      </c>
      <c r="K30" s="147" t="n">
        <v>1</v>
      </c>
      <c r="L30" s="147" t="n">
        <v>1</v>
      </c>
      <c r="M30" s="147" t="n">
        <v>1</v>
      </c>
      <c r="N30" s="147" t="n">
        <v>1</v>
      </c>
      <c r="O30" s="147" t="n">
        <v>1</v>
      </c>
      <c r="P30" s="147" t="n">
        <v>0</v>
      </c>
      <c r="Q30" s="147" t="n">
        <v>0</v>
      </c>
      <c r="R30" s="147" t="n">
        <v>0</v>
      </c>
      <c r="S30" s="147" t="n">
        <v>1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50" t="n">
        <v>1890</v>
      </c>
      <c r="AJ30" s="20" t="n">
        <v>2031.90476190476</v>
      </c>
      <c r="AK30" s="20" t="n">
        <v>1013.73008758554</v>
      </c>
      <c r="AL30" s="159"/>
      <c r="AM30" s="159"/>
      <c r="AN30" s="159"/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47" t="n">
        <v>3</v>
      </c>
      <c r="F31" s="147" t="n">
        <v>1</v>
      </c>
      <c r="G31" s="147" t="n">
        <v>0</v>
      </c>
      <c r="H31" s="147" t="n">
        <v>1</v>
      </c>
      <c r="I31" s="147" t="n">
        <v>1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50" t="n">
        <v>1610</v>
      </c>
      <c r="AJ31" s="20" t="n">
        <v>1750</v>
      </c>
      <c r="AK31" s="20" t="n">
        <v>344.557687477728</v>
      </c>
      <c r="AL31" s="159"/>
      <c r="AM31" s="159"/>
      <c r="AN31" s="159"/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47" t="n">
        <v>11</v>
      </c>
      <c r="F32" s="147" t="n">
        <v>1</v>
      </c>
      <c r="G32" s="147" t="n">
        <v>1</v>
      </c>
      <c r="H32" s="147" t="n">
        <v>0</v>
      </c>
      <c r="I32" s="147" t="n">
        <v>1</v>
      </c>
      <c r="J32" s="147" t="n">
        <v>0</v>
      </c>
      <c r="K32" s="147" t="n">
        <v>0</v>
      </c>
      <c r="L32" s="147" t="n">
        <v>1</v>
      </c>
      <c r="M32" s="147" t="n">
        <v>1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50" t="n">
        <v>1015</v>
      </c>
      <c r="AJ32" s="20" t="n">
        <v>1354.0625</v>
      </c>
      <c r="AK32" s="20" t="n">
        <v>776.67929621348</v>
      </c>
      <c r="AL32" s="159"/>
      <c r="AM32" s="159"/>
      <c r="AN32" s="159"/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47" t="n">
        <v>197</v>
      </c>
      <c r="F33" s="147" t="n">
        <v>44</v>
      </c>
      <c r="G33" s="147" t="n">
        <v>49</v>
      </c>
      <c r="H33" s="147" t="n">
        <v>26</v>
      </c>
      <c r="I33" s="147" t="n">
        <v>25</v>
      </c>
      <c r="J33" s="147" t="n">
        <v>23</v>
      </c>
      <c r="K33" s="147" t="n">
        <v>19</v>
      </c>
      <c r="L33" s="147" t="n">
        <v>16</v>
      </c>
      <c r="M33" s="147" t="n">
        <v>8</v>
      </c>
      <c r="N33" s="147" t="n">
        <v>13</v>
      </c>
      <c r="O33" s="147" t="n">
        <v>3</v>
      </c>
      <c r="P33" s="147" t="n">
        <v>8</v>
      </c>
      <c r="Q33" s="147" t="n">
        <v>5</v>
      </c>
      <c r="R33" s="147" t="n">
        <v>4</v>
      </c>
      <c r="S33" s="147" t="n">
        <v>3</v>
      </c>
      <c r="T33" s="147" t="n">
        <v>3</v>
      </c>
      <c r="U33" s="147" t="n">
        <v>2</v>
      </c>
      <c r="V33" s="147" t="n">
        <v>1</v>
      </c>
      <c r="W33" s="147" t="n">
        <v>0</v>
      </c>
      <c r="X33" s="147" t="n">
        <v>0</v>
      </c>
      <c r="Y33" s="147" t="n">
        <v>1</v>
      </c>
      <c r="Z33" s="147" t="n">
        <v>1</v>
      </c>
      <c r="AA33" s="147" t="n">
        <v>0</v>
      </c>
      <c r="AB33" s="147" t="n">
        <v>0</v>
      </c>
      <c r="AC33" s="147" t="n">
        <v>0</v>
      </c>
      <c r="AD33" s="147" t="n">
        <v>1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50" t="n">
        <v>1749</v>
      </c>
      <c r="AJ33" s="20" t="n">
        <v>1880.20132743363</v>
      </c>
      <c r="AK33" s="20" t="n">
        <v>958.510294033213</v>
      </c>
      <c r="AL33" s="159"/>
      <c r="AM33" s="159"/>
      <c r="AN33" s="159"/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47" t="n">
        <v>94</v>
      </c>
      <c r="F34" s="147" t="n">
        <v>20</v>
      </c>
      <c r="G34" s="147" t="n">
        <v>25</v>
      </c>
      <c r="H34" s="147" t="n">
        <v>25</v>
      </c>
      <c r="I34" s="147" t="n">
        <v>15</v>
      </c>
      <c r="J34" s="147" t="n">
        <v>19</v>
      </c>
      <c r="K34" s="147" t="n">
        <v>16</v>
      </c>
      <c r="L34" s="147" t="n">
        <v>22</v>
      </c>
      <c r="M34" s="147" t="n">
        <v>11</v>
      </c>
      <c r="N34" s="147" t="n">
        <v>9</v>
      </c>
      <c r="O34" s="147" t="n">
        <v>9</v>
      </c>
      <c r="P34" s="147" t="n">
        <v>3</v>
      </c>
      <c r="Q34" s="147" t="n">
        <v>10</v>
      </c>
      <c r="R34" s="147" t="n">
        <v>3</v>
      </c>
      <c r="S34" s="147" t="n">
        <v>8</v>
      </c>
      <c r="T34" s="147" t="n">
        <v>5</v>
      </c>
      <c r="U34" s="147" t="n">
        <v>5</v>
      </c>
      <c r="V34" s="147" t="n">
        <v>3</v>
      </c>
      <c r="W34" s="147" t="n">
        <v>1</v>
      </c>
      <c r="X34" s="147" t="n">
        <v>0</v>
      </c>
      <c r="Y34" s="147" t="n">
        <v>1</v>
      </c>
      <c r="Z34" s="147" t="n">
        <v>0</v>
      </c>
      <c r="AA34" s="147" t="n">
        <v>0</v>
      </c>
      <c r="AB34" s="147" t="n">
        <v>1</v>
      </c>
      <c r="AC34" s="147" t="n">
        <v>1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50" t="n">
        <v>2095</v>
      </c>
      <c r="AJ34" s="20" t="n">
        <v>2282.75163398693</v>
      </c>
      <c r="AK34" s="20" t="n">
        <v>1140.08487334932</v>
      </c>
      <c r="AL34" s="159"/>
      <c r="AM34" s="159"/>
      <c r="AN34" s="159"/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47" t="n">
        <v>116</v>
      </c>
      <c r="F35" s="147" t="n">
        <v>68</v>
      </c>
      <c r="G35" s="147" t="n">
        <v>111</v>
      </c>
      <c r="H35" s="147" t="n">
        <v>103</v>
      </c>
      <c r="I35" s="147" t="n">
        <v>106</v>
      </c>
      <c r="J35" s="147" t="n">
        <v>130</v>
      </c>
      <c r="K35" s="147" t="n">
        <v>101</v>
      </c>
      <c r="L35" s="147" t="n">
        <v>135</v>
      </c>
      <c r="M35" s="147" t="n">
        <v>77</v>
      </c>
      <c r="N35" s="147" t="n">
        <v>106</v>
      </c>
      <c r="O35" s="147" t="n">
        <v>104</v>
      </c>
      <c r="P35" s="147" t="n">
        <v>81</v>
      </c>
      <c r="Q35" s="147" t="n">
        <v>73</v>
      </c>
      <c r="R35" s="147" t="n">
        <v>55</v>
      </c>
      <c r="S35" s="147" t="n">
        <v>57</v>
      </c>
      <c r="T35" s="147" t="n">
        <v>42</v>
      </c>
      <c r="U35" s="147" t="n">
        <v>36</v>
      </c>
      <c r="V35" s="147" t="n">
        <v>56</v>
      </c>
      <c r="W35" s="147" t="n">
        <v>27</v>
      </c>
      <c r="X35" s="147" t="n">
        <v>20</v>
      </c>
      <c r="Y35" s="147" t="n">
        <v>27</v>
      </c>
      <c r="Z35" s="147" t="n">
        <v>27</v>
      </c>
      <c r="AA35" s="147" t="n">
        <v>28</v>
      </c>
      <c r="AB35" s="147" t="n">
        <v>10</v>
      </c>
      <c r="AC35" s="147" t="n">
        <v>17</v>
      </c>
      <c r="AD35" s="147" t="n">
        <v>11</v>
      </c>
      <c r="AE35" s="147" t="n">
        <v>12</v>
      </c>
      <c r="AF35" s="147" t="n">
        <v>4</v>
      </c>
      <c r="AG35" s="147" t="n">
        <v>6</v>
      </c>
      <c r="AH35" s="147" t="n">
        <v>60</v>
      </c>
      <c r="AI35" s="50" t="n">
        <v>3094.5</v>
      </c>
      <c r="AJ35" s="20" t="n">
        <v>3408.5227021041</v>
      </c>
      <c r="AK35" s="20" t="n">
        <v>1570.38432661541</v>
      </c>
      <c r="AL35" s="159"/>
      <c r="AM35" s="159"/>
      <c r="AN35" s="159"/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47" t="n">
        <v>260</v>
      </c>
      <c r="F36" s="147" t="n">
        <v>69</v>
      </c>
      <c r="G36" s="147" t="n">
        <v>73</v>
      </c>
      <c r="H36" s="147" t="n">
        <v>52</v>
      </c>
      <c r="I36" s="147" t="n">
        <v>71</v>
      </c>
      <c r="J36" s="147" t="n">
        <v>68</v>
      </c>
      <c r="K36" s="147" t="n">
        <v>77</v>
      </c>
      <c r="L36" s="147" t="n">
        <v>48</v>
      </c>
      <c r="M36" s="147" t="n">
        <v>50</v>
      </c>
      <c r="N36" s="147" t="n">
        <v>29</v>
      </c>
      <c r="O36" s="147" t="n">
        <v>35</v>
      </c>
      <c r="P36" s="147" t="n">
        <v>35</v>
      </c>
      <c r="Q36" s="147" t="n">
        <v>40</v>
      </c>
      <c r="R36" s="147" t="n">
        <v>22</v>
      </c>
      <c r="S36" s="147" t="n">
        <v>21</v>
      </c>
      <c r="T36" s="147" t="n">
        <v>19</v>
      </c>
      <c r="U36" s="147" t="n">
        <v>14</v>
      </c>
      <c r="V36" s="147" t="n">
        <v>13</v>
      </c>
      <c r="W36" s="147" t="n">
        <v>7</v>
      </c>
      <c r="X36" s="147" t="n">
        <v>11</v>
      </c>
      <c r="Y36" s="147" t="n">
        <v>4</v>
      </c>
      <c r="Z36" s="147" t="n">
        <v>2</v>
      </c>
      <c r="AA36" s="147" t="n">
        <v>6</v>
      </c>
      <c r="AB36" s="147" t="n">
        <v>2</v>
      </c>
      <c r="AC36" s="147" t="n">
        <v>1</v>
      </c>
      <c r="AD36" s="147" t="n">
        <v>2</v>
      </c>
      <c r="AE36" s="147" t="n">
        <v>2</v>
      </c>
      <c r="AF36" s="147" t="n">
        <v>2</v>
      </c>
      <c r="AG36" s="147" t="n">
        <v>0</v>
      </c>
      <c r="AH36" s="147" t="n">
        <v>10</v>
      </c>
      <c r="AI36" s="50" t="n">
        <v>2390</v>
      </c>
      <c r="AJ36" s="20" t="n">
        <v>2604.96076555024</v>
      </c>
      <c r="AK36" s="20" t="n">
        <v>1327.30308097499</v>
      </c>
      <c r="AL36" s="159"/>
      <c r="AM36" s="159"/>
      <c r="AN36" s="159"/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47" t="n">
        <v>3</v>
      </c>
      <c r="F37" s="147" t="n">
        <v>0</v>
      </c>
      <c r="G37" s="147" t="n">
        <v>0</v>
      </c>
      <c r="H37" s="147" t="n">
        <v>1</v>
      </c>
      <c r="I37" s="147" t="n">
        <v>1</v>
      </c>
      <c r="J37" s="147" t="n">
        <v>0</v>
      </c>
      <c r="K37" s="147" t="n">
        <v>0</v>
      </c>
      <c r="L37" s="147" t="n">
        <v>1</v>
      </c>
      <c r="M37" s="147" t="n">
        <v>1</v>
      </c>
      <c r="N37" s="147" t="n">
        <v>1</v>
      </c>
      <c r="O37" s="147" t="n">
        <v>0</v>
      </c>
      <c r="P37" s="147" t="n">
        <v>1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50" t="n">
        <v>2280</v>
      </c>
      <c r="AJ37" s="20" t="n">
        <v>2427</v>
      </c>
      <c r="AK37" s="20" t="n">
        <v>853.689639154652</v>
      </c>
      <c r="AL37" s="159"/>
      <c r="AM37" s="159"/>
      <c r="AN37" s="159"/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50" t="s">
        <v>59</v>
      </c>
      <c r="AJ38" s="20" t="s">
        <v>59</v>
      </c>
      <c r="AK38" s="20" t="s">
        <v>59</v>
      </c>
      <c r="AL38" s="159"/>
      <c r="AM38" s="159"/>
      <c r="AN38" s="159"/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47" t="n">
        <v>1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1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50" t="n">
        <v>1670</v>
      </c>
      <c r="AJ39" s="20" t="n">
        <v>1670</v>
      </c>
      <c r="AK39" s="20" t="n">
        <v>1202.08152801713</v>
      </c>
      <c r="AL39" s="159"/>
      <c r="AM39" s="159"/>
      <c r="AN39" s="159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47" t="n">
        <v>3</v>
      </c>
      <c r="F40" s="147" t="n">
        <v>0</v>
      </c>
      <c r="G40" s="147" t="n">
        <v>1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50" t="n">
        <v>1340</v>
      </c>
      <c r="AJ40" s="20" t="n">
        <v>1386.25</v>
      </c>
      <c r="AK40" s="20" t="n">
        <v>402.023527503885</v>
      </c>
      <c r="AL40" s="159"/>
      <c r="AM40" s="159"/>
      <c r="AN40" s="159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47" t="n">
        <v>6</v>
      </c>
      <c r="F41" s="147" t="n">
        <v>1</v>
      </c>
      <c r="G41" s="147" t="n">
        <v>0</v>
      </c>
      <c r="H41" s="147" t="n">
        <v>0</v>
      </c>
      <c r="I41" s="147" t="n">
        <v>1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50" t="n">
        <v>1115</v>
      </c>
      <c r="AJ41" s="20" t="n">
        <v>1177.5</v>
      </c>
      <c r="AK41" s="20" t="n">
        <v>642.044724743868</v>
      </c>
      <c r="AL41" s="159"/>
      <c r="AM41" s="159"/>
      <c r="AN41" s="159"/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47" t="n">
        <v>1</v>
      </c>
      <c r="F42" s="147" t="n">
        <v>0</v>
      </c>
      <c r="G42" s="147" t="n">
        <v>1</v>
      </c>
      <c r="H42" s="147" t="n">
        <v>1</v>
      </c>
      <c r="I42" s="147" t="n">
        <v>0</v>
      </c>
      <c r="J42" s="147" t="n">
        <v>0</v>
      </c>
      <c r="K42" s="147" t="n">
        <v>1</v>
      </c>
      <c r="L42" s="147" t="n">
        <v>0</v>
      </c>
      <c r="M42" s="147" t="n">
        <v>0</v>
      </c>
      <c r="N42" s="147" t="n">
        <v>0</v>
      </c>
      <c r="O42" s="147" t="n">
        <v>1</v>
      </c>
      <c r="P42" s="147" t="n">
        <v>0</v>
      </c>
      <c r="Q42" s="147" t="n">
        <v>1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50" t="n">
        <v>2425</v>
      </c>
      <c r="AJ42" s="20" t="n">
        <v>2597.5</v>
      </c>
      <c r="AK42" s="20" t="n">
        <v>953.874991809724</v>
      </c>
      <c r="AL42" s="159"/>
      <c r="AM42" s="159"/>
      <c r="AN42" s="159"/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47" t="n">
        <v>20</v>
      </c>
      <c r="F43" s="147" t="n">
        <v>0</v>
      </c>
      <c r="G43" s="147" t="n">
        <v>3</v>
      </c>
      <c r="H43" s="147" t="n">
        <v>2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50" t="n">
        <v>1300</v>
      </c>
      <c r="AJ43" s="20" t="n">
        <v>1260.76</v>
      </c>
      <c r="AK43" s="20" t="n">
        <v>449.913628748156</v>
      </c>
      <c r="AL43" s="159"/>
      <c r="AM43" s="159"/>
      <c r="AN43" s="159"/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47" t="n">
        <v>9</v>
      </c>
      <c r="F44" s="147" t="n">
        <v>4</v>
      </c>
      <c r="G44" s="147" t="n">
        <v>6</v>
      </c>
      <c r="H44" s="147" t="n">
        <v>5</v>
      </c>
      <c r="I44" s="147" t="n">
        <v>2</v>
      </c>
      <c r="J44" s="147" t="n">
        <v>1</v>
      </c>
      <c r="K44" s="147" t="n">
        <v>2</v>
      </c>
      <c r="L44" s="147" t="n">
        <v>3</v>
      </c>
      <c r="M44" s="147" t="n">
        <v>0</v>
      </c>
      <c r="N44" s="147" t="n">
        <v>0</v>
      </c>
      <c r="O44" s="147" t="n">
        <v>1</v>
      </c>
      <c r="P44" s="147" t="n">
        <v>1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50" t="n">
        <v>1965</v>
      </c>
      <c r="AJ44" s="20" t="n">
        <v>1956.17647058824</v>
      </c>
      <c r="AK44" s="20" t="n">
        <v>771.030419184858</v>
      </c>
      <c r="AL44" s="159"/>
      <c r="AM44" s="159"/>
      <c r="AN44" s="159"/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47" t="n">
        <v>156</v>
      </c>
      <c r="F45" s="147" t="n">
        <v>19</v>
      </c>
      <c r="G45" s="147" t="n">
        <v>34</v>
      </c>
      <c r="H45" s="147" t="n">
        <v>19</v>
      </c>
      <c r="I45" s="147" t="n">
        <v>8</v>
      </c>
      <c r="J45" s="147" t="n">
        <v>14</v>
      </c>
      <c r="K45" s="147" t="n">
        <v>8</v>
      </c>
      <c r="L45" s="147" t="n">
        <v>12</v>
      </c>
      <c r="M45" s="147" t="n">
        <v>5</v>
      </c>
      <c r="N45" s="147" t="n">
        <v>6</v>
      </c>
      <c r="O45" s="147" t="n">
        <v>2</v>
      </c>
      <c r="P45" s="147" t="n">
        <v>4</v>
      </c>
      <c r="Q45" s="147" t="n">
        <v>2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2</v>
      </c>
      <c r="AI45" s="50" t="n">
        <v>1480</v>
      </c>
      <c r="AJ45" s="20" t="n">
        <v>1709.07560137457</v>
      </c>
      <c r="AK45" s="20" t="n">
        <v>947.075488264595</v>
      </c>
      <c r="AL45" s="159"/>
      <c r="AM45" s="159"/>
      <c r="AN45" s="159"/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47" t="n">
        <v>8</v>
      </c>
      <c r="F46" s="147" t="n">
        <v>1</v>
      </c>
      <c r="G46" s="147" t="n">
        <v>0</v>
      </c>
      <c r="H46" s="147" t="n">
        <v>1</v>
      </c>
      <c r="I46" s="147" t="n">
        <v>2</v>
      </c>
      <c r="J46" s="147" t="n">
        <v>1</v>
      </c>
      <c r="K46" s="147" t="n">
        <v>0</v>
      </c>
      <c r="L46" s="147" t="n">
        <v>0</v>
      </c>
      <c r="M46" s="147" t="n">
        <v>2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50" t="n">
        <v>1570</v>
      </c>
      <c r="AJ46" s="20" t="n">
        <v>1803.33333333333</v>
      </c>
      <c r="AK46" s="20" t="n">
        <v>748.318750520761</v>
      </c>
      <c r="AL46" s="159"/>
      <c r="AM46" s="159"/>
      <c r="AN46" s="159"/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47" t="n">
        <v>17</v>
      </c>
      <c r="F47" s="147" t="n">
        <v>1</v>
      </c>
      <c r="G47" s="147" t="n">
        <v>2</v>
      </c>
      <c r="H47" s="147" t="n">
        <v>1</v>
      </c>
      <c r="I47" s="147" t="n">
        <v>2</v>
      </c>
      <c r="J47" s="147" t="n">
        <v>0</v>
      </c>
      <c r="K47" s="147" t="n">
        <v>0</v>
      </c>
      <c r="L47" s="147" t="n">
        <v>2</v>
      </c>
      <c r="M47" s="147" t="n">
        <v>1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50" t="n">
        <v>1410</v>
      </c>
      <c r="AJ47" s="20" t="n">
        <v>1550.53846153846</v>
      </c>
      <c r="AK47" s="20" t="n">
        <v>683.127761448427</v>
      </c>
      <c r="AL47" s="159"/>
      <c r="AM47" s="159"/>
      <c r="AN47" s="159"/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47" t="n">
        <v>15</v>
      </c>
      <c r="F48" s="147" t="n">
        <v>2</v>
      </c>
      <c r="G48" s="147" t="n">
        <v>1</v>
      </c>
      <c r="H48" s="147" t="n">
        <v>2</v>
      </c>
      <c r="I48" s="147" t="n">
        <v>1</v>
      </c>
      <c r="J48" s="147" t="n">
        <v>3</v>
      </c>
      <c r="K48" s="147" t="n">
        <v>1</v>
      </c>
      <c r="L48" s="147" t="n">
        <v>1</v>
      </c>
      <c r="M48" s="147" t="n">
        <v>0</v>
      </c>
      <c r="N48" s="147" t="n">
        <v>2</v>
      </c>
      <c r="O48" s="147" t="n">
        <v>2</v>
      </c>
      <c r="P48" s="147" t="n">
        <v>0</v>
      </c>
      <c r="Q48" s="147" t="n">
        <v>2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1</v>
      </c>
      <c r="W48" s="147" t="n">
        <v>0</v>
      </c>
      <c r="X48" s="147" t="n">
        <v>1</v>
      </c>
      <c r="Y48" s="147" t="n">
        <v>1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0</v>
      </c>
      <c r="AI48" s="50" t="n">
        <v>1930</v>
      </c>
      <c r="AJ48" s="20" t="n">
        <v>2253.28571428571</v>
      </c>
      <c r="AK48" s="20" t="n">
        <v>1341.78817411754</v>
      </c>
      <c r="AL48" s="159"/>
      <c r="AM48" s="159"/>
      <c r="AN48" s="159"/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47" t="n">
        <v>161</v>
      </c>
      <c r="F49" s="147" t="n">
        <v>41</v>
      </c>
      <c r="G49" s="147" t="n">
        <v>27</v>
      </c>
      <c r="H49" s="147" t="n">
        <v>33</v>
      </c>
      <c r="I49" s="147" t="n">
        <v>30</v>
      </c>
      <c r="J49" s="147" t="n">
        <v>31</v>
      </c>
      <c r="K49" s="147" t="n">
        <v>32</v>
      </c>
      <c r="L49" s="147" t="n">
        <v>20</v>
      </c>
      <c r="M49" s="147" t="n">
        <v>13</v>
      </c>
      <c r="N49" s="147" t="n">
        <v>22</v>
      </c>
      <c r="O49" s="147" t="n">
        <v>6</v>
      </c>
      <c r="P49" s="147" t="n">
        <v>5</v>
      </c>
      <c r="Q49" s="147" t="n">
        <v>10</v>
      </c>
      <c r="R49" s="147" t="n">
        <v>6</v>
      </c>
      <c r="S49" s="147" t="n">
        <v>5</v>
      </c>
      <c r="T49" s="147" t="n">
        <v>5</v>
      </c>
      <c r="U49" s="147" t="n">
        <v>4</v>
      </c>
      <c r="V49" s="147" t="n">
        <v>1</v>
      </c>
      <c r="W49" s="147" t="n">
        <v>0</v>
      </c>
      <c r="X49" s="147" t="n">
        <v>1</v>
      </c>
      <c r="Y49" s="147" t="n">
        <v>2</v>
      </c>
      <c r="Z49" s="147" t="n">
        <v>1</v>
      </c>
      <c r="AA49" s="147" t="n">
        <v>1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0</v>
      </c>
      <c r="AH49" s="147" t="n">
        <v>0</v>
      </c>
      <c r="AI49" s="50" t="n">
        <v>1998</v>
      </c>
      <c r="AJ49" s="20" t="n">
        <v>2143.42888402626</v>
      </c>
      <c r="AK49" s="20" t="n">
        <v>1009.59800487352</v>
      </c>
      <c r="AL49" s="159"/>
      <c r="AM49" s="159"/>
      <c r="AN49" s="159"/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47" t="n">
        <v>122</v>
      </c>
      <c r="F50" s="147" t="n">
        <v>19</v>
      </c>
      <c r="G50" s="147" t="n">
        <v>25</v>
      </c>
      <c r="H50" s="147" t="n">
        <v>11</v>
      </c>
      <c r="I50" s="147" t="n">
        <v>15</v>
      </c>
      <c r="J50" s="147" t="n">
        <v>24</v>
      </c>
      <c r="K50" s="147" t="n">
        <v>16</v>
      </c>
      <c r="L50" s="147" t="n">
        <v>16</v>
      </c>
      <c r="M50" s="147" t="n">
        <v>8</v>
      </c>
      <c r="N50" s="147" t="n">
        <v>7</v>
      </c>
      <c r="O50" s="147" t="n">
        <v>8</v>
      </c>
      <c r="P50" s="147" t="n">
        <v>3</v>
      </c>
      <c r="Q50" s="147" t="n">
        <v>1</v>
      </c>
      <c r="R50" s="147" t="n">
        <v>0</v>
      </c>
      <c r="S50" s="147" t="n">
        <v>2</v>
      </c>
      <c r="T50" s="147" t="n">
        <v>2</v>
      </c>
      <c r="U50" s="147" t="n">
        <v>2</v>
      </c>
      <c r="V50" s="147" t="n">
        <v>0</v>
      </c>
      <c r="W50" s="147" t="n">
        <v>2</v>
      </c>
      <c r="X50" s="147" t="n">
        <v>1</v>
      </c>
      <c r="Y50" s="147" t="n">
        <v>0</v>
      </c>
      <c r="Z50" s="147" t="n">
        <v>0</v>
      </c>
      <c r="AA50" s="147" t="n">
        <v>0</v>
      </c>
      <c r="AB50" s="147" t="n">
        <v>1</v>
      </c>
      <c r="AC50" s="147" t="n">
        <v>2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1</v>
      </c>
      <c r="AI50" s="50" t="n">
        <v>1855</v>
      </c>
      <c r="AJ50" s="20" t="n">
        <v>2009.12847222222</v>
      </c>
      <c r="AK50" s="20" t="n">
        <v>1116.44581070724</v>
      </c>
      <c r="AL50" s="159"/>
      <c r="AM50" s="159"/>
      <c r="AN50" s="159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47" t="n">
        <v>23</v>
      </c>
      <c r="F51" s="147" t="n">
        <v>2</v>
      </c>
      <c r="G51" s="147" t="n">
        <v>1</v>
      </c>
      <c r="H51" s="147" t="n">
        <v>3</v>
      </c>
      <c r="I51" s="147" t="n">
        <v>0</v>
      </c>
      <c r="J51" s="147" t="n">
        <v>2</v>
      </c>
      <c r="K51" s="147" t="n">
        <v>4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1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50" t="n">
        <v>1265</v>
      </c>
      <c r="AJ51" s="20" t="n">
        <v>1442.30555555556</v>
      </c>
      <c r="AK51" s="20" t="n">
        <v>881.574203000987</v>
      </c>
      <c r="AL51" s="159"/>
      <c r="AM51" s="159"/>
      <c r="AN51" s="159"/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47" t="n">
        <v>9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50" t="n">
        <v>820</v>
      </c>
      <c r="AJ52" s="20" t="n">
        <v>870</v>
      </c>
      <c r="AK52" s="20" t="n">
        <v>334.178096230139</v>
      </c>
      <c r="AL52" s="159"/>
      <c r="AM52" s="159"/>
      <c r="AN52" s="159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47" t="n">
        <v>1</v>
      </c>
      <c r="F53" s="147" t="n">
        <v>0</v>
      </c>
      <c r="G53" s="147" t="n">
        <v>1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50" t="n">
        <v>1370</v>
      </c>
      <c r="AJ53" s="20" t="n">
        <v>1370</v>
      </c>
      <c r="AK53" s="20" t="n">
        <v>678.822509939086</v>
      </c>
      <c r="AL53" s="159"/>
      <c r="AM53" s="159"/>
      <c r="AN53" s="159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47" t="n">
        <v>1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50" t="n">
        <v>700</v>
      </c>
      <c r="AJ54" s="20" t="n">
        <v>700</v>
      </c>
      <c r="AK54" s="20" t="s">
        <v>59</v>
      </c>
      <c r="AL54" s="159"/>
      <c r="AM54" s="159"/>
      <c r="AN54" s="159"/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47" t="n">
        <v>7</v>
      </c>
      <c r="F55" s="147" t="n">
        <v>5</v>
      </c>
      <c r="G55" s="147" t="n">
        <v>5</v>
      </c>
      <c r="H55" s="147" t="n">
        <v>1</v>
      </c>
      <c r="I55" s="147" t="n">
        <v>2</v>
      </c>
      <c r="J55" s="147" t="n">
        <v>0</v>
      </c>
      <c r="K55" s="147" t="n">
        <v>0</v>
      </c>
      <c r="L55" s="147" t="n">
        <v>2</v>
      </c>
      <c r="M55" s="147" t="n">
        <v>1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50" t="n">
        <v>1790</v>
      </c>
      <c r="AJ55" s="20" t="n">
        <v>1841.65217391304</v>
      </c>
      <c r="AK55" s="20" t="n">
        <v>628.04499033224</v>
      </c>
      <c r="AL55" s="159"/>
      <c r="AM55" s="159"/>
      <c r="AN55" s="159"/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47" t="n">
        <v>10</v>
      </c>
      <c r="F56" s="147" t="n">
        <v>5</v>
      </c>
      <c r="G56" s="147" t="n">
        <v>6</v>
      </c>
      <c r="H56" s="147" t="n">
        <v>3</v>
      </c>
      <c r="I56" s="147" t="n">
        <v>3</v>
      </c>
      <c r="J56" s="147" t="n">
        <v>2</v>
      </c>
      <c r="K56" s="147" t="n">
        <v>3</v>
      </c>
      <c r="L56" s="147" t="n">
        <v>1</v>
      </c>
      <c r="M56" s="147" t="n">
        <v>0</v>
      </c>
      <c r="N56" s="147" t="n">
        <v>0</v>
      </c>
      <c r="O56" s="147" t="n">
        <v>1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50" t="n">
        <v>1880</v>
      </c>
      <c r="AJ56" s="20" t="n">
        <v>1902.64705882353</v>
      </c>
      <c r="AK56" s="20" t="n">
        <v>609.541848930119</v>
      </c>
      <c r="AL56" s="159"/>
      <c r="AM56" s="159"/>
      <c r="AN56" s="159"/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47" t="n">
        <v>2</v>
      </c>
      <c r="F57" s="147" t="n">
        <v>3</v>
      </c>
      <c r="G57" s="147" t="n">
        <v>0</v>
      </c>
      <c r="H57" s="147" t="n">
        <v>1</v>
      </c>
      <c r="I57" s="147" t="n">
        <v>1</v>
      </c>
      <c r="J57" s="147" t="n">
        <v>1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50" t="n">
        <v>1735</v>
      </c>
      <c r="AJ57" s="20" t="n">
        <v>1835</v>
      </c>
      <c r="AK57" s="20" t="n">
        <v>431.773750277355</v>
      </c>
      <c r="AL57" s="159"/>
      <c r="AM57" s="159"/>
      <c r="AN57" s="159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1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50" t="n">
        <v>1000</v>
      </c>
      <c r="AJ58" s="20" t="n">
        <v>1000</v>
      </c>
      <c r="AK58" s="20" t="s">
        <v>59</v>
      </c>
      <c r="AL58" s="159"/>
      <c r="AM58" s="159"/>
      <c r="AN58" s="159"/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47" t="n">
        <v>9</v>
      </c>
      <c r="F59" s="147" t="n">
        <v>1</v>
      </c>
      <c r="G59" s="147" t="n">
        <v>0</v>
      </c>
      <c r="H59" s="147" t="n">
        <v>1</v>
      </c>
      <c r="I59" s="147" t="n">
        <v>0</v>
      </c>
      <c r="J59" s="147" t="n">
        <v>0</v>
      </c>
      <c r="K59" s="147" t="n">
        <v>0</v>
      </c>
      <c r="L59" s="147" t="n">
        <v>1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50" t="n">
        <v>879</v>
      </c>
      <c r="AJ59" s="20" t="n">
        <v>1135.66666666667</v>
      </c>
      <c r="AK59" s="20" t="n">
        <v>736.381735654858</v>
      </c>
      <c r="AL59" s="159"/>
      <c r="AM59" s="159"/>
      <c r="AN59" s="159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47" t="n">
        <v>3</v>
      </c>
      <c r="F60" s="147" t="n">
        <v>0</v>
      </c>
      <c r="G60" s="147" t="n">
        <v>0</v>
      </c>
      <c r="H60" s="147" t="n">
        <v>1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1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50" t="n">
        <v>1590</v>
      </c>
      <c r="AJ60" s="20" t="n">
        <v>1834</v>
      </c>
      <c r="AK60" s="20" t="n">
        <v>840.493902416906</v>
      </c>
      <c r="AL60" s="159"/>
      <c r="AM60" s="159"/>
      <c r="AN60" s="159"/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47" t="n">
        <v>0</v>
      </c>
      <c r="F61" s="147" t="n">
        <v>1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50" t="n">
        <v>1700</v>
      </c>
      <c r="AJ61" s="20" t="n">
        <v>1700</v>
      </c>
      <c r="AK61" s="20" t="s">
        <v>59</v>
      </c>
      <c r="AL61" s="159"/>
      <c r="AM61" s="159"/>
      <c r="AN61" s="159"/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47" t="n">
        <v>61</v>
      </c>
      <c r="F62" s="147" t="n">
        <v>9</v>
      </c>
      <c r="G62" s="147" t="n">
        <v>12</v>
      </c>
      <c r="H62" s="147" t="n">
        <v>4</v>
      </c>
      <c r="I62" s="147" t="n">
        <v>6</v>
      </c>
      <c r="J62" s="147" t="n">
        <v>8</v>
      </c>
      <c r="K62" s="147" t="n">
        <v>6</v>
      </c>
      <c r="L62" s="147" t="n">
        <v>6</v>
      </c>
      <c r="M62" s="147" t="n">
        <v>0</v>
      </c>
      <c r="N62" s="147" t="n">
        <v>4</v>
      </c>
      <c r="O62" s="147" t="n">
        <v>0</v>
      </c>
      <c r="P62" s="147" t="n">
        <v>0</v>
      </c>
      <c r="Q62" s="147" t="n">
        <v>1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1</v>
      </c>
      <c r="W62" s="147" t="n">
        <v>0</v>
      </c>
      <c r="X62" s="147" t="n">
        <v>1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50" t="n">
        <v>1550</v>
      </c>
      <c r="AJ62" s="20" t="n">
        <v>1766.56302521008</v>
      </c>
      <c r="AK62" s="20" t="n">
        <v>854.910974041469</v>
      </c>
      <c r="AL62" s="159"/>
      <c r="AM62" s="159"/>
      <c r="AN62" s="159"/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47" t="n">
        <v>1</v>
      </c>
      <c r="F63" s="147" t="n">
        <v>0</v>
      </c>
      <c r="G63" s="147" t="n">
        <v>0</v>
      </c>
      <c r="H63" s="147" t="n">
        <v>1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50" t="n">
        <v>1775</v>
      </c>
      <c r="AJ63" s="20" t="n">
        <v>1775</v>
      </c>
      <c r="AK63" s="20" t="n">
        <v>318.198051533946</v>
      </c>
      <c r="AL63" s="159"/>
      <c r="AM63" s="159"/>
      <c r="AN63" s="159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47" t="n">
        <v>5</v>
      </c>
      <c r="F64" s="147" t="n">
        <v>1</v>
      </c>
      <c r="G64" s="147" t="n">
        <v>1</v>
      </c>
      <c r="H64" s="147" t="n">
        <v>0</v>
      </c>
      <c r="I64" s="147" t="n">
        <v>2</v>
      </c>
      <c r="J64" s="147" t="n">
        <v>1</v>
      </c>
      <c r="K64" s="147" t="n">
        <v>0</v>
      </c>
      <c r="L64" s="147" t="n">
        <v>0</v>
      </c>
      <c r="M64" s="147" t="n">
        <v>1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50" t="n">
        <v>1700</v>
      </c>
      <c r="AJ64" s="20" t="n">
        <v>1821.81818181818</v>
      </c>
      <c r="AK64" s="20" t="n">
        <v>659.345405410824</v>
      </c>
      <c r="AL64" s="159"/>
      <c r="AM64" s="159"/>
      <c r="AN64" s="159"/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47" t="n">
        <v>7</v>
      </c>
      <c r="F65" s="147" t="n">
        <v>1</v>
      </c>
      <c r="G65" s="147" t="n">
        <v>2</v>
      </c>
      <c r="H65" s="147" t="n">
        <v>1</v>
      </c>
      <c r="I65" s="147" t="n">
        <v>1</v>
      </c>
      <c r="J65" s="147" t="n">
        <v>0</v>
      </c>
      <c r="K65" s="147" t="n">
        <v>1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50" t="n">
        <v>1350</v>
      </c>
      <c r="AJ65" s="20" t="n">
        <v>1580</v>
      </c>
      <c r="AK65" s="20" t="n">
        <v>588.727441181401</v>
      </c>
      <c r="AL65" s="159"/>
      <c r="AM65" s="159"/>
      <c r="AN65" s="159"/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47" t="n">
        <v>8</v>
      </c>
      <c r="F66" s="147" t="n">
        <v>2</v>
      </c>
      <c r="G66" s="147" t="n">
        <v>1</v>
      </c>
      <c r="H66" s="147" t="n">
        <v>3</v>
      </c>
      <c r="I66" s="147" t="n">
        <v>0</v>
      </c>
      <c r="J66" s="147" t="n">
        <v>1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50" t="n">
        <v>1500</v>
      </c>
      <c r="AJ66" s="20" t="n">
        <v>1597.33333333333</v>
      </c>
      <c r="AK66" s="20" t="n">
        <v>455.528996515773</v>
      </c>
      <c r="AL66" s="159"/>
      <c r="AM66" s="159"/>
      <c r="AN66" s="159"/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47" t="n">
        <v>1</v>
      </c>
      <c r="F67" s="147" t="n">
        <v>1</v>
      </c>
      <c r="G67" s="147" t="n">
        <v>1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50" t="n">
        <v>1600</v>
      </c>
      <c r="AJ67" s="20" t="n">
        <v>1570</v>
      </c>
      <c r="AK67" s="20" t="n">
        <v>276.224546338663</v>
      </c>
      <c r="AL67" s="159"/>
      <c r="AM67" s="159"/>
      <c r="AN67" s="159"/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47" t="n">
        <v>0</v>
      </c>
      <c r="F68" s="147" t="n">
        <v>0</v>
      </c>
      <c r="G68" s="147" t="n">
        <v>2</v>
      </c>
      <c r="H68" s="147" t="n">
        <v>0</v>
      </c>
      <c r="I68" s="147" t="n">
        <v>1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50" t="n">
        <v>1890</v>
      </c>
      <c r="AJ68" s="20" t="n">
        <v>2023.33333333333</v>
      </c>
      <c r="AK68" s="20" t="n">
        <v>239.652526240249</v>
      </c>
      <c r="AL68" s="159"/>
      <c r="AM68" s="159"/>
      <c r="AN68" s="159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27</v>
      </c>
      <c r="E69" s="149" t="n">
        <v>3</v>
      </c>
      <c r="F69" s="149" t="n">
        <v>1</v>
      </c>
      <c r="G69" s="149" t="n">
        <v>6</v>
      </c>
      <c r="H69" s="149" t="n">
        <v>2</v>
      </c>
      <c r="I69" s="149" t="n">
        <v>6</v>
      </c>
      <c r="J69" s="149" t="n">
        <v>1</v>
      </c>
      <c r="K69" s="149" t="n">
        <v>3</v>
      </c>
      <c r="L69" s="149" t="n">
        <v>2</v>
      </c>
      <c r="M69" s="149" t="n">
        <v>1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1</v>
      </c>
      <c r="U69" s="149" t="n">
        <v>0</v>
      </c>
      <c r="V69" s="149" t="n">
        <v>0</v>
      </c>
      <c r="W69" s="149" t="n">
        <v>0</v>
      </c>
      <c r="X69" s="149" t="n">
        <v>0</v>
      </c>
      <c r="Y69" s="149" t="n">
        <v>0</v>
      </c>
      <c r="Z69" s="149" t="n">
        <v>0</v>
      </c>
      <c r="AA69" s="149" t="n">
        <v>0</v>
      </c>
      <c r="AB69" s="149" t="n">
        <v>0</v>
      </c>
      <c r="AC69" s="149" t="n">
        <v>0</v>
      </c>
      <c r="AD69" s="149" t="n">
        <v>0</v>
      </c>
      <c r="AE69" s="149" t="n">
        <v>0</v>
      </c>
      <c r="AF69" s="149" t="n">
        <v>0</v>
      </c>
      <c r="AG69" s="149" t="n">
        <v>0</v>
      </c>
      <c r="AH69" s="149" t="n">
        <v>1</v>
      </c>
      <c r="AI69" s="52" t="n">
        <v>2200</v>
      </c>
      <c r="AJ69" s="21" t="n">
        <v>2455.18518518519</v>
      </c>
      <c r="AK69" s="21" t="n">
        <v>1289.02876488275</v>
      </c>
      <c r="AL69" s="159"/>
      <c r="AM69" s="159"/>
      <c r="AN69" s="159"/>
    </row>
    <row r="70" customFormat="false" ht="15" hidden="false" customHeight="true" outlineLevel="0" collapsed="false">
      <c r="AI70" s="31"/>
      <c r="AJ70" s="31"/>
      <c r="AK70" s="31"/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I3:AI4"/>
    <mergeCell ref="AJ3:AJ4"/>
    <mergeCell ref="AK3:AK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8.28"/>
  </cols>
  <sheetData>
    <row r="1" customFormat="false" ht="17.25" hidden="false" customHeight="true" outlineLevel="0" collapsed="false">
      <c r="B1" s="61" t="s">
        <v>226</v>
      </c>
      <c r="D1" s="61" t="s">
        <v>227</v>
      </c>
      <c r="R1" s="61" t="s">
        <v>228</v>
      </c>
    </row>
    <row r="2" customFormat="false" ht="17.25" hidden="false" customHeight="true" outlineLevel="0" collapsed="false">
      <c r="A2" s="61"/>
      <c r="C2" s="4"/>
      <c r="Q2" s="35" t="s">
        <v>2</v>
      </c>
      <c r="AC2" s="35" t="s">
        <v>2</v>
      </c>
    </row>
    <row r="3" customFormat="false" ht="24" hidden="false" customHeight="true" outlineLevel="0" collapsed="false">
      <c r="B3" s="77" t="s">
        <v>229</v>
      </c>
      <c r="C3" s="77"/>
      <c r="D3" s="38" t="s">
        <v>94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5" t="s">
        <v>230</v>
      </c>
      <c r="AA3" s="153" t="s">
        <v>96</v>
      </c>
      <c r="AB3" s="153" t="s">
        <v>97</v>
      </c>
      <c r="AC3" s="153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8" t="s">
        <v>99</v>
      </c>
      <c r="S4" s="67" t="s">
        <v>99</v>
      </c>
      <c r="T4" s="67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7" t="s">
        <v>99</v>
      </c>
      <c r="Z4" s="67" t="s">
        <v>99</v>
      </c>
      <c r="AA4" s="153"/>
      <c r="AB4" s="153"/>
      <c r="AC4" s="153"/>
    </row>
    <row r="5" customFormat="false" ht="24" hidden="false" customHeight="true" outlineLevel="0" collapsed="false">
      <c r="B5" s="92"/>
      <c r="C5" s="92"/>
      <c r="D5" s="38"/>
      <c r="E5" s="99" t="s">
        <v>231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58" t="s">
        <v>232</v>
      </c>
      <c r="AB5" s="158" t="s">
        <v>232</v>
      </c>
      <c r="AC5" s="158" t="s">
        <v>232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19" t="n">
        <v>61</v>
      </c>
      <c r="F6" s="19" t="n">
        <v>129</v>
      </c>
      <c r="G6" s="19" t="n">
        <v>206</v>
      </c>
      <c r="H6" s="19" t="n">
        <v>298</v>
      </c>
      <c r="I6" s="19" t="n">
        <v>366</v>
      </c>
      <c r="J6" s="19" t="n">
        <v>411</v>
      </c>
      <c r="K6" s="19" t="n">
        <v>469</v>
      </c>
      <c r="L6" s="19" t="n">
        <v>473</v>
      </c>
      <c r="M6" s="19" t="n">
        <v>456</v>
      </c>
      <c r="N6" s="19" t="n">
        <v>430</v>
      </c>
      <c r="O6" s="19" t="n">
        <v>419</v>
      </c>
      <c r="P6" s="19" t="n">
        <v>369</v>
      </c>
      <c r="Q6" s="19" t="n">
        <v>281</v>
      </c>
      <c r="R6" s="19" t="n">
        <v>244</v>
      </c>
      <c r="S6" s="19" t="n">
        <v>153</v>
      </c>
      <c r="T6" s="19" t="n">
        <v>126</v>
      </c>
      <c r="U6" s="19" t="n">
        <v>99</v>
      </c>
      <c r="V6" s="19" t="n">
        <v>67</v>
      </c>
      <c r="W6" s="19" t="n">
        <v>52</v>
      </c>
      <c r="X6" s="19" t="n">
        <v>29</v>
      </c>
      <c r="Y6" s="19" t="n">
        <v>28</v>
      </c>
      <c r="Z6" s="19" t="n">
        <v>106</v>
      </c>
      <c r="AA6" s="48" t="n">
        <v>4.7437392999929</v>
      </c>
      <c r="AB6" s="24" t="n">
        <v>5.01318011407672</v>
      </c>
      <c r="AC6" s="24" t="n">
        <v>2.44447828154453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48</v>
      </c>
      <c r="F7" s="49" t="n">
        <v>113</v>
      </c>
      <c r="G7" s="49" t="n">
        <v>171</v>
      </c>
      <c r="H7" s="49" t="n">
        <v>248</v>
      </c>
      <c r="I7" s="49" t="n">
        <v>313</v>
      </c>
      <c r="J7" s="49" t="n">
        <v>361</v>
      </c>
      <c r="K7" s="49" t="n">
        <v>418</v>
      </c>
      <c r="L7" s="49" t="n">
        <v>444</v>
      </c>
      <c r="M7" s="49" t="n">
        <v>418</v>
      </c>
      <c r="N7" s="49" t="n">
        <v>397</v>
      </c>
      <c r="O7" s="49" t="n">
        <v>401</v>
      </c>
      <c r="P7" s="49" t="n">
        <v>355</v>
      </c>
      <c r="Q7" s="49" t="n">
        <v>266</v>
      </c>
      <c r="R7" s="49" t="n">
        <v>231</v>
      </c>
      <c r="S7" s="49" t="n">
        <v>148</v>
      </c>
      <c r="T7" s="49" t="n">
        <v>124</v>
      </c>
      <c r="U7" s="49" t="n">
        <v>94</v>
      </c>
      <c r="V7" s="49" t="n">
        <v>65</v>
      </c>
      <c r="W7" s="49" t="n">
        <v>50</v>
      </c>
      <c r="X7" s="49" t="n">
        <v>29</v>
      </c>
      <c r="Y7" s="49" t="n">
        <v>26</v>
      </c>
      <c r="Z7" s="49" t="n">
        <v>105</v>
      </c>
      <c r="AA7" s="48" t="n">
        <v>4.85631991426084</v>
      </c>
      <c r="AB7" s="24" t="n">
        <v>5.1182346880501</v>
      </c>
      <c r="AC7" s="24" t="n">
        <v>2.460812845814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27</v>
      </c>
      <c r="F8" s="19" t="n">
        <v>69</v>
      </c>
      <c r="G8" s="19" t="n">
        <v>92</v>
      </c>
      <c r="H8" s="19" t="n">
        <v>160</v>
      </c>
      <c r="I8" s="19" t="n">
        <v>196</v>
      </c>
      <c r="J8" s="19" t="n">
        <v>256</v>
      </c>
      <c r="K8" s="19" t="n">
        <v>290</v>
      </c>
      <c r="L8" s="19" t="n">
        <v>328</v>
      </c>
      <c r="M8" s="19" t="n">
        <v>310</v>
      </c>
      <c r="N8" s="19" t="n">
        <v>304</v>
      </c>
      <c r="O8" s="19" t="n">
        <v>323</v>
      </c>
      <c r="P8" s="19" t="n">
        <v>288</v>
      </c>
      <c r="Q8" s="19" t="n">
        <v>208</v>
      </c>
      <c r="R8" s="19" t="n">
        <v>192</v>
      </c>
      <c r="S8" s="19" t="n">
        <v>130</v>
      </c>
      <c r="T8" s="19" t="n">
        <v>105</v>
      </c>
      <c r="U8" s="19" t="n">
        <v>78</v>
      </c>
      <c r="V8" s="19" t="n">
        <v>56</v>
      </c>
      <c r="W8" s="19" t="n">
        <v>46</v>
      </c>
      <c r="X8" s="19" t="n">
        <v>28</v>
      </c>
      <c r="Y8" s="19" t="n">
        <v>25</v>
      </c>
      <c r="Z8" s="19" t="n">
        <v>98</v>
      </c>
      <c r="AA8" s="50" t="n">
        <v>5.12813075746677</v>
      </c>
      <c r="AB8" s="20" t="n">
        <v>5.38423451081323</v>
      </c>
      <c r="AC8" s="20" t="n">
        <v>2.52716307880139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3</v>
      </c>
      <c r="F9" s="19" t="n">
        <v>26</v>
      </c>
      <c r="G9" s="19" t="n">
        <v>48</v>
      </c>
      <c r="H9" s="19" t="n">
        <v>54</v>
      </c>
      <c r="I9" s="19" t="n">
        <v>80</v>
      </c>
      <c r="J9" s="19" t="n">
        <v>61</v>
      </c>
      <c r="K9" s="19" t="n">
        <v>84</v>
      </c>
      <c r="L9" s="19" t="n">
        <v>86</v>
      </c>
      <c r="M9" s="19" t="n">
        <v>85</v>
      </c>
      <c r="N9" s="19" t="n">
        <v>66</v>
      </c>
      <c r="O9" s="19" t="n">
        <v>58</v>
      </c>
      <c r="P9" s="19" t="n">
        <v>55</v>
      </c>
      <c r="Q9" s="19" t="n">
        <v>45</v>
      </c>
      <c r="R9" s="19" t="n">
        <v>32</v>
      </c>
      <c r="S9" s="19" t="n">
        <v>14</v>
      </c>
      <c r="T9" s="19" t="n">
        <v>16</v>
      </c>
      <c r="U9" s="19" t="n">
        <v>13</v>
      </c>
      <c r="V9" s="19" t="n">
        <v>4</v>
      </c>
      <c r="W9" s="19" t="n">
        <v>3</v>
      </c>
      <c r="X9" s="19" t="n">
        <v>0</v>
      </c>
      <c r="Y9" s="19" t="n">
        <v>1</v>
      </c>
      <c r="Z9" s="19" t="n">
        <v>7</v>
      </c>
      <c r="AA9" s="50" t="n">
        <v>4.34436673308313</v>
      </c>
      <c r="AB9" s="20" t="n">
        <v>4.51358993338748</v>
      </c>
      <c r="AC9" s="20" t="n">
        <v>2.10577792918027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8</v>
      </c>
      <c r="F10" s="19" t="n">
        <v>18</v>
      </c>
      <c r="G10" s="19" t="n">
        <v>31</v>
      </c>
      <c r="H10" s="19" t="n">
        <v>34</v>
      </c>
      <c r="I10" s="19" t="n">
        <v>37</v>
      </c>
      <c r="J10" s="19" t="n">
        <v>44</v>
      </c>
      <c r="K10" s="19" t="n">
        <v>44</v>
      </c>
      <c r="L10" s="19" t="n">
        <v>30</v>
      </c>
      <c r="M10" s="19" t="n">
        <v>23</v>
      </c>
      <c r="N10" s="19" t="n">
        <v>27</v>
      </c>
      <c r="O10" s="19" t="n">
        <v>20</v>
      </c>
      <c r="P10" s="19" t="n">
        <v>12</v>
      </c>
      <c r="Q10" s="19" t="n">
        <v>13</v>
      </c>
      <c r="R10" s="19" t="n">
        <v>7</v>
      </c>
      <c r="S10" s="19" t="n">
        <v>4</v>
      </c>
      <c r="T10" s="19" t="n">
        <v>3</v>
      </c>
      <c r="U10" s="19" t="n">
        <v>3</v>
      </c>
      <c r="V10" s="19" t="n">
        <v>5</v>
      </c>
      <c r="W10" s="19" t="n">
        <v>1</v>
      </c>
      <c r="X10" s="19" t="n">
        <v>1</v>
      </c>
      <c r="Y10" s="19" t="n">
        <v>0</v>
      </c>
      <c r="Z10" s="19" t="n">
        <v>0</v>
      </c>
      <c r="AA10" s="50" t="n">
        <v>3.57286906149463</v>
      </c>
      <c r="AB10" s="20" t="n">
        <v>3.89784927946298</v>
      </c>
      <c r="AC10" s="20" t="n">
        <v>1.88274784782412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13</v>
      </c>
      <c r="F11" s="51" t="n">
        <v>16</v>
      </c>
      <c r="G11" s="51" t="n">
        <v>35</v>
      </c>
      <c r="H11" s="51" t="n">
        <v>50</v>
      </c>
      <c r="I11" s="51" t="n">
        <v>53</v>
      </c>
      <c r="J11" s="51" t="n">
        <v>50</v>
      </c>
      <c r="K11" s="51" t="n">
        <v>51</v>
      </c>
      <c r="L11" s="51" t="n">
        <v>29</v>
      </c>
      <c r="M11" s="51" t="n">
        <v>38</v>
      </c>
      <c r="N11" s="51" t="n">
        <v>33</v>
      </c>
      <c r="O11" s="51" t="n">
        <v>18</v>
      </c>
      <c r="P11" s="51" t="n">
        <v>14</v>
      </c>
      <c r="Q11" s="51" t="n">
        <v>15</v>
      </c>
      <c r="R11" s="51" t="n">
        <v>13</v>
      </c>
      <c r="S11" s="51" t="n">
        <v>5</v>
      </c>
      <c r="T11" s="51" t="n">
        <v>2</v>
      </c>
      <c r="U11" s="51" t="n">
        <v>5</v>
      </c>
      <c r="V11" s="51" t="n">
        <v>2</v>
      </c>
      <c r="W11" s="51" t="n">
        <v>2</v>
      </c>
      <c r="X11" s="51" t="n">
        <v>0</v>
      </c>
      <c r="Y11" s="51" t="n">
        <v>2</v>
      </c>
      <c r="Z11" s="51" t="n">
        <v>1</v>
      </c>
      <c r="AA11" s="52" t="n">
        <v>3.57292885466123</v>
      </c>
      <c r="AB11" s="21" t="n">
        <v>3.87920177085174</v>
      </c>
      <c r="AC11" s="21" t="n">
        <v>1.92718268860292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1</v>
      </c>
      <c r="F12" s="19" t="n">
        <v>3</v>
      </c>
      <c r="G12" s="19" t="n">
        <v>6</v>
      </c>
      <c r="H12" s="19" t="n">
        <v>2</v>
      </c>
      <c r="I12" s="19" t="n">
        <v>6</v>
      </c>
      <c r="J12" s="19" t="n">
        <v>6</v>
      </c>
      <c r="K12" s="19" t="n">
        <v>6</v>
      </c>
      <c r="L12" s="19" t="n">
        <v>2</v>
      </c>
      <c r="M12" s="19" t="n">
        <v>0</v>
      </c>
      <c r="N12" s="19" t="n">
        <v>2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50" t="n">
        <v>3.16416801036208</v>
      </c>
      <c r="AB12" s="20" t="n">
        <v>3.49997622660168</v>
      </c>
      <c r="AC12" s="20" t="n">
        <v>1.86524617481211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1</v>
      </c>
      <c r="F13" s="19" t="n">
        <v>4</v>
      </c>
      <c r="G13" s="19" t="n">
        <v>7</v>
      </c>
      <c r="H13" s="19" t="n">
        <v>6</v>
      </c>
      <c r="I13" s="19" t="n">
        <v>5</v>
      </c>
      <c r="J13" s="19" t="n">
        <v>7</v>
      </c>
      <c r="K13" s="19" t="n">
        <v>6</v>
      </c>
      <c r="L13" s="19" t="n">
        <v>0</v>
      </c>
      <c r="M13" s="19" t="n">
        <v>3</v>
      </c>
      <c r="N13" s="19" t="n">
        <v>6</v>
      </c>
      <c r="O13" s="19" t="n">
        <v>1</v>
      </c>
      <c r="P13" s="19" t="n">
        <v>3</v>
      </c>
      <c r="Q13" s="19" t="n">
        <v>1</v>
      </c>
      <c r="R13" s="19" t="n">
        <v>3</v>
      </c>
      <c r="S13" s="19" t="n">
        <v>0</v>
      </c>
      <c r="T13" s="19" t="n">
        <v>0</v>
      </c>
      <c r="U13" s="19" t="n">
        <v>0</v>
      </c>
      <c r="V13" s="19" t="n">
        <v>2</v>
      </c>
      <c r="W13" s="19" t="n">
        <v>0</v>
      </c>
      <c r="X13" s="19" t="n">
        <v>0</v>
      </c>
      <c r="Y13" s="19" t="n">
        <v>0</v>
      </c>
      <c r="Z13" s="19" t="n">
        <v>0</v>
      </c>
      <c r="AA13" s="50" t="n">
        <v>3.34034494005217</v>
      </c>
      <c r="AB13" s="20" t="n">
        <v>3.78744722552449</v>
      </c>
      <c r="AC13" s="20" t="n">
        <v>2.06571292691487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1</v>
      </c>
      <c r="F14" s="19" t="n">
        <v>4</v>
      </c>
      <c r="G14" s="19" t="n">
        <v>3</v>
      </c>
      <c r="H14" s="19" t="n">
        <v>8</v>
      </c>
      <c r="I14" s="19" t="n">
        <v>3</v>
      </c>
      <c r="J14" s="19" t="n">
        <v>4</v>
      </c>
      <c r="K14" s="19" t="n">
        <v>2</v>
      </c>
      <c r="L14" s="19" t="n">
        <v>3</v>
      </c>
      <c r="M14" s="19" t="n">
        <v>2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50" t="n">
        <v>2.79265271687874</v>
      </c>
      <c r="AB14" s="20" t="n">
        <v>3.45409123643064</v>
      </c>
      <c r="AC14" s="20" t="n">
        <v>2.01264935301936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32</v>
      </c>
      <c r="F15" s="19" t="n">
        <v>71</v>
      </c>
      <c r="G15" s="19" t="n">
        <v>98</v>
      </c>
      <c r="H15" s="19" t="n">
        <v>162</v>
      </c>
      <c r="I15" s="19" t="n">
        <v>201</v>
      </c>
      <c r="J15" s="19" t="n">
        <v>264</v>
      </c>
      <c r="K15" s="19" t="n">
        <v>302</v>
      </c>
      <c r="L15" s="19" t="n">
        <v>333</v>
      </c>
      <c r="M15" s="19" t="n">
        <v>312</v>
      </c>
      <c r="N15" s="19" t="n">
        <v>310</v>
      </c>
      <c r="O15" s="19" t="n">
        <v>326</v>
      </c>
      <c r="P15" s="19" t="n">
        <v>289</v>
      </c>
      <c r="Q15" s="19" t="n">
        <v>209</v>
      </c>
      <c r="R15" s="19" t="n">
        <v>194</v>
      </c>
      <c r="S15" s="19" t="n">
        <v>130</v>
      </c>
      <c r="T15" s="19" t="n">
        <v>106</v>
      </c>
      <c r="U15" s="19" t="n">
        <v>79</v>
      </c>
      <c r="V15" s="19" t="n">
        <v>56</v>
      </c>
      <c r="W15" s="19" t="n">
        <v>47</v>
      </c>
      <c r="X15" s="19" t="n">
        <v>28</v>
      </c>
      <c r="Y15" s="19" t="n">
        <v>25</v>
      </c>
      <c r="Z15" s="19" t="n">
        <v>98</v>
      </c>
      <c r="AA15" s="50" t="n">
        <v>5.09009041752966</v>
      </c>
      <c r="AB15" s="20" t="n">
        <v>5.35720032611729</v>
      </c>
      <c r="AC15" s="20" t="n">
        <v>2.52673817929477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6</v>
      </c>
      <c r="F16" s="19" t="n">
        <v>17</v>
      </c>
      <c r="G16" s="19" t="n">
        <v>26</v>
      </c>
      <c r="H16" s="19" t="n">
        <v>33</v>
      </c>
      <c r="I16" s="19" t="n">
        <v>35</v>
      </c>
      <c r="J16" s="19" t="n">
        <v>39</v>
      </c>
      <c r="K16" s="19" t="n">
        <v>39</v>
      </c>
      <c r="L16" s="19" t="n">
        <v>27</v>
      </c>
      <c r="M16" s="19" t="n">
        <v>23</v>
      </c>
      <c r="N16" s="19" t="n">
        <v>22</v>
      </c>
      <c r="O16" s="19" t="n">
        <v>17</v>
      </c>
      <c r="P16" s="19" t="n">
        <v>12</v>
      </c>
      <c r="Q16" s="19" t="n">
        <v>13</v>
      </c>
      <c r="R16" s="19" t="n">
        <v>6</v>
      </c>
      <c r="S16" s="19" t="n">
        <v>4</v>
      </c>
      <c r="T16" s="19" t="n">
        <v>2</v>
      </c>
      <c r="U16" s="19" t="n">
        <v>3</v>
      </c>
      <c r="V16" s="19" t="n">
        <v>5</v>
      </c>
      <c r="W16" s="19" t="n">
        <v>1</v>
      </c>
      <c r="X16" s="19" t="n">
        <v>1</v>
      </c>
      <c r="Y16" s="19" t="n">
        <v>0</v>
      </c>
      <c r="Z16" s="19" t="n">
        <v>0</v>
      </c>
      <c r="AA16" s="50" t="n">
        <v>3.57286906149463</v>
      </c>
      <c r="AB16" s="20" t="n">
        <v>3.91299526709031</v>
      </c>
      <c r="AC16" s="20" t="n">
        <v>1.8968198063568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2</v>
      </c>
      <c r="L17" s="19" t="n">
        <v>0</v>
      </c>
      <c r="M17" s="19" t="n">
        <v>1</v>
      </c>
      <c r="N17" s="19" t="n">
        <v>1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50" t="n">
        <v>4.36114188110317</v>
      </c>
      <c r="AB17" s="20" t="n">
        <v>4.25568321593483</v>
      </c>
      <c r="AC17" s="20" t="n">
        <v>1.57368318584957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13</v>
      </c>
      <c r="F18" s="19" t="n">
        <v>26</v>
      </c>
      <c r="G18" s="19" t="n">
        <v>48</v>
      </c>
      <c r="H18" s="19" t="n">
        <v>54</v>
      </c>
      <c r="I18" s="19" t="n">
        <v>80</v>
      </c>
      <c r="J18" s="19" t="n">
        <v>61</v>
      </c>
      <c r="K18" s="19" t="n">
        <v>84</v>
      </c>
      <c r="L18" s="19" t="n">
        <v>86</v>
      </c>
      <c r="M18" s="19" t="n">
        <v>85</v>
      </c>
      <c r="N18" s="19" t="n">
        <v>66</v>
      </c>
      <c r="O18" s="19" t="n">
        <v>58</v>
      </c>
      <c r="P18" s="19" t="n">
        <v>55</v>
      </c>
      <c r="Q18" s="19" t="n">
        <v>45</v>
      </c>
      <c r="R18" s="19" t="n">
        <v>32</v>
      </c>
      <c r="S18" s="19" t="n">
        <v>14</v>
      </c>
      <c r="T18" s="19" t="n">
        <v>16</v>
      </c>
      <c r="U18" s="19" t="n">
        <v>13</v>
      </c>
      <c r="V18" s="19" t="n">
        <v>4</v>
      </c>
      <c r="W18" s="19" t="n">
        <v>3</v>
      </c>
      <c r="X18" s="19" t="n">
        <v>0</v>
      </c>
      <c r="Y18" s="19" t="n">
        <v>1</v>
      </c>
      <c r="Z18" s="19" t="n">
        <v>7</v>
      </c>
      <c r="AA18" s="50" t="n">
        <v>4.34436673308313</v>
      </c>
      <c r="AB18" s="20" t="n">
        <v>4.51358993338748</v>
      </c>
      <c r="AC18" s="20" t="n">
        <v>2.10577792918027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0</v>
      </c>
      <c r="F19" s="19" t="n">
        <v>0</v>
      </c>
      <c r="G19" s="19" t="n">
        <v>4</v>
      </c>
      <c r="H19" s="19" t="n">
        <v>7</v>
      </c>
      <c r="I19" s="19" t="n">
        <v>5</v>
      </c>
      <c r="J19" s="19" t="n">
        <v>11</v>
      </c>
      <c r="K19" s="19" t="n">
        <v>11</v>
      </c>
      <c r="L19" s="19" t="n">
        <v>2</v>
      </c>
      <c r="M19" s="19" t="n">
        <v>9</v>
      </c>
      <c r="N19" s="19" t="n">
        <v>6</v>
      </c>
      <c r="O19" s="19" t="n">
        <v>4</v>
      </c>
      <c r="P19" s="19" t="n">
        <v>1</v>
      </c>
      <c r="Q19" s="19" t="n">
        <v>3</v>
      </c>
      <c r="R19" s="19" t="n">
        <v>1</v>
      </c>
      <c r="S19" s="19" t="n">
        <v>0</v>
      </c>
      <c r="T19" s="19" t="n">
        <v>2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50" t="n">
        <v>3.72784350227366</v>
      </c>
      <c r="AB19" s="20" t="n">
        <v>4.22071054220692</v>
      </c>
      <c r="AC19" s="20" t="n">
        <v>1.77929595704095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1</v>
      </c>
      <c r="F20" s="19" t="n">
        <v>0</v>
      </c>
      <c r="G20" s="19" t="n">
        <v>4</v>
      </c>
      <c r="H20" s="19" t="n">
        <v>2</v>
      </c>
      <c r="I20" s="19" t="n">
        <v>3</v>
      </c>
      <c r="J20" s="19" t="n">
        <v>2</v>
      </c>
      <c r="K20" s="19" t="n">
        <v>1</v>
      </c>
      <c r="L20" s="19" t="n">
        <v>1</v>
      </c>
      <c r="M20" s="19" t="n">
        <v>1</v>
      </c>
      <c r="N20" s="19" t="n">
        <v>2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50" t="n">
        <v>2.73041909202644</v>
      </c>
      <c r="AB20" s="20" t="n">
        <v>3.31427115370161</v>
      </c>
      <c r="AC20" s="20" t="n">
        <v>1.69686022990921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5</v>
      </c>
      <c r="F21" s="19" t="n">
        <v>2</v>
      </c>
      <c r="G21" s="19" t="n">
        <v>6</v>
      </c>
      <c r="H21" s="19" t="n">
        <v>18</v>
      </c>
      <c r="I21" s="19" t="n">
        <v>19</v>
      </c>
      <c r="J21" s="19" t="n">
        <v>13</v>
      </c>
      <c r="K21" s="19" t="n">
        <v>10</v>
      </c>
      <c r="L21" s="19" t="n">
        <v>15</v>
      </c>
      <c r="M21" s="19" t="n">
        <v>13</v>
      </c>
      <c r="N21" s="19" t="n">
        <v>13</v>
      </c>
      <c r="O21" s="19" t="n">
        <v>6</v>
      </c>
      <c r="P21" s="19" t="n">
        <v>4</v>
      </c>
      <c r="Q21" s="19" t="n">
        <v>5</v>
      </c>
      <c r="R21" s="19" t="n">
        <v>2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1</v>
      </c>
      <c r="Z21" s="19" t="n">
        <v>0</v>
      </c>
      <c r="AA21" s="50" t="n">
        <v>3.69465843634133</v>
      </c>
      <c r="AB21" s="20" t="n">
        <v>3.78625825041449</v>
      </c>
      <c r="AC21" s="20" t="n">
        <v>1.65871605220811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1</v>
      </c>
      <c r="F22" s="19" t="n">
        <v>2</v>
      </c>
      <c r="G22" s="19" t="n">
        <v>3</v>
      </c>
      <c r="H22" s="19" t="n">
        <v>6</v>
      </c>
      <c r="I22" s="19" t="n">
        <v>9</v>
      </c>
      <c r="J22" s="19" t="n">
        <v>4</v>
      </c>
      <c r="K22" s="19" t="n">
        <v>6</v>
      </c>
      <c r="L22" s="19" t="n">
        <v>4</v>
      </c>
      <c r="M22" s="19" t="n">
        <v>7</v>
      </c>
      <c r="N22" s="19" t="n">
        <v>1</v>
      </c>
      <c r="O22" s="19" t="n">
        <v>4</v>
      </c>
      <c r="P22" s="19" t="n">
        <v>2</v>
      </c>
      <c r="Q22" s="19" t="n">
        <v>3</v>
      </c>
      <c r="R22" s="19" t="n">
        <v>3</v>
      </c>
      <c r="S22" s="19" t="n">
        <v>3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1</v>
      </c>
      <c r="Z22" s="19" t="n">
        <v>1</v>
      </c>
      <c r="AA22" s="50" t="n">
        <v>3.94218134034166</v>
      </c>
      <c r="AB22" s="20" t="n">
        <v>4.42901340710652</v>
      </c>
      <c r="AC22" s="20" t="n">
        <v>2.31700271158761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1</v>
      </c>
      <c r="F23" s="49" t="n">
        <v>3</v>
      </c>
      <c r="G23" s="49" t="n">
        <v>6</v>
      </c>
      <c r="H23" s="49" t="n">
        <v>2</v>
      </c>
      <c r="I23" s="49" t="n">
        <v>6</v>
      </c>
      <c r="J23" s="49" t="n">
        <v>6</v>
      </c>
      <c r="K23" s="49" t="n">
        <v>6</v>
      </c>
      <c r="L23" s="49" t="n">
        <v>2</v>
      </c>
      <c r="M23" s="49" t="n">
        <v>0</v>
      </c>
      <c r="N23" s="49" t="n">
        <v>2</v>
      </c>
      <c r="O23" s="49" t="n">
        <v>1</v>
      </c>
      <c r="P23" s="49" t="n">
        <v>1</v>
      </c>
      <c r="Q23" s="49" t="n">
        <v>1</v>
      </c>
      <c r="R23" s="49" t="n">
        <v>1</v>
      </c>
      <c r="S23" s="49" t="n">
        <v>1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8" t="n">
        <v>3.16416801036208</v>
      </c>
      <c r="AB23" s="24" t="n">
        <v>3.49997622660168</v>
      </c>
      <c r="AC23" s="24" t="n">
        <v>1.86524617481211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50" t="n">
        <v>3.6532940824212</v>
      </c>
      <c r="AB24" s="20" t="n">
        <v>3.6532940824212</v>
      </c>
      <c r="AC24" s="20" t="n">
        <v>2.52670609802522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0" t="n">
        <v>2.12727937985552</v>
      </c>
      <c r="AB25" s="20" t="n">
        <v>2.12727937985552</v>
      </c>
      <c r="AC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3</v>
      </c>
      <c r="G26" s="19" t="n">
        <v>6</v>
      </c>
      <c r="H26" s="19" t="n">
        <v>5</v>
      </c>
      <c r="I26" s="19" t="n">
        <v>4</v>
      </c>
      <c r="J26" s="19" t="n">
        <v>5</v>
      </c>
      <c r="K26" s="19" t="n">
        <v>4</v>
      </c>
      <c r="L26" s="19" t="n">
        <v>0</v>
      </c>
      <c r="M26" s="19" t="n">
        <v>2</v>
      </c>
      <c r="N26" s="19" t="n">
        <v>3</v>
      </c>
      <c r="O26" s="19" t="n">
        <v>0</v>
      </c>
      <c r="P26" s="19" t="n">
        <v>1</v>
      </c>
      <c r="Q26" s="19" t="n">
        <v>1</v>
      </c>
      <c r="R26" s="19" t="n">
        <v>3</v>
      </c>
      <c r="S26" s="19" t="n">
        <v>0</v>
      </c>
      <c r="T26" s="19" t="n">
        <v>0</v>
      </c>
      <c r="U26" s="19" t="n">
        <v>0</v>
      </c>
      <c r="V26" s="19" t="n">
        <v>2</v>
      </c>
      <c r="W26" s="19" t="n">
        <v>0</v>
      </c>
      <c r="X26" s="19" t="n">
        <v>0</v>
      </c>
      <c r="Y26" s="19" t="n">
        <v>0</v>
      </c>
      <c r="Z26" s="19" t="n">
        <v>0</v>
      </c>
      <c r="AA26" s="50" t="n">
        <v>3.25504814148789</v>
      </c>
      <c r="AB26" s="20" t="n">
        <v>3.75940667875788</v>
      </c>
      <c r="AC26" s="20" t="n">
        <v>2.19306707552569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1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50" t="n">
        <v>4.96957432138842</v>
      </c>
      <c r="AB27" s="20" t="n">
        <v>4.90410983482807</v>
      </c>
      <c r="AC27" s="20" t="n">
        <v>1.22243753092855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0" t="n">
        <v>3.31988550520309</v>
      </c>
      <c r="AB28" s="20" t="n">
        <v>3.31988550520309</v>
      </c>
      <c r="AC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2</v>
      </c>
      <c r="O29" s="19" t="n">
        <v>0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50" t="n">
        <v>3.53702904994114</v>
      </c>
      <c r="AB29" s="20" t="n">
        <v>3.48834781546401</v>
      </c>
      <c r="AC29" s="20" t="n">
        <v>2.05752865575594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2</v>
      </c>
      <c r="J30" s="19" t="n">
        <v>3</v>
      </c>
      <c r="K30" s="19" t="n">
        <v>6</v>
      </c>
      <c r="L30" s="19" t="n">
        <v>1</v>
      </c>
      <c r="M30" s="19" t="n">
        <v>2</v>
      </c>
      <c r="N30" s="19" t="n">
        <v>1</v>
      </c>
      <c r="O30" s="19" t="n">
        <v>0</v>
      </c>
      <c r="P30" s="19" t="n">
        <v>0</v>
      </c>
      <c r="Q30" s="19" t="n">
        <v>1</v>
      </c>
      <c r="R30" s="19" t="n">
        <v>1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1</v>
      </c>
      <c r="X30" s="19" t="n">
        <v>0</v>
      </c>
      <c r="Y30" s="19" t="n">
        <v>0</v>
      </c>
      <c r="Z30" s="19" t="n">
        <v>0</v>
      </c>
      <c r="AA30" s="50" t="n">
        <v>3.76168528811522</v>
      </c>
      <c r="AB30" s="20" t="n">
        <v>4.31425437125895</v>
      </c>
      <c r="AC30" s="20" t="n">
        <v>2.19047609717323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1</v>
      </c>
      <c r="H31" s="19" t="n">
        <v>2</v>
      </c>
      <c r="I31" s="19" t="n">
        <v>1</v>
      </c>
      <c r="J31" s="19" t="n">
        <v>2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50" t="n">
        <v>2.46767312774812</v>
      </c>
      <c r="AB31" s="20" t="n">
        <v>2.61217152716423</v>
      </c>
      <c r="AC31" s="20" t="n">
        <v>0.62793349890877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2</v>
      </c>
      <c r="G32" s="19" t="n">
        <v>0</v>
      </c>
      <c r="H32" s="19" t="n">
        <v>5</v>
      </c>
      <c r="I32" s="19" t="n">
        <v>2</v>
      </c>
      <c r="J32" s="19" t="n">
        <v>1</v>
      </c>
      <c r="K32" s="19" t="n">
        <v>1</v>
      </c>
      <c r="L32" s="19" t="n">
        <v>2</v>
      </c>
      <c r="M32" s="19" t="n">
        <v>2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50" t="n">
        <v>2.65527865376119</v>
      </c>
      <c r="AB32" s="20" t="n">
        <v>3.18553379113158</v>
      </c>
      <c r="AC32" s="20" t="n">
        <v>1.4784682318369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6</v>
      </c>
      <c r="F33" s="19" t="n">
        <v>23</v>
      </c>
      <c r="G33" s="19" t="n">
        <v>14</v>
      </c>
      <c r="H33" s="19" t="n">
        <v>39</v>
      </c>
      <c r="I33" s="19" t="n">
        <v>48</v>
      </c>
      <c r="J33" s="19" t="n">
        <v>32</v>
      </c>
      <c r="K33" s="19" t="n">
        <v>38</v>
      </c>
      <c r="L33" s="19" t="n">
        <v>52</v>
      </c>
      <c r="M33" s="19" t="n">
        <v>34</v>
      </c>
      <c r="N33" s="19" t="n">
        <v>33</v>
      </c>
      <c r="O33" s="19" t="n">
        <v>33</v>
      </c>
      <c r="P33" s="19" t="n">
        <v>27</v>
      </c>
      <c r="Q33" s="19" t="n">
        <v>17</v>
      </c>
      <c r="R33" s="19" t="n">
        <v>20</v>
      </c>
      <c r="S33" s="19" t="n">
        <v>13</v>
      </c>
      <c r="T33" s="19" t="n">
        <v>5</v>
      </c>
      <c r="U33" s="19" t="n">
        <v>5</v>
      </c>
      <c r="V33" s="19" t="n">
        <v>4</v>
      </c>
      <c r="W33" s="19" t="n">
        <v>1</v>
      </c>
      <c r="X33" s="19" t="n">
        <v>0</v>
      </c>
      <c r="Y33" s="19" t="n">
        <v>3</v>
      </c>
      <c r="Z33" s="19" t="n">
        <v>5</v>
      </c>
      <c r="AA33" s="50" t="n">
        <v>4.27011147853321</v>
      </c>
      <c r="AB33" s="20" t="n">
        <v>4.50262543215279</v>
      </c>
      <c r="AC33" s="20" t="n">
        <v>2.23861835974475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5</v>
      </c>
      <c r="F34" s="19" t="n">
        <v>13</v>
      </c>
      <c r="G34" s="19" t="n">
        <v>18</v>
      </c>
      <c r="H34" s="19" t="n">
        <v>22</v>
      </c>
      <c r="I34" s="19" t="n">
        <v>19</v>
      </c>
      <c r="J34" s="19" t="n">
        <v>28</v>
      </c>
      <c r="K34" s="19" t="n">
        <v>29</v>
      </c>
      <c r="L34" s="19" t="n">
        <v>27</v>
      </c>
      <c r="M34" s="19" t="n">
        <v>22</v>
      </c>
      <c r="N34" s="19" t="n">
        <v>22</v>
      </c>
      <c r="O34" s="19" t="n">
        <v>27</v>
      </c>
      <c r="P34" s="19" t="n">
        <v>16</v>
      </c>
      <c r="Q34" s="19" t="n">
        <v>10</v>
      </c>
      <c r="R34" s="19" t="n">
        <v>12</v>
      </c>
      <c r="S34" s="19" t="n">
        <v>10</v>
      </c>
      <c r="T34" s="19" t="n">
        <v>4</v>
      </c>
      <c r="U34" s="19" t="n">
        <v>5</v>
      </c>
      <c r="V34" s="19" t="n">
        <v>6</v>
      </c>
      <c r="W34" s="19" t="n">
        <v>1</v>
      </c>
      <c r="X34" s="19" t="n">
        <v>0</v>
      </c>
      <c r="Y34" s="19" t="n">
        <v>1</v>
      </c>
      <c r="Z34" s="19" t="n">
        <v>9</v>
      </c>
      <c r="AA34" s="50" t="n">
        <v>4.38505286007384</v>
      </c>
      <c r="AB34" s="20" t="n">
        <v>4.75440984696786</v>
      </c>
      <c r="AC34" s="20" t="n">
        <v>2.67670386054813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5</v>
      </c>
      <c r="F35" s="19" t="n">
        <v>16</v>
      </c>
      <c r="G35" s="19" t="n">
        <v>33</v>
      </c>
      <c r="H35" s="19" t="n">
        <v>53</v>
      </c>
      <c r="I35" s="19" t="n">
        <v>69</v>
      </c>
      <c r="J35" s="19" t="n">
        <v>113</v>
      </c>
      <c r="K35" s="19" t="n">
        <v>122</v>
      </c>
      <c r="L35" s="19" t="n">
        <v>139</v>
      </c>
      <c r="M35" s="19" t="n">
        <v>163</v>
      </c>
      <c r="N35" s="19" t="n">
        <v>162</v>
      </c>
      <c r="O35" s="19" t="n">
        <v>174</v>
      </c>
      <c r="P35" s="19" t="n">
        <v>167</v>
      </c>
      <c r="Q35" s="19" t="n">
        <v>134</v>
      </c>
      <c r="R35" s="19" t="n">
        <v>116</v>
      </c>
      <c r="S35" s="19" t="n">
        <v>75</v>
      </c>
      <c r="T35" s="19" t="n">
        <v>65</v>
      </c>
      <c r="U35" s="19" t="n">
        <v>41</v>
      </c>
      <c r="V35" s="19" t="n">
        <v>33</v>
      </c>
      <c r="W35" s="19" t="n">
        <v>35</v>
      </c>
      <c r="X35" s="19" t="n">
        <v>15</v>
      </c>
      <c r="Y35" s="19" t="n">
        <v>14</v>
      </c>
      <c r="Z35" s="19" t="n">
        <v>62</v>
      </c>
      <c r="AA35" s="50" t="n">
        <v>5.59204323437794</v>
      </c>
      <c r="AB35" s="20" t="n">
        <v>5.81125389210147</v>
      </c>
      <c r="AC35" s="20" t="n">
        <v>2.5403673015179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1</v>
      </c>
      <c r="F36" s="19" t="n">
        <v>17</v>
      </c>
      <c r="G36" s="19" t="n">
        <v>27</v>
      </c>
      <c r="H36" s="19" t="n">
        <v>46</v>
      </c>
      <c r="I36" s="19" t="n">
        <v>60</v>
      </c>
      <c r="J36" s="19" t="n">
        <v>83</v>
      </c>
      <c r="K36" s="19" t="n">
        <v>101</v>
      </c>
      <c r="L36" s="19" t="n">
        <v>110</v>
      </c>
      <c r="M36" s="19" t="n">
        <v>91</v>
      </c>
      <c r="N36" s="19" t="n">
        <v>87</v>
      </c>
      <c r="O36" s="19" t="n">
        <v>89</v>
      </c>
      <c r="P36" s="19" t="n">
        <v>78</v>
      </c>
      <c r="Q36" s="19" t="n">
        <v>47</v>
      </c>
      <c r="R36" s="19" t="n">
        <v>44</v>
      </c>
      <c r="S36" s="19" t="n">
        <v>32</v>
      </c>
      <c r="T36" s="19" t="n">
        <v>31</v>
      </c>
      <c r="U36" s="19" t="n">
        <v>27</v>
      </c>
      <c r="V36" s="19" t="n">
        <v>13</v>
      </c>
      <c r="W36" s="19" t="n">
        <v>9</v>
      </c>
      <c r="X36" s="19" t="n">
        <v>13</v>
      </c>
      <c r="Y36" s="19" t="n">
        <v>7</v>
      </c>
      <c r="Z36" s="19" t="n">
        <v>22</v>
      </c>
      <c r="AA36" s="50" t="n">
        <v>4.86131749540279</v>
      </c>
      <c r="AB36" s="20" t="n">
        <v>5.21200163816691</v>
      </c>
      <c r="AC36" s="20" t="n">
        <v>2.42033515600103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1</v>
      </c>
      <c r="G37" s="19" t="n">
        <v>2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1</v>
      </c>
      <c r="M37" s="19" t="n">
        <v>0</v>
      </c>
      <c r="N37" s="19" t="n">
        <v>1</v>
      </c>
      <c r="O37" s="19" t="n">
        <v>1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50" t="n">
        <v>3.82105395189736</v>
      </c>
      <c r="AB37" s="20" t="n">
        <v>3.82211133378231</v>
      </c>
      <c r="AC37" s="20" t="n">
        <v>2.05420244942091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0" t="s">
        <v>59</v>
      </c>
      <c r="AB38" s="20" t="s">
        <v>59</v>
      </c>
      <c r="AC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0" t="n">
        <v>4.07710374573809</v>
      </c>
      <c r="AB39" s="20" t="n">
        <v>4.07710374573809</v>
      </c>
      <c r="AC39" s="20" t="n">
        <v>3.21561437771908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1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50" t="n">
        <v>4.36114188110317</v>
      </c>
      <c r="AB40" s="20" t="n">
        <v>4.3449729510332</v>
      </c>
      <c r="AC40" s="20" t="n">
        <v>0.805511460586257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2</v>
      </c>
      <c r="F41" s="19" t="n">
        <v>0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1</v>
      </c>
      <c r="L41" s="19" t="n">
        <v>1</v>
      </c>
      <c r="M41" s="19" t="n">
        <v>0</v>
      </c>
      <c r="N41" s="19" t="n">
        <v>0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0" t="n">
        <v>2.35489529736025</v>
      </c>
      <c r="AB41" s="20" t="n">
        <v>2.72804407302818</v>
      </c>
      <c r="AC41" s="20" t="n">
        <v>1.99248628224788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1</v>
      </c>
      <c r="F42" s="19" t="n">
        <v>1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1</v>
      </c>
      <c r="T42" s="19" t="n">
        <v>0</v>
      </c>
      <c r="U42" s="19" t="n">
        <v>1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50" t="n">
        <v>4.21115061085849</v>
      </c>
      <c r="AB42" s="20" t="n">
        <v>4.46013398713368</v>
      </c>
      <c r="AC42" s="20" t="n">
        <v>3.59474991387422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2</v>
      </c>
      <c r="G43" s="19" t="n">
        <v>5</v>
      </c>
      <c r="H43" s="19" t="n">
        <v>4</v>
      </c>
      <c r="I43" s="19" t="n">
        <v>3</v>
      </c>
      <c r="J43" s="19" t="n">
        <v>2</v>
      </c>
      <c r="K43" s="19" t="n">
        <v>2</v>
      </c>
      <c r="L43" s="19" t="n">
        <v>0</v>
      </c>
      <c r="M43" s="19" t="n">
        <v>1</v>
      </c>
      <c r="N43" s="19" t="n">
        <v>2</v>
      </c>
      <c r="O43" s="19" t="n">
        <v>1</v>
      </c>
      <c r="P43" s="19" t="n">
        <v>0</v>
      </c>
      <c r="Q43" s="19" t="n">
        <v>0</v>
      </c>
      <c r="R43" s="19" t="n">
        <v>1</v>
      </c>
      <c r="S43" s="19" t="n">
        <v>1</v>
      </c>
      <c r="T43" s="19" t="n">
        <v>0</v>
      </c>
      <c r="U43" s="19" t="n">
        <v>0</v>
      </c>
      <c r="V43" s="19" t="n">
        <v>1</v>
      </c>
      <c r="W43" s="19" t="n">
        <v>0</v>
      </c>
      <c r="X43" s="19" t="n">
        <v>0</v>
      </c>
      <c r="Y43" s="19" t="n">
        <v>0</v>
      </c>
      <c r="Z43" s="19" t="n">
        <v>0</v>
      </c>
      <c r="AA43" s="50" t="n">
        <v>2.6637542953038</v>
      </c>
      <c r="AB43" s="20" t="n">
        <v>3.49170233587715</v>
      </c>
      <c r="AC43" s="20" t="n">
        <v>2.15668398404539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2</v>
      </c>
      <c r="F44" s="19" t="n">
        <v>1</v>
      </c>
      <c r="G44" s="19" t="n">
        <v>5</v>
      </c>
      <c r="H44" s="19" t="n">
        <v>1</v>
      </c>
      <c r="I44" s="19" t="n">
        <v>2</v>
      </c>
      <c r="J44" s="19" t="n">
        <v>5</v>
      </c>
      <c r="K44" s="19" t="n">
        <v>5</v>
      </c>
      <c r="L44" s="19" t="n">
        <v>3</v>
      </c>
      <c r="M44" s="19" t="n">
        <v>0</v>
      </c>
      <c r="N44" s="19" t="n">
        <v>5</v>
      </c>
      <c r="O44" s="19" t="n">
        <v>3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50" t="n">
        <v>3.56361850780736</v>
      </c>
      <c r="AB44" s="20" t="n">
        <v>3.75039863520869</v>
      </c>
      <c r="AC44" s="20" t="n">
        <v>1.7594303396524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5</v>
      </c>
      <c r="F45" s="19" t="n">
        <v>13</v>
      </c>
      <c r="G45" s="19" t="n">
        <v>19</v>
      </c>
      <c r="H45" s="19" t="n">
        <v>27</v>
      </c>
      <c r="I45" s="19" t="n">
        <v>31</v>
      </c>
      <c r="J45" s="19" t="n">
        <v>35</v>
      </c>
      <c r="K45" s="19" t="n">
        <v>36</v>
      </c>
      <c r="L45" s="19" t="n">
        <v>25</v>
      </c>
      <c r="M45" s="19" t="n">
        <v>22</v>
      </c>
      <c r="N45" s="19" t="n">
        <v>20</v>
      </c>
      <c r="O45" s="19" t="n">
        <v>15</v>
      </c>
      <c r="P45" s="19" t="n">
        <v>11</v>
      </c>
      <c r="Q45" s="19" t="n">
        <v>13</v>
      </c>
      <c r="R45" s="19" t="n">
        <v>5</v>
      </c>
      <c r="S45" s="19" t="n">
        <v>3</v>
      </c>
      <c r="T45" s="19" t="n">
        <v>2</v>
      </c>
      <c r="U45" s="19" t="n">
        <v>3</v>
      </c>
      <c r="V45" s="19" t="n">
        <v>4</v>
      </c>
      <c r="W45" s="19" t="n">
        <v>1</v>
      </c>
      <c r="X45" s="19" t="n">
        <v>1</v>
      </c>
      <c r="Y45" s="19" t="n">
        <v>0</v>
      </c>
      <c r="Z45" s="19" t="n">
        <v>0</v>
      </c>
      <c r="AA45" s="50" t="n">
        <v>3.7219893864089</v>
      </c>
      <c r="AB45" s="20" t="n">
        <v>3.9981662901519</v>
      </c>
      <c r="AC45" s="20" t="n">
        <v>1.87299567564974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1</v>
      </c>
      <c r="F46" s="19" t="n">
        <v>2</v>
      </c>
      <c r="G46" s="19" t="n">
        <v>2</v>
      </c>
      <c r="H46" s="19" t="n">
        <v>2</v>
      </c>
      <c r="I46" s="19" t="n">
        <v>1</v>
      </c>
      <c r="J46" s="19" t="n">
        <v>2</v>
      </c>
      <c r="K46" s="19" t="n">
        <v>1</v>
      </c>
      <c r="L46" s="19" t="n">
        <v>2</v>
      </c>
      <c r="M46" s="19" t="n">
        <v>0</v>
      </c>
      <c r="N46" s="19" t="n">
        <v>0</v>
      </c>
      <c r="O46" s="19" t="n">
        <v>1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50" t="n">
        <v>2.93935643564356</v>
      </c>
      <c r="AB46" s="20" t="n">
        <v>2.96283230505067</v>
      </c>
      <c r="AC46" s="20" t="n">
        <v>1.65273627712546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6</v>
      </c>
      <c r="J47" s="19" t="n">
        <v>1</v>
      </c>
      <c r="K47" s="19" t="n">
        <v>4</v>
      </c>
      <c r="L47" s="19" t="n">
        <v>4</v>
      </c>
      <c r="M47" s="19" t="n">
        <v>2</v>
      </c>
      <c r="N47" s="19" t="n">
        <v>3</v>
      </c>
      <c r="O47" s="19" t="n">
        <v>0</v>
      </c>
      <c r="P47" s="19" t="n">
        <v>1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50" t="n">
        <v>3.78000405550777</v>
      </c>
      <c r="AB47" s="20" t="n">
        <v>3.66839843403949</v>
      </c>
      <c r="AC47" s="20" t="n">
        <v>1.42930466821995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1</v>
      </c>
      <c r="G48" s="19" t="n">
        <v>1</v>
      </c>
      <c r="H48" s="19" t="n">
        <v>4</v>
      </c>
      <c r="I48" s="19" t="n">
        <v>1</v>
      </c>
      <c r="J48" s="19" t="n">
        <v>1</v>
      </c>
      <c r="K48" s="19" t="n">
        <v>5</v>
      </c>
      <c r="L48" s="19" t="n">
        <v>1</v>
      </c>
      <c r="M48" s="19" t="n">
        <v>4</v>
      </c>
      <c r="N48" s="19" t="n">
        <v>3</v>
      </c>
      <c r="O48" s="19" t="n">
        <v>3</v>
      </c>
      <c r="P48" s="19" t="n">
        <v>3</v>
      </c>
      <c r="Q48" s="19" t="n">
        <v>0</v>
      </c>
      <c r="R48" s="19" t="n">
        <v>5</v>
      </c>
      <c r="S48" s="19" t="n">
        <v>0</v>
      </c>
      <c r="T48" s="19" t="n">
        <v>2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1</v>
      </c>
      <c r="AA48" s="50" t="n">
        <v>4.99027710958636</v>
      </c>
      <c r="AB48" s="20" t="n">
        <v>5.06154281016239</v>
      </c>
      <c r="AC48" s="20" t="n">
        <v>2.34106455739662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3</v>
      </c>
      <c r="F49" s="19" t="n">
        <v>14</v>
      </c>
      <c r="G49" s="19" t="n">
        <v>20</v>
      </c>
      <c r="H49" s="19" t="n">
        <v>24</v>
      </c>
      <c r="I49" s="19" t="n">
        <v>44</v>
      </c>
      <c r="J49" s="19" t="n">
        <v>29</v>
      </c>
      <c r="K49" s="19" t="n">
        <v>46</v>
      </c>
      <c r="L49" s="19" t="n">
        <v>49</v>
      </c>
      <c r="M49" s="19" t="n">
        <v>52</v>
      </c>
      <c r="N49" s="19" t="n">
        <v>31</v>
      </c>
      <c r="O49" s="19" t="n">
        <v>31</v>
      </c>
      <c r="P49" s="19" t="n">
        <v>35</v>
      </c>
      <c r="Q49" s="19" t="n">
        <v>24</v>
      </c>
      <c r="R49" s="19" t="n">
        <v>18</v>
      </c>
      <c r="S49" s="19" t="n">
        <v>10</v>
      </c>
      <c r="T49" s="19" t="n">
        <v>10</v>
      </c>
      <c r="U49" s="19" t="n">
        <v>10</v>
      </c>
      <c r="V49" s="19" t="n">
        <v>4</v>
      </c>
      <c r="W49" s="19" t="n">
        <v>1</v>
      </c>
      <c r="X49" s="19" t="n">
        <v>0</v>
      </c>
      <c r="Y49" s="19" t="n">
        <v>0</v>
      </c>
      <c r="Z49" s="19" t="n">
        <v>2</v>
      </c>
      <c r="AA49" s="50" t="n">
        <v>4.48255114320096</v>
      </c>
      <c r="AB49" s="20" t="n">
        <v>4.65319858606389</v>
      </c>
      <c r="AC49" s="20" t="n">
        <v>1.98535732075579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4</v>
      </c>
      <c r="F50" s="19" t="n">
        <v>5</v>
      </c>
      <c r="G50" s="19" t="n">
        <v>22</v>
      </c>
      <c r="H50" s="19" t="n">
        <v>20</v>
      </c>
      <c r="I50" s="19" t="n">
        <v>23</v>
      </c>
      <c r="J50" s="19" t="n">
        <v>30</v>
      </c>
      <c r="K50" s="19" t="n">
        <v>25</v>
      </c>
      <c r="L50" s="19" t="n">
        <v>28</v>
      </c>
      <c r="M50" s="19" t="n">
        <v>25</v>
      </c>
      <c r="N50" s="19" t="n">
        <v>24</v>
      </c>
      <c r="O50" s="19" t="n">
        <v>23</v>
      </c>
      <c r="P50" s="19" t="n">
        <v>15</v>
      </c>
      <c r="Q50" s="19" t="n">
        <v>18</v>
      </c>
      <c r="R50" s="19" t="n">
        <v>8</v>
      </c>
      <c r="S50" s="19" t="n">
        <v>4</v>
      </c>
      <c r="T50" s="19" t="n">
        <v>4</v>
      </c>
      <c r="U50" s="19" t="n">
        <v>3</v>
      </c>
      <c r="V50" s="19" t="n">
        <v>0</v>
      </c>
      <c r="W50" s="19" t="n">
        <v>2</v>
      </c>
      <c r="X50" s="19" t="n">
        <v>0</v>
      </c>
      <c r="Y50" s="19" t="n">
        <v>1</v>
      </c>
      <c r="Z50" s="19" t="n">
        <v>4</v>
      </c>
      <c r="AA50" s="50" t="n">
        <v>4.31413718411988</v>
      </c>
      <c r="AB50" s="20" t="n">
        <v>4.50004033939881</v>
      </c>
      <c r="AC50" s="20" t="n">
        <v>2.25972648207539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3</v>
      </c>
      <c r="F51" s="19" t="n">
        <v>4</v>
      </c>
      <c r="G51" s="19" t="n">
        <v>2</v>
      </c>
      <c r="H51" s="19" t="n">
        <v>4</v>
      </c>
      <c r="I51" s="19" t="n">
        <v>6</v>
      </c>
      <c r="J51" s="19" t="n">
        <v>0</v>
      </c>
      <c r="K51" s="19" t="n">
        <v>3</v>
      </c>
      <c r="L51" s="19" t="n">
        <v>3</v>
      </c>
      <c r="M51" s="19" t="n">
        <v>1</v>
      </c>
      <c r="N51" s="19" t="n">
        <v>5</v>
      </c>
      <c r="O51" s="19" t="n">
        <v>1</v>
      </c>
      <c r="P51" s="19" t="n">
        <v>1</v>
      </c>
      <c r="Q51" s="19" t="n">
        <v>2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50" t="n">
        <v>2.82452535756308</v>
      </c>
      <c r="AB51" s="20" t="n">
        <v>3.46134621003977</v>
      </c>
      <c r="AC51" s="20" t="n">
        <v>1.9331954357492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2</v>
      </c>
      <c r="F52" s="19" t="n">
        <v>1</v>
      </c>
      <c r="G52" s="19" t="n">
        <v>2</v>
      </c>
      <c r="H52" s="19" t="n">
        <v>1</v>
      </c>
      <c r="I52" s="19" t="n">
        <v>0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0" t="n">
        <v>1.87565073357638</v>
      </c>
      <c r="AB52" s="20" t="n">
        <v>2.37787117028332</v>
      </c>
      <c r="AC52" s="20" t="n">
        <v>1.54394164405558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0" t="n">
        <v>2.36031594255412</v>
      </c>
      <c r="AB53" s="20" t="n">
        <v>2.36031594255412</v>
      </c>
      <c r="AC53" s="20" t="n">
        <v>0.22450249735604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50" t="n">
        <v>1.6689447762863</v>
      </c>
      <c r="AB54" s="20" t="n">
        <v>1.6689447762863</v>
      </c>
      <c r="AC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0</v>
      </c>
      <c r="G55" s="19" t="n">
        <v>2</v>
      </c>
      <c r="H55" s="19" t="n">
        <v>2</v>
      </c>
      <c r="I55" s="19" t="n">
        <v>2</v>
      </c>
      <c r="J55" s="19" t="n">
        <v>5</v>
      </c>
      <c r="K55" s="19" t="n">
        <v>4</v>
      </c>
      <c r="L55" s="19" t="n">
        <v>0</v>
      </c>
      <c r="M55" s="19" t="n">
        <v>2</v>
      </c>
      <c r="N55" s="19" t="n">
        <v>1</v>
      </c>
      <c r="O55" s="19" t="n">
        <v>1</v>
      </c>
      <c r="P55" s="19" t="n">
        <v>1</v>
      </c>
      <c r="Q55" s="19" t="n">
        <v>2</v>
      </c>
      <c r="R55" s="19" t="n">
        <v>0</v>
      </c>
      <c r="S55" s="19" t="n">
        <v>0</v>
      </c>
      <c r="T55" s="19" t="n">
        <v>0</v>
      </c>
      <c r="U55" s="19" t="n">
        <v>1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50" t="n">
        <v>3.57995612590544</v>
      </c>
      <c r="AB55" s="20" t="n">
        <v>4.03481383760503</v>
      </c>
      <c r="AC55" s="20" t="n">
        <v>1.83161112384581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0</v>
      </c>
      <c r="G56" s="19" t="n">
        <v>1</v>
      </c>
      <c r="H56" s="19" t="n">
        <v>3</v>
      </c>
      <c r="I56" s="19" t="n">
        <v>2</v>
      </c>
      <c r="J56" s="19" t="n">
        <v>4</v>
      </c>
      <c r="K56" s="19" t="n">
        <v>6</v>
      </c>
      <c r="L56" s="19" t="n">
        <v>1</v>
      </c>
      <c r="M56" s="19" t="n">
        <v>5</v>
      </c>
      <c r="N56" s="19" t="n">
        <v>5</v>
      </c>
      <c r="O56" s="19" t="n">
        <v>3</v>
      </c>
      <c r="P56" s="19" t="n">
        <v>0</v>
      </c>
      <c r="Q56" s="19" t="n">
        <v>1</v>
      </c>
      <c r="R56" s="19" t="n">
        <v>1</v>
      </c>
      <c r="S56" s="19" t="n">
        <v>0</v>
      </c>
      <c r="T56" s="19" t="n">
        <v>1</v>
      </c>
      <c r="U56" s="19" t="n">
        <v>0</v>
      </c>
      <c r="V56" s="19" t="n">
        <v>0</v>
      </c>
      <c r="W56" s="19" t="n">
        <v>1</v>
      </c>
      <c r="X56" s="19" t="n">
        <v>0</v>
      </c>
      <c r="Y56" s="19" t="n">
        <v>0</v>
      </c>
      <c r="Z56" s="19" t="n">
        <v>0</v>
      </c>
      <c r="AA56" s="50" t="n">
        <v>4.43926293224781</v>
      </c>
      <c r="AB56" s="20" t="n">
        <v>4.4904247415977</v>
      </c>
      <c r="AC56" s="20" t="n">
        <v>1.7280225377745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2</v>
      </c>
      <c r="K57" s="19" t="n">
        <v>1</v>
      </c>
      <c r="L57" s="19" t="n">
        <v>1</v>
      </c>
      <c r="M57" s="19" t="n">
        <v>2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0" t="n">
        <v>3.91890838243585</v>
      </c>
      <c r="AB57" s="20" t="n">
        <v>4.39294759117978</v>
      </c>
      <c r="AC57" s="20" t="n">
        <v>1.8039530765351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50" t="n">
        <v>3.36062045119018</v>
      </c>
      <c r="AB58" s="20" t="n">
        <v>3.36062045119018</v>
      </c>
      <c r="AC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</v>
      </c>
      <c r="F59" s="19" t="n">
        <v>0</v>
      </c>
      <c r="G59" s="19" t="n">
        <v>3</v>
      </c>
      <c r="H59" s="19" t="n">
        <v>2</v>
      </c>
      <c r="I59" s="19" t="n">
        <v>2</v>
      </c>
      <c r="J59" s="19" t="n">
        <v>0</v>
      </c>
      <c r="K59" s="19" t="n">
        <v>0</v>
      </c>
      <c r="L59" s="19" t="n">
        <v>1</v>
      </c>
      <c r="M59" s="19" t="n">
        <v>0</v>
      </c>
      <c r="N59" s="19" t="n">
        <v>2</v>
      </c>
      <c r="O59" s="19" t="n">
        <v>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50" t="n">
        <v>2.39759783641884</v>
      </c>
      <c r="AB59" s="20" t="n">
        <v>3.01740567349785</v>
      </c>
      <c r="AC59" s="20" t="n">
        <v>1.6639102236975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1</v>
      </c>
      <c r="J60" s="19" t="n">
        <v>1</v>
      </c>
      <c r="K60" s="19" t="n">
        <v>1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50" t="n">
        <v>3.35643305146754</v>
      </c>
      <c r="AB60" s="20" t="n">
        <v>3.76635418280958</v>
      </c>
      <c r="AC60" s="20" t="n">
        <v>2.10447595129114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50" t="n">
        <v>4.56989247311828</v>
      </c>
      <c r="AB61" s="20" t="n">
        <v>4.56989247311828</v>
      </c>
      <c r="AC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3</v>
      </c>
      <c r="F62" s="19" t="n">
        <v>2</v>
      </c>
      <c r="G62" s="19" t="n">
        <v>6</v>
      </c>
      <c r="H62" s="19" t="n">
        <v>15</v>
      </c>
      <c r="I62" s="19" t="n">
        <v>17</v>
      </c>
      <c r="J62" s="19" t="n">
        <v>11</v>
      </c>
      <c r="K62" s="19" t="n">
        <v>10</v>
      </c>
      <c r="L62" s="19" t="n">
        <v>13</v>
      </c>
      <c r="M62" s="19" t="n">
        <v>13</v>
      </c>
      <c r="N62" s="19" t="n">
        <v>13</v>
      </c>
      <c r="O62" s="19" t="n">
        <v>5</v>
      </c>
      <c r="P62" s="19" t="n">
        <v>4</v>
      </c>
      <c r="Q62" s="19" t="n">
        <v>4</v>
      </c>
      <c r="R62" s="19" t="n">
        <v>2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1</v>
      </c>
      <c r="Z62" s="19" t="n">
        <v>0</v>
      </c>
      <c r="AA62" s="50" t="n">
        <v>3.75987036645449</v>
      </c>
      <c r="AB62" s="20" t="n">
        <v>3.84874250198701</v>
      </c>
      <c r="AC62" s="20" t="n">
        <v>1.64289946179562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1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1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0" t="n">
        <v>1.88966622856895</v>
      </c>
      <c r="AB63" s="20" t="n">
        <v>1.88966622856895</v>
      </c>
      <c r="AC63" s="20" t="n">
        <v>1.65262088756762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1</v>
      </c>
      <c r="F64" s="19" t="n">
        <v>0</v>
      </c>
      <c r="G64" s="19" t="n">
        <v>0</v>
      </c>
      <c r="H64" s="19" t="n">
        <v>3</v>
      </c>
      <c r="I64" s="19" t="n">
        <v>2</v>
      </c>
      <c r="J64" s="19" t="n">
        <v>1</v>
      </c>
      <c r="K64" s="19" t="n">
        <v>0</v>
      </c>
      <c r="L64" s="19" t="n">
        <v>2</v>
      </c>
      <c r="M64" s="19" t="n">
        <v>0</v>
      </c>
      <c r="N64" s="19" t="n">
        <v>0</v>
      </c>
      <c r="O64" s="19" t="n">
        <v>1</v>
      </c>
      <c r="P64" s="19" t="n">
        <v>0</v>
      </c>
      <c r="Q64" s="19" t="n">
        <v>1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50" t="n">
        <v>2.94988709118063</v>
      </c>
      <c r="AB64" s="20" t="n">
        <v>3.45512716919275</v>
      </c>
      <c r="AC64" s="20" t="n">
        <v>1.7416483009168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1</v>
      </c>
      <c r="G65" s="19" t="n">
        <v>0</v>
      </c>
      <c r="H65" s="19" t="n">
        <v>5</v>
      </c>
      <c r="I65" s="19" t="n">
        <v>2</v>
      </c>
      <c r="J65" s="19" t="n">
        <v>1</v>
      </c>
      <c r="K65" s="19" t="n">
        <v>1</v>
      </c>
      <c r="L65" s="19" t="n">
        <v>2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1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50" t="n">
        <v>2.56119792072262</v>
      </c>
      <c r="AB65" s="20" t="n">
        <v>3.14302951592945</v>
      </c>
      <c r="AC65" s="20" t="n">
        <v>1.60032997504329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1</v>
      </c>
      <c r="F66" s="19" t="n">
        <v>1</v>
      </c>
      <c r="G66" s="19" t="n">
        <v>0</v>
      </c>
      <c r="H66" s="19" t="n">
        <v>0</v>
      </c>
      <c r="I66" s="19" t="n">
        <v>2</v>
      </c>
      <c r="J66" s="19" t="n">
        <v>1</v>
      </c>
      <c r="K66" s="19" t="n">
        <v>2</v>
      </c>
      <c r="L66" s="19" t="n">
        <v>1</v>
      </c>
      <c r="M66" s="19" t="n">
        <v>2</v>
      </c>
      <c r="N66" s="19" t="n">
        <v>0</v>
      </c>
      <c r="O66" s="19" t="n">
        <v>1</v>
      </c>
      <c r="P66" s="19" t="n">
        <v>0</v>
      </c>
      <c r="Q66" s="19" t="n">
        <v>1</v>
      </c>
      <c r="R66" s="19" t="n">
        <v>2</v>
      </c>
      <c r="S66" s="19" t="n">
        <v>1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0" t="n">
        <v>4.3859649122807</v>
      </c>
      <c r="AB66" s="20" t="n">
        <v>4.51003740578511</v>
      </c>
      <c r="AC66" s="20" t="n">
        <v>2.21531266529983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1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50" t="n">
        <v>3.47084834475242</v>
      </c>
      <c r="AB67" s="20" t="n">
        <v>3.3992329023967</v>
      </c>
      <c r="AC67" s="20" t="n">
        <v>0.368813602731508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2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50" t="n">
        <v>5.6542373696969</v>
      </c>
      <c r="AB68" s="20" t="n">
        <v>4.73571041239428</v>
      </c>
      <c r="AC68" s="20" t="n">
        <v>1.84702159511165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3</v>
      </c>
      <c r="H69" s="51" t="n">
        <v>1</v>
      </c>
      <c r="I69" s="51" t="n">
        <v>3</v>
      </c>
      <c r="J69" s="51" t="n">
        <v>1</v>
      </c>
      <c r="K69" s="51" t="n">
        <v>2</v>
      </c>
      <c r="L69" s="51" t="n">
        <v>1</v>
      </c>
      <c r="M69" s="51" t="n">
        <v>5</v>
      </c>
      <c r="N69" s="51" t="n">
        <v>1</v>
      </c>
      <c r="O69" s="51" t="n">
        <v>1</v>
      </c>
      <c r="P69" s="51" t="n">
        <v>2</v>
      </c>
      <c r="Q69" s="51" t="n">
        <v>2</v>
      </c>
      <c r="R69" s="51" t="n">
        <v>1</v>
      </c>
      <c r="S69" s="51" t="n">
        <v>1</v>
      </c>
      <c r="T69" s="51" t="n">
        <v>0</v>
      </c>
      <c r="U69" s="51" t="n">
        <v>1</v>
      </c>
      <c r="V69" s="51" t="n">
        <v>0</v>
      </c>
      <c r="W69" s="51" t="n">
        <v>0</v>
      </c>
      <c r="X69" s="51" t="n">
        <v>0</v>
      </c>
      <c r="Y69" s="51" t="n">
        <v>1</v>
      </c>
      <c r="Z69" s="51" t="n">
        <v>1</v>
      </c>
      <c r="AA69" s="52" t="n">
        <v>4.77412390538201</v>
      </c>
      <c r="AB69" s="21" t="n">
        <v>5.08352011463945</v>
      </c>
      <c r="AC69" s="21" t="n">
        <v>2.62347981524672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85"/>
  </cols>
  <sheetData>
    <row r="1" customFormat="false" ht="17.25" hidden="false" customHeight="true" outlineLevel="0" collapsed="false">
      <c r="B1" s="61" t="s">
        <v>233</v>
      </c>
      <c r="D1" s="61" t="s">
        <v>234</v>
      </c>
      <c r="T1" s="61"/>
      <c r="U1" s="61" t="s">
        <v>235</v>
      </c>
      <c r="AL1" s="61"/>
      <c r="AM1" s="61" t="s">
        <v>235</v>
      </c>
    </row>
    <row r="2" customFormat="false" ht="17.25" hidden="false" customHeight="true" outlineLevel="0" collapsed="false">
      <c r="A2" s="61"/>
      <c r="C2" s="4"/>
      <c r="T2" s="35" t="s">
        <v>2</v>
      </c>
      <c r="U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35" t="s">
        <v>2</v>
      </c>
      <c r="AM2" s="102"/>
      <c r="AN2" s="102"/>
      <c r="AO2" s="102"/>
      <c r="AR2" s="102"/>
      <c r="AS2" s="102"/>
      <c r="AT2" s="102"/>
      <c r="AU2" s="102"/>
      <c r="AV2" s="102"/>
      <c r="AW2" s="102"/>
      <c r="AX2" s="102"/>
      <c r="AY2" s="102"/>
      <c r="BB2" s="35" t="s">
        <v>2</v>
      </c>
    </row>
    <row r="3" customFormat="false" ht="24" hidden="false" customHeight="true" outlineLevel="0" collapsed="false">
      <c r="B3" s="77" t="s">
        <v>236</v>
      </c>
      <c r="C3" s="77"/>
      <c r="D3" s="38" t="s">
        <v>94</v>
      </c>
      <c r="E3" s="64"/>
      <c r="F3" s="94" t="n">
        <v>10</v>
      </c>
      <c r="G3" s="94" t="n">
        <v>12</v>
      </c>
      <c r="H3" s="94" t="n">
        <v>14</v>
      </c>
      <c r="I3" s="94" t="n">
        <v>16</v>
      </c>
      <c r="J3" s="94" t="n">
        <v>18</v>
      </c>
      <c r="K3" s="94" t="n">
        <v>20</v>
      </c>
      <c r="L3" s="94" t="n">
        <v>22</v>
      </c>
      <c r="M3" s="94" t="n">
        <v>24</v>
      </c>
      <c r="N3" s="94" t="n">
        <v>26</v>
      </c>
      <c r="O3" s="94" t="n">
        <v>28</v>
      </c>
      <c r="P3" s="94" t="n">
        <v>30</v>
      </c>
      <c r="Q3" s="94" t="n">
        <v>32</v>
      </c>
      <c r="R3" s="94" t="n">
        <v>34</v>
      </c>
      <c r="S3" s="94" t="n">
        <v>36</v>
      </c>
      <c r="T3" s="94" t="n">
        <v>38</v>
      </c>
      <c r="U3" s="94" t="n">
        <v>40</v>
      </c>
      <c r="V3" s="94" t="n">
        <v>42</v>
      </c>
      <c r="W3" s="94" t="n">
        <v>44</v>
      </c>
      <c r="X3" s="94" t="n">
        <v>46</v>
      </c>
      <c r="Y3" s="94" t="n">
        <v>48</v>
      </c>
      <c r="Z3" s="94" t="n">
        <v>50</v>
      </c>
      <c r="AA3" s="94" t="n">
        <v>52</v>
      </c>
      <c r="AB3" s="94" t="n">
        <v>54</v>
      </c>
      <c r="AC3" s="94" t="n">
        <v>56</v>
      </c>
      <c r="AD3" s="94" t="n">
        <v>58</v>
      </c>
      <c r="AE3" s="94" t="n">
        <v>60</v>
      </c>
      <c r="AF3" s="94" t="n">
        <v>62</v>
      </c>
      <c r="AG3" s="94" t="n">
        <v>64</v>
      </c>
      <c r="AH3" s="94" t="n">
        <v>66</v>
      </c>
      <c r="AI3" s="94" t="n">
        <v>68</v>
      </c>
      <c r="AJ3" s="94" t="n">
        <v>70</v>
      </c>
      <c r="AK3" s="94" t="n">
        <v>72</v>
      </c>
      <c r="AL3" s="94" t="n">
        <v>74</v>
      </c>
      <c r="AM3" s="94" t="n">
        <v>76</v>
      </c>
      <c r="AN3" s="94" t="n">
        <v>78</v>
      </c>
      <c r="AO3" s="94" t="n">
        <v>80</v>
      </c>
      <c r="AP3" s="94" t="n">
        <v>82</v>
      </c>
      <c r="AQ3" s="94" t="n">
        <v>84</v>
      </c>
      <c r="AR3" s="94" t="n">
        <v>86</v>
      </c>
      <c r="AS3" s="94" t="n">
        <v>88</v>
      </c>
      <c r="AT3" s="94" t="n">
        <v>90</v>
      </c>
      <c r="AU3" s="94" t="n">
        <v>92</v>
      </c>
      <c r="AV3" s="94" t="n">
        <v>94</v>
      </c>
      <c r="AW3" s="94" t="n">
        <v>96</v>
      </c>
      <c r="AX3" s="94" t="n">
        <v>98</v>
      </c>
      <c r="AY3" s="95" t="s">
        <v>237</v>
      </c>
      <c r="AZ3" s="153" t="s">
        <v>96</v>
      </c>
      <c r="BA3" s="153" t="s">
        <v>97</v>
      </c>
      <c r="BB3" s="154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68" t="s">
        <v>99</v>
      </c>
      <c r="S4" s="67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8" t="s">
        <v>99</v>
      </c>
      <c r="Z4" s="67" t="s">
        <v>99</v>
      </c>
      <c r="AA4" s="68" t="s">
        <v>99</v>
      </c>
      <c r="AB4" s="67" t="s">
        <v>99</v>
      </c>
      <c r="AC4" s="68" t="s">
        <v>99</v>
      </c>
      <c r="AD4" s="67" t="s">
        <v>99</v>
      </c>
      <c r="AE4" s="68" t="s">
        <v>99</v>
      </c>
      <c r="AF4" s="67" t="s">
        <v>99</v>
      </c>
      <c r="AG4" s="68" t="s">
        <v>99</v>
      </c>
      <c r="AH4" s="67" t="s">
        <v>99</v>
      </c>
      <c r="AI4" s="68" t="s">
        <v>99</v>
      </c>
      <c r="AJ4" s="67" t="s">
        <v>99</v>
      </c>
      <c r="AK4" s="68" t="s">
        <v>99</v>
      </c>
      <c r="AL4" s="68" t="s">
        <v>99</v>
      </c>
      <c r="AM4" s="68" t="s">
        <v>99</v>
      </c>
      <c r="AN4" s="67" t="s">
        <v>99</v>
      </c>
      <c r="AO4" s="68" t="s">
        <v>99</v>
      </c>
      <c r="AP4" s="68" t="s">
        <v>99</v>
      </c>
      <c r="AQ4" s="68" t="s">
        <v>99</v>
      </c>
      <c r="AR4" s="67" t="s">
        <v>99</v>
      </c>
      <c r="AS4" s="68" t="s">
        <v>99</v>
      </c>
      <c r="AT4" s="67" t="s">
        <v>99</v>
      </c>
      <c r="AU4" s="68" t="s">
        <v>99</v>
      </c>
      <c r="AV4" s="67" t="s">
        <v>99</v>
      </c>
      <c r="AW4" s="68" t="s">
        <v>99</v>
      </c>
      <c r="AX4" s="67" t="s">
        <v>99</v>
      </c>
      <c r="AY4" s="67" t="s">
        <v>99</v>
      </c>
      <c r="AZ4" s="153"/>
      <c r="BA4" s="153"/>
      <c r="BB4" s="153"/>
    </row>
    <row r="5" customFormat="false" ht="24" hidden="false" customHeight="true" outlineLevel="0" collapsed="false">
      <c r="B5" s="92"/>
      <c r="C5" s="92"/>
      <c r="D5" s="38"/>
      <c r="E5" s="99" t="s">
        <v>238</v>
      </c>
      <c r="F5" s="100" t="n">
        <v>11</v>
      </c>
      <c r="G5" s="100" t="n">
        <v>13</v>
      </c>
      <c r="H5" s="100" t="n">
        <v>15</v>
      </c>
      <c r="I5" s="100" t="n">
        <v>17</v>
      </c>
      <c r="J5" s="100" t="n">
        <v>19</v>
      </c>
      <c r="K5" s="100" t="n">
        <v>21</v>
      </c>
      <c r="L5" s="100" t="n">
        <v>23</v>
      </c>
      <c r="M5" s="100" t="n">
        <v>25</v>
      </c>
      <c r="N5" s="100" t="n">
        <v>27</v>
      </c>
      <c r="O5" s="100" t="n">
        <v>29</v>
      </c>
      <c r="P5" s="100" t="n">
        <v>31</v>
      </c>
      <c r="Q5" s="100" t="n">
        <v>33</v>
      </c>
      <c r="R5" s="100" t="n">
        <v>35</v>
      </c>
      <c r="S5" s="100" t="n">
        <v>37</v>
      </c>
      <c r="T5" s="100" t="n">
        <v>39</v>
      </c>
      <c r="U5" s="100" t="n">
        <v>41</v>
      </c>
      <c r="V5" s="100" t="n">
        <v>43</v>
      </c>
      <c r="W5" s="100" t="n">
        <v>45</v>
      </c>
      <c r="X5" s="100" t="n">
        <v>47</v>
      </c>
      <c r="Y5" s="100" t="n">
        <v>49</v>
      </c>
      <c r="Z5" s="100" t="n">
        <v>51</v>
      </c>
      <c r="AA5" s="100" t="n">
        <v>53</v>
      </c>
      <c r="AB5" s="100" t="n">
        <v>55</v>
      </c>
      <c r="AC5" s="100" t="n">
        <v>57</v>
      </c>
      <c r="AD5" s="100" t="n">
        <v>59</v>
      </c>
      <c r="AE5" s="100" t="n">
        <v>61</v>
      </c>
      <c r="AF5" s="100" t="n">
        <v>63</v>
      </c>
      <c r="AG5" s="100" t="n">
        <v>65</v>
      </c>
      <c r="AH5" s="100" t="n">
        <v>67</v>
      </c>
      <c r="AI5" s="100" t="n">
        <v>69</v>
      </c>
      <c r="AJ5" s="100" t="n">
        <v>71</v>
      </c>
      <c r="AK5" s="100" t="n">
        <v>73</v>
      </c>
      <c r="AL5" s="100" t="n">
        <v>75</v>
      </c>
      <c r="AM5" s="100" t="n">
        <v>77</v>
      </c>
      <c r="AN5" s="100" t="n">
        <v>79</v>
      </c>
      <c r="AO5" s="100" t="n">
        <v>81</v>
      </c>
      <c r="AP5" s="100" t="n">
        <v>83</v>
      </c>
      <c r="AQ5" s="100" t="n">
        <v>85</v>
      </c>
      <c r="AR5" s="100" t="n">
        <v>87</v>
      </c>
      <c r="AS5" s="100" t="n">
        <v>89</v>
      </c>
      <c r="AT5" s="100" t="n">
        <v>91</v>
      </c>
      <c r="AU5" s="100" t="n">
        <v>93</v>
      </c>
      <c r="AV5" s="100" t="n">
        <v>95</v>
      </c>
      <c r="AW5" s="100" t="n">
        <v>97</v>
      </c>
      <c r="AX5" s="100" t="n">
        <v>99</v>
      </c>
      <c r="AY5" s="71"/>
      <c r="AZ5" s="158" t="s">
        <v>23</v>
      </c>
      <c r="BA5" s="158" t="s">
        <v>23</v>
      </c>
      <c r="BB5" s="158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19" t="n">
        <v>80</v>
      </c>
      <c r="F6" s="19" t="n">
        <v>101</v>
      </c>
      <c r="G6" s="19" t="n">
        <v>141</v>
      </c>
      <c r="H6" s="19" t="n">
        <v>191</v>
      </c>
      <c r="I6" s="19" t="n">
        <v>195</v>
      </c>
      <c r="J6" s="19" t="n">
        <v>218</v>
      </c>
      <c r="K6" s="19" t="n">
        <v>225</v>
      </c>
      <c r="L6" s="19" t="n">
        <v>243</v>
      </c>
      <c r="M6" s="19" t="n">
        <v>224</v>
      </c>
      <c r="N6" s="19" t="n">
        <v>239</v>
      </c>
      <c r="O6" s="19" t="n">
        <v>236</v>
      </c>
      <c r="P6" s="19" t="n">
        <v>188</v>
      </c>
      <c r="Q6" s="19" t="n">
        <v>233</v>
      </c>
      <c r="R6" s="19" t="n">
        <v>216</v>
      </c>
      <c r="S6" s="19" t="n">
        <v>234</v>
      </c>
      <c r="T6" s="19" t="n">
        <v>198</v>
      </c>
      <c r="U6" s="19" t="n">
        <v>194</v>
      </c>
      <c r="V6" s="19" t="n">
        <v>173</v>
      </c>
      <c r="W6" s="112" t="n">
        <v>147</v>
      </c>
      <c r="X6" s="112" t="n">
        <v>147</v>
      </c>
      <c r="Y6" s="161" t="n">
        <v>153</v>
      </c>
      <c r="Z6" s="162" t="n">
        <v>129</v>
      </c>
      <c r="AA6" s="162" t="n">
        <v>128</v>
      </c>
      <c r="AB6" s="162" t="n">
        <v>106</v>
      </c>
      <c r="AC6" s="162" t="n">
        <v>87</v>
      </c>
      <c r="AD6" s="162" t="n">
        <v>80</v>
      </c>
      <c r="AE6" s="162" t="n">
        <v>91</v>
      </c>
      <c r="AF6" s="162" t="n">
        <v>74</v>
      </c>
      <c r="AG6" s="162" t="n">
        <v>69</v>
      </c>
      <c r="AH6" s="162" t="n">
        <v>54</v>
      </c>
      <c r="AI6" s="162" t="n">
        <v>44</v>
      </c>
      <c r="AJ6" s="162" t="n">
        <v>48</v>
      </c>
      <c r="AK6" s="162" t="n">
        <v>46</v>
      </c>
      <c r="AL6" s="162" t="n">
        <v>21</v>
      </c>
      <c r="AM6" s="162" t="n">
        <v>29</v>
      </c>
      <c r="AN6" s="162" t="n">
        <v>31</v>
      </c>
      <c r="AO6" s="162" t="n">
        <v>34</v>
      </c>
      <c r="AP6" s="162" t="n">
        <v>25</v>
      </c>
      <c r="AQ6" s="162" t="n">
        <v>26</v>
      </c>
      <c r="AR6" s="162" t="n">
        <v>23</v>
      </c>
      <c r="AS6" s="162" t="n">
        <v>16</v>
      </c>
      <c r="AT6" s="162" t="n">
        <v>13</v>
      </c>
      <c r="AU6" s="162" t="n">
        <v>22</v>
      </c>
      <c r="AV6" s="162" t="n">
        <v>18</v>
      </c>
      <c r="AW6" s="162" t="n">
        <v>14</v>
      </c>
      <c r="AX6" s="162" t="n">
        <v>7</v>
      </c>
      <c r="AY6" s="162" t="n">
        <v>61</v>
      </c>
      <c r="AZ6" s="163" t="n">
        <v>34.0540466175948</v>
      </c>
      <c r="BA6" s="164" t="n">
        <v>37.8087881870394</v>
      </c>
      <c r="BB6" s="164" t="n">
        <v>20.519221325346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72</v>
      </c>
      <c r="F7" s="49" t="n">
        <v>78</v>
      </c>
      <c r="G7" s="49" t="n">
        <v>119</v>
      </c>
      <c r="H7" s="49" t="n">
        <v>158</v>
      </c>
      <c r="I7" s="49" t="n">
        <v>158</v>
      </c>
      <c r="J7" s="49" t="n">
        <v>189</v>
      </c>
      <c r="K7" s="49" t="n">
        <v>194</v>
      </c>
      <c r="L7" s="49" t="n">
        <v>206</v>
      </c>
      <c r="M7" s="49" t="n">
        <v>184</v>
      </c>
      <c r="N7" s="49" t="n">
        <v>209</v>
      </c>
      <c r="O7" s="49" t="n">
        <v>205</v>
      </c>
      <c r="P7" s="49" t="n">
        <v>158</v>
      </c>
      <c r="Q7" s="49" t="n">
        <v>208</v>
      </c>
      <c r="R7" s="49" t="n">
        <v>198</v>
      </c>
      <c r="S7" s="49" t="n">
        <v>217</v>
      </c>
      <c r="T7" s="49" t="n">
        <v>185</v>
      </c>
      <c r="U7" s="49" t="n">
        <v>188</v>
      </c>
      <c r="V7" s="49" t="n">
        <v>169</v>
      </c>
      <c r="W7" s="112" t="n">
        <v>144</v>
      </c>
      <c r="X7" s="112" t="n">
        <v>144</v>
      </c>
      <c r="Y7" s="117" t="n">
        <v>152</v>
      </c>
      <c r="Z7" s="31" t="n">
        <v>129</v>
      </c>
      <c r="AA7" s="31" t="n">
        <v>127</v>
      </c>
      <c r="AB7" s="31" t="n">
        <v>103</v>
      </c>
      <c r="AC7" s="31" t="n">
        <v>86</v>
      </c>
      <c r="AD7" s="31" t="n">
        <v>80</v>
      </c>
      <c r="AE7" s="31" t="n">
        <v>91</v>
      </c>
      <c r="AF7" s="31" t="n">
        <v>74</v>
      </c>
      <c r="AG7" s="31" t="n">
        <v>69</v>
      </c>
      <c r="AH7" s="31" t="n">
        <v>54</v>
      </c>
      <c r="AI7" s="31" t="n">
        <v>44</v>
      </c>
      <c r="AJ7" s="31" t="n">
        <v>48</v>
      </c>
      <c r="AK7" s="31" t="n">
        <v>45</v>
      </c>
      <c r="AL7" s="31" t="n">
        <v>21</v>
      </c>
      <c r="AM7" s="31" t="n">
        <v>29</v>
      </c>
      <c r="AN7" s="31" t="n">
        <v>31</v>
      </c>
      <c r="AO7" s="31" t="n">
        <v>34</v>
      </c>
      <c r="AP7" s="31" t="n">
        <v>25</v>
      </c>
      <c r="AQ7" s="31" t="n">
        <v>26</v>
      </c>
      <c r="AR7" s="31" t="n">
        <v>23</v>
      </c>
      <c r="AS7" s="31" t="n">
        <v>16</v>
      </c>
      <c r="AT7" s="31" t="n">
        <v>13</v>
      </c>
      <c r="AU7" s="31" t="n">
        <v>22</v>
      </c>
      <c r="AV7" s="31" t="n">
        <v>18</v>
      </c>
      <c r="AW7" s="31" t="n">
        <v>14</v>
      </c>
      <c r="AX7" s="31" t="n">
        <v>7</v>
      </c>
      <c r="AY7" s="31" t="n">
        <v>61</v>
      </c>
      <c r="AZ7" s="50" t="n">
        <v>35.6500898741762</v>
      </c>
      <c r="BA7" s="20" t="n">
        <v>39.1008392532176</v>
      </c>
      <c r="BB7" s="20" t="n">
        <v>20.7876093967485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29</v>
      </c>
      <c r="F8" s="19" t="n">
        <v>35</v>
      </c>
      <c r="G8" s="19" t="n">
        <v>52</v>
      </c>
      <c r="H8" s="19" t="n">
        <v>63</v>
      </c>
      <c r="I8" s="19" t="n">
        <v>81</v>
      </c>
      <c r="J8" s="19" t="n">
        <v>97</v>
      </c>
      <c r="K8" s="19" t="n">
        <v>100</v>
      </c>
      <c r="L8" s="19" t="n">
        <v>117</v>
      </c>
      <c r="M8" s="19" t="n">
        <v>132</v>
      </c>
      <c r="N8" s="19" t="n">
        <v>135</v>
      </c>
      <c r="O8" s="19" t="n">
        <v>138</v>
      </c>
      <c r="P8" s="19" t="n">
        <v>113</v>
      </c>
      <c r="Q8" s="19" t="n">
        <v>157</v>
      </c>
      <c r="R8" s="19" t="n">
        <v>144</v>
      </c>
      <c r="S8" s="19" t="n">
        <v>156</v>
      </c>
      <c r="T8" s="19" t="n">
        <v>142</v>
      </c>
      <c r="U8" s="19" t="n">
        <v>162</v>
      </c>
      <c r="V8" s="19" t="n">
        <v>146</v>
      </c>
      <c r="W8" s="117" t="n">
        <v>129</v>
      </c>
      <c r="X8" s="117" t="n">
        <v>124</v>
      </c>
      <c r="Y8" s="117" t="n">
        <v>137</v>
      </c>
      <c r="Z8" s="31" t="n">
        <v>112</v>
      </c>
      <c r="AA8" s="31" t="n">
        <v>114</v>
      </c>
      <c r="AB8" s="31" t="n">
        <v>99</v>
      </c>
      <c r="AC8" s="31" t="n">
        <v>80</v>
      </c>
      <c r="AD8" s="31" t="n">
        <v>75</v>
      </c>
      <c r="AE8" s="31" t="n">
        <v>86</v>
      </c>
      <c r="AF8" s="31" t="n">
        <v>68</v>
      </c>
      <c r="AG8" s="31" t="n">
        <v>63</v>
      </c>
      <c r="AH8" s="31" t="n">
        <v>52</v>
      </c>
      <c r="AI8" s="31" t="n">
        <v>41</v>
      </c>
      <c r="AJ8" s="31" t="n">
        <v>47</v>
      </c>
      <c r="AK8" s="31" t="n">
        <v>45</v>
      </c>
      <c r="AL8" s="31" t="n">
        <v>20</v>
      </c>
      <c r="AM8" s="31" t="n">
        <v>29</v>
      </c>
      <c r="AN8" s="31" t="n">
        <v>31</v>
      </c>
      <c r="AO8" s="31" t="n">
        <v>33</v>
      </c>
      <c r="AP8" s="31" t="n">
        <v>25</v>
      </c>
      <c r="AQ8" s="31" t="n">
        <v>26</v>
      </c>
      <c r="AR8" s="31" t="n">
        <v>23</v>
      </c>
      <c r="AS8" s="31" t="n">
        <v>16</v>
      </c>
      <c r="AT8" s="31" t="n">
        <v>13</v>
      </c>
      <c r="AU8" s="31" t="n">
        <v>22</v>
      </c>
      <c r="AV8" s="31" t="n">
        <v>18</v>
      </c>
      <c r="AW8" s="31" t="n">
        <v>14</v>
      </c>
      <c r="AX8" s="31" t="n">
        <v>7</v>
      </c>
      <c r="AY8" s="31" t="n">
        <v>61</v>
      </c>
      <c r="AZ8" s="50" t="n">
        <v>40.4761904761905</v>
      </c>
      <c r="BA8" s="20" t="n">
        <v>43.523057300289</v>
      </c>
      <c r="BB8" s="20" t="n">
        <v>21.1488838452083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24</v>
      </c>
      <c r="F9" s="19" t="n">
        <v>23</v>
      </c>
      <c r="G9" s="19" t="n">
        <v>34</v>
      </c>
      <c r="H9" s="19" t="n">
        <v>55</v>
      </c>
      <c r="I9" s="19" t="n">
        <v>46</v>
      </c>
      <c r="J9" s="19" t="n">
        <v>63</v>
      </c>
      <c r="K9" s="19" t="n">
        <v>67</v>
      </c>
      <c r="L9" s="19" t="n">
        <v>60</v>
      </c>
      <c r="M9" s="19" t="n">
        <v>29</v>
      </c>
      <c r="N9" s="19" t="n">
        <v>50</v>
      </c>
      <c r="O9" s="19" t="n">
        <v>51</v>
      </c>
      <c r="P9" s="19" t="n">
        <v>35</v>
      </c>
      <c r="Q9" s="19" t="n">
        <v>37</v>
      </c>
      <c r="R9" s="19" t="n">
        <v>38</v>
      </c>
      <c r="S9" s="19" t="n">
        <v>49</v>
      </c>
      <c r="T9" s="19" t="n">
        <v>36</v>
      </c>
      <c r="U9" s="19" t="n">
        <v>23</v>
      </c>
      <c r="V9" s="19" t="n">
        <v>22</v>
      </c>
      <c r="W9" s="117" t="n">
        <v>12</v>
      </c>
      <c r="X9" s="117" t="n">
        <v>19</v>
      </c>
      <c r="Y9" s="117" t="n">
        <v>13</v>
      </c>
      <c r="Z9" s="31" t="n">
        <v>15</v>
      </c>
      <c r="AA9" s="31" t="n">
        <v>12</v>
      </c>
      <c r="AB9" s="31" t="n">
        <v>4</v>
      </c>
      <c r="AC9" s="31" t="n">
        <v>6</v>
      </c>
      <c r="AD9" s="31" t="n">
        <v>5</v>
      </c>
      <c r="AE9" s="31" t="n">
        <v>5</v>
      </c>
      <c r="AF9" s="31" t="n">
        <v>5</v>
      </c>
      <c r="AG9" s="31" t="n">
        <v>6</v>
      </c>
      <c r="AH9" s="31" t="n">
        <v>2</v>
      </c>
      <c r="AI9" s="31" t="n">
        <v>2</v>
      </c>
      <c r="AJ9" s="31" t="n">
        <v>1</v>
      </c>
      <c r="AK9" s="31" t="n">
        <v>0</v>
      </c>
      <c r="AL9" s="31" t="n">
        <v>1</v>
      </c>
      <c r="AM9" s="31" t="n">
        <v>0</v>
      </c>
      <c r="AN9" s="31" t="n">
        <v>0</v>
      </c>
      <c r="AO9" s="31" t="n">
        <v>1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50" t="n">
        <v>25.9172976121142</v>
      </c>
      <c r="BA9" s="20" t="n">
        <v>27.9274191681654</v>
      </c>
      <c r="BB9" s="20" t="n">
        <v>13.0710396288475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9</v>
      </c>
      <c r="F10" s="19" t="n">
        <v>20</v>
      </c>
      <c r="G10" s="19" t="n">
        <v>33</v>
      </c>
      <c r="H10" s="19" t="n">
        <v>40</v>
      </c>
      <c r="I10" s="19" t="n">
        <v>31</v>
      </c>
      <c r="J10" s="19" t="n">
        <v>29</v>
      </c>
      <c r="K10" s="19" t="n">
        <v>27</v>
      </c>
      <c r="L10" s="19" t="n">
        <v>29</v>
      </c>
      <c r="M10" s="19" t="n">
        <v>23</v>
      </c>
      <c r="N10" s="19" t="n">
        <v>24</v>
      </c>
      <c r="O10" s="19" t="n">
        <v>16</v>
      </c>
      <c r="P10" s="19" t="n">
        <v>10</v>
      </c>
      <c r="Q10" s="19" t="n">
        <v>14</v>
      </c>
      <c r="R10" s="19" t="n">
        <v>16</v>
      </c>
      <c r="S10" s="19" t="n">
        <v>12</v>
      </c>
      <c r="T10" s="19" t="n">
        <v>7</v>
      </c>
      <c r="U10" s="19" t="n">
        <v>3</v>
      </c>
      <c r="V10" s="19" t="n">
        <v>1</v>
      </c>
      <c r="W10" s="117" t="n">
        <v>3</v>
      </c>
      <c r="X10" s="117" t="n">
        <v>1</v>
      </c>
      <c r="Y10" s="117" t="n">
        <v>2</v>
      </c>
      <c r="Z10" s="31" t="n">
        <v>2</v>
      </c>
      <c r="AA10" s="31" t="n">
        <v>1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1</v>
      </c>
      <c r="AG10" s="31" t="n">
        <v>0</v>
      </c>
      <c r="AH10" s="31" t="n">
        <v>0</v>
      </c>
      <c r="AI10" s="31" t="n">
        <v>1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50" t="n">
        <v>19.9019325064898</v>
      </c>
      <c r="BA10" s="20" t="n">
        <v>21.4263065422549</v>
      </c>
      <c r="BB10" s="20" t="n">
        <v>9.76833763180544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8</v>
      </c>
      <c r="F11" s="51" t="n">
        <v>23</v>
      </c>
      <c r="G11" s="51" t="n">
        <v>22</v>
      </c>
      <c r="H11" s="51" t="n">
        <v>33</v>
      </c>
      <c r="I11" s="51" t="n">
        <v>37</v>
      </c>
      <c r="J11" s="51" t="n">
        <v>29</v>
      </c>
      <c r="K11" s="51" t="n">
        <v>31</v>
      </c>
      <c r="L11" s="51" t="n">
        <v>37</v>
      </c>
      <c r="M11" s="51" t="n">
        <v>40</v>
      </c>
      <c r="N11" s="51" t="n">
        <v>30</v>
      </c>
      <c r="O11" s="51" t="n">
        <v>31</v>
      </c>
      <c r="P11" s="51" t="n">
        <v>30</v>
      </c>
      <c r="Q11" s="51" t="n">
        <v>25</v>
      </c>
      <c r="R11" s="51" t="n">
        <v>18</v>
      </c>
      <c r="S11" s="51" t="n">
        <v>17</v>
      </c>
      <c r="T11" s="51" t="n">
        <v>13</v>
      </c>
      <c r="U11" s="51" t="n">
        <v>6</v>
      </c>
      <c r="V11" s="51" t="n">
        <v>4</v>
      </c>
      <c r="W11" s="119" t="n">
        <v>3</v>
      </c>
      <c r="X11" s="119" t="n">
        <v>3</v>
      </c>
      <c r="Y11" s="119" t="n">
        <v>1</v>
      </c>
      <c r="Z11" s="150" t="n">
        <v>0</v>
      </c>
      <c r="AA11" s="150" t="n">
        <v>1</v>
      </c>
      <c r="AB11" s="150" t="n">
        <v>3</v>
      </c>
      <c r="AC11" s="150" t="n">
        <v>1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0" t="n">
        <v>0</v>
      </c>
      <c r="AI11" s="150" t="n">
        <v>0</v>
      </c>
      <c r="AJ11" s="150" t="n">
        <v>0</v>
      </c>
      <c r="AK11" s="150" t="n">
        <v>1</v>
      </c>
      <c r="AL11" s="150" t="n">
        <v>0</v>
      </c>
      <c r="AM11" s="150" t="n">
        <v>0</v>
      </c>
      <c r="AN11" s="150" t="n">
        <v>0</v>
      </c>
      <c r="AO11" s="150" t="n">
        <v>0</v>
      </c>
      <c r="AP11" s="150" t="n">
        <v>0</v>
      </c>
      <c r="AQ11" s="150" t="n">
        <v>0</v>
      </c>
      <c r="AR11" s="150" t="n">
        <v>0</v>
      </c>
      <c r="AS11" s="150" t="n">
        <v>0</v>
      </c>
      <c r="AT11" s="150" t="n">
        <v>0</v>
      </c>
      <c r="AU11" s="150" t="n">
        <v>0</v>
      </c>
      <c r="AV11" s="150" t="n">
        <v>0</v>
      </c>
      <c r="AW11" s="150" t="n">
        <v>0</v>
      </c>
      <c r="AX11" s="150" t="n">
        <v>0</v>
      </c>
      <c r="AY11" s="150" t="n">
        <v>0</v>
      </c>
      <c r="AZ11" s="52" t="n">
        <v>23.2070669261866</v>
      </c>
      <c r="BA11" s="21" t="n">
        <v>23.8621519581575</v>
      </c>
      <c r="BB11" s="21" t="n">
        <v>9.4375283242664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5</v>
      </c>
      <c r="G12" s="19" t="n">
        <v>3</v>
      </c>
      <c r="H12" s="19" t="n">
        <v>5</v>
      </c>
      <c r="I12" s="19" t="n">
        <v>4</v>
      </c>
      <c r="J12" s="19" t="n">
        <v>6</v>
      </c>
      <c r="K12" s="19" t="n">
        <v>2</v>
      </c>
      <c r="L12" s="19" t="n">
        <v>2</v>
      </c>
      <c r="M12" s="19" t="n">
        <v>2</v>
      </c>
      <c r="N12" s="19" t="n">
        <v>3</v>
      </c>
      <c r="O12" s="19" t="n">
        <v>3</v>
      </c>
      <c r="P12" s="19" t="n">
        <v>0</v>
      </c>
      <c r="Q12" s="19" t="n">
        <v>2</v>
      </c>
      <c r="R12" s="19" t="n">
        <v>1</v>
      </c>
      <c r="S12" s="19" t="n">
        <v>1</v>
      </c>
      <c r="T12" s="19" t="n">
        <v>0</v>
      </c>
      <c r="U12" s="19" t="n">
        <v>0</v>
      </c>
      <c r="V12" s="19" t="n">
        <v>0</v>
      </c>
      <c r="W12" s="117" t="n">
        <v>0</v>
      </c>
      <c r="X12" s="117" t="n">
        <v>0</v>
      </c>
      <c r="Y12" s="117" t="n">
        <v>0</v>
      </c>
      <c r="Z12" s="31" t="n">
        <v>0</v>
      </c>
      <c r="AA12" s="31" t="n">
        <v>0</v>
      </c>
      <c r="AB12" s="31" t="n">
        <v>1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50" t="n">
        <v>18.0138976251494</v>
      </c>
      <c r="BA12" s="20" t="n">
        <v>20.3603546471699</v>
      </c>
      <c r="BB12" s="20" t="n">
        <v>8.91297159375164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1</v>
      </c>
      <c r="G13" s="19" t="n">
        <v>0</v>
      </c>
      <c r="H13" s="19" t="n">
        <v>5</v>
      </c>
      <c r="I13" s="19" t="n">
        <v>3</v>
      </c>
      <c r="J13" s="19" t="n">
        <v>2</v>
      </c>
      <c r="K13" s="19" t="n">
        <v>4</v>
      </c>
      <c r="L13" s="19" t="n">
        <v>6</v>
      </c>
      <c r="M13" s="19" t="n">
        <v>2</v>
      </c>
      <c r="N13" s="19" t="n">
        <v>3</v>
      </c>
      <c r="O13" s="19" t="n">
        <v>2</v>
      </c>
      <c r="P13" s="19" t="n">
        <v>7</v>
      </c>
      <c r="Q13" s="19" t="n">
        <v>4</v>
      </c>
      <c r="R13" s="19" t="n">
        <v>3</v>
      </c>
      <c r="S13" s="19" t="n">
        <v>4</v>
      </c>
      <c r="T13" s="19" t="n">
        <v>2</v>
      </c>
      <c r="U13" s="19" t="n">
        <v>1</v>
      </c>
      <c r="V13" s="19" t="n">
        <v>1</v>
      </c>
      <c r="W13" s="117" t="n">
        <v>2</v>
      </c>
      <c r="X13" s="117" t="n">
        <v>2</v>
      </c>
      <c r="Y13" s="117" t="n">
        <v>1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50" t="n">
        <v>28.1487300340403</v>
      </c>
      <c r="BA13" s="20" t="n">
        <v>27.8531811804482</v>
      </c>
      <c r="BB13" s="20" t="n">
        <v>9.6788789771817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1</v>
      </c>
      <c r="F14" s="19" t="n">
        <v>1</v>
      </c>
      <c r="G14" s="19" t="n">
        <v>2</v>
      </c>
      <c r="H14" s="19" t="n">
        <v>4</v>
      </c>
      <c r="I14" s="19" t="n">
        <v>3</v>
      </c>
      <c r="J14" s="19" t="n">
        <v>1</v>
      </c>
      <c r="K14" s="19" t="n">
        <v>3</v>
      </c>
      <c r="L14" s="19" t="n">
        <v>1</v>
      </c>
      <c r="M14" s="19" t="n">
        <v>2</v>
      </c>
      <c r="N14" s="19" t="n">
        <v>3</v>
      </c>
      <c r="O14" s="19" t="n">
        <v>4</v>
      </c>
      <c r="P14" s="19" t="n">
        <v>4</v>
      </c>
      <c r="Q14" s="19" t="n">
        <v>0</v>
      </c>
      <c r="R14" s="19" t="n">
        <v>0</v>
      </c>
      <c r="S14" s="19" t="n">
        <v>5</v>
      </c>
      <c r="T14" s="19" t="n">
        <v>1</v>
      </c>
      <c r="U14" s="19" t="n">
        <v>1</v>
      </c>
      <c r="V14" s="19" t="n">
        <v>0</v>
      </c>
      <c r="W14" s="117" t="n">
        <v>0</v>
      </c>
      <c r="X14" s="117" t="n">
        <v>0</v>
      </c>
      <c r="Y14" s="117" t="n">
        <v>0</v>
      </c>
      <c r="Z14" s="31" t="n">
        <v>0</v>
      </c>
      <c r="AA14" s="31" t="n">
        <v>0</v>
      </c>
      <c r="AB14" s="31" t="n">
        <v>1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50" t="n">
        <v>25.0963126031921</v>
      </c>
      <c r="BA14" s="20" t="n">
        <v>24.717878425453</v>
      </c>
      <c r="BB14" s="20" t="n">
        <v>10.0053177231888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32</v>
      </c>
      <c r="F15" s="19" t="n">
        <v>40</v>
      </c>
      <c r="G15" s="19" t="n">
        <v>58</v>
      </c>
      <c r="H15" s="19" t="n">
        <v>65</v>
      </c>
      <c r="I15" s="19" t="n">
        <v>82</v>
      </c>
      <c r="J15" s="19" t="n">
        <v>98</v>
      </c>
      <c r="K15" s="19" t="n">
        <v>105</v>
      </c>
      <c r="L15" s="19" t="n">
        <v>119</v>
      </c>
      <c r="M15" s="19" t="n">
        <v>144</v>
      </c>
      <c r="N15" s="19" t="n">
        <v>139</v>
      </c>
      <c r="O15" s="19" t="n">
        <v>140</v>
      </c>
      <c r="P15" s="19" t="n">
        <v>113</v>
      </c>
      <c r="Q15" s="19" t="n">
        <v>162</v>
      </c>
      <c r="R15" s="19" t="n">
        <v>149</v>
      </c>
      <c r="S15" s="19" t="n">
        <v>159</v>
      </c>
      <c r="T15" s="19" t="n">
        <v>145</v>
      </c>
      <c r="U15" s="19" t="n">
        <v>163</v>
      </c>
      <c r="V15" s="19" t="n">
        <v>148</v>
      </c>
      <c r="W15" s="117" t="n">
        <v>129</v>
      </c>
      <c r="X15" s="117" t="n">
        <v>124</v>
      </c>
      <c r="Y15" s="117" t="n">
        <v>137</v>
      </c>
      <c r="Z15" s="31" t="n">
        <v>112</v>
      </c>
      <c r="AA15" s="31" t="n">
        <v>115</v>
      </c>
      <c r="AB15" s="31" t="n">
        <v>99</v>
      </c>
      <c r="AC15" s="31" t="n">
        <v>80</v>
      </c>
      <c r="AD15" s="31" t="n">
        <v>75</v>
      </c>
      <c r="AE15" s="31" t="n">
        <v>86</v>
      </c>
      <c r="AF15" s="31" t="n">
        <v>68</v>
      </c>
      <c r="AG15" s="31" t="n">
        <v>63</v>
      </c>
      <c r="AH15" s="31" t="n">
        <v>52</v>
      </c>
      <c r="AI15" s="31" t="n">
        <v>41</v>
      </c>
      <c r="AJ15" s="31" t="n">
        <v>47</v>
      </c>
      <c r="AK15" s="31" t="n">
        <v>45</v>
      </c>
      <c r="AL15" s="31" t="n">
        <v>20</v>
      </c>
      <c r="AM15" s="31" t="n">
        <v>29</v>
      </c>
      <c r="AN15" s="31" t="n">
        <v>31</v>
      </c>
      <c r="AO15" s="31" t="n">
        <v>33</v>
      </c>
      <c r="AP15" s="31" t="n">
        <v>25</v>
      </c>
      <c r="AQ15" s="31" t="n">
        <v>26</v>
      </c>
      <c r="AR15" s="31" t="n">
        <v>23</v>
      </c>
      <c r="AS15" s="31" t="n">
        <v>16</v>
      </c>
      <c r="AT15" s="31" t="n">
        <v>13</v>
      </c>
      <c r="AU15" s="31" t="n">
        <v>22</v>
      </c>
      <c r="AV15" s="31" t="n">
        <v>18</v>
      </c>
      <c r="AW15" s="31" t="n">
        <v>14</v>
      </c>
      <c r="AX15" s="31" t="n">
        <v>7</v>
      </c>
      <c r="AY15" s="31" t="n">
        <v>61</v>
      </c>
      <c r="AZ15" s="50" t="n">
        <v>40.1553068806814</v>
      </c>
      <c r="BA15" s="20" t="n">
        <v>43.192237286438</v>
      </c>
      <c r="BB15" s="20" t="n">
        <v>21.1571039676816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7</v>
      </c>
      <c r="F16" s="19" t="n">
        <v>19</v>
      </c>
      <c r="G16" s="19" t="n">
        <v>31</v>
      </c>
      <c r="H16" s="19" t="n">
        <v>39</v>
      </c>
      <c r="I16" s="19" t="n">
        <v>31</v>
      </c>
      <c r="J16" s="19" t="n">
        <v>28</v>
      </c>
      <c r="K16" s="19" t="n">
        <v>23</v>
      </c>
      <c r="L16" s="19" t="n">
        <v>28</v>
      </c>
      <c r="M16" s="19" t="n">
        <v>15</v>
      </c>
      <c r="N16" s="19" t="n">
        <v>23</v>
      </c>
      <c r="O16" s="19" t="n">
        <v>15</v>
      </c>
      <c r="P16" s="19" t="n">
        <v>10</v>
      </c>
      <c r="Q16" s="19" t="n">
        <v>12</v>
      </c>
      <c r="R16" s="19" t="n">
        <v>12</v>
      </c>
      <c r="S16" s="19" t="n">
        <v>10</v>
      </c>
      <c r="T16" s="19" t="n">
        <v>5</v>
      </c>
      <c r="U16" s="19" t="n">
        <v>3</v>
      </c>
      <c r="V16" s="19" t="n">
        <v>0</v>
      </c>
      <c r="W16" s="117" t="n">
        <v>3</v>
      </c>
      <c r="X16" s="117" t="n">
        <v>1</v>
      </c>
      <c r="Y16" s="117" t="n">
        <v>2</v>
      </c>
      <c r="Z16" s="31" t="n">
        <v>2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1</v>
      </c>
      <c r="AG16" s="31" t="n">
        <v>0</v>
      </c>
      <c r="AH16" s="31" t="n">
        <v>0</v>
      </c>
      <c r="AI16" s="31" t="n">
        <v>1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50" t="n">
        <v>19.053876478318</v>
      </c>
      <c r="BA16" s="20" t="n">
        <v>20.9934543144063</v>
      </c>
      <c r="BB16" s="20" t="n">
        <v>9.64305520858785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2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17" t="n">
        <v>0</v>
      </c>
      <c r="X17" s="117" t="n">
        <v>0</v>
      </c>
      <c r="Y17" s="117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50" t="n">
        <v>16.7043825979146</v>
      </c>
      <c r="BA17" s="20" t="n">
        <v>18.0410558205711</v>
      </c>
      <c r="BB17" s="20" t="n">
        <v>5.87024072716982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24</v>
      </c>
      <c r="F18" s="19" t="n">
        <v>23</v>
      </c>
      <c r="G18" s="19" t="n">
        <v>34</v>
      </c>
      <c r="H18" s="19" t="n">
        <v>55</v>
      </c>
      <c r="I18" s="19" t="n">
        <v>46</v>
      </c>
      <c r="J18" s="19" t="n">
        <v>63</v>
      </c>
      <c r="K18" s="19" t="n">
        <v>67</v>
      </c>
      <c r="L18" s="19" t="n">
        <v>60</v>
      </c>
      <c r="M18" s="19" t="n">
        <v>29</v>
      </c>
      <c r="N18" s="19" t="n">
        <v>50</v>
      </c>
      <c r="O18" s="19" t="n">
        <v>51</v>
      </c>
      <c r="P18" s="19" t="n">
        <v>35</v>
      </c>
      <c r="Q18" s="19" t="n">
        <v>37</v>
      </c>
      <c r="R18" s="19" t="n">
        <v>38</v>
      </c>
      <c r="S18" s="19" t="n">
        <v>49</v>
      </c>
      <c r="T18" s="19" t="n">
        <v>36</v>
      </c>
      <c r="U18" s="19" t="n">
        <v>23</v>
      </c>
      <c r="V18" s="19" t="n">
        <v>22</v>
      </c>
      <c r="W18" s="117" t="n">
        <v>12</v>
      </c>
      <c r="X18" s="117" t="n">
        <v>19</v>
      </c>
      <c r="Y18" s="117" t="n">
        <v>13</v>
      </c>
      <c r="Z18" s="31" t="n">
        <v>15</v>
      </c>
      <c r="AA18" s="31" t="n">
        <v>12</v>
      </c>
      <c r="AB18" s="31" t="n">
        <v>4</v>
      </c>
      <c r="AC18" s="31" t="n">
        <v>6</v>
      </c>
      <c r="AD18" s="31" t="n">
        <v>5</v>
      </c>
      <c r="AE18" s="31" t="n">
        <v>5</v>
      </c>
      <c r="AF18" s="31" t="n">
        <v>5</v>
      </c>
      <c r="AG18" s="31" t="n">
        <v>6</v>
      </c>
      <c r="AH18" s="31" t="n">
        <v>2</v>
      </c>
      <c r="AI18" s="31" t="n">
        <v>2</v>
      </c>
      <c r="AJ18" s="31" t="n">
        <v>1</v>
      </c>
      <c r="AK18" s="31" t="n">
        <v>0</v>
      </c>
      <c r="AL18" s="31" t="n">
        <v>1</v>
      </c>
      <c r="AM18" s="31" t="n">
        <v>0</v>
      </c>
      <c r="AN18" s="31" t="n">
        <v>0</v>
      </c>
      <c r="AO18" s="31" t="n">
        <v>1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50" t="n">
        <v>25.9172976121142</v>
      </c>
      <c r="BA18" s="20" t="n">
        <v>27.9274191681654</v>
      </c>
      <c r="BB18" s="20" t="n">
        <v>13.0710396288475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0</v>
      </c>
      <c r="F19" s="19" t="n">
        <v>3</v>
      </c>
      <c r="G19" s="19" t="n">
        <v>3</v>
      </c>
      <c r="H19" s="19" t="n">
        <v>3</v>
      </c>
      <c r="I19" s="19" t="n">
        <v>2</v>
      </c>
      <c r="J19" s="19" t="n">
        <v>3</v>
      </c>
      <c r="K19" s="19" t="n">
        <v>5</v>
      </c>
      <c r="L19" s="19" t="n">
        <v>11</v>
      </c>
      <c r="M19" s="19" t="n">
        <v>11</v>
      </c>
      <c r="N19" s="19" t="n">
        <v>7</v>
      </c>
      <c r="O19" s="19" t="n">
        <v>6</v>
      </c>
      <c r="P19" s="19" t="n">
        <v>3</v>
      </c>
      <c r="Q19" s="19" t="n">
        <v>5</v>
      </c>
      <c r="R19" s="19" t="n">
        <v>4</v>
      </c>
      <c r="S19" s="19" t="n">
        <v>0</v>
      </c>
      <c r="T19" s="19" t="n">
        <v>1</v>
      </c>
      <c r="U19" s="19" t="n">
        <v>0</v>
      </c>
      <c r="V19" s="19" t="n">
        <v>0</v>
      </c>
      <c r="W19" s="117" t="n">
        <v>0</v>
      </c>
      <c r="X19" s="117" t="n">
        <v>0</v>
      </c>
      <c r="Y19" s="117" t="n">
        <v>0</v>
      </c>
      <c r="Z19" s="31" t="n">
        <v>0</v>
      </c>
      <c r="AA19" s="31" t="n">
        <v>1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50" t="n">
        <v>24.1204596960888</v>
      </c>
      <c r="BA19" s="20" t="n">
        <v>23.8845008689681</v>
      </c>
      <c r="BB19" s="20" t="n">
        <v>7.19548060251503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2</v>
      </c>
      <c r="F20" s="19" t="n">
        <v>2</v>
      </c>
      <c r="G20" s="19" t="n">
        <v>2</v>
      </c>
      <c r="H20" s="19" t="n">
        <v>3</v>
      </c>
      <c r="I20" s="19" t="n">
        <v>1</v>
      </c>
      <c r="J20" s="19" t="n">
        <v>2</v>
      </c>
      <c r="K20" s="19" t="n">
        <v>3</v>
      </c>
      <c r="L20" s="19" t="n">
        <v>0</v>
      </c>
      <c r="M20" s="19" t="n">
        <v>1</v>
      </c>
      <c r="N20" s="19" t="n">
        <v>1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17" t="n">
        <v>0</v>
      </c>
      <c r="X20" s="117" t="n">
        <v>0</v>
      </c>
      <c r="Y20" s="117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50" t="n">
        <v>15.8039025963554</v>
      </c>
      <c r="BA20" s="20" t="n">
        <v>17.4338372482623</v>
      </c>
      <c r="BB20" s="20" t="n">
        <v>7.84584931941114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4</v>
      </c>
      <c r="F21" s="19" t="n">
        <v>5</v>
      </c>
      <c r="G21" s="19" t="n">
        <v>7</v>
      </c>
      <c r="H21" s="19" t="n">
        <v>8</v>
      </c>
      <c r="I21" s="19" t="n">
        <v>14</v>
      </c>
      <c r="J21" s="19" t="n">
        <v>11</v>
      </c>
      <c r="K21" s="19" t="n">
        <v>10</v>
      </c>
      <c r="L21" s="19" t="n">
        <v>9</v>
      </c>
      <c r="M21" s="19" t="n">
        <v>13</v>
      </c>
      <c r="N21" s="19" t="n">
        <v>5</v>
      </c>
      <c r="O21" s="19" t="n">
        <v>9</v>
      </c>
      <c r="P21" s="19" t="n">
        <v>9</v>
      </c>
      <c r="Q21" s="19" t="n">
        <v>8</v>
      </c>
      <c r="R21" s="19" t="n">
        <v>5</v>
      </c>
      <c r="S21" s="19" t="n">
        <v>6</v>
      </c>
      <c r="T21" s="19" t="n">
        <v>3</v>
      </c>
      <c r="U21" s="19" t="n">
        <v>1</v>
      </c>
      <c r="V21" s="19" t="n">
        <v>2</v>
      </c>
      <c r="W21" s="117" t="n">
        <v>0</v>
      </c>
      <c r="X21" s="117" t="n">
        <v>1</v>
      </c>
      <c r="Y21" s="117" t="n">
        <v>0</v>
      </c>
      <c r="Z21" s="31" t="n">
        <v>0</v>
      </c>
      <c r="AA21" s="31" t="n">
        <v>0</v>
      </c>
      <c r="AB21" s="31" t="n">
        <v>1</v>
      </c>
      <c r="AC21" s="31" t="n">
        <v>1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50" t="n">
        <v>22.4879631471612</v>
      </c>
      <c r="BA21" s="20" t="n">
        <v>23.4742975887003</v>
      </c>
      <c r="BB21" s="20" t="n">
        <v>9.42830618555511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1</v>
      </c>
      <c r="G22" s="19" t="n">
        <v>1</v>
      </c>
      <c r="H22" s="19" t="n">
        <v>3</v>
      </c>
      <c r="I22" s="19" t="n">
        <v>7</v>
      </c>
      <c r="J22" s="19" t="n">
        <v>4</v>
      </c>
      <c r="K22" s="19" t="n">
        <v>3</v>
      </c>
      <c r="L22" s="19" t="n">
        <v>6</v>
      </c>
      <c r="M22" s="19" t="n">
        <v>5</v>
      </c>
      <c r="N22" s="19" t="n">
        <v>5</v>
      </c>
      <c r="O22" s="19" t="n">
        <v>5</v>
      </c>
      <c r="P22" s="19" t="n">
        <v>6</v>
      </c>
      <c r="Q22" s="19" t="n">
        <v>3</v>
      </c>
      <c r="R22" s="19" t="n">
        <v>4</v>
      </c>
      <c r="S22" s="19" t="n">
        <v>0</v>
      </c>
      <c r="T22" s="19" t="n">
        <v>4</v>
      </c>
      <c r="U22" s="19" t="n">
        <v>2</v>
      </c>
      <c r="V22" s="19" t="n">
        <v>0</v>
      </c>
      <c r="W22" s="117" t="n">
        <v>1</v>
      </c>
      <c r="X22" s="117" t="n">
        <v>0</v>
      </c>
      <c r="Y22" s="119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1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50" t="n">
        <v>0</v>
      </c>
      <c r="AY22" s="150" t="n">
        <v>0</v>
      </c>
      <c r="AZ22" s="52" t="n">
        <v>25.1966404479403</v>
      </c>
      <c r="BA22" s="21" t="n">
        <v>26.0299291819894</v>
      </c>
      <c r="BB22" s="21" t="n">
        <v>9.93828404682307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5</v>
      </c>
      <c r="G23" s="49" t="n">
        <v>3</v>
      </c>
      <c r="H23" s="49" t="n">
        <v>5</v>
      </c>
      <c r="I23" s="49" t="n">
        <v>4</v>
      </c>
      <c r="J23" s="49" t="n">
        <v>6</v>
      </c>
      <c r="K23" s="49" t="n">
        <v>2</v>
      </c>
      <c r="L23" s="49" t="n">
        <v>2</v>
      </c>
      <c r="M23" s="49" t="n">
        <v>2</v>
      </c>
      <c r="N23" s="49" t="n">
        <v>3</v>
      </c>
      <c r="O23" s="49" t="n">
        <v>3</v>
      </c>
      <c r="P23" s="49" t="n">
        <v>0</v>
      </c>
      <c r="Q23" s="49" t="n">
        <v>2</v>
      </c>
      <c r="R23" s="49" t="n">
        <v>1</v>
      </c>
      <c r="S23" s="49" t="n">
        <v>1</v>
      </c>
      <c r="T23" s="49" t="n">
        <v>0</v>
      </c>
      <c r="U23" s="49" t="n">
        <v>0</v>
      </c>
      <c r="V23" s="49" t="n">
        <v>0</v>
      </c>
      <c r="W23" s="112" t="n">
        <v>0</v>
      </c>
      <c r="X23" s="112" t="n">
        <v>0</v>
      </c>
      <c r="Y23" s="117" t="n">
        <v>0</v>
      </c>
      <c r="Z23" s="31" t="n">
        <v>0</v>
      </c>
      <c r="AA23" s="31" t="n">
        <v>0</v>
      </c>
      <c r="AB23" s="31" t="n">
        <v>1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50" t="n">
        <v>18.0138976251494</v>
      </c>
      <c r="BA23" s="20" t="n">
        <v>20.3603546471699</v>
      </c>
      <c r="BB23" s="20" t="n">
        <v>8.9129715937516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17" t="n">
        <v>0</v>
      </c>
      <c r="X24" s="117" t="n">
        <v>0</v>
      </c>
      <c r="Y24" s="117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50" t="n">
        <v>22.361432518197</v>
      </c>
      <c r="BA24" s="20" t="n">
        <v>22.361432518197</v>
      </c>
      <c r="BB24" s="20" t="n">
        <v>2.27972963108137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17" t="n">
        <v>0</v>
      </c>
      <c r="X25" s="117" t="n">
        <v>0</v>
      </c>
      <c r="Y25" s="117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50" t="n">
        <v>30.3692905733722</v>
      </c>
      <c r="BA25" s="20" t="n">
        <v>30.3692905733722</v>
      </c>
      <c r="BB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0</v>
      </c>
      <c r="G26" s="19" t="n">
        <v>0</v>
      </c>
      <c r="H26" s="19" t="n">
        <v>4</v>
      </c>
      <c r="I26" s="19" t="n">
        <v>2</v>
      </c>
      <c r="J26" s="19" t="n">
        <v>1</v>
      </c>
      <c r="K26" s="19" t="n">
        <v>2</v>
      </c>
      <c r="L26" s="19" t="n">
        <v>5</v>
      </c>
      <c r="M26" s="19" t="n">
        <v>0</v>
      </c>
      <c r="N26" s="19" t="n">
        <v>3</v>
      </c>
      <c r="O26" s="19" t="n">
        <v>2</v>
      </c>
      <c r="P26" s="19" t="n">
        <v>4</v>
      </c>
      <c r="Q26" s="19" t="n">
        <v>2</v>
      </c>
      <c r="R26" s="19" t="n">
        <v>3</v>
      </c>
      <c r="S26" s="19" t="n">
        <v>2</v>
      </c>
      <c r="T26" s="19" t="n">
        <v>2</v>
      </c>
      <c r="U26" s="19" t="n">
        <v>1</v>
      </c>
      <c r="V26" s="19" t="n">
        <v>1</v>
      </c>
      <c r="W26" s="117" t="n">
        <v>2</v>
      </c>
      <c r="X26" s="117" t="n">
        <v>2</v>
      </c>
      <c r="Y26" s="117" t="n">
        <v>1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50" t="n">
        <v>29.1511194029851</v>
      </c>
      <c r="BA26" s="20" t="n">
        <v>29.1512216256688</v>
      </c>
      <c r="BB26" s="20" t="n">
        <v>10.1694354938834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2</v>
      </c>
      <c r="Q27" s="19" t="n">
        <v>1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117" t="n">
        <v>0</v>
      </c>
      <c r="X27" s="117" t="n">
        <v>0</v>
      </c>
      <c r="Y27" s="117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50" t="n">
        <v>29.8920968212307</v>
      </c>
      <c r="BA27" s="20" t="n">
        <v>30.4588705210158</v>
      </c>
      <c r="BB27" s="20" t="n">
        <v>3.94807827566599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17" t="n">
        <v>0</v>
      </c>
      <c r="X28" s="117" t="n">
        <v>0</v>
      </c>
      <c r="Y28" s="117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50" t="n">
        <v>21.8515645203</v>
      </c>
      <c r="BA28" s="20" t="n">
        <v>21.8515645203</v>
      </c>
      <c r="BB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1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1</v>
      </c>
      <c r="T29" s="19" t="n">
        <v>0</v>
      </c>
      <c r="U29" s="19" t="n">
        <v>0</v>
      </c>
      <c r="V29" s="19" t="n">
        <v>0</v>
      </c>
      <c r="W29" s="117" t="n">
        <v>0</v>
      </c>
      <c r="X29" s="117" t="n">
        <v>0</v>
      </c>
      <c r="Y29" s="117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50" t="n">
        <v>17.1845911499356</v>
      </c>
      <c r="BA29" s="20" t="n">
        <v>20.8270355412031</v>
      </c>
      <c r="BB29" s="20" t="n">
        <v>9.25071120774566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3</v>
      </c>
      <c r="G30" s="19" t="n">
        <v>2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1</v>
      </c>
      <c r="M30" s="19" t="n">
        <v>2</v>
      </c>
      <c r="N30" s="19" t="n">
        <v>3</v>
      </c>
      <c r="O30" s="19" t="n">
        <v>1</v>
      </c>
      <c r="P30" s="19" t="n">
        <v>0</v>
      </c>
      <c r="Q30" s="19" t="n">
        <v>3</v>
      </c>
      <c r="R30" s="19" t="n">
        <v>1</v>
      </c>
      <c r="S30" s="19" t="n">
        <v>1</v>
      </c>
      <c r="T30" s="19" t="n">
        <v>1</v>
      </c>
      <c r="U30" s="19" t="n">
        <v>1</v>
      </c>
      <c r="V30" s="19" t="n">
        <v>1</v>
      </c>
      <c r="W30" s="117" t="n">
        <v>0</v>
      </c>
      <c r="X30" s="117" t="n">
        <v>0</v>
      </c>
      <c r="Y30" s="117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50" t="n">
        <v>25.8426966292135</v>
      </c>
      <c r="BA30" s="20" t="n">
        <v>25.3903012032533</v>
      </c>
      <c r="BB30" s="20" t="n">
        <v>10.1808770721928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0</v>
      </c>
      <c r="M31" s="19" t="n">
        <v>1</v>
      </c>
      <c r="N31" s="19" t="n">
        <v>0</v>
      </c>
      <c r="O31" s="19" t="n">
        <v>2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17" t="n">
        <v>0</v>
      </c>
      <c r="X31" s="117" t="n">
        <v>0</v>
      </c>
      <c r="Y31" s="117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50" t="n">
        <v>22.1521096409787</v>
      </c>
      <c r="BA31" s="20" t="n">
        <v>23.484330556309</v>
      </c>
      <c r="BB31" s="20" t="n">
        <v>4.35734274325589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1</v>
      </c>
      <c r="F32" s="19" t="n">
        <v>1</v>
      </c>
      <c r="G32" s="19" t="n">
        <v>2</v>
      </c>
      <c r="H32" s="19" t="n">
        <v>4</v>
      </c>
      <c r="I32" s="19" t="n">
        <v>2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1</v>
      </c>
      <c r="P32" s="19" t="n">
        <v>1</v>
      </c>
      <c r="Q32" s="19" t="n">
        <v>0</v>
      </c>
      <c r="R32" s="19" t="n">
        <v>0</v>
      </c>
      <c r="S32" s="19" t="n">
        <v>2</v>
      </c>
      <c r="T32" s="19" t="n">
        <v>0</v>
      </c>
      <c r="U32" s="19" t="n">
        <v>0</v>
      </c>
      <c r="V32" s="19" t="n">
        <v>0</v>
      </c>
      <c r="W32" s="117" t="n">
        <v>0</v>
      </c>
      <c r="X32" s="117" t="n">
        <v>0</v>
      </c>
      <c r="Y32" s="117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50" t="n">
        <v>15.5023705032514</v>
      </c>
      <c r="BA32" s="20" t="n">
        <v>18.8879476827792</v>
      </c>
      <c r="BB32" s="20" t="n">
        <v>8.98044118015182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4</v>
      </c>
      <c r="F33" s="19" t="n">
        <v>20</v>
      </c>
      <c r="G33" s="19" t="n">
        <v>18</v>
      </c>
      <c r="H33" s="19" t="n">
        <v>27</v>
      </c>
      <c r="I33" s="19" t="n">
        <v>28</v>
      </c>
      <c r="J33" s="19" t="n">
        <v>25</v>
      </c>
      <c r="K33" s="19" t="n">
        <v>27</v>
      </c>
      <c r="L33" s="19" t="n">
        <v>30</v>
      </c>
      <c r="M33" s="19" t="n">
        <v>24</v>
      </c>
      <c r="N33" s="19" t="n">
        <v>32</v>
      </c>
      <c r="O33" s="19" t="n">
        <v>36</v>
      </c>
      <c r="P33" s="19" t="n">
        <v>23</v>
      </c>
      <c r="Q33" s="19" t="n">
        <v>18</v>
      </c>
      <c r="R33" s="19" t="n">
        <v>23</v>
      </c>
      <c r="S33" s="19" t="n">
        <v>20</v>
      </c>
      <c r="T33" s="19" t="n">
        <v>13</v>
      </c>
      <c r="U33" s="19" t="n">
        <v>10</v>
      </c>
      <c r="V33" s="19" t="n">
        <v>9</v>
      </c>
      <c r="W33" s="117" t="n">
        <v>14</v>
      </c>
      <c r="X33" s="117" t="n">
        <v>9</v>
      </c>
      <c r="Y33" s="117" t="n">
        <v>8</v>
      </c>
      <c r="Z33" s="31" t="n">
        <v>3</v>
      </c>
      <c r="AA33" s="31" t="n">
        <v>5</v>
      </c>
      <c r="AB33" s="31" t="n">
        <v>5</v>
      </c>
      <c r="AC33" s="31" t="n">
        <v>3</v>
      </c>
      <c r="AD33" s="31" t="n">
        <v>2</v>
      </c>
      <c r="AE33" s="31" t="n">
        <v>3</v>
      </c>
      <c r="AF33" s="31" t="n">
        <v>1</v>
      </c>
      <c r="AG33" s="31" t="n">
        <v>0</v>
      </c>
      <c r="AH33" s="31" t="n">
        <v>0</v>
      </c>
      <c r="AI33" s="31" t="n">
        <v>1</v>
      </c>
      <c r="AJ33" s="31" t="n">
        <v>0</v>
      </c>
      <c r="AK33" s="31" t="n">
        <v>1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50" t="n">
        <v>25.8245779463619</v>
      </c>
      <c r="BA33" s="20" t="n">
        <v>27.0682312238962</v>
      </c>
      <c r="BB33" s="20" t="n">
        <v>12.2175768976478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10</v>
      </c>
      <c r="F34" s="19" t="n">
        <v>10</v>
      </c>
      <c r="G34" s="19" t="n">
        <v>11</v>
      </c>
      <c r="H34" s="19" t="n">
        <v>13</v>
      </c>
      <c r="I34" s="19" t="n">
        <v>16</v>
      </c>
      <c r="J34" s="19" t="n">
        <v>15</v>
      </c>
      <c r="K34" s="19" t="n">
        <v>14</v>
      </c>
      <c r="L34" s="19" t="n">
        <v>14</v>
      </c>
      <c r="M34" s="19" t="n">
        <v>24</v>
      </c>
      <c r="N34" s="19" t="n">
        <v>22</v>
      </c>
      <c r="O34" s="19" t="n">
        <v>17</v>
      </c>
      <c r="P34" s="19" t="n">
        <v>10</v>
      </c>
      <c r="Q34" s="19" t="n">
        <v>11</v>
      </c>
      <c r="R34" s="19" t="n">
        <v>23</v>
      </c>
      <c r="S34" s="19" t="n">
        <v>12</v>
      </c>
      <c r="T34" s="19" t="n">
        <v>14</v>
      </c>
      <c r="U34" s="19" t="n">
        <v>17</v>
      </c>
      <c r="V34" s="19" t="n">
        <v>7</v>
      </c>
      <c r="W34" s="117" t="n">
        <v>4</v>
      </c>
      <c r="X34" s="117" t="n">
        <v>6</v>
      </c>
      <c r="Y34" s="117" t="n">
        <v>10</v>
      </c>
      <c r="Z34" s="31" t="n">
        <v>7</v>
      </c>
      <c r="AA34" s="31" t="n">
        <v>7</v>
      </c>
      <c r="AB34" s="31" t="n">
        <v>3</v>
      </c>
      <c r="AC34" s="31" t="n">
        <v>3</v>
      </c>
      <c r="AD34" s="31" t="n">
        <v>3</v>
      </c>
      <c r="AE34" s="31" t="n">
        <v>1</v>
      </c>
      <c r="AF34" s="31" t="n">
        <v>1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1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50" t="n">
        <v>27.5214758377921</v>
      </c>
      <c r="BA34" s="20" t="n">
        <v>29.2766475305912</v>
      </c>
      <c r="BB34" s="20" t="n">
        <v>13.0044486448297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</v>
      </c>
      <c r="F35" s="19" t="n">
        <v>0</v>
      </c>
      <c r="G35" s="19" t="n">
        <v>6</v>
      </c>
      <c r="H35" s="19" t="n">
        <v>9</v>
      </c>
      <c r="I35" s="19" t="n">
        <v>16</v>
      </c>
      <c r="J35" s="19" t="n">
        <v>14</v>
      </c>
      <c r="K35" s="19" t="n">
        <v>14</v>
      </c>
      <c r="L35" s="19" t="n">
        <v>23</v>
      </c>
      <c r="M35" s="19" t="n">
        <v>27</v>
      </c>
      <c r="N35" s="19" t="n">
        <v>27</v>
      </c>
      <c r="O35" s="19" t="n">
        <v>39</v>
      </c>
      <c r="P35" s="19" t="n">
        <v>33</v>
      </c>
      <c r="Q35" s="19" t="n">
        <v>72</v>
      </c>
      <c r="R35" s="19" t="n">
        <v>51</v>
      </c>
      <c r="S35" s="19" t="n">
        <v>68</v>
      </c>
      <c r="T35" s="19" t="n">
        <v>62</v>
      </c>
      <c r="U35" s="19" t="n">
        <v>87</v>
      </c>
      <c r="V35" s="19" t="n">
        <v>86</v>
      </c>
      <c r="W35" s="117" t="n">
        <v>66</v>
      </c>
      <c r="X35" s="117" t="n">
        <v>76</v>
      </c>
      <c r="Y35" s="117" t="n">
        <v>84</v>
      </c>
      <c r="Z35" s="31" t="n">
        <v>76</v>
      </c>
      <c r="AA35" s="31" t="n">
        <v>75</v>
      </c>
      <c r="AB35" s="31" t="n">
        <v>65</v>
      </c>
      <c r="AC35" s="31" t="n">
        <v>56</v>
      </c>
      <c r="AD35" s="31" t="n">
        <v>52</v>
      </c>
      <c r="AE35" s="31" t="n">
        <v>62</v>
      </c>
      <c r="AF35" s="31" t="n">
        <v>58</v>
      </c>
      <c r="AG35" s="31" t="n">
        <v>54</v>
      </c>
      <c r="AH35" s="31" t="n">
        <v>39</v>
      </c>
      <c r="AI35" s="31" t="n">
        <v>29</v>
      </c>
      <c r="AJ35" s="31" t="n">
        <v>41</v>
      </c>
      <c r="AK35" s="31" t="n">
        <v>36</v>
      </c>
      <c r="AL35" s="31" t="n">
        <v>19</v>
      </c>
      <c r="AM35" s="31" t="n">
        <v>28</v>
      </c>
      <c r="AN35" s="31" t="n">
        <v>26</v>
      </c>
      <c r="AO35" s="31" t="n">
        <v>29</v>
      </c>
      <c r="AP35" s="31" t="n">
        <v>24</v>
      </c>
      <c r="AQ35" s="31" t="n">
        <v>21</v>
      </c>
      <c r="AR35" s="31" t="n">
        <v>21</v>
      </c>
      <c r="AS35" s="31" t="n">
        <v>14</v>
      </c>
      <c r="AT35" s="31" t="n">
        <v>11</v>
      </c>
      <c r="AU35" s="31" t="n">
        <v>17</v>
      </c>
      <c r="AV35" s="31" t="n">
        <v>15</v>
      </c>
      <c r="AW35" s="31" t="n">
        <v>12</v>
      </c>
      <c r="AX35" s="31" t="n">
        <v>7</v>
      </c>
      <c r="AY35" s="31" t="n">
        <v>58</v>
      </c>
      <c r="AZ35" s="50" t="n">
        <v>49.9706438330392</v>
      </c>
      <c r="BA35" s="20" t="n">
        <v>53.3545805337673</v>
      </c>
      <c r="BB35" s="20" t="n">
        <v>21.2123259318382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4</v>
      </c>
      <c r="F36" s="19" t="n">
        <v>5</v>
      </c>
      <c r="G36" s="19" t="n">
        <v>17</v>
      </c>
      <c r="H36" s="19" t="n">
        <v>14</v>
      </c>
      <c r="I36" s="19" t="n">
        <v>21</v>
      </c>
      <c r="J36" s="19" t="n">
        <v>43</v>
      </c>
      <c r="K36" s="19" t="n">
        <v>45</v>
      </c>
      <c r="L36" s="19" t="n">
        <v>50</v>
      </c>
      <c r="M36" s="19" t="n">
        <v>57</v>
      </c>
      <c r="N36" s="19" t="n">
        <v>54</v>
      </c>
      <c r="O36" s="19" t="n">
        <v>46</v>
      </c>
      <c r="P36" s="19" t="n">
        <v>47</v>
      </c>
      <c r="Q36" s="19" t="n">
        <v>56</v>
      </c>
      <c r="R36" s="19" t="n">
        <v>47</v>
      </c>
      <c r="S36" s="19" t="n">
        <v>56</v>
      </c>
      <c r="T36" s="19" t="n">
        <v>53</v>
      </c>
      <c r="U36" s="19" t="n">
        <v>48</v>
      </c>
      <c r="V36" s="19" t="n">
        <v>44</v>
      </c>
      <c r="W36" s="117" t="n">
        <v>45</v>
      </c>
      <c r="X36" s="117" t="n">
        <v>33</v>
      </c>
      <c r="Y36" s="117" t="n">
        <v>35</v>
      </c>
      <c r="Z36" s="31" t="n">
        <v>26</v>
      </c>
      <c r="AA36" s="31" t="n">
        <v>27</v>
      </c>
      <c r="AB36" s="31" t="n">
        <v>26</v>
      </c>
      <c r="AC36" s="31" t="n">
        <v>18</v>
      </c>
      <c r="AD36" s="31" t="n">
        <v>18</v>
      </c>
      <c r="AE36" s="31" t="n">
        <v>20</v>
      </c>
      <c r="AF36" s="31" t="n">
        <v>8</v>
      </c>
      <c r="AG36" s="31" t="n">
        <v>9</v>
      </c>
      <c r="AH36" s="31" t="n">
        <v>13</v>
      </c>
      <c r="AI36" s="31" t="n">
        <v>11</v>
      </c>
      <c r="AJ36" s="31" t="n">
        <v>6</v>
      </c>
      <c r="AK36" s="31" t="n">
        <v>8</v>
      </c>
      <c r="AL36" s="31" t="n">
        <v>1</v>
      </c>
      <c r="AM36" s="31" t="n">
        <v>1</v>
      </c>
      <c r="AN36" s="31" t="n">
        <v>4</v>
      </c>
      <c r="AO36" s="31" t="n">
        <v>4</v>
      </c>
      <c r="AP36" s="31" t="n">
        <v>1</v>
      </c>
      <c r="AQ36" s="31" t="n">
        <v>5</v>
      </c>
      <c r="AR36" s="31" t="n">
        <v>2</v>
      </c>
      <c r="AS36" s="31" t="n">
        <v>2</v>
      </c>
      <c r="AT36" s="31" t="n">
        <v>2</v>
      </c>
      <c r="AU36" s="31" t="n">
        <v>5</v>
      </c>
      <c r="AV36" s="31" t="n">
        <v>3</v>
      </c>
      <c r="AW36" s="31" t="n">
        <v>2</v>
      </c>
      <c r="AX36" s="31" t="n">
        <v>0</v>
      </c>
      <c r="AY36" s="31" t="n">
        <v>3</v>
      </c>
      <c r="AZ36" s="50" t="n">
        <v>35.5184121180465</v>
      </c>
      <c r="BA36" s="20" t="n">
        <v>37.8209059284187</v>
      </c>
      <c r="BB36" s="20" t="n">
        <v>16.6566710737725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v>0</v>
      </c>
      <c r="R37" s="19" t="n">
        <v>0</v>
      </c>
      <c r="S37" s="19" t="n">
        <v>1</v>
      </c>
      <c r="T37" s="19" t="n">
        <v>1</v>
      </c>
      <c r="U37" s="19" t="n">
        <v>1</v>
      </c>
      <c r="V37" s="19" t="n">
        <v>0</v>
      </c>
      <c r="W37" s="117" t="n">
        <v>0</v>
      </c>
      <c r="X37" s="117" t="n">
        <v>0</v>
      </c>
      <c r="Y37" s="117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50" t="n">
        <v>28.5129604365621</v>
      </c>
      <c r="BA37" s="20" t="n">
        <v>29.0431703826606</v>
      </c>
      <c r="BB37" s="20" t="n">
        <v>7.66670411297103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17" t="n">
        <v>0</v>
      </c>
      <c r="X38" s="117" t="n">
        <v>0</v>
      </c>
      <c r="Y38" s="117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50" t="s">
        <v>59</v>
      </c>
      <c r="BA38" s="20" t="s">
        <v>59</v>
      </c>
      <c r="BB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17" t="n">
        <v>0</v>
      </c>
      <c r="X39" s="117" t="n">
        <v>0</v>
      </c>
      <c r="Y39" s="117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50" t="n">
        <v>21.0383487844675</v>
      </c>
      <c r="BA39" s="20" t="n">
        <v>21.0383487844675</v>
      </c>
      <c r="BB39" s="20" t="n">
        <v>8.9591890228528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2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17" t="n">
        <v>0</v>
      </c>
      <c r="X40" s="117" t="n">
        <v>0</v>
      </c>
      <c r="Y40" s="117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50" t="n">
        <v>16.7043825979146</v>
      </c>
      <c r="BA40" s="20" t="n">
        <v>16.5424093386229</v>
      </c>
      <c r="BB40" s="20" t="n">
        <v>4.65761983897144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1</v>
      </c>
      <c r="G41" s="19" t="n">
        <v>2</v>
      </c>
      <c r="H41" s="19" t="n">
        <v>1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2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17" t="n">
        <v>0</v>
      </c>
      <c r="X41" s="117" t="n">
        <v>0</v>
      </c>
      <c r="Y41" s="117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50" t="n">
        <v>13.6512014100381</v>
      </c>
      <c r="BA41" s="20" t="n">
        <v>15.2770854918529</v>
      </c>
      <c r="BB41" s="20" t="n">
        <v>5.8839155113111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2</v>
      </c>
      <c r="Q42" s="19" t="n">
        <v>0</v>
      </c>
      <c r="R42" s="19" t="n">
        <v>0</v>
      </c>
      <c r="S42" s="19" t="n">
        <v>2</v>
      </c>
      <c r="T42" s="19" t="n">
        <v>0</v>
      </c>
      <c r="U42" s="19" t="n">
        <v>0</v>
      </c>
      <c r="V42" s="19" t="n">
        <v>0</v>
      </c>
      <c r="W42" s="117" t="n">
        <v>0</v>
      </c>
      <c r="X42" s="117" t="n">
        <v>0</v>
      </c>
      <c r="Y42" s="117" t="n">
        <v>0</v>
      </c>
      <c r="Z42" s="31" t="n">
        <v>0</v>
      </c>
      <c r="AA42" s="31" t="n">
        <v>0</v>
      </c>
      <c r="AB42" s="31" t="n">
        <v>1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50" t="n">
        <v>32.5428718258763</v>
      </c>
      <c r="BA42" s="20" t="n">
        <v>35.009970339249</v>
      </c>
      <c r="BB42" s="20" t="n">
        <v>9.71668992393405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2</v>
      </c>
      <c r="F43" s="19" t="n">
        <v>2</v>
      </c>
      <c r="G43" s="19" t="n">
        <v>4</v>
      </c>
      <c r="H43" s="19" t="n">
        <v>3</v>
      </c>
      <c r="I43" s="19" t="n">
        <v>5</v>
      </c>
      <c r="J43" s="19" t="n">
        <v>4</v>
      </c>
      <c r="K43" s="19" t="n">
        <v>1</v>
      </c>
      <c r="L43" s="19" t="n">
        <v>3</v>
      </c>
      <c r="M43" s="19" t="n">
        <v>0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17" t="n">
        <v>0</v>
      </c>
      <c r="X43" s="117" t="n">
        <v>0</v>
      </c>
      <c r="Y43" s="117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50" t="n">
        <v>15.630488233228</v>
      </c>
      <c r="BA43" s="20" t="n">
        <v>15.7170078674239</v>
      </c>
      <c r="BB43" s="20" t="n">
        <v>4.72115681292108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2</v>
      </c>
      <c r="F44" s="19" t="n">
        <v>1</v>
      </c>
      <c r="G44" s="19" t="n">
        <v>2</v>
      </c>
      <c r="H44" s="19" t="n">
        <v>1</v>
      </c>
      <c r="I44" s="19" t="n">
        <v>0</v>
      </c>
      <c r="J44" s="19" t="n">
        <v>1</v>
      </c>
      <c r="K44" s="19" t="n">
        <v>4</v>
      </c>
      <c r="L44" s="19" t="n">
        <v>1</v>
      </c>
      <c r="M44" s="19" t="n">
        <v>8</v>
      </c>
      <c r="N44" s="19" t="n">
        <v>1</v>
      </c>
      <c r="O44" s="19" t="n">
        <v>1</v>
      </c>
      <c r="P44" s="19" t="n">
        <v>0</v>
      </c>
      <c r="Q44" s="19" t="n">
        <v>2</v>
      </c>
      <c r="R44" s="19" t="n">
        <v>4</v>
      </c>
      <c r="S44" s="19" t="n">
        <v>2</v>
      </c>
      <c r="T44" s="19" t="n">
        <v>2</v>
      </c>
      <c r="U44" s="19" t="n">
        <v>0</v>
      </c>
      <c r="V44" s="19" t="n">
        <v>1</v>
      </c>
      <c r="W44" s="117" t="n">
        <v>0</v>
      </c>
      <c r="X44" s="117" t="n">
        <v>0</v>
      </c>
      <c r="Y44" s="117" t="n">
        <v>0</v>
      </c>
      <c r="Z44" s="31" t="n">
        <v>0</v>
      </c>
      <c r="AA44" s="31" t="n">
        <v>1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0" t="n">
        <v>24.3851067278914</v>
      </c>
      <c r="BA44" s="20" t="n">
        <v>25.6402502898401</v>
      </c>
      <c r="BB44" s="20" t="n">
        <v>10.1220699765577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15</v>
      </c>
      <c r="F45" s="19" t="n">
        <v>16</v>
      </c>
      <c r="G45" s="19" t="n">
        <v>27</v>
      </c>
      <c r="H45" s="19" t="n">
        <v>33</v>
      </c>
      <c r="I45" s="19" t="n">
        <v>24</v>
      </c>
      <c r="J45" s="19" t="n">
        <v>24</v>
      </c>
      <c r="K45" s="19" t="n">
        <v>21</v>
      </c>
      <c r="L45" s="19" t="n">
        <v>23</v>
      </c>
      <c r="M45" s="19" t="n">
        <v>15</v>
      </c>
      <c r="N45" s="19" t="n">
        <v>21</v>
      </c>
      <c r="O45" s="19" t="n">
        <v>13</v>
      </c>
      <c r="P45" s="19" t="n">
        <v>10</v>
      </c>
      <c r="Q45" s="19" t="n">
        <v>11</v>
      </c>
      <c r="R45" s="19" t="n">
        <v>12</v>
      </c>
      <c r="S45" s="19" t="n">
        <v>9</v>
      </c>
      <c r="T45" s="19" t="n">
        <v>5</v>
      </c>
      <c r="U45" s="19" t="n">
        <v>3</v>
      </c>
      <c r="V45" s="19" t="n">
        <v>0</v>
      </c>
      <c r="W45" s="117" t="n">
        <v>2</v>
      </c>
      <c r="X45" s="117" t="n">
        <v>1</v>
      </c>
      <c r="Y45" s="117" t="n">
        <v>2</v>
      </c>
      <c r="Z45" s="31" t="n">
        <v>2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1</v>
      </c>
      <c r="AG45" s="31" t="n">
        <v>0</v>
      </c>
      <c r="AH45" s="31" t="n">
        <v>0</v>
      </c>
      <c r="AI45" s="31" t="n">
        <v>1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50" t="n">
        <v>19.8468198468198</v>
      </c>
      <c r="BA45" s="20" t="n">
        <v>21.3588985971648</v>
      </c>
      <c r="BB45" s="20" t="n">
        <v>9.84052729252332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1</v>
      </c>
      <c r="G46" s="19" t="n">
        <v>0</v>
      </c>
      <c r="H46" s="19" t="n">
        <v>3</v>
      </c>
      <c r="I46" s="19" t="n">
        <v>2</v>
      </c>
      <c r="J46" s="19" t="n">
        <v>0</v>
      </c>
      <c r="K46" s="19" t="n">
        <v>1</v>
      </c>
      <c r="L46" s="19" t="n">
        <v>2</v>
      </c>
      <c r="M46" s="19" t="n">
        <v>0</v>
      </c>
      <c r="N46" s="19" t="n">
        <v>1</v>
      </c>
      <c r="O46" s="19" t="n">
        <v>2</v>
      </c>
      <c r="P46" s="19" t="n">
        <v>0</v>
      </c>
      <c r="Q46" s="19" t="n">
        <v>1</v>
      </c>
      <c r="R46" s="19" t="n">
        <v>0</v>
      </c>
      <c r="S46" s="19" t="n">
        <v>1</v>
      </c>
      <c r="T46" s="19" t="n">
        <v>0</v>
      </c>
      <c r="U46" s="19" t="n">
        <v>0</v>
      </c>
      <c r="V46" s="19" t="n">
        <v>0</v>
      </c>
      <c r="W46" s="117" t="n">
        <v>1</v>
      </c>
      <c r="X46" s="117" t="n">
        <v>0</v>
      </c>
      <c r="Y46" s="117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50" t="n">
        <v>21.0880737196527</v>
      </c>
      <c r="BA46" s="20" t="n">
        <v>22.6979126405281</v>
      </c>
      <c r="BB46" s="20" t="n">
        <v>9.60048218045181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1</v>
      </c>
      <c r="G47" s="19" t="n">
        <v>3</v>
      </c>
      <c r="H47" s="19" t="n">
        <v>2</v>
      </c>
      <c r="I47" s="19" t="n">
        <v>4</v>
      </c>
      <c r="J47" s="19" t="n">
        <v>4</v>
      </c>
      <c r="K47" s="19" t="n">
        <v>0</v>
      </c>
      <c r="L47" s="19" t="n">
        <v>5</v>
      </c>
      <c r="M47" s="19" t="n">
        <v>0</v>
      </c>
      <c r="N47" s="19" t="n">
        <v>2</v>
      </c>
      <c r="O47" s="19" t="n">
        <v>1</v>
      </c>
      <c r="P47" s="19" t="n">
        <v>0</v>
      </c>
      <c r="Q47" s="19" t="n">
        <v>0</v>
      </c>
      <c r="R47" s="19" t="n">
        <v>1</v>
      </c>
      <c r="S47" s="19" t="n">
        <v>1</v>
      </c>
      <c r="T47" s="19" t="n">
        <v>1</v>
      </c>
      <c r="U47" s="19" t="n">
        <v>0</v>
      </c>
      <c r="V47" s="19" t="n">
        <v>0</v>
      </c>
      <c r="W47" s="117" t="n">
        <v>0</v>
      </c>
      <c r="X47" s="117" t="n">
        <v>1</v>
      </c>
      <c r="Y47" s="117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50" t="n">
        <v>18.1526866283839</v>
      </c>
      <c r="BA47" s="20" t="n">
        <v>21.2637842764015</v>
      </c>
      <c r="BB47" s="20" t="n">
        <v>8.96915679354004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1</v>
      </c>
      <c r="F48" s="19" t="n">
        <v>0</v>
      </c>
      <c r="G48" s="19" t="n">
        <v>0</v>
      </c>
      <c r="H48" s="19" t="n">
        <v>6</v>
      </c>
      <c r="I48" s="19" t="n">
        <v>2</v>
      </c>
      <c r="J48" s="19" t="n">
        <v>2</v>
      </c>
      <c r="K48" s="19" t="n">
        <v>4</v>
      </c>
      <c r="L48" s="19" t="n">
        <v>1</v>
      </c>
      <c r="M48" s="19" t="n">
        <v>1</v>
      </c>
      <c r="N48" s="19" t="n">
        <v>0</v>
      </c>
      <c r="O48" s="19" t="n">
        <v>1</v>
      </c>
      <c r="P48" s="19" t="n">
        <v>1</v>
      </c>
      <c r="Q48" s="19" t="n">
        <v>3</v>
      </c>
      <c r="R48" s="19" t="n">
        <v>1</v>
      </c>
      <c r="S48" s="19" t="n">
        <v>2</v>
      </c>
      <c r="T48" s="19" t="n">
        <v>0</v>
      </c>
      <c r="U48" s="19" t="n">
        <v>1</v>
      </c>
      <c r="V48" s="19" t="n">
        <v>0</v>
      </c>
      <c r="W48" s="117" t="n">
        <v>2</v>
      </c>
      <c r="X48" s="117" t="n">
        <v>1</v>
      </c>
      <c r="Y48" s="117" t="n">
        <v>0</v>
      </c>
      <c r="Z48" s="31" t="n">
        <v>0</v>
      </c>
      <c r="AA48" s="31" t="n">
        <v>2</v>
      </c>
      <c r="AB48" s="31" t="n">
        <v>1</v>
      </c>
      <c r="AC48" s="31" t="n">
        <v>0</v>
      </c>
      <c r="AD48" s="31" t="n">
        <v>0</v>
      </c>
      <c r="AE48" s="31" t="n">
        <v>0</v>
      </c>
      <c r="AF48" s="31" t="n">
        <v>1</v>
      </c>
      <c r="AG48" s="31" t="n">
        <v>0</v>
      </c>
      <c r="AH48" s="31" t="n">
        <v>1</v>
      </c>
      <c r="AI48" s="31" t="n">
        <v>0</v>
      </c>
      <c r="AJ48" s="31" t="n">
        <v>0</v>
      </c>
      <c r="AK48" s="31" t="n">
        <v>0</v>
      </c>
      <c r="AL48" s="31" t="n">
        <v>1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50" t="n">
        <v>27.774423378819</v>
      </c>
      <c r="BA48" s="20" t="n">
        <v>30.7419048237073</v>
      </c>
      <c r="BB48" s="20" t="n">
        <v>17.0290746299326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7</v>
      </c>
      <c r="F49" s="19" t="n">
        <v>6</v>
      </c>
      <c r="G49" s="19" t="n">
        <v>11</v>
      </c>
      <c r="H49" s="19" t="n">
        <v>26</v>
      </c>
      <c r="I49" s="19" t="n">
        <v>18</v>
      </c>
      <c r="J49" s="19" t="n">
        <v>28</v>
      </c>
      <c r="K49" s="19" t="n">
        <v>37</v>
      </c>
      <c r="L49" s="19" t="n">
        <v>37</v>
      </c>
      <c r="M49" s="19" t="n">
        <v>11</v>
      </c>
      <c r="N49" s="19" t="n">
        <v>34</v>
      </c>
      <c r="O49" s="19" t="n">
        <v>37</v>
      </c>
      <c r="P49" s="19" t="n">
        <v>18</v>
      </c>
      <c r="Q49" s="19" t="n">
        <v>23</v>
      </c>
      <c r="R49" s="19" t="n">
        <v>19</v>
      </c>
      <c r="S49" s="19" t="n">
        <v>25</v>
      </c>
      <c r="T49" s="19" t="n">
        <v>24</v>
      </c>
      <c r="U49" s="19" t="n">
        <v>15</v>
      </c>
      <c r="V49" s="19" t="n">
        <v>16</v>
      </c>
      <c r="W49" s="117" t="n">
        <v>8</v>
      </c>
      <c r="X49" s="117" t="n">
        <v>10</v>
      </c>
      <c r="Y49" s="117" t="n">
        <v>7</v>
      </c>
      <c r="Z49" s="31" t="n">
        <v>13</v>
      </c>
      <c r="AA49" s="31" t="n">
        <v>6</v>
      </c>
      <c r="AB49" s="31" t="n">
        <v>3</v>
      </c>
      <c r="AC49" s="31" t="n">
        <v>4</v>
      </c>
      <c r="AD49" s="31" t="n">
        <v>3</v>
      </c>
      <c r="AE49" s="31" t="n">
        <v>3</v>
      </c>
      <c r="AF49" s="31" t="n">
        <v>2</v>
      </c>
      <c r="AG49" s="31" t="n">
        <v>4</v>
      </c>
      <c r="AH49" s="31" t="n">
        <v>0</v>
      </c>
      <c r="AI49" s="31" t="n">
        <v>2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50" t="n">
        <v>27.607730164446</v>
      </c>
      <c r="BA49" s="20" t="n">
        <v>29.5400711887981</v>
      </c>
      <c r="BB49" s="20" t="n">
        <v>12.4714268815337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8</v>
      </c>
      <c r="F50" s="19" t="n">
        <v>10</v>
      </c>
      <c r="G50" s="19" t="n">
        <v>17</v>
      </c>
      <c r="H50" s="19" t="n">
        <v>17</v>
      </c>
      <c r="I50" s="19" t="n">
        <v>17</v>
      </c>
      <c r="J50" s="19" t="n">
        <v>26</v>
      </c>
      <c r="K50" s="19" t="n">
        <v>24</v>
      </c>
      <c r="L50" s="19" t="n">
        <v>15</v>
      </c>
      <c r="M50" s="19" t="n">
        <v>15</v>
      </c>
      <c r="N50" s="19" t="n">
        <v>12</v>
      </c>
      <c r="O50" s="19" t="n">
        <v>11</v>
      </c>
      <c r="P50" s="19" t="n">
        <v>15</v>
      </c>
      <c r="Q50" s="19" t="n">
        <v>10</v>
      </c>
      <c r="R50" s="19" t="n">
        <v>17</v>
      </c>
      <c r="S50" s="19" t="n">
        <v>18</v>
      </c>
      <c r="T50" s="19" t="n">
        <v>10</v>
      </c>
      <c r="U50" s="19" t="n">
        <v>7</v>
      </c>
      <c r="V50" s="19" t="n">
        <v>6</v>
      </c>
      <c r="W50" s="117" t="n">
        <v>2</v>
      </c>
      <c r="X50" s="117" t="n">
        <v>7</v>
      </c>
      <c r="Y50" s="117" t="n">
        <v>6</v>
      </c>
      <c r="Z50" s="31" t="n">
        <v>2</v>
      </c>
      <c r="AA50" s="31" t="n">
        <v>4</v>
      </c>
      <c r="AB50" s="31" t="n">
        <v>0</v>
      </c>
      <c r="AC50" s="31" t="n">
        <v>2</v>
      </c>
      <c r="AD50" s="31" t="n">
        <v>2</v>
      </c>
      <c r="AE50" s="31" t="n">
        <v>1</v>
      </c>
      <c r="AF50" s="31" t="n">
        <v>2</v>
      </c>
      <c r="AG50" s="31" t="n">
        <v>2</v>
      </c>
      <c r="AH50" s="31" t="n">
        <v>1</v>
      </c>
      <c r="AI50" s="31" t="n">
        <v>0</v>
      </c>
      <c r="AJ50" s="31" t="n">
        <v>1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1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50" t="n">
        <v>24.3251368433855</v>
      </c>
      <c r="BA50" s="20" t="n">
        <v>27.1086129913955</v>
      </c>
      <c r="BB50" s="20" t="n">
        <v>13.2266436828309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5</v>
      </c>
      <c r="F51" s="19" t="n">
        <v>4</v>
      </c>
      <c r="G51" s="19" t="n">
        <v>3</v>
      </c>
      <c r="H51" s="19" t="n">
        <v>2</v>
      </c>
      <c r="I51" s="19" t="n">
        <v>5</v>
      </c>
      <c r="J51" s="19" t="n">
        <v>2</v>
      </c>
      <c r="K51" s="19" t="n">
        <v>2</v>
      </c>
      <c r="L51" s="19" t="n">
        <v>2</v>
      </c>
      <c r="M51" s="19" t="n">
        <v>1</v>
      </c>
      <c r="N51" s="19" t="n">
        <v>2</v>
      </c>
      <c r="O51" s="19" t="n">
        <v>1</v>
      </c>
      <c r="P51" s="19" t="n">
        <v>1</v>
      </c>
      <c r="Q51" s="19" t="n">
        <v>1</v>
      </c>
      <c r="R51" s="19" t="n">
        <v>0</v>
      </c>
      <c r="S51" s="19" t="n">
        <v>3</v>
      </c>
      <c r="T51" s="19" t="n">
        <v>1</v>
      </c>
      <c r="U51" s="19" t="n">
        <v>0</v>
      </c>
      <c r="V51" s="19" t="n">
        <v>0</v>
      </c>
      <c r="W51" s="117" t="n">
        <v>0</v>
      </c>
      <c r="X51" s="117" t="n">
        <v>0</v>
      </c>
      <c r="Y51" s="117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1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50" t="n">
        <v>16.950423808234</v>
      </c>
      <c r="BA51" s="20" t="n">
        <v>19.8916798082522</v>
      </c>
      <c r="BB51" s="20" t="n">
        <v>11.6555529191556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3</v>
      </c>
      <c r="F52" s="19" t="n">
        <v>2</v>
      </c>
      <c r="G52" s="19" t="n">
        <v>0</v>
      </c>
      <c r="H52" s="19" t="n">
        <v>2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17" t="n">
        <v>0</v>
      </c>
      <c r="X52" s="117" t="n">
        <v>0</v>
      </c>
      <c r="Y52" s="117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50" t="n">
        <v>9.90697112480367</v>
      </c>
      <c r="BA52" s="20" t="n">
        <v>12.6905671325463</v>
      </c>
      <c r="BB52" s="20" t="n">
        <v>5.450314717031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17" t="n">
        <v>0</v>
      </c>
      <c r="X53" s="117" t="n">
        <v>0</v>
      </c>
      <c r="Y53" s="117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50" t="n">
        <v>16.8239759258924</v>
      </c>
      <c r="BA53" s="20" t="n">
        <v>16.8239759258924</v>
      </c>
      <c r="BB53" s="20" t="n">
        <v>7.00173881067919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17" t="n">
        <v>0</v>
      </c>
      <c r="X54" s="117" t="n">
        <v>0</v>
      </c>
      <c r="Y54" s="117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50" t="n">
        <v>13.4641277168686</v>
      </c>
      <c r="BA54" s="20" t="n">
        <v>13.4641277168686</v>
      </c>
      <c r="BB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2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4</v>
      </c>
      <c r="L55" s="19" t="n">
        <v>4</v>
      </c>
      <c r="M55" s="19" t="n">
        <v>5</v>
      </c>
      <c r="N55" s="19" t="n">
        <v>3</v>
      </c>
      <c r="O55" s="19" t="n">
        <v>0</v>
      </c>
      <c r="P55" s="19" t="n">
        <v>0</v>
      </c>
      <c r="Q55" s="19" t="n">
        <v>1</v>
      </c>
      <c r="R55" s="19" t="n">
        <v>3</v>
      </c>
      <c r="S55" s="19" t="n">
        <v>0</v>
      </c>
      <c r="T55" s="19" t="n">
        <v>0</v>
      </c>
      <c r="U55" s="19" t="n">
        <v>0</v>
      </c>
      <c r="V55" s="19" t="n">
        <v>0</v>
      </c>
      <c r="W55" s="117" t="n">
        <v>0</v>
      </c>
      <c r="X55" s="117" t="n">
        <v>0</v>
      </c>
      <c r="Y55" s="117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50" t="n">
        <v>23.9419588875453</v>
      </c>
      <c r="BA55" s="20" t="n">
        <v>23.1598542247899</v>
      </c>
      <c r="BB55" s="20" t="n">
        <v>6.48612579862401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1</v>
      </c>
      <c r="G56" s="19" t="n">
        <v>1</v>
      </c>
      <c r="H56" s="19" t="n">
        <v>2</v>
      </c>
      <c r="I56" s="19" t="n">
        <v>2</v>
      </c>
      <c r="J56" s="19" t="n">
        <v>2</v>
      </c>
      <c r="K56" s="19" t="n">
        <v>0</v>
      </c>
      <c r="L56" s="19" t="n">
        <v>4</v>
      </c>
      <c r="M56" s="19" t="n">
        <v>5</v>
      </c>
      <c r="N56" s="19" t="n">
        <v>3</v>
      </c>
      <c r="O56" s="19" t="n">
        <v>5</v>
      </c>
      <c r="P56" s="19" t="n">
        <v>2</v>
      </c>
      <c r="Q56" s="19" t="n">
        <v>4</v>
      </c>
      <c r="R56" s="19" t="n">
        <v>1</v>
      </c>
      <c r="S56" s="19" t="n">
        <v>0</v>
      </c>
      <c r="T56" s="19" t="n">
        <v>1</v>
      </c>
      <c r="U56" s="19" t="n">
        <v>0</v>
      </c>
      <c r="V56" s="19" t="n">
        <v>0</v>
      </c>
      <c r="W56" s="117" t="n">
        <v>0</v>
      </c>
      <c r="X56" s="117" t="n">
        <v>0</v>
      </c>
      <c r="Y56" s="117" t="n">
        <v>0</v>
      </c>
      <c r="Z56" s="31" t="n">
        <v>0</v>
      </c>
      <c r="AA56" s="31" t="n">
        <v>1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50" t="n">
        <v>25.4099794933507</v>
      </c>
      <c r="BA56" s="20" t="n">
        <v>25.1113597381537</v>
      </c>
      <c r="BB56" s="20" t="n">
        <v>8.01856940707201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1</v>
      </c>
      <c r="L57" s="19" t="n">
        <v>2</v>
      </c>
      <c r="M57" s="19" t="n">
        <v>1</v>
      </c>
      <c r="N57" s="19" t="n">
        <v>1</v>
      </c>
      <c r="O57" s="19" t="n">
        <v>1</v>
      </c>
      <c r="P57" s="19" t="n">
        <v>1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17" t="n">
        <v>0</v>
      </c>
      <c r="X57" s="117" t="n">
        <v>0</v>
      </c>
      <c r="Y57" s="117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50" t="n">
        <v>23.5140537863348</v>
      </c>
      <c r="BA57" s="20" t="n">
        <v>23.8213876567229</v>
      </c>
      <c r="BB57" s="20" t="n">
        <v>3.79798058219196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17" t="n">
        <v>0</v>
      </c>
      <c r="X58" s="117" t="n">
        <v>0</v>
      </c>
      <c r="Y58" s="117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50" t="n">
        <v>13.4770889487871</v>
      </c>
      <c r="BA58" s="20" t="n">
        <v>13.4770889487871</v>
      </c>
      <c r="BB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2</v>
      </c>
      <c r="F59" s="19" t="n">
        <v>2</v>
      </c>
      <c r="G59" s="19" t="n">
        <v>2</v>
      </c>
      <c r="H59" s="19" t="n">
        <v>2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1</v>
      </c>
      <c r="N59" s="19" t="n">
        <v>1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17" t="n">
        <v>0</v>
      </c>
      <c r="X59" s="117" t="n">
        <v>0</v>
      </c>
      <c r="Y59" s="117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50" t="n">
        <v>13.1277068540662</v>
      </c>
      <c r="BA59" s="20" t="n">
        <v>15.666981407591</v>
      </c>
      <c r="BB59" s="20" t="n">
        <v>7.44188510415566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2</v>
      </c>
      <c r="K60" s="19" t="n">
        <v>1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17" t="n">
        <v>0</v>
      </c>
      <c r="X60" s="117" t="n">
        <v>0</v>
      </c>
      <c r="Y60" s="117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50" t="n">
        <v>17.9401993355482</v>
      </c>
      <c r="BA60" s="20" t="n">
        <v>21.8873677250145</v>
      </c>
      <c r="BB60" s="20" t="n">
        <v>9.19493416349117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17" t="n">
        <v>0</v>
      </c>
      <c r="X61" s="117" t="n">
        <v>0</v>
      </c>
      <c r="Y61" s="117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50" t="n">
        <v>20.3252032520325</v>
      </c>
      <c r="BA61" s="20" t="n">
        <v>20.3252032520325</v>
      </c>
      <c r="BB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4</v>
      </c>
      <c r="F62" s="19" t="n">
        <v>5</v>
      </c>
      <c r="G62" s="19" t="n">
        <v>7</v>
      </c>
      <c r="H62" s="19" t="n">
        <v>6</v>
      </c>
      <c r="I62" s="19" t="n">
        <v>12</v>
      </c>
      <c r="J62" s="19" t="n">
        <v>9</v>
      </c>
      <c r="K62" s="19" t="n">
        <v>8</v>
      </c>
      <c r="L62" s="19" t="n">
        <v>9</v>
      </c>
      <c r="M62" s="19" t="n">
        <v>12</v>
      </c>
      <c r="N62" s="19" t="n">
        <v>5</v>
      </c>
      <c r="O62" s="19" t="n">
        <v>9</v>
      </c>
      <c r="P62" s="19" t="n">
        <v>9</v>
      </c>
      <c r="Q62" s="19" t="n">
        <v>7</v>
      </c>
      <c r="R62" s="19" t="n">
        <v>3</v>
      </c>
      <c r="S62" s="19" t="n">
        <v>6</v>
      </c>
      <c r="T62" s="19" t="n">
        <v>3</v>
      </c>
      <c r="U62" s="19" t="n">
        <v>1</v>
      </c>
      <c r="V62" s="19" t="n">
        <v>1</v>
      </c>
      <c r="W62" s="117" t="n">
        <v>0</v>
      </c>
      <c r="X62" s="117" t="n">
        <v>1</v>
      </c>
      <c r="Y62" s="117" t="n">
        <v>0</v>
      </c>
      <c r="Z62" s="31" t="n">
        <v>0</v>
      </c>
      <c r="AA62" s="31" t="n">
        <v>0</v>
      </c>
      <c r="AB62" s="31" t="n">
        <v>1</v>
      </c>
      <c r="AC62" s="31" t="n">
        <v>1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50" t="n">
        <v>22.8374784921007</v>
      </c>
      <c r="BA62" s="20" t="n">
        <v>23.4835432428312</v>
      </c>
      <c r="BB62" s="20" t="n">
        <v>9.50285698742276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17" t="n">
        <v>0</v>
      </c>
      <c r="X63" s="117" t="n">
        <v>0</v>
      </c>
      <c r="Y63" s="117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50" t="n">
        <v>18.3517194095675</v>
      </c>
      <c r="BA63" s="20" t="n">
        <v>18.3517194095675</v>
      </c>
      <c r="BB63" s="20" t="n">
        <v>2.26330104192888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1</v>
      </c>
      <c r="J64" s="19" t="n">
        <v>2</v>
      </c>
      <c r="K64" s="19" t="n">
        <v>1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1</v>
      </c>
      <c r="R64" s="19" t="n">
        <v>2</v>
      </c>
      <c r="S64" s="19" t="n">
        <v>0</v>
      </c>
      <c r="T64" s="19" t="n">
        <v>0</v>
      </c>
      <c r="U64" s="19" t="n">
        <v>0</v>
      </c>
      <c r="V64" s="19" t="n">
        <v>1</v>
      </c>
      <c r="W64" s="117" t="n">
        <v>0</v>
      </c>
      <c r="X64" s="117" t="n">
        <v>0</v>
      </c>
      <c r="Y64" s="117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50" t="n">
        <v>20.6868018204386</v>
      </c>
      <c r="BA64" s="20" t="n">
        <v>24.3056542720352</v>
      </c>
      <c r="BB64" s="20" t="n">
        <v>9.61173291147689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1</v>
      </c>
      <c r="G65" s="19" t="n">
        <v>1</v>
      </c>
      <c r="H65" s="19" t="n">
        <v>1</v>
      </c>
      <c r="I65" s="19" t="n">
        <v>3</v>
      </c>
      <c r="J65" s="19" t="n">
        <v>0</v>
      </c>
      <c r="K65" s="19" t="n">
        <v>2</v>
      </c>
      <c r="L65" s="19" t="n">
        <v>0</v>
      </c>
      <c r="M65" s="19" t="n">
        <v>2</v>
      </c>
      <c r="N65" s="19" t="n">
        <v>0</v>
      </c>
      <c r="O65" s="19" t="n">
        <v>2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17" t="n">
        <v>0</v>
      </c>
      <c r="X65" s="117" t="n">
        <v>0</v>
      </c>
      <c r="Y65" s="117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50" t="n">
        <v>19.6862048549438</v>
      </c>
      <c r="BA65" s="20" t="n">
        <v>19.7444112921187</v>
      </c>
      <c r="BB65" s="20" t="n">
        <v>6.46168761951353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4</v>
      </c>
      <c r="J66" s="19" t="n">
        <v>2</v>
      </c>
      <c r="K66" s="19" t="n">
        <v>1</v>
      </c>
      <c r="L66" s="19" t="n">
        <v>2</v>
      </c>
      <c r="M66" s="19" t="n">
        <v>2</v>
      </c>
      <c r="N66" s="19" t="n">
        <v>1</v>
      </c>
      <c r="O66" s="19" t="n">
        <v>1</v>
      </c>
      <c r="P66" s="19" t="n">
        <v>0</v>
      </c>
      <c r="Q66" s="19" t="n">
        <v>0</v>
      </c>
      <c r="R66" s="19" t="n">
        <v>1</v>
      </c>
      <c r="S66" s="19" t="n">
        <v>0</v>
      </c>
      <c r="T66" s="19" t="n">
        <v>0</v>
      </c>
      <c r="U66" s="19" t="n">
        <v>0</v>
      </c>
      <c r="V66" s="19" t="n">
        <v>0</v>
      </c>
      <c r="W66" s="117" t="n">
        <v>0</v>
      </c>
      <c r="X66" s="117" t="n">
        <v>0</v>
      </c>
      <c r="Y66" s="117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50" t="n">
        <v>19.3157636274349</v>
      </c>
      <c r="BA66" s="20" t="n">
        <v>21.075884206046</v>
      </c>
      <c r="BB66" s="20" t="n">
        <v>5.44489755096931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1</v>
      </c>
      <c r="K67" s="19" t="n">
        <v>0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17" t="n">
        <v>0</v>
      </c>
      <c r="X67" s="117" t="n">
        <v>0</v>
      </c>
      <c r="Y67" s="117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50" t="n">
        <v>18.0366646954465</v>
      </c>
      <c r="BA67" s="20" t="n">
        <v>18.0490723759169</v>
      </c>
      <c r="BB67" s="20" t="n">
        <v>3.59854954400863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2</v>
      </c>
      <c r="O68" s="19" t="n">
        <v>0</v>
      </c>
      <c r="P68" s="19" t="n">
        <v>0</v>
      </c>
      <c r="Q68" s="19" t="n">
        <v>1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17" t="n">
        <v>0</v>
      </c>
      <c r="X68" s="117" t="n">
        <v>0</v>
      </c>
      <c r="Y68" s="117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50" t="n">
        <v>26.9071132102476</v>
      </c>
      <c r="BA68" s="20" t="n">
        <v>27.9513892646748</v>
      </c>
      <c r="BB68" s="20" t="n">
        <v>3.39939284967595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1</v>
      </c>
      <c r="K69" s="51" t="n">
        <v>0</v>
      </c>
      <c r="L69" s="51" t="n">
        <v>3</v>
      </c>
      <c r="M69" s="51" t="n">
        <v>1</v>
      </c>
      <c r="N69" s="51" t="n">
        <v>2</v>
      </c>
      <c r="O69" s="51" t="n">
        <v>2</v>
      </c>
      <c r="P69" s="51" t="n">
        <v>5</v>
      </c>
      <c r="Q69" s="51" t="n">
        <v>2</v>
      </c>
      <c r="R69" s="51" t="n">
        <v>3</v>
      </c>
      <c r="S69" s="51" t="n">
        <v>0</v>
      </c>
      <c r="T69" s="51" t="n">
        <v>4</v>
      </c>
      <c r="U69" s="51" t="n">
        <v>2</v>
      </c>
      <c r="V69" s="51" t="n">
        <v>0</v>
      </c>
      <c r="W69" s="119" t="n">
        <v>1</v>
      </c>
      <c r="X69" s="119" t="n">
        <v>0</v>
      </c>
      <c r="Y69" s="119" t="n">
        <v>0</v>
      </c>
      <c r="Z69" s="150" t="n">
        <v>0</v>
      </c>
      <c r="AA69" s="150" t="n">
        <v>0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0</v>
      </c>
      <c r="AI69" s="150" t="n">
        <v>0</v>
      </c>
      <c r="AJ69" s="150" t="n">
        <v>0</v>
      </c>
      <c r="AK69" s="150" t="n">
        <v>1</v>
      </c>
      <c r="AL69" s="150" t="n">
        <v>0</v>
      </c>
      <c r="AM69" s="150" t="n">
        <v>0</v>
      </c>
      <c r="AN69" s="150" t="n">
        <v>0</v>
      </c>
      <c r="AO69" s="150" t="n">
        <v>0</v>
      </c>
      <c r="AP69" s="150" t="n">
        <v>0</v>
      </c>
      <c r="AQ69" s="150" t="n">
        <v>0</v>
      </c>
      <c r="AR69" s="150" t="n">
        <v>0</v>
      </c>
      <c r="AS69" s="150" t="n">
        <v>0</v>
      </c>
      <c r="AT69" s="150" t="n">
        <v>0</v>
      </c>
      <c r="AU69" s="150" t="n">
        <v>0</v>
      </c>
      <c r="AV69" s="150" t="n">
        <v>0</v>
      </c>
      <c r="AW69" s="150" t="n">
        <v>0</v>
      </c>
      <c r="AX69" s="150" t="n">
        <v>0</v>
      </c>
      <c r="AY69" s="150" t="n">
        <v>0</v>
      </c>
      <c r="AZ69" s="52" t="n">
        <v>30.4035378662244</v>
      </c>
      <c r="BA69" s="21" t="n">
        <v>32.4818031589387</v>
      </c>
      <c r="BB69" s="21" t="n">
        <v>10.290479876438</v>
      </c>
    </row>
    <row r="70" customFormat="false" ht="15" hidden="false" customHeight="true" outlineLevel="0" collapsed="false">
      <c r="AZ70" s="31"/>
      <c r="BA70" s="31"/>
      <c r="BB70" s="31"/>
    </row>
    <row r="71" customFormat="false" ht="15" hidden="false" customHeight="true" outlineLevel="0" collapsed="false">
      <c r="D71" s="5" t="n">
        <f aca="false">D6</f>
        <v>5272</v>
      </c>
      <c r="AZ71" s="31"/>
      <c r="BA71" s="31"/>
      <c r="BB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55" width="12.7"/>
  </cols>
  <sheetData>
    <row r="1" customFormat="false" ht="17.25" hidden="false" customHeight="true" outlineLevel="0" collapsed="false">
      <c r="B1" s="61" t="s">
        <v>239</v>
      </c>
      <c r="D1" s="165" t="s">
        <v>240</v>
      </c>
    </row>
    <row r="2" customFormat="false" ht="17.25" hidden="false" customHeight="true" outlineLevel="0" collapsed="false">
      <c r="C2" s="4"/>
      <c r="J2" s="5" t="s">
        <v>2</v>
      </c>
    </row>
    <row r="3" s="53" customFormat="true" ht="31.5" hidden="false" customHeight="true" outlineLevel="0" collapsed="false">
      <c r="B3" s="77" t="s">
        <v>241</v>
      </c>
      <c r="C3" s="77"/>
      <c r="D3" s="7" t="s">
        <v>94</v>
      </c>
      <c r="E3" s="7" t="s">
        <v>242</v>
      </c>
      <c r="F3" s="7" t="s">
        <v>243</v>
      </c>
      <c r="G3" s="7" t="s">
        <v>244</v>
      </c>
      <c r="H3" s="7" t="s">
        <v>245</v>
      </c>
      <c r="I3" s="7" t="s">
        <v>246</v>
      </c>
      <c r="J3" s="7" t="s">
        <v>247</v>
      </c>
    </row>
    <row r="4" customFormat="false" ht="12" hidden="false" customHeight="true" outlineLevel="0" collapsed="false">
      <c r="B4" s="92" t="s">
        <v>16</v>
      </c>
      <c r="C4" s="92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92"/>
      <c r="C5" s="92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18" t="s">
        <v>27</v>
      </c>
      <c r="C6" s="18"/>
      <c r="D6" s="166" t="n">
        <v>5272</v>
      </c>
      <c r="E6" s="167" t="n">
        <v>3119</v>
      </c>
      <c r="F6" s="167" t="n">
        <v>511</v>
      </c>
      <c r="G6" s="167" t="n">
        <v>3</v>
      </c>
      <c r="H6" s="167" t="n">
        <v>19</v>
      </c>
      <c r="I6" s="167" t="n">
        <v>1410</v>
      </c>
      <c r="J6" s="167" t="n">
        <v>210</v>
      </c>
    </row>
    <row r="7" customFormat="false" ht="15" hidden="false" customHeight="true" outlineLevel="0" collapsed="false">
      <c r="A7" s="53"/>
      <c r="B7" s="22" t="s">
        <v>28</v>
      </c>
      <c r="C7" s="22"/>
      <c r="D7" s="55" t="n">
        <v>4825</v>
      </c>
      <c r="E7" s="55" t="n">
        <v>2827</v>
      </c>
      <c r="F7" s="55" t="n">
        <v>488</v>
      </c>
      <c r="G7" s="55" t="n">
        <v>3</v>
      </c>
      <c r="H7" s="55" t="n">
        <v>14</v>
      </c>
      <c r="I7" s="55" t="n">
        <v>1312</v>
      </c>
      <c r="J7" s="55" t="n">
        <v>181</v>
      </c>
    </row>
    <row r="8" customFormat="false" ht="15" hidden="false" customHeight="true" outlineLevel="0" collapsed="false">
      <c r="B8" s="25"/>
      <c r="C8" s="26" t="s">
        <v>29</v>
      </c>
      <c r="D8" s="55" t="n">
        <v>3609</v>
      </c>
      <c r="E8" s="55" t="n">
        <v>2131</v>
      </c>
      <c r="F8" s="55" t="n">
        <v>413</v>
      </c>
      <c r="G8" s="55" t="n">
        <v>3</v>
      </c>
      <c r="H8" s="55" t="n">
        <v>14</v>
      </c>
      <c r="I8" s="55" t="n">
        <v>916</v>
      </c>
      <c r="J8" s="55" t="n">
        <v>132</v>
      </c>
    </row>
    <row r="9" customFormat="false" ht="15" hidden="false" customHeight="true" outlineLevel="0" collapsed="false">
      <c r="B9" s="25"/>
      <c r="C9" s="26" t="s">
        <v>30</v>
      </c>
      <c r="D9" s="55" t="n">
        <v>851</v>
      </c>
      <c r="E9" s="55" t="n">
        <v>505</v>
      </c>
      <c r="F9" s="55" t="n">
        <v>51</v>
      </c>
      <c r="G9" s="55" t="n">
        <v>0</v>
      </c>
      <c r="H9" s="55" t="n">
        <v>0</v>
      </c>
      <c r="I9" s="55" t="n">
        <v>265</v>
      </c>
      <c r="J9" s="55" t="n">
        <v>30</v>
      </c>
    </row>
    <row r="10" customFormat="false" ht="15" hidden="false" customHeight="true" outlineLevel="0" collapsed="false">
      <c r="B10" s="25"/>
      <c r="C10" s="26" t="s">
        <v>31</v>
      </c>
      <c r="D10" s="55" t="n">
        <v>365</v>
      </c>
      <c r="E10" s="55" t="n">
        <v>191</v>
      </c>
      <c r="F10" s="55" t="n">
        <v>24</v>
      </c>
      <c r="G10" s="55" t="n">
        <v>0</v>
      </c>
      <c r="H10" s="55" t="n">
        <v>0</v>
      </c>
      <c r="I10" s="55" t="n">
        <v>131</v>
      </c>
      <c r="J10" s="55" t="n">
        <v>19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292</v>
      </c>
      <c r="F11" s="60" t="n">
        <v>23</v>
      </c>
      <c r="G11" s="60" t="n">
        <v>0</v>
      </c>
      <c r="H11" s="60" t="n">
        <v>5</v>
      </c>
      <c r="I11" s="60" t="n">
        <v>98</v>
      </c>
      <c r="J11" s="60" t="n">
        <v>29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24</v>
      </c>
      <c r="F12" s="55" t="n">
        <v>3</v>
      </c>
      <c r="G12" s="55" t="n">
        <v>0</v>
      </c>
      <c r="H12" s="55" t="n">
        <v>1</v>
      </c>
      <c r="I12" s="55" t="n">
        <v>8</v>
      </c>
      <c r="J12" s="55" t="n">
        <v>4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38</v>
      </c>
      <c r="F13" s="55" t="n">
        <v>5</v>
      </c>
      <c r="G13" s="55" t="n">
        <v>0</v>
      </c>
      <c r="H13" s="55" t="n">
        <v>1</v>
      </c>
      <c r="I13" s="55" t="n">
        <v>9</v>
      </c>
      <c r="J13" s="55" t="n">
        <v>2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23</v>
      </c>
      <c r="F14" s="55" t="n">
        <v>3</v>
      </c>
      <c r="G14" s="55" t="n">
        <v>0</v>
      </c>
      <c r="H14" s="55" t="n">
        <v>1</v>
      </c>
      <c r="I14" s="55" t="n">
        <v>8</v>
      </c>
      <c r="J14" s="55" t="n">
        <v>2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2178</v>
      </c>
      <c r="F15" s="55" t="n">
        <v>417</v>
      </c>
      <c r="G15" s="55" t="n">
        <v>3</v>
      </c>
      <c r="H15" s="55" t="n">
        <v>14</v>
      </c>
      <c r="I15" s="55" t="n">
        <v>925</v>
      </c>
      <c r="J15" s="55" t="n">
        <v>135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168</v>
      </c>
      <c r="F16" s="55" t="n">
        <v>21</v>
      </c>
      <c r="G16" s="55" t="n">
        <v>0</v>
      </c>
      <c r="H16" s="55" t="n">
        <v>0</v>
      </c>
      <c r="I16" s="55" t="n">
        <v>124</v>
      </c>
      <c r="J16" s="55" t="n">
        <v>18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3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1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505</v>
      </c>
      <c r="F18" s="55" t="n">
        <v>51</v>
      </c>
      <c r="G18" s="55" t="n">
        <v>0</v>
      </c>
      <c r="H18" s="55" t="n">
        <v>0</v>
      </c>
      <c r="I18" s="55" t="n">
        <v>265</v>
      </c>
      <c r="J18" s="55" t="n">
        <v>30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46</v>
      </c>
      <c r="F19" s="55" t="n">
        <v>3</v>
      </c>
      <c r="G19" s="55" t="n">
        <v>0</v>
      </c>
      <c r="H19" s="55" t="n">
        <v>1</v>
      </c>
      <c r="I19" s="55" t="n">
        <v>13</v>
      </c>
      <c r="J19" s="55" t="n">
        <v>5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12</v>
      </c>
      <c r="F20" s="55" t="n">
        <v>1</v>
      </c>
      <c r="G20" s="55" t="n">
        <v>0</v>
      </c>
      <c r="H20" s="55" t="n">
        <v>1</v>
      </c>
      <c r="I20" s="55" t="n">
        <v>3</v>
      </c>
      <c r="J20" s="55" t="n">
        <v>2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83</v>
      </c>
      <c r="F21" s="55" t="n">
        <v>4</v>
      </c>
      <c r="G21" s="55" t="n">
        <v>0</v>
      </c>
      <c r="H21" s="55" t="n">
        <v>0</v>
      </c>
      <c r="I21" s="55" t="n">
        <v>38</v>
      </c>
      <c r="J21" s="55" t="n">
        <v>7</v>
      </c>
    </row>
    <row r="22" customFormat="false" ht="15" hidden="false" customHeight="true" outlineLevel="0" collapsed="false">
      <c r="B22" s="27" t="s">
        <v>43</v>
      </c>
      <c r="C22" s="27"/>
      <c r="D22" s="59" t="n">
        <v>61</v>
      </c>
      <c r="E22" s="60" t="n">
        <v>39</v>
      </c>
      <c r="F22" s="60" t="n">
        <v>3</v>
      </c>
      <c r="G22" s="60" t="n">
        <v>0</v>
      </c>
      <c r="H22" s="60" t="n">
        <v>0</v>
      </c>
      <c r="I22" s="60" t="n">
        <v>15</v>
      </c>
      <c r="J22" s="60" t="n">
        <v>4</v>
      </c>
    </row>
    <row r="23" customFormat="false" ht="15" hidden="false" customHeight="true" outlineLevel="0" collapsed="false">
      <c r="B23" s="22" t="s">
        <v>33</v>
      </c>
      <c r="C23" s="22"/>
      <c r="D23" s="55" t="n">
        <v>40</v>
      </c>
      <c r="E23" s="55" t="n">
        <v>24</v>
      </c>
      <c r="F23" s="55" t="n">
        <v>3</v>
      </c>
      <c r="G23" s="55" t="n">
        <v>0</v>
      </c>
      <c r="H23" s="55" t="n">
        <v>1</v>
      </c>
      <c r="I23" s="55" t="n">
        <v>8</v>
      </c>
      <c r="J23" s="55" t="n">
        <v>4</v>
      </c>
    </row>
    <row r="24" customFormat="false" ht="15" hidden="false" customHeight="true" outlineLevel="0" collapsed="false">
      <c r="B24" s="22" t="s">
        <v>44</v>
      </c>
      <c r="C24" s="22"/>
      <c r="D24" s="55" t="n">
        <v>2</v>
      </c>
      <c r="E24" s="55" t="n">
        <v>2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</row>
    <row r="25" customFormat="false" ht="15" hidden="false" customHeight="true" outlineLevel="0" collapsed="false">
      <c r="B25" s="22" t="s">
        <v>45</v>
      </c>
      <c r="C25" s="22"/>
      <c r="D25" s="55" t="n">
        <v>1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</row>
    <row r="26" customFormat="false" ht="15" hidden="false" customHeight="true" outlineLevel="0" collapsed="false">
      <c r="B26" s="22" t="s">
        <v>46</v>
      </c>
      <c r="C26" s="22"/>
      <c r="D26" s="55" t="n">
        <v>39</v>
      </c>
      <c r="E26" s="55" t="n">
        <v>27</v>
      </c>
      <c r="F26" s="55" t="n">
        <v>3</v>
      </c>
      <c r="G26" s="55" t="n">
        <v>0</v>
      </c>
      <c r="H26" s="55" t="n">
        <v>1</v>
      </c>
      <c r="I26" s="55" t="n">
        <v>8</v>
      </c>
      <c r="J26" s="55" t="n">
        <v>0</v>
      </c>
    </row>
    <row r="27" customFormat="false" ht="15" hidden="false" customHeight="true" outlineLevel="0" collapsed="false">
      <c r="B27" s="22" t="s">
        <v>47</v>
      </c>
      <c r="C27" s="22"/>
      <c r="D27" s="55" t="n">
        <v>5</v>
      </c>
      <c r="E27" s="55" t="n">
        <v>3</v>
      </c>
      <c r="F27" s="55" t="n">
        <v>1</v>
      </c>
      <c r="G27" s="55" t="n">
        <v>0</v>
      </c>
      <c r="H27" s="55" t="n">
        <v>0</v>
      </c>
      <c r="I27" s="55" t="n">
        <v>0</v>
      </c>
      <c r="J27" s="55" t="n">
        <v>1</v>
      </c>
    </row>
    <row r="28" customFormat="false" ht="15" hidden="false" customHeight="true" outlineLevel="0" collapsed="false">
      <c r="B28" s="22" t="s">
        <v>48</v>
      </c>
      <c r="C28" s="22"/>
      <c r="D28" s="55" t="n">
        <v>1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</row>
    <row r="29" customFormat="false" ht="15" hidden="false" customHeight="true" outlineLevel="0" collapsed="false">
      <c r="B29" s="22" t="s">
        <v>49</v>
      </c>
      <c r="C29" s="22"/>
      <c r="D29" s="55" t="n">
        <v>7</v>
      </c>
      <c r="E29" s="55" t="n">
        <v>4</v>
      </c>
      <c r="F29" s="55" t="n">
        <v>1</v>
      </c>
      <c r="G29" s="55" t="n">
        <v>0</v>
      </c>
      <c r="H29" s="55" t="n">
        <v>0</v>
      </c>
      <c r="I29" s="55" t="n">
        <v>1</v>
      </c>
      <c r="J29" s="55" t="n">
        <v>1</v>
      </c>
    </row>
    <row r="30" customFormat="false" ht="15" hidden="false" customHeight="true" outlineLevel="0" collapsed="false">
      <c r="B30" s="22" t="s">
        <v>50</v>
      </c>
      <c r="C30" s="22"/>
      <c r="D30" s="55" t="n">
        <v>21</v>
      </c>
      <c r="E30" s="55" t="n">
        <v>18</v>
      </c>
      <c r="F30" s="55" t="n">
        <v>0</v>
      </c>
      <c r="G30" s="55" t="n">
        <v>0</v>
      </c>
      <c r="H30" s="55" t="n">
        <v>0</v>
      </c>
      <c r="I30" s="55" t="n">
        <v>2</v>
      </c>
      <c r="J30" s="55" t="n">
        <v>1</v>
      </c>
    </row>
    <row r="31" customFormat="false" ht="15" hidden="false" customHeight="true" outlineLevel="0" collapsed="false">
      <c r="B31" s="22" t="s">
        <v>51</v>
      </c>
      <c r="C31" s="22"/>
      <c r="D31" s="55" t="n">
        <v>6</v>
      </c>
      <c r="E31" s="55" t="n">
        <v>4</v>
      </c>
      <c r="F31" s="55" t="n">
        <v>0</v>
      </c>
      <c r="G31" s="55" t="n">
        <v>0</v>
      </c>
      <c r="H31" s="55" t="n">
        <v>0</v>
      </c>
      <c r="I31" s="55" t="n">
        <v>2</v>
      </c>
      <c r="J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5" t="n">
        <v>16</v>
      </c>
      <c r="E32" s="55" t="n">
        <v>8</v>
      </c>
      <c r="F32" s="55" t="n">
        <v>1</v>
      </c>
      <c r="G32" s="55" t="n">
        <v>0</v>
      </c>
      <c r="H32" s="55" t="n">
        <v>0</v>
      </c>
      <c r="I32" s="55" t="n">
        <v>6</v>
      </c>
      <c r="J32" s="55" t="n">
        <v>1</v>
      </c>
    </row>
    <row r="33" customFormat="false" ht="15" hidden="false" customHeight="true" outlineLevel="0" collapsed="false">
      <c r="B33" s="22" t="s">
        <v>53</v>
      </c>
      <c r="C33" s="22"/>
      <c r="D33" s="55" t="n">
        <v>452</v>
      </c>
      <c r="E33" s="55" t="n">
        <v>257</v>
      </c>
      <c r="F33" s="55" t="n">
        <v>46</v>
      </c>
      <c r="G33" s="55" t="n">
        <v>0</v>
      </c>
      <c r="H33" s="55" t="n">
        <v>2</v>
      </c>
      <c r="I33" s="55" t="n">
        <v>134</v>
      </c>
      <c r="J33" s="55" t="n">
        <v>13</v>
      </c>
    </row>
    <row r="34" customFormat="false" ht="15" hidden="false" customHeight="true" outlineLevel="0" collapsed="false">
      <c r="B34" s="22" t="s">
        <v>54</v>
      </c>
      <c r="C34" s="22"/>
      <c r="D34" s="55" t="n">
        <v>306</v>
      </c>
      <c r="E34" s="55" t="n">
        <v>196</v>
      </c>
      <c r="F34" s="55" t="n">
        <v>26</v>
      </c>
      <c r="G34" s="55" t="n">
        <v>0</v>
      </c>
      <c r="H34" s="55" t="n">
        <v>0</v>
      </c>
      <c r="I34" s="55" t="n">
        <v>69</v>
      </c>
      <c r="J34" s="55" t="n">
        <v>15</v>
      </c>
    </row>
    <row r="35" customFormat="false" ht="15" hidden="false" customHeight="true" outlineLevel="0" collapsed="false">
      <c r="B35" s="22" t="s">
        <v>55</v>
      </c>
      <c r="C35" s="22"/>
      <c r="D35" s="55" t="n">
        <v>1806</v>
      </c>
      <c r="E35" s="55" t="n">
        <v>1089</v>
      </c>
      <c r="F35" s="55" t="n">
        <v>215</v>
      </c>
      <c r="G35" s="55" t="n">
        <v>3</v>
      </c>
      <c r="H35" s="55" t="n">
        <v>10</v>
      </c>
      <c r="I35" s="55" t="n">
        <v>432</v>
      </c>
      <c r="J35" s="55" t="n">
        <v>57</v>
      </c>
    </row>
    <row r="36" customFormat="false" ht="15" hidden="false" customHeight="true" outlineLevel="0" collapsed="false">
      <c r="B36" s="22" t="s">
        <v>56</v>
      </c>
      <c r="C36" s="22"/>
      <c r="D36" s="55" t="n">
        <v>1045</v>
      </c>
      <c r="E36" s="55" t="n">
        <v>589</v>
      </c>
      <c r="F36" s="55" t="n">
        <v>126</v>
      </c>
      <c r="G36" s="55" t="n">
        <v>0</v>
      </c>
      <c r="H36" s="55" t="n">
        <v>2</v>
      </c>
      <c r="I36" s="55" t="n">
        <v>281</v>
      </c>
      <c r="J36" s="55" t="n">
        <v>47</v>
      </c>
    </row>
    <row r="37" customFormat="false" ht="15" hidden="false" customHeight="true" outlineLevel="0" collapsed="false">
      <c r="B37" s="22" t="s">
        <v>57</v>
      </c>
      <c r="C37" s="22"/>
      <c r="D37" s="55" t="n">
        <v>9</v>
      </c>
      <c r="E37" s="55" t="n">
        <v>6</v>
      </c>
      <c r="F37" s="55" t="n">
        <v>2</v>
      </c>
      <c r="G37" s="55" t="n">
        <v>0</v>
      </c>
      <c r="H37" s="55" t="n">
        <v>1</v>
      </c>
      <c r="I37" s="55" t="n">
        <v>0</v>
      </c>
      <c r="J37" s="55" t="n">
        <v>0</v>
      </c>
    </row>
    <row r="38" customFormat="false" ht="15" hidden="false" customHeight="true" outlineLevel="0" collapsed="false">
      <c r="B38" s="22" t="s">
        <v>58</v>
      </c>
      <c r="C38" s="22"/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</row>
    <row r="39" customFormat="false" ht="15" hidden="false" customHeight="true" outlineLevel="0" collapsed="false">
      <c r="B39" s="22" t="s">
        <v>60</v>
      </c>
      <c r="C39" s="22"/>
      <c r="D39" s="55" t="n">
        <v>2</v>
      </c>
      <c r="E39" s="55" t="n">
        <v>1</v>
      </c>
      <c r="F39" s="55" t="n">
        <v>0</v>
      </c>
      <c r="G39" s="55" t="n">
        <v>0</v>
      </c>
      <c r="H39" s="55" t="n">
        <v>0</v>
      </c>
      <c r="I39" s="55" t="n">
        <v>1</v>
      </c>
      <c r="J39" s="55" t="n">
        <v>0</v>
      </c>
    </row>
    <row r="40" customFormat="false" ht="15" hidden="false" customHeight="true" outlineLevel="0" collapsed="false">
      <c r="B40" s="22" t="s">
        <v>61</v>
      </c>
      <c r="C40" s="22"/>
      <c r="D40" s="55" t="n">
        <v>4</v>
      </c>
      <c r="E40" s="55" t="n">
        <v>2</v>
      </c>
      <c r="F40" s="55" t="n">
        <v>0</v>
      </c>
      <c r="G40" s="55" t="n">
        <v>0</v>
      </c>
      <c r="H40" s="55" t="n">
        <v>0</v>
      </c>
      <c r="I40" s="55" t="n">
        <v>1</v>
      </c>
      <c r="J40" s="55" t="n">
        <v>1</v>
      </c>
    </row>
    <row r="41" customFormat="false" ht="15" hidden="false" customHeight="true" outlineLevel="0" collapsed="false">
      <c r="B41" s="22" t="s">
        <v>62</v>
      </c>
      <c r="C41" s="22"/>
      <c r="D41" s="55" t="n">
        <v>8</v>
      </c>
      <c r="E41" s="55" t="n">
        <v>6</v>
      </c>
      <c r="F41" s="55" t="n">
        <v>1</v>
      </c>
      <c r="G41" s="55" t="n">
        <v>0</v>
      </c>
      <c r="H41" s="55" t="n">
        <v>0</v>
      </c>
      <c r="I41" s="55" t="n">
        <v>0</v>
      </c>
      <c r="J41" s="55" t="n">
        <v>1</v>
      </c>
    </row>
    <row r="42" customFormat="false" ht="15" hidden="false" customHeight="true" outlineLevel="0" collapsed="false">
      <c r="B42" s="22" t="s">
        <v>63</v>
      </c>
      <c r="C42" s="22"/>
      <c r="D42" s="55" t="n">
        <v>6</v>
      </c>
      <c r="E42" s="55" t="n">
        <v>5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1</v>
      </c>
    </row>
    <row r="43" customFormat="false" ht="15" hidden="false" customHeight="true" outlineLevel="0" collapsed="false">
      <c r="B43" s="22" t="s">
        <v>64</v>
      </c>
      <c r="C43" s="22"/>
      <c r="D43" s="55" t="n">
        <v>25</v>
      </c>
      <c r="E43" s="55" t="n">
        <v>14</v>
      </c>
      <c r="F43" s="55" t="n">
        <v>1</v>
      </c>
      <c r="G43" s="55" t="n">
        <v>0</v>
      </c>
      <c r="H43" s="55" t="n">
        <v>0</v>
      </c>
      <c r="I43" s="55" t="n">
        <v>6</v>
      </c>
      <c r="J43" s="55" t="n">
        <v>4</v>
      </c>
    </row>
    <row r="44" customFormat="false" ht="15" hidden="false" customHeight="true" outlineLevel="0" collapsed="false">
      <c r="B44" s="22" t="s">
        <v>65</v>
      </c>
      <c r="C44" s="22"/>
      <c r="D44" s="55" t="n">
        <v>34</v>
      </c>
      <c r="E44" s="55" t="n">
        <v>23</v>
      </c>
      <c r="F44" s="55" t="n">
        <v>3</v>
      </c>
      <c r="G44" s="55" t="n">
        <v>0</v>
      </c>
      <c r="H44" s="55" t="n">
        <v>0</v>
      </c>
      <c r="I44" s="55" t="n">
        <v>7</v>
      </c>
      <c r="J44" s="55" t="n">
        <v>1</v>
      </c>
    </row>
    <row r="45" customFormat="false" ht="15" hidden="false" customHeight="true" outlineLevel="0" collapsed="false">
      <c r="B45" s="22" t="s">
        <v>66</v>
      </c>
      <c r="C45" s="22"/>
      <c r="D45" s="55" t="n">
        <v>291</v>
      </c>
      <c r="E45" s="55" t="n">
        <v>141</v>
      </c>
      <c r="F45" s="55" t="n">
        <v>19</v>
      </c>
      <c r="G45" s="55" t="n">
        <v>0</v>
      </c>
      <c r="H45" s="55" t="n">
        <v>0</v>
      </c>
      <c r="I45" s="55" t="n">
        <v>117</v>
      </c>
      <c r="J45" s="55" t="n">
        <v>14</v>
      </c>
    </row>
    <row r="46" customFormat="false" ht="15" hidden="false" customHeight="true" outlineLevel="0" collapsed="false">
      <c r="B46" s="22" t="s">
        <v>67</v>
      </c>
      <c r="C46" s="22"/>
      <c r="D46" s="55" t="n">
        <v>15</v>
      </c>
      <c r="E46" s="55" t="n">
        <v>13</v>
      </c>
      <c r="F46" s="55" t="n">
        <v>1</v>
      </c>
      <c r="G46" s="55" t="n">
        <v>0</v>
      </c>
      <c r="H46" s="55" t="n">
        <v>0</v>
      </c>
      <c r="I46" s="55" t="n">
        <v>1</v>
      </c>
      <c r="J46" s="55" t="n">
        <v>0</v>
      </c>
    </row>
    <row r="47" customFormat="false" ht="15" hidden="false" customHeight="true" outlineLevel="0" collapsed="false">
      <c r="B47" s="22" t="s">
        <v>68</v>
      </c>
      <c r="C47" s="22"/>
      <c r="D47" s="55" t="n">
        <v>26</v>
      </c>
      <c r="E47" s="55" t="n">
        <v>18</v>
      </c>
      <c r="F47" s="55" t="n">
        <v>0</v>
      </c>
      <c r="G47" s="55" t="n">
        <v>0</v>
      </c>
      <c r="H47" s="55" t="n">
        <v>0</v>
      </c>
      <c r="I47" s="55" t="n">
        <v>8</v>
      </c>
      <c r="J47" s="55" t="n">
        <v>0</v>
      </c>
    </row>
    <row r="48" customFormat="false" ht="15" hidden="false" customHeight="true" outlineLevel="0" collapsed="false">
      <c r="B48" s="22" t="s">
        <v>69</v>
      </c>
      <c r="C48" s="22"/>
      <c r="D48" s="55" t="n">
        <v>35</v>
      </c>
      <c r="E48" s="55" t="n">
        <v>22</v>
      </c>
      <c r="F48" s="55" t="n">
        <v>2</v>
      </c>
      <c r="G48" s="55" t="n">
        <v>0</v>
      </c>
      <c r="H48" s="55" t="n">
        <v>0</v>
      </c>
      <c r="I48" s="55" t="n">
        <v>11</v>
      </c>
      <c r="J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5" t="n">
        <v>457</v>
      </c>
      <c r="E49" s="55" t="n">
        <v>264</v>
      </c>
      <c r="F49" s="55" t="n">
        <v>37</v>
      </c>
      <c r="G49" s="55" t="n">
        <v>0</v>
      </c>
      <c r="H49" s="55" t="n">
        <v>0</v>
      </c>
      <c r="I49" s="55" t="n">
        <v>141</v>
      </c>
      <c r="J49" s="55" t="n">
        <v>15</v>
      </c>
    </row>
    <row r="50" customFormat="false" ht="15" hidden="false" customHeight="true" outlineLevel="0" collapsed="false">
      <c r="B50" s="22" t="s">
        <v>71</v>
      </c>
      <c r="C50" s="22"/>
      <c r="D50" s="55" t="n">
        <v>288</v>
      </c>
      <c r="E50" s="55" t="n">
        <v>172</v>
      </c>
      <c r="F50" s="55" t="n">
        <v>11</v>
      </c>
      <c r="G50" s="55" t="n">
        <v>0</v>
      </c>
      <c r="H50" s="55" t="n">
        <v>0</v>
      </c>
      <c r="I50" s="55" t="n">
        <v>92</v>
      </c>
      <c r="J50" s="55" t="n">
        <v>13</v>
      </c>
    </row>
    <row r="51" customFormat="false" ht="15" hidden="false" customHeight="true" outlineLevel="0" collapsed="false">
      <c r="B51" s="22" t="s">
        <v>72</v>
      </c>
      <c r="C51" s="22"/>
      <c r="D51" s="55" t="n">
        <v>36</v>
      </c>
      <c r="E51" s="55" t="n">
        <v>24</v>
      </c>
      <c r="F51" s="55" t="n">
        <v>0</v>
      </c>
      <c r="G51" s="55" t="n">
        <v>0</v>
      </c>
      <c r="H51" s="55" t="n">
        <v>0</v>
      </c>
      <c r="I51" s="55" t="n">
        <v>11</v>
      </c>
      <c r="J51" s="55" t="n">
        <v>1</v>
      </c>
    </row>
    <row r="52" customFormat="false" ht="15" hidden="false" customHeight="true" outlineLevel="0" collapsed="false">
      <c r="B52" s="22" t="s">
        <v>73</v>
      </c>
      <c r="C52" s="22"/>
      <c r="D52" s="55" t="n">
        <v>9</v>
      </c>
      <c r="E52" s="55" t="n">
        <v>5</v>
      </c>
      <c r="F52" s="55" t="n">
        <v>1</v>
      </c>
      <c r="G52" s="55" t="n">
        <v>0</v>
      </c>
      <c r="H52" s="55" t="n">
        <v>0</v>
      </c>
      <c r="I52" s="55" t="n">
        <v>2</v>
      </c>
      <c r="J52" s="55" t="n">
        <v>1</v>
      </c>
    </row>
    <row r="53" customFormat="false" ht="15" hidden="false" customHeight="true" outlineLevel="0" collapsed="false">
      <c r="B53" s="22" t="s">
        <v>74</v>
      </c>
      <c r="C53" s="22"/>
      <c r="D53" s="55" t="n">
        <v>2</v>
      </c>
      <c r="E53" s="55" t="n">
        <v>2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</row>
    <row r="54" customFormat="false" ht="15" hidden="false" customHeight="true" outlineLevel="0" collapsed="false">
      <c r="B54" s="22" t="s">
        <v>75</v>
      </c>
      <c r="C54" s="22"/>
      <c r="D54" s="55" t="n">
        <v>1</v>
      </c>
      <c r="E54" s="55" t="n">
        <v>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</row>
    <row r="55" customFormat="false" ht="15" hidden="false" customHeight="true" outlineLevel="0" collapsed="false">
      <c r="B55" s="22" t="s">
        <v>76</v>
      </c>
      <c r="C55" s="22"/>
      <c r="D55" s="55" t="n">
        <v>23</v>
      </c>
      <c r="E55" s="55" t="n">
        <v>14</v>
      </c>
      <c r="F55" s="55" t="n">
        <v>2</v>
      </c>
      <c r="G55" s="55" t="n">
        <v>0</v>
      </c>
      <c r="H55" s="55" t="n">
        <v>0</v>
      </c>
      <c r="I55" s="55" t="n">
        <v>7</v>
      </c>
      <c r="J55" s="55" t="n">
        <v>0</v>
      </c>
    </row>
    <row r="56" customFormat="false" ht="15" hidden="false" customHeight="true" outlineLevel="0" collapsed="false">
      <c r="B56" s="22" t="s">
        <v>77</v>
      </c>
      <c r="C56" s="22"/>
      <c r="D56" s="55" t="n">
        <v>34</v>
      </c>
      <c r="E56" s="55" t="n">
        <v>22</v>
      </c>
      <c r="F56" s="55" t="n">
        <v>0</v>
      </c>
      <c r="G56" s="55" t="n">
        <v>0</v>
      </c>
      <c r="H56" s="55" t="n">
        <v>1</v>
      </c>
      <c r="I56" s="55" t="n">
        <v>6</v>
      </c>
      <c r="J56" s="55" t="n">
        <v>5</v>
      </c>
    </row>
    <row r="57" customFormat="false" ht="15" hidden="false" customHeight="true" outlineLevel="0" collapsed="false">
      <c r="B57" s="22" t="s">
        <v>78</v>
      </c>
      <c r="C57" s="22"/>
      <c r="D57" s="55" t="n">
        <v>8</v>
      </c>
      <c r="E57" s="55" t="n">
        <v>7</v>
      </c>
      <c r="F57" s="55" t="n">
        <v>1</v>
      </c>
      <c r="G57" s="55" t="n">
        <v>0</v>
      </c>
      <c r="H57" s="55" t="n">
        <v>0</v>
      </c>
      <c r="I57" s="55" t="n">
        <v>0</v>
      </c>
      <c r="J57" s="55" t="n">
        <v>0</v>
      </c>
    </row>
    <row r="58" customFormat="false" ht="15" hidden="false" customHeight="true" outlineLevel="0" collapsed="false">
      <c r="B58" s="22" t="s">
        <v>79</v>
      </c>
      <c r="C58" s="22"/>
      <c r="D58" s="55" t="n">
        <v>1</v>
      </c>
      <c r="E58" s="55" t="n">
        <v>1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</row>
    <row r="59" customFormat="false" ht="15" hidden="false" customHeight="true" outlineLevel="0" collapsed="false">
      <c r="B59" s="22" t="s">
        <v>80</v>
      </c>
      <c r="C59" s="22"/>
      <c r="D59" s="55" t="n">
        <v>12</v>
      </c>
      <c r="E59" s="55" t="n">
        <v>9</v>
      </c>
      <c r="F59" s="55" t="n">
        <v>0</v>
      </c>
      <c r="G59" s="55" t="n">
        <v>0</v>
      </c>
      <c r="H59" s="55" t="n">
        <v>0</v>
      </c>
      <c r="I59" s="55" t="n">
        <v>1</v>
      </c>
      <c r="J59" s="55" t="n">
        <v>2</v>
      </c>
    </row>
    <row r="60" customFormat="false" ht="15" hidden="false" customHeight="true" outlineLevel="0" collapsed="false">
      <c r="B60" s="22" t="s">
        <v>81</v>
      </c>
      <c r="C60" s="22"/>
      <c r="D60" s="55" t="n">
        <v>5</v>
      </c>
      <c r="E60" s="55" t="n">
        <v>1</v>
      </c>
      <c r="F60" s="55" t="n">
        <v>1</v>
      </c>
      <c r="G60" s="55" t="n">
        <v>0</v>
      </c>
      <c r="H60" s="55" t="n">
        <v>1</v>
      </c>
      <c r="I60" s="55" t="n">
        <v>2</v>
      </c>
      <c r="J60" s="55" t="n">
        <v>0</v>
      </c>
    </row>
    <row r="61" customFormat="false" ht="15" hidden="false" customHeight="true" outlineLevel="0" collapsed="false">
      <c r="B61" s="22" t="s">
        <v>82</v>
      </c>
      <c r="C61" s="22"/>
      <c r="D61" s="55" t="n">
        <v>1</v>
      </c>
      <c r="E61" s="55" t="n">
        <v>1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</row>
    <row r="62" customFormat="false" ht="15" hidden="false" customHeight="true" outlineLevel="0" collapsed="false">
      <c r="B62" s="22" t="s">
        <v>83</v>
      </c>
      <c r="C62" s="22"/>
      <c r="D62" s="55" t="n">
        <v>119</v>
      </c>
      <c r="E62" s="55" t="n">
        <v>75</v>
      </c>
      <c r="F62" s="55" t="n">
        <v>4</v>
      </c>
      <c r="G62" s="55" t="n">
        <v>0</v>
      </c>
      <c r="H62" s="55" t="n">
        <v>0</v>
      </c>
      <c r="I62" s="55" t="n">
        <v>36</v>
      </c>
      <c r="J62" s="55" t="n">
        <v>4</v>
      </c>
    </row>
    <row r="63" customFormat="false" ht="15" hidden="false" customHeight="true" outlineLevel="0" collapsed="false">
      <c r="B63" s="22" t="s">
        <v>84</v>
      </c>
      <c r="C63" s="22"/>
      <c r="D63" s="55" t="n">
        <v>2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1</v>
      </c>
      <c r="J63" s="55" t="n">
        <v>1</v>
      </c>
    </row>
    <row r="64" customFormat="false" ht="15" hidden="false" customHeight="true" outlineLevel="0" collapsed="false">
      <c r="B64" s="22" t="s">
        <v>85</v>
      </c>
      <c r="C64" s="22"/>
      <c r="D64" s="55" t="n">
        <v>11</v>
      </c>
      <c r="E64" s="55" t="n">
        <v>8</v>
      </c>
      <c r="F64" s="55" t="n">
        <v>0</v>
      </c>
      <c r="G64" s="55" t="n">
        <v>0</v>
      </c>
      <c r="H64" s="55" t="n">
        <v>0</v>
      </c>
      <c r="I64" s="55" t="n">
        <v>1</v>
      </c>
      <c r="J64" s="55" t="n">
        <v>2</v>
      </c>
    </row>
    <row r="65" customFormat="false" ht="15" hidden="false" customHeight="true" outlineLevel="0" collapsed="false">
      <c r="B65" s="22" t="s">
        <v>86</v>
      </c>
      <c r="C65" s="22"/>
      <c r="D65" s="55" t="n">
        <v>13</v>
      </c>
      <c r="E65" s="55" t="n">
        <v>9</v>
      </c>
      <c r="F65" s="55" t="n">
        <v>0</v>
      </c>
      <c r="G65" s="55" t="n">
        <v>0</v>
      </c>
      <c r="H65" s="55" t="n">
        <v>0</v>
      </c>
      <c r="I65" s="55" t="n">
        <v>3</v>
      </c>
      <c r="J65" s="55" t="n">
        <v>1</v>
      </c>
    </row>
    <row r="66" customFormat="false" ht="15" hidden="false" customHeight="true" outlineLevel="0" collapsed="false">
      <c r="B66" s="22" t="s">
        <v>87</v>
      </c>
      <c r="C66" s="22"/>
      <c r="D66" s="55" t="n">
        <v>15</v>
      </c>
      <c r="E66" s="55" t="n">
        <v>8</v>
      </c>
      <c r="F66" s="55" t="n">
        <v>0</v>
      </c>
      <c r="G66" s="55" t="n">
        <v>0</v>
      </c>
      <c r="H66" s="55" t="n">
        <v>0</v>
      </c>
      <c r="I66" s="55" t="n">
        <v>4</v>
      </c>
      <c r="J66" s="55" t="n">
        <v>3</v>
      </c>
    </row>
    <row r="67" customFormat="false" ht="15" hidden="false" customHeight="true" outlineLevel="0" collapsed="false">
      <c r="B67" s="22" t="s">
        <v>88</v>
      </c>
      <c r="C67" s="22"/>
      <c r="D67" s="55" t="n">
        <v>3</v>
      </c>
      <c r="E67" s="55" t="n">
        <v>2</v>
      </c>
      <c r="F67" s="55" t="n">
        <v>0</v>
      </c>
      <c r="G67" s="55" t="n">
        <v>0</v>
      </c>
      <c r="H67" s="55" t="n">
        <v>0</v>
      </c>
      <c r="I67" s="55" t="n">
        <v>1</v>
      </c>
      <c r="J67" s="55" t="n">
        <v>0</v>
      </c>
    </row>
    <row r="68" customFormat="false" ht="15" hidden="false" customHeight="true" outlineLevel="0" collapsed="false">
      <c r="B68" s="22" t="s">
        <v>89</v>
      </c>
      <c r="C68" s="22"/>
      <c r="D68" s="55" t="n">
        <v>3</v>
      </c>
      <c r="E68" s="55" t="n">
        <v>2</v>
      </c>
      <c r="F68" s="55" t="n">
        <v>0</v>
      </c>
      <c r="G68" s="55" t="n">
        <v>0</v>
      </c>
      <c r="H68" s="55" t="n">
        <v>0</v>
      </c>
      <c r="I68" s="55" t="n">
        <v>1</v>
      </c>
      <c r="J68" s="55" t="n">
        <v>0</v>
      </c>
    </row>
    <row r="69" s="30" customFormat="true" ht="15" hidden="false" customHeight="true" outlineLevel="0" collapsed="false">
      <c r="B69" s="27" t="s">
        <v>90</v>
      </c>
      <c r="C69" s="27"/>
      <c r="D69" s="59" t="n">
        <v>27</v>
      </c>
      <c r="E69" s="60" t="n">
        <v>18</v>
      </c>
      <c r="F69" s="60" t="n">
        <v>3</v>
      </c>
      <c r="G69" s="60" t="n">
        <v>0</v>
      </c>
      <c r="H69" s="60" t="n">
        <v>0</v>
      </c>
      <c r="I69" s="60" t="n">
        <v>6</v>
      </c>
      <c r="J69" s="60" t="n">
        <v>0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9" min="4" style="0" width="8.28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1" t="s">
        <v>248</v>
      </c>
      <c r="D1" s="61" t="s">
        <v>249</v>
      </c>
      <c r="R1" s="61" t="s">
        <v>250</v>
      </c>
      <c r="AG1" s="61" t="s">
        <v>250</v>
      </c>
      <c r="AK1" s="61"/>
    </row>
    <row r="2" customFormat="false" ht="17.25" hidden="false" customHeight="true" outlineLevel="0" collapsed="false">
      <c r="A2" s="61"/>
      <c r="C2" s="4"/>
      <c r="Q2" s="35" t="s">
        <v>2</v>
      </c>
      <c r="AF2" s="35" t="s">
        <v>2</v>
      </c>
      <c r="AN2" s="35" t="s">
        <v>2</v>
      </c>
    </row>
    <row r="3" customFormat="false" ht="24" hidden="false" customHeight="true" outlineLevel="0" collapsed="false">
      <c r="B3" s="77" t="s">
        <v>251</v>
      </c>
      <c r="C3" s="77"/>
      <c r="D3" s="38" t="s">
        <v>94</v>
      </c>
      <c r="E3" s="38" t="s">
        <v>252</v>
      </c>
      <c r="F3" s="103"/>
      <c r="G3" s="94" t="n">
        <v>100</v>
      </c>
      <c r="H3" s="94" t="n">
        <v>200</v>
      </c>
      <c r="I3" s="94" t="n">
        <v>300</v>
      </c>
      <c r="J3" s="94" t="n">
        <v>400</v>
      </c>
      <c r="K3" s="94" t="n">
        <v>500</v>
      </c>
      <c r="L3" s="94" t="n">
        <v>600</v>
      </c>
      <c r="M3" s="94" t="n">
        <v>700</v>
      </c>
      <c r="N3" s="94" t="n">
        <v>800</v>
      </c>
      <c r="O3" s="94" t="n">
        <v>900</v>
      </c>
      <c r="P3" s="94" t="n">
        <v>1000</v>
      </c>
      <c r="Q3" s="94" t="n">
        <v>1100</v>
      </c>
      <c r="R3" s="94" t="n">
        <v>1200</v>
      </c>
      <c r="S3" s="94" t="n">
        <v>1300</v>
      </c>
      <c r="T3" s="94" t="n">
        <v>1400</v>
      </c>
      <c r="U3" s="94" t="n">
        <v>1500</v>
      </c>
      <c r="V3" s="94" t="n">
        <v>1600</v>
      </c>
      <c r="W3" s="94" t="n">
        <v>1700</v>
      </c>
      <c r="X3" s="94" t="n">
        <v>1800</v>
      </c>
      <c r="Y3" s="94" t="n">
        <v>1900</v>
      </c>
      <c r="Z3" s="94" t="n">
        <v>2000</v>
      </c>
      <c r="AA3" s="94" t="n">
        <v>2100</v>
      </c>
      <c r="AB3" s="94" t="n">
        <v>2200</v>
      </c>
      <c r="AC3" s="94" t="n">
        <v>2300</v>
      </c>
      <c r="AD3" s="94" t="n">
        <v>2400</v>
      </c>
      <c r="AE3" s="94" t="n">
        <v>2500</v>
      </c>
      <c r="AF3" s="94" t="n">
        <v>2600</v>
      </c>
      <c r="AG3" s="94" t="n">
        <v>2700</v>
      </c>
      <c r="AH3" s="94" t="n">
        <v>2800</v>
      </c>
      <c r="AI3" s="94" t="n">
        <v>2900</v>
      </c>
      <c r="AJ3" s="168" t="s">
        <v>253</v>
      </c>
      <c r="AK3" s="41" t="s">
        <v>96</v>
      </c>
      <c r="AL3" s="38" t="s">
        <v>254</v>
      </c>
      <c r="AM3" s="38"/>
      <c r="AN3" s="88" t="s">
        <v>255</v>
      </c>
    </row>
    <row r="4" s="42" customFormat="true" ht="13.5" hidden="false" customHeight="true" outlineLevel="0" collapsed="false">
      <c r="B4" s="92" t="s">
        <v>16</v>
      </c>
      <c r="C4" s="92"/>
      <c r="D4" s="38"/>
      <c r="E4" s="38"/>
      <c r="F4" s="98" t="s">
        <v>99</v>
      </c>
      <c r="G4" s="98" t="s">
        <v>99</v>
      </c>
      <c r="H4" s="98" t="s">
        <v>99</v>
      </c>
      <c r="I4" s="98" t="s">
        <v>99</v>
      </c>
      <c r="J4" s="169" t="s">
        <v>99</v>
      </c>
      <c r="K4" s="98" t="s">
        <v>99</v>
      </c>
      <c r="L4" s="98" t="s">
        <v>99</v>
      </c>
      <c r="M4" s="98" t="s">
        <v>99</v>
      </c>
      <c r="N4" s="98" t="s">
        <v>99</v>
      </c>
      <c r="O4" s="170" t="s">
        <v>99</v>
      </c>
      <c r="P4" s="170" t="s">
        <v>99</v>
      </c>
      <c r="Q4" s="98" t="s">
        <v>99</v>
      </c>
      <c r="R4" s="170" t="s">
        <v>99</v>
      </c>
      <c r="S4" s="98" t="s">
        <v>99</v>
      </c>
      <c r="T4" s="170" t="s">
        <v>99</v>
      </c>
      <c r="U4" s="170" t="s">
        <v>99</v>
      </c>
      <c r="V4" s="98" t="s">
        <v>99</v>
      </c>
      <c r="W4" s="170" t="s">
        <v>99</v>
      </c>
      <c r="X4" s="98" t="s">
        <v>99</v>
      </c>
      <c r="Y4" s="98" t="s">
        <v>99</v>
      </c>
      <c r="Z4" s="170" t="s">
        <v>99</v>
      </c>
      <c r="AA4" s="170" t="s">
        <v>99</v>
      </c>
      <c r="AB4" s="170" t="s">
        <v>99</v>
      </c>
      <c r="AC4" s="170" t="s">
        <v>99</v>
      </c>
      <c r="AD4" s="170" t="s">
        <v>99</v>
      </c>
      <c r="AE4" s="170" t="s">
        <v>99</v>
      </c>
      <c r="AF4" s="98" t="s">
        <v>99</v>
      </c>
      <c r="AG4" s="170" t="s">
        <v>99</v>
      </c>
      <c r="AH4" s="170" t="s">
        <v>99</v>
      </c>
      <c r="AI4" s="170" t="s">
        <v>99</v>
      </c>
      <c r="AJ4" s="170" t="s">
        <v>99</v>
      </c>
      <c r="AK4" s="41"/>
      <c r="AL4" s="38"/>
      <c r="AM4" s="38"/>
      <c r="AN4" s="88"/>
    </row>
    <row r="5" customFormat="false" ht="24" hidden="false" customHeight="true" outlineLevel="0" collapsed="false">
      <c r="B5" s="92"/>
      <c r="C5" s="92"/>
      <c r="D5" s="38"/>
      <c r="E5" s="38"/>
      <c r="F5" s="99" t="s">
        <v>256</v>
      </c>
      <c r="G5" s="100" t="n">
        <v>199</v>
      </c>
      <c r="H5" s="100" t="n">
        <v>299</v>
      </c>
      <c r="I5" s="100" t="n">
        <v>399</v>
      </c>
      <c r="J5" s="100" t="n">
        <v>499</v>
      </c>
      <c r="K5" s="100" t="n">
        <v>599</v>
      </c>
      <c r="L5" s="100" t="n">
        <v>699</v>
      </c>
      <c r="M5" s="100" t="n">
        <v>799</v>
      </c>
      <c r="N5" s="100" t="n">
        <v>899</v>
      </c>
      <c r="O5" s="100" t="n">
        <v>999</v>
      </c>
      <c r="P5" s="100" t="n">
        <v>1099</v>
      </c>
      <c r="Q5" s="100" t="n">
        <v>1199</v>
      </c>
      <c r="R5" s="100" t="n">
        <v>1299</v>
      </c>
      <c r="S5" s="100" t="n">
        <v>1399</v>
      </c>
      <c r="T5" s="100" t="n">
        <v>1499</v>
      </c>
      <c r="U5" s="100" t="n">
        <v>1599</v>
      </c>
      <c r="V5" s="100" t="n">
        <v>1699</v>
      </c>
      <c r="W5" s="100" t="n">
        <v>1799</v>
      </c>
      <c r="X5" s="100" t="n">
        <v>1899</v>
      </c>
      <c r="Y5" s="100" t="n">
        <v>1999</v>
      </c>
      <c r="Z5" s="100" t="n">
        <v>2099</v>
      </c>
      <c r="AA5" s="100" t="n">
        <v>2199</v>
      </c>
      <c r="AB5" s="100" t="n">
        <v>2299</v>
      </c>
      <c r="AC5" s="100" t="n">
        <v>2399</v>
      </c>
      <c r="AD5" s="100" t="n">
        <v>2499</v>
      </c>
      <c r="AE5" s="100" t="n">
        <v>2599</v>
      </c>
      <c r="AF5" s="100" t="n">
        <v>2699</v>
      </c>
      <c r="AG5" s="100" t="n">
        <v>2799</v>
      </c>
      <c r="AH5" s="100" t="n">
        <v>2899</v>
      </c>
      <c r="AI5" s="100" t="n">
        <v>2999</v>
      </c>
      <c r="AJ5" s="171"/>
      <c r="AK5" s="16" t="s">
        <v>23</v>
      </c>
      <c r="AL5" s="38" t="s">
        <v>257</v>
      </c>
      <c r="AM5" s="54" t="s">
        <v>258</v>
      </c>
      <c r="AN5" s="172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19" t="n">
        <v>1618</v>
      </c>
      <c r="F6" s="19" t="n">
        <v>408</v>
      </c>
      <c r="G6" s="19" t="n">
        <v>536</v>
      </c>
      <c r="H6" s="19" t="n">
        <v>526</v>
      </c>
      <c r="I6" s="19" t="n">
        <v>446</v>
      </c>
      <c r="J6" s="19" t="n">
        <v>273</v>
      </c>
      <c r="K6" s="19" t="n">
        <v>264</v>
      </c>
      <c r="L6" s="19" t="n">
        <v>141</v>
      </c>
      <c r="M6" s="19" t="n">
        <v>145</v>
      </c>
      <c r="N6" s="19" t="n">
        <v>127</v>
      </c>
      <c r="O6" s="19" t="n">
        <v>88</v>
      </c>
      <c r="P6" s="19" t="n">
        <v>122</v>
      </c>
      <c r="Q6" s="19" t="n">
        <v>63</v>
      </c>
      <c r="R6" s="19" t="n">
        <v>57</v>
      </c>
      <c r="S6" s="19" t="n">
        <v>46</v>
      </c>
      <c r="T6" s="19" t="n">
        <v>50</v>
      </c>
      <c r="U6" s="19" t="n">
        <v>40</v>
      </c>
      <c r="V6" s="19" t="n">
        <v>37</v>
      </c>
      <c r="W6" s="19" t="n">
        <v>37</v>
      </c>
      <c r="X6" s="19" t="n">
        <v>24</v>
      </c>
      <c r="Y6" s="19" t="n">
        <v>20</v>
      </c>
      <c r="Z6" s="19" t="n">
        <v>32</v>
      </c>
      <c r="AA6" s="19" t="n">
        <v>15</v>
      </c>
      <c r="AB6" s="19" t="n">
        <v>15</v>
      </c>
      <c r="AC6" s="19" t="n">
        <v>23</v>
      </c>
      <c r="AD6" s="19" t="n">
        <v>18</v>
      </c>
      <c r="AE6" s="19" t="n">
        <v>13</v>
      </c>
      <c r="AF6" s="19" t="n">
        <v>13</v>
      </c>
      <c r="AG6" s="19" t="n">
        <v>9</v>
      </c>
      <c r="AH6" s="19" t="n">
        <v>8</v>
      </c>
      <c r="AI6" s="19" t="n">
        <v>7</v>
      </c>
      <c r="AJ6" s="19" t="n">
        <v>51</v>
      </c>
      <c r="AK6" s="48" t="n">
        <v>200</v>
      </c>
      <c r="AL6" s="24" t="n">
        <v>425.878983308043</v>
      </c>
      <c r="AM6" s="24" t="n">
        <v>614.459222769568</v>
      </c>
      <c r="AN6" s="24" t="n">
        <v>691.284745887774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1491</v>
      </c>
      <c r="F7" s="49" t="n">
        <v>372</v>
      </c>
      <c r="G7" s="49" t="n">
        <v>465</v>
      </c>
      <c r="H7" s="49" t="n">
        <v>473</v>
      </c>
      <c r="I7" s="49" t="n">
        <v>410</v>
      </c>
      <c r="J7" s="49" t="n">
        <v>251</v>
      </c>
      <c r="K7" s="49" t="n">
        <v>247</v>
      </c>
      <c r="L7" s="49" t="n">
        <v>126</v>
      </c>
      <c r="M7" s="49" t="n">
        <v>133</v>
      </c>
      <c r="N7" s="49" t="n">
        <v>114</v>
      </c>
      <c r="O7" s="49" t="n">
        <v>74</v>
      </c>
      <c r="P7" s="49" t="n">
        <v>117</v>
      </c>
      <c r="Q7" s="49" t="n">
        <v>62</v>
      </c>
      <c r="R7" s="49" t="n">
        <v>52</v>
      </c>
      <c r="S7" s="49" t="n">
        <v>44</v>
      </c>
      <c r="T7" s="49" t="n">
        <v>43</v>
      </c>
      <c r="U7" s="49" t="n">
        <v>37</v>
      </c>
      <c r="V7" s="49" t="n">
        <v>37</v>
      </c>
      <c r="W7" s="49" t="n">
        <v>35</v>
      </c>
      <c r="X7" s="49" t="n">
        <v>23</v>
      </c>
      <c r="Y7" s="49" t="n">
        <v>19</v>
      </c>
      <c r="Z7" s="49" t="n">
        <v>32</v>
      </c>
      <c r="AA7" s="49" t="n">
        <v>14</v>
      </c>
      <c r="AB7" s="49" t="n">
        <v>15</v>
      </c>
      <c r="AC7" s="49" t="n">
        <v>22</v>
      </c>
      <c r="AD7" s="49" t="n">
        <v>18</v>
      </c>
      <c r="AE7" s="49" t="n">
        <v>13</v>
      </c>
      <c r="AF7" s="49" t="n">
        <v>13</v>
      </c>
      <c r="AG7" s="49" t="n">
        <v>9</v>
      </c>
      <c r="AH7" s="49" t="n">
        <v>7</v>
      </c>
      <c r="AI7" s="49" t="n">
        <v>7</v>
      </c>
      <c r="AJ7" s="49" t="n">
        <v>50</v>
      </c>
      <c r="AK7" s="48" t="n">
        <v>200</v>
      </c>
      <c r="AL7" s="24" t="n">
        <v>434.614300518135</v>
      </c>
      <c r="AM7" s="24" t="n">
        <v>628.978404319136</v>
      </c>
      <c r="AN7" s="24" t="n">
        <v>704.316324730629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1046</v>
      </c>
      <c r="F8" s="19" t="n">
        <v>287</v>
      </c>
      <c r="G8" s="19" t="n">
        <v>309</v>
      </c>
      <c r="H8" s="19" t="n">
        <v>338</v>
      </c>
      <c r="I8" s="19" t="n">
        <v>307</v>
      </c>
      <c r="J8" s="19" t="n">
        <v>198</v>
      </c>
      <c r="K8" s="19" t="n">
        <v>200</v>
      </c>
      <c r="L8" s="19" t="n">
        <v>104</v>
      </c>
      <c r="M8" s="19" t="n">
        <v>111</v>
      </c>
      <c r="N8" s="19" t="n">
        <v>77</v>
      </c>
      <c r="O8" s="19" t="n">
        <v>58</v>
      </c>
      <c r="P8" s="19" t="n">
        <v>89</v>
      </c>
      <c r="Q8" s="19" t="n">
        <v>52</v>
      </c>
      <c r="R8" s="19" t="n">
        <v>45</v>
      </c>
      <c r="S8" s="19" t="n">
        <v>38</v>
      </c>
      <c r="T8" s="19" t="n">
        <v>37</v>
      </c>
      <c r="U8" s="19" t="n">
        <v>32</v>
      </c>
      <c r="V8" s="19" t="n">
        <v>36</v>
      </c>
      <c r="W8" s="19" t="n">
        <v>32</v>
      </c>
      <c r="X8" s="19" t="n">
        <v>21</v>
      </c>
      <c r="Y8" s="19" t="n">
        <v>17</v>
      </c>
      <c r="Z8" s="19" t="n">
        <v>24</v>
      </c>
      <c r="AA8" s="19" t="n">
        <v>10</v>
      </c>
      <c r="AB8" s="19" t="n">
        <v>13</v>
      </c>
      <c r="AC8" s="19" t="n">
        <v>20</v>
      </c>
      <c r="AD8" s="19" t="n">
        <v>15</v>
      </c>
      <c r="AE8" s="19" t="n">
        <v>12</v>
      </c>
      <c r="AF8" s="19" t="n">
        <v>11</v>
      </c>
      <c r="AG8" s="19" t="n">
        <v>9</v>
      </c>
      <c r="AH8" s="19" t="n">
        <v>7</v>
      </c>
      <c r="AI8" s="19" t="n">
        <v>6</v>
      </c>
      <c r="AJ8" s="19" t="n">
        <v>48</v>
      </c>
      <c r="AK8" s="50" t="n">
        <v>230</v>
      </c>
      <c r="AL8" s="20" t="n">
        <v>479.524522028263</v>
      </c>
      <c r="AM8" s="20" t="n">
        <v>675.22590714007</v>
      </c>
      <c r="AN8" s="20" t="n">
        <v>747.772395782127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295</v>
      </c>
      <c r="F9" s="19" t="n">
        <v>56</v>
      </c>
      <c r="G9" s="19" t="n">
        <v>101</v>
      </c>
      <c r="H9" s="19" t="n">
        <v>97</v>
      </c>
      <c r="I9" s="19" t="n">
        <v>80</v>
      </c>
      <c r="J9" s="19" t="n">
        <v>36</v>
      </c>
      <c r="K9" s="19" t="n">
        <v>37</v>
      </c>
      <c r="L9" s="19" t="n">
        <v>16</v>
      </c>
      <c r="M9" s="19" t="n">
        <v>17</v>
      </c>
      <c r="N9" s="19" t="n">
        <v>24</v>
      </c>
      <c r="O9" s="19" t="n">
        <v>10</v>
      </c>
      <c r="P9" s="19" t="n">
        <v>21</v>
      </c>
      <c r="Q9" s="19" t="n">
        <v>10</v>
      </c>
      <c r="R9" s="19" t="n">
        <v>7</v>
      </c>
      <c r="S9" s="19" t="n">
        <v>4</v>
      </c>
      <c r="T9" s="19" t="n">
        <v>5</v>
      </c>
      <c r="U9" s="19" t="n">
        <v>5</v>
      </c>
      <c r="V9" s="19" t="n">
        <v>1</v>
      </c>
      <c r="W9" s="19" t="n">
        <v>3</v>
      </c>
      <c r="X9" s="19" t="n">
        <v>2</v>
      </c>
      <c r="Y9" s="19" t="n">
        <v>2</v>
      </c>
      <c r="Z9" s="19" t="n">
        <v>8</v>
      </c>
      <c r="AA9" s="19" t="n">
        <v>3</v>
      </c>
      <c r="AB9" s="19" t="n">
        <v>1</v>
      </c>
      <c r="AC9" s="19" t="n">
        <v>2</v>
      </c>
      <c r="AD9" s="19" t="n">
        <v>3</v>
      </c>
      <c r="AE9" s="19" t="n">
        <v>0</v>
      </c>
      <c r="AF9" s="19" t="n">
        <v>2</v>
      </c>
      <c r="AG9" s="19" t="n">
        <v>0</v>
      </c>
      <c r="AH9" s="19" t="n">
        <v>0</v>
      </c>
      <c r="AI9" s="19" t="n">
        <v>1</v>
      </c>
      <c r="AJ9" s="19" t="n">
        <v>2</v>
      </c>
      <c r="AK9" s="50" t="n">
        <v>170</v>
      </c>
      <c r="AL9" s="20" t="n">
        <v>335.150411280846</v>
      </c>
      <c r="AM9" s="20" t="n">
        <v>512.973021582734</v>
      </c>
      <c r="AN9" s="20" t="n">
        <v>543.409368352438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50</v>
      </c>
      <c r="F10" s="19" t="n">
        <v>29</v>
      </c>
      <c r="G10" s="19" t="n">
        <v>55</v>
      </c>
      <c r="H10" s="19" t="n">
        <v>38</v>
      </c>
      <c r="I10" s="19" t="n">
        <v>23</v>
      </c>
      <c r="J10" s="19" t="n">
        <v>17</v>
      </c>
      <c r="K10" s="19" t="n">
        <v>10</v>
      </c>
      <c r="L10" s="19" t="n">
        <v>6</v>
      </c>
      <c r="M10" s="19" t="n">
        <v>5</v>
      </c>
      <c r="N10" s="19" t="n">
        <v>13</v>
      </c>
      <c r="O10" s="19" t="n">
        <v>6</v>
      </c>
      <c r="P10" s="19" t="n">
        <v>7</v>
      </c>
      <c r="Q10" s="19" t="n">
        <v>0</v>
      </c>
      <c r="R10" s="19" t="n">
        <v>0</v>
      </c>
      <c r="S10" s="19" t="n">
        <v>2</v>
      </c>
      <c r="T10" s="19" t="n">
        <v>1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1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50" t="n">
        <v>100</v>
      </c>
      <c r="AL10" s="20" t="n">
        <v>222.457534246575</v>
      </c>
      <c r="AM10" s="20" t="n">
        <v>377.660465116279</v>
      </c>
      <c r="AN10" s="20" t="n">
        <v>376.681688508648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127</v>
      </c>
      <c r="F11" s="51" t="n">
        <v>36</v>
      </c>
      <c r="G11" s="51" t="n">
        <v>71</v>
      </c>
      <c r="H11" s="51" t="n">
        <v>53</v>
      </c>
      <c r="I11" s="51" t="n">
        <v>36</v>
      </c>
      <c r="J11" s="51" t="n">
        <v>22</v>
      </c>
      <c r="K11" s="51" t="n">
        <v>17</v>
      </c>
      <c r="L11" s="51" t="n">
        <v>15</v>
      </c>
      <c r="M11" s="51" t="n">
        <v>12</v>
      </c>
      <c r="N11" s="51" t="n">
        <v>13</v>
      </c>
      <c r="O11" s="51" t="n">
        <v>14</v>
      </c>
      <c r="P11" s="51" t="n">
        <v>5</v>
      </c>
      <c r="Q11" s="51" t="n">
        <v>1</v>
      </c>
      <c r="R11" s="51" t="n">
        <v>5</v>
      </c>
      <c r="S11" s="51" t="n">
        <v>2</v>
      </c>
      <c r="T11" s="51" t="n">
        <v>7</v>
      </c>
      <c r="U11" s="51" t="n">
        <v>3</v>
      </c>
      <c r="V11" s="51" t="n">
        <v>0</v>
      </c>
      <c r="W11" s="51" t="n">
        <v>2</v>
      </c>
      <c r="X11" s="51" t="n">
        <v>1</v>
      </c>
      <c r="Y11" s="51" t="n">
        <v>1</v>
      </c>
      <c r="Z11" s="51" t="n">
        <v>0</v>
      </c>
      <c r="AA11" s="51" t="n">
        <v>1</v>
      </c>
      <c r="AB11" s="51" t="n">
        <v>0</v>
      </c>
      <c r="AC11" s="51" t="n">
        <v>1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1</v>
      </c>
      <c r="AI11" s="51" t="n">
        <v>0</v>
      </c>
      <c r="AJ11" s="51" t="n">
        <v>1</v>
      </c>
      <c r="AK11" s="52" t="n">
        <v>183</v>
      </c>
      <c r="AL11" s="21" t="n">
        <v>331.58836689038</v>
      </c>
      <c r="AM11" s="21" t="n">
        <v>463.1875</v>
      </c>
      <c r="AN11" s="21" t="n">
        <v>513.997032150538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12</v>
      </c>
      <c r="F12" s="19" t="n">
        <v>2</v>
      </c>
      <c r="G12" s="19" t="n">
        <v>9</v>
      </c>
      <c r="H12" s="19" t="n">
        <v>5</v>
      </c>
      <c r="I12" s="19" t="n">
        <v>3</v>
      </c>
      <c r="J12" s="19" t="n">
        <v>2</v>
      </c>
      <c r="K12" s="19" t="n">
        <v>1</v>
      </c>
      <c r="L12" s="19" t="n">
        <v>2</v>
      </c>
      <c r="M12" s="19" t="n">
        <v>2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50" t="n">
        <v>176.5</v>
      </c>
      <c r="AL12" s="20" t="n">
        <v>257.525</v>
      </c>
      <c r="AM12" s="20" t="n">
        <v>367.892857142857</v>
      </c>
      <c r="AN12" s="20" t="n">
        <v>347.204960205833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11</v>
      </c>
      <c r="F13" s="19" t="n">
        <v>6</v>
      </c>
      <c r="G13" s="19" t="n">
        <v>6</v>
      </c>
      <c r="H13" s="19" t="n">
        <v>7</v>
      </c>
      <c r="I13" s="19" t="n">
        <v>6</v>
      </c>
      <c r="J13" s="19" t="n">
        <v>3</v>
      </c>
      <c r="K13" s="19" t="n">
        <v>1</v>
      </c>
      <c r="L13" s="19" t="n">
        <v>2</v>
      </c>
      <c r="M13" s="19" t="n">
        <v>1</v>
      </c>
      <c r="N13" s="19" t="n">
        <v>6</v>
      </c>
      <c r="O13" s="19" t="n">
        <v>1</v>
      </c>
      <c r="P13" s="19" t="n">
        <v>1</v>
      </c>
      <c r="Q13" s="19" t="n">
        <v>0</v>
      </c>
      <c r="R13" s="19" t="n">
        <v>1</v>
      </c>
      <c r="S13" s="19" t="n">
        <v>0</v>
      </c>
      <c r="T13" s="19" t="n">
        <v>2</v>
      </c>
      <c r="U13" s="19" t="n">
        <v>1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50" t="n">
        <v>250</v>
      </c>
      <c r="AL13" s="20" t="n">
        <v>389.181818181818</v>
      </c>
      <c r="AM13" s="20" t="n">
        <v>486.477272727273</v>
      </c>
      <c r="AN13" s="20" t="n">
        <v>413.953288491412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10</v>
      </c>
      <c r="F14" s="19" t="n">
        <v>5</v>
      </c>
      <c r="G14" s="19" t="n">
        <v>6</v>
      </c>
      <c r="H14" s="19" t="n">
        <v>3</v>
      </c>
      <c r="I14" s="19" t="n">
        <v>3</v>
      </c>
      <c r="J14" s="19" t="n">
        <v>2</v>
      </c>
      <c r="K14" s="19" t="n">
        <v>1</v>
      </c>
      <c r="L14" s="19" t="n">
        <v>1</v>
      </c>
      <c r="M14" s="19" t="n">
        <v>0</v>
      </c>
      <c r="N14" s="19" t="n">
        <v>1</v>
      </c>
      <c r="O14" s="19" t="n">
        <v>3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50" t="n">
        <v>165</v>
      </c>
      <c r="AL14" s="20" t="n">
        <v>303.135135135135</v>
      </c>
      <c r="AM14" s="20" t="n">
        <v>415.407407407407</v>
      </c>
      <c r="AN14" s="20" t="n">
        <v>371.944915199845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1058</v>
      </c>
      <c r="F15" s="19" t="n">
        <v>294</v>
      </c>
      <c r="G15" s="19" t="n">
        <v>319</v>
      </c>
      <c r="H15" s="19" t="n">
        <v>346</v>
      </c>
      <c r="I15" s="19" t="n">
        <v>314</v>
      </c>
      <c r="J15" s="19" t="n">
        <v>199</v>
      </c>
      <c r="K15" s="19" t="n">
        <v>205</v>
      </c>
      <c r="L15" s="19" t="n">
        <v>105</v>
      </c>
      <c r="M15" s="19" t="n">
        <v>113</v>
      </c>
      <c r="N15" s="19" t="n">
        <v>80</v>
      </c>
      <c r="O15" s="19" t="n">
        <v>59</v>
      </c>
      <c r="P15" s="19" t="n">
        <v>90</v>
      </c>
      <c r="Q15" s="19" t="n">
        <v>52</v>
      </c>
      <c r="R15" s="19" t="n">
        <v>47</v>
      </c>
      <c r="S15" s="19" t="n">
        <v>38</v>
      </c>
      <c r="T15" s="19" t="n">
        <v>38</v>
      </c>
      <c r="U15" s="19" t="n">
        <v>32</v>
      </c>
      <c r="V15" s="19" t="n">
        <v>36</v>
      </c>
      <c r="W15" s="19" t="n">
        <v>32</v>
      </c>
      <c r="X15" s="19" t="n">
        <v>21</v>
      </c>
      <c r="Y15" s="19" t="n">
        <v>17</v>
      </c>
      <c r="Z15" s="19" t="n">
        <v>24</v>
      </c>
      <c r="AA15" s="19" t="n">
        <v>11</v>
      </c>
      <c r="AB15" s="19" t="n">
        <v>13</v>
      </c>
      <c r="AC15" s="19" t="n">
        <v>21</v>
      </c>
      <c r="AD15" s="19" t="n">
        <v>15</v>
      </c>
      <c r="AE15" s="19" t="n">
        <v>12</v>
      </c>
      <c r="AF15" s="19" t="n">
        <v>11</v>
      </c>
      <c r="AG15" s="19" t="n">
        <v>9</v>
      </c>
      <c r="AH15" s="19" t="n">
        <v>7</v>
      </c>
      <c r="AI15" s="19" t="n">
        <v>6</v>
      </c>
      <c r="AJ15" s="19" t="n">
        <v>48</v>
      </c>
      <c r="AK15" s="50" t="n">
        <v>230</v>
      </c>
      <c r="AL15" s="20" t="n">
        <v>477.927287581699</v>
      </c>
      <c r="AM15" s="20" t="n">
        <v>671.365340474369</v>
      </c>
      <c r="AN15" s="20" t="n">
        <v>744.2409731656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42</v>
      </c>
      <c r="F16" s="19" t="n">
        <v>26</v>
      </c>
      <c r="G16" s="19" t="n">
        <v>50</v>
      </c>
      <c r="H16" s="19" t="n">
        <v>30</v>
      </c>
      <c r="I16" s="19" t="n">
        <v>21</v>
      </c>
      <c r="J16" s="19" t="n">
        <v>16</v>
      </c>
      <c r="K16" s="19" t="n">
        <v>8</v>
      </c>
      <c r="L16" s="19" t="n">
        <v>6</v>
      </c>
      <c r="M16" s="19" t="n">
        <v>4</v>
      </c>
      <c r="N16" s="19" t="n">
        <v>11</v>
      </c>
      <c r="O16" s="19" t="n">
        <v>5</v>
      </c>
      <c r="P16" s="19" t="n">
        <v>7</v>
      </c>
      <c r="Q16" s="19" t="n">
        <v>0</v>
      </c>
      <c r="R16" s="19" t="n">
        <v>0</v>
      </c>
      <c r="S16" s="19" t="n">
        <v>2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1</v>
      </c>
      <c r="AC16" s="19" t="n">
        <v>0</v>
      </c>
      <c r="AD16" s="19" t="n">
        <v>0</v>
      </c>
      <c r="AE16" s="19" t="n">
        <v>1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50" t="n">
        <v>90</v>
      </c>
      <c r="AL16" s="20" t="n">
        <v>215.70996978852</v>
      </c>
      <c r="AM16" s="20" t="n">
        <v>377.777777777778</v>
      </c>
      <c r="AN16" s="20" t="n">
        <v>382.179379368098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3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50" t="n">
        <v>100</v>
      </c>
      <c r="AL17" s="20" t="n">
        <v>152.333333333333</v>
      </c>
      <c r="AM17" s="20" t="n">
        <v>304.666666666667</v>
      </c>
      <c r="AN17" s="20" t="n">
        <v>129.152364799617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295</v>
      </c>
      <c r="F18" s="19" t="n">
        <v>56</v>
      </c>
      <c r="G18" s="19" t="n">
        <v>101</v>
      </c>
      <c r="H18" s="19" t="n">
        <v>97</v>
      </c>
      <c r="I18" s="19" t="n">
        <v>80</v>
      </c>
      <c r="J18" s="19" t="n">
        <v>36</v>
      </c>
      <c r="K18" s="19" t="n">
        <v>37</v>
      </c>
      <c r="L18" s="19" t="n">
        <v>16</v>
      </c>
      <c r="M18" s="19" t="n">
        <v>17</v>
      </c>
      <c r="N18" s="19" t="n">
        <v>24</v>
      </c>
      <c r="O18" s="19" t="n">
        <v>10</v>
      </c>
      <c r="P18" s="19" t="n">
        <v>21</v>
      </c>
      <c r="Q18" s="19" t="n">
        <v>10</v>
      </c>
      <c r="R18" s="19" t="n">
        <v>7</v>
      </c>
      <c r="S18" s="19" t="n">
        <v>4</v>
      </c>
      <c r="T18" s="19" t="n">
        <v>5</v>
      </c>
      <c r="U18" s="19" t="n">
        <v>5</v>
      </c>
      <c r="V18" s="19" t="n">
        <v>1</v>
      </c>
      <c r="W18" s="19" t="n">
        <v>3</v>
      </c>
      <c r="X18" s="19" t="n">
        <v>2</v>
      </c>
      <c r="Y18" s="19" t="n">
        <v>2</v>
      </c>
      <c r="Z18" s="19" t="n">
        <v>8</v>
      </c>
      <c r="AA18" s="19" t="n">
        <v>3</v>
      </c>
      <c r="AB18" s="19" t="n">
        <v>1</v>
      </c>
      <c r="AC18" s="19" t="n">
        <v>2</v>
      </c>
      <c r="AD18" s="19" t="n">
        <v>3</v>
      </c>
      <c r="AE18" s="19" t="n">
        <v>0</v>
      </c>
      <c r="AF18" s="19" t="n">
        <v>2</v>
      </c>
      <c r="AG18" s="19" t="n">
        <v>0</v>
      </c>
      <c r="AH18" s="19" t="n">
        <v>0</v>
      </c>
      <c r="AI18" s="19" t="n">
        <v>1</v>
      </c>
      <c r="AJ18" s="19" t="n">
        <v>2</v>
      </c>
      <c r="AK18" s="50" t="n">
        <v>170</v>
      </c>
      <c r="AL18" s="20" t="n">
        <v>335.150411280846</v>
      </c>
      <c r="AM18" s="20" t="n">
        <v>512.973021582734</v>
      </c>
      <c r="AN18" s="20" t="n">
        <v>543.409368352438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8</v>
      </c>
      <c r="F19" s="19" t="n">
        <v>4</v>
      </c>
      <c r="G19" s="19" t="n">
        <v>10</v>
      </c>
      <c r="H19" s="19" t="n">
        <v>7</v>
      </c>
      <c r="I19" s="19" t="n">
        <v>2</v>
      </c>
      <c r="J19" s="19" t="n">
        <v>4</v>
      </c>
      <c r="K19" s="19" t="n">
        <v>4</v>
      </c>
      <c r="L19" s="19" t="n">
        <v>2</v>
      </c>
      <c r="M19" s="19" t="n">
        <v>1</v>
      </c>
      <c r="N19" s="19" t="n">
        <v>2</v>
      </c>
      <c r="O19" s="19" t="n">
        <v>5</v>
      </c>
      <c r="P19" s="19" t="n">
        <v>1</v>
      </c>
      <c r="Q19" s="19" t="n">
        <v>0</v>
      </c>
      <c r="R19" s="19" t="n">
        <v>1</v>
      </c>
      <c r="S19" s="19" t="n">
        <v>2</v>
      </c>
      <c r="T19" s="19" t="n">
        <v>3</v>
      </c>
      <c r="U19" s="19" t="n">
        <v>1</v>
      </c>
      <c r="V19" s="19" t="n">
        <v>0</v>
      </c>
      <c r="W19" s="19" t="n">
        <v>0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50" t="n">
        <v>225</v>
      </c>
      <c r="AL19" s="20" t="n">
        <v>427.455882352941</v>
      </c>
      <c r="AM19" s="20" t="n">
        <v>581.34</v>
      </c>
      <c r="AN19" s="20" t="n">
        <v>471.095623119605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5</v>
      </c>
      <c r="F20" s="19" t="n">
        <v>5</v>
      </c>
      <c r="G20" s="19" t="n">
        <v>4</v>
      </c>
      <c r="H20" s="19" t="n">
        <v>2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50" t="n">
        <v>90</v>
      </c>
      <c r="AL20" s="20" t="n">
        <v>225.789473684211</v>
      </c>
      <c r="AM20" s="20" t="n">
        <v>306.428571428571</v>
      </c>
      <c r="AN20" s="20" t="n">
        <v>429.894569236854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45</v>
      </c>
      <c r="F21" s="19" t="n">
        <v>8</v>
      </c>
      <c r="G21" s="19" t="n">
        <v>22</v>
      </c>
      <c r="H21" s="19" t="n">
        <v>18</v>
      </c>
      <c r="I21" s="19" t="n">
        <v>10</v>
      </c>
      <c r="J21" s="19" t="n">
        <v>9</v>
      </c>
      <c r="K21" s="19" t="n">
        <v>2</v>
      </c>
      <c r="L21" s="19" t="n">
        <v>5</v>
      </c>
      <c r="M21" s="19" t="n">
        <v>5</v>
      </c>
      <c r="N21" s="19" t="n">
        <v>1</v>
      </c>
      <c r="O21" s="19" t="n">
        <v>2</v>
      </c>
      <c r="P21" s="19" t="n">
        <v>1</v>
      </c>
      <c r="Q21" s="19" t="n">
        <v>0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</v>
      </c>
      <c r="X21" s="19" t="n">
        <v>0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1</v>
      </c>
      <c r="AI21" s="19" t="n">
        <v>0</v>
      </c>
      <c r="AJ21" s="19" t="n">
        <v>0</v>
      </c>
      <c r="AK21" s="50" t="n">
        <v>150</v>
      </c>
      <c r="AL21" s="20" t="n">
        <v>263.954545454545</v>
      </c>
      <c r="AM21" s="20" t="n">
        <v>400.48275862069</v>
      </c>
      <c r="AN21" s="20" t="n">
        <v>432.767080112976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19</v>
      </c>
      <c r="F22" s="19" t="n">
        <v>2</v>
      </c>
      <c r="G22" s="19" t="n">
        <v>9</v>
      </c>
      <c r="H22" s="19" t="n">
        <v>9</v>
      </c>
      <c r="I22" s="19" t="n">
        <v>7</v>
      </c>
      <c r="J22" s="19" t="n">
        <v>1</v>
      </c>
      <c r="K22" s="19" t="n">
        <v>4</v>
      </c>
      <c r="L22" s="19" t="n">
        <v>2</v>
      </c>
      <c r="M22" s="19" t="n">
        <v>2</v>
      </c>
      <c r="N22" s="19" t="n">
        <v>2</v>
      </c>
      <c r="O22" s="19" t="n">
        <v>1</v>
      </c>
      <c r="P22" s="19" t="n">
        <v>0</v>
      </c>
      <c r="Q22" s="19" t="n">
        <v>1</v>
      </c>
      <c r="R22" s="19" t="n">
        <v>0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1</v>
      </c>
      <c r="AK22" s="50" t="n">
        <v>200</v>
      </c>
      <c r="AL22" s="20" t="n">
        <v>354.704918032787</v>
      </c>
      <c r="AM22" s="20" t="n">
        <v>515.166666666667</v>
      </c>
      <c r="AN22" s="20" t="n">
        <v>841.372337653851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12</v>
      </c>
      <c r="F23" s="49" t="n">
        <v>2</v>
      </c>
      <c r="G23" s="49" t="n">
        <v>9</v>
      </c>
      <c r="H23" s="49" t="n">
        <v>5</v>
      </c>
      <c r="I23" s="49" t="n">
        <v>3</v>
      </c>
      <c r="J23" s="49" t="n">
        <v>2</v>
      </c>
      <c r="K23" s="49" t="n">
        <v>1</v>
      </c>
      <c r="L23" s="49" t="n">
        <v>2</v>
      </c>
      <c r="M23" s="49" t="n">
        <v>2</v>
      </c>
      <c r="N23" s="49" t="n">
        <v>0</v>
      </c>
      <c r="O23" s="49" t="n">
        <v>1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8" t="n">
        <v>176.5</v>
      </c>
      <c r="AL23" s="24" t="n">
        <v>257.525</v>
      </c>
      <c r="AM23" s="24" t="n">
        <v>367.892857142857</v>
      </c>
      <c r="AN23" s="24" t="n">
        <v>347.204960205833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50" t="n">
        <v>615</v>
      </c>
      <c r="AL24" s="20" t="n">
        <v>615</v>
      </c>
      <c r="AM24" s="20" t="n">
        <v>615</v>
      </c>
      <c r="AN24" s="20" t="n">
        <v>403.050865276332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50" t="n">
        <v>250</v>
      </c>
      <c r="AL25" s="20" t="n">
        <v>250</v>
      </c>
      <c r="AM25" s="20" t="n">
        <v>250</v>
      </c>
      <c r="AN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8</v>
      </c>
      <c r="F26" s="19" t="n">
        <v>4</v>
      </c>
      <c r="G26" s="19" t="n">
        <v>4</v>
      </c>
      <c r="H26" s="19" t="n">
        <v>6</v>
      </c>
      <c r="I26" s="19" t="n">
        <v>4</v>
      </c>
      <c r="J26" s="19" t="n">
        <v>2</v>
      </c>
      <c r="K26" s="19" t="n">
        <v>1</v>
      </c>
      <c r="L26" s="19" t="n">
        <v>1</v>
      </c>
      <c r="M26" s="19" t="n">
        <v>1</v>
      </c>
      <c r="N26" s="19" t="n">
        <v>3</v>
      </c>
      <c r="O26" s="19" t="n">
        <v>0</v>
      </c>
      <c r="P26" s="19" t="n">
        <v>1</v>
      </c>
      <c r="Q26" s="19" t="n">
        <v>0</v>
      </c>
      <c r="R26" s="19" t="n">
        <v>1</v>
      </c>
      <c r="S26" s="19" t="n">
        <v>0</v>
      </c>
      <c r="T26" s="19" t="n">
        <v>2</v>
      </c>
      <c r="U26" s="19" t="n">
        <v>1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50" t="n">
        <v>250</v>
      </c>
      <c r="AL26" s="20" t="n">
        <v>399.615384615385</v>
      </c>
      <c r="AM26" s="20" t="n">
        <v>502.741935483871</v>
      </c>
      <c r="AN26" s="20" t="n">
        <v>449.057454953664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1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50" t="n">
        <v>300</v>
      </c>
      <c r="AL27" s="20" t="n">
        <v>364</v>
      </c>
      <c r="AM27" s="20" t="n">
        <v>455</v>
      </c>
      <c r="AN27" s="20" t="n">
        <v>371.169323445064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50" t="n">
        <v>190</v>
      </c>
      <c r="AL28" s="20" t="n">
        <v>190</v>
      </c>
      <c r="AM28" s="20" t="n">
        <v>190</v>
      </c>
      <c r="AN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2</v>
      </c>
      <c r="F29" s="19" t="n">
        <v>1</v>
      </c>
      <c r="G29" s="19" t="n">
        <v>1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2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50" t="n">
        <v>120</v>
      </c>
      <c r="AL29" s="20" t="n">
        <v>332.857142857143</v>
      </c>
      <c r="AM29" s="20" t="n">
        <v>466</v>
      </c>
      <c r="AN29" s="20" t="n">
        <v>371.456592349631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3</v>
      </c>
      <c r="F30" s="19" t="n">
        <v>1</v>
      </c>
      <c r="G30" s="19" t="n">
        <v>4</v>
      </c>
      <c r="H30" s="19" t="n">
        <v>0</v>
      </c>
      <c r="I30" s="19" t="n">
        <v>4</v>
      </c>
      <c r="J30" s="19" t="n">
        <v>0</v>
      </c>
      <c r="K30" s="19" t="n">
        <v>3</v>
      </c>
      <c r="L30" s="19" t="n">
        <v>0</v>
      </c>
      <c r="M30" s="19" t="n">
        <v>1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2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</v>
      </c>
      <c r="AB30" s="19" t="n">
        <v>0</v>
      </c>
      <c r="AC30" s="19" t="n">
        <v>1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50" t="n">
        <v>355</v>
      </c>
      <c r="AL30" s="20" t="n">
        <v>599.52380952381</v>
      </c>
      <c r="AM30" s="20" t="n">
        <v>699.444444444445</v>
      </c>
      <c r="AN30" s="20" t="n">
        <v>681.314838013038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2</v>
      </c>
      <c r="F31" s="19" t="n">
        <v>0</v>
      </c>
      <c r="G31" s="19" t="n">
        <v>2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50" t="n">
        <v>170</v>
      </c>
      <c r="AL31" s="20" t="n">
        <v>271.666666666667</v>
      </c>
      <c r="AM31" s="20" t="n">
        <v>407.5</v>
      </c>
      <c r="AN31" s="20" t="n">
        <v>393.223854820635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7</v>
      </c>
      <c r="F32" s="19" t="n">
        <v>4</v>
      </c>
      <c r="G32" s="19" t="n">
        <v>1</v>
      </c>
      <c r="H32" s="19" t="n">
        <v>0</v>
      </c>
      <c r="I32" s="19" t="n">
        <v>0</v>
      </c>
      <c r="J32" s="19" t="n">
        <v>1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50" t="n">
        <v>55</v>
      </c>
      <c r="AL32" s="20" t="n">
        <v>223</v>
      </c>
      <c r="AM32" s="20" t="n">
        <v>396.444444444444</v>
      </c>
      <c r="AN32" s="20" t="n">
        <v>463.450404873896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47</v>
      </c>
      <c r="F33" s="19" t="n">
        <v>54</v>
      </c>
      <c r="G33" s="19" t="n">
        <v>53</v>
      </c>
      <c r="H33" s="19" t="n">
        <v>52</v>
      </c>
      <c r="I33" s="19" t="n">
        <v>40</v>
      </c>
      <c r="J33" s="19" t="n">
        <v>20</v>
      </c>
      <c r="K33" s="19" t="n">
        <v>17</v>
      </c>
      <c r="L33" s="19" t="n">
        <v>14</v>
      </c>
      <c r="M33" s="19" t="n">
        <v>10</v>
      </c>
      <c r="N33" s="19" t="n">
        <v>11</v>
      </c>
      <c r="O33" s="19" t="n">
        <v>8</v>
      </c>
      <c r="P33" s="19" t="n">
        <v>7</v>
      </c>
      <c r="Q33" s="19" t="n">
        <v>3</v>
      </c>
      <c r="R33" s="19" t="n">
        <v>2</v>
      </c>
      <c r="S33" s="19" t="n">
        <v>1</v>
      </c>
      <c r="T33" s="19" t="n">
        <v>2</v>
      </c>
      <c r="U33" s="19" t="n">
        <v>0</v>
      </c>
      <c r="V33" s="19" t="n">
        <v>3</v>
      </c>
      <c r="W33" s="19" t="n">
        <v>1</v>
      </c>
      <c r="X33" s="19" t="n">
        <v>1</v>
      </c>
      <c r="Y33" s="19" t="n">
        <v>1</v>
      </c>
      <c r="Z33" s="19" t="n">
        <v>1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 t="n">
        <v>2</v>
      </c>
      <c r="AH33" s="19" t="n">
        <v>0</v>
      </c>
      <c r="AI33" s="19" t="n">
        <v>0</v>
      </c>
      <c r="AJ33" s="19" t="n">
        <v>0</v>
      </c>
      <c r="AK33" s="50" t="n">
        <v>140</v>
      </c>
      <c r="AL33" s="20" t="n">
        <v>278.91814159292</v>
      </c>
      <c r="AM33" s="20" t="n">
        <v>413.347540983607</v>
      </c>
      <c r="AN33" s="20" t="n">
        <v>440.866898552158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84</v>
      </c>
      <c r="F34" s="19" t="n">
        <v>20</v>
      </c>
      <c r="G34" s="19" t="n">
        <v>38</v>
      </c>
      <c r="H34" s="19" t="n">
        <v>33</v>
      </c>
      <c r="I34" s="19" t="n">
        <v>19</v>
      </c>
      <c r="J34" s="19" t="n">
        <v>21</v>
      </c>
      <c r="K34" s="19" t="n">
        <v>15</v>
      </c>
      <c r="L34" s="19" t="n">
        <v>14</v>
      </c>
      <c r="M34" s="19" t="n">
        <v>10</v>
      </c>
      <c r="N34" s="19" t="n">
        <v>8</v>
      </c>
      <c r="O34" s="19" t="n">
        <v>3</v>
      </c>
      <c r="P34" s="19" t="n">
        <v>7</v>
      </c>
      <c r="Q34" s="19" t="n">
        <v>4</v>
      </c>
      <c r="R34" s="19" t="n">
        <v>2</v>
      </c>
      <c r="S34" s="19" t="n">
        <v>5</v>
      </c>
      <c r="T34" s="19" t="n">
        <v>1</v>
      </c>
      <c r="U34" s="19" t="n">
        <v>3</v>
      </c>
      <c r="V34" s="19" t="n">
        <v>1</v>
      </c>
      <c r="W34" s="19" t="n">
        <v>5</v>
      </c>
      <c r="X34" s="19" t="n">
        <v>2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3</v>
      </c>
      <c r="AD34" s="19" t="n">
        <v>1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0</v>
      </c>
      <c r="AJ34" s="19" t="n">
        <v>2</v>
      </c>
      <c r="AK34" s="50" t="n">
        <v>210</v>
      </c>
      <c r="AL34" s="20" t="n">
        <v>435.153594771242</v>
      </c>
      <c r="AM34" s="20" t="n">
        <v>599.806306306306</v>
      </c>
      <c r="AN34" s="20" t="n">
        <v>650.045987482734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488</v>
      </c>
      <c r="F35" s="19" t="n">
        <v>121</v>
      </c>
      <c r="G35" s="19" t="n">
        <v>108</v>
      </c>
      <c r="H35" s="19" t="n">
        <v>147</v>
      </c>
      <c r="I35" s="19" t="n">
        <v>171</v>
      </c>
      <c r="J35" s="19" t="n">
        <v>105</v>
      </c>
      <c r="K35" s="19" t="n">
        <v>119</v>
      </c>
      <c r="L35" s="19" t="n">
        <v>46</v>
      </c>
      <c r="M35" s="19" t="n">
        <v>65</v>
      </c>
      <c r="N35" s="19" t="n">
        <v>46</v>
      </c>
      <c r="O35" s="19" t="n">
        <v>37</v>
      </c>
      <c r="P35" s="19" t="n">
        <v>56</v>
      </c>
      <c r="Q35" s="19" t="n">
        <v>31</v>
      </c>
      <c r="R35" s="19" t="n">
        <v>27</v>
      </c>
      <c r="S35" s="19" t="n">
        <v>23</v>
      </c>
      <c r="T35" s="19" t="n">
        <v>21</v>
      </c>
      <c r="U35" s="19" t="n">
        <v>22</v>
      </c>
      <c r="V35" s="19" t="n">
        <v>18</v>
      </c>
      <c r="W35" s="19" t="n">
        <v>18</v>
      </c>
      <c r="X35" s="19" t="n">
        <v>12</v>
      </c>
      <c r="Y35" s="19" t="n">
        <v>11</v>
      </c>
      <c r="Z35" s="19" t="n">
        <v>16</v>
      </c>
      <c r="AA35" s="19" t="n">
        <v>6</v>
      </c>
      <c r="AB35" s="19" t="n">
        <v>8</v>
      </c>
      <c r="AC35" s="19" t="n">
        <v>5</v>
      </c>
      <c r="AD35" s="19" t="n">
        <v>10</v>
      </c>
      <c r="AE35" s="19" t="n">
        <v>10</v>
      </c>
      <c r="AF35" s="19" t="n">
        <v>7</v>
      </c>
      <c r="AG35" s="19" t="n">
        <v>4</v>
      </c>
      <c r="AH35" s="19" t="n">
        <v>5</v>
      </c>
      <c r="AI35" s="19" t="n">
        <v>5</v>
      </c>
      <c r="AJ35" s="19" t="n">
        <v>38</v>
      </c>
      <c r="AK35" s="50" t="n">
        <v>300</v>
      </c>
      <c r="AL35" s="20" t="n">
        <v>567.461794019934</v>
      </c>
      <c r="AM35" s="20" t="n">
        <v>777.56904400607</v>
      </c>
      <c r="AN35" s="20" t="n">
        <v>821.575182637991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327</v>
      </c>
      <c r="F36" s="19" t="n">
        <v>92</v>
      </c>
      <c r="G36" s="19" t="n">
        <v>110</v>
      </c>
      <c r="H36" s="19" t="n">
        <v>106</v>
      </c>
      <c r="I36" s="19" t="n">
        <v>77</v>
      </c>
      <c r="J36" s="19" t="n">
        <v>52</v>
      </c>
      <c r="K36" s="19" t="n">
        <v>49</v>
      </c>
      <c r="L36" s="19" t="n">
        <v>30</v>
      </c>
      <c r="M36" s="19" t="n">
        <v>26</v>
      </c>
      <c r="N36" s="19" t="n">
        <v>12</v>
      </c>
      <c r="O36" s="19" t="n">
        <v>10</v>
      </c>
      <c r="P36" s="19" t="n">
        <v>19</v>
      </c>
      <c r="Q36" s="19" t="n">
        <v>14</v>
      </c>
      <c r="R36" s="19" t="n">
        <v>14</v>
      </c>
      <c r="S36" s="19" t="n">
        <v>9</v>
      </c>
      <c r="T36" s="19" t="n">
        <v>13</v>
      </c>
      <c r="U36" s="19" t="n">
        <v>7</v>
      </c>
      <c r="V36" s="19" t="n">
        <v>14</v>
      </c>
      <c r="W36" s="19" t="n">
        <v>8</v>
      </c>
      <c r="X36" s="19" t="n">
        <v>6</v>
      </c>
      <c r="Y36" s="19" t="n">
        <v>4</v>
      </c>
      <c r="Z36" s="19" t="n">
        <v>6</v>
      </c>
      <c r="AA36" s="19" t="n">
        <v>3</v>
      </c>
      <c r="AB36" s="19" t="n">
        <v>4</v>
      </c>
      <c r="AC36" s="19" t="n">
        <v>11</v>
      </c>
      <c r="AD36" s="19" t="n">
        <v>4</v>
      </c>
      <c r="AE36" s="19" t="n">
        <v>2</v>
      </c>
      <c r="AF36" s="19" t="n">
        <v>4</v>
      </c>
      <c r="AG36" s="19" t="n">
        <v>2</v>
      </c>
      <c r="AH36" s="19" t="n">
        <v>1</v>
      </c>
      <c r="AI36" s="19" t="n">
        <v>1</v>
      </c>
      <c r="AJ36" s="19" t="n">
        <v>8</v>
      </c>
      <c r="AK36" s="50" t="n">
        <v>190</v>
      </c>
      <c r="AL36" s="20" t="n">
        <v>427.311004784689</v>
      </c>
      <c r="AM36" s="20" t="n">
        <v>621.922005571031</v>
      </c>
      <c r="AN36" s="20" t="n">
        <v>701.784745726044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1</v>
      </c>
      <c r="G37" s="19" t="n">
        <v>2</v>
      </c>
      <c r="H37" s="19" t="n">
        <v>2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1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50" t="n">
        <v>295</v>
      </c>
      <c r="AL37" s="20" t="n">
        <v>437</v>
      </c>
      <c r="AM37" s="20" t="n">
        <v>437</v>
      </c>
      <c r="AN37" s="20" t="n">
        <v>364.910605491263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50" t="s">
        <v>59</v>
      </c>
      <c r="AL38" s="20" t="s">
        <v>59</v>
      </c>
      <c r="AM38" s="20" t="s">
        <v>59</v>
      </c>
      <c r="AN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50" t="n">
        <v>224.5</v>
      </c>
      <c r="AL39" s="20" t="n">
        <v>224.5</v>
      </c>
      <c r="AM39" s="20" t="n">
        <v>449</v>
      </c>
      <c r="AN39" s="20" t="s">
        <v>5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2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50" t="n">
        <v>100</v>
      </c>
      <c r="AL40" s="20" t="n">
        <v>116.25</v>
      </c>
      <c r="AM40" s="20" t="n">
        <v>232.5</v>
      </c>
      <c r="AN40" s="20" t="n">
        <v>45.9619407771256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1</v>
      </c>
      <c r="F41" s="19" t="n">
        <v>3</v>
      </c>
      <c r="G41" s="19" t="n">
        <v>1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50" t="n">
        <v>90</v>
      </c>
      <c r="AL41" s="20" t="n">
        <v>244.75</v>
      </c>
      <c r="AM41" s="20" t="n">
        <v>279.714285714286</v>
      </c>
      <c r="AN41" s="20" t="n">
        <v>308.664712531097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1</v>
      </c>
      <c r="F42" s="19" t="n">
        <v>0</v>
      </c>
      <c r="G42" s="19" t="n">
        <v>1</v>
      </c>
      <c r="H42" s="19" t="n">
        <v>1</v>
      </c>
      <c r="I42" s="19" t="n">
        <v>1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50" t="n">
        <v>287.5</v>
      </c>
      <c r="AL42" s="20" t="n">
        <v>347.5</v>
      </c>
      <c r="AM42" s="20" t="n">
        <v>417</v>
      </c>
      <c r="AN42" s="20" t="n">
        <v>292.309767199114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10</v>
      </c>
      <c r="F43" s="19" t="n">
        <v>3</v>
      </c>
      <c r="G43" s="19" t="n">
        <v>5</v>
      </c>
      <c r="H43" s="19" t="n">
        <v>1</v>
      </c>
      <c r="I43" s="19" t="n">
        <v>3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50" t="n">
        <v>90</v>
      </c>
      <c r="AL43" s="20" t="n">
        <v>152.48</v>
      </c>
      <c r="AM43" s="20" t="n">
        <v>254.133333333333</v>
      </c>
      <c r="AN43" s="20" t="n">
        <v>212.36655193545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8</v>
      </c>
      <c r="F44" s="19" t="n">
        <v>3</v>
      </c>
      <c r="G44" s="19" t="n">
        <v>5</v>
      </c>
      <c r="H44" s="19" t="n">
        <v>8</v>
      </c>
      <c r="I44" s="19" t="n">
        <v>2</v>
      </c>
      <c r="J44" s="19" t="n">
        <v>1</v>
      </c>
      <c r="K44" s="19" t="n">
        <v>2</v>
      </c>
      <c r="L44" s="19" t="n">
        <v>0</v>
      </c>
      <c r="M44" s="19" t="n">
        <v>1</v>
      </c>
      <c r="N44" s="19" t="n">
        <v>2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50" t="n">
        <v>202.5</v>
      </c>
      <c r="AL44" s="20" t="n">
        <v>288.147058823529</v>
      </c>
      <c r="AM44" s="20" t="n">
        <v>376.807692307692</v>
      </c>
      <c r="AN44" s="20" t="n">
        <v>340.867249143213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131</v>
      </c>
      <c r="F45" s="19" t="n">
        <v>21</v>
      </c>
      <c r="G45" s="19" t="n">
        <v>41</v>
      </c>
      <c r="H45" s="19" t="n">
        <v>25</v>
      </c>
      <c r="I45" s="19" t="n">
        <v>16</v>
      </c>
      <c r="J45" s="19" t="n">
        <v>14</v>
      </c>
      <c r="K45" s="19" t="n">
        <v>8</v>
      </c>
      <c r="L45" s="19" t="n">
        <v>5</v>
      </c>
      <c r="M45" s="19" t="n">
        <v>4</v>
      </c>
      <c r="N45" s="19" t="n">
        <v>10</v>
      </c>
      <c r="O45" s="19" t="n">
        <v>4</v>
      </c>
      <c r="P45" s="19" t="n">
        <v>7</v>
      </c>
      <c r="Q45" s="19" t="n">
        <v>0</v>
      </c>
      <c r="R45" s="19" t="n">
        <v>0</v>
      </c>
      <c r="S45" s="19" t="n">
        <v>2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</v>
      </c>
      <c r="AB45" s="19" t="n">
        <v>1</v>
      </c>
      <c r="AC45" s="19" t="n">
        <v>0</v>
      </c>
      <c r="AD45" s="19" t="n">
        <v>0</v>
      </c>
      <c r="AE45" s="19" t="n">
        <v>1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50" t="n">
        <v>80</v>
      </c>
      <c r="AL45" s="20" t="n">
        <v>218.896907216495</v>
      </c>
      <c r="AM45" s="20" t="n">
        <v>398.11875</v>
      </c>
      <c r="AN45" s="20" t="n">
        <v>401.286459138277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1</v>
      </c>
      <c r="F46" s="19" t="n">
        <v>2</v>
      </c>
      <c r="G46" s="19" t="n">
        <v>4</v>
      </c>
      <c r="H46" s="19" t="n">
        <v>4</v>
      </c>
      <c r="I46" s="19" t="n">
        <v>2</v>
      </c>
      <c r="J46" s="19" t="n">
        <v>0</v>
      </c>
      <c r="K46" s="19" t="n">
        <v>0</v>
      </c>
      <c r="L46" s="19" t="n">
        <v>1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50" t="n">
        <v>200</v>
      </c>
      <c r="AL46" s="20" t="n">
        <v>259.266666666667</v>
      </c>
      <c r="AM46" s="20" t="n">
        <v>277.785714285714</v>
      </c>
      <c r="AN46" s="20" t="n">
        <v>246.309742013971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8</v>
      </c>
      <c r="F47" s="19" t="n">
        <v>1</v>
      </c>
      <c r="G47" s="19" t="n">
        <v>2</v>
      </c>
      <c r="H47" s="19" t="n">
        <v>2</v>
      </c>
      <c r="I47" s="19" t="n">
        <v>4</v>
      </c>
      <c r="J47" s="19" t="n">
        <v>4</v>
      </c>
      <c r="K47" s="19" t="n">
        <v>1</v>
      </c>
      <c r="L47" s="19" t="n">
        <v>1</v>
      </c>
      <c r="M47" s="19" t="n">
        <v>0</v>
      </c>
      <c r="N47" s="19" t="n">
        <v>1</v>
      </c>
      <c r="O47" s="19" t="n">
        <v>0</v>
      </c>
      <c r="P47" s="19" t="n">
        <v>1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50" t="n">
        <v>295</v>
      </c>
      <c r="AL47" s="20" t="n">
        <v>307.269230769231</v>
      </c>
      <c r="AM47" s="20" t="n">
        <v>443.833333333333</v>
      </c>
      <c r="AN47" s="20" t="n">
        <v>297.779675757292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11</v>
      </c>
      <c r="F48" s="19" t="n">
        <v>2</v>
      </c>
      <c r="G48" s="19" t="n">
        <v>2</v>
      </c>
      <c r="H48" s="19" t="n">
        <v>5</v>
      </c>
      <c r="I48" s="19" t="n">
        <v>1</v>
      </c>
      <c r="J48" s="19" t="n">
        <v>0</v>
      </c>
      <c r="K48" s="19" t="n">
        <v>6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1</v>
      </c>
      <c r="Q48" s="19" t="n">
        <v>0</v>
      </c>
      <c r="R48" s="19" t="n">
        <v>0</v>
      </c>
      <c r="S48" s="19" t="n">
        <v>0</v>
      </c>
      <c r="T48" s="19" t="n">
        <v>2</v>
      </c>
      <c r="U48" s="19" t="n">
        <v>0</v>
      </c>
      <c r="V48" s="19" t="n">
        <v>0</v>
      </c>
      <c r="W48" s="19" t="n">
        <v>1</v>
      </c>
      <c r="X48" s="19" t="n">
        <v>0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0</v>
      </c>
      <c r="AD48" s="19" t="n">
        <v>1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50" t="n">
        <v>273</v>
      </c>
      <c r="AL48" s="20" t="n">
        <v>480.771428571429</v>
      </c>
      <c r="AM48" s="20" t="n">
        <v>701.125</v>
      </c>
      <c r="AN48" s="20" t="n">
        <v>660.702084577624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156</v>
      </c>
      <c r="F49" s="19" t="n">
        <v>24</v>
      </c>
      <c r="G49" s="19" t="n">
        <v>54</v>
      </c>
      <c r="H49" s="19" t="n">
        <v>54</v>
      </c>
      <c r="I49" s="19" t="n">
        <v>42</v>
      </c>
      <c r="J49" s="19" t="n">
        <v>19</v>
      </c>
      <c r="K49" s="19" t="n">
        <v>22</v>
      </c>
      <c r="L49" s="19" t="n">
        <v>10</v>
      </c>
      <c r="M49" s="19" t="n">
        <v>14</v>
      </c>
      <c r="N49" s="19" t="n">
        <v>12</v>
      </c>
      <c r="O49" s="19" t="n">
        <v>5</v>
      </c>
      <c r="P49" s="19" t="n">
        <v>12</v>
      </c>
      <c r="Q49" s="19" t="n">
        <v>6</v>
      </c>
      <c r="R49" s="19" t="n">
        <v>4</v>
      </c>
      <c r="S49" s="19" t="n">
        <v>3</v>
      </c>
      <c r="T49" s="19" t="n">
        <v>2</v>
      </c>
      <c r="U49" s="19" t="n">
        <v>3</v>
      </c>
      <c r="V49" s="19" t="n">
        <v>0</v>
      </c>
      <c r="W49" s="19" t="n">
        <v>0</v>
      </c>
      <c r="X49" s="19" t="n">
        <v>1</v>
      </c>
      <c r="Y49" s="19" t="n">
        <v>2</v>
      </c>
      <c r="Z49" s="19" t="n">
        <v>6</v>
      </c>
      <c r="AA49" s="19" t="n">
        <v>1</v>
      </c>
      <c r="AB49" s="19" t="n">
        <v>0</v>
      </c>
      <c r="AC49" s="19" t="n">
        <v>2</v>
      </c>
      <c r="AD49" s="19" t="n">
        <v>1</v>
      </c>
      <c r="AE49" s="19" t="n">
        <v>0</v>
      </c>
      <c r="AF49" s="19" t="n">
        <v>1</v>
      </c>
      <c r="AG49" s="19" t="n">
        <v>0</v>
      </c>
      <c r="AH49" s="19" t="n">
        <v>0</v>
      </c>
      <c r="AI49" s="19" t="n">
        <v>0</v>
      </c>
      <c r="AJ49" s="19" t="n">
        <v>1</v>
      </c>
      <c r="AK49" s="50" t="n">
        <v>190</v>
      </c>
      <c r="AL49" s="20" t="n">
        <v>342.371991247265</v>
      </c>
      <c r="AM49" s="20" t="n">
        <v>519.813953488372</v>
      </c>
      <c r="AN49" s="20" t="n">
        <v>516.668506173269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105</v>
      </c>
      <c r="F50" s="19" t="n">
        <v>20</v>
      </c>
      <c r="G50" s="19" t="n">
        <v>35</v>
      </c>
      <c r="H50" s="19" t="n">
        <v>32</v>
      </c>
      <c r="I50" s="19" t="n">
        <v>29</v>
      </c>
      <c r="J50" s="19" t="n">
        <v>12</v>
      </c>
      <c r="K50" s="19" t="n">
        <v>8</v>
      </c>
      <c r="L50" s="19" t="n">
        <v>4</v>
      </c>
      <c r="M50" s="19" t="n">
        <v>2</v>
      </c>
      <c r="N50" s="19" t="n">
        <v>9</v>
      </c>
      <c r="O50" s="19" t="n">
        <v>4</v>
      </c>
      <c r="P50" s="19" t="n">
        <v>7</v>
      </c>
      <c r="Q50" s="19" t="n">
        <v>3</v>
      </c>
      <c r="R50" s="19" t="n">
        <v>3</v>
      </c>
      <c r="S50" s="19" t="n">
        <v>1</v>
      </c>
      <c r="T50" s="19" t="n">
        <v>1</v>
      </c>
      <c r="U50" s="19" t="n">
        <v>2</v>
      </c>
      <c r="V50" s="19" t="n">
        <v>1</v>
      </c>
      <c r="W50" s="19" t="n">
        <v>1</v>
      </c>
      <c r="X50" s="19" t="n">
        <v>1</v>
      </c>
      <c r="Y50" s="19" t="n">
        <v>0</v>
      </c>
      <c r="Z50" s="19" t="n">
        <v>1</v>
      </c>
      <c r="AA50" s="19" t="n">
        <v>2</v>
      </c>
      <c r="AB50" s="19" t="n">
        <v>1</v>
      </c>
      <c r="AC50" s="19" t="n">
        <v>0</v>
      </c>
      <c r="AD50" s="19" t="n">
        <v>1</v>
      </c>
      <c r="AE50" s="19" t="n">
        <v>0</v>
      </c>
      <c r="AF50" s="19" t="n">
        <v>1</v>
      </c>
      <c r="AG50" s="19" t="n">
        <v>0</v>
      </c>
      <c r="AH50" s="19" t="n">
        <v>0</v>
      </c>
      <c r="AI50" s="19" t="n">
        <v>1</v>
      </c>
      <c r="AJ50" s="19" t="n">
        <v>1</v>
      </c>
      <c r="AK50" s="50" t="n">
        <v>150</v>
      </c>
      <c r="AL50" s="20" t="n">
        <v>330.465277777778</v>
      </c>
      <c r="AM50" s="20" t="n">
        <v>520.07650273224</v>
      </c>
      <c r="AN50" s="20" t="n">
        <v>602.050830832732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12</v>
      </c>
      <c r="F51" s="19" t="n">
        <v>5</v>
      </c>
      <c r="G51" s="19" t="n">
        <v>8</v>
      </c>
      <c r="H51" s="19" t="n">
        <v>3</v>
      </c>
      <c r="I51" s="19" t="n">
        <v>3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2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1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50" t="n">
        <v>117.5</v>
      </c>
      <c r="AL51" s="20" t="n">
        <v>220.277777777778</v>
      </c>
      <c r="AM51" s="20" t="n">
        <v>330.416666666667</v>
      </c>
      <c r="AN51" s="20" t="n">
        <v>397.171293312953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3</v>
      </c>
      <c r="F52" s="19" t="n">
        <v>4</v>
      </c>
      <c r="G52" s="19" t="n">
        <v>0</v>
      </c>
      <c r="H52" s="19" t="n">
        <v>1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50" t="n">
        <v>60</v>
      </c>
      <c r="AL52" s="20" t="n">
        <v>92.1111111111111</v>
      </c>
      <c r="AM52" s="20" t="n">
        <v>138.166666666667</v>
      </c>
      <c r="AN52" s="20" t="n">
        <v>107.741202270379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50" t="n">
        <v>495</v>
      </c>
      <c r="AL53" s="20" t="n">
        <v>495</v>
      </c>
      <c r="AM53" s="20" t="n">
        <v>495</v>
      </c>
      <c r="AN53" s="20" t="n">
        <v>7.07106781186548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50" t="n">
        <v>70</v>
      </c>
      <c r="AL54" s="20" t="n">
        <v>70</v>
      </c>
      <c r="AM54" s="20" t="n">
        <v>70</v>
      </c>
      <c r="AN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7</v>
      </c>
      <c r="F55" s="19" t="n">
        <v>1</v>
      </c>
      <c r="G55" s="19" t="n">
        <v>4</v>
      </c>
      <c r="H55" s="19" t="n">
        <v>3</v>
      </c>
      <c r="I55" s="19" t="n">
        <v>1</v>
      </c>
      <c r="J55" s="19" t="n">
        <v>2</v>
      </c>
      <c r="K55" s="19" t="n">
        <v>1</v>
      </c>
      <c r="L55" s="19" t="n">
        <v>0</v>
      </c>
      <c r="M55" s="19" t="n">
        <v>0</v>
      </c>
      <c r="N55" s="19" t="n">
        <v>0</v>
      </c>
      <c r="O55" s="19" t="n">
        <v>2</v>
      </c>
      <c r="P55" s="19" t="n">
        <v>0</v>
      </c>
      <c r="Q55" s="19" t="n">
        <v>0</v>
      </c>
      <c r="R55" s="19" t="n">
        <v>0</v>
      </c>
      <c r="S55" s="19" t="n">
        <v>1</v>
      </c>
      <c r="T55" s="19" t="n">
        <v>0</v>
      </c>
      <c r="U55" s="19" t="n">
        <v>1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50" t="n">
        <v>198</v>
      </c>
      <c r="AL55" s="20" t="n">
        <v>346.391304347826</v>
      </c>
      <c r="AM55" s="20" t="n">
        <v>497.9375</v>
      </c>
      <c r="AN55" s="20" t="n">
        <v>447.41963431064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11</v>
      </c>
      <c r="F56" s="19" t="n">
        <v>1</v>
      </c>
      <c r="G56" s="19" t="n">
        <v>3</v>
      </c>
      <c r="H56" s="19" t="n">
        <v>3</v>
      </c>
      <c r="I56" s="19" t="n">
        <v>1</v>
      </c>
      <c r="J56" s="19" t="n">
        <v>1</v>
      </c>
      <c r="K56" s="19" t="n">
        <v>1</v>
      </c>
      <c r="L56" s="19" t="n">
        <v>2</v>
      </c>
      <c r="M56" s="19" t="n">
        <v>1</v>
      </c>
      <c r="N56" s="19" t="n">
        <v>2</v>
      </c>
      <c r="O56" s="19" t="n">
        <v>3</v>
      </c>
      <c r="P56" s="19" t="n">
        <v>1</v>
      </c>
      <c r="Q56" s="19" t="n">
        <v>0</v>
      </c>
      <c r="R56" s="19" t="n">
        <v>0</v>
      </c>
      <c r="S56" s="19" t="n">
        <v>1</v>
      </c>
      <c r="T56" s="19" t="n">
        <v>2</v>
      </c>
      <c r="U56" s="19" t="n">
        <v>0</v>
      </c>
      <c r="V56" s="19" t="n">
        <v>0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50" t="n">
        <v>260</v>
      </c>
      <c r="AL56" s="20" t="n">
        <v>473.823529411765</v>
      </c>
      <c r="AM56" s="20" t="n">
        <v>700.434782608696</v>
      </c>
      <c r="AN56" s="20" t="n">
        <v>478.45849312586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1</v>
      </c>
      <c r="G57" s="19" t="n">
        <v>3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1</v>
      </c>
      <c r="S57" s="19" t="n">
        <v>0</v>
      </c>
      <c r="T57" s="19" t="n">
        <v>1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50" t="n">
        <v>220</v>
      </c>
      <c r="AL57" s="20" t="n">
        <v>491.25</v>
      </c>
      <c r="AM57" s="20" t="n">
        <v>491.25</v>
      </c>
      <c r="AN57" s="20" t="n">
        <v>542.044739850873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50" t="n">
        <v>100</v>
      </c>
      <c r="AL58" s="20" t="n">
        <v>100</v>
      </c>
      <c r="AM58" s="20" t="n">
        <v>100</v>
      </c>
      <c r="AN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3</v>
      </c>
      <c r="F59" s="19" t="n">
        <v>4</v>
      </c>
      <c r="G59" s="19" t="n">
        <v>2</v>
      </c>
      <c r="H59" s="19" t="n">
        <v>1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50" t="n">
        <v>80</v>
      </c>
      <c r="AL59" s="20" t="n">
        <v>180.833333333333</v>
      </c>
      <c r="AM59" s="20" t="n">
        <v>241.111111111111</v>
      </c>
      <c r="AN59" s="20" t="n">
        <v>293.148616082545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1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1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50" t="n">
        <v>50</v>
      </c>
      <c r="AL60" s="20" t="n">
        <v>370</v>
      </c>
      <c r="AM60" s="20" t="n">
        <v>616.666666666667</v>
      </c>
      <c r="AN60" s="20" t="n">
        <v>814.452781524708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50" t="n">
        <v>170</v>
      </c>
      <c r="AL61" s="20" t="n">
        <v>170</v>
      </c>
      <c r="AM61" s="20" t="n">
        <v>170</v>
      </c>
      <c r="AN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40</v>
      </c>
      <c r="F62" s="19" t="n">
        <v>8</v>
      </c>
      <c r="G62" s="19" t="n">
        <v>22</v>
      </c>
      <c r="H62" s="19" t="n">
        <v>12</v>
      </c>
      <c r="I62" s="19" t="n">
        <v>10</v>
      </c>
      <c r="J62" s="19" t="n">
        <v>9</v>
      </c>
      <c r="K62" s="19" t="n">
        <v>2</v>
      </c>
      <c r="L62" s="19" t="n">
        <v>4</v>
      </c>
      <c r="M62" s="19" t="n">
        <v>4</v>
      </c>
      <c r="N62" s="19" t="n">
        <v>1</v>
      </c>
      <c r="O62" s="19" t="n">
        <v>2</v>
      </c>
      <c r="P62" s="19" t="n">
        <v>1</v>
      </c>
      <c r="Q62" s="19" t="n">
        <v>0</v>
      </c>
      <c r="R62" s="19" t="n">
        <v>1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1</v>
      </c>
      <c r="X62" s="19" t="n">
        <v>0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1</v>
      </c>
      <c r="AI62" s="19" t="n">
        <v>0</v>
      </c>
      <c r="AJ62" s="19" t="n">
        <v>0</v>
      </c>
      <c r="AK62" s="50" t="n">
        <v>150</v>
      </c>
      <c r="AL62" s="20" t="n">
        <v>269.46218487395</v>
      </c>
      <c r="AM62" s="20" t="n">
        <v>405.898734177215</v>
      </c>
      <c r="AN62" s="20" t="n">
        <v>449.881796296986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2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50" t="n">
        <v>0</v>
      </c>
      <c r="AL63" s="20" t="n">
        <v>0</v>
      </c>
      <c r="AM63" s="20" t="s">
        <v>59</v>
      </c>
      <c r="AN63" s="20" t="s">
        <v>59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3</v>
      </c>
      <c r="F64" s="19" t="n">
        <v>0</v>
      </c>
      <c r="G64" s="19" t="n">
        <v>0</v>
      </c>
      <c r="H64" s="19" t="n">
        <v>6</v>
      </c>
      <c r="I64" s="19" t="n">
        <v>0</v>
      </c>
      <c r="J64" s="19" t="n">
        <v>0</v>
      </c>
      <c r="K64" s="19" t="n">
        <v>0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50" t="n">
        <v>230</v>
      </c>
      <c r="AL64" s="20" t="n">
        <v>252.363636363636</v>
      </c>
      <c r="AM64" s="20" t="n">
        <v>347</v>
      </c>
      <c r="AN64" s="20" t="n">
        <v>205.220438970948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4</v>
      </c>
      <c r="F65" s="19" t="n">
        <v>0</v>
      </c>
      <c r="G65" s="19" t="n">
        <v>2</v>
      </c>
      <c r="H65" s="19" t="n">
        <v>3</v>
      </c>
      <c r="I65" s="19" t="n">
        <v>2</v>
      </c>
      <c r="J65" s="19" t="n">
        <v>0</v>
      </c>
      <c r="K65" s="19" t="n">
        <v>1</v>
      </c>
      <c r="L65" s="19" t="n">
        <v>0</v>
      </c>
      <c r="M65" s="19" t="n">
        <v>0</v>
      </c>
      <c r="N65" s="19" t="n">
        <v>1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50" t="n">
        <v>200</v>
      </c>
      <c r="AL65" s="20" t="n">
        <v>229.615384615385</v>
      </c>
      <c r="AM65" s="20" t="n">
        <v>331.666666666667</v>
      </c>
      <c r="AN65" s="20" t="n">
        <v>211.565001831588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7</v>
      </c>
      <c r="F66" s="19" t="n">
        <v>0</v>
      </c>
      <c r="G66" s="19" t="n">
        <v>2</v>
      </c>
      <c r="H66" s="19" t="n">
        <v>3</v>
      </c>
      <c r="I66" s="19" t="n">
        <v>1</v>
      </c>
      <c r="J66" s="19" t="n">
        <v>0</v>
      </c>
      <c r="K66" s="19" t="n">
        <v>1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50" t="n">
        <v>130</v>
      </c>
      <c r="AL66" s="20" t="n">
        <v>164.666666666667</v>
      </c>
      <c r="AM66" s="20" t="n">
        <v>308.75</v>
      </c>
      <c r="AN66" s="20" t="n">
        <v>195.041204437861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1</v>
      </c>
      <c r="F67" s="19" t="n">
        <v>0</v>
      </c>
      <c r="G67" s="19" t="n">
        <v>2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50" t="n">
        <v>130</v>
      </c>
      <c r="AL67" s="20" t="n">
        <v>104.333333333333</v>
      </c>
      <c r="AM67" s="20" t="n">
        <v>156.5</v>
      </c>
      <c r="AN67" s="20" t="n">
        <v>37.476659402887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50" t="n">
        <v>300</v>
      </c>
      <c r="AL68" s="20" t="n">
        <v>430</v>
      </c>
      <c r="AM68" s="20" t="n">
        <v>645</v>
      </c>
      <c r="AN68" s="20" t="n">
        <v>487.903679018718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6</v>
      </c>
      <c r="F69" s="51" t="n">
        <v>2</v>
      </c>
      <c r="G69" s="51" t="n">
        <v>3</v>
      </c>
      <c r="H69" s="51" t="n">
        <v>3</v>
      </c>
      <c r="I69" s="51" t="n">
        <v>3</v>
      </c>
      <c r="J69" s="51" t="n">
        <v>1</v>
      </c>
      <c r="K69" s="51" t="n">
        <v>2</v>
      </c>
      <c r="L69" s="51" t="n">
        <v>2</v>
      </c>
      <c r="M69" s="51" t="n">
        <v>1</v>
      </c>
      <c r="N69" s="51" t="n">
        <v>1</v>
      </c>
      <c r="O69" s="51" t="n">
        <v>0</v>
      </c>
      <c r="P69" s="51" t="n">
        <v>0</v>
      </c>
      <c r="Q69" s="51" t="n">
        <v>1</v>
      </c>
      <c r="R69" s="51" t="n">
        <v>0</v>
      </c>
      <c r="S69" s="51" t="n">
        <v>0</v>
      </c>
      <c r="T69" s="51" t="n">
        <v>1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1</v>
      </c>
      <c r="AK69" s="52" t="n">
        <v>270</v>
      </c>
      <c r="AL69" s="21" t="n">
        <v>539.962962962963</v>
      </c>
      <c r="AM69" s="21" t="n">
        <v>694.238095238095</v>
      </c>
      <c r="AN69" s="21" t="n">
        <v>1152.21690253016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5" hidden="false" customHeight="true" outlineLevel="0" collapsed="false">
      <c r="D71" s="5" t="n">
        <f aca="false">D6</f>
        <v>5272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3" t="s">
        <v>91</v>
      </c>
      <c r="D1" s="34" t="s">
        <v>92</v>
      </c>
    </row>
    <row r="2" customFormat="false" ht="17.25" hidden="false" customHeight="true" outlineLevel="0" collapsed="false">
      <c r="C2" s="4"/>
      <c r="Q2" s="35" t="s">
        <v>2</v>
      </c>
    </row>
    <row r="3" customFormat="false" ht="24" hidden="false" customHeight="true" outlineLevel="0" collapsed="false">
      <c r="B3" s="36"/>
      <c r="C3" s="37" t="s">
        <v>93</v>
      </c>
      <c r="D3" s="38" t="s">
        <v>94</v>
      </c>
      <c r="E3" s="39"/>
      <c r="F3" s="39" t="n">
        <v>25</v>
      </c>
      <c r="G3" s="39" t="n">
        <v>30</v>
      </c>
      <c r="H3" s="39" t="n">
        <v>35</v>
      </c>
      <c r="I3" s="39" t="n">
        <v>40</v>
      </c>
      <c r="J3" s="39" t="n">
        <v>45</v>
      </c>
      <c r="K3" s="39" t="n">
        <v>50</v>
      </c>
      <c r="L3" s="39" t="n">
        <v>55</v>
      </c>
      <c r="M3" s="39" t="n">
        <v>60</v>
      </c>
      <c r="N3" s="40" t="s">
        <v>95</v>
      </c>
      <c r="O3" s="41" t="s">
        <v>96</v>
      </c>
      <c r="P3" s="41" t="s">
        <v>97</v>
      </c>
      <c r="Q3" s="41" t="s">
        <v>98</v>
      </c>
    </row>
    <row r="4" s="42" customFormat="true" ht="20.25" hidden="false" customHeight="true" outlineLevel="0" collapsed="false">
      <c r="B4" s="15" t="s">
        <v>16</v>
      </c>
      <c r="C4" s="15"/>
      <c r="D4" s="38"/>
      <c r="E4" s="43" t="s">
        <v>99</v>
      </c>
      <c r="F4" s="43" t="s">
        <v>99</v>
      </c>
      <c r="G4" s="43" t="s">
        <v>99</v>
      </c>
      <c r="H4" s="43" t="s">
        <v>99</v>
      </c>
      <c r="I4" s="43" t="s">
        <v>99</v>
      </c>
      <c r="J4" s="43" t="s">
        <v>99</v>
      </c>
      <c r="K4" s="43" t="s">
        <v>99</v>
      </c>
      <c r="L4" s="43" t="s">
        <v>99</v>
      </c>
      <c r="M4" s="43" t="s">
        <v>99</v>
      </c>
      <c r="N4" s="44" t="s">
        <v>99</v>
      </c>
      <c r="O4" s="41"/>
      <c r="P4" s="41"/>
      <c r="Q4" s="41"/>
    </row>
    <row r="5" customFormat="false" ht="24" hidden="false" customHeight="true" outlineLevel="0" collapsed="false">
      <c r="B5" s="15"/>
      <c r="C5" s="15"/>
      <c r="D5" s="38"/>
      <c r="E5" s="45" t="s">
        <v>100</v>
      </c>
      <c r="F5" s="46" t="n">
        <v>29</v>
      </c>
      <c r="G5" s="46" t="n">
        <v>34</v>
      </c>
      <c r="H5" s="46" t="n">
        <v>39</v>
      </c>
      <c r="I5" s="46" t="n">
        <v>44</v>
      </c>
      <c r="J5" s="46" t="n">
        <v>49</v>
      </c>
      <c r="K5" s="46" t="n">
        <v>54</v>
      </c>
      <c r="L5" s="46" t="n">
        <v>59</v>
      </c>
      <c r="M5" s="46" t="n">
        <v>64</v>
      </c>
      <c r="N5" s="47"/>
      <c r="O5" s="16" t="s">
        <v>21</v>
      </c>
      <c r="P5" s="16" t="s">
        <v>21</v>
      </c>
      <c r="Q5" s="16" t="s">
        <v>21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85</v>
      </c>
      <c r="F6" s="19" t="n">
        <v>426</v>
      </c>
      <c r="G6" s="19" t="n">
        <v>910</v>
      </c>
      <c r="H6" s="19" t="n">
        <v>1134</v>
      </c>
      <c r="I6" s="19" t="n">
        <v>973</v>
      </c>
      <c r="J6" s="19" t="n">
        <v>674</v>
      </c>
      <c r="K6" s="19" t="n">
        <v>424</v>
      </c>
      <c r="L6" s="19" t="n">
        <v>292</v>
      </c>
      <c r="M6" s="19" t="n">
        <v>186</v>
      </c>
      <c r="N6" s="19" t="n">
        <v>168</v>
      </c>
      <c r="O6" s="48" t="n">
        <v>40</v>
      </c>
      <c r="P6" s="20" t="n">
        <v>41.4816009104704</v>
      </c>
      <c r="Q6" s="20" t="n">
        <v>10.2999615525924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79</v>
      </c>
      <c r="F7" s="49" t="n">
        <v>406</v>
      </c>
      <c r="G7" s="49" t="n">
        <v>841</v>
      </c>
      <c r="H7" s="49" t="n">
        <v>1047</v>
      </c>
      <c r="I7" s="49" t="n">
        <v>861</v>
      </c>
      <c r="J7" s="49" t="n">
        <v>615</v>
      </c>
      <c r="K7" s="49" t="n">
        <v>390</v>
      </c>
      <c r="L7" s="49" t="n">
        <v>261</v>
      </c>
      <c r="M7" s="49" t="n">
        <v>169</v>
      </c>
      <c r="N7" s="49" t="n">
        <v>156</v>
      </c>
      <c r="O7" s="48" t="n">
        <v>40</v>
      </c>
      <c r="P7" s="24" t="n">
        <v>41.3883937823834</v>
      </c>
      <c r="Q7" s="24" t="n">
        <v>10.3393513816147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57</v>
      </c>
      <c r="F8" s="19" t="n">
        <v>300</v>
      </c>
      <c r="G8" s="19" t="n">
        <v>641</v>
      </c>
      <c r="H8" s="19" t="n">
        <v>797</v>
      </c>
      <c r="I8" s="19" t="n">
        <v>682</v>
      </c>
      <c r="J8" s="19" t="n">
        <v>444</v>
      </c>
      <c r="K8" s="19" t="n">
        <v>276</v>
      </c>
      <c r="L8" s="19" t="n">
        <v>177</v>
      </c>
      <c r="M8" s="19" t="n">
        <v>122</v>
      </c>
      <c r="N8" s="19" t="n">
        <v>113</v>
      </c>
      <c r="O8" s="50" t="n">
        <v>40</v>
      </c>
      <c r="P8" s="20" t="n">
        <v>41.1620947630923</v>
      </c>
      <c r="Q8" s="20" t="n">
        <v>10.1636031440712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5</v>
      </c>
      <c r="F9" s="19" t="n">
        <v>80</v>
      </c>
      <c r="G9" s="19" t="n">
        <v>145</v>
      </c>
      <c r="H9" s="19" t="n">
        <v>168</v>
      </c>
      <c r="I9" s="19" t="n">
        <v>120</v>
      </c>
      <c r="J9" s="19" t="n">
        <v>117</v>
      </c>
      <c r="K9" s="19" t="n">
        <v>76</v>
      </c>
      <c r="L9" s="19" t="n">
        <v>63</v>
      </c>
      <c r="M9" s="19" t="n">
        <v>30</v>
      </c>
      <c r="N9" s="19" t="n">
        <v>37</v>
      </c>
      <c r="O9" s="50" t="n">
        <v>40</v>
      </c>
      <c r="P9" s="20" t="n">
        <v>42.1257344300823</v>
      </c>
      <c r="Q9" s="20" t="n">
        <v>11.0855256139007</v>
      </c>
    </row>
    <row r="10" customFormat="false" ht="15" hidden="false" customHeight="true" outlineLevel="0" collapsed="false">
      <c r="A10" s="1"/>
      <c r="B10" s="25"/>
      <c r="C10" s="26" t="s">
        <v>31</v>
      </c>
      <c r="D10" s="28" t="n">
        <v>365</v>
      </c>
      <c r="E10" s="19" t="n">
        <v>7</v>
      </c>
      <c r="F10" s="19" t="n">
        <v>26</v>
      </c>
      <c r="G10" s="19" t="n">
        <v>55</v>
      </c>
      <c r="H10" s="19" t="n">
        <v>82</v>
      </c>
      <c r="I10" s="19" t="n">
        <v>59</v>
      </c>
      <c r="J10" s="19" t="n">
        <v>54</v>
      </c>
      <c r="K10" s="19" t="n">
        <v>38</v>
      </c>
      <c r="L10" s="19" t="n">
        <v>21</v>
      </c>
      <c r="M10" s="19" t="n">
        <v>17</v>
      </c>
      <c r="N10" s="19" t="n">
        <v>6</v>
      </c>
      <c r="O10" s="50" t="n">
        <v>40</v>
      </c>
      <c r="P10" s="20" t="n">
        <v>41.9068493150685</v>
      </c>
      <c r="Q10" s="20" t="n">
        <v>10.1895271699433</v>
      </c>
    </row>
    <row r="11" customFormat="false" ht="15" hidden="false" customHeight="true" outlineLevel="0" collapsed="false">
      <c r="A11" s="1"/>
      <c r="B11" s="27" t="s">
        <v>32</v>
      </c>
      <c r="C11" s="27"/>
      <c r="D11" s="29" t="n">
        <v>447</v>
      </c>
      <c r="E11" s="51" t="n">
        <v>6</v>
      </c>
      <c r="F11" s="51" t="n">
        <v>20</v>
      </c>
      <c r="G11" s="51" t="n">
        <v>69</v>
      </c>
      <c r="H11" s="51" t="n">
        <v>87</v>
      </c>
      <c r="I11" s="51" t="n">
        <v>112</v>
      </c>
      <c r="J11" s="51" t="n">
        <v>59</v>
      </c>
      <c r="K11" s="51" t="n">
        <v>34</v>
      </c>
      <c r="L11" s="51" t="n">
        <v>31</v>
      </c>
      <c r="M11" s="51" t="n">
        <v>17</v>
      </c>
      <c r="N11" s="51" t="n">
        <v>12</v>
      </c>
      <c r="O11" s="52" t="n">
        <v>41</v>
      </c>
      <c r="P11" s="21" t="n">
        <v>42.4876957494407</v>
      </c>
      <c r="Q11" s="21" t="n">
        <v>9.81963831800652</v>
      </c>
    </row>
    <row r="12" customFormat="false" ht="15" hidden="false" customHeight="true" outlineLevel="0" collapsed="false">
      <c r="A12" s="1"/>
      <c r="B12" s="22" t="s">
        <v>33</v>
      </c>
      <c r="C12" s="22"/>
      <c r="D12" s="19" t="n">
        <v>40</v>
      </c>
      <c r="E12" s="19" t="n">
        <v>0</v>
      </c>
      <c r="F12" s="19" t="n">
        <v>0</v>
      </c>
      <c r="G12" s="19" t="n">
        <v>11</v>
      </c>
      <c r="H12" s="19" t="n">
        <v>6</v>
      </c>
      <c r="I12" s="19" t="n">
        <v>7</v>
      </c>
      <c r="J12" s="19" t="n">
        <v>5</v>
      </c>
      <c r="K12" s="19" t="n">
        <v>5</v>
      </c>
      <c r="L12" s="19" t="n">
        <v>3</v>
      </c>
      <c r="M12" s="19" t="n">
        <v>1</v>
      </c>
      <c r="N12" s="19" t="n">
        <v>2</v>
      </c>
      <c r="O12" s="50" t="n">
        <v>41.5</v>
      </c>
      <c r="P12" s="20" t="n">
        <v>43.175</v>
      </c>
      <c r="Q12" s="20" t="n">
        <v>9.98944956261868</v>
      </c>
    </row>
    <row r="13" customFormat="false" ht="15" hidden="false" customHeight="true" outlineLevel="0" collapsed="false">
      <c r="A13" s="1"/>
      <c r="B13" s="22" t="s">
        <v>34</v>
      </c>
      <c r="C13" s="22"/>
      <c r="D13" s="19" t="n">
        <v>55</v>
      </c>
      <c r="E13" s="19" t="n">
        <v>1</v>
      </c>
      <c r="F13" s="19" t="n">
        <v>1</v>
      </c>
      <c r="G13" s="19" t="n">
        <v>5</v>
      </c>
      <c r="H13" s="19" t="n">
        <v>12</v>
      </c>
      <c r="I13" s="19" t="n">
        <v>8</v>
      </c>
      <c r="J13" s="19" t="n">
        <v>10</v>
      </c>
      <c r="K13" s="19" t="n">
        <v>6</v>
      </c>
      <c r="L13" s="19" t="n">
        <v>6</v>
      </c>
      <c r="M13" s="19" t="n">
        <v>2</v>
      </c>
      <c r="N13" s="19" t="n">
        <v>4</v>
      </c>
      <c r="O13" s="50" t="n">
        <v>45</v>
      </c>
      <c r="P13" s="20" t="n">
        <v>46.0181818181818</v>
      </c>
      <c r="Q13" s="20" t="n">
        <v>11.1960490866875</v>
      </c>
    </row>
    <row r="14" customFormat="false" ht="15" hidden="false" customHeight="true" outlineLevel="0" collapsed="false">
      <c r="A14" s="1"/>
      <c r="B14" s="22" t="s">
        <v>35</v>
      </c>
      <c r="C14" s="22"/>
      <c r="D14" s="19" t="n">
        <v>37</v>
      </c>
      <c r="E14" s="19" t="n">
        <v>0</v>
      </c>
      <c r="F14" s="19" t="n">
        <v>2</v>
      </c>
      <c r="G14" s="19" t="n">
        <v>1</v>
      </c>
      <c r="H14" s="19" t="n">
        <v>7</v>
      </c>
      <c r="I14" s="19" t="n">
        <v>14</v>
      </c>
      <c r="J14" s="19" t="n">
        <v>6</v>
      </c>
      <c r="K14" s="19" t="n">
        <v>0</v>
      </c>
      <c r="L14" s="19" t="n">
        <v>7</v>
      </c>
      <c r="M14" s="19" t="n">
        <v>0</v>
      </c>
      <c r="N14" s="19" t="n">
        <v>0</v>
      </c>
      <c r="O14" s="50" t="n">
        <v>41</v>
      </c>
      <c r="P14" s="20" t="n">
        <v>43.1621621621622</v>
      </c>
      <c r="Q14" s="20" t="n">
        <v>8.34503682673957</v>
      </c>
    </row>
    <row r="15" customFormat="false" ht="15" hidden="false" customHeight="true" outlineLevel="0" collapsed="false">
      <c r="A15" s="1"/>
      <c r="B15" s="22" t="s">
        <v>36</v>
      </c>
      <c r="C15" s="22"/>
      <c r="D15" s="19" t="n">
        <v>3672</v>
      </c>
      <c r="E15" s="19" t="n">
        <v>58</v>
      </c>
      <c r="F15" s="19" t="n">
        <v>302</v>
      </c>
      <c r="G15" s="19" t="n">
        <v>650</v>
      </c>
      <c r="H15" s="19" t="n">
        <v>809</v>
      </c>
      <c r="I15" s="19" t="n">
        <v>696</v>
      </c>
      <c r="J15" s="19" t="n">
        <v>457</v>
      </c>
      <c r="K15" s="19" t="n">
        <v>280</v>
      </c>
      <c r="L15" s="19" t="n">
        <v>179</v>
      </c>
      <c r="M15" s="19" t="n">
        <v>126</v>
      </c>
      <c r="N15" s="19" t="n">
        <v>115</v>
      </c>
      <c r="O15" s="50" t="n">
        <v>40</v>
      </c>
      <c r="P15" s="20" t="n">
        <v>41.2017973856209</v>
      </c>
      <c r="Q15" s="20" t="n">
        <v>10.1726242913701</v>
      </c>
    </row>
    <row r="16" customFormat="false" ht="15" hidden="false" customHeight="true" outlineLevel="0" collapsed="false">
      <c r="A16" s="1"/>
      <c r="B16" s="22" t="s">
        <v>37</v>
      </c>
      <c r="C16" s="22"/>
      <c r="D16" s="19" t="n">
        <v>331</v>
      </c>
      <c r="E16" s="19" t="n">
        <v>7</v>
      </c>
      <c r="F16" s="19" t="n">
        <v>25</v>
      </c>
      <c r="G16" s="19" t="n">
        <v>48</v>
      </c>
      <c r="H16" s="19" t="n">
        <v>73</v>
      </c>
      <c r="I16" s="19" t="n">
        <v>53</v>
      </c>
      <c r="J16" s="19" t="n">
        <v>49</v>
      </c>
      <c r="K16" s="19" t="n">
        <v>35</v>
      </c>
      <c r="L16" s="19" t="n">
        <v>21</v>
      </c>
      <c r="M16" s="19" t="n">
        <v>14</v>
      </c>
      <c r="N16" s="19" t="n">
        <v>6</v>
      </c>
      <c r="O16" s="50" t="n">
        <v>40</v>
      </c>
      <c r="P16" s="20" t="n">
        <v>41.9123867069486</v>
      </c>
      <c r="Q16" s="20" t="n">
        <v>10.2523403410239</v>
      </c>
    </row>
    <row r="17" customFormat="false" ht="15" hidden="false" customHeight="true" outlineLevel="0" collapsed="false">
      <c r="A17" s="1"/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2</v>
      </c>
      <c r="J17" s="19" t="n">
        <v>0</v>
      </c>
      <c r="K17" s="19" t="n">
        <v>1</v>
      </c>
      <c r="L17" s="19" t="n">
        <v>0</v>
      </c>
      <c r="M17" s="19" t="n">
        <v>1</v>
      </c>
      <c r="N17" s="19" t="n">
        <v>0</v>
      </c>
      <c r="O17" s="50" t="n">
        <v>42</v>
      </c>
      <c r="P17" s="20" t="n">
        <v>44.5</v>
      </c>
      <c r="Q17" s="20" t="n">
        <v>11.9958326097024</v>
      </c>
    </row>
    <row r="18" customFormat="false" ht="15" hidden="false" customHeight="true" outlineLevel="0" collapsed="false">
      <c r="A18" s="1"/>
      <c r="B18" s="22" t="s">
        <v>39</v>
      </c>
      <c r="C18" s="22"/>
      <c r="D18" s="19" t="n">
        <v>851</v>
      </c>
      <c r="E18" s="19" t="n">
        <v>15</v>
      </c>
      <c r="F18" s="19" t="n">
        <v>80</v>
      </c>
      <c r="G18" s="19" t="n">
        <v>145</v>
      </c>
      <c r="H18" s="19" t="n">
        <v>168</v>
      </c>
      <c r="I18" s="19" t="n">
        <v>120</v>
      </c>
      <c r="J18" s="19" t="n">
        <v>117</v>
      </c>
      <c r="K18" s="19" t="n">
        <v>76</v>
      </c>
      <c r="L18" s="19" t="n">
        <v>63</v>
      </c>
      <c r="M18" s="19" t="n">
        <v>30</v>
      </c>
      <c r="N18" s="19" t="n">
        <v>37</v>
      </c>
      <c r="O18" s="50" t="n">
        <v>40</v>
      </c>
      <c r="P18" s="20" t="n">
        <v>42.1257344300823</v>
      </c>
      <c r="Q18" s="20" t="n">
        <v>11.0855256139007</v>
      </c>
    </row>
    <row r="19" customFormat="false" ht="15" hidden="false" customHeight="true" outlineLevel="0" collapsed="false">
      <c r="A19" s="1"/>
      <c r="B19" s="22" t="s">
        <v>40</v>
      </c>
      <c r="C19" s="22"/>
      <c r="D19" s="19" t="n">
        <v>68</v>
      </c>
      <c r="E19" s="19" t="n">
        <v>1</v>
      </c>
      <c r="F19" s="19" t="n">
        <v>2</v>
      </c>
      <c r="G19" s="19" t="n">
        <v>13</v>
      </c>
      <c r="H19" s="19" t="n">
        <v>12</v>
      </c>
      <c r="I19" s="19" t="n">
        <v>19</v>
      </c>
      <c r="J19" s="19" t="n">
        <v>11</v>
      </c>
      <c r="K19" s="19" t="n">
        <v>6</v>
      </c>
      <c r="L19" s="19" t="n">
        <v>2</v>
      </c>
      <c r="M19" s="19" t="n">
        <v>2</v>
      </c>
      <c r="N19" s="19" t="n">
        <v>0</v>
      </c>
      <c r="O19" s="50" t="n">
        <v>41</v>
      </c>
      <c r="P19" s="20" t="n">
        <v>41.0147058823529</v>
      </c>
      <c r="Q19" s="20" t="n">
        <v>8.41727549613741</v>
      </c>
    </row>
    <row r="20" customFormat="false" ht="15" hidden="false" customHeight="true" outlineLevel="0" collapsed="false">
      <c r="A20" s="1"/>
      <c r="B20" s="22" t="s">
        <v>41</v>
      </c>
      <c r="C20" s="22"/>
      <c r="D20" s="19" t="n">
        <v>19</v>
      </c>
      <c r="E20" s="19" t="n">
        <v>0</v>
      </c>
      <c r="F20" s="19" t="n">
        <v>1</v>
      </c>
      <c r="G20" s="19" t="n">
        <v>1</v>
      </c>
      <c r="H20" s="19" t="n">
        <v>4</v>
      </c>
      <c r="I20" s="19" t="n">
        <v>7</v>
      </c>
      <c r="J20" s="19" t="n">
        <v>2</v>
      </c>
      <c r="K20" s="19" t="n">
        <v>3</v>
      </c>
      <c r="L20" s="19" t="n">
        <v>0</v>
      </c>
      <c r="M20" s="19" t="n">
        <v>0</v>
      </c>
      <c r="N20" s="19" t="n">
        <v>1</v>
      </c>
      <c r="O20" s="50" t="n">
        <v>41</v>
      </c>
      <c r="P20" s="20" t="n">
        <v>42.5263157894737</v>
      </c>
      <c r="Q20" s="20" t="n">
        <v>8.53989605097179</v>
      </c>
    </row>
    <row r="21" customFormat="false" ht="15" hidden="false" customHeight="true" outlineLevel="0" collapsed="false">
      <c r="A21" s="1"/>
      <c r="B21" s="22" t="s">
        <v>42</v>
      </c>
      <c r="C21" s="22"/>
      <c r="D21" s="19" t="n">
        <v>132</v>
      </c>
      <c r="E21" s="19" t="n">
        <v>3</v>
      </c>
      <c r="F21" s="19" t="n">
        <v>9</v>
      </c>
      <c r="G21" s="19" t="n">
        <v>25</v>
      </c>
      <c r="H21" s="19" t="n">
        <v>26</v>
      </c>
      <c r="I21" s="19" t="n">
        <v>36</v>
      </c>
      <c r="J21" s="19" t="n">
        <v>10</v>
      </c>
      <c r="K21" s="19" t="n">
        <v>9</v>
      </c>
      <c r="L21" s="19" t="n">
        <v>6</v>
      </c>
      <c r="M21" s="19" t="n">
        <v>7</v>
      </c>
      <c r="N21" s="19" t="n">
        <v>1</v>
      </c>
      <c r="O21" s="50" t="n">
        <v>40</v>
      </c>
      <c r="P21" s="20" t="n">
        <v>40.6893939393939</v>
      </c>
      <c r="Q21" s="20" t="n">
        <v>9.4506614137109</v>
      </c>
    </row>
    <row r="22" customFormat="false" ht="15" hidden="false" customHeight="true" outlineLevel="0" collapsed="false">
      <c r="A22" s="1"/>
      <c r="B22" s="27" t="s">
        <v>43</v>
      </c>
      <c r="C22" s="27"/>
      <c r="D22" s="19" t="n">
        <v>61</v>
      </c>
      <c r="E22" s="19" t="n">
        <v>0</v>
      </c>
      <c r="F22" s="19" t="n">
        <v>4</v>
      </c>
      <c r="G22" s="19" t="n">
        <v>10</v>
      </c>
      <c r="H22" s="19" t="n">
        <v>16</v>
      </c>
      <c r="I22" s="19" t="n">
        <v>11</v>
      </c>
      <c r="J22" s="19" t="n">
        <v>7</v>
      </c>
      <c r="K22" s="19" t="n">
        <v>3</v>
      </c>
      <c r="L22" s="19" t="n">
        <v>5</v>
      </c>
      <c r="M22" s="19" t="n">
        <v>3</v>
      </c>
      <c r="N22" s="19" t="n">
        <v>2</v>
      </c>
      <c r="O22" s="50" t="n">
        <v>40</v>
      </c>
      <c r="P22" s="20" t="n">
        <v>42.3934426229508</v>
      </c>
      <c r="Q22" s="20" t="n">
        <v>10.2033959845478</v>
      </c>
    </row>
    <row r="23" customFormat="false" ht="15" hidden="false" customHeight="true" outlineLevel="0" collapsed="false">
      <c r="A23" s="1"/>
      <c r="B23" s="22" t="s">
        <v>33</v>
      </c>
      <c r="C23" s="22"/>
      <c r="D23" s="23" t="n">
        <v>40</v>
      </c>
      <c r="E23" s="49" t="n">
        <v>0</v>
      </c>
      <c r="F23" s="49" t="n">
        <v>0</v>
      </c>
      <c r="G23" s="49" t="n">
        <v>11</v>
      </c>
      <c r="H23" s="49" t="n">
        <v>6</v>
      </c>
      <c r="I23" s="49" t="n">
        <v>7</v>
      </c>
      <c r="J23" s="49" t="n">
        <v>5</v>
      </c>
      <c r="K23" s="49" t="n">
        <v>5</v>
      </c>
      <c r="L23" s="49" t="n">
        <v>3</v>
      </c>
      <c r="M23" s="49" t="n">
        <v>1</v>
      </c>
      <c r="N23" s="49" t="n">
        <v>2</v>
      </c>
      <c r="O23" s="48" t="n">
        <v>41.5</v>
      </c>
      <c r="P23" s="24" t="n">
        <v>43.175</v>
      </c>
      <c r="Q23" s="24" t="n">
        <v>9.98944956261868</v>
      </c>
    </row>
    <row r="24" customFormat="false" ht="15" hidden="false" customHeight="true" outlineLevel="0" collapsed="false">
      <c r="A24" s="1"/>
      <c r="B24" s="22" t="s">
        <v>44</v>
      </c>
      <c r="C24" s="22"/>
      <c r="D24" s="28" t="n">
        <v>2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50" t="n">
        <v>35</v>
      </c>
      <c r="P24" s="20" t="n">
        <v>35</v>
      </c>
      <c r="Q24" s="20" t="n">
        <v>15.556349186104</v>
      </c>
    </row>
    <row r="25" customFormat="false" ht="15" hidden="false" customHeight="true" outlineLevel="0" collapsed="false">
      <c r="A25" s="1"/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50" t="n">
        <v>49</v>
      </c>
      <c r="P25" s="20" t="n">
        <v>49</v>
      </c>
      <c r="Q25" s="20" t="s">
        <v>59</v>
      </c>
    </row>
    <row r="26" customFormat="false" ht="15" hidden="false" customHeight="true" outlineLevel="0" collapsed="false">
      <c r="A26" s="1"/>
      <c r="B26" s="22" t="s">
        <v>46</v>
      </c>
      <c r="C26" s="22"/>
      <c r="D26" s="28" t="n">
        <v>39</v>
      </c>
      <c r="E26" s="19" t="n">
        <v>0</v>
      </c>
      <c r="F26" s="19" t="n">
        <v>1</v>
      </c>
      <c r="G26" s="19" t="n">
        <v>4</v>
      </c>
      <c r="H26" s="19" t="n">
        <v>9</v>
      </c>
      <c r="I26" s="19" t="n">
        <v>7</v>
      </c>
      <c r="J26" s="19" t="n">
        <v>5</v>
      </c>
      <c r="K26" s="19" t="n">
        <v>5</v>
      </c>
      <c r="L26" s="19" t="n">
        <v>4</v>
      </c>
      <c r="M26" s="19" t="n">
        <v>1</v>
      </c>
      <c r="N26" s="19" t="n">
        <v>3</v>
      </c>
      <c r="O26" s="50" t="n">
        <v>43</v>
      </c>
      <c r="P26" s="20" t="n">
        <v>45.9230769230769</v>
      </c>
      <c r="Q26" s="20" t="n">
        <v>11.3887863023808</v>
      </c>
    </row>
    <row r="27" customFormat="false" ht="15" hidden="false" customHeight="true" outlineLevel="0" collapsed="false">
      <c r="A27" s="1"/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2</v>
      </c>
      <c r="K27" s="19" t="n">
        <v>1</v>
      </c>
      <c r="L27" s="19" t="n">
        <v>1</v>
      </c>
      <c r="M27" s="19" t="n">
        <v>0</v>
      </c>
      <c r="N27" s="19" t="n">
        <v>0</v>
      </c>
      <c r="O27" s="50" t="n">
        <v>49</v>
      </c>
      <c r="P27" s="20" t="n">
        <v>48.4</v>
      </c>
      <c r="Q27" s="20" t="n">
        <v>9.63327566303384</v>
      </c>
    </row>
    <row r="28" customFormat="false" ht="15" hidden="false" customHeight="true" outlineLevel="0" collapsed="false">
      <c r="A28" s="1"/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50" t="n">
        <v>46</v>
      </c>
      <c r="P28" s="20" t="n">
        <v>46</v>
      </c>
      <c r="Q28" s="20" t="s">
        <v>59</v>
      </c>
    </row>
    <row r="29" customFormat="false" ht="15" hidden="false" customHeight="true" outlineLevel="0" collapsed="false">
      <c r="A29" s="1"/>
      <c r="B29" s="22" t="s">
        <v>49</v>
      </c>
      <c r="C29" s="22"/>
      <c r="D29" s="28" t="n">
        <v>7</v>
      </c>
      <c r="E29" s="19" t="n">
        <v>0</v>
      </c>
      <c r="F29" s="19" t="n">
        <v>0</v>
      </c>
      <c r="G29" s="19" t="n">
        <v>0</v>
      </c>
      <c r="H29" s="19" t="n">
        <v>3</v>
      </c>
      <c r="I29" s="19" t="n">
        <v>1</v>
      </c>
      <c r="J29" s="19" t="n">
        <v>0</v>
      </c>
      <c r="K29" s="19" t="n">
        <v>0</v>
      </c>
      <c r="L29" s="19" t="n">
        <v>1</v>
      </c>
      <c r="M29" s="19" t="n">
        <v>1</v>
      </c>
      <c r="N29" s="19" t="n">
        <v>1</v>
      </c>
      <c r="O29" s="50" t="n">
        <v>41</v>
      </c>
      <c r="P29" s="20" t="n">
        <v>47.5714285714286</v>
      </c>
      <c r="Q29" s="20" t="n">
        <v>12.4479870241088</v>
      </c>
    </row>
    <row r="30" customFormat="false" ht="15" hidden="false" customHeight="true" outlineLevel="0" collapsed="false">
      <c r="A30" s="1"/>
      <c r="B30" s="22" t="s">
        <v>50</v>
      </c>
      <c r="C30" s="22"/>
      <c r="D30" s="28" t="n">
        <v>21</v>
      </c>
      <c r="E30" s="19" t="n">
        <v>1</v>
      </c>
      <c r="F30" s="19" t="n">
        <v>1</v>
      </c>
      <c r="G30" s="19" t="n">
        <v>2</v>
      </c>
      <c r="H30" s="19" t="n">
        <v>3</v>
      </c>
      <c r="I30" s="19" t="n">
        <v>7</v>
      </c>
      <c r="J30" s="19" t="n">
        <v>5</v>
      </c>
      <c r="K30" s="19" t="n">
        <v>0</v>
      </c>
      <c r="L30" s="19" t="n">
        <v>1</v>
      </c>
      <c r="M30" s="19" t="n">
        <v>1</v>
      </c>
      <c r="N30" s="19" t="n">
        <v>0</v>
      </c>
      <c r="O30" s="50" t="n">
        <v>42</v>
      </c>
      <c r="P30" s="20" t="n">
        <v>41.9047619047619</v>
      </c>
      <c r="Q30" s="20" t="n">
        <v>9.26771148614782</v>
      </c>
    </row>
    <row r="31" customFormat="false" ht="15" hidden="false" customHeight="true" outlineLevel="0" collapsed="false">
      <c r="A31" s="1"/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2</v>
      </c>
      <c r="I31" s="19" t="n">
        <v>3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50" t="n">
        <v>41</v>
      </c>
      <c r="P31" s="20" t="n">
        <v>40.1666666666667</v>
      </c>
      <c r="Q31" s="20" t="n">
        <v>3.37144874893074</v>
      </c>
    </row>
    <row r="32" customFormat="false" ht="15" hidden="false" customHeight="true" outlineLevel="0" collapsed="false">
      <c r="A32" s="1"/>
      <c r="B32" s="22" t="s">
        <v>52</v>
      </c>
      <c r="C32" s="22"/>
      <c r="D32" s="28" t="n">
        <v>16</v>
      </c>
      <c r="E32" s="19" t="n">
        <v>0</v>
      </c>
      <c r="F32" s="19" t="n">
        <v>1</v>
      </c>
      <c r="G32" s="19" t="n">
        <v>1</v>
      </c>
      <c r="H32" s="19" t="n">
        <v>3</v>
      </c>
      <c r="I32" s="19" t="n">
        <v>5</v>
      </c>
      <c r="J32" s="19" t="n">
        <v>3</v>
      </c>
      <c r="K32" s="19" t="n">
        <v>0</v>
      </c>
      <c r="L32" s="19" t="n">
        <v>3</v>
      </c>
      <c r="M32" s="19" t="n">
        <v>0</v>
      </c>
      <c r="N32" s="19" t="n">
        <v>0</v>
      </c>
      <c r="O32" s="50" t="n">
        <v>41</v>
      </c>
      <c r="P32" s="20" t="n">
        <v>42.75</v>
      </c>
      <c r="Q32" s="20" t="n">
        <v>8.85814126477258</v>
      </c>
    </row>
    <row r="33" customFormat="false" ht="15" hidden="false" customHeight="true" outlineLevel="0" collapsed="false">
      <c r="A33" s="1"/>
      <c r="B33" s="22" t="s">
        <v>53</v>
      </c>
      <c r="C33" s="22"/>
      <c r="D33" s="28" t="n">
        <v>452</v>
      </c>
      <c r="E33" s="19" t="n">
        <v>7</v>
      </c>
      <c r="F33" s="19" t="n">
        <v>49</v>
      </c>
      <c r="G33" s="19" t="n">
        <v>76</v>
      </c>
      <c r="H33" s="19" t="n">
        <v>82</v>
      </c>
      <c r="I33" s="19" t="n">
        <v>90</v>
      </c>
      <c r="J33" s="19" t="n">
        <v>47</v>
      </c>
      <c r="K33" s="19" t="n">
        <v>39</v>
      </c>
      <c r="L33" s="19" t="n">
        <v>28</v>
      </c>
      <c r="M33" s="19" t="n">
        <v>22</v>
      </c>
      <c r="N33" s="19" t="n">
        <v>12</v>
      </c>
      <c r="O33" s="50" t="n">
        <v>40</v>
      </c>
      <c r="P33" s="20" t="n">
        <v>41.3982300884956</v>
      </c>
      <c r="Q33" s="20" t="n">
        <v>10.7353074538534</v>
      </c>
    </row>
    <row r="34" customFormat="false" ht="15" hidden="false" customHeight="true" outlineLevel="0" collapsed="false">
      <c r="A34" s="1"/>
      <c r="B34" s="22" t="s">
        <v>54</v>
      </c>
      <c r="C34" s="22"/>
      <c r="D34" s="28" t="n">
        <v>306</v>
      </c>
      <c r="E34" s="19" t="n">
        <v>8</v>
      </c>
      <c r="F34" s="19" t="n">
        <v>21</v>
      </c>
      <c r="G34" s="19" t="n">
        <v>39</v>
      </c>
      <c r="H34" s="19" t="n">
        <v>67</v>
      </c>
      <c r="I34" s="19" t="n">
        <v>66</v>
      </c>
      <c r="J34" s="19" t="n">
        <v>42</v>
      </c>
      <c r="K34" s="19" t="n">
        <v>22</v>
      </c>
      <c r="L34" s="19" t="n">
        <v>17</v>
      </c>
      <c r="M34" s="19" t="n">
        <v>13</v>
      </c>
      <c r="N34" s="19" t="n">
        <v>11</v>
      </c>
      <c r="O34" s="50" t="n">
        <v>41</v>
      </c>
      <c r="P34" s="20" t="n">
        <v>42.1993464052288</v>
      </c>
      <c r="Q34" s="20" t="n">
        <v>10.4132387159337</v>
      </c>
    </row>
    <row r="35" customFormat="false" ht="15" hidden="false" customHeight="true" outlineLevel="0" collapsed="false">
      <c r="A35" s="1"/>
      <c r="B35" s="22" t="s">
        <v>55</v>
      </c>
      <c r="C35" s="22"/>
      <c r="D35" s="28" t="n">
        <v>1806</v>
      </c>
      <c r="E35" s="19" t="n">
        <v>21</v>
      </c>
      <c r="F35" s="19" t="n">
        <v>138</v>
      </c>
      <c r="G35" s="19" t="n">
        <v>345</v>
      </c>
      <c r="H35" s="19" t="n">
        <v>426</v>
      </c>
      <c r="I35" s="19" t="n">
        <v>348</v>
      </c>
      <c r="J35" s="19" t="n">
        <v>212</v>
      </c>
      <c r="K35" s="19" t="n">
        <v>128</v>
      </c>
      <c r="L35" s="19" t="n">
        <v>79</v>
      </c>
      <c r="M35" s="19" t="n">
        <v>58</v>
      </c>
      <c r="N35" s="19" t="n">
        <v>51</v>
      </c>
      <c r="O35" s="50" t="n">
        <v>39</v>
      </c>
      <c r="P35" s="20" t="n">
        <v>40.8942414174972</v>
      </c>
      <c r="Q35" s="20" t="n">
        <v>9.83162403096679</v>
      </c>
    </row>
    <row r="36" customFormat="false" ht="15" hidden="false" customHeight="true" outlineLevel="0" collapsed="false">
      <c r="A36" s="1"/>
      <c r="B36" s="22" t="s">
        <v>56</v>
      </c>
      <c r="C36" s="22"/>
      <c r="D36" s="28" t="n">
        <v>1045</v>
      </c>
      <c r="E36" s="19" t="n">
        <v>21</v>
      </c>
      <c r="F36" s="19" t="n">
        <v>92</v>
      </c>
      <c r="G36" s="19" t="n">
        <v>181</v>
      </c>
      <c r="H36" s="19" t="n">
        <v>222</v>
      </c>
      <c r="I36" s="19" t="n">
        <v>178</v>
      </c>
      <c r="J36" s="19" t="n">
        <v>143</v>
      </c>
      <c r="K36" s="19" t="n">
        <v>87</v>
      </c>
      <c r="L36" s="19" t="n">
        <v>53</v>
      </c>
      <c r="M36" s="19" t="n">
        <v>29</v>
      </c>
      <c r="N36" s="19" t="n">
        <v>39</v>
      </c>
      <c r="O36" s="50" t="n">
        <v>40</v>
      </c>
      <c r="P36" s="20" t="n">
        <v>41.2191387559809</v>
      </c>
      <c r="Q36" s="20" t="n">
        <v>10.3895770615596</v>
      </c>
    </row>
    <row r="37" customFormat="false" ht="15" hidden="false" customHeight="true" outlineLevel="0" collapsed="false">
      <c r="A37" s="1"/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3</v>
      </c>
      <c r="J37" s="19" t="n">
        <v>1</v>
      </c>
      <c r="K37" s="19" t="n">
        <v>0</v>
      </c>
      <c r="L37" s="19" t="n">
        <v>4</v>
      </c>
      <c r="M37" s="19" t="n">
        <v>0</v>
      </c>
      <c r="N37" s="19" t="n">
        <v>0</v>
      </c>
      <c r="O37" s="50" t="n">
        <v>47</v>
      </c>
      <c r="P37" s="20" t="n">
        <v>48.3333333333333</v>
      </c>
      <c r="Q37" s="20" t="n">
        <v>8.36660026534076</v>
      </c>
    </row>
    <row r="38" customFormat="false" ht="15" hidden="false" customHeight="true" outlineLevel="0" collapsed="false">
      <c r="A38" s="1"/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50" t="s">
        <v>59</v>
      </c>
      <c r="P38" s="20" t="s">
        <v>59</v>
      </c>
      <c r="Q38" s="20" t="s">
        <v>59</v>
      </c>
    </row>
    <row r="39" customFormat="false" ht="15" hidden="false" customHeight="true" outlineLevel="0" collapsed="false">
      <c r="A39" s="1"/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50" t="n">
        <v>47.5</v>
      </c>
      <c r="P39" s="20" t="n">
        <v>47.5</v>
      </c>
      <c r="Q39" s="20" t="n">
        <v>9.19238815542512</v>
      </c>
    </row>
    <row r="40" customFormat="false" ht="15" hidden="false" customHeight="true" outlineLevel="0" collapsed="false">
      <c r="A40" s="1"/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  <c r="O40" s="50" t="n">
        <v>39</v>
      </c>
      <c r="P40" s="20" t="n">
        <v>43</v>
      </c>
      <c r="Q40" s="20" t="n">
        <v>14.2361043360417</v>
      </c>
    </row>
    <row r="41" customFormat="false" ht="15" hidden="false" customHeight="true" outlineLevel="0" collapsed="false">
      <c r="A41" s="1"/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3</v>
      </c>
      <c r="K41" s="19" t="n">
        <v>1</v>
      </c>
      <c r="L41" s="19" t="n">
        <v>1</v>
      </c>
      <c r="M41" s="19" t="n">
        <v>0</v>
      </c>
      <c r="N41" s="19" t="n">
        <v>2</v>
      </c>
      <c r="O41" s="50" t="n">
        <v>50</v>
      </c>
      <c r="P41" s="20" t="n">
        <v>54.5</v>
      </c>
      <c r="Q41" s="20" t="n">
        <v>11.4142767745361</v>
      </c>
    </row>
    <row r="42" customFormat="false" ht="15" hidden="false" customHeight="true" outlineLevel="0" collapsed="false">
      <c r="A42" s="1"/>
      <c r="B42" s="22" t="s">
        <v>63</v>
      </c>
      <c r="C42" s="22"/>
      <c r="D42" s="28" t="n">
        <v>6</v>
      </c>
      <c r="E42" s="19" t="n">
        <v>0</v>
      </c>
      <c r="F42" s="19" t="n">
        <v>1</v>
      </c>
      <c r="G42" s="19" t="n">
        <v>0</v>
      </c>
      <c r="H42" s="19" t="n">
        <v>1</v>
      </c>
      <c r="I42" s="19" t="n">
        <v>3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50" t="n">
        <v>42</v>
      </c>
      <c r="P42" s="20" t="n">
        <v>39.5</v>
      </c>
      <c r="Q42" s="20" t="n">
        <v>8.19145896650896</v>
      </c>
    </row>
    <row r="43" customFormat="false" ht="15" hidden="false" customHeight="true" outlineLevel="0" collapsed="false">
      <c r="A43" s="1"/>
      <c r="B43" s="22" t="s">
        <v>64</v>
      </c>
      <c r="C43" s="22"/>
      <c r="D43" s="28" t="n">
        <v>25</v>
      </c>
      <c r="E43" s="19" t="n">
        <v>0</v>
      </c>
      <c r="F43" s="19" t="n">
        <v>1</v>
      </c>
      <c r="G43" s="19" t="n">
        <v>4</v>
      </c>
      <c r="H43" s="19" t="n">
        <v>8</v>
      </c>
      <c r="I43" s="19" t="n">
        <v>2</v>
      </c>
      <c r="J43" s="19" t="n">
        <v>4</v>
      </c>
      <c r="K43" s="19" t="n">
        <v>3</v>
      </c>
      <c r="L43" s="19" t="n">
        <v>2</v>
      </c>
      <c r="M43" s="19" t="n">
        <v>1</v>
      </c>
      <c r="N43" s="19" t="n">
        <v>0</v>
      </c>
      <c r="O43" s="50" t="n">
        <v>39</v>
      </c>
      <c r="P43" s="20" t="n">
        <v>41.96</v>
      </c>
      <c r="Q43" s="20" t="n">
        <v>9.52837866585916</v>
      </c>
    </row>
    <row r="44" customFormat="false" ht="15" hidden="false" customHeight="true" outlineLevel="0" collapsed="false">
      <c r="A44" s="1"/>
      <c r="B44" s="22" t="s">
        <v>65</v>
      </c>
      <c r="C44" s="22"/>
      <c r="D44" s="28" t="n">
        <v>34</v>
      </c>
      <c r="E44" s="19" t="n">
        <v>0</v>
      </c>
      <c r="F44" s="19" t="n">
        <v>1</v>
      </c>
      <c r="G44" s="19" t="n">
        <v>7</v>
      </c>
      <c r="H44" s="19" t="n">
        <v>9</v>
      </c>
      <c r="I44" s="19" t="n">
        <v>6</v>
      </c>
      <c r="J44" s="19" t="n">
        <v>5</v>
      </c>
      <c r="K44" s="19" t="n">
        <v>3</v>
      </c>
      <c r="L44" s="19" t="n">
        <v>0</v>
      </c>
      <c r="M44" s="19" t="n">
        <v>3</v>
      </c>
      <c r="N44" s="19" t="n">
        <v>0</v>
      </c>
      <c r="O44" s="50" t="n">
        <v>39.5</v>
      </c>
      <c r="P44" s="20" t="n">
        <v>41.8529411764706</v>
      </c>
      <c r="Q44" s="20" t="n">
        <v>9.70202213518328</v>
      </c>
    </row>
    <row r="45" customFormat="false" ht="15" hidden="false" customHeight="true" outlineLevel="0" collapsed="false">
      <c r="A45" s="1"/>
      <c r="B45" s="22" t="s">
        <v>66</v>
      </c>
      <c r="C45" s="22"/>
      <c r="D45" s="28" t="n">
        <v>291</v>
      </c>
      <c r="E45" s="19" t="n">
        <v>6</v>
      </c>
      <c r="F45" s="19" t="n">
        <v>24</v>
      </c>
      <c r="G45" s="19" t="n">
        <v>42</v>
      </c>
      <c r="H45" s="19" t="n">
        <v>62</v>
      </c>
      <c r="I45" s="19" t="n">
        <v>48</v>
      </c>
      <c r="J45" s="19" t="n">
        <v>42</v>
      </c>
      <c r="K45" s="19" t="n">
        <v>30</v>
      </c>
      <c r="L45" s="19" t="n">
        <v>19</v>
      </c>
      <c r="M45" s="19" t="n">
        <v>12</v>
      </c>
      <c r="N45" s="19" t="n">
        <v>6</v>
      </c>
      <c r="O45" s="50" t="n">
        <v>41</v>
      </c>
      <c r="P45" s="20" t="n">
        <v>41.9587628865979</v>
      </c>
      <c r="Q45" s="20" t="n">
        <v>10.3786094933761</v>
      </c>
    </row>
    <row r="46" customFormat="false" ht="15" hidden="false" customHeight="true" outlineLevel="0" collapsed="false">
      <c r="A46" s="1"/>
      <c r="B46" s="22" t="s">
        <v>67</v>
      </c>
      <c r="C46" s="22"/>
      <c r="D46" s="28" t="n">
        <v>15</v>
      </c>
      <c r="E46" s="19" t="n">
        <v>1</v>
      </c>
      <c r="F46" s="19" t="n">
        <v>0</v>
      </c>
      <c r="G46" s="19" t="n">
        <v>2</v>
      </c>
      <c r="H46" s="19" t="n">
        <v>3</v>
      </c>
      <c r="I46" s="19" t="n">
        <v>3</v>
      </c>
      <c r="J46" s="19" t="n">
        <v>3</v>
      </c>
      <c r="K46" s="19" t="n">
        <v>2</v>
      </c>
      <c r="L46" s="19" t="n">
        <v>0</v>
      </c>
      <c r="M46" s="19" t="n">
        <v>1</v>
      </c>
      <c r="N46" s="19" t="n">
        <v>0</v>
      </c>
      <c r="O46" s="50" t="n">
        <v>40</v>
      </c>
      <c r="P46" s="20" t="n">
        <v>40.9333333333333</v>
      </c>
      <c r="Q46" s="20" t="n">
        <v>9.46773971115045</v>
      </c>
    </row>
    <row r="47" customFormat="false" ht="15" hidden="false" customHeight="true" outlineLevel="0" collapsed="false">
      <c r="A47" s="1"/>
      <c r="B47" s="22" t="s">
        <v>68</v>
      </c>
      <c r="C47" s="22"/>
      <c r="D47" s="28" t="n">
        <v>26</v>
      </c>
      <c r="E47" s="19" t="n">
        <v>2</v>
      </c>
      <c r="F47" s="19" t="n">
        <v>1</v>
      </c>
      <c r="G47" s="19" t="n">
        <v>4</v>
      </c>
      <c r="H47" s="19" t="n">
        <v>6</v>
      </c>
      <c r="I47" s="19" t="n">
        <v>8</v>
      </c>
      <c r="J47" s="19" t="n">
        <v>2</v>
      </c>
      <c r="K47" s="19" t="n">
        <v>1</v>
      </c>
      <c r="L47" s="19" t="n">
        <v>0</v>
      </c>
      <c r="M47" s="19" t="n">
        <v>0</v>
      </c>
      <c r="N47" s="19" t="n">
        <v>2</v>
      </c>
      <c r="O47" s="50" t="n">
        <v>40</v>
      </c>
      <c r="P47" s="20" t="n">
        <v>40.3076923076923</v>
      </c>
      <c r="Q47" s="20" t="n">
        <v>9.8010988394944</v>
      </c>
    </row>
    <row r="48" customFormat="false" ht="15" hidden="false" customHeight="true" outlineLevel="0" collapsed="false">
      <c r="A48" s="1"/>
      <c r="B48" s="22" t="s">
        <v>69</v>
      </c>
      <c r="C48" s="22"/>
      <c r="D48" s="28" t="n">
        <v>35</v>
      </c>
      <c r="E48" s="19" t="n">
        <v>1</v>
      </c>
      <c r="F48" s="19" t="n">
        <v>6</v>
      </c>
      <c r="G48" s="19" t="n">
        <v>3</v>
      </c>
      <c r="H48" s="19" t="n">
        <v>7</v>
      </c>
      <c r="I48" s="19" t="n">
        <v>3</v>
      </c>
      <c r="J48" s="19" t="n">
        <v>5</v>
      </c>
      <c r="K48" s="19" t="n">
        <v>4</v>
      </c>
      <c r="L48" s="19" t="n">
        <v>1</v>
      </c>
      <c r="M48" s="19" t="n">
        <v>1</v>
      </c>
      <c r="N48" s="19" t="n">
        <v>4</v>
      </c>
      <c r="O48" s="50" t="n">
        <v>40</v>
      </c>
      <c r="P48" s="20" t="n">
        <v>42.2</v>
      </c>
      <c r="Q48" s="20" t="n">
        <v>12.9405882219245</v>
      </c>
    </row>
    <row r="49" customFormat="false" ht="15" hidden="false" customHeight="true" outlineLevel="0" collapsed="false">
      <c r="A49" s="1"/>
      <c r="B49" s="22" t="s">
        <v>70</v>
      </c>
      <c r="C49" s="22"/>
      <c r="D49" s="28" t="n">
        <v>457</v>
      </c>
      <c r="E49" s="19" t="n">
        <v>8</v>
      </c>
      <c r="F49" s="19" t="n">
        <v>44</v>
      </c>
      <c r="G49" s="19" t="n">
        <v>90</v>
      </c>
      <c r="H49" s="19" t="n">
        <v>92</v>
      </c>
      <c r="I49" s="19" t="n">
        <v>57</v>
      </c>
      <c r="J49" s="19" t="n">
        <v>61</v>
      </c>
      <c r="K49" s="19" t="n">
        <v>37</v>
      </c>
      <c r="L49" s="19" t="n">
        <v>37</v>
      </c>
      <c r="M49" s="19" t="n">
        <v>18</v>
      </c>
      <c r="N49" s="19" t="n">
        <v>13</v>
      </c>
      <c r="O49" s="50" t="n">
        <v>39</v>
      </c>
      <c r="P49" s="20" t="n">
        <v>41.5492341356674</v>
      </c>
      <c r="Q49" s="20" t="n">
        <v>10.9409441676935</v>
      </c>
    </row>
    <row r="50" customFormat="false" ht="15" hidden="false" customHeight="true" outlineLevel="0" collapsed="false">
      <c r="A50" s="1"/>
      <c r="B50" s="22" t="s">
        <v>71</v>
      </c>
      <c r="C50" s="22"/>
      <c r="D50" s="28" t="n">
        <v>288</v>
      </c>
      <c r="E50" s="19" t="n">
        <v>2</v>
      </c>
      <c r="F50" s="19" t="n">
        <v>24</v>
      </c>
      <c r="G50" s="19" t="n">
        <v>41</v>
      </c>
      <c r="H50" s="19" t="n">
        <v>57</v>
      </c>
      <c r="I50" s="19" t="n">
        <v>46</v>
      </c>
      <c r="J50" s="19" t="n">
        <v>43</v>
      </c>
      <c r="K50" s="19" t="n">
        <v>31</v>
      </c>
      <c r="L50" s="19" t="n">
        <v>21</v>
      </c>
      <c r="M50" s="19" t="n">
        <v>9</v>
      </c>
      <c r="N50" s="19" t="n">
        <v>14</v>
      </c>
      <c r="O50" s="50" t="n">
        <v>41.5</v>
      </c>
      <c r="P50" s="20" t="n">
        <v>43.0520833333333</v>
      </c>
      <c r="Q50" s="20" t="n">
        <v>10.8826843170355</v>
      </c>
    </row>
    <row r="51" customFormat="false" ht="15" hidden="false" customHeight="true" outlineLevel="0" collapsed="false">
      <c r="A51" s="1"/>
      <c r="B51" s="22" t="s">
        <v>72</v>
      </c>
      <c r="C51" s="22"/>
      <c r="D51" s="28" t="n">
        <v>36</v>
      </c>
      <c r="E51" s="19" t="n">
        <v>1</v>
      </c>
      <c r="F51" s="19" t="n">
        <v>5</v>
      </c>
      <c r="G51" s="19" t="n">
        <v>6</v>
      </c>
      <c r="H51" s="19" t="n">
        <v>5</v>
      </c>
      <c r="I51" s="19" t="n">
        <v>4</v>
      </c>
      <c r="J51" s="19" t="n">
        <v>5</v>
      </c>
      <c r="K51" s="19" t="n">
        <v>2</v>
      </c>
      <c r="L51" s="19" t="n">
        <v>2</v>
      </c>
      <c r="M51" s="19" t="n">
        <v>2</v>
      </c>
      <c r="N51" s="19" t="n">
        <v>4</v>
      </c>
      <c r="O51" s="50" t="n">
        <v>40</v>
      </c>
      <c r="P51" s="20" t="n">
        <v>42.8611111111111</v>
      </c>
      <c r="Q51" s="20" t="n">
        <v>13.2388017968347</v>
      </c>
    </row>
    <row r="52" customFormat="false" ht="15" hidden="false" customHeight="true" outlineLevel="0" collapsed="false">
      <c r="A52" s="1"/>
      <c r="B52" s="22" t="s">
        <v>73</v>
      </c>
      <c r="C52" s="22"/>
      <c r="D52" s="28" t="n">
        <v>9</v>
      </c>
      <c r="E52" s="19" t="n">
        <v>1</v>
      </c>
      <c r="F52" s="19" t="n">
        <v>0</v>
      </c>
      <c r="G52" s="19" t="n">
        <v>1</v>
      </c>
      <c r="H52" s="19" t="n">
        <v>1</v>
      </c>
      <c r="I52" s="19" t="n">
        <v>2</v>
      </c>
      <c r="J52" s="19" t="n">
        <v>1</v>
      </c>
      <c r="K52" s="19" t="n">
        <v>1</v>
      </c>
      <c r="L52" s="19" t="n">
        <v>2</v>
      </c>
      <c r="M52" s="19" t="n">
        <v>0</v>
      </c>
      <c r="N52" s="19" t="n">
        <v>0</v>
      </c>
      <c r="O52" s="50" t="n">
        <v>44</v>
      </c>
      <c r="P52" s="20" t="n">
        <v>43.7777777777778</v>
      </c>
      <c r="Q52" s="20" t="n">
        <v>11.8403734926076</v>
      </c>
    </row>
    <row r="53" customFormat="false" ht="15" hidden="false" customHeight="true" outlineLevel="0" collapsed="false">
      <c r="A53" s="1"/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0</v>
      </c>
      <c r="O53" s="50" t="n">
        <v>46.5</v>
      </c>
      <c r="P53" s="20" t="n">
        <v>46.5</v>
      </c>
      <c r="Q53" s="20" t="n">
        <v>9.19238815542512</v>
      </c>
    </row>
    <row r="54" customFormat="false" ht="15" hidden="false" customHeight="true" outlineLevel="0" collapsed="false">
      <c r="A54" s="1"/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50" t="n">
        <v>60</v>
      </c>
      <c r="P54" s="20" t="n">
        <v>60</v>
      </c>
      <c r="Q54" s="20" t="s">
        <v>59</v>
      </c>
    </row>
    <row r="55" customFormat="false" ht="15" hidden="false" customHeight="true" outlineLevel="0" collapsed="false">
      <c r="A55" s="1"/>
      <c r="B55" s="22" t="s">
        <v>76</v>
      </c>
      <c r="C55" s="22"/>
      <c r="D55" s="28" t="n">
        <v>23</v>
      </c>
      <c r="E55" s="19" t="n">
        <v>1</v>
      </c>
      <c r="F55" s="19" t="n">
        <v>0</v>
      </c>
      <c r="G55" s="19" t="n">
        <v>6</v>
      </c>
      <c r="H55" s="19" t="n">
        <v>2</v>
      </c>
      <c r="I55" s="19" t="n">
        <v>10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0</v>
      </c>
      <c r="O55" s="50" t="n">
        <v>41</v>
      </c>
      <c r="P55" s="20" t="n">
        <v>39.9565217391304</v>
      </c>
      <c r="Q55" s="20" t="n">
        <v>9.23175478675034</v>
      </c>
    </row>
    <row r="56" customFormat="false" ht="15" hidden="false" customHeight="true" outlineLevel="0" collapsed="false">
      <c r="A56" s="1"/>
      <c r="B56" s="22" t="s">
        <v>77</v>
      </c>
      <c r="C56" s="22"/>
      <c r="D56" s="28" t="n">
        <v>34</v>
      </c>
      <c r="E56" s="19" t="n">
        <v>0</v>
      </c>
      <c r="F56" s="19" t="n">
        <v>2</v>
      </c>
      <c r="G56" s="19" t="n">
        <v>5</v>
      </c>
      <c r="H56" s="19" t="n">
        <v>9</v>
      </c>
      <c r="I56" s="19" t="n">
        <v>6</v>
      </c>
      <c r="J56" s="19" t="n">
        <v>9</v>
      </c>
      <c r="K56" s="19" t="n">
        <v>2</v>
      </c>
      <c r="L56" s="19" t="n">
        <v>1</v>
      </c>
      <c r="M56" s="19" t="n">
        <v>0</v>
      </c>
      <c r="N56" s="19" t="n">
        <v>0</v>
      </c>
      <c r="O56" s="50" t="n">
        <v>40.5</v>
      </c>
      <c r="P56" s="20" t="n">
        <v>40.6176470588235</v>
      </c>
      <c r="Q56" s="20" t="n">
        <v>7.77336051459339</v>
      </c>
    </row>
    <row r="57" customFormat="false" ht="15" hidden="false" customHeight="true" outlineLevel="0" collapsed="false">
      <c r="A57" s="1"/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2</v>
      </c>
      <c r="H57" s="19" t="n">
        <v>1</v>
      </c>
      <c r="I57" s="19" t="n">
        <v>2</v>
      </c>
      <c r="J57" s="19" t="n">
        <v>1</v>
      </c>
      <c r="K57" s="19" t="n">
        <v>2</v>
      </c>
      <c r="L57" s="19" t="n">
        <v>0</v>
      </c>
      <c r="M57" s="19" t="n">
        <v>0</v>
      </c>
      <c r="N57" s="19" t="n">
        <v>0</v>
      </c>
      <c r="O57" s="50" t="n">
        <v>42</v>
      </c>
      <c r="P57" s="20" t="n">
        <v>42</v>
      </c>
      <c r="Q57" s="20" t="n">
        <v>6.90755280213519</v>
      </c>
    </row>
    <row r="58" customFormat="false" ht="15" hidden="false" customHeight="true" outlineLevel="0" collapsed="false">
      <c r="A58" s="1"/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50" t="n">
        <v>45</v>
      </c>
      <c r="P58" s="20" t="n">
        <v>45</v>
      </c>
      <c r="Q58" s="20" t="s">
        <v>59</v>
      </c>
    </row>
    <row r="59" customFormat="false" ht="15" hidden="false" customHeight="true" outlineLevel="0" collapsed="false">
      <c r="A59" s="1"/>
      <c r="B59" s="22" t="s">
        <v>80</v>
      </c>
      <c r="C59" s="22"/>
      <c r="D59" s="28" t="n">
        <v>12</v>
      </c>
      <c r="E59" s="19" t="n">
        <v>0</v>
      </c>
      <c r="F59" s="19" t="n">
        <v>1</v>
      </c>
      <c r="G59" s="19" t="n">
        <v>1</v>
      </c>
      <c r="H59" s="19" t="n">
        <v>3</v>
      </c>
      <c r="I59" s="19" t="n">
        <v>5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1</v>
      </c>
      <c r="O59" s="50" t="n">
        <v>40.5</v>
      </c>
      <c r="P59" s="20" t="n">
        <v>41.0833333333333</v>
      </c>
      <c r="Q59" s="20" t="n">
        <v>9.91287806417246</v>
      </c>
    </row>
    <row r="60" customFormat="false" ht="15" hidden="false" customHeight="true" outlineLevel="0" collapsed="false">
      <c r="A60" s="1"/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2</v>
      </c>
      <c r="J60" s="19" t="n">
        <v>1</v>
      </c>
      <c r="K60" s="19" t="n">
        <v>1</v>
      </c>
      <c r="L60" s="19" t="n">
        <v>0</v>
      </c>
      <c r="M60" s="19" t="n">
        <v>0</v>
      </c>
      <c r="N60" s="19" t="n">
        <v>0</v>
      </c>
      <c r="O60" s="50" t="n">
        <v>44</v>
      </c>
      <c r="P60" s="20" t="n">
        <v>44</v>
      </c>
      <c r="Q60" s="20" t="n">
        <v>5.78791845139511</v>
      </c>
    </row>
    <row r="61" customFormat="false" ht="15" hidden="false" customHeight="true" outlineLevel="0" collapsed="false">
      <c r="A61" s="1"/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50" t="n">
        <v>50</v>
      </c>
      <c r="P61" s="20" t="n">
        <v>50</v>
      </c>
      <c r="Q61" s="20" t="s">
        <v>59</v>
      </c>
    </row>
    <row r="62" customFormat="false" ht="15" hidden="false" customHeight="true" outlineLevel="0" collapsed="false">
      <c r="A62" s="1"/>
      <c r="B62" s="22" t="s">
        <v>83</v>
      </c>
      <c r="C62" s="22"/>
      <c r="D62" s="28" t="n">
        <v>119</v>
      </c>
      <c r="E62" s="19" t="n">
        <v>2</v>
      </c>
      <c r="F62" s="19" t="n">
        <v>9</v>
      </c>
      <c r="G62" s="19" t="n">
        <v>21</v>
      </c>
      <c r="H62" s="19" t="n">
        <v>25</v>
      </c>
      <c r="I62" s="19" t="n">
        <v>33</v>
      </c>
      <c r="J62" s="19" t="n">
        <v>10</v>
      </c>
      <c r="K62" s="19" t="n">
        <v>7</v>
      </c>
      <c r="L62" s="19" t="n">
        <v>4</v>
      </c>
      <c r="M62" s="19" t="n">
        <v>7</v>
      </c>
      <c r="N62" s="19" t="n">
        <v>1</v>
      </c>
      <c r="O62" s="50" t="n">
        <v>40</v>
      </c>
      <c r="P62" s="20" t="n">
        <v>40.6806722689076</v>
      </c>
      <c r="Q62" s="20" t="n">
        <v>9.29272795063772</v>
      </c>
    </row>
    <row r="63" customFormat="false" ht="15" hidden="false" customHeight="true" outlineLevel="0" collapsed="false">
      <c r="A63" s="1"/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1</v>
      </c>
      <c r="I63" s="19" t="n">
        <v>1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50" t="n">
        <v>39.5</v>
      </c>
      <c r="P63" s="20" t="n">
        <v>39.5</v>
      </c>
      <c r="Q63" s="20" t="n">
        <v>4.94974746830583</v>
      </c>
    </row>
    <row r="64" customFormat="false" ht="15" hidden="false" customHeight="true" outlineLevel="0" collapsed="false">
      <c r="A64" s="1"/>
      <c r="B64" s="22" t="s">
        <v>85</v>
      </c>
      <c r="C64" s="22"/>
      <c r="D64" s="28" t="n">
        <v>11</v>
      </c>
      <c r="E64" s="19" t="n">
        <v>1</v>
      </c>
      <c r="F64" s="19" t="n">
        <v>0</v>
      </c>
      <c r="G64" s="19" t="n">
        <v>4</v>
      </c>
      <c r="H64" s="19" t="n">
        <v>0</v>
      </c>
      <c r="I64" s="19" t="n">
        <v>2</v>
      </c>
      <c r="J64" s="19" t="n">
        <v>0</v>
      </c>
      <c r="K64" s="19" t="n">
        <v>2</v>
      </c>
      <c r="L64" s="19" t="n">
        <v>2</v>
      </c>
      <c r="M64" s="19" t="n">
        <v>0</v>
      </c>
      <c r="N64" s="19" t="n">
        <v>0</v>
      </c>
      <c r="O64" s="50" t="n">
        <v>41</v>
      </c>
      <c r="P64" s="20" t="n">
        <v>41</v>
      </c>
      <c r="Q64" s="20" t="n">
        <v>12.1737422348266</v>
      </c>
    </row>
    <row r="65" customFormat="false" ht="15" hidden="false" customHeight="true" outlineLevel="0" collapsed="false">
      <c r="A65" s="1"/>
      <c r="B65" s="22" t="s">
        <v>86</v>
      </c>
      <c r="C65" s="22"/>
      <c r="D65" s="28" t="n">
        <v>13</v>
      </c>
      <c r="E65" s="19" t="n">
        <v>0</v>
      </c>
      <c r="F65" s="19" t="n">
        <v>0</v>
      </c>
      <c r="G65" s="19" t="n">
        <v>0</v>
      </c>
      <c r="H65" s="19" t="n">
        <v>5</v>
      </c>
      <c r="I65" s="19" t="n">
        <v>2</v>
      </c>
      <c r="J65" s="19" t="n">
        <v>2</v>
      </c>
      <c r="K65" s="19" t="n">
        <v>1</v>
      </c>
      <c r="L65" s="19" t="n">
        <v>0</v>
      </c>
      <c r="M65" s="19" t="n">
        <v>2</v>
      </c>
      <c r="N65" s="19" t="n">
        <v>1</v>
      </c>
      <c r="O65" s="50" t="n">
        <v>42</v>
      </c>
      <c r="P65" s="20" t="n">
        <v>47.3076923076923</v>
      </c>
      <c r="Q65" s="20" t="n">
        <v>11.4774025472129</v>
      </c>
    </row>
    <row r="66" customFormat="false" ht="15" hidden="false" customHeight="true" outlineLevel="0" collapsed="false">
      <c r="A66" s="1"/>
      <c r="B66" s="22" t="s">
        <v>87</v>
      </c>
      <c r="C66" s="22"/>
      <c r="D66" s="28" t="n">
        <v>15</v>
      </c>
      <c r="E66" s="19" t="n">
        <v>0</v>
      </c>
      <c r="F66" s="19" t="n">
        <v>1</v>
      </c>
      <c r="G66" s="19" t="n">
        <v>5</v>
      </c>
      <c r="H66" s="19" t="n">
        <v>2</v>
      </c>
      <c r="I66" s="19" t="n">
        <v>2</v>
      </c>
      <c r="J66" s="19" t="n">
        <v>2</v>
      </c>
      <c r="K66" s="19" t="n">
        <v>1</v>
      </c>
      <c r="L66" s="19" t="n">
        <v>1</v>
      </c>
      <c r="M66" s="19" t="n">
        <v>0</v>
      </c>
      <c r="N66" s="19" t="n">
        <v>1</v>
      </c>
      <c r="O66" s="50" t="n">
        <v>37</v>
      </c>
      <c r="P66" s="20" t="n">
        <v>41.1333333333333</v>
      </c>
      <c r="Q66" s="20" t="n">
        <v>10.9535817147156</v>
      </c>
    </row>
    <row r="67" customFormat="false" ht="15" hidden="false" customHeight="true" outlineLevel="0" collapsed="false">
      <c r="A67" s="1"/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1</v>
      </c>
      <c r="M67" s="19" t="n">
        <v>1</v>
      </c>
      <c r="N67" s="19" t="n">
        <v>0</v>
      </c>
      <c r="O67" s="50" t="n">
        <v>59</v>
      </c>
      <c r="P67" s="20" t="n">
        <v>53.6666666666667</v>
      </c>
      <c r="Q67" s="20" t="n">
        <v>11.9303534454489</v>
      </c>
    </row>
    <row r="68" customFormat="false" ht="15" hidden="false" customHeight="true" outlineLevel="0" collapsed="false">
      <c r="A68" s="1"/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1</v>
      </c>
      <c r="H68" s="19" t="n">
        <v>1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50" t="n">
        <v>39</v>
      </c>
      <c r="P68" s="20" t="n">
        <v>37.3333333333333</v>
      </c>
      <c r="Q68" s="20" t="n">
        <v>5.68624070307733</v>
      </c>
    </row>
    <row r="69" s="30" customFormat="true" ht="15" hidden="false" customHeight="true" outlineLevel="0" collapsed="false">
      <c r="A69" s="1"/>
      <c r="B69" s="27" t="s">
        <v>90</v>
      </c>
      <c r="C69" s="27"/>
      <c r="D69" s="29" t="n">
        <v>27</v>
      </c>
      <c r="E69" s="51" t="n">
        <v>0</v>
      </c>
      <c r="F69" s="51" t="n">
        <v>3</v>
      </c>
      <c r="G69" s="51" t="n">
        <v>4</v>
      </c>
      <c r="H69" s="51" t="n">
        <v>8</v>
      </c>
      <c r="I69" s="51" t="n">
        <v>5</v>
      </c>
      <c r="J69" s="51" t="n">
        <v>3</v>
      </c>
      <c r="K69" s="51" t="n">
        <v>1</v>
      </c>
      <c r="L69" s="51" t="n">
        <v>3</v>
      </c>
      <c r="M69" s="51" t="n">
        <v>0</v>
      </c>
      <c r="N69" s="51" t="n">
        <v>0</v>
      </c>
      <c r="O69" s="52" t="n">
        <v>39</v>
      </c>
      <c r="P69" s="21" t="n">
        <v>40.037037037037</v>
      </c>
      <c r="Q69" s="21" t="n">
        <v>8.0645543607218</v>
      </c>
    </row>
    <row r="70" customFormat="false" ht="15" hidden="false" customHeight="true" outlineLevel="0" collapsed="false">
      <c r="A70" s="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/>
      <c r="D71" s="5" t="n">
        <f aca="false">D6</f>
        <v>5272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85"/>
    <col collapsed="false" customWidth="true" hidden="false" outlineLevel="0" max="32" min="31" style="0" width="7.7"/>
    <col collapsed="false" customWidth="true" hidden="false" outlineLevel="0" max="33" min="33" style="0" width="8.42"/>
    <col collapsed="false" customWidth="true" hidden="false" outlineLevel="0" max="39" min="34" style="30" width="7.7"/>
    <col collapsed="false" customWidth="false" hidden="false" outlineLevel="0" max="257" min="40" style="30" width="9.13"/>
  </cols>
  <sheetData>
    <row r="1" customFormat="false" ht="17.25" hidden="false" customHeight="true" outlineLevel="0" collapsed="false">
      <c r="B1" s="61" t="s">
        <v>259</v>
      </c>
      <c r="D1" s="61" t="s">
        <v>260</v>
      </c>
      <c r="S1" s="61" t="s">
        <v>261</v>
      </c>
      <c r="AH1" s="0"/>
      <c r="AI1" s="6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  <c r="AH2" s="0"/>
      <c r="AI2" s="0"/>
      <c r="AJ2" s="0"/>
      <c r="AK2" s="0"/>
      <c r="AL2" s="0"/>
      <c r="AM2" s="0"/>
      <c r="AN2" s="0"/>
      <c r="AO2" s="0"/>
      <c r="AP2" s="102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2</v>
      </c>
      <c r="C3" s="77"/>
      <c r="D3" s="38" t="s">
        <v>94</v>
      </c>
      <c r="E3" s="65"/>
      <c r="F3" s="94" t="n">
        <v>200</v>
      </c>
      <c r="G3" s="94" t="n">
        <v>400</v>
      </c>
      <c r="H3" s="94" t="n">
        <v>600</v>
      </c>
      <c r="I3" s="94" t="n">
        <v>800</v>
      </c>
      <c r="J3" s="94" t="n">
        <v>1000</v>
      </c>
      <c r="K3" s="94" t="n">
        <v>1200</v>
      </c>
      <c r="L3" s="94" t="n">
        <v>1400</v>
      </c>
      <c r="M3" s="94" t="n">
        <v>1600</v>
      </c>
      <c r="N3" s="94" t="n">
        <v>1800</v>
      </c>
      <c r="O3" s="94" t="n">
        <v>2000</v>
      </c>
      <c r="P3" s="94" t="n">
        <v>2200</v>
      </c>
      <c r="Q3" s="94" t="n">
        <v>2400</v>
      </c>
      <c r="R3" s="94" t="n">
        <v>2600</v>
      </c>
      <c r="S3" s="94" t="n">
        <v>2800</v>
      </c>
      <c r="T3" s="94" t="n">
        <v>3000</v>
      </c>
      <c r="U3" s="94" t="n">
        <v>3200</v>
      </c>
      <c r="V3" s="94" t="n">
        <v>3400</v>
      </c>
      <c r="W3" s="94" t="n">
        <v>3600</v>
      </c>
      <c r="X3" s="94" t="n">
        <v>3800</v>
      </c>
      <c r="Y3" s="94" t="n">
        <v>4000</v>
      </c>
      <c r="Z3" s="94" t="n">
        <v>4200</v>
      </c>
      <c r="AA3" s="94" t="n">
        <v>4400</v>
      </c>
      <c r="AB3" s="94" t="n">
        <v>4600</v>
      </c>
      <c r="AC3" s="94" t="n">
        <v>4800</v>
      </c>
      <c r="AD3" s="95" t="s">
        <v>263</v>
      </c>
      <c r="AE3" s="41" t="s">
        <v>96</v>
      </c>
      <c r="AF3" s="41" t="s">
        <v>97</v>
      </c>
      <c r="AG3" s="41" t="s">
        <v>98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8" t="s">
        <v>99</v>
      </c>
      <c r="F4" s="98" t="s">
        <v>99</v>
      </c>
      <c r="G4" s="98" t="s">
        <v>99</v>
      </c>
      <c r="H4" s="169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170" t="s">
        <v>99</v>
      </c>
      <c r="N4" s="170" t="s">
        <v>99</v>
      </c>
      <c r="O4" s="170" t="s">
        <v>99</v>
      </c>
      <c r="P4" s="170" t="s">
        <v>99</v>
      </c>
      <c r="Q4" s="98" t="s">
        <v>99</v>
      </c>
      <c r="R4" s="98" t="s">
        <v>99</v>
      </c>
      <c r="S4" s="98" t="s">
        <v>99</v>
      </c>
      <c r="T4" s="98" t="s">
        <v>99</v>
      </c>
      <c r="U4" s="170" t="s">
        <v>99</v>
      </c>
      <c r="V4" s="170" t="s">
        <v>99</v>
      </c>
      <c r="W4" s="98" t="s">
        <v>99</v>
      </c>
      <c r="X4" s="170" t="s">
        <v>99</v>
      </c>
      <c r="Y4" s="170" t="s">
        <v>99</v>
      </c>
      <c r="Z4" s="170" t="s">
        <v>99</v>
      </c>
      <c r="AA4" s="170" t="s">
        <v>99</v>
      </c>
      <c r="AB4" s="170" t="s">
        <v>99</v>
      </c>
      <c r="AC4" s="170" t="s">
        <v>99</v>
      </c>
      <c r="AD4" s="170" t="s">
        <v>99</v>
      </c>
      <c r="AE4" s="41"/>
      <c r="AF4" s="41"/>
      <c r="AG4" s="41"/>
    </row>
    <row r="5" customFormat="false" ht="24" hidden="false" customHeight="true" outlineLevel="0" collapsed="false">
      <c r="B5" s="92"/>
      <c r="C5" s="92"/>
      <c r="D5" s="38"/>
      <c r="E5" s="99" t="s">
        <v>264</v>
      </c>
      <c r="F5" s="100" t="n">
        <v>399</v>
      </c>
      <c r="G5" s="100" t="n">
        <v>599</v>
      </c>
      <c r="H5" s="100" t="n">
        <v>799</v>
      </c>
      <c r="I5" s="100" t="n">
        <v>999</v>
      </c>
      <c r="J5" s="100" t="n">
        <v>1199</v>
      </c>
      <c r="K5" s="100" t="n">
        <v>1399</v>
      </c>
      <c r="L5" s="100" t="n">
        <v>1599</v>
      </c>
      <c r="M5" s="100" t="n">
        <v>1799</v>
      </c>
      <c r="N5" s="100" t="n">
        <v>1999</v>
      </c>
      <c r="O5" s="100" t="n">
        <v>2199</v>
      </c>
      <c r="P5" s="100" t="n">
        <v>2399</v>
      </c>
      <c r="Q5" s="100" t="n">
        <v>2599</v>
      </c>
      <c r="R5" s="100" t="n">
        <v>2799</v>
      </c>
      <c r="S5" s="100" t="n">
        <v>2999</v>
      </c>
      <c r="T5" s="100" t="n">
        <v>3199</v>
      </c>
      <c r="U5" s="100" t="n">
        <v>3399</v>
      </c>
      <c r="V5" s="100" t="n">
        <v>3599</v>
      </c>
      <c r="W5" s="100" t="n">
        <v>3799</v>
      </c>
      <c r="X5" s="100" t="n">
        <v>3999</v>
      </c>
      <c r="Y5" s="100" t="n">
        <v>4199</v>
      </c>
      <c r="Z5" s="100" t="n">
        <v>4399</v>
      </c>
      <c r="AA5" s="100" t="n">
        <v>4599</v>
      </c>
      <c r="AB5" s="100" t="n">
        <v>4799</v>
      </c>
      <c r="AC5" s="100" t="n">
        <v>4999</v>
      </c>
      <c r="AD5" s="100"/>
      <c r="AE5" s="16" t="s">
        <v>23</v>
      </c>
      <c r="AF5" s="16" t="s">
        <v>23</v>
      </c>
      <c r="AG5" s="16" t="s">
        <v>2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19" t="n">
        <v>4</v>
      </c>
      <c r="F6" s="19" t="n">
        <v>50</v>
      </c>
      <c r="G6" s="19" t="n">
        <v>162</v>
      </c>
      <c r="H6" s="19" t="n">
        <v>266</v>
      </c>
      <c r="I6" s="19" t="n">
        <v>353</v>
      </c>
      <c r="J6" s="19" t="n">
        <v>439</v>
      </c>
      <c r="K6" s="19" t="n">
        <v>421</v>
      </c>
      <c r="L6" s="19" t="n">
        <v>400</v>
      </c>
      <c r="M6" s="19" t="n">
        <v>445</v>
      </c>
      <c r="N6" s="19" t="n">
        <v>374</v>
      </c>
      <c r="O6" s="19" t="n">
        <v>398</v>
      </c>
      <c r="P6" s="19" t="n">
        <v>349</v>
      </c>
      <c r="Q6" s="19" t="n">
        <v>306</v>
      </c>
      <c r="R6" s="19" t="n">
        <v>220</v>
      </c>
      <c r="S6" s="19" t="n">
        <v>153</v>
      </c>
      <c r="T6" s="19" t="n">
        <v>184</v>
      </c>
      <c r="U6" s="19" t="n">
        <v>115</v>
      </c>
      <c r="V6" s="19" t="n">
        <v>137</v>
      </c>
      <c r="W6" s="19" t="n">
        <v>73</v>
      </c>
      <c r="X6" s="19" t="n">
        <v>59</v>
      </c>
      <c r="Y6" s="19" t="n">
        <v>65</v>
      </c>
      <c r="Z6" s="19" t="n">
        <v>51</v>
      </c>
      <c r="AA6" s="19" t="n">
        <v>41</v>
      </c>
      <c r="AB6" s="19" t="n">
        <v>25</v>
      </c>
      <c r="AC6" s="19" t="n">
        <v>28</v>
      </c>
      <c r="AD6" s="19" t="n">
        <v>154</v>
      </c>
      <c r="AE6" s="48" t="n">
        <v>1845</v>
      </c>
      <c r="AF6" s="20" t="n">
        <v>2058.281676783</v>
      </c>
      <c r="AG6" s="20" t="n">
        <v>1189.26938353413</v>
      </c>
      <c r="AH6" s="19"/>
      <c r="AI6" s="19"/>
      <c r="AJ6" s="19"/>
      <c r="AK6" s="19"/>
      <c r="AL6" s="19"/>
      <c r="AM6" s="19"/>
      <c r="AN6" s="20"/>
      <c r="AO6" s="20"/>
      <c r="AP6" s="20"/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4</v>
      </c>
      <c r="F7" s="49" t="n">
        <v>45</v>
      </c>
      <c r="G7" s="49" t="n">
        <v>139</v>
      </c>
      <c r="H7" s="49" t="n">
        <v>222</v>
      </c>
      <c r="I7" s="49" t="n">
        <v>307</v>
      </c>
      <c r="J7" s="49" t="n">
        <v>378</v>
      </c>
      <c r="K7" s="49" t="n">
        <v>361</v>
      </c>
      <c r="L7" s="49" t="n">
        <v>352</v>
      </c>
      <c r="M7" s="49" t="n">
        <v>405</v>
      </c>
      <c r="N7" s="49" t="n">
        <v>348</v>
      </c>
      <c r="O7" s="49" t="n">
        <v>363</v>
      </c>
      <c r="P7" s="49" t="n">
        <v>329</v>
      </c>
      <c r="Q7" s="49" t="n">
        <v>289</v>
      </c>
      <c r="R7" s="49" t="n">
        <v>215</v>
      </c>
      <c r="S7" s="49" t="n">
        <v>147</v>
      </c>
      <c r="T7" s="49" t="n">
        <v>179</v>
      </c>
      <c r="U7" s="49" t="n">
        <v>113</v>
      </c>
      <c r="V7" s="49" t="n">
        <v>134</v>
      </c>
      <c r="W7" s="49" t="n">
        <v>73</v>
      </c>
      <c r="X7" s="49" t="n">
        <v>59</v>
      </c>
      <c r="Y7" s="49" t="n">
        <v>64</v>
      </c>
      <c r="Z7" s="49" t="n">
        <v>51</v>
      </c>
      <c r="AA7" s="49" t="n">
        <v>41</v>
      </c>
      <c r="AB7" s="49" t="n">
        <v>25</v>
      </c>
      <c r="AC7" s="49" t="n">
        <v>28</v>
      </c>
      <c r="AD7" s="49" t="n">
        <v>154</v>
      </c>
      <c r="AE7" s="48" t="n">
        <v>1900</v>
      </c>
      <c r="AF7" s="24" t="n">
        <v>2115.85803108808</v>
      </c>
      <c r="AG7" s="24" t="n">
        <v>1211.08794902085</v>
      </c>
      <c r="AH7" s="19"/>
      <c r="AI7" s="19"/>
      <c r="AJ7" s="19"/>
      <c r="AK7" s="19"/>
      <c r="AL7" s="19"/>
      <c r="AM7" s="19"/>
      <c r="AN7" s="20"/>
      <c r="AO7" s="20"/>
      <c r="A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2</v>
      </c>
      <c r="F8" s="19" t="n">
        <v>30</v>
      </c>
      <c r="G8" s="19" t="n">
        <v>79</v>
      </c>
      <c r="H8" s="19" t="n">
        <v>108</v>
      </c>
      <c r="I8" s="19" t="n">
        <v>167</v>
      </c>
      <c r="J8" s="19" t="n">
        <v>223</v>
      </c>
      <c r="K8" s="19" t="n">
        <v>232</v>
      </c>
      <c r="L8" s="19" t="n">
        <v>246</v>
      </c>
      <c r="M8" s="19" t="n">
        <v>315</v>
      </c>
      <c r="N8" s="19" t="n">
        <v>267</v>
      </c>
      <c r="O8" s="19" t="n">
        <v>287</v>
      </c>
      <c r="P8" s="19" t="n">
        <v>271</v>
      </c>
      <c r="Q8" s="19" t="n">
        <v>232</v>
      </c>
      <c r="R8" s="19" t="n">
        <v>181</v>
      </c>
      <c r="S8" s="19" t="n">
        <v>119</v>
      </c>
      <c r="T8" s="19" t="n">
        <v>157</v>
      </c>
      <c r="U8" s="19" t="n">
        <v>103</v>
      </c>
      <c r="V8" s="19" t="n">
        <v>121</v>
      </c>
      <c r="W8" s="19" t="n">
        <v>68</v>
      </c>
      <c r="X8" s="19" t="n">
        <v>55</v>
      </c>
      <c r="Y8" s="19" t="n">
        <v>60</v>
      </c>
      <c r="Z8" s="19" t="n">
        <v>49</v>
      </c>
      <c r="AA8" s="19" t="n">
        <v>40</v>
      </c>
      <c r="AB8" s="19" t="n">
        <v>23</v>
      </c>
      <c r="AC8" s="19" t="n">
        <v>27</v>
      </c>
      <c r="AD8" s="19" t="n">
        <v>147</v>
      </c>
      <c r="AE8" s="50" t="n">
        <v>2061</v>
      </c>
      <c r="AF8" s="20" t="n">
        <v>2302.4289276808</v>
      </c>
      <c r="AG8" s="20" t="n">
        <v>1257.80883764888</v>
      </c>
      <c r="AH8" s="19"/>
      <c r="AI8" s="19"/>
      <c r="AJ8" s="19"/>
      <c r="AK8" s="19"/>
      <c r="AL8" s="19"/>
      <c r="AM8" s="19"/>
      <c r="AN8" s="20"/>
      <c r="AO8" s="20"/>
      <c r="AP8" s="20"/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</v>
      </c>
      <c r="F9" s="19" t="n">
        <v>9</v>
      </c>
      <c r="G9" s="19" t="n">
        <v>44</v>
      </c>
      <c r="H9" s="19" t="n">
        <v>74</v>
      </c>
      <c r="I9" s="19" t="n">
        <v>88</v>
      </c>
      <c r="J9" s="19" t="n">
        <v>101</v>
      </c>
      <c r="K9" s="19" t="n">
        <v>90</v>
      </c>
      <c r="L9" s="19" t="n">
        <v>74</v>
      </c>
      <c r="M9" s="19" t="n">
        <v>57</v>
      </c>
      <c r="N9" s="19" t="n">
        <v>55</v>
      </c>
      <c r="O9" s="19" t="n">
        <v>59</v>
      </c>
      <c r="P9" s="19" t="n">
        <v>46</v>
      </c>
      <c r="Q9" s="19" t="n">
        <v>42</v>
      </c>
      <c r="R9" s="19" t="n">
        <v>28</v>
      </c>
      <c r="S9" s="19" t="n">
        <v>23</v>
      </c>
      <c r="T9" s="19" t="n">
        <v>17</v>
      </c>
      <c r="U9" s="19" t="n">
        <v>7</v>
      </c>
      <c r="V9" s="19" t="n">
        <v>12</v>
      </c>
      <c r="W9" s="19" t="n">
        <v>5</v>
      </c>
      <c r="X9" s="19" t="n">
        <v>4</v>
      </c>
      <c r="Y9" s="19" t="n">
        <v>4</v>
      </c>
      <c r="Z9" s="19" t="n">
        <v>2</v>
      </c>
      <c r="AA9" s="19" t="n">
        <v>1</v>
      </c>
      <c r="AB9" s="19" t="n">
        <v>2</v>
      </c>
      <c r="AC9" s="19" t="n">
        <v>1</v>
      </c>
      <c r="AD9" s="19" t="n">
        <v>5</v>
      </c>
      <c r="AE9" s="50" t="n">
        <v>1467</v>
      </c>
      <c r="AF9" s="20" t="n">
        <v>1627.0223266745</v>
      </c>
      <c r="AG9" s="20" t="n">
        <v>879.276398072196</v>
      </c>
      <c r="AH9" s="19"/>
      <c r="AI9" s="19"/>
      <c r="AJ9" s="19"/>
      <c r="AK9" s="19"/>
      <c r="AL9" s="19"/>
      <c r="AM9" s="19"/>
      <c r="AN9" s="20"/>
      <c r="AO9" s="20"/>
      <c r="AP9" s="20"/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</v>
      </c>
      <c r="F10" s="19" t="n">
        <v>6</v>
      </c>
      <c r="G10" s="19" t="n">
        <v>16</v>
      </c>
      <c r="H10" s="19" t="n">
        <v>40</v>
      </c>
      <c r="I10" s="19" t="n">
        <v>52</v>
      </c>
      <c r="J10" s="19" t="n">
        <v>54</v>
      </c>
      <c r="K10" s="19" t="n">
        <v>39</v>
      </c>
      <c r="L10" s="19" t="n">
        <v>32</v>
      </c>
      <c r="M10" s="19" t="n">
        <v>33</v>
      </c>
      <c r="N10" s="19" t="n">
        <v>26</v>
      </c>
      <c r="O10" s="19" t="n">
        <v>17</v>
      </c>
      <c r="P10" s="19" t="n">
        <v>12</v>
      </c>
      <c r="Q10" s="19" t="n">
        <v>15</v>
      </c>
      <c r="R10" s="19" t="n">
        <v>6</v>
      </c>
      <c r="S10" s="19" t="n">
        <v>5</v>
      </c>
      <c r="T10" s="19" t="n">
        <v>5</v>
      </c>
      <c r="U10" s="19" t="n">
        <v>3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2</v>
      </c>
      <c r="AE10" s="50" t="n">
        <v>1251</v>
      </c>
      <c r="AF10" s="20" t="n">
        <v>1410.8301369863</v>
      </c>
      <c r="AG10" s="20" t="n">
        <v>740.884015830712</v>
      </c>
      <c r="AH10" s="19"/>
      <c r="AI10" s="19"/>
      <c r="AJ10" s="19"/>
      <c r="AK10" s="19"/>
      <c r="AL10" s="19"/>
      <c r="AM10" s="19"/>
      <c r="AN10" s="20"/>
      <c r="AO10" s="20"/>
      <c r="AP10" s="20"/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0</v>
      </c>
      <c r="F11" s="51" t="n">
        <v>5</v>
      </c>
      <c r="G11" s="51" t="n">
        <v>23</v>
      </c>
      <c r="H11" s="51" t="n">
        <v>44</v>
      </c>
      <c r="I11" s="51" t="n">
        <v>46</v>
      </c>
      <c r="J11" s="51" t="n">
        <v>61</v>
      </c>
      <c r="K11" s="51" t="n">
        <v>60</v>
      </c>
      <c r="L11" s="51" t="n">
        <v>48</v>
      </c>
      <c r="M11" s="51" t="n">
        <v>40</v>
      </c>
      <c r="N11" s="51" t="n">
        <v>26</v>
      </c>
      <c r="O11" s="51" t="n">
        <v>35</v>
      </c>
      <c r="P11" s="51" t="n">
        <v>20</v>
      </c>
      <c r="Q11" s="51" t="n">
        <v>17</v>
      </c>
      <c r="R11" s="51" t="n">
        <v>5</v>
      </c>
      <c r="S11" s="51" t="n">
        <v>6</v>
      </c>
      <c r="T11" s="51" t="n">
        <v>5</v>
      </c>
      <c r="U11" s="51" t="n">
        <v>2</v>
      </c>
      <c r="V11" s="51" t="n">
        <v>3</v>
      </c>
      <c r="W11" s="51" t="n">
        <v>0</v>
      </c>
      <c r="X11" s="51" t="n">
        <v>0</v>
      </c>
      <c r="Y11" s="51" t="n">
        <v>1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2" t="n">
        <v>1350</v>
      </c>
      <c r="AF11" s="21" t="n">
        <v>1436.79194630872</v>
      </c>
      <c r="AG11" s="21" t="n">
        <v>654.28367644497</v>
      </c>
      <c r="AH11" s="19"/>
      <c r="AI11" s="19"/>
      <c r="AJ11" s="19"/>
      <c r="AK11" s="19"/>
      <c r="AL11" s="19"/>
      <c r="AM11" s="19"/>
      <c r="AN11" s="20"/>
      <c r="AO11" s="20"/>
      <c r="AP11" s="20"/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0</v>
      </c>
      <c r="G12" s="19" t="n">
        <v>3</v>
      </c>
      <c r="H12" s="19" t="n">
        <v>3</v>
      </c>
      <c r="I12" s="19" t="n">
        <v>5</v>
      </c>
      <c r="J12" s="19" t="n">
        <v>8</v>
      </c>
      <c r="K12" s="19" t="n">
        <v>5</v>
      </c>
      <c r="L12" s="19" t="n">
        <v>3</v>
      </c>
      <c r="M12" s="19" t="n">
        <v>3</v>
      </c>
      <c r="N12" s="19" t="n">
        <v>3</v>
      </c>
      <c r="O12" s="19" t="n">
        <v>2</v>
      </c>
      <c r="P12" s="19" t="n">
        <v>1</v>
      </c>
      <c r="Q12" s="19" t="n">
        <v>1</v>
      </c>
      <c r="R12" s="19" t="n">
        <v>1</v>
      </c>
      <c r="S12" s="19" t="n">
        <v>0</v>
      </c>
      <c r="T12" s="19" t="n">
        <v>0</v>
      </c>
      <c r="U12" s="19" t="n">
        <v>1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50" t="n">
        <v>1230</v>
      </c>
      <c r="AF12" s="20" t="n">
        <v>1418.75</v>
      </c>
      <c r="AG12" s="20" t="n">
        <v>694.90861786244</v>
      </c>
      <c r="AH12" s="19"/>
      <c r="AI12" s="19"/>
      <c r="AJ12" s="19"/>
      <c r="AK12" s="19"/>
      <c r="AL12" s="19"/>
      <c r="AM12" s="19"/>
      <c r="AN12" s="20"/>
      <c r="AO12" s="20"/>
      <c r="AP12" s="20"/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1</v>
      </c>
      <c r="G13" s="19" t="n">
        <v>3</v>
      </c>
      <c r="H13" s="19" t="n">
        <v>4</v>
      </c>
      <c r="I13" s="19" t="n">
        <v>7</v>
      </c>
      <c r="J13" s="19" t="n">
        <v>5</v>
      </c>
      <c r="K13" s="19" t="n">
        <v>5</v>
      </c>
      <c r="L13" s="19" t="n">
        <v>7</v>
      </c>
      <c r="M13" s="19" t="n">
        <v>3</v>
      </c>
      <c r="N13" s="19" t="n">
        <v>5</v>
      </c>
      <c r="O13" s="19" t="n">
        <v>5</v>
      </c>
      <c r="P13" s="19" t="n">
        <v>4</v>
      </c>
      <c r="Q13" s="19" t="n">
        <v>0</v>
      </c>
      <c r="R13" s="19" t="n">
        <v>1</v>
      </c>
      <c r="S13" s="19" t="n">
        <v>2</v>
      </c>
      <c r="T13" s="19" t="n">
        <v>1</v>
      </c>
      <c r="U13" s="19" t="n">
        <v>1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50" t="n">
        <v>1500</v>
      </c>
      <c r="AF13" s="20" t="n">
        <v>1551.50909090909</v>
      </c>
      <c r="AG13" s="20" t="n">
        <v>760.622573284477</v>
      </c>
      <c r="AH13" s="19"/>
      <c r="AI13" s="19"/>
      <c r="AJ13" s="19"/>
      <c r="AK13" s="19"/>
      <c r="AL13" s="19"/>
      <c r="AM13" s="19"/>
      <c r="AN13" s="20"/>
      <c r="AO13" s="20"/>
      <c r="AP13" s="20"/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0</v>
      </c>
      <c r="F14" s="19" t="n">
        <v>1</v>
      </c>
      <c r="G14" s="19" t="n">
        <v>1</v>
      </c>
      <c r="H14" s="19" t="n">
        <v>3</v>
      </c>
      <c r="I14" s="19" t="n">
        <v>8</v>
      </c>
      <c r="J14" s="19" t="n">
        <v>3</v>
      </c>
      <c r="K14" s="19" t="n">
        <v>5</v>
      </c>
      <c r="L14" s="19" t="n">
        <v>4</v>
      </c>
      <c r="M14" s="19" t="n">
        <v>2</v>
      </c>
      <c r="N14" s="19" t="n">
        <v>0</v>
      </c>
      <c r="O14" s="19" t="n">
        <v>2</v>
      </c>
      <c r="P14" s="19" t="n">
        <v>1</v>
      </c>
      <c r="Q14" s="19" t="n">
        <v>2</v>
      </c>
      <c r="R14" s="19" t="n">
        <v>0</v>
      </c>
      <c r="S14" s="19" t="n">
        <v>2</v>
      </c>
      <c r="T14" s="19" t="n">
        <v>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50" t="n">
        <v>1370</v>
      </c>
      <c r="AF14" s="20" t="n">
        <v>1505.21621621622</v>
      </c>
      <c r="AG14" s="20" t="n">
        <v>787.19622483622</v>
      </c>
      <c r="AH14" s="19"/>
      <c r="AI14" s="19"/>
      <c r="AJ14" s="19"/>
      <c r="AK14" s="19"/>
      <c r="AL14" s="19"/>
      <c r="AM14" s="19"/>
      <c r="AN14" s="20"/>
      <c r="AO14" s="20"/>
      <c r="AP14" s="20"/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3</v>
      </c>
      <c r="F15" s="19" t="n">
        <v>31</v>
      </c>
      <c r="G15" s="19" t="n">
        <v>81</v>
      </c>
      <c r="H15" s="19" t="n">
        <v>117</v>
      </c>
      <c r="I15" s="19" t="n">
        <v>172</v>
      </c>
      <c r="J15" s="19" t="n">
        <v>229</v>
      </c>
      <c r="K15" s="19" t="n">
        <v>237</v>
      </c>
      <c r="L15" s="19" t="n">
        <v>252</v>
      </c>
      <c r="M15" s="19" t="n">
        <v>324</v>
      </c>
      <c r="N15" s="19" t="n">
        <v>271</v>
      </c>
      <c r="O15" s="19" t="n">
        <v>294</v>
      </c>
      <c r="P15" s="19" t="n">
        <v>272</v>
      </c>
      <c r="Q15" s="19" t="n">
        <v>236</v>
      </c>
      <c r="R15" s="19" t="n">
        <v>181</v>
      </c>
      <c r="S15" s="19" t="n">
        <v>119</v>
      </c>
      <c r="T15" s="19" t="n">
        <v>159</v>
      </c>
      <c r="U15" s="19" t="n">
        <v>104</v>
      </c>
      <c r="V15" s="19" t="n">
        <v>121</v>
      </c>
      <c r="W15" s="19" t="n">
        <v>68</v>
      </c>
      <c r="X15" s="19" t="n">
        <v>55</v>
      </c>
      <c r="Y15" s="19" t="n">
        <v>60</v>
      </c>
      <c r="Z15" s="19" t="n">
        <v>49</v>
      </c>
      <c r="AA15" s="19" t="n">
        <v>40</v>
      </c>
      <c r="AB15" s="19" t="n">
        <v>23</v>
      </c>
      <c r="AC15" s="19" t="n">
        <v>27</v>
      </c>
      <c r="AD15" s="19" t="n">
        <v>147</v>
      </c>
      <c r="AE15" s="50" t="n">
        <v>2052</v>
      </c>
      <c r="AF15" s="20" t="n">
        <v>2288.06726579521</v>
      </c>
      <c r="AG15" s="20" t="n">
        <v>1254.94334290203</v>
      </c>
      <c r="AH15" s="19"/>
      <c r="AI15" s="19"/>
      <c r="AJ15" s="19"/>
      <c r="AK15" s="19"/>
      <c r="AL15" s="19"/>
      <c r="AM15" s="19"/>
      <c r="AN15" s="20"/>
      <c r="AO15" s="20"/>
      <c r="AP15" s="20"/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0</v>
      </c>
      <c r="F16" s="19" t="n">
        <v>6</v>
      </c>
      <c r="G16" s="19" t="n">
        <v>16</v>
      </c>
      <c r="H16" s="19" t="n">
        <v>37</v>
      </c>
      <c r="I16" s="19" t="n">
        <v>49</v>
      </c>
      <c r="J16" s="19" t="n">
        <v>52</v>
      </c>
      <c r="K16" s="19" t="n">
        <v>38</v>
      </c>
      <c r="L16" s="19" t="n">
        <v>27</v>
      </c>
      <c r="M16" s="19" t="n">
        <v>27</v>
      </c>
      <c r="N16" s="19" t="n">
        <v>22</v>
      </c>
      <c r="O16" s="19" t="n">
        <v>13</v>
      </c>
      <c r="P16" s="19" t="n">
        <v>11</v>
      </c>
      <c r="Q16" s="19" t="n">
        <v>13</v>
      </c>
      <c r="R16" s="19" t="n">
        <v>6</v>
      </c>
      <c r="S16" s="19" t="n">
        <v>5</v>
      </c>
      <c r="T16" s="19" t="n">
        <v>4</v>
      </c>
      <c r="U16" s="19" t="n">
        <v>2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2</v>
      </c>
      <c r="AE16" s="50" t="n">
        <v>1215</v>
      </c>
      <c r="AF16" s="20" t="n">
        <v>1389.10574018127</v>
      </c>
      <c r="AG16" s="20" t="n">
        <v>744.838329619241</v>
      </c>
      <c r="AH16" s="19"/>
      <c r="AI16" s="19"/>
      <c r="AJ16" s="19"/>
      <c r="AK16" s="19"/>
      <c r="AL16" s="19"/>
      <c r="AM16" s="19"/>
      <c r="AN16" s="20"/>
      <c r="AO16" s="20"/>
      <c r="AP16" s="20"/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0</v>
      </c>
      <c r="K17" s="19" t="n">
        <v>2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50" t="n">
        <v>1266</v>
      </c>
      <c r="AF17" s="20" t="n">
        <v>1287.16666666667</v>
      </c>
      <c r="AG17" s="20" t="n">
        <v>540.532484376903</v>
      </c>
      <c r="AH17" s="19"/>
      <c r="AI17" s="19"/>
      <c r="AJ17" s="19"/>
      <c r="AK17" s="19"/>
      <c r="AL17" s="19"/>
      <c r="AM17" s="19"/>
      <c r="AN17" s="20"/>
      <c r="AO17" s="20"/>
      <c r="AP17" s="20"/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1</v>
      </c>
      <c r="F18" s="19" t="n">
        <v>9</v>
      </c>
      <c r="G18" s="19" t="n">
        <v>44</v>
      </c>
      <c r="H18" s="19" t="n">
        <v>74</v>
      </c>
      <c r="I18" s="19" t="n">
        <v>88</v>
      </c>
      <c r="J18" s="19" t="n">
        <v>101</v>
      </c>
      <c r="K18" s="19" t="n">
        <v>90</v>
      </c>
      <c r="L18" s="19" t="n">
        <v>74</v>
      </c>
      <c r="M18" s="19" t="n">
        <v>57</v>
      </c>
      <c r="N18" s="19" t="n">
        <v>55</v>
      </c>
      <c r="O18" s="19" t="n">
        <v>59</v>
      </c>
      <c r="P18" s="19" t="n">
        <v>46</v>
      </c>
      <c r="Q18" s="19" t="n">
        <v>42</v>
      </c>
      <c r="R18" s="19" t="n">
        <v>28</v>
      </c>
      <c r="S18" s="19" t="n">
        <v>23</v>
      </c>
      <c r="T18" s="19" t="n">
        <v>17</v>
      </c>
      <c r="U18" s="19" t="n">
        <v>7</v>
      </c>
      <c r="V18" s="19" t="n">
        <v>12</v>
      </c>
      <c r="W18" s="19" t="n">
        <v>5</v>
      </c>
      <c r="X18" s="19" t="n">
        <v>4</v>
      </c>
      <c r="Y18" s="19" t="n">
        <v>4</v>
      </c>
      <c r="Z18" s="19" t="n">
        <v>2</v>
      </c>
      <c r="AA18" s="19" t="n">
        <v>1</v>
      </c>
      <c r="AB18" s="19" t="n">
        <v>2</v>
      </c>
      <c r="AC18" s="19" t="n">
        <v>1</v>
      </c>
      <c r="AD18" s="19" t="n">
        <v>5</v>
      </c>
      <c r="AE18" s="50" t="n">
        <v>1467</v>
      </c>
      <c r="AF18" s="20" t="n">
        <v>1627.0223266745</v>
      </c>
      <c r="AG18" s="20" t="n">
        <v>879.276398072196</v>
      </c>
      <c r="AH18" s="19"/>
      <c r="AI18" s="19"/>
      <c r="AJ18" s="19"/>
      <c r="AK18" s="19"/>
      <c r="AL18" s="19"/>
      <c r="AM18" s="19"/>
      <c r="AN18" s="20"/>
      <c r="AO18" s="20"/>
      <c r="AP18" s="20"/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0</v>
      </c>
      <c r="F19" s="19" t="n">
        <v>1</v>
      </c>
      <c r="G19" s="19" t="n">
        <v>4</v>
      </c>
      <c r="H19" s="19" t="n">
        <v>6</v>
      </c>
      <c r="I19" s="19" t="n">
        <v>3</v>
      </c>
      <c r="J19" s="19" t="n">
        <v>7</v>
      </c>
      <c r="K19" s="19" t="n">
        <v>13</v>
      </c>
      <c r="L19" s="19" t="n">
        <v>13</v>
      </c>
      <c r="M19" s="19" t="n">
        <v>9</v>
      </c>
      <c r="N19" s="19" t="n">
        <v>4</v>
      </c>
      <c r="O19" s="19" t="n">
        <v>4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50" t="n">
        <v>1412.5</v>
      </c>
      <c r="AF19" s="20" t="n">
        <v>1371.05882352941</v>
      </c>
      <c r="AG19" s="20" t="n">
        <v>513.031606554575</v>
      </c>
      <c r="AH19" s="19"/>
      <c r="AI19" s="19"/>
      <c r="AJ19" s="19"/>
      <c r="AK19" s="19"/>
      <c r="AL19" s="19"/>
      <c r="AM19" s="19"/>
      <c r="AN19" s="20"/>
      <c r="AO19" s="20"/>
      <c r="AP19" s="20"/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1</v>
      </c>
      <c r="G20" s="19" t="n">
        <v>1</v>
      </c>
      <c r="H20" s="19" t="n">
        <v>4</v>
      </c>
      <c r="I20" s="19" t="n">
        <v>4</v>
      </c>
      <c r="J20" s="19" t="n">
        <v>4</v>
      </c>
      <c r="K20" s="19" t="n">
        <v>0</v>
      </c>
      <c r="L20" s="19" t="n">
        <v>2</v>
      </c>
      <c r="M20" s="19" t="n">
        <v>0</v>
      </c>
      <c r="N20" s="19" t="n">
        <v>2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50" t="n">
        <v>900</v>
      </c>
      <c r="AF20" s="20" t="n">
        <v>1046.89473684211</v>
      </c>
      <c r="AG20" s="20" t="n">
        <v>481.692951386259</v>
      </c>
      <c r="AH20" s="19"/>
      <c r="AI20" s="19"/>
      <c r="AJ20" s="19"/>
      <c r="AK20" s="19"/>
      <c r="AL20" s="19"/>
      <c r="AM20" s="19"/>
      <c r="AN20" s="20"/>
      <c r="AO20" s="20"/>
      <c r="AP20" s="20"/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0</v>
      </c>
      <c r="F21" s="19" t="n">
        <v>0</v>
      </c>
      <c r="G21" s="19" t="n">
        <v>8</v>
      </c>
      <c r="H21" s="19" t="n">
        <v>15</v>
      </c>
      <c r="I21" s="19" t="n">
        <v>12</v>
      </c>
      <c r="J21" s="19" t="n">
        <v>18</v>
      </c>
      <c r="K21" s="19" t="n">
        <v>20</v>
      </c>
      <c r="L21" s="19" t="n">
        <v>14</v>
      </c>
      <c r="M21" s="19" t="n">
        <v>8</v>
      </c>
      <c r="N21" s="19" t="n">
        <v>5</v>
      </c>
      <c r="O21" s="19" t="n">
        <v>10</v>
      </c>
      <c r="P21" s="19" t="n">
        <v>11</v>
      </c>
      <c r="Q21" s="19" t="n">
        <v>6</v>
      </c>
      <c r="R21" s="19" t="n">
        <v>2</v>
      </c>
      <c r="S21" s="19" t="n">
        <v>2</v>
      </c>
      <c r="T21" s="19" t="n">
        <v>0</v>
      </c>
      <c r="U21" s="19" t="n">
        <v>0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50" t="n">
        <v>1341</v>
      </c>
      <c r="AF21" s="20" t="n">
        <v>1437.09848484848</v>
      </c>
      <c r="AG21" s="20" t="n">
        <v>647.398373761343</v>
      </c>
      <c r="AH21" s="19"/>
      <c r="AI21" s="19"/>
      <c r="AJ21" s="19"/>
      <c r="AK21" s="19"/>
      <c r="AL21" s="19"/>
      <c r="AM21" s="19"/>
      <c r="AN21" s="20"/>
      <c r="AO21" s="20"/>
      <c r="AP21" s="20"/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0</v>
      </c>
      <c r="G22" s="19" t="n">
        <v>1</v>
      </c>
      <c r="H22" s="19" t="n">
        <v>1</v>
      </c>
      <c r="I22" s="19" t="n">
        <v>5</v>
      </c>
      <c r="J22" s="19" t="n">
        <v>12</v>
      </c>
      <c r="K22" s="19" t="n">
        <v>6</v>
      </c>
      <c r="L22" s="19" t="n">
        <v>4</v>
      </c>
      <c r="M22" s="19" t="n">
        <v>11</v>
      </c>
      <c r="N22" s="19" t="n">
        <v>7</v>
      </c>
      <c r="O22" s="19" t="n">
        <v>7</v>
      </c>
      <c r="P22" s="19" t="n">
        <v>2</v>
      </c>
      <c r="Q22" s="19" t="n">
        <v>3</v>
      </c>
      <c r="R22" s="19" t="n">
        <v>1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50" t="n">
        <v>1620</v>
      </c>
      <c r="AF22" s="20" t="n">
        <v>1586.37704918033</v>
      </c>
      <c r="AG22" s="20" t="n">
        <v>592.862776813613</v>
      </c>
      <c r="AH22" s="19"/>
      <c r="AI22" s="19"/>
      <c r="AJ22" s="19"/>
      <c r="AK22" s="19"/>
      <c r="AL22" s="19"/>
      <c r="AM22" s="19"/>
      <c r="AN22" s="20"/>
      <c r="AO22" s="20"/>
      <c r="AP22" s="20"/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0</v>
      </c>
      <c r="G23" s="49" t="n">
        <v>3</v>
      </c>
      <c r="H23" s="49" t="n">
        <v>3</v>
      </c>
      <c r="I23" s="49" t="n">
        <v>5</v>
      </c>
      <c r="J23" s="49" t="n">
        <v>8</v>
      </c>
      <c r="K23" s="49" t="n">
        <v>5</v>
      </c>
      <c r="L23" s="49" t="n">
        <v>3</v>
      </c>
      <c r="M23" s="49" t="n">
        <v>3</v>
      </c>
      <c r="N23" s="49" t="n">
        <v>3</v>
      </c>
      <c r="O23" s="49" t="n">
        <v>2</v>
      </c>
      <c r="P23" s="49" t="n">
        <v>1</v>
      </c>
      <c r="Q23" s="49" t="n">
        <v>1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8" t="n">
        <v>1230</v>
      </c>
      <c r="AF23" s="24" t="n">
        <v>1418.75</v>
      </c>
      <c r="AG23" s="24" t="n">
        <v>694.90861786244</v>
      </c>
      <c r="AH23" s="19"/>
      <c r="AI23" s="19"/>
      <c r="AJ23" s="19"/>
      <c r="AK23" s="19"/>
      <c r="AL23" s="19"/>
      <c r="AM23" s="19"/>
      <c r="AN23" s="20"/>
      <c r="AO23" s="20"/>
      <c r="AP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50" t="n">
        <v>1210</v>
      </c>
      <c r="AF24" s="20" t="n">
        <v>1210</v>
      </c>
      <c r="AG24" s="20" t="n">
        <v>579.827560572969</v>
      </c>
      <c r="AH24" s="19"/>
      <c r="AI24" s="19"/>
      <c r="AJ24" s="19"/>
      <c r="AK24" s="19"/>
      <c r="AL24" s="19"/>
      <c r="AM24" s="19"/>
      <c r="AN24" s="20"/>
      <c r="AO24" s="20"/>
      <c r="AP24" s="20"/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50" t="n">
        <v>2250</v>
      </c>
      <c r="AF25" s="20" t="n">
        <v>2250</v>
      </c>
      <c r="AG25" s="20" t="s">
        <v>59</v>
      </c>
      <c r="AH25" s="19"/>
      <c r="AI25" s="19"/>
      <c r="AJ25" s="19"/>
      <c r="AK25" s="19"/>
      <c r="AL25" s="19"/>
      <c r="AM25" s="19"/>
      <c r="AN25" s="20"/>
      <c r="AO25" s="20"/>
      <c r="AP25" s="20"/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1</v>
      </c>
      <c r="G26" s="19" t="n">
        <v>2</v>
      </c>
      <c r="H26" s="19" t="n">
        <v>2</v>
      </c>
      <c r="I26" s="19" t="n">
        <v>5</v>
      </c>
      <c r="J26" s="19" t="n">
        <v>3</v>
      </c>
      <c r="K26" s="19" t="n">
        <v>4</v>
      </c>
      <c r="L26" s="19" t="n">
        <v>5</v>
      </c>
      <c r="M26" s="19" t="n">
        <v>2</v>
      </c>
      <c r="N26" s="19" t="n">
        <v>2</v>
      </c>
      <c r="O26" s="19" t="n">
        <v>5</v>
      </c>
      <c r="P26" s="19" t="n">
        <v>2</v>
      </c>
      <c r="Q26" s="19" t="n">
        <v>0</v>
      </c>
      <c r="R26" s="19" t="n">
        <v>1</v>
      </c>
      <c r="S26" s="19" t="n">
        <v>2</v>
      </c>
      <c r="T26" s="19" t="n">
        <v>1</v>
      </c>
      <c r="U26" s="19" t="n">
        <v>1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50" t="n">
        <v>1500</v>
      </c>
      <c r="AF26" s="20" t="n">
        <v>1641.23076923077</v>
      </c>
      <c r="AG26" s="20" t="n">
        <v>812.292449978145</v>
      </c>
      <c r="AH26" s="19"/>
      <c r="AI26" s="19"/>
      <c r="AJ26" s="19"/>
      <c r="AK26" s="19"/>
      <c r="AL26" s="19"/>
      <c r="AM26" s="19"/>
      <c r="AN26" s="20"/>
      <c r="AO26" s="20"/>
      <c r="AP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50" t="n">
        <v>1845</v>
      </c>
      <c r="AF27" s="20" t="n">
        <v>1643</v>
      </c>
      <c r="AG27" s="20" t="n">
        <v>579.370347877763</v>
      </c>
      <c r="AH27" s="19"/>
      <c r="AI27" s="19"/>
      <c r="AJ27" s="19"/>
      <c r="AK27" s="19"/>
      <c r="AL27" s="19"/>
      <c r="AM27" s="19"/>
      <c r="AN27" s="20"/>
      <c r="AO27" s="20"/>
      <c r="AP27" s="20"/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50" t="n">
        <v>1500</v>
      </c>
      <c r="AF28" s="20" t="n">
        <v>1500</v>
      </c>
      <c r="AG28" s="20" t="s">
        <v>59</v>
      </c>
      <c r="AH28" s="19"/>
      <c r="AI28" s="19"/>
      <c r="AJ28" s="19"/>
      <c r="AK28" s="19"/>
      <c r="AL28" s="19"/>
      <c r="AM28" s="19"/>
      <c r="AN28" s="20"/>
      <c r="AO28" s="20"/>
      <c r="AP28" s="20"/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0</v>
      </c>
      <c r="G29" s="19" t="n">
        <v>1</v>
      </c>
      <c r="H29" s="19" t="n">
        <v>1</v>
      </c>
      <c r="I29" s="19" t="n">
        <v>1</v>
      </c>
      <c r="J29" s="19" t="n">
        <v>2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50" t="n">
        <v>1020</v>
      </c>
      <c r="AF29" s="20" t="n">
        <v>991.428571428571</v>
      </c>
      <c r="AG29" s="20" t="n">
        <v>449.830655966908</v>
      </c>
      <c r="AH29" s="19"/>
      <c r="AI29" s="19"/>
      <c r="AJ29" s="19"/>
      <c r="AK29" s="19"/>
      <c r="AL29" s="19"/>
      <c r="AM29" s="19"/>
      <c r="AN29" s="20"/>
      <c r="AO29" s="20"/>
      <c r="AP29" s="20"/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1</v>
      </c>
      <c r="H30" s="19" t="n">
        <v>4</v>
      </c>
      <c r="I30" s="19" t="n">
        <v>1</v>
      </c>
      <c r="J30" s="19" t="n">
        <v>2</v>
      </c>
      <c r="K30" s="19" t="n">
        <v>4</v>
      </c>
      <c r="L30" s="19" t="n">
        <v>1</v>
      </c>
      <c r="M30" s="19" t="n">
        <v>3</v>
      </c>
      <c r="N30" s="19" t="n">
        <v>0</v>
      </c>
      <c r="O30" s="19" t="n">
        <v>2</v>
      </c>
      <c r="P30" s="19" t="n">
        <v>0</v>
      </c>
      <c r="Q30" s="19" t="n">
        <v>2</v>
      </c>
      <c r="R30" s="19" t="n">
        <v>0</v>
      </c>
      <c r="S30" s="19" t="n">
        <v>0</v>
      </c>
      <c r="T30" s="19" t="n">
        <v>1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50" t="n">
        <v>1325</v>
      </c>
      <c r="AF30" s="20" t="n">
        <v>1418.85714285714</v>
      </c>
      <c r="AG30" s="20" t="n">
        <v>689.742798854347</v>
      </c>
      <c r="AH30" s="19"/>
      <c r="AI30" s="19"/>
      <c r="AJ30" s="19"/>
      <c r="AK30" s="19"/>
      <c r="AL30" s="19"/>
      <c r="AM30" s="19"/>
      <c r="AN30" s="20"/>
      <c r="AO30" s="20"/>
      <c r="AP30" s="20"/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3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50" t="n">
        <v>1390</v>
      </c>
      <c r="AF31" s="20" t="n">
        <v>1407.83333333333</v>
      </c>
      <c r="AG31" s="20" t="n">
        <v>205.611689032182</v>
      </c>
      <c r="AH31" s="19"/>
      <c r="AI31" s="19"/>
      <c r="AJ31" s="19"/>
      <c r="AK31" s="19"/>
      <c r="AL31" s="19"/>
      <c r="AM31" s="19"/>
      <c r="AN31" s="20"/>
      <c r="AO31" s="20"/>
      <c r="AP31" s="20"/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1</v>
      </c>
      <c r="G32" s="19" t="n">
        <v>1</v>
      </c>
      <c r="H32" s="19" t="n">
        <v>2</v>
      </c>
      <c r="I32" s="19" t="n">
        <v>8</v>
      </c>
      <c r="J32" s="19" t="n">
        <v>1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2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50" t="n">
        <v>866</v>
      </c>
      <c r="AF32" s="20" t="n">
        <v>1080.25</v>
      </c>
      <c r="AG32" s="20" t="n">
        <v>621.659445891934</v>
      </c>
      <c r="AH32" s="19"/>
      <c r="AI32" s="19"/>
      <c r="AJ32" s="19"/>
      <c r="AK32" s="19"/>
      <c r="AL32" s="19"/>
      <c r="AM32" s="19"/>
      <c r="AN32" s="20"/>
      <c r="AO32" s="20"/>
      <c r="AP32" s="20"/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0</v>
      </c>
      <c r="F33" s="19" t="n">
        <v>11</v>
      </c>
      <c r="G33" s="19" t="n">
        <v>35</v>
      </c>
      <c r="H33" s="19" t="n">
        <v>29</v>
      </c>
      <c r="I33" s="19" t="n">
        <v>50</v>
      </c>
      <c r="J33" s="19" t="n">
        <v>52</v>
      </c>
      <c r="K33" s="19" t="n">
        <v>46</v>
      </c>
      <c r="L33" s="19" t="n">
        <v>38</v>
      </c>
      <c r="M33" s="19" t="n">
        <v>47</v>
      </c>
      <c r="N33" s="19" t="n">
        <v>35</v>
      </c>
      <c r="O33" s="19" t="n">
        <v>27</v>
      </c>
      <c r="P33" s="19" t="n">
        <v>24</v>
      </c>
      <c r="Q33" s="19" t="n">
        <v>15</v>
      </c>
      <c r="R33" s="19" t="n">
        <v>13</v>
      </c>
      <c r="S33" s="19" t="n">
        <v>9</v>
      </c>
      <c r="T33" s="19" t="n">
        <v>3</v>
      </c>
      <c r="U33" s="19" t="n">
        <v>5</v>
      </c>
      <c r="V33" s="19" t="n">
        <v>2</v>
      </c>
      <c r="W33" s="19" t="n">
        <v>2</v>
      </c>
      <c r="X33" s="19" t="n">
        <v>0</v>
      </c>
      <c r="Y33" s="19" t="n">
        <v>1</v>
      </c>
      <c r="Z33" s="19" t="n">
        <v>4</v>
      </c>
      <c r="AA33" s="19" t="n">
        <v>1</v>
      </c>
      <c r="AB33" s="19" t="n">
        <v>1</v>
      </c>
      <c r="AC33" s="19" t="n">
        <v>2</v>
      </c>
      <c r="AD33" s="19" t="n">
        <v>0</v>
      </c>
      <c r="AE33" s="50" t="n">
        <v>1400</v>
      </c>
      <c r="AF33" s="20" t="n">
        <v>1531.61946902655</v>
      </c>
      <c r="AG33" s="20" t="n">
        <v>820.074257830508</v>
      </c>
      <c r="AH33" s="19"/>
      <c r="AI33" s="19"/>
      <c r="AJ33" s="19"/>
      <c r="AK33" s="19"/>
      <c r="AL33" s="19"/>
      <c r="AM33" s="19"/>
      <c r="AN33" s="20"/>
      <c r="AO33" s="20"/>
      <c r="AP33" s="20"/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1</v>
      </c>
      <c r="F34" s="19" t="n">
        <v>10</v>
      </c>
      <c r="G34" s="19" t="n">
        <v>10</v>
      </c>
      <c r="H34" s="19" t="n">
        <v>13</v>
      </c>
      <c r="I34" s="19" t="n">
        <v>25</v>
      </c>
      <c r="J34" s="19" t="n">
        <v>34</v>
      </c>
      <c r="K34" s="19" t="n">
        <v>24</v>
      </c>
      <c r="L34" s="19" t="n">
        <v>28</v>
      </c>
      <c r="M34" s="19" t="n">
        <v>33</v>
      </c>
      <c r="N34" s="19" t="n">
        <v>27</v>
      </c>
      <c r="O34" s="19" t="n">
        <v>21</v>
      </c>
      <c r="P34" s="19" t="n">
        <v>17</v>
      </c>
      <c r="Q34" s="19" t="n">
        <v>12</v>
      </c>
      <c r="R34" s="19" t="n">
        <v>13</v>
      </c>
      <c r="S34" s="19" t="n">
        <v>4</v>
      </c>
      <c r="T34" s="19" t="n">
        <v>5</v>
      </c>
      <c r="U34" s="19" t="n">
        <v>6</v>
      </c>
      <c r="V34" s="19" t="n">
        <v>6</v>
      </c>
      <c r="W34" s="19" t="n">
        <v>6</v>
      </c>
      <c r="X34" s="19" t="n">
        <v>3</v>
      </c>
      <c r="Y34" s="19" t="n">
        <v>3</v>
      </c>
      <c r="Z34" s="19" t="n">
        <v>2</v>
      </c>
      <c r="AA34" s="19" t="n">
        <v>1</v>
      </c>
      <c r="AB34" s="19" t="n">
        <v>1</v>
      </c>
      <c r="AC34" s="19" t="n">
        <v>0</v>
      </c>
      <c r="AD34" s="19" t="n">
        <v>1</v>
      </c>
      <c r="AE34" s="50" t="n">
        <v>1602</v>
      </c>
      <c r="AF34" s="20" t="n">
        <v>1759.43464052288</v>
      </c>
      <c r="AG34" s="20" t="n">
        <v>933.386373343666</v>
      </c>
      <c r="AH34" s="19"/>
      <c r="AI34" s="19"/>
      <c r="AJ34" s="19"/>
      <c r="AK34" s="19"/>
      <c r="AL34" s="19"/>
      <c r="AM34" s="19"/>
      <c r="AN34" s="20"/>
      <c r="AO34" s="20"/>
      <c r="AP34" s="20"/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</v>
      </c>
      <c r="F35" s="19" t="n">
        <v>2</v>
      </c>
      <c r="G35" s="19" t="n">
        <v>11</v>
      </c>
      <c r="H35" s="19" t="n">
        <v>28</v>
      </c>
      <c r="I35" s="19" t="n">
        <v>46</v>
      </c>
      <c r="J35" s="19" t="n">
        <v>48</v>
      </c>
      <c r="K35" s="19" t="n">
        <v>71</v>
      </c>
      <c r="L35" s="19" t="n">
        <v>91</v>
      </c>
      <c r="M35" s="19" t="n">
        <v>141</v>
      </c>
      <c r="N35" s="19" t="n">
        <v>141</v>
      </c>
      <c r="O35" s="19" t="n">
        <v>141</v>
      </c>
      <c r="P35" s="19" t="n">
        <v>151</v>
      </c>
      <c r="Q35" s="19" t="n">
        <v>131</v>
      </c>
      <c r="R35" s="19" t="n">
        <v>106</v>
      </c>
      <c r="S35" s="19" t="n">
        <v>82</v>
      </c>
      <c r="T35" s="19" t="n">
        <v>112</v>
      </c>
      <c r="U35" s="19" t="n">
        <v>65</v>
      </c>
      <c r="V35" s="19" t="n">
        <v>80</v>
      </c>
      <c r="W35" s="19" t="n">
        <v>45</v>
      </c>
      <c r="X35" s="19" t="n">
        <v>36</v>
      </c>
      <c r="Y35" s="19" t="n">
        <v>44</v>
      </c>
      <c r="Z35" s="19" t="n">
        <v>36</v>
      </c>
      <c r="AA35" s="19" t="n">
        <v>34</v>
      </c>
      <c r="AB35" s="19" t="n">
        <v>17</v>
      </c>
      <c r="AC35" s="19" t="n">
        <v>22</v>
      </c>
      <c r="AD35" s="19" t="n">
        <v>124</v>
      </c>
      <c r="AE35" s="50" t="n">
        <v>2430</v>
      </c>
      <c r="AF35" s="20" t="n">
        <v>2716.74086378738</v>
      </c>
      <c r="AG35" s="20" t="n">
        <v>1334.16516163389</v>
      </c>
      <c r="AH35" s="19"/>
      <c r="AI35" s="19"/>
      <c r="AJ35" s="19"/>
      <c r="AK35" s="19"/>
      <c r="AL35" s="19"/>
      <c r="AM35" s="19"/>
      <c r="AN35" s="20"/>
      <c r="AO35" s="20"/>
      <c r="AP35" s="20"/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0</v>
      </c>
      <c r="F36" s="19" t="n">
        <v>7</v>
      </c>
      <c r="G36" s="19" t="n">
        <v>23</v>
      </c>
      <c r="H36" s="19" t="n">
        <v>38</v>
      </c>
      <c r="I36" s="19" t="n">
        <v>46</v>
      </c>
      <c r="J36" s="19" t="n">
        <v>89</v>
      </c>
      <c r="K36" s="19" t="n">
        <v>91</v>
      </c>
      <c r="L36" s="19" t="n">
        <v>89</v>
      </c>
      <c r="M36" s="19" t="n">
        <v>94</v>
      </c>
      <c r="N36" s="19" t="n">
        <v>64</v>
      </c>
      <c r="O36" s="19" t="n">
        <v>98</v>
      </c>
      <c r="P36" s="19" t="n">
        <v>79</v>
      </c>
      <c r="Q36" s="19" t="n">
        <v>74</v>
      </c>
      <c r="R36" s="19" t="n">
        <v>49</v>
      </c>
      <c r="S36" s="19" t="n">
        <v>24</v>
      </c>
      <c r="T36" s="19" t="n">
        <v>37</v>
      </c>
      <c r="U36" s="19" t="n">
        <v>27</v>
      </c>
      <c r="V36" s="19" t="n">
        <v>33</v>
      </c>
      <c r="W36" s="19" t="n">
        <v>15</v>
      </c>
      <c r="X36" s="19" t="n">
        <v>16</v>
      </c>
      <c r="Y36" s="19" t="n">
        <v>12</v>
      </c>
      <c r="Z36" s="19" t="n">
        <v>7</v>
      </c>
      <c r="AA36" s="19" t="n">
        <v>4</v>
      </c>
      <c r="AB36" s="19" t="n">
        <v>4</v>
      </c>
      <c r="AC36" s="19" t="n">
        <v>3</v>
      </c>
      <c r="AD36" s="19" t="n">
        <v>22</v>
      </c>
      <c r="AE36" s="50" t="n">
        <v>1935</v>
      </c>
      <c r="AF36" s="20" t="n">
        <v>2078.80669856459</v>
      </c>
      <c r="AG36" s="20" t="n">
        <v>1074.43018978141</v>
      </c>
      <c r="AH36" s="19"/>
      <c r="AI36" s="19"/>
      <c r="AJ36" s="19"/>
      <c r="AK36" s="19"/>
      <c r="AL36" s="19"/>
      <c r="AM36" s="19"/>
      <c r="AN36" s="20"/>
      <c r="AO36" s="20"/>
      <c r="AP36" s="20"/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1</v>
      </c>
      <c r="K37" s="19" t="n">
        <v>1</v>
      </c>
      <c r="L37" s="19" t="n">
        <v>2</v>
      </c>
      <c r="M37" s="19" t="n">
        <v>0</v>
      </c>
      <c r="N37" s="19" t="n">
        <v>0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1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50" t="n">
        <v>1455</v>
      </c>
      <c r="AF37" s="20" t="n">
        <v>1829.11111111111</v>
      </c>
      <c r="AG37" s="20" t="n">
        <v>898.643901170598</v>
      </c>
      <c r="AH37" s="19"/>
      <c r="AI37" s="19"/>
      <c r="AJ37" s="19"/>
      <c r="AK37" s="19"/>
      <c r="AL37" s="19"/>
      <c r="AM37" s="19"/>
      <c r="AN37" s="20"/>
      <c r="AO37" s="20"/>
      <c r="AP37" s="20"/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50" t="s">
        <v>59</v>
      </c>
      <c r="AF38" s="20" t="s">
        <v>59</v>
      </c>
      <c r="AG38" s="20" t="s">
        <v>59</v>
      </c>
      <c r="AH38" s="19"/>
      <c r="AI38" s="19"/>
      <c r="AJ38" s="19"/>
      <c r="AK38" s="19"/>
      <c r="AL38" s="19"/>
      <c r="AM38" s="19"/>
      <c r="AN38" s="20"/>
      <c r="AO38" s="20"/>
      <c r="AP38" s="20"/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50" t="n">
        <v>1395.5</v>
      </c>
      <c r="AF39" s="20" t="n">
        <v>1395.5</v>
      </c>
      <c r="AG39" s="20" t="n">
        <v>955.301261383026</v>
      </c>
      <c r="AH39" s="19"/>
      <c r="AI39" s="19"/>
      <c r="AJ39" s="19"/>
      <c r="AK39" s="19"/>
      <c r="AL39" s="19"/>
      <c r="AM39" s="19"/>
      <c r="AN39" s="20"/>
      <c r="AO39" s="20"/>
      <c r="A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50" t="n">
        <v>1266</v>
      </c>
      <c r="AF40" s="20" t="n">
        <v>1233</v>
      </c>
      <c r="AG40" s="20" t="n">
        <v>413.548868535106</v>
      </c>
      <c r="AH40" s="19"/>
      <c r="AI40" s="19"/>
      <c r="AJ40" s="19"/>
      <c r="AK40" s="19"/>
      <c r="AL40" s="19"/>
      <c r="AM40" s="19"/>
      <c r="AN40" s="20"/>
      <c r="AO40" s="20"/>
      <c r="AP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1</v>
      </c>
      <c r="G41" s="19" t="n">
        <v>1</v>
      </c>
      <c r="H41" s="19" t="n">
        <v>2</v>
      </c>
      <c r="I41" s="19" t="n">
        <v>1</v>
      </c>
      <c r="J41" s="19" t="n">
        <v>2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50" t="n">
        <v>815</v>
      </c>
      <c r="AF41" s="20" t="n">
        <v>920.25</v>
      </c>
      <c r="AG41" s="20" t="n">
        <v>538.495722227338</v>
      </c>
      <c r="AH41" s="19"/>
      <c r="AI41" s="19"/>
      <c r="AJ41" s="19"/>
      <c r="AK41" s="19"/>
      <c r="AL41" s="19"/>
      <c r="AM41" s="19"/>
      <c r="AN41" s="20"/>
      <c r="AO41" s="20"/>
      <c r="AP41" s="20"/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1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2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50" t="n">
        <v>2200</v>
      </c>
      <c r="AF42" s="20" t="n">
        <v>2250</v>
      </c>
      <c r="AG42" s="20" t="n">
        <v>723.988950191921</v>
      </c>
      <c r="AH42" s="19"/>
      <c r="AI42" s="19"/>
      <c r="AJ42" s="19"/>
      <c r="AK42" s="19"/>
      <c r="AL42" s="19"/>
      <c r="AM42" s="19"/>
      <c r="AN42" s="20"/>
      <c r="AO42" s="20"/>
      <c r="AP42" s="20"/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0</v>
      </c>
      <c r="G43" s="19" t="n">
        <v>4</v>
      </c>
      <c r="H43" s="19" t="n">
        <v>3</v>
      </c>
      <c r="I43" s="19" t="n">
        <v>4</v>
      </c>
      <c r="J43" s="19" t="n">
        <v>3</v>
      </c>
      <c r="K43" s="19" t="n">
        <v>5</v>
      </c>
      <c r="L43" s="19" t="n">
        <v>3</v>
      </c>
      <c r="M43" s="19" t="n">
        <v>2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50" t="n">
        <v>1030</v>
      </c>
      <c r="AF43" s="20" t="n">
        <v>1071.44</v>
      </c>
      <c r="AG43" s="20" t="n">
        <v>405.941301175428</v>
      </c>
      <c r="AH43" s="19"/>
      <c r="AI43" s="19"/>
      <c r="AJ43" s="19"/>
      <c r="AK43" s="19"/>
      <c r="AL43" s="19"/>
      <c r="AM43" s="19"/>
      <c r="AN43" s="20"/>
      <c r="AO43" s="20"/>
      <c r="AP43" s="20"/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1</v>
      </c>
      <c r="F44" s="19" t="n">
        <v>0</v>
      </c>
      <c r="G44" s="19" t="n">
        <v>0</v>
      </c>
      <c r="H44" s="19" t="n">
        <v>3</v>
      </c>
      <c r="I44" s="19" t="n">
        <v>3</v>
      </c>
      <c r="J44" s="19" t="n">
        <v>2</v>
      </c>
      <c r="K44" s="19" t="n">
        <v>1</v>
      </c>
      <c r="L44" s="19" t="n">
        <v>5</v>
      </c>
      <c r="M44" s="19" t="n">
        <v>6</v>
      </c>
      <c r="N44" s="19" t="n">
        <v>4</v>
      </c>
      <c r="O44" s="19" t="n">
        <v>4</v>
      </c>
      <c r="P44" s="19" t="n">
        <v>1</v>
      </c>
      <c r="Q44" s="19" t="n">
        <v>2</v>
      </c>
      <c r="R44" s="19" t="n">
        <v>0</v>
      </c>
      <c r="S44" s="19" t="n">
        <v>0</v>
      </c>
      <c r="T44" s="19" t="n">
        <v>1</v>
      </c>
      <c r="U44" s="19" t="n">
        <v>1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50" t="n">
        <v>1725</v>
      </c>
      <c r="AF44" s="20" t="n">
        <v>1622.32352941176</v>
      </c>
      <c r="AG44" s="20" t="n">
        <v>675.258411617281</v>
      </c>
      <c r="AH44" s="19"/>
      <c r="AI44" s="19"/>
      <c r="AJ44" s="19"/>
      <c r="AK44" s="19"/>
      <c r="AL44" s="19"/>
      <c r="AM44" s="19"/>
      <c r="AN44" s="20"/>
      <c r="AO44" s="20"/>
      <c r="AP44" s="20"/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0</v>
      </c>
      <c r="F45" s="19" t="n">
        <v>6</v>
      </c>
      <c r="G45" s="19" t="n">
        <v>12</v>
      </c>
      <c r="H45" s="19" t="n">
        <v>33</v>
      </c>
      <c r="I45" s="19" t="n">
        <v>43</v>
      </c>
      <c r="J45" s="19" t="n">
        <v>46</v>
      </c>
      <c r="K45" s="19" t="n">
        <v>32</v>
      </c>
      <c r="L45" s="19" t="n">
        <v>22</v>
      </c>
      <c r="M45" s="19" t="n">
        <v>24</v>
      </c>
      <c r="N45" s="19" t="n">
        <v>21</v>
      </c>
      <c r="O45" s="19" t="n">
        <v>11</v>
      </c>
      <c r="P45" s="19" t="n">
        <v>9</v>
      </c>
      <c r="Q45" s="19" t="n">
        <v>13</v>
      </c>
      <c r="R45" s="19" t="n">
        <v>5</v>
      </c>
      <c r="S45" s="19" t="n">
        <v>5</v>
      </c>
      <c r="T45" s="19" t="n">
        <v>4</v>
      </c>
      <c r="U45" s="19" t="n">
        <v>2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2</v>
      </c>
      <c r="AE45" s="50" t="n">
        <v>1220</v>
      </c>
      <c r="AF45" s="20" t="n">
        <v>1409.75945017182</v>
      </c>
      <c r="AG45" s="20" t="n">
        <v>767.122642628153</v>
      </c>
      <c r="AH45" s="19"/>
      <c r="AI45" s="19"/>
      <c r="AJ45" s="19"/>
      <c r="AK45" s="19"/>
      <c r="AL45" s="19"/>
      <c r="AM45" s="19"/>
      <c r="AN45" s="20"/>
      <c r="AO45" s="20"/>
      <c r="AP45" s="20"/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3</v>
      </c>
      <c r="K46" s="19" t="n">
        <v>1</v>
      </c>
      <c r="L46" s="19" t="n">
        <v>2</v>
      </c>
      <c r="M46" s="19" t="n">
        <v>1</v>
      </c>
      <c r="N46" s="19" t="n">
        <v>0</v>
      </c>
      <c r="O46" s="19" t="n">
        <v>2</v>
      </c>
      <c r="P46" s="19" t="n">
        <v>2</v>
      </c>
      <c r="Q46" s="19" t="n">
        <v>0</v>
      </c>
      <c r="R46" s="19" t="n">
        <v>1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50" t="n">
        <v>1413</v>
      </c>
      <c r="AF46" s="20" t="n">
        <v>1517.86666666667</v>
      </c>
      <c r="AG46" s="20" t="n">
        <v>630.751237659922</v>
      </c>
      <c r="AH46" s="19"/>
      <c r="AI46" s="19"/>
      <c r="AJ46" s="19"/>
      <c r="AK46" s="19"/>
      <c r="AL46" s="19"/>
      <c r="AM46" s="19"/>
      <c r="AN46" s="20"/>
      <c r="AO46" s="20"/>
      <c r="AP46" s="20"/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1</v>
      </c>
      <c r="G47" s="19" t="n">
        <v>1</v>
      </c>
      <c r="H47" s="19" t="n">
        <v>5</v>
      </c>
      <c r="I47" s="19" t="n">
        <v>4</v>
      </c>
      <c r="J47" s="19" t="n">
        <v>5</v>
      </c>
      <c r="K47" s="19" t="n">
        <v>3</v>
      </c>
      <c r="L47" s="19" t="n">
        <v>1</v>
      </c>
      <c r="M47" s="19" t="n">
        <v>2</v>
      </c>
      <c r="N47" s="19" t="n">
        <v>2</v>
      </c>
      <c r="O47" s="19" t="n">
        <v>0</v>
      </c>
      <c r="P47" s="19" t="n">
        <v>0</v>
      </c>
      <c r="Q47" s="19" t="n">
        <v>0</v>
      </c>
      <c r="R47" s="19" t="n">
        <v>2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50" t="n">
        <v>1071.5</v>
      </c>
      <c r="AF47" s="20" t="n">
        <v>1199.96153846154</v>
      </c>
      <c r="AG47" s="20" t="n">
        <v>583.910848042352</v>
      </c>
      <c r="AH47" s="19"/>
      <c r="AI47" s="19"/>
      <c r="AJ47" s="19"/>
      <c r="AK47" s="19"/>
      <c r="AL47" s="19"/>
      <c r="AM47" s="19"/>
      <c r="AN47" s="20"/>
      <c r="AO47" s="20"/>
      <c r="AP47" s="20"/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1</v>
      </c>
      <c r="G48" s="19" t="n">
        <v>4</v>
      </c>
      <c r="H48" s="19" t="n">
        <v>2</v>
      </c>
      <c r="I48" s="19" t="n">
        <v>7</v>
      </c>
      <c r="J48" s="19" t="n">
        <v>3</v>
      </c>
      <c r="K48" s="19" t="n">
        <v>3</v>
      </c>
      <c r="L48" s="19" t="n">
        <v>3</v>
      </c>
      <c r="M48" s="19" t="n">
        <v>1</v>
      </c>
      <c r="N48" s="19" t="n">
        <v>1</v>
      </c>
      <c r="O48" s="19" t="n">
        <v>1</v>
      </c>
      <c r="P48" s="19" t="n">
        <v>1</v>
      </c>
      <c r="Q48" s="19" t="n">
        <v>2</v>
      </c>
      <c r="R48" s="19" t="n">
        <v>0</v>
      </c>
      <c r="S48" s="19" t="n">
        <v>1</v>
      </c>
      <c r="T48" s="19" t="n">
        <v>1</v>
      </c>
      <c r="U48" s="19" t="n">
        <v>0</v>
      </c>
      <c r="V48" s="19" t="n">
        <v>2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1</v>
      </c>
      <c r="AC48" s="19" t="n">
        <v>0</v>
      </c>
      <c r="AD48" s="19" t="n">
        <v>1</v>
      </c>
      <c r="AE48" s="50" t="n">
        <v>1200</v>
      </c>
      <c r="AF48" s="20" t="n">
        <v>1608.51428571429</v>
      </c>
      <c r="AG48" s="20" t="n">
        <v>1200.91958322702</v>
      </c>
      <c r="AH48" s="19"/>
      <c r="AI48" s="19"/>
      <c r="AJ48" s="19"/>
      <c r="AK48" s="19"/>
      <c r="AL48" s="19"/>
      <c r="AM48" s="19"/>
      <c r="AN48" s="20"/>
      <c r="AO48" s="20"/>
      <c r="AP48" s="20"/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0</v>
      </c>
      <c r="F49" s="19" t="n">
        <v>2</v>
      </c>
      <c r="G49" s="19" t="n">
        <v>13</v>
      </c>
      <c r="H49" s="19" t="n">
        <v>29</v>
      </c>
      <c r="I49" s="19" t="n">
        <v>46</v>
      </c>
      <c r="J49" s="19" t="n">
        <v>56</v>
      </c>
      <c r="K49" s="19" t="n">
        <v>45</v>
      </c>
      <c r="L49" s="19" t="n">
        <v>44</v>
      </c>
      <c r="M49" s="19" t="n">
        <v>32</v>
      </c>
      <c r="N49" s="19" t="n">
        <v>38</v>
      </c>
      <c r="O49" s="19" t="n">
        <v>37</v>
      </c>
      <c r="P49" s="19" t="n">
        <v>27</v>
      </c>
      <c r="Q49" s="19" t="n">
        <v>20</v>
      </c>
      <c r="R49" s="19" t="n">
        <v>17</v>
      </c>
      <c r="S49" s="19" t="n">
        <v>14</v>
      </c>
      <c r="T49" s="19" t="n">
        <v>11</v>
      </c>
      <c r="U49" s="19" t="n">
        <v>3</v>
      </c>
      <c r="V49" s="19" t="n">
        <v>9</v>
      </c>
      <c r="W49" s="19" t="n">
        <v>5</v>
      </c>
      <c r="X49" s="19" t="n">
        <v>2</v>
      </c>
      <c r="Y49" s="19" t="n">
        <v>2</v>
      </c>
      <c r="Z49" s="19" t="n">
        <v>2</v>
      </c>
      <c r="AA49" s="19" t="n">
        <v>0</v>
      </c>
      <c r="AB49" s="19" t="n">
        <v>1</v>
      </c>
      <c r="AC49" s="19" t="n">
        <v>1</v>
      </c>
      <c r="AD49" s="19" t="n">
        <v>1</v>
      </c>
      <c r="AE49" s="50" t="n">
        <v>1570</v>
      </c>
      <c r="AF49" s="20" t="n">
        <v>1716.90153172867</v>
      </c>
      <c r="AG49" s="20" t="n">
        <v>839.660604692283</v>
      </c>
      <c r="AH49" s="19"/>
      <c r="AI49" s="19"/>
      <c r="AJ49" s="19"/>
      <c r="AK49" s="19"/>
      <c r="AL49" s="19"/>
      <c r="AM49" s="19"/>
      <c r="AN49" s="20"/>
      <c r="AO49" s="20"/>
      <c r="AP49" s="20"/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0</v>
      </c>
      <c r="F50" s="19" t="n">
        <v>5</v>
      </c>
      <c r="G50" s="19" t="n">
        <v>14</v>
      </c>
      <c r="H50" s="19" t="n">
        <v>32</v>
      </c>
      <c r="I50" s="19" t="n">
        <v>28</v>
      </c>
      <c r="J50" s="19" t="n">
        <v>31</v>
      </c>
      <c r="K50" s="19" t="n">
        <v>33</v>
      </c>
      <c r="L50" s="19" t="n">
        <v>24</v>
      </c>
      <c r="M50" s="19" t="n">
        <v>20</v>
      </c>
      <c r="N50" s="19" t="n">
        <v>12</v>
      </c>
      <c r="O50" s="19" t="n">
        <v>21</v>
      </c>
      <c r="P50" s="19" t="n">
        <v>16</v>
      </c>
      <c r="Q50" s="19" t="n">
        <v>18</v>
      </c>
      <c r="R50" s="19" t="n">
        <v>9</v>
      </c>
      <c r="S50" s="19" t="n">
        <v>8</v>
      </c>
      <c r="T50" s="19" t="n">
        <v>5</v>
      </c>
      <c r="U50" s="19" t="n">
        <v>3</v>
      </c>
      <c r="V50" s="19" t="n">
        <v>1</v>
      </c>
      <c r="W50" s="19" t="n">
        <v>0</v>
      </c>
      <c r="X50" s="19" t="n">
        <v>2</v>
      </c>
      <c r="Y50" s="19" t="n">
        <v>2</v>
      </c>
      <c r="Z50" s="19" t="n">
        <v>0</v>
      </c>
      <c r="AA50" s="19" t="n">
        <v>1</v>
      </c>
      <c r="AB50" s="19" t="n">
        <v>0</v>
      </c>
      <c r="AC50" s="19" t="n">
        <v>0</v>
      </c>
      <c r="AD50" s="19" t="n">
        <v>3</v>
      </c>
      <c r="AE50" s="50" t="n">
        <v>1410</v>
      </c>
      <c r="AF50" s="20" t="n">
        <v>1608.57986111111</v>
      </c>
      <c r="AG50" s="20" t="n">
        <v>908.649609072099</v>
      </c>
      <c r="AH50" s="19"/>
      <c r="AI50" s="19"/>
      <c r="AJ50" s="19"/>
      <c r="AK50" s="19"/>
      <c r="AL50" s="19"/>
      <c r="AM50" s="19"/>
      <c r="AN50" s="20"/>
      <c r="AO50" s="20"/>
      <c r="AP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1</v>
      </c>
      <c r="F51" s="19" t="n">
        <v>0</v>
      </c>
      <c r="G51" s="19" t="n">
        <v>9</v>
      </c>
      <c r="H51" s="19" t="n">
        <v>3</v>
      </c>
      <c r="I51" s="19" t="n">
        <v>2</v>
      </c>
      <c r="J51" s="19" t="n">
        <v>5</v>
      </c>
      <c r="K51" s="19" t="n">
        <v>5</v>
      </c>
      <c r="L51" s="19" t="n">
        <v>2</v>
      </c>
      <c r="M51" s="19" t="n">
        <v>2</v>
      </c>
      <c r="N51" s="19" t="n">
        <v>2</v>
      </c>
      <c r="O51" s="19" t="n">
        <v>0</v>
      </c>
      <c r="P51" s="19" t="n">
        <v>2</v>
      </c>
      <c r="Q51" s="19" t="n">
        <v>2</v>
      </c>
      <c r="R51" s="19" t="n">
        <v>0</v>
      </c>
      <c r="S51" s="19" t="n">
        <v>0</v>
      </c>
      <c r="T51" s="19" t="n">
        <v>0</v>
      </c>
      <c r="U51" s="19" t="n">
        <v>1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50" t="n">
        <v>1017.5</v>
      </c>
      <c r="AF51" s="20" t="n">
        <v>1181.47222222222</v>
      </c>
      <c r="AG51" s="20" t="n">
        <v>715.496170943577</v>
      </c>
      <c r="AH51" s="19"/>
      <c r="AI51" s="19"/>
      <c r="AJ51" s="19"/>
      <c r="AK51" s="19"/>
      <c r="AL51" s="19"/>
      <c r="AM51" s="19"/>
      <c r="AN51" s="20"/>
      <c r="AO51" s="20"/>
      <c r="AP51" s="20"/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0</v>
      </c>
      <c r="G52" s="19" t="n">
        <v>3</v>
      </c>
      <c r="H52" s="19" t="n">
        <v>3</v>
      </c>
      <c r="I52" s="19" t="n">
        <v>1</v>
      </c>
      <c r="J52" s="19" t="n">
        <v>1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50" t="n">
        <v>652</v>
      </c>
      <c r="AF52" s="20" t="n">
        <v>741.222222222222</v>
      </c>
      <c r="AG52" s="20" t="n">
        <v>243.904580613904</v>
      </c>
      <c r="AH52" s="19"/>
      <c r="AI52" s="19"/>
      <c r="AJ52" s="19"/>
      <c r="AK52" s="19"/>
      <c r="AL52" s="19"/>
      <c r="AM52" s="19"/>
      <c r="AN52" s="20"/>
      <c r="AO52" s="20"/>
      <c r="AP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50" t="n">
        <v>875</v>
      </c>
      <c r="AF53" s="20" t="n">
        <v>875</v>
      </c>
      <c r="AG53" s="20" t="n">
        <v>671.75144212722</v>
      </c>
      <c r="AH53" s="19"/>
      <c r="AI53" s="19"/>
      <c r="AJ53" s="19"/>
      <c r="AK53" s="19"/>
      <c r="AL53" s="19"/>
      <c r="AM53" s="19"/>
      <c r="AN53" s="20"/>
      <c r="AO53" s="20"/>
      <c r="AP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50" t="n">
        <v>630</v>
      </c>
      <c r="AF54" s="20" t="n">
        <v>630</v>
      </c>
      <c r="AG54" s="20" t="s">
        <v>59</v>
      </c>
      <c r="AH54" s="19"/>
      <c r="AI54" s="19"/>
      <c r="AJ54" s="19"/>
      <c r="AK54" s="19"/>
      <c r="AL54" s="19"/>
      <c r="AM54" s="19"/>
      <c r="AN54" s="20"/>
      <c r="AO54" s="20"/>
      <c r="AP54" s="20"/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1</v>
      </c>
      <c r="G55" s="19" t="n">
        <v>1</v>
      </c>
      <c r="H55" s="19" t="n">
        <v>2</v>
      </c>
      <c r="I55" s="19" t="n">
        <v>0</v>
      </c>
      <c r="J55" s="19" t="n">
        <v>2</v>
      </c>
      <c r="K55" s="19" t="n">
        <v>5</v>
      </c>
      <c r="L55" s="19" t="n">
        <v>3</v>
      </c>
      <c r="M55" s="19" t="n">
        <v>4</v>
      </c>
      <c r="N55" s="19" t="n">
        <v>1</v>
      </c>
      <c r="O55" s="19" t="n">
        <v>2</v>
      </c>
      <c r="P55" s="19" t="n">
        <v>0</v>
      </c>
      <c r="Q55" s="19" t="n">
        <v>2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50" t="n">
        <v>1432</v>
      </c>
      <c r="AF55" s="20" t="n">
        <v>1443.65217391304</v>
      </c>
      <c r="AG55" s="20" t="n">
        <v>568.281109110915</v>
      </c>
      <c r="AH55" s="19"/>
      <c r="AI55" s="19"/>
      <c r="AJ55" s="19"/>
      <c r="AK55" s="19"/>
      <c r="AL55" s="19"/>
      <c r="AM55" s="19"/>
      <c r="AN55" s="20"/>
      <c r="AO55" s="20"/>
      <c r="AP55" s="20"/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0</v>
      </c>
      <c r="G56" s="19" t="n">
        <v>1</v>
      </c>
      <c r="H56" s="19" t="n">
        <v>3</v>
      </c>
      <c r="I56" s="19" t="n">
        <v>3</v>
      </c>
      <c r="J56" s="19" t="n">
        <v>3</v>
      </c>
      <c r="K56" s="19" t="n">
        <v>6</v>
      </c>
      <c r="L56" s="19" t="n">
        <v>8</v>
      </c>
      <c r="M56" s="19" t="n">
        <v>4</v>
      </c>
      <c r="N56" s="19" t="n">
        <v>3</v>
      </c>
      <c r="O56" s="19" t="n">
        <v>1</v>
      </c>
      <c r="P56" s="19" t="n">
        <v>1</v>
      </c>
      <c r="Q56" s="19" t="n">
        <v>1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50" t="n">
        <v>1440</v>
      </c>
      <c r="AF56" s="20" t="n">
        <v>1383.32352941176</v>
      </c>
      <c r="AG56" s="20" t="n">
        <v>469.683627922755</v>
      </c>
      <c r="AH56" s="19"/>
      <c r="AI56" s="19"/>
      <c r="AJ56" s="19"/>
      <c r="AK56" s="19"/>
      <c r="AL56" s="19"/>
      <c r="AM56" s="19"/>
      <c r="AN56" s="20"/>
      <c r="AO56" s="20"/>
      <c r="AP56" s="20"/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2</v>
      </c>
      <c r="K57" s="19" t="n">
        <v>1</v>
      </c>
      <c r="L57" s="19" t="n">
        <v>2</v>
      </c>
      <c r="M57" s="19" t="n">
        <v>1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50" t="n">
        <v>1342.5</v>
      </c>
      <c r="AF57" s="20" t="n">
        <v>1326.875</v>
      </c>
      <c r="AG57" s="20" t="n">
        <v>480.378849748523</v>
      </c>
      <c r="AH57" s="19"/>
      <c r="AI57" s="19"/>
      <c r="AJ57" s="19"/>
      <c r="AK57" s="19"/>
      <c r="AL57" s="19"/>
      <c r="AM57" s="19"/>
      <c r="AN57" s="20"/>
      <c r="AO57" s="20"/>
      <c r="A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50" t="n">
        <v>900</v>
      </c>
      <c r="AF58" s="20" t="n">
        <v>900</v>
      </c>
      <c r="AG58" s="20" t="s">
        <v>59</v>
      </c>
      <c r="AH58" s="19"/>
      <c r="AI58" s="19"/>
      <c r="AJ58" s="19"/>
      <c r="AK58" s="19"/>
      <c r="AL58" s="19"/>
      <c r="AM58" s="19"/>
      <c r="AN58" s="20"/>
      <c r="AO58" s="20"/>
      <c r="AP58" s="20"/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1</v>
      </c>
      <c r="G59" s="19" t="n">
        <v>1</v>
      </c>
      <c r="H59" s="19" t="n">
        <v>4</v>
      </c>
      <c r="I59" s="19" t="n">
        <v>1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1</v>
      </c>
      <c r="O59" s="19" t="n">
        <v>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50" t="n">
        <v>829</v>
      </c>
      <c r="AF59" s="20" t="n">
        <v>946.5</v>
      </c>
      <c r="AG59" s="20" t="n">
        <v>509.121971454957</v>
      </c>
      <c r="AH59" s="19"/>
      <c r="AI59" s="19"/>
      <c r="AJ59" s="19"/>
      <c r="AK59" s="19"/>
      <c r="AL59" s="19"/>
      <c r="AM59" s="19"/>
      <c r="AN59" s="20"/>
      <c r="AO59" s="20"/>
      <c r="AP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2</v>
      </c>
      <c r="J60" s="19" t="n">
        <v>1</v>
      </c>
      <c r="K60" s="19" t="n">
        <v>0</v>
      </c>
      <c r="L60" s="19" t="n">
        <v>1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50" t="n">
        <v>1100</v>
      </c>
      <c r="AF60" s="20" t="n">
        <v>1220.6</v>
      </c>
      <c r="AG60" s="20" t="n">
        <v>446.783840352357</v>
      </c>
      <c r="AH60" s="19"/>
      <c r="AI60" s="19"/>
      <c r="AJ60" s="19"/>
      <c r="AK60" s="19"/>
      <c r="AL60" s="19"/>
      <c r="AM60" s="19"/>
      <c r="AN60" s="20"/>
      <c r="AO60" s="20"/>
      <c r="AP60" s="20"/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50" t="n">
        <v>1530</v>
      </c>
      <c r="AF61" s="20" t="n">
        <v>1530</v>
      </c>
      <c r="AG61" s="20" t="s">
        <v>59</v>
      </c>
      <c r="AH61" s="19"/>
      <c r="AI61" s="19"/>
      <c r="AJ61" s="19"/>
      <c r="AK61" s="19"/>
      <c r="AL61" s="19"/>
      <c r="AM61" s="19"/>
      <c r="AN61" s="20"/>
      <c r="AO61" s="20"/>
      <c r="AP61" s="20"/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0</v>
      </c>
      <c r="F62" s="19" t="n">
        <v>0</v>
      </c>
      <c r="G62" s="19" t="n">
        <v>7</v>
      </c>
      <c r="H62" s="19" t="n">
        <v>14</v>
      </c>
      <c r="I62" s="19" t="n">
        <v>12</v>
      </c>
      <c r="J62" s="19" t="n">
        <v>18</v>
      </c>
      <c r="K62" s="19" t="n">
        <v>16</v>
      </c>
      <c r="L62" s="19" t="n">
        <v>13</v>
      </c>
      <c r="M62" s="19" t="n">
        <v>7</v>
      </c>
      <c r="N62" s="19" t="n">
        <v>5</v>
      </c>
      <c r="O62" s="19" t="n">
        <v>8</v>
      </c>
      <c r="P62" s="19" t="n">
        <v>8</v>
      </c>
      <c r="Q62" s="19" t="n">
        <v>6</v>
      </c>
      <c r="R62" s="19" t="n">
        <v>2</v>
      </c>
      <c r="S62" s="19" t="n">
        <v>2</v>
      </c>
      <c r="T62" s="19" t="n">
        <v>0</v>
      </c>
      <c r="U62" s="19" t="n">
        <v>0</v>
      </c>
      <c r="V62" s="19" t="n">
        <v>1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50" t="n">
        <v>1242</v>
      </c>
      <c r="AF62" s="20" t="n">
        <v>1421.32773109244</v>
      </c>
      <c r="AG62" s="20" t="n">
        <v>653.884133068472</v>
      </c>
      <c r="AH62" s="19"/>
      <c r="AI62" s="19"/>
      <c r="AJ62" s="19"/>
      <c r="AK62" s="19"/>
      <c r="AL62" s="19"/>
      <c r="AM62" s="19"/>
      <c r="AN62" s="20"/>
      <c r="AO62" s="20"/>
      <c r="AP62" s="20"/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50" t="n">
        <v>1697.5</v>
      </c>
      <c r="AF63" s="20" t="n">
        <v>1697.5</v>
      </c>
      <c r="AG63" s="20" t="n">
        <v>427.799602617861</v>
      </c>
      <c r="AH63" s="19"/>
      <c r="AI63" s="19"/>
      <c r="AJ63" s="19"/>
      <c r="AK63" s="19"/>
      <c r="AL63" s="19"/>
      <c r="AM63" s="19"/>
      <c r="AN63" s="20"/>
      <c r="AO63" s="20"/>
      <c r="AP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1</v>
      </c>
      <c r="H64" s="19" t="n">
        <v>1</v>
      </c>
      <c r="I64" s="19" t="n">
        <v>0</v>
      </c>
      <c r="J64" s="19" t="n">
        <v>0</v>
      </c>
      <c r="K64" s="19" t="n">
        <v>3</v>
      </c>
      <c r="L64" s="19" t="n">
        <v>1</v>
      </c>
      <c r="M64" s="19" t="n">
        <v>1</v>
      </c>
      <c r="N64" s="19" t="n">
        <v>0</v>
      </c>
      <c r="O64" s="19" t="n">
        <v>1</v>
      </c>
      <c r="P64" s="19" t="n">
        <v>3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50" t="n">
        <v>1500</v>
      </c>
      <c r="AF64" s="20" t="n">
        <v>1560.36363636364</v>
      </c>
      <c r="AG64" s="20" t="n">
        <v>627.483748431347</v>
      </c>
      <c r="AH64" s="19"/>
      <c r="AI64" s="19"/>
      <c r="AJ64" s="19"/>
      <c r="AK64" s="19"/>
      <c r="AL64" s="19"/>
      <c r="AM64" s="19"/>
      <c r="AN64" s="20"/>
      <c r="AO64" s="20"/>
      <c r="AP64" s="20"/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0</v>
      </c>
      <c r="G65" s="19" t="n">
        <v>1</v>
      </c>
      <c r="H65" s="19" t="n">
        <v>1</v>
      </c>
      <c r="I65" s="19" t="n">
        <v>0</v>
      </c>
      <c r="J65" s="19" t="n">
        <v>4</v>
      </c>
      <c r="K65" s="19" t="n">
        <v>3</v>
      </c>
      <c r="L65" s="19" t="n">
        <v>0</v>
      </c>
      <c r="M65" s="19" t="n">
        <v>2</v>
      </c>
      <c r="N65" s="19" t="n">
        <v>0</v>
      </c>
      <c r="O65" s="19" t="n">
        <v>1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50" t="n">
        <v>1200</v>
      </c>
      <c r="AF65" s="20" t="n">
        <v>1317.61538461538</v>
      </c>
      <c r="AG65" s="20" t="n">
        <v>554.063555088153</v>
      </c>
      <c r="AH65" s="19"/>
      <c r="AI65" s="19"/>
      <c r="AJ65" s="19"/>
      <c r="AK65" s="19"/>
      <c r="AL65" s="19"/>
      <c r="AM65" s="19"/>
      <c r="AN65" s="20"/>
      <c r="AO65" s="20"/>
      <c r="AP65" s="20"/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2</v>
      </c>
      <c r="J66" s="19" t="n">
        <v>5</v>
      </c>
      <c r="K66" s="19" t="n">
        <v>2</v>
      </c>
      <c r="L66" s="19" t="n">
        <v>1</v>
      </c>
      <c r="M66" s="19" t="n">
        <v>1</v>
      </c>
      <c r="N66" s="19" t="n">
        <v>3</v>
      </c>
      <c r="O66" s="19" t="n">
        <v>0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50" t="n">
        <v>1242</v>
      </c>
      <c r="AF66" s="20" t="n">
        <v>1388.86666666667</v>
      </c>
      <c r="AG66" s="20" t="n">
        <v>435.344340996981</v>
      </c>
      <c r="AH66" s="19"/>
      <c r="AI66" s="19"/>
      <c r="AJ66" s="19"/>
      <c r="AK66" s="19"/>
      <c r="AL66" s="19"/>
      <c r="AM66" s="19"/>
      <c r="AN66" s="20"/>
      <c r="AO66" s="20"/>
      <c r="AP66" s="20"/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0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50" t="n">
        <v>1440</v>
      </c>
      <c r="AF67" s="20" t="n">
        <v>1412.33333333333</v>
      </c>
      <c r="AG67" s="20" t="n">
        <v>249.652425049975</v>
      </c>
      <c r="AH67" s="19"/>
      <c r="AI67" s="19"/>
      <c r="AJ67" s="19"/>
      <c r="AK67" s="19"/>
      <c r="AL67" s="19"/>
      <c r="AM67" s="19"/>
      <c r="AN67" s="20"/>
      <c r="AO67" s="20"/>
      <c r="AP67" s="20"/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50" t="n">
        <v>1692</v>
      </c>
      <c r="AF68" s="20" t="n">
        <v>1530.66666666667</v>
      </c>
      <c r="AG68" s="20" t="n">
        <v>567.469235583158</v>
      </c>
      <c r="AH68" s="19"/>
      <c r="AI68" s="19"/>
      <c r="AJ68" s="19"/>
      <c r="AK68" s="19"/>
      <c r="AL68" s="19"/>
      <c r="AM68" s="19"/>
      <c r="AN68" s="20"/>
      <c r="AO68" s="20"/>
      <c r="A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2</v>
      </c>
      <c r="J69" s="51" t="n">
        <v>2</v>
      </c>
      <c r="K69" s="51" t="n">
        <v>1</v>
      </c>
      <c r="L69" s="51" t="n">
        <v>2</v>
      </c>
      <c r="M69" s="51" t="n">
        <v>6</v>
      </c>
      <c r="N69" s="51" t="n">
        <v>4</v>
      </c>
      <c r="O69" s="51" t="n">
        <v>5</v>
      </c>
      <c r="P69" s="51" t="n">
        <v>0</v>
      </c>
      <c r="Q69" s="51" t="n">
        <v>3</v>
      </c>
      <c r="R69" s="51" t="n">
        <v>1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1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2" t="n">
        <v>1800</v>
      </c>
      <c r="AF69" s="21" t="n">
        <v>1851.03703703704</v>
      </c>
      <c r="AG69" s="21" t="n">
        <v>634.511288708543</v>
      </c>
      <c r="AH69" s="19"/>
      <c r="AI69" s="19"/>
      <c r="AJ69" s="19"/>
      <c r="AK69" s="19"/>
      <c r="AL69" s="19"/>
      <c r="AM69" s="19"/>
      <c r="AN69" s="20"/>
      <c r="AO69" s="20"/>
      <c r="AP69" s="20"/>
    </row>
    <row r="70" customFormat="false" ht="15" hidden="false" customHeight="true" outlineLevel="0" collapsed="false">
      <c r="AE70" s="31"/>
      <c r="AF70" s="31"/>
      <c r="AG70" s="31"/>
    </row>
    <row r="71" customFormat="false" ht="15" hidden="false" customHeight="true" outlineLevel="0" collapsed="false">
      <c r="D71" s="5" t="n">
        <f aca="false">D6</f>
        <v>5272</v>
      </c>
      <c r="AE71" s="31"/>
      <c r="AF71" s="31"/>
      <c r="AG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E72" s="31"/>
      <c r="AF72" s="31"/>
      <c r="AG72" s="31"/>
    </row>
    <row r="73" customFormat="false" ht="15" hidden="false" customHeight="true" outlineLevel="0" collapsed="false">
      <c r="AE73" s="31"/>
      <c r="AF73" s="31"/>
      <c r="AG73" s="31"/>
    </row>
    <row r="74" customFormat="false" ht="15" hidden="false" customHeight="true" outlineLevel="0" collapsed="false">
      <c r="AE74" s="31"/>
      <c r="AF74" s="31"/>
      <c r="AG74" s="31"/>
    </row>
    <row r="75" customFormat="false" ht="15" hidden="false" customHeight="true" outlineLevel="0" collapsed="false">
      <c r="AE75" s="31"/>
      <c r="AF75" s="31"/>
      <c r="AG75" s="31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5.7"/>
    <col collapsed="false" customWidth="true" hidden="false" outlineLevel="0" max="23" min="23" style="0" width="6.7"/>
    <col collapsed="false" customWidth="true" hidden="false" outlineLevel="0" max="24" min="24" style="0" width="7.13"/>
    <col collapsed="false" customWidth="true" hidden="false" outlineLevel="0" max="25" min="25" style="0" width="8.28"/>
    <col collapsed="false" customWidth="true" hidden="false" outlineLevel="0" max="26" min="26" style="30" width="6.13"/>
    <col collapsed="false" customWidth="false" hidden="false" outlineLevel="0" max="257" min="27" style="30" width="9.13"/>
  </cols>
  <sheetData>
    <row r="1" customFormat="false" ht="17.25" hidden="false" customHeight="true" outlineLevel="0" collapsed="false">
      <c r="B1" s="61" t="s">
        <v>265</v>
      </c>
      <c r="D1" s="61" t="s">
        <v>266</v>
      </c>
      <c r="Y1" s="6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R2" s="102"/>
      <c r="Y2" s="35" t="s">
        <v>2</v>
      </c>
      <c r="Z2" s="0"/>
      <c r="AA2" s="0"/>
      <c r="AB2" s="0"/>
      <c r="AC2" s="102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7</v>
      </c>
      <c r="C3" s="77"/>
      <c r="D3" s="38" t="s">
        <v>94</v>
      </c>
      <c r="E3" s="64"/>
      <c r="F3" s="65" t="n">
        <v>10</v>
      </c>
      <c r="G3" s="65" t="n">
        <v>15</v>
      </c>
      <c r="H3" s="65" t="n">
        <v>20</v>
      </c>
      <c r="I3" s="65" t="n">
        <v>25</v>
      </c>
      <c r="J3" s="65" t="n">
        <v>30</v>
      </c>
      <c r="K3" s="65" t="n">
        <v>35</v>
      </c>
      <c r="L3" s="65" t="n">
        <v>40</v>
      </c>
      <c r="M3" s="65" t="n">
        <v>45</v>
      </c>
      <c r="N3" s="65" t="n">
        <v>50</v>
      </c>
      <c r="O3" s="65" t="n">
        <v>55</v>
      </c>
      <c r="P3" s="65" t="n">
        <v>60</v>
      </c>
      <c r="Q3" s="65" t="n">
        <v>65</v>
      </c>
      <c r="R3" s="65" t="n">
        <v>70</v>
      </c>
      <c r="S3" s="65" t="n">
        <v>75</v>
      </c>
      <c r="T3" s="65" t="n">
        <v>80</v>
      </c>
      <c r="U3" s="65" t="n">
        <v>85</v>
      </c>
      <c r="V3" s="125" t="s">
        <v>268</v>
      </c>
      <c r="W3" s="153" t="s">
        <v>96</v>
      </c>
      <c r="X3" s="153" t="s">
        <v>97</v>
      </c>
      <c r="Y3" s="154" t="s">
        <v>26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7" t="s">
        <v>99</v>
      </c>
      <c r="R4" s="67" t="s">
        <v>99</v>
      </c>
      <c r="S4" s="67" t="s">
        <v>99</v>
      </c>
      <c r="T4" s="67" t="s">
        <v>99</v>
      </c>
      <c r="U4" s="67" t="s">
        <v>99</v>
      </c>
      <c r="V4" s="67" t="s">
        <v>99</v>
      </c>
      <c r="W4" s="153"/>
      <c r="X4" s="153"/>
      <c r="Y4" s="153"/>
    </row>
    <row r="5" customFormat="false" ht="24" hidden="false" customHeight="true" outlineLevel="0" collapsed="false">
      <c r="B5" s="92"/>
      <c r="C5" s="92"/>
      <c r="D5" s="38"/>
      <c r="E5" s="173" t="s">
        <v>270</v>
      </c>
      <c r="F5" s="71" t="n">
        <v>14</v>
      </c>
      <c r="G5" s="71" t="n">
        <v>19</v>
      </c>
      <c r="H5" s="71" t="n">
        <v>24</v>
      </c>
      <c r="I5" s="71" t="n">
        <v>29</v>
      </c>
      <c r="J5" s="71" t="n">
        <v>34</v>
      </c>
      <c r="K5" s="71" t="n">
        <v>39</v>
      </c>
      <c r="L5" s="71" t="n">
        <v>44</v>
      </c>
      <c r="M5" s="71" t="n">
        <v>49</v>
      </c>
      <c r="N5" s="71" t="n">
        <v>54</v>
      </c>
      <c r="O5" s="71" t="n">
        <v>59</v>
      </c>
      <c r="P5" s="71" t="n">
        <v>64</v>
      </c>
      <c r="Q5" s="71" t="n">
        <v>69</v>
      </c>
      <c r="R5" s="71" t="n">
        <v>74</v>
      </c>
      <c r="S5" s="71" t="n">
        <v>79</v>
      </c>
      <c r="T5" s="71" t="n">
        <v>84</v>
      </c>
      <c r="U5" s="71" t="n">
        <v>89</v>
      </c>
      <c r="V5" s="100"/>
      <c r="W5" s="158" t="s">
        <v>26</v>
      </c>
      <c r="X5" s="158" t="s">
        <v>26</v>
      </c>
      <c r="Y5" s="158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1</v>
      </c>
      <c r="F6" s="19" t="n">
        <v>7</v>
      </c>
      <c r="G6" s="19" t="n">
        <v>13</v>
      </c>
      <c r="H6" s="19" t="n">
        <v>22</v>
      </c>
      <c r="I6" s="19" t="n">
        <v>42</v>
      </c>
      <c r="J6" s="19" t="n">
        <v>45</v>
      </c>
      <c r="K6" s="19" t="n">
        <v>59</v>
      </c>
      <c r="L6" s="19" t="n">
        <v>90</v>
      </c>
      <c r="M6" s="19" t="n">
        <v>78</v>
      </c>
      <c r="N6" s="19" t="n">
        <v>140</v>
      </c>
      <c r="O6" s="19" t="n">
        <v>131</v>
      </c>
      <c r="P6" s="19" t="n">
        <v>161</v>
      </c>
      <c r="Q6" s="19" t="n">
        <v>179</v>
      </c>
      <c r="R6" s="19" t="n">
        <v>219</v>
      </c>
      <c r="S6" s="19" t="n">
        <v>293</v>
      </c>
      <c r="T6" s="19" t="n">
        <v>408</v>
      </c>
      <c r="U6" s="19" t="n">
        <v>1173</v>
      </c>
      <c r="V6" s="19" t="n">
        <v>2211</v>
      </c>
      <c r="W6" s="48" t="n">
        <v>89.7959183673469</v>
      </c>
      <c r="X6" s="20" t="n">
        <v>81.1895243115324</v>
      </c>
      <c r="Y6" s="20" t="n">
        <v>15.9545445861435</v>
      </c>
      <c r="Z6" s="0"/>
      <c r="AA6" s="0"/>
      <c r="AB6" s="20"/>
      <c r="AC6" s="20"/>
      <c r="AF6" s="20"/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1</v>
      </c>
      <c r="F7" s="49" t="n">
        <v>6</v>
      </c>
      <c r="G7" s="49" t="n">
        <v>12</v>
      </c>
      <c r="H7" s="49" t="n">
        <v>20</v>
      </c>
      <c r="I7" s="49" t="n">
        <v>37</v>
      </c>
      <c r="J7" s="49" t="n">
        <v>42</v>
      </c>
      <c r="K7" s="49" t="n">
        <v>55</v>
      </c>
      <c r="L7" s="49" t="n">
        <v>78</v>
      </c>
      <c r="M7" s="49" t="n">
        <v>68</v>
      </c>
      <c r="N7" s="49" t="n">
        <v>127</v>
      </c>
      <c r="O7" s="49" t="n">
        <v>123</v>
      </c>
      <c r="P7" s="49" t="n">
        <v>152</v>
      </c>
      <c r="Q7" s="49" t="n">
        <v>162</v>
      </c>
      <c r="R7" s="49" t="n">
        <v>195</v>
      </c>
      <c r="S7" s="49" t="n">
        <v>268</v>
      </c>
      <c r="T7" s="49" t="n">
        <v>376</v>
      </c>
      <c r="U7" s="49" t="n">
        <v>1055</v>
      </c>
      <c r="V7" s="49" t="n">
        <v>2048</v>
      </c>
      <c r="W7" s="48" t="n">
        <v>89.8148148148148</v>
      </c>
      <c r="X7" s="24" t="n">
        <v>81.2466080106687</v>
      </c>
      <c r="Y7" s="24" t="n">
        <v>15.874040482267</v>
      </c>
      <c r="Z7" s="0"/>
      <c r="AA7" s="0"/>
      <c r="AB7" s="20"/>
      <c r="AC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1</v>
      </c>
      <c r="F8" s="19" t="n">
        <v>5</v>
      </c>
      <c r="G8" s="19" t="n">
        <v>10</v>
      </c>
      <c r="H8" s="19" t="n">
        <v>15</v>
      </c>
      <c r="I8" s="19" t="n">
        <v>28</v>
      </c>
      <c r="J8" s="19" t="n">
        <v>39</v>
      </c>
      <c r="K8" s="19" t="n">
        <v>43</v>
      </c>
      <c r="L8" s="19" t="n">
        <v>59</v>
      </c>
      <c r="M8" s="19" t="n">
        <v>57</v>
      </c>
      <c r="N8" s="19" t="n">
        <v>91</v>
      </c>
      <c r="O8" s="19" t="n">
        <v>90</v>
      </c>
      <c r="P8" s="19" t="n">
        <v>120</v>
      </c>
      <c r="Q8" s="19" t="n">
        <v>118</v>
      </c>
      <c r="R8" s="19" t="n">
        <v>134</v>
      </c>
      <c r="S8" s="19" t="n">
        <v>205</v>
      </c>
      <c r="T8" s="19" t="n">
        <v>291</v>
      </c>
      <c r="U8" s="19" t="n">
        <v>775</v>
      </c>
      <c r="V8" s="19" t="n">
        <v>1528</v>
      </c>
      <c r="W8" s="50" t="n">
        <v>89.8255813953489</v>
      </c>
      <c r="X8" s="20" t="n">
        <v>81.0221766538839</v>
      </c>
      <c r="Y8" s="20" t="n">
        <v>16.1700879387671</v>
      </c>
      <c r="Z8" s="0"/>
      <c r="AA8" s="0"/>
      <c r="AB8" s="20"/>
      <c r="AC8" s="20"/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0</v>
      </c>
      <c r="F9" s="19" t="n">
        <v>1</v>
      </c>
      <c r="G9" s="19" t="n">
        <v>1</v>
      </c>
      <c r="H9" s="19" t="n">
        <v>5</v>
      </c>
      <c r="I9" s="19" t="n">
        <v>8</v>
      </c>
      <c r="J9" s="19" t="n">
        <v>3</v>
      </c>
      <c r="K9" s="19" t="n">
        <v>11</v>
      </c>
      <c r="L9" s="19" t="n">
        <v>17</v>
      </c>
      <c r="M9" s="19" t="n">
        <v>8</v>
      </c>
      <c r="N9" s="19" t="n">
        <v>23</v>
      </c>
      <c r="O9" s="19" t="n">
        <v>25</v>
      </c>
      <c r="P9" s="19" t="n">
        <v>25</v>
      </c>
      <c r="Q9" s="19" t="n">
        <v>25</v>
      </c>
      <c r="R9" s="19" t="n">
        <v>45</v>
      </c>
      <c r="S9" s="19" t="n">
        <v>47</v>
      </c>
      <c r="T9" s="19" t="n">
        <v>59</v>
      </c>
      <c r="U9" s="19" t="n">
        <v>191</v>
      </c>
      <c r="V9" s="19" t="n">
        <v>357</v>
      </c>
      <c r="W9" s="50" t="n">
        <v>89.7837837837838</v>
      </c>
      <c r="X9" s="20" t="n">
        <v>81.2131781142952</v>
      </c>
      <c r="Y9" s="20" t="n">
        <v>15.7460361687193</v>
      </c>
      <c r="Z9" s="0"/>
      <c r="AA9" s="0"/>
      <c r="AB9" s="20"/>
      <c r="AC9" s="20"/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1</v>
      </c>
      <c r="J10" s="19" t="n">
        <v>0</v>
      </c>
      <c r="K10" s="19" t="n">
        <v>1</v>
      </c>
      <c r="L10" s="19" t="n">
        <v>2</v>
      </c>
      <c r="M10" s="19" t="n">
        <v>3</v>
      </c>
      <c r="N10" s="19" t="n">
        <v>13</v>
      </c>
      <c r="O10" s="19" t="n">
        <v>8</v>
      </c>
      <c r="P10" s="19" t="n">
        <v>7</v>
      </c>
      <c r="Q10" s="19" t="n">
        <v>19</v>
      </c>
      <c r="R10" s="19" t="n">
        <v>16</v>
      </c>
      <c r="S10" s="19" t="n">
        <v>16</v>
      </c>
      <c r="T10" s="19" t="n">
        <v>26</v>
      </c>
      <c r="U10" s="19" t="n">
        <v>89</v>
      </c>
      <c r="V10" s="19" t="n">
        <v>163</v>
      </c>
      <c r="W10" s="50" t="n">
        <v>89.8305084745763</v>
      </c>
      <c r="X10" s="20" t="n">
        <v>83.5436535132747</v>
      </c>
      <c r="Y10" s="20" t="n">
        <v>12.7670089023118</v>
      </c>
      <c r="Z10" s="0"/>
      <c r="AA10" s="0"/>
      <c r="AB10" s="20"/>
      <c r="AC10" s="20"/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0</v>
      </c>
      <c r="F11" s="51" t="n">
        <v>1</v>
      </c>
      <c r="G11" s="51" t="n">
        <v>1</v>
      </c>
      <c r="H11" s="51" t="n">
        <v>2</v>
      </c>
      <c r="I11" s="51" t="n">
        <v>5</v>
      </c>
      <c r="J11" s="51" t="n">
        <v>3</v>
      </c>
      <c r="K11" s="51" t="n">
        <v>4</v>
      </c>
      <c r="L11" s="51" t="n">
        <v>12</v>
      </c>
      <c r="M11" s="51" t="n">
        <v>10</v>
      </c>
      <c r="N11" s="51" t="n">
        <v>13</v>
      </c>
      <c r="O11" s="51" t="n">
        <v>8</v>
      </c>
      <c r="P11" s="51" t="n">
        <v>9</v>
      </c>
      <c r="Q11" s="51" t="n">
        <v>17</v>
      </c>
      <c r="R11" s="51" t="n">
        <v>24</v>
      </c>
      <c r="S11" s="51" t="n">
        <v>25</v>
      </c>
      <c r="T11" s="51" t="n">
        <v>32</v>
      </c>
      <c r="U11" s="51" t="n">
        <v>118</v>
      </c>
      <c r="V11" s="51" t="n">
        <v>163</v>
      </c>
      <c r="W11" s="52" t="n">
        <v>89.2857142857143</v>
      </c>
      <c r="X11" s="21" t="n">
        <v>80.5733523913259</v>
      </c>
      <c r="Y11" s="21" t="n">
        <v>16.8052671342198</v>
      </c>
      <c r="Z11" s="0"/>
      <c r="AA11" s="0"/>
      <c r="AB11" s="20"/>
      <c r="AC11" s="20"/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3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1</v>
      </c>
      <c r="R12" s="19" t="n">
        <v>1</v>
      </c>
      <c r="S12" s="19" t="n">
        <v>4</v>
      </c>
      <c r="T12" s="19" t="n">
        <v>2</v>
      </c>
      <c r="U12" s="19" t="n">
        <v>9</v>
      </c>
      <c r="V12" s="19" t="n">
        <v>18</v>
      </c>
      <c r="W12" s="50" t="n">
        <v>89.9454518649565</v>
      </c>
      <c r="X12" s="20" t="n">
        <v>82.0723933884333</v>
      </c>
      <c r="Y12" s="20" t="n">
        <v>17.6902354578406</v>
      </c>
      <c r="Z12" s="0"/>
      <c r="AA12" s="0"/>
      <c r="AB12" s="20"/>
      <c r="AC12" s="20"/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2</v>
      </c>
      <c r="K13" s="19" t="n">
        <v>1</v>
      </c>
      <c r="L13" s="19" t="n">
        <v>0</v>
      </c>
      <c r="M13" s="19" t="n">
        <v>3</v>
      </c>
      <c r="N13" s="19" t="n">
        <v>1</v>
      </c>
      <c r="O13" s="19" t="n">
        <v>2</v>
      </c>
      <c r="P13" s="19" t="n">
        <v>1</v>
      </c>
      <c r="Q13" s="19" t="n">
        <v>4</v>
      </c>
      <c r="R13" s="19" t="n">
        <v>2</v>
      </c>
      <c r="S13" s="19" t="n">
        <v>2</v>
      </c>
      <c r="T13" s="19" t="n">
        <v>4</v>
      </c>
      <c r="U13" s="19" t="n">
        <v>17</v>
      </c>
      <c r="V13" s="19" t="n">
        <v>15</v>
      </c>
      <c r="W13" s="50" t="n">
        <v>86.046511627907</v>
      </c>
      <c r="X13" s="20" t="n">
        <v>77.5603703530859</v>
      </c>
      <c r="Y13" s="20" t="n">
        <v>19.1584926944877</v>
      </c>
      <c r="Z13" s="0"/>
      <c r="AA13" s="0"/>
      <c r="AB13" s="20"/>
      <c r="AC13" s="20"/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1</v>
      </c>
      <c r="M14" s="19" t="n">
        <v>2</v>
      </c>
      <c r="N14" s="19" t="n">
        <v>1</v>
      </c>
      <c r="O14" s="19" t="n">
        <v>1</v>
      </c>
      <c r="P14" s="19" t="n">
        <v>0</v>
      </c>
      <c r="Q14" s="19" t="n">
        <v>0</v>
      </c>
      <c r="R14" s="19" t="n">
        <v>0</v>
      </c>
      <c r="S14" s="19" t="n">
        <v>2</v>
      </c>
      <c r="T14" s="19" t="n">
        <v>5</v>
      </c>
      <c r="U14" s="19" t="n">
        <v>11</v>
      </c>
      <c r="V14" s="19" t="n">
        <v>13</v>
      </c>
      <c r="W14" s="50" t="n">
        <v>88.5350318471338</v>
      </c>
      <c r="X14" s="20" t="n">
        <v>81.3973910287207</v>
      </c>
      <c r="Y14" s="20" t="n">
        <v>16.1839227989052</v>
      </c>
      <c r="Z14" s="0"/>
      <c r="AA14" s="0"/>
      <c r="AB14" s="20"/>
      <c r="AC14" s="20"/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1</v>
      </c>
      <c r="F15" s="19" t="n">
        <v>5</v>
      </c>
      <c r="G15" s="19" t="n">
        <v>10</v>
      </c>
      <c r="H15" s="19" t="n">
        <v>16</v>
      </c>
      <c r="I15" s="19" t="n">
        <v>28</v>
      </c>
      <c r="J15" s="19" t="n">
        <v>39</v>
      </c>
      <c r="K15" s="19" t="n">
        <v>44</v>
      </c>
      <c r="L15" s="19" t="n">
        <v>60</v>
      </c>
      <c r="M15" s="19" t="n">
        <v>59</v>
      </c>
      <c r="N15" s="19" t="n">
        <v>95</v>
      </c>
      <c r="O15" s="19" t="n">
        <v>91</v>
      </c>
      <c r="P15" s="19" t="n">
        <v>120</v>
      </c>
      <c r="Q15" s="19" t="n">
        <v>121</v>
      </c>
      <c r="R15" s="19" t="n">
        <v>138</v>
      </c>
      <c r="S15" s="19" t="n">
        <v>209</v>
      </c>
      <c r="T15" s="19" t="n">
        <v>297</v>
      </c>
      <c r="U15" s="19" t="n">
        <v>792</v>
      </c>
      <c r="V15" s="19" t="n">
        <v>1547</v>
      </c>
      <c r="W15" s="50" t="n">
        <v>89.811320754717</v>
      </c>
      <c r="X15" s="20" t="n">
        <v>80.9972977834589</v>
      </c>
      <c r="Y15" s="20" t="n">
        <v>16.1798411765921</v>
      </c>
      <c r="Z15" s="0"/>
      <c r="AA15" s="0"/>
      <c r="AB15" s="20"/>
      <c r="AC15" s="20"/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2</v>
      </c>
      <c r="M16" s="19" t="n">
        <v>2</v>
      </c>
      <c r="N16" s="19" t="n">
        <v>11</v>
      </c>
      <c r="O16" s="19" t="n">
        <v>7</v>
      </c>
      <c r="P16" s="19" t="n">
        <v>7</v>
      </c>
      <c r="Q16" s="19" t="n">
        <v>18</v>
      </c>
      <c r="R16" s="19" t="n">
        <v>15</v>
      </c>
      <c r="S16" s="19" t="n">
        <v>14</v>
      </c>
      <c r="T16" s="19" t="n">
        <v>21</v>
      </c>
      <c r="U16" s="19" t="n">
        <v>80</v>
      </c>
      <c r="V16" s="19" t="n">
        <v>151</v>
      </c>
      <c r="W16" s="50" t="n">
        <v>89.8678414096916</v>
      </c>
      <c r="X16" s="20" t="n">
        <v>83.622638028916</v>
      </c>
      <c r="Y16" s="20" t="n">
        <v>12.7135493459875</v>
      </c>
      <c r="Z16" s="0"/>
      <c r="AA16" s="0"/>
      <c r="AB16" s="20"/>
      <c r="AC16" s="20"/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1</v>
      </c>
      <c r="U17" s="19" t="n">
        <v>2</v>
      </c>
      <c r="V17" s="19" t="n">
        <v>2</v>
      </c>
      <c r="W17" s="50" t="n">
        <v>88.6392811296534</v>
      </c>
      <c r="X17" s="20" t="n">
        <v>86.9999936742456</v>
      </c>
      <c r="Y17" s="20" t="n">
        <v>9.13344878191533</v>
      </c>
      <c r="Z17" s="0"/>
      <c r="AA17" s="0"/>
      <c r="AB17" s="20"/>
      <c r="AC17" s="20"/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0</v>
      </c>
      <c r="F18" s="19" t="n">
        <v>1</v>
      </c>
      <c r="G18" s="19" t="n">
        <v>1</v>
      </c>
      <c r="H18" s="19" t="n">
        <v>5</v>
      </c>
      <c r="I18" s="19" t="n">
        <v>8</v>
      </c>
      <c r="J18" s="19" t="n">
        <v>3</v>
      </c>
      <c r="K18" s="19" t="n">
        <v>11</v>
      </c>
      <c r="L18" s="19" t="n">
        <v>17</v>
      </c>
      <c r="M18" s="19" t="n">
        <v>8</v>
      </c>
      <c r="N18" s="19" t="n">
        <v>23</v>
      </c>
      <c r="O18" s="19" t="n">
        <v>25</v>
      </c>
      <c r="P18" s="19" t="n">
        <v>25</v>
      </c>
      <c r="Q18" s="19" t="n">
        <v>25</v>
      </c>
      <c r="R18" s="19" t="n">
        <v>45</v>
      </c>
      <c r="S18" s="19" t="n">
        <v>47</v>
      </c>
      <c r="T18" s="19" t="n">
        <v>59</v>
      </c>
      <c r="U18" s="19" t="n">
        <v>191</v>
      </c>
      <c r="V18" s="19" t="n">
        <v>357</v>
      </c>
      <c r="W18" s="50" t="n">
        <v>89.7837837837838</v>
      </c>
      <c r="X18" s="20" t="n">
        <v>81.2131781142952</v>
      </c>
      <c r="Y18" s="20" t="n">
        <v>15.7460361687193</v>
      </c>
      <c r="Z18" s="0"/>
      <c r="AA18" s="0"/>
      <c r="AB18" s="20"/>
      <c r="AC18" s="20"/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3</v>
      </c>
      <c r="J19" s="19" t="n">
        <v>0</v>
      </c>
      <c r="K19" s="19" t="n">
        <v>0</v>
      </c>
      <c r="L19" s="19" t="n">
        <v>4</v>
      </c>
      <c r="M19" s="19" t="n">
        <v>1</v>
      </c>
      <c r="N19" s="19" t="n">
        <v>4</v>
      </c>
      <c r="O19" s="19" t="n">
        <v>1</v>
      </c>
      <c r="P19" s="19" t="n">
        <v>2</v>
      </c>
      <c r="Q19" s="19" t="n">
        <v>2</v>
      </c>
      <c r="R19" s="19" t="n">
        <v>6</v>
      </c>
      <c r="S19" s="19" t="n">
        <v>3</v>
      </c>
      <c r="T19" s="19" t="n">
        <v>2</v>
      </c>
      <c r="U19" s="19" t="n">
        <v>18</v>
      </c>
      <c r="V19" s="19" t="n">
        <v>21</v>
      </c>
      <c r="W19" s="50" t="n">
        <v>87.257865860486</v>
      </c>
      <c r="X19" s="20" t="n">
        <v>76.5986994242352</v>
      </c>
      <c r="Y19" s="20" t="n">
        <v>20.4150762004014</v>
      </c>
      <c r="Z19" s="0"/>
      <c r="AA19" s="0"/>
      <c r="AB19" s="20"/>
      <c r="AC19" s="20"/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2</v>
      </c>
      <c r="R20" s="19" t="n">
        <v>1</v>
      </c>
      <c r="S20" s="19" t="n">
        <v>0</v>
      </c>
      <c r="T20" s="19" t="n">
        <v>1</v>
      </c>
      <c r="U20" s="19" t="n">
        <v>3</v>
      </c>
      <c r="V20" s="19" t="n">
        <v>11</v>
      </c>
      <c r="W20" s="50" t="n">
        <v>90</v>
      </c>
      <c r="X20" s="20" t="n">
        <v>84.1941419282226</v>
      </c>
      <c r="Y20" s="20" t="n">
        <v>16.9383204563299</v>
      </c>
      <c r="Z20" s="0"/>
      <c r="AA20" s="0"/>
      <c r="AB20" s="20"/>
      <c r="AC20" s="20"/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1</v>
      </c>
      <c r="L21" s="19" t="n">
        <v>2</v>
      </c>
      <c r="M21" s="19" t="n">
        <v>2</v>
      </c>
      <c r="N21" s="19" t="n">
        <v>3</v>
      </c>
      <c r="O21" s="19" t="n">
        <v>1</v>
      </c>
      <c r="P21" s="19" t="n">
        <v>5</v>
      </c>
      <c r="Q21" s="19" t="n">
        <v>4</v>
      </c>
      <c r="R21" s="19" t="n">
        <v>8</v>
      </c>
      <c r="S21" s="19" t="n">
        <v>8</v>
      </c>
      <c r="T21" s="19" t="n">
        <v>12</v>
      </c>
      <c r="U21" s="19" t="n">
        <v>36</v>
      </c>
      <c r="V21" s="19" t="n">
        <v>49</v>
      </c>
      <c r="W21" s="50" t="n">
        <v>89.4736842105263</v>
      </c>
      <c r="X21" s="20" t="n">
        <v>82.5281262212369</v>
      </c>
      <c r="Y21" s="20" t="n">
        <v>13.5345408707617</v>
      </c>
      <c r="Z21" s="0"/>
      <c r="AA21" s="0"/>
      <c r="AB21" s="20"/>
      <c r="AC21" s="20"/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19" t="n">
        <v>1</v>
      </c>
      <c r="M22" s="19" t="n">
        <v>1</v>
      </c>
      <c r="N22" s="19" t="n">
        <v>1</v>
      </c>
      <c r="O22" s="19" t="n">
        <v>3</v>
      </c>
      <c r="P22" s="19" t="n">
        <v>1</v>
      </c>
      <c r="Q22" s="19" t="n">
        <v>2</v>
      </c>
      <c r="R22" s="19" t="n">
        <v>2</v>
      </c>
      <c r="S22" s="19" t="n">
        <v>4</v>
      </c>
      <c r="T22" s="19" t="n">
        <v>4</v>
      </c>
      <c r="U22" s="19" t="n">
        <v>14</v>
      </c>
      <c r="V22" s="19" t="n">
        <v>27</v>
      </c>
      <c r="W22" s="50" t="n">
        <v>89.7959183673469</v>
      </c>
      <c r="X22" s="20" t="n">
        <v>82.5090900483579</v>
      </c>
      <c r="Y22" s="20" t="n">
        <v>14.5216273507843</v>
      </c>
      <c r="Z22" s="0"/>
      <c r="AA22" s="0"/>
      <c r="AB22" s="20"/>
      <c r="AC22" s="20"/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0</v>
      </c>
      <c r="G23" s="49" t="n">
        <v>0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3</v>
      </c>
      <c r="M23" s="49" t="n">
        <v>0</v>
      </c>
      <c r="N23" s="49" t="n">
        <v>1</v>
      </c>
      <c r="O23" s="49" t="n">
        <v>0</v>
      </c>
      <c r="P23" s="49" t="n">
        <v>0</v>
      </c>
      <c r="Q23" s="49" t="n">
        <v>1</v>
      </c>
      <c r="R23" s="49" t="n">
        <v>1</v>
      </c>
      <c r="S23" s="49" t="n">
        <v>4</v>
      </c>
      <c r="T23" s="49" t="n">
        <v>2</v>
      </c>
      <c r="U23" s="49" t="n">
        <v>9</v>
      </c>
      <c r="V23" s="49" t="n">
        <v>18</v>
      </c>
      <c r="W23" s="48" t="n">
        <v>89.9454518649565</v>
      </c>
      <c r="X23" s="24" t="n">
        <v>82.0723933884333</v>
      </c>
      <c r="Y23" s="24" t="n">
        <v>17.6902354578406</v>
      </c>
      <c r="Z23" s="0"/>
      <c r="AA23" s="0"/>
      <c r="AB23" s="20"/>
      <c r="AC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19" t="n">
        <v>0</v>
      </c>
      <c r="V24" s="19" t="n">
        <v>0</v>
      </c>
      <c r="W24" s="50" t="n">
        <v>65.0678733031674</v>
      </c>
      <c r="X24" s="20" t="n">
        <v>65.0678733031674</v>
      </c>
      <c r="Y24" s="20" t="n">
        <v>25.4686424354974</v>
      </c>
      <c r="Z24" s="0"/>
      <c r="AA24" s="0"/>
      <c r="AB24" s="20"/>
      <c r="AC24" s="20"/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1</v>
      </c>
      <c r="W25" s="50" t="n">
        <v>90</v>
      </c>
      <c r="X25" s="20" t="n">
        <v>90</v>
      </c>
      <c r="Y25" s="20" t="s">
        <v>59</v>
      </c>
      <c r="Z25" s="0"/>
      <c r="AA25" s="0"/>
      <c r="AB25" s="20"/>
      <c r="AC25" s="20"/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1</v>
      </c>
      <c r="L26" s="19" t="n">
        <v>0</v>
      </c>
      <c r="M26" s="19" t="n">
        <v>2</v>
      </c>
      <c r="N26" s="19" t="n">
        <v>0</v>
      </c>
      <c r="O26" s="19" t="n">
        <v>2</v>
      </c>
      <c r="P26" s="19" t="n">
        <v>0</v>
      </c>
      <c r="Q26" s="19" t="n">
        <v>3</v>
      </c>
      <c r="R26" s="19" t="n">
        <v>1</v>
      </c>
      <c r="S26" s="19" t="n">
        <v>2</v>
      </c>
      <c r="T26" s="19" t="n">
        <v>3</v>
      </c>
      <c r="U26" s="19" t="n">
        <v>12</v>
      </c>
      <c r="V26" s="19" t="n">
        <v>11</v>
      </c>
      <c r="W26" s="50" t="n">
        <v>87.5</v>
      </c>
      <c r="X26" s="20" t="n">
        <v>77.7086218190653</v>
      </c>
      <c r="Y26" s="20" t="n">
        <v>19.3084644072538</v>
      </c>
      <c r="Z26" s="0"/>
      <c r="AA26" s="0"/>
      <c r="AB26" s="20"/>
      <c r="AC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2</v>
      </c>
      <c r="W27" s="50" t="n">
        <v>86.046511627907</v>
      </c>
      <c r="X27" s="20" t="n">
        <v>78.4814215107441</v>
      </c>
      <c r="Y27" s="20" t="n">
        <v>19.6402484454052</v>
      </c>
      <c r="Z27" s="0"/>
      <c r="AA27" s="0"/>
      <c r="AB27" s="20"/>
      <c r="AC27" s="20"/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1</v>
      </c>
      <c r="V28" s="19" t="n">
        <v>0</v>
      </c>
      <c r="W28" s="50" t="n">
        <v>88.7573964497042</v>
      </c>
      <c r="X28" s="20" t="n">
        <v>88.7573964497042</v>
      </c>
      <c r="Y28" s="20" t="s">
        <v>59</v>
      </c>
      <c r="Z28" s="0"/>
      <c r="AA28" s="0"/>
      <c r="AB28" s="20"/>
      <c r="AC28" s="20"/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1</v>
      </c>
      <c r="S29" s="19" t="n">
        <v>0</v>
      </c>
      <c r="T29" s="19" t="n">
        <v>0</v>
      </c>
      <c r="U29" s="19" t="n">
        <v>3</v>
      </c>
      <c r="V29" s="19" t="n">
        <v>1</v>
      </c>
      <c r="W29" s="50" t="n">
        <v>85</v>
      </c>
      <c r="X29" s="20" t="n">
        <v>76.2691239809171</v>
      </c>
      <c r="Y29" s="20" t="n">
        <v>21.8056689294296</v>
      </c>
      <c r="Z29" s="0"/>
      <c r="AA29" s="0"/>
      <c r="AB29" s="20"/>
      <c r="AC29" s="20"/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1</v>
      </c>
      <c r="N30" s="19" t="n">
        <v>2</v>
      </c>
      <c r="O30" s="19" t="n">
        <v>0</v>
      </c>
      <c r="P30" s="19" t="n">
        <v>0</v>
      </c>
      <c r="Q30" s="19" t="n">
        <v>1</v>
      </c>
      <c r="R30" s="19" t="n">
        <v>3</v>
      </c>
      <c r="S30" s="19" t="n">
        <v>2</v>
      </c>
      <c r="T30" s="19" t="n">
        <v>1</v>
      </c>
      <c r="U30" s="19" t="n">
        <v>4</v>
      </c>
      <c r="V30" s="19" t="n">
        <v>5</v>
      </c>
      <c r="W30" s="50" t="n">
        <v>76.9230769230769</v>
      </c>
      <c r="X30" s="20" t="n">
        <v>73.8140714036246</v>
      </c>
      <c r="Y30" s="20" t="n">
        <v>19.6551539349533</v>
      </c>
      <c r="Z30" s="0"/>
      <c r="AA30" s="0"/>
      <c r="AB30" s="20"/>
      <c r="AC30" s="20"/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3</v>
      </c>
      <c r="V31" s="19" t="n">
        <v>1</v>
      </c>
      <c r="W31" s="50" t="n">
        <v>86.9504427528352</v>
      </c>
      <c r="X31" s="20" t="n">
        <v>81.9642854555563</v>
      </c>
      <c r="Y31" s="20" t="n">
        <v>12.7586146173145</v>
      </c>
      <c r="Z31" s="0"/>
      <c r="AA31" s="0"/>
      <c r="AB31" s="20"/>
      <c r="AC31" s="20"/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2</v>
      </c>
      <c r="U32" s="19" t="n">
        <v>3</v>
      </c>
      <c r="V32" s="19" t="n">
        <v>8</v>
      </c>
      <c r="W32" s="50" t="n">
        <v>89.7368421052632</v>
      </c>
      <c r="X32" s="20" t="n">
        <v>82.889661189867</v>
      </c>
      <c r="Y32" s="20" t="n">
        <v>15.9890937084113</v>
      </c>
      <c r="Z32" s="0"/>
      <c r="AA32" s="0"/>
      <c r="AB32" s="20"/>
      <c r="AC32" s="20"/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v>1</v>
      </c>
      <c r="J33" s="19" t="n">
        <v>4</v>
      </c>
      <c r="K33" s="19" t="n">
        <v>7</v>
      </c>
      <c r="L33" s="19" t="n">
        <v>9</v>
      </c>
      <c r="M33" s="19" t="n">
        <v>6</v>
      </c>
      <c r="N33" s="19" t="n">
        <v>10</v>
      </c>
      <c r="O33" s="19" t="n">
        <v>11</v>
      </c>
      <c r="P33" s="19" t="n">
        <v>10</v>
      </c>
      <c r="Q33" s="19" t="n">
        <v>14</v>
      </c>
      <c r="R33" s="19" t="n">
        <v>20</v>
      </c>
      <c r="S33" s="19" t="n">
        <v>24</v>
      </c>
      <c r="T33" s="19" t="n">
        <v>36</v>
      </c>
      <c r="U33" s="19" t="n">
        <v>111</v>
      </c>
      <c r="V33" s="19" t="n">
        <v>187</v>
      </c>
      <c r="W33" s="50" t="n">
        <v>89.7581585081585</v>
      </c>
      <c r="X33" s="20" t="n">
        <v>81.7757430205954</v>
      </c>
      <c r="Y33" s="20" t="n">
        <v>14.9950866967501</v>
      </c>
      <c r="Z33" s="0"/>
      <c r="AA33" s="0"/>
      <c r="AB33" s="20"/>
      <c r="AC33" s="20"/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0</v>
      </c>
      <c r="F34" s="19" t="n">
        <v>0</v>
      </c>
      <c r="G34" s="19" t="n">
        <v>2</v>
      </c>
      <c r="H34" s="19" t="n">
        <v>2</v>
      </c>
      <c r="I34" s="19" t="n">
        <v>5</v>
      </c>
      <c r="J34" s="19" t="n">
        <v>7</v>
      </c>
      <c r="K34" s="19" t="n">
        <v>5</v>
      </c>
      <c r="L34" s="19" t="n">
        <v>6</v>
      </c>
      <c r="M34" s="19" t="n">
        <v>4</v>
      </c>
      <c r="N34" s="19" t="n">
        <v>9</v>
      </c>
      <c r="O34" s="19" t="n">
        <v>9</v>
      </c>
      <c r="P34" s="19" t="n">
        <v>8</v>
      </c>
      <c r="Q34" s="19" t="n">
        <v>12</v>
      </c>
      <c r="R34" s="19" t="n">
        <v>10</v>
      </c>
      <c r="S34" s="19" t="n">
        <v>19</v>
      </c>
      <c r="T34" s="19" t="n">
        <v>27</v>
      </c>
      <c r="U34" s="19" t="n">
        <v>63</v>
      </c>
      <c r="V34" s="19" t="n">
        <v>118</v>
      </c>
      <c r="W34" s="50" t="n">
        <v>89.198717948718</v>
      </c>
      <c r="X34" s="20" t="n">
        <v>79.0635432466033</v>
      </c>
      <c r="Y34" s="20" t="n">
        <v>18.4680994505934</v>
      </c>
      <c r="Z34" s="0"/>
      <c r="AA34" s="0"/>
      <c r="AB34" s="20"/>
      <c r="AC34" s="20"/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0</v>
      </c>
      <c r="F35" s="19" t="n">
        <v>4</v>
      </c>
      <c r="G35" s="19" t="n">
        <v>6</v>
      </c>
      <c r="H35" s="19" t="n">
        <v>7</v>
      </c>
      <c r="I35" s="19" t="n">
        <v>18</v>
      </c>
      <c r="J35" s="19" t="n">
        <v>15</v>
      </c>
      <c r="K35" s="19" t="n">
        <v>21</v>
      </c>
      <c r="L35" s="19" t="n">
        <v>31</v>
      </c>
      <c r="M35" s="19" t="n">
        <v>30</v>
      </c>
      <c r="N35" s="19" t="n">
        <v>48</v>
      </c>
      <c r="O35" s="19" t="n">
        <v>42</v>
      </c>
      <c r="P35" s="19" t="n">
        <v>66</v>
      </c>
      <c r="Q35" s="19" t="n">
        <v>55</v>
      </c>
      <c r="R35" s="19" t="n">
        <v>63</v>
      </c>
      <c r="S35" s="19" t="n">
        <v>107</v>
      </c>
      <c r="T35" s="19" t="n">
        <v>156</v>
      </c>
      <c r="U35" s="19" t="n">
        <v>375</v>
      </c>
      <c r="V35" s="19" t="n">
        <v>762</v>
      </c>
      <c r="W35" s="50" t="n">
        <v>89.811320754717</v>
      </c>
      <c r="X35" s="20" t="n">
        <v>80.7823049697547</v>
      </c>
      <c r="Y35" s="20" t="n">
        <v>16.2767188465994</v>
      </c>
      <c r="Z35" s="0"/>
      <c r="AA35" s="0"/>
      <c r="AB35" s="20"/>
      <c r="AC35" s="20"/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</v>
      </c>
      <c r="F36" s="19" t="n">
        <v>1</v>
      </c>
      <c r="G36" s="19" t="n">
        <v>2</v>
      </c>
      <c r="H36" s="19" t="n">
        <v>4</v>
      </c>
      <c r="I36" s="19" t="n">
        <v>4</v>
      </c>
      <c r="J36" s="19" t="n">
        <v>13</v>
      </c>
      <c r="K36" s="19" t="n">
        <v>10</v>
      </c>
      <c r="L36" s="19" t="n">
        <v>13</v>
      </c>
      <c r="M36" s="19" t="n">
        <v>17</v>
      </c>
      <c r="N36" s="19" t="n">
        <v>24</v>
      </c>
      <c r="O36" s="19" t="n">
        <v>28</v>
      </c>
      <c r="P36" s="19" t="n">
        <v>36</v>
      </c>
      <c r="Q36" s="19" t="n">
        <v>37</v>
      </c>
      <c r="R36" s="19" t="n">
        <v>41</v>
      </c>
      <c r="S36" s="19" t="n">
        <v>55</v>
      </c>
      <c r="T36" s="19" t="n">
        <v>72</v>
      </c>
      <c r="U36" s="19" t="n">
        <v>226</v>
      </c>
      <c r="V36" s="19" t="n">
        <v>461</v>
      </c>
      <c r="W36" s="50" t="n">
        <v>89.9280575539568</v>
      </c>
      <c r="X36" s="20" t="n">
        <v>81.6843183633686</v>
      </c>
      <c r="Y36" s="20" t="n">
        <v>15.7129671673642</v>
      </c>
      <c r="Z36" s="0"/>
      <c r="AA36" s="0"/>
      <c r="AB36" s="20"/>
      <c r="AC36" s="20"/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2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3</v>
      </c>
      <c r="V37" s="19" t="n">
        <v>2</v>
      </c>
      <c r="W37" s="50" t="n">
        <v>87.719298245614</v>
      </c>
      <c r="X37" s="20" t="n">
        <v>74.0051806703447</v>
      </c>
      <c r="Y37" s="20" t="n">
        <v>21.5114944250842</v>
      </c>
      <c r="Z37" s="0"/>
      <c r="AA37" s="0"/>
      <c r="AB37" s="20"/>
      <c r="AC37" s="20"/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50" t="s">
        <v>59</v>
      </c>
      <c r="X38" s="20" t="s">
        <v>59</v>
      </c>
      <c r="Y38" s="20" t="s">
        <v>59</v>
      </c>
      <c r="Z38" s="0"/>
      <c r="AA38" s="0"/>
      <c r="AB38" s="20"/>
      <c r="AC38" s="20"/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1</v>
      </c>
      <c r="V39" s="19" t="n">
        <v>0</v>
      </c>
      <c r="W39" s="50" t="n">
        <v>84.9937088656601</v>
      </c>
      <c r="X39" s="20" t="n">
        <v>84.9937088656601</v>
      </c>
      <c r="Y39" s="20" t="n">
        <v>3.97559358489417</v>
      </c>
      <c r="Z39" s="0"/>
      <c r="AA39" s="0"/>
      <c r="AB39" s="20"/>
      <c r="AC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1</v>
      </c>
      <c r="V40" s="19" t="n">
        <v>2</v>
      </c>
      <c r="W40" s="50" t="n">
        <v>89.7368421052632</v>
      </c>
      <c r="X40" s="20" t="n">
        <v>88.0031360785383</v>
      </c>
      <c r="Y40" s="20" t="n">
        <v>11.390325612958</v>
      </c>
      <c r="Z40" s="0"/>
      <c r="AA40" s="0"/>
      <c r="AB40" s="20"/>
      <c r="AC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19" t="n">
        <v>4</v>
      </c>
      <c r="V41" s="19" t="n">
        <v>2</v>
      </c>
      <c r="W41" s="50" t="n">
        <v>89.2573900504686</v>
      </c>
      <c r="X41" s="20" t="n">
        <v>81.0757590930004</v>
      </c>
      <c r="Y41" s="20" t="n">
        <v>19.7916897159358</v>
      </c>
      <c r="Z41" s="0"/>
      <c r="AA41" s="0"/>
      <c r="AB41" s="20"/>
      <c r="AC41" s="20"/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1</v>
      </c>
      <c r="T42" s="19" t="n">
        <v>1</v>
      </c>
      <c r="U42" s="19" t="n">
        <v>2</v>
      </c>
      <c r="V42" s="19" t="n">
        <v>2</v>
      </c>
      <c r="W42" s="50" t="n">
        <v>88.538554849456</v>
      </c>
      <c r="X42" s="20" t="n">
        <v>87.9394250430588</v>
      </c>
      <c r="Y42" s="20" t="n">
        <v>7.64608867303042</v>
      </c>
      <c r="Z42" s="0"/>
      <c r="AA42" s="0"/>
      <c r="AB42" s="20"/>
      <c r="AC42" s="20"/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1</v>
      </c>
      <c r="R43" s="19" t="n">
        <v>0</v>
      </c>
      <c r="S43" s="19" t="n">
        <v>1</v>
      </c>
      <c r="T43" s="19" t="n">
        <v>3</v>
      </c>
      <c r="U43" s="19" t="n">
        <v>9</v>
      </c>
      <c r="V43" s="19" t="n">
        <v>9</v>
      </c>
      <c r="W43" s="50" t="n">
        <v>89.7959183673469</v>
      </c>
      <c r="X43" s="20" t="n">
        <v>85.5372537935837</v>
      </c>
      <c r="Y43" s="20" t="n">
        <v>13.4721538318862</v>
      </c>
      <c r="Z43" s="0"/>
      <c r="AA43" s="0"/>
      <c r="AB43" s="20"/>
      <c r="AC43" s="20"/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1</v>
      </c>
      <c r="N44" s="19" t="n">
        <v>2</v>
      </c>
      <c r="O44" s="19" t="n">
        <v>1</v>
      </c>
      <c r="P44" s="19" t="n">
        <v>0</v>
      </c>
      <c r="Q44" s="19" t="n">
        <v>1</v>
      </c>
      <c r="R44" s="19" t="n">
        <v>1</v>
      </c>
      <c r="S44" s="19" t="n">
        <v>2</v>
      </c>
      <c r="T44" s="19" t="n">
        <v>5</v>
      </c>
      <c r="U44" s="19" t="n">
        <v>9</v>
      </c>
      <c r="V44" s="19" t="n">
        <v>12</v>
      </c>
      <c r="W44" s="50" t="n">
        <v>87.3726636548853</v>
      </c>
      <c r="X44" s="20" t="n">
        <v>82.774716022766</v>
      </c>
      <c r="Y44" s="20" t="n">
        <v>13.4493807109355</v>
      </c>
      <c r="Z44" s="0"/>
      <c r="AA44" s="0"/>
      <c r="AB44" s="20"/>
      <c r="AC44" s="20"/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1</v>
      </c>
      <c r="J45" s="19" t="n">
        <v>0</v>
      </c>
      <c r="K45" s="19" t="n">
        <v>0</v>
      </c>
      <c r="L45" s="19" t="n">
        <v>2</v>
      </c>
      <c r="M45" s="19" t="n">
        <v>2</v>
      </c>
      <c r="N45" s="19" t="n">
        <v>11</v>
      </c>
      <c r="O45" s="19" t="n">
        <v>5</v>
      </c>
      <c r="P45" s="19" t="n">
        <v>7</v>
      </c>
      <c r="Q45" s="19" t="n">
        <v>16</v>
      </c>
      <c r="R45" s="19" t="n">
        <v>15</v>
      </c>
      <c r="S45" s="19" t="n">
        <v>13</v>
      </c>
      <c r="T45" s="19" t="n">
        <v>16</v>
      </c>
      <c r="U45" s="19" t="n">
        <v>66</v>
      </c>
      <c r="V45" s="19" t="n">
        <v>136</v>
      </c>
      <c r="W45" s="50" t="n">
        <v>89.8876404494382</v>
      </c>
      <c r="X45" s="20" t="n">
        <v>83.4103890644799</v>
      </c>
      <c r="Y45" s="20" t="n">
        <v>12.8119592948611</v>
      </c>
      <c r="Z45" s="0"/>
      <c r="AA45" s="0"/>
      <c r="AB45" s="20"/>
      <c r="AC45" s="20"/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1</v>
      </c>
      <c r="R46" s="19" t="n">
        <v>0</v>
      </c>
      <c r="S46" s="19" t="n">
        <v>0</v>
      </c>
      <c r="T46" s="19" t="n">
        <v>2</v>
      </c>
      <c r="U46" s="19" t="n">
        <v>5</v>
      </c>
      <c r="V46" s="19" t="n">
        <v>6</v>
      </c>
      <c r="W46" s="50" t="n">
        <v>89.1025641025641</v>
      </c>
      <c r="X46" s="20" t="n">
        <v>84.5492416645317</v>
      </c>
      <c r="Y46" s="20" t="n">
        <v>9.49923843960817</v>
      </c>
      <c r="Z46" s="0"/>
      <c r="AA46" s="0"/>
      <c r="AB46" s="20"/>
      <c r="AC46" s="20"/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1</v>
      </c>
      <c r="L47" s="19" t="n">
        <v>0</v>
      </c>
      <c r="M47" s="19" t="n">
        <v>0</v>
      </c>
      <c r="N47" s="19" t="n">
        <v>1</v>
      </c>
      <c r="O47" s="19" t="n">
        <v>1</v>
      </c>
      <c r="P47" s="19" t="n">
        <v>2</v>
      </c>
      <c r="Q47" s="19" t="n">
        <v>4</v>
      </c>
      <c r="R47" s="19" t="n">
        <v>2</v>
      </c>
      <c r="S47" s="19" t="n">
        <v>1</v>
      </c>
      <c r="T47" s="19" t="n">
        <v>1</v>
      </c>
      <c r="U47" s="19" t="n">
        <v>6</v>
      </c>
      <c r="V47" s="19" t="n">
        <v>7</v>
      </c>
      <c r="W47" s="50" t="n">
        <v>85.9557945041816</v>
      </c>
      <c r="X47" s="20" t="n">
        <v>77.3017766611152</v>
      </c>
      <c r="Y47" s="20" t="n">
        <v>14.6891728251769</v>
      </c>
      <c r="Z47" s="0"/>
      <c r="AA47" s="0"/>
      <c r="AB47" s="20"/>
      <c r="AC47" s="20"/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0</v>
      </c>
      <c r="G48" s="19" t="n">
        <v>1</v>
      </c>
      <c r="H48" s="19" t="n">
        <v>1</v>
      </c>
      <c r="I48" s="19" t="n">
        <v>4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2</v>
      </c>
      <c r="P48" s="19" t="n">
        <v>0</v>
      </c>
      <c r="Q48" s="19" t="n">
        <v>2</v>
      </c>
      <c r="R48" s="19" t="n">
        <v>1</v>
      </c>
      <c r="S48" s="19" t="n">
        <v>2</v>
      </c>
      <c r="T48" s="19" t="n">
        <v>4</v>
      </c>
      <c r="U48" s="19" t="n">
        <v>4</v>
      </c>
      <c r="V48" s="19" t="n">
        <v>13</v>
      </c>
      <c r="W48" s="50" t="n">
        <v>84.8484848484848</v>
      </c>
      <c r="X48" s="20" t="n">
        <v>72.310837049381</v>
      </c>
      <c r="Y48" s="20" t="n">
        <v>24.7295645804865</v>
      </c>
      <c r="Z48" s="0"/>
      <c r="AA48" s="0"/>
      <c r="AB48" s="20"/>
      <c r="AC48" s="20"/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0</v>
      </c>
      <c r="F49" s="19" t="n">
        <v>0</v>
      </c>
      <c r="G49" s="19" t="n">
        <v>0</v>
      </c>
      <c r="H49" s="19" t="n">
        <v>2</v>
      </c>
      <c r="I49" s="19" t="n">
        <v>4</v>
      </c>
      <c r="J49" s="19" t="n">
        <v>2</v>
      </c>
      <c r="K49" s="19" t="n">
        <v>5</v>
      </c>
      <c r="L49" s="19" t="n">
        <v>10</v>
      </c>
      <c r="M49" s="19" t="n">
        <v>5</v>
      </c>
      <c r="N49" s="19" t="n">
        <v>13</v>
      </c>
      <c r="O49" s="19" t="n">
        <v>14</v>
      </c>
      <c r="P49" s="19" t="n">
        <v>12</v>
      </c>
      <c r="Q49" s="19" t="n">
        <v>13</v>
      </c>
      <c r="R49" s="19" t="n">
        <v>21</v>
      </c>
      <c r="S49" s="19" t="n">
        <v>26</v>
      </c>
      <c r="T49" s="19" t="n">
        <v>33</v>
      </c>
      <c r="U49" s="19" t="n">
        <v>109</v>
      </c>
      <c r="V49" s="19" t="n">
        <v>188</v>
      </c>
      <c r="W49" s="50" t="n">
        <v>89.7959183673469</v>
      </c>
      <c r="X49" s="20" t="n">
        <v>81.5164849562651</v>
      </c>
      <c r="Y49" s="20" t="n">
        <v>15.1626239765388</v>
      </c>
      <c r="Z49" s="0"/>
      <c r="AA49" s="0"/>
      <c r="AB49" s="20"/>
      <c r="AC49" s="20"/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0</v>
      </c>
      <c r="F50" s="19" t="n">
        <v>1</v>
      </c>
      <c r="G50" s="19" t="n">
        <v>0</v>
      </c>
      <c r="H50" s="19" t="n">
        <v>2</v>
      </c>
      <c r="I50" s="19" t="n">
        <v>0</v>
      </c>
      <c r="J50" s="19" t="n">
        <v>1</v>
      </c>
      <c r="K50" s="19" t="n">
        <v>4</v>
      </c>
      <c r="L50" s="19" t="n">
        <v>7</v>
      </c>
      <c r="M50" s="19" t="n">
        <v>3</v>
      </c>
      <c r="N50" s="19" t="n">
        <v>7</v>
      </c>
      <c r="O50" s="19" t="n">
        <v>7</v>
      </c>
      <c r="P50" s="19" t="n">
        <v>9</v>
      </c>
      <c r="Q50" s="19" t="n">
        <v>5</v>
      </c>
      <c r="R50" s="19" t="n">
        <v>20</v>
      </c>
      <c r="S50" s="19" t="n">
        <v>16</v>
      </c>
      <c r="T50" s="19" t="n">
        <v>16</v>
      </c>
      <c r="U50" s="19" t="n">
        <v>63</v>
      </c>
      <c r="V50" s="19" t="n">
        <v>127</v>
      </c>
      <c r="W50" s="50" t="n">
        <v>89.8093681917211</v>
      </c>
      <c r="X50" s="20" t="n">
        <v>81.7526227197793</v>
      </c>
      <c r="Y50" s="20" t="n">
        <v>15.5373140189129</v>
      </c>
      <c r="Z50" s="0"/>
      <c r="AA50" s="0"/>
      <c r="AB50" s="20"/>
      <c r="AC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1</v>
      </c>
      <c r="L51" s="19" t="n">
        <v>0</v>
      </c>
      <c r="M51" s="19" t="n">
        <v>0</v>
      </c>
      <c r="N51" s="19" t="n">
        <v>1</v>
      </c>
      <c r="O51" s="19" t="n">
        <v>1</v>
      </c>
      <c r="P51" s="19" t="n">
        <v>2</v>
      </c>
      <c r="Q51" s="19" t="n">
        <v>1</v>
      </c>
      <c r="R51" s="19" t="n">
        <v>0</v>
      </c>
      <c r="S51" s="19" t="n">
        <v>2</v>
      </c>
      <c r="T51" s="19" t="n">
        <v>3</v>
      </c>
      <c r="U51" s="19" t="n">
        <v>9</v>
      </c>
      <c r="V51" s="19" t="n">
        <v>16</v>
      </c>
      <c r="W51" s="50" t="n">
        <v>89.6192528735632</v>
      </c>
      <c r="X51" s="20" t="n">
        <v>83.0733802797783</v>
      </c>
      <c r="Y51" s="20" t="n">
        <v>13.322229559433</v>
      </c>
      <c r="Z51" s="0"/>
      <c r="AA51" s="0"/>
      <c r="AB51" s="20"/>
      <c r="AC51" s="20"/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</v>
      </c>
      <c r="S52" s="19" t="n">
        <v>0</v>
      </c>
      <c r="T52" s="19" t="n">
        <v>2</v>
      </c>
      <c r="U52" s="19" t="n">
        <v>0</v>
      </c>
      <c r="V52" s="19" t="n">
        <v>6</v>
      </c>
      <c r="W52" s="50" t="n">
        <v>90</v>
      </c>
      <c r="X52" s="20" t="n">
        <v>87.0287141073658</v>
      </c>
      <c r="Y52" s="20" t="n">
        <v>7.91220109183493</v>
      </c>
      <c r="Z52" s="0"/>
      <c r="AA52" s="0"/>
      <c r="AB52" s="20"/>
      <c r="AC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0</v>
      </c>
      <c r="W53" s="50" t="n">
        <v>58.958396598846</v>
      </c>
      <c r="X53" s="20" t="n">
        <v>58.958396598846</v>
      </c>
      <c r="Y53" s="20" t="n">
        <v>19.8196039792039</v>
      </c>
      <c r="Z53" s="0"/>
      <c r="AA53" s="0"/>
      <c r="AB53" s="20"/>
      <c r="AC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1</v>
      </c>
      <c r="W54" s="50" t="n">
        <v>90</v>
      </c>
      <c r="X54" s="20" t="n">
        <v>90</v>
      </c>
      <c r="Y54" s="20" t="s">
        <v>59</v>
      </c>
      <c r="Z54" s="0"/>
      <c r="AA54" s="0"/>
      <c r="AB54" s="20"/>
      <c r="AC54" s="20"/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3</v>
      </c>
      <c r="O55" s="19" t="n">
        <v>0</v>
      </c>
      <c r="P55" s="19" t="n">
        <v>0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9</v>
      </c>
      <c r="V55" s="19" t="n">
        <v>7</v>
      </c>
      <c r="W55" s="50" t="n">
        <v>89.4736842105263</v>
      </c>
      <c r="X55" s="20" t="n">
        <v>79.5321422853134</v>
      </c>
      <c r="Y55" s="20" t="n">
        <v>18.8045273312917</v>
      </c>
      <c r="Z55" s="0"/>
      <c r="AA55" s="0"/>
      <c r="AB55" s="20"/>
      <c r="AC55" s="20"/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2</v>
      </c>
      <c r="J56" s="19" t="n">
        <v>0</v>
      </c>
      <c r="K56" s="19" t="n">
        <v>0</v>
      </c>
      <c r="L56" s="19" t="n">
        <v>2</v>
      </c>
      <c r="M56" s="19" t="n">
        <v>1</v>
      </c>
      <c r="N56" s="19" t="n">
        <v>1</v>
      </c>
      <c r="O56" s="19" t="n">
        <v>1</v>
      </c>
      <c r="P56" s="19" t="n">
        <v>2</v>
      </c>
      <c r="Q56" s="19" t="n">
        <v>2</v>
      </c>
      <c r="R56" s="19" t="n">
        <v>3</v>
      </c>
      <c r="S56" s="19" t="n">
        <v>2</v>
      </c>
      <c r="T56" s="19" t="n">
        <v>1</v>
      </c>
      <c r="U56" s="19" t="n">
        <v>5</v>
      </c>
      <c r="V56" s="19" t="n">
        <v>12</v>
      </c>
      <c r="W56" s="50" t="n">
        <v>85.1106639839034</v>
      </c>
      <c r="X56" s="20" t="n">
        <v>75.820087739154</v>
      </c>
      <c r="Y56" s="20" t="n">
        <v>20.8463711980172</v>
      </c>
      <c r="Z56" s="0"/>
      <c r="AA56" s="0"/>
      <c r="AB56" s="20"/>
      <c r="AC56" s="20"/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1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1</v>
      </c>
      <c r="T57" s="19" t="n">
        <v>0</v>
      </c>
      <c r="U57" s="19" t="n">
        <v>4</v>
      </c>
      <c r="V57" s="19" t="n">
        <v>1</v>
      </c>
      <c r="W57" s="50" t="n">
        <v>88.8231426692965</v>
      </c>
      <c r="X57" s="20" t="n">
        <v>74.2090639946069</v>
      </c>
      <c r="Y57" s="20" t="n">
        <v>24.9132457977508</v>
      </c>
      <c r="Z57" s="0"/>
      <c r="AA57" s="0"/>
      <c r="AB57" s="20"/>
      <c r="AC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1</v>
      </c>
      <c r="W58" s="50" t="n">
        <v>90</v>
      </c>
      <c r="X58" s="20" t="n">
        <v>90</v>
      </c>
      <c r="Y58" s="20" t="s">
        <v>59</v>
      </c>
      <c r="Z58" s="0"/>
      <c r="AA58" s="0"/>
      <c r="AB58" s="20"/>
      <c r="AC58" s="20"/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2</v>
      </c>
      <c r="R59" s="19" t="n">
        <v>1</v>
      </c>
      <c r="S59" s="19" t="n">
        <v>0</v>
      </c>
      <c r="T59" s="19" t="n">
        <v>0</v>
      </c>
      <c r="U59" s="19" t="n">
        <v>3</v>
      </c>
      <c r="V59" s="19" t="n">
        <v>6</v>
      </c>
      <c r="W59" s="50" t="n">
        <v>89.9899799599199</v>
      </c>
      <c r="X59" s="20" t="n">
        <v>86.9008658131601</v>
      </c>
      <c r="Y59" s="20" t="n">
        <v>11.4549768852257</v>
      </c>
      <c r="Z59" s="0"/>
      <c r="AA59" s="0"/>
      <c r="AB59" s="20"/>
      <c r="AC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3</v>
      </c>
      <c r="W60" s="50" t="n">
        <v>90</v>
      </c>
      <c r="X60" s="20" t="n">
        <v>75.3756613756614</v>
      </c>
      <c r="Y60" s="20" t="n">
        <v>28.1814607746032</v>
      </c>
      <c r="Z60" s="0"/>
      <c r="AA60" s="0"/>
      <c r="AB60" s="20"/>
      <c r="AC60" s="20"/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1</v>
      </c>
      <c r="W61" s="50" t="n">
        <v>90</v>
      </c>
      <c r="X61" s="20" t="n">
        <v>90</v>
      </c>
      <c r="Y61" s="20" t="s">
        <v>59</v>
      </c>
      <c r="Z61" s="0"/>
      <c r="AA61" s="0"/>
      <c r="AB61" s="20"/>
      <c r="AC61" s="20"/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1</v>
      </c>
      <c r="L62" s="19" t="n">
        <v>2</v>
      </c>
      <c r="M62" s="19" t="n">
        <v>1</v>
      </c>
      <c r="N62" s="19" t="n">
        <v>3</v>
      </c>
      <c r="O62" s="19" t="n">
        <v>1</v>
      </c>
      <c r="P62" s="19" t="n">
        <v>5</v>
      </c>
      <c r="Q62" s="19" t="n">
        <v>4</v>
      </c>
      <c r="R62" s="19" t="n">
        <v>8</v>
      </c>
      <c r="S62" s="19" t="n">
        <v>7</v>
      </c>
      <c r="T62" s="19" t="n">
        <v>10</v>
      </c>
      <c r="U62" s="19" t="n">
        <v>32</v>
      </c>
      <c r="V62" s="19" t="n">
        <v>44</v>
      </c>
      <c r="W62" s="50" t="n">
        <v>89.4736842105263</v>
      </c>
      <c r="X62" s="20" t="n">
        <v>82.1353116035556</v>
      </c>
      <c r="Y62" s="20" t="n">
        <v>13.4588489237276</v>
      </c>
      <c r="Z62" s="0"/>
      <c r="AA62" s="0"/>
      <c r="AB62" s="20"/>
      <c r="AC62" s="20"/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2</v>
      </c>
      <c r="W63" s="50" t="n">
        <v>95</v>
      </c>
      <c r="X63" s="20" t="n">
        <v>95</v>
      </c>
      <c r="Y63" s="20" t="n">
        <v>7.07106781186548</v>
      </c>
      <c r="Z63" s="0"/>
      <c r="AA63" s="0"/>
      <c r="AB63" s="20"/>
      <c r="AC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1</v>
      </c>
      <c r="T64" s="19" t="n">
        <v>2</v>
      </c>
      <c r="U64" s="19" t="n">
        <v>4</v>
      </c>
      <c r="V64" s="19" t="n">
        <v>3</v>
      </c>
      <c r="W64" s="50" t="n">
        <v>88.2352941176471</v>
      </c>
      <c r="X64" s="20" t="n">
        <v>84.5100527618321</v>
      </c>
      <c r="Y64" s="20" t="n">
        <v>14.8317872530528</v>
      </c>
      <c r="Z64" s="0"/>
      <c r="AA64" s="0"/>
      <c r="AB64" s="20"/>
      <c r="AC64" s="20"/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</v>
      </c>
      <c r="O65" s="19" t="n">
        <v>0</v>
      </c>
      <c r="P65" s="19" t="n">
        <v>1</v>
      </c>
      <c r="Q65" s="19" t="n">
        <v>0</v>
      </c>
      <c r="R65" s="19" t="n">
        <v>2</v>
      </c>
      <c r="S65" s="19" t="n">
        <v>0</v>
      </c>
      <c r="T65" s="19" t="n">
        <v>0</v>
      </c>
      <c r="U65" s="19" t="n">
        <v>3</v>
      </c>
      <c r="V65" s="19" t="n">
        <v>6</v>
      </c>
      <c r="W65" s="50" t="n">
        <v>89.8989898989899</v>
      </c>
      <c r="X65" s="20" t="n">
        <v>82.6177026629515</v>
      </c>
      <c r="Y65" s="20" t="n">
        <v>13.6172817783206</v>
      </c>
      <c r="Z65" s="0"/>
      <c r="AA65" s="0"/>
      <c r="AB65" s="20"/>
      <c r="AC65" s="20"/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1</v>
      </c>
      <c r="R66" s="19" t="n">
        <v>0</v>
      </c>
      <c r="S66" s="19" t="n">
        <v>0</v>
      </c>
      <c r="T66" s="19" t="n">
        <v>2</v>
      </c>
      <c r="U66" s="19" t="n">
        <v>3</v>
      </c>
      <c r="V66" s="19" t="n">
        <v>8</v>
      </c>
      <c r="W66" s="50" t="n">
        <v>90</v>
      </c>
      <c r="X66" s="20" t="n">
        <v>87.2457960615348</v>
      </c>
      <c r="Y66" s="20" t="n">
        <v>11.4559263297479</v>
      </c>
      <c r="Z66" s="0"/>
      <c r="AA66" s="0"/>
      <c r="AB66" s="20"/>
      <c r="AC66" s="20"/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2</v>
      </c>
      <c r="W67" s="50" t="n">
        <v>90</v>
      </c>
      <c r="X67" s="20" t="n">
        <v>89.9479166666667</v>
      </c>
      <c r="Y67" s="20" t="n">
        <v>0.090210979560879</v>
      </c>
      <c r="Z67" s="0"/>
      <c r="AA67" s="0"/>
      <c r="AB67" s="20"/>
      <c r="AC67" s="20"/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1</v>
      </c>
      <c r="V68" s="19" t="n">
        <v>1</v>
      </c>
      <c r="W68" s="50" t="n">
        <v>86.9565217391304</v>
      </c>
      <c r="X68" s="20" t="n">
        <v>74.8585231193927</v>
      </c>
      <c r="Y68" s="20" t="n">
        <v>23.639108678872</v>
      </c>
      <c r="Z68" s="0"/>
      <c r="AA68" s="0"/>
      <c r="AB68" s="20"/>
      <c r="AC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1</v>
      </c>
      <c r="K69" s="51" t="n">
        <v>0</v>
      </c>
      <c r="L69" s="51" t="n">
        <v>1</v>
      </c>
      <c r="M69" s="51" t="n">
        <v>0</v>
      </c>
      <c r="N69" s="51" t="n">
        <v>0</v>
      </c>
      <c r="O69" s="51" t="n">
        <v>2</v>
      </c>
      <c r="P69" s="51" t="n">
        <v>0</v>
      </c>
      <c r="Q69" s="51" t="n">
        <v>1</v>
      </c>
      <c r="R69" s="51" t="n">
        <v>0</v>
      </c>
      <c r="S69" s="51" t="n">
        <v>4</v>
      </c>
      <c r="T69" s="51" t="n">
        <v>2</v>
      </c>
      <c r="U69" s="51" t="n">
        <v>6</v>
      </c>
      <c r="V69" s="51" t="n">
        <v>10</v>
      </c>
      <c r="W69" s="52" t="n">
        <v>88.8888888888889</v>
      </c>
      <c r="X69" s="21" t="n">
        <v>79.8488184463061</v>
      </c>
      <c r="Y69" s="21" t="n">
        <v>15.9363485756061</v>
      </c>
      <c r="Z69" s="0"/>
      <c r="AA69" s="0"/>
      <c r="AB69" s="20"/>
      <c r="AC69" s="20"/>
    </row>
    <row r="70" customFormat="false" ht="15" hidden="false" customHeight="true" outlineLevel="0" collapsed="false">
      <c r="W70" s="31"/>
      <c r="X70" s="31"/>
      <c r="Y70" s="31"/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99"/>
  </cols>
  <sheetData>
    <row r="1" customFormat="false" ht="17.25" hidden="false" customHeight="true" outlineLevel="0" collapsed="false">
      <c r="B1" s="61" t="s">
        <v>271</v>
      </c>
      <c r="D1" s="61" t="s">
        <v>272</v>
      </c>
      <c r="V1" s="61" t="s">
        <v>273</v>
      </c>
      <c r="AI1" s="61"/>
    </row>
    <row r="2" customFormat="false" ht="17.25" hidden="false" customHeight="true" outlineLevel="0" collapsed="false">
      <c r="C2" s="4"/>
      <c r="U2" s="35" t="s">
        <v>2</v>
      </c>
      <c r="AL2" s="35" t="s">
        <v>2</v>
      </c>
    </row>
    <row r="3" customFormat="false" ht="35.25" hidden="false" customHeight="true" outlineLevel="0" collapsed="false">
      <c r="B3" s="129" t="s">
        <v>274</v>
      </c>
      <c r="C3" s="129"/>
      <c r="D3" s="38" t="s">
        <v>94</v>
      </c>
      <c r="E3" s="38" t="s">
        <v>252</v>
      </c>
      <c r="F3" s="64"/>
      <c r="G3" s="94" t="n">
        <v>200</v>
      </c>
      <c r="H3" s="94" t="n">
        <v>300</v>
      </c>
      <c r="I3" s="94" t="n">
        <v>400</v>
      </c>
      <c r="J3" s="94" t="n">
        <v>500</v>
      </c>
      <c r="K3" s="94" t="n">
        <v>600</v>
      </c>
      <c r="L3" s="94" t="n">
        <v>700</v>
      </c>
      <c r="M3" s="94" t="n">
        <v>800</v>
      </c>
      <c r="N3" s="94" t="n">
        <v>900</v>
      </c>
      <c r="O3" s="94" t="n">
        <v>1000</v>
      </c>
      <c r="P3" s="94" t="n">
        <v>1100</v>
      </c>
      <c r="Q3" s="94" t="n">
        <v>1200</v>
      </c>
      <c r="R3" s="94" t="n">
        <v>1300</v>
      </c>
      <c r="S3" s="94" t="n">
        <v>1400</v>
      </c>
      <c r="T3" s="94" t="n">
        <v>1500</v>
      </c>
      <c r="U3" s="94" t="n">
        <v>1600</v>
      </c>
      <c r="V3" s="94" t="n">
        <v>1700</v>
      </c>
      <c r="W3" s="94" t="n">
        <v>1800</v>
      </c>
      <c r="X3" s="94" t="n">
        <v>1900</v>
      </c>
      <c r="Y3" s="94" t="n">
        <v>2000</v>
      </c>
      <c r="Z3" s="94" t="n">
        <v>2100</v>
      </c>
      <c r="AA3" s="94" t="n">
        <v>2200</v>
      </c>
      <c r="AB3" s="94" t="n">
        <v>2300</v>
      </c>
      <c r="AC3" s="94" t="n">
        <v>2400</v>
      </c>
      <c r="AD3" s="94" t="n">
        <v>2500</v>
      </c>
      <c r="AE3" s="94" t="n">
        <v>2600</v>
      </c>
      <c r="AF3" s="94" t="n">
        <v>2700</v>
      </c>
      <c r="AG3" s="94" t="n">
        <v>2800</v>
      </c>
      <c r="AH3" s="94" t="n">
        <v>2900</v>
      </c>
      <c r="AI3" s="168" t="s">
        <v>253</v>
      </c>
      <c r="AJ3" s="38" t="s">
        <v>254</v>
      </c>
      <c r="AK3" s="38" t="s">
        <v>97</v>
      </c>
      <c r="AL3" s="174" t="s">
        <v>255</v>
      </c>
    </row>
    <row r="4" s="42" customFormat="true" ht="13.5" hidden="false" customHeight="true" outlineLevel="0" collapsed="false">
      <c r="B4" s="92" t="s">
        <v>16</v>
      </c>
      <c r="C4" s="92"/>
      <c r="D4" s="38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9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7" t="s">
        <v>99</v>
      </c>
      <c r="P4" s="67" t="s">
        <v>99</v>
      </c>
      <c r="Q4" s="67" t="s">
        <v>99</v>
      </c>
      <c r="R4" s="67" t="s">
        <v>99</v>
      </c>
      <c r="S4" s="68" t="s">
        <v>99</v>
      </c>
      <c r="T4" s="67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7" t="s">
        <v>99</v>
      </c>
      <c r="AA4" s="67" t="s">
        <v>99</v>
      </c>
      <c r="AB4" s="67" t="s">
        <v>99</v>
      </c>
      <c r="AC4" s="67" t="s">
        <v>99</v>
      </c>
      <c r="AD4" s="67" t="s">
        <v>99</v>
      </c>
      <c r="AE4" s="67" t="s">
        <v>99</v>
      </c>
      <c r="AF4" s="67" t="s">
        <v>99</v>
      </c>
      <c r="AG4" s="67" t="s">
        <v>99</v>
      </c>
      <c r="AH4" s="67" t="s">
        <v>99</v>
      </c>
      <c r="AI4" s="67" t="s">
        <v>99</v>
      </c>
      <c r="AJ4" s="38"/>
      <c r="AK4" s="38"/>
      <c r="AL4" s="174"/>
    </row>
    <row r="5" customFormat="false" ht="24" hidden="false" customHeight="true" outlineLevel="0" collapsed="false">
      <c r="B5" s="92"/>
      <c r="C5" s="92"/>
      <c r="D5" s="38"/>
      <c r="E5" s="38"/>
      <c r="F5" s="175" t="s">
        <v>264</v>
      </c>
      <c r="G5" s="100" t="n">
        <v>299</v>
      </c>
      <c r="H5" s="100" t="n">
        <v>399</v>
      </c>
      <c r="I5" s="100" t="n">
        <v>499</v>
      </c>
      <c r="J5" s="100" t="n">
        <v>599</v>
      </c>
      <c r="K5" s="100" t="n">
        <v>699</v>
      </c>
      <c r="L5" s="100" t="n">
        <v>799</v>
      </c>
      <c r="M5" s="100" t="n">
        <v>899</v>
      </c>
      <c r="N5" s="100" t="n">
        <v>999</v>
      </c>
      <c r="O5" s="100" t="n">
        <v>1099</v>
      </c>
      <c r="P5" s="100" t="n">
        <v>1199</v>
      </c>
      <c r="Q5" s="100" t="n">
        <v>1299</v>
      </c>
      <c r="R5" s="100" t="n">
        <v>1399</v>
      </c>
      <c r="S5" s="100" t="n">
        <v>1499</v>
      </c>
      <c r="T5" s="100" t="n">
        <v>1599</v>
      </c>
      <c r="U5" s="100" t="n">
        <v>1699</v>
      </c>
      <c r="V5" s="100" t="n">
        <v>1799</v>
      </c>
      <c r="W5" s="100" t="n">
        <v>1899</v>
      </c>
      <c r="X5" s="100" t="n">
        <v>1999</v>
      </c>
      <c r="Y5" s="100" t="n">
        <v>2099</v>
      </c>
      <c r="Z5" s="100" t="n">
        <v>2199</v>
      </c>
      <c r="AA5" s="100" t="n">
        <v>2299</v>
      </c>
      <c r="AB5" s="100" t="n">
        <v>2399</v>
      </c>
      <c r="AC5" s="100" t="n">
        <v>2499</v>
      </c>
      <c r="AD5" s="100" t="n">
        <v>2599</v>
      </c>
      <c r="AE5" s="100" t="n">
        <v>2699</v>
      </c>
      <c r="AF5" s="100" t="n">
        <v>2799</v>
      </c>
      <c r="AG5" s="100" t="n">
        <v>2899</v>
      </c>
      <c r="AH5" s="100" t="n">
        <v>2999</v>
      </c>
      <c r="AI5" s="176"/>
      <c r="AJ5" s="38" t="s">
        <v>257</v>
      </c>
      <c r="AK5" s="54" t="s">
        <v>258</v>
      </c>
      <c r="AL5" s="177" t="s">
        <v>23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3329</v>
      </c>
      <c r="F6" s="19" t="n">
        <v>981</v>
      </c>
      <c r="G6" s="19" t="n">
        <v>547</v>
      </c>
      <c r="H6" s="19" t="n">
        <v>204</v>
      </c>
      <c r="I6" s="19" t="n">
        <v>80</v>
      </c>
      <c r="J6" s="19" t="n">
        <v>37</v>
      </c>
      <c r="K6" s="19" t="n">
        <v>21</v>
      </c>
      <c r="L6" s="19" t="n">
        <v>15</v>
      </c>
      <c r="M6" s="19" t="n">
        <v>4</v>
      </c>
      <c r="N6" s="19" t="n">
        <v>2</v>
      </c>
      <c r="O6" s="19" t="n">
        <v>13</v>
      </c>
      <c r="P6" s="19" t="n">
        <v>5</v>
      </c>
      <c r="Q6" s="19" t="n">
        <v>2</v>
      </c>
      <c r="R6" s="19" t="n">
        <v>1</v>
      </c>
      <c r="S6" s="19" t="n">
        <v>0</v>
      </c>
      <c r="T6" s="19" t="n">
        <v>9</v>
      </c>
      <c r="U6" s="19" t="n">
        <v>0</v>
      </c>
      <c r="V6" s="19" t="n">
        <v>3</v>
      </c>
      <c r="W6" s="19" t="n">
        <v>2</v>
      </c>
      <c r="X6" s="19" t="n">
        <v>0</v>
      </c>
      <c r="Y6" s="19" t="n">
        <v>9</v>
      </c>
      <c r="Z6" s="19" t="n">
        <v>2</v>
      </c>
      <c r="AA6" s="19" t="n">
        <v>2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4</v>
      </c>
      <c r="AJ6" s="48" t="n">
        <v>95.9102807283763</v>
      </c>
      <c r="AK6" s="24" t="n">
        <v>260.236232629954</v>
      </c>
      <c r="AL6" s="24" t="n">
        <v>284.937748246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3008</v>
      </c>
      <c r="F7" s="49" t="n">
        <v>894</v>
      </c>
      <c r="G7" s="49" t="n">
        <v>516</v>
      </c>
      <c r="H7" s="49" t="n">
        <v>202</v>
      </c>
      <c r="I7" s="49" t="n">
        <v>80</v>
      </c>
      <c r="J7" s="49" t="n">
        <v>37</v>
      </c>
      <c r="K7" s="49" t="n">
        <v>20</v>
      </c>
      <c r="L7" s="49" t="n">
        <v>15</v>
      </c>
      <c r="M7" s="49" t="n">
        <v>3</v>
      </c>
      <c r="N7" s="49" t="n">
        <v>2</v>
      </c>
      <c r="O7" s="49" t="n">
        <v>11</v>
      </c>
      <c r="P7" s="49" t="n">
        <v>5</v>
      </c>
      <c r="Q7" s="49" t="n">
        <v>1</v>
      </c>
      <c r="R7" s="49" t="n">
        <v>1</v>
      </c>
      <c r="S7" s="49" t="n">
        <v>0</v>
      </c>
      <c r="T7" s="49" t="n">
        <v>9</v>
      </c>
      <c r="U7" s="49" t="n">
        <v>0</v>
      </c>
      <c r="V7" s="49" t="n">
        <v>3</v>
      </c>
      <c r="W7" s="49" t="n">
        <v>2</v>
      </c>
      <c r="X7" s="49" t="n">
        <v>0</v>
      </c>
      <c r="Y7" s="49" t="n">
        <v>8</v>
      </c>
      <c r="Z7" s="49" t="n">
        <v>2</v>
      </c>
      <c r="AA7" s="49" t="n">
        <v>2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4</v>
      </c>
      <c r="AJ7" s="48" t="n">
        <v>99.4503626943005</v>
      </c>
      <c r="AK7" s="24" t="n">
        <v>264.088057237204</v>
      </c>
      <c r="AL7" s="24" t="n">
        <v>287.90850494493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2263</v>
      </c>
      <c r="F8" s="19" t="n">
        <v>568</v>
      </c>
      <c r="G8" s="19" t="n">
        <v>421</v>
      </c>
      <c r="H8" s="19" t="n">
        <v>170</v>
      </c>
      <c r="I8" s="19" t="n">
        <v>76</v>
      </c>
      <c r="J8" s="19" t="n">
        <v>36</v>
      </c>
      <c r="K8" s="19" t="n">
        <v>17</v>
      </c>
      <c r="L8" s="19" t="n">
        <v>13</v>
      </c>
      <c r="M8" s="19" t="n">
        <v>2</v>
      </c>
      <c r="N8" s="19" t="n">
        <v>2</v>
      </c>
      <c r="O8" s="19" t="n">
        <v>10</v>
      </c>
      <c r="P8" s="19" t="n">
        <v>4</v>
      </c>
      <c r="Q8" s="19" t="n">
        <v>1</v>
      </c>
      <c r="R8" s="19" t="n">
        <v>1</v>
      </c>
      <c r="S8" s="19" t="n">
        <v>0</v>
      </c>
      <c r="T8" s="19" t="n">
        <v>8</v>
      </c>
      <c r="U8" s="19" t="n">
        <v>0</v>
      </c>
      <c r="V8" s="19" t="n">
        <v>3</v>
      </c>
      <c r="W8" s="19" t="n">
        <v>1</v>
      </c>
      <c r="X8" s="19" t="n">
        <v>0</v>
      </c>
      <c r="Y8" s="19" t="n">
        <v>5</v>
      </c>
      <c r="Z8" s="19" t="n">
        <v>2</v>
      </c>
      <c r="AA8" s="19" t="n">
        <v>2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4</v>
      </c>
      <c r="AJ8" s="50" t="n">
        <v>107.032141867553</v>
      </c>
      <c r="AK8" s="20" t="n">
        <v>286.982912332838</v>
      </c>
      <c r="AL8" s="20" t="n">
        <v>307.699347064031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535</v>
      </c>
      <c r="F9" s="19" t="n">
        <v>204</v>
      </c>
      <c r="G9" s="19" t="n">
        <v>71</v>
      </c>
      <c r="H9" s="19" t="n">
        <v>25</v>
      </c>
      <c r="I9" s="19" t="n">
        <v>3</v>
      </c>
      <c r="J9" s="19" t="n">
        <v>1</v>
      </c>
      <c r="K9" s="19" t="n">
        <v>3</v>
      </c>
      <c r="L9" s="19" t="n">
        <v>2</v>
      </c>
      <c r="M9" s="19" t="n">
        <v>1</v>
      </c>
      <c r="N9" s="19" t="n">
        <v>0</v>
      </c>
      <c r="O9" s="19" t="n">
        <v>1</v>
      </c>
      <c r="P9" s="19" t="n">
        <v>1</v>
      </c>
      <c r="Q9" s="19" t="n">
        <v>0</v>
      </c>
      <c r="R9" s="19" t="n">
        <v>0</v>
      </c>
      <c r="S9" s="19" t="n">
        <v>0</v>
      </c>
      <c r="T9" s="19" t="n">
        <v>1</v>
      </c>
      <c r="U9" s="19" t="n">
        <v>0</v>
      </c>
      <c r="V9" s="19" t="n">
        <v>0</v>
      </c>
      <c r="W9" s="19" t="n">
        <v>1</v>
      </c>
      <c r="X9" s="19" t="n">
        <v>0</v>
      </c>
      <c r="Y9" s="19" t="n">
        <v>2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50" t="n">
        <v>79.0822561692127</v>
      </c>
      <c r="AK9" s="20" t="n">
        <v>212.971518987342</v>
      </c>
      <c r="AL9" s="20" t="n">
        <v>226.819015633442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210</v>
      </c>
      <c r="F10" s="19" t="n">
        <v>122</v>
      </c>
      <c r="G10" s="19" t="n">
        <v>24</v>
      </c>
      <c r="H10" s="19" t="n">
        <v>7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50" t="n">
        <v>71.972602739726</v>
      </c>
      <c r="AK10" s="20" t="n">
        <v>169.483870967742</v>
      </c>
      <c r="AL10" s="20" t="n">
        <v>162.434576433966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321</v>
      </c>
      <c r="F11" s="51" t="n">
        <v>87</v>
      </c>
      <c r="G11" s="51" t="n">
        <v>31</v>
      </c>
      <c r="H11" s="51" t="n">
        <v>2</v>
      </c>
      <c r="I11" s="51" t="n">
        <v>0</v>
      </c>
      <c r="J11" s="51" t="n">
        <v>0</v>
      </c>
      <c r="K11" s="51" t="n">
        <v>1</v>
      </c>
      <c r="L11" s="51" t="n">
        <v>0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1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1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2" t="n">
        <v>57.6979865771812</v>
      </c>
      <c r="AK11" s="21" t="n">
        <v>204.690476190476</v>
      </c>
      <c r="AL11" s="21" t="n">
        <v>231.926280159389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28</v>
      </c>
      <c r="F12" s="19" t="n">
        <v>1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50" t="n">
        <v>59.9</v>
      </c>
      <c r="AK12" s="20" t="n">
        <v>199.666666666667</v>
      </c>
      <c r="AL12" s="20" t="n">
        <v>254.914721331498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40</v>
      </c>
      <c r="F13" s="19" t="n">
        <v>9</v>
      </c>
      <c r="G13" s="19" t="n">
        <v>4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50" t="n">
        <v>62.8545454545455</v>
      </c>
      <c r="AK13" s="20" t="n">
        <v>230.466666666667</v>
      </c>
      <c r="AL13" s="20" t="n">
        <v>229.581565545005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25</v>
      </c>
      <c r="F14" s="19" t="n">
        <v>10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50" t="n">
        <v>72.5405405405406</v>
      </c>
      <c r="AK14" s="20" t="n">
        <v>223.666666666667</v>
      </c>
      <c r="AL14" s="20" t="n">
        <v>311.387024116097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2313</v>
      </c>
      <c r="F15" s="19" t="n">
        <v>579</v>
      </c>
      <c r="G15" s="19" t="n">
        <v>423</v>
      </c>
      <c r="H15" s="19" t="n">
        <v>170</v>
      </c>
      <c r="I15" s="19" t="n">
        <v>76</v>
      </c>
      <c r="J15" s="19" t="n">
        <v>36</v>
      </c>
      <c r="K15" s="19" t="n">
        <v>17</v>
      </c>
      <c r="L15" s="19" t="n">
        <v>13</v>
      </c>
      <c r="M15" s="19" t="n">
        <v>2</v>
      </c>
      <c r="N15" s="19" t="n">
        <v>2</v>
      </c>
      <c r="O15" s="19" t="n">
        <v>10</v>
      </c>
      <c r="P15" s="19" t="n">
        <v>4</v>
      </c>
      <c r="Q15" s="19" t="n">
        <v>1</v>
      </c>
      <c r="R15" s="19" t="n">
        <v>1</v>
      </c>
      <c r="S15" s="19" t="n">
        <v>0</v>
      </c>
      <c r="T15" s="19" t="n">
        <v>8</v>
      </c>
      <c r="U15" s="19" t="n">
        <v>0</v>
      </c>
      <c r="V15" s="19" t="n">
        <v>3</v>
      </c>
      <c r="W15" s="19" t="n">
        <v>1</v>
      </c>
      <c r="X15" s="19" t="n">
        <v>0</v>
      </c>
      <c r="Y15" s="19" t="n">
        <v>5</v>
      </c>
      <c r="Z15" s="19" t="n">
        <v>2</v>
      </c>
      <c r="AA15" s="19" t="n">
        <v>2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4</v>
      </c>
      <c r="AJ15" s="50" t="n">
        <v>105.723583877996</v>
      </c>
      <c r="AK15" s="20" t="n">
        <v>285.663723325975</v>
      </c>
      <c r="AL15" s="20" t="n">
        <v>306.553136854664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86</v>
      </c>
      <c r="F16" s="19" t="n">
        <v>114</v>
      </c>
      <c r="G16" s="19" t="n">
        <v>22</v>
      </c>
      <c r="H16" s="19" t="n">
        <v>7</v>
      </c>
      <c r="I16" s="19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50" t="n">
        <v>74.6706948640483</v>
      </c>
      <c r="AK16" s="20" t="n">
        <v>170.455172413793</v>
      </c>
      <c r="AL16" s="20" t="n">
        <v>167.451609067546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4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50" t="n">
        <v>41.3333333333333</v>
      </c>
      <c r="AK17" s="20" t="n">
        <v>124</v>
      </c>
      <c r="AL17" s="20" t="n">
        <v>33.9411254969543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535</v>
      </c>
      <c r="F18" s="19" t="n">
        <v>204</v>
      </c>
      <c r="G18" s="19" t="n">
        <v>71</v>
      </c>
      <c r="H18" s="19" t="n">
        <v>25</v>
      </c>
      <c r="I18" s="19" t="n">
        <v>3</v>
      </c>
      <c r="J18" s="19" t="n">
        <v>1</v>
      </c>
      <c r="K18" s="19" t="n">
        <v>3</v>
      </c>
      <c r="L18" s="19" t="n">
        <v>2</v>
      </c>
      <c r="M18" s="19" t="n">
        <v>1</v>
      </c>
      <c r="N18" s="19" t="n">
        <v>0</v>
      </c>
      <c r="O18" s="19" t="n">
        <v>1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0</v>
      </c>
      <c r="V18" s="19" t="n">
        <v>0</v>
      </c>
      <c r="W18" s="19" t="n">
        <v>1</v>
      </c>
      <c r="X18" s="19" t="n">
        <v>0</v>
      </c>
      <c r="Y18" s="19" t="n">
        <v>2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50" t="n">
        <v>79.0822561692127</v>
      </c>
      <c r="AK18" s="20" t="n">
        <v>212.971518987342</v>
      </c>
      <c r="AL18" s="20" t="n">
        <v>226.819015633442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51</v>
      </c>
      <c r="F19" s="19" t="n">
        <v>14</v>
      </c>
      <c r="G19" s="19" t="n">
        <v>2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50" t="n">
        <v>42.1911764705882</v>
      </c>
      <c r="AK19" s="20" t="n">
        <v>168.764705882353</v>
      </c>
      <c r="AL19" s="20" t="n">
        <v>124.881708734588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14</v>
      </c>
      <c r="F20" s="19" t="n">
        <v>3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50" t="n">
        <v>69.3157894736842</v>
      </c>
      <c r="AK20" s="20" t="n">
        <v>263.4</v>
      </c>
      <c r="AL20" s="20" t="n">
        <v>303.598089585557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90</v>
      </c>
      <c r="F21" s="19" t="n">
        <v>25</v>
      </c>
      <c r="G21" s="19" t="n">
        <v>15</v>
      </c>
      <c r="H21" s="19" t="n">
        <v>1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50" t="n">
        <v>70.2424242424243</v>
      </c>
      <c r="AK21" s="20" t="n">
        <v>220.761904761905</v>
      </c>
      <c r="AL21" s="20" t="n">
        <v>288.703646645704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43</v>
      </c>
      <c r="F22" s="19" t="n">
        <v>11</v>
      </c>
      <c r="G22" s="19" t="n">
        <v>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50" t="n">
        <v>51.8688524590164</v>
      </c>
      <c r="AK22" s="20" t="n">
        <v>175.777777777778</v>
      </c>
      <c r="AL22" s="20" t="n">
        <v>55.678230570638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28</v>
      </c>
      <c r="F23" s="49" t="n">
        <v>10</v>
      </c>
      <c r="G23" s="49" t="n">
        <v>1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8" t="n">
        <v>59.9</v>
      </c>
      <c r="AK23" s="24" t="n">
        <v>199.666666666667</v>
      </c>
      <c r="AL23" s="24" t="n">
        <v>254.914721331498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50" t="n">
        <v>0</v>
      </c>
      <c r="AK24" s="20" t="s">
        <v>59</v>
      </c>
      <c r="AL24" s="20" t="s">
        <v>59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50" t="n">
        <v>0</v>
      </c>
      <c r="AK25" s="20" t="s">
        <v>59</v>
      </c>
      <c r="AL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27</v>
      </c>
      <c r="F26" s="19" t="n">
        <v>6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50" t="n">
        <v>78.5128205128205</v>
      </c>
      <c r="AK26" s="20" t="n">
        <v>255.166666666667</v>
      </c>
      <c r="AL26" s="20" t="n">
        <v>251.411590581635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4</v>
      </c>
      <c r="F27" s="19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50" t="n">
        <v>39</v>
      </c>
      <c r="AK27" s="20" t="n">
        <v>195</v>
      </c>
      <c r="AL27" s="20" t="s">
        <v>59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50" t="n">
        <v>0</v>
      </c>
      <c r="AK28" s="20" t="s">
        <v>59</v>
      </c>
      <c r="AL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5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50" t="n">
        <v>28.5714285714286</v>
      </c>
      <c r="AK29" s="20" t="n">
        <v>100</v>
      </c>
      <c r="AL29" s="20" t="n">
        <v>0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19</v>
      </c>
      <c r="F30" s="19" t="n">
        <v>2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50" t="n">
        <v>13.5238095238095</v>
      </c>
      <c r="AK30" s="20" t="n">
        <v>142</v>
      </c>
      <c r="AL30" s="20" t="n">
        <v>59.39696961967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4</v>
      </c>
      <c r="F31" s="19" t="n">
        <v>1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50" t="n">
        <v>70.5</v>
      </c>
      <c r="AK31" s="20" t="n">
        <v>211.5</v>
      </c>
      <c r="AL31" s="20" t="n">
        <v>65.7609306503489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9</v>
      </c>
      <c r="F32" s="19" t="n">
        <v>7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50" t="n">
        <v>50.8125</v>
      </c>
      <c r="AK32" s="20" t="n">
        <v>116.142857142857</v>
      </c>
      <c r="AL32" s="20" t="n">
        <v>36.2970548457611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270</v>
      </c>
      <c r="F33" s="19" t="n">
        <v>134</v>
      </c>
      <c r="G33" s="19" t="n">
        <v>41</v>
      </c>
      <c r="H33" s="19" t="n">
        <v>4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50" t="n">
        <v>69.6637168141593</v>
      </c>
      <c r="AK33" s="20" t="n">
        <v>173.010989010989</v>
      </c>
      <c r="AL33" s="20" t="n">
        <v>137.376121555393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211</v>
      </c>
      <c r="F34" s="19" t="n">
        <v>55</v>
      </c>
      <c r="G34" s="19" t="n">
        <v>24</v>
      </c>
      <c r="H34" s="19" t="n">
        <v>4</v>
      </c>
      <c r="I34" s="19" t="n">
        <v>3</v>
      </c>
      <c r="J34" s="19" t="n">
        <v>0</v>
      </c>
      <c r="K34" s="19" t="n">
        <v>2</v>
      </c>
      <c r="L34" s="19" t="n">
        <v>0</v>
      </c>
      <c r="M34" s="19" t="n">
        <v>0</v>
      </c>
      <c r="N34" s="19" t="n">
        <v>1</v>
      </c>
      <c r="O34" s="19" t="n">
        <v>3</v>
      </c>
      <c r="P34" s="19" t="n">
        <v>0</v>
      </c>
      <c r="Q34" s="19" t="n">
        <v>1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1</v>
      </c>
      <c r="AJ34" s="50" t="n">
        <v>88.1633986928105</v>
      </c>
      <c r="AK34" s="20" t="n">
        <v>283.978947368421</v>
      </c>
      <c r="AL34" s="20" t="n">
        <v>416.654634749759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146</v>
      </c>
      <c r="F35" s="19" t="n">
        <v>179</v>
      </c>
      <c r="G35" s="19" t="n">
        <v>234</v>
      </c>
      <c r="H35" s="19" t="n">
        <v>113</v>
      </c>
      <c r="I35" s="19" t="n">
        <v>56</v>
      </c>
      <c r="J35" s="19" t="n">
        <v>31</v>
      </c>
      <c r="K35" s="19" t="n">
        <v>11</v>
      </c>
      <c r="L35" s="19" t="n">
        <v>11</v>
      </c>
      <c r="M35" s="19" t="n">
        <v>2</v>
      </c>
      <c r="N35" s="19" t="n">
        <v>1</v>
      </c>
      <c r="O35" s="19" t="n">
        <v>2</v>
      </c>
      <c r="P35" s="19" t="n">
        <v>2</v>
      </c>
      <c r="Q35" s="19" t="n">
        <v>0</v>
      </c>
      <c r="R35" s="19" t="n">
        <v>0</v>
      </c>
      <c r="S35" s="19" t="n">
        <v>0</v>
      </c>
      <c r="T35" s="19" t="n">
        <v>5</v>
      </c>
      <c r="U35" s="19" t="n">
        <v>0</v>
      </c>
      <c r="V35" s="19" t="n">
        <v>3</v>
      </c>
      <c r="W35" s="19" t="n">
        <v>0</v>
      </c>
      <c r="X35" s="19" t="n">
        <v>0</v>
      </c>
      <c r="Y35" s="19" t="n">
        <v>4</v>
      </c>
      <c r="Z35" s="19" t="n">
        <v>2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3</v>
      </c>
      <c r="AJ35" s="50" t="n">
        <v>124.320044296788</v>
      </c>
      <c r="AK35" s="20" t="n">
        <v>340.184848484849</v>
      </c>
      <c r="AL35" s="20" t="n">
        <v>352.284905583248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636</v>
      </c>
      <c r="F36" s="19" t="n">
        <v>200</v>
      </c>
      <c r="G36" s="19" t="n">
        <v>122</v>
      </c>
      <c r="H36" s="19" t="n">
        <v>49</v>
      </c>
      <c r="I36" s="19" t="n">
        <v>17</v>
      </c>
      <c r="J36" s="19" t="n">
        <v>5</v>
      </c>
      <c r="K36" s="19" t="n">
        <v>3</v>
      </c>
      <c r="L36" s="19" t="n">
        <v>2</v>
      </c>
      <c r="M36" s="19" t="n">
        <v>0</v>
      </c>
      <c r="N36" s="19" t="n">
        <v>0</v>
      </c>
      <c r="O36" s="19" t="n">
        <v>4</v>
      </c>
      <c r="P36" s="19" t="n">
        <v>2</v>
      </c>
      <c r="Q36" s="19" t="n">
        <v>0</v>
      </c>
      <c r="R36" s="19" t="n">
        <v>1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1</v>
      </c>
      <c r="X36" s="19" t="n">
        <v>0</v>
      </c>
      <c r="Y36" s="19" t="n">
        <v>1</v>
      </c>
      <c r="Z36" s="19" t="n">
        <v>0</v>
      </c>
      <c r="AA36" s="19" t="n">
        <v>1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50" t="n">
        <v>98.8430622009569</v>
      </c>
      <c r="AK36" s="20" t="n">
        <v>252.545232273839</v>
      </c>
      <c r="AL36" s="20" t="n">
        <v>227.441295017899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6</v>
      </c>
      <c r="F37" s="19" t="n">
        <v>2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50" t="n">
        <v>160.888888888889</v>
      </c>
      <c r="AK37" s="20" t="n">
        <v>482.666666666667</v>
      </c>
      <c r="AL37" s="20" t="n">
        <v>621.241767215738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50" t="s">
        <v>59</v>
      </c>
      <c r="AK38" s="20" t="s">
        <v>59</v>
      </c>
      <c r="AL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50" t="n">
        <v>50</v>
      </c>
      <c r="AK39" s="20" t="n">
        <v>100</v>
      </c>
      <c r="AL39" s="20" t="s">
        <v>5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3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50" t="n">
        <v>37</v>
      </c>
      <c r="AK40" s="20" t="n">
        <v>148</v>
      </c>
      <c r="AL40" s="20" t="s">
        <v>59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7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50" t="n">
        <v>12.5</v>
      </c>
      <c r="AK41" s="20" t="n">
        <v>100</v>
      </c>
      <c r="AL41" s="20" t="s">
        <v>59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6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50" t="n">
        <v>0</v>
      </c>
      <c r="AK42" s="20" t="s">
        <v>59</v>
      </c>
      <c r="AL42" s="20" t="s">
        <v>59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18</v>
      </c>
      <c r="F43" s="19" t="n">
        <v>7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50" t="n">
        <v>36.84</v>
      </c>
      <c r="AK43" s="20" t="n">
        <v>131.571428571429</v>
      </c>
      <c r="AL43" s="20" t="n">
        <v>34.5632615304032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24</v>
      </c>
      <c r="F44" s="19" t="n">
        <v>8</v>
      </c>
      <c r="G44" s="19" t="n">
        <v>2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50" t="n">
        <v>45.7058823529412</v>
      </c>
      <c r="AK44" s="20" t="n">
        <v>155.4</v>
      </c>
      <c r="AL44" s="20" t="n">
        <v>50.9928099506849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155</v>
      </c>
      <c r="F45" s="19" t="n">
        <v>106</v>
      </c>
      <c r="G45" s="19" t="n">
        <v>21</v>
      </c>
      <c r="H45" s="19" t="n">
        <v>7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1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50" t="n">
        <v>80.4192439862543</v>
      </c>
      <c r="AK45" s="20" t="n">
        <v>172.073529411765</v>
      </c>
      <c r="AL45" s="20" t="n">
        <v>172.274485217866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13</v>
      </c>
      <c r="F46" s="19" t="n">
        <v>1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50" t="n">
        <v>26.2</v>
      </c>
      <c r="AK46" s="20" t="n">
        <v>196.5</v>
      </c>
      <c r="AL46" s="20" t="n">
        <v>108.187337521542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18</v>
      </c>
      <c r="F47" s="19" t="n">
        <v>7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50" t="n">
        <v>43.3076923076923</v>
      </c>
      <c r="AK47" s="20" t="n">
        <v>140.75</v>
      </c>
      <c r="AL47" s="20" t="n">
        <v>45.4304806427202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22</v>
      </c>
      <c r="F48" s="19" t="n">
        <v>8</v>
      </c>
      <c r="G48" s="19" t="n">
        <v>1</v>
      </c>
      <c r="H48" s="19" t="n">
        <v>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1</v>
      </c>
      <c r="X48" s="19" t="n">
        <v>0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50" t="n">
        <v>164</v>
      </c>
      <c r="AK48" s="20" t="n">
        <v>441.538461538462</v>
      </c>
      <c r="AL48" s="20" t="n">
        <v>656.7939320904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279</v>
      </c>
      <c r="F49" s="19" t="n">
        <v>115</v>
      </c>
      <c r="G49" s="19" t="n">
        <v>39</v>
      </c>
      <c r="H49" s="19" t="n">
        <v>14</v>
      </c>
      <c r="I49" s="19" t="n">
        <v>2</v>
      </c>
      <c r="J49" s="19" t="n">
        <v>1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1</v>
      </c>
      <c r="P49" s="19" t="n">
        <v>1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1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50" t="n">
        <v>84.1553610503282</v>
      </c>
      <c r="AK49" s="20" t="n">
        <v>216.061797752809</v>
      </c>
      <c r="AL49" s="20" t="n">
        <v>222.549535147773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185</v>
      </c>
      <c r="F50" s="19" t="n">
        <v>62</v>
      </c>
      <c r="G50" s="19" t="n">
        <v>28</v>
      </c>
      <c r="H50" s="19" t="n">
        <v>9</v>
      </c>
      <c r="I50" s="19" t="n">
        <v>1</v>
      </c>
      <c r="J50" s="19" t="n">
        <v>0</v>
      </c>
      <c r="K50" s="19" t="n">
        <v>2</v>
      </c>
      <c r="L50" s="19" t="n">
        <v>1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50" t="n">
        <v>70.0833333333333</v>
      </c>
      <c r="AK50" s="20" t="n">
        <v>195.961165048544</v>
      </c>
      <c r="AL50" s="20" t="n">
        <v>115.171221413019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25</v>
      </c>
      <c r="F51" s="19" t="n">
        <v>9</v>
      </c>
      <c r="G51" s="19" t="n">
        <v>2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50" t="n">
        <v>40.5555555555556</v>
      </c>
      <c r="AK51" s="20" t="n">
        <v>132.727272727273</v>
      </c>
      <c r="AL51" s="20" t="n">
        <v>61.5972254392857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6</v>
      </c>
      <c r="F52" s="19" t="n">
        <v>3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50" t="n">
        <v>36.6666666666667</v>
      </c>
      <c r="AK52" s="20" t="n">
        <v>110</v>
      </c>
      <c r="AL52" s="20" t="n">
        <v>34.117444218464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2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50" t="n">
        <v>0</v>
      </c>
      <c r="AK53" s="20" t="s">
        <v>59</v>
      </c>
      <c r="AL53" s="20" t="s">
        <v>59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50" t="n">
        <v>0</v>
      </c>
      <c r="AK54" s="20" t="s">
        <v>59</v>
      </c>
      <c r="AL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14</v>
      </c>
      <c r="F55" s="19" t="n">
        <v>8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50" t="n">
        <v>51.6086956521739</v>
      </c>
      <c r="AK55" s="20" t="n">
        <v>131.888888888889</v>
      </c>
      <c r="AL55" s="20" t="n">
        <v>60.5091820396798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27</v>
      </c>
      <c r="F56" s="19" t="n">
        <v>5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50" t="n">
        <v>45.5</v>
      </c>
      <c r="AK56" s="20" t="n">
        <v>221</v>
      </c>
      <c r="AL56" s="20" t="n">
        <v>176.898275853667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7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50" t="n">
        <v>16.875</v>
      </c>
      <c r="AK57" s="20" t="n">
        <v>135</v>
      </c>
      <c r="AL57" s="20" t="s">
        <v>59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50" t="n">
        <v>0</v>
      </c>
      <c r="AK58" s="20" t="s">
        <v>59</v>
      </c>
      <c r="AL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1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50" t="n">
        <v>8.33333333333333</v>
      </c>
      <c r="AK59" s="20" t="n">
        <v>100</v>
      </c>
      <c r="AL59" s="20" t="s">
        <v>59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1</v>
      </c>
      <c r="F60" s="19" t="n">
        <v>2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50" t="n">
        <v>243.4</v>
      </c>
      <c r="AK60" s="20" t="n">
        <v>304.25</v>
      </c>
      <c r="AL60" s="20" t="n">
        <v>334.321576729153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50" t="n">
        <v>0</v>
      </c>
      <c r="AK61" s="20" t="s">
        <v>59</v>
      </c>
      <c r="AL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79</v>
      </c>
      <c r="F62" s="19" t="n">
        <v>23</v>
      </c>
      <c r="G62" s="19" t="n">
        <v>15</v>
      </c>
      <c r="H62" s="19" t="n">
        <v>1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50" t="n">
        <v>75.7731092436975</v>
      </c>
      <c r="AK62" s="20" t="n">
        <v>225.425</v>
      </c>
      <c r="AL62" s="20" t="n">
        <v>295.155924676763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1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50" t="n">
        <v>77.5</v>
      </c>
      <c r="AK63" s="20" t="n">
        <v>155</v>
      </c>
      <c r="AL63" s="20" t="s">
        <v>59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10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50" t="n">
        <v>9.09090909090909</v>
      </c>
      <c r="AK64" s="20" t="n">
        <v>100</v>
      </c>
      <c r="AL64" s="20" t="s">
        <v>59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10</v>
      </c>
      <c r="F65" s="19" t="n">
        <v>3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50" t="n">
        <v>32.7692307692308</v>
      </c>
      <c r="AK65" s="20" t="n">
        <v>142</v>
      </c>
      <c r="AL65" s="20" t="n">
        <v>50.4777178564959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11</v>
      </c>
      <c r="F66" s="19" t="n">
        <v>2</v>
      </c>
      <c r="G66" s="19" t="n">
        <v>2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50" t="n">
        <v>43.8</v>
      </c>
      <c r="AK66" s="20" t="n">
        <v>164.25</v>
      </c>
      <c r="AL66" s="20" t="n">
        <v>55.0537616032426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2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50" t="n">
        <v>53.3333333333333</v>
      </c>
      <c r="AK67" s="20" t="n">
        <v>160</v>
      </c>
      <c r="AL67" s="20" t="s">
        <v>59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2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50" t="n">
        <v>62.6666666666667</v>
      </c>
      <c r="AK68" s="20" t="n">
        <v>188</v>
      </c>
      <c r="AL68" s="20" t="s">
        <v>59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18</v>
      </c>
      <c r="F69" s="51" t="n">
        <v>4</v>
      </c>
      <c r="G69" s="51" t="n">
        <v>5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2" t="n">
        <v>64.1851851851852</v>
      </c>
      <c r="AK69" s="21" t="n">
        <v>192.555555555556</v>
      </c>
      <c r="AL69" s="21" t="n">
        <v>62.8750966422937</v>
      </c>
    </row>
    <row r="70" customFormat="false" ht="15" hidden="false" customHeight="true" outlineLevel="0" collapsed="false">
      <c r="AJ70" s="31"/>
      <c r="AK70" s="31"/>
      <c r="AL70" s="31"/>
    </row>
    <row r="71" customFormat="false" ht="15" hidden="false" customHeight="true" outlineLevel="0" collapsed="false">
      <c r="D71" s="5" t="n">
        <f aca="false">D6</f>
        <v>5272</v>
      </c>
      <c r="AJ71" s="31"/>
      <c r="AK71" s="31"/>
      <c r="AL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J72" s="31"/>
      <c r="AK72" s="31"/>
      <c r="AL72" s="31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4" style="2" width="8.7"/>
    <col collapsed="false" customWidth="true" hidden="false" outlineLevel="0" max="10" min="9" style="2" width="9.28"/>
    <col collapsed="false" customWidth="true" hidden="false" outlineLevel="0" max="11" min="11" style="2" width="8.7"/>
    <col collapsed="false" customWidth="true" hidden="false" outlineLevel="0" max="13" min="12" style="2" width="9.28"/>
    <col collapsed="false" customWidth="true" hidden="false" outlineLevel="0" max="14" min="14" style="2" width="8.7"/>
    <col collapsed="false" customWidth="true" hidden="false" outlineLevel="0" max="16" min="15" style="2" width="9.28"/>
    <col collapsed="false" customWidth="false" hidden="false" outlineLevel="0" max="257" min="17" style="2" width="9.13"/>
  </cols>
  <sheetData>
    <row r="1" customFormat="false" ht="17.25" hidden="false" customHeight="true" outlineLevel="0" collapsed="false">
      <c r="B1" s="178" t="s">
        <v>275</v>
      </c>
      <c r="D1" s="178" t="s">
        <v>276</v>
      </c>
      <c r="N1" s="178"/>
    </row>
    <row r="2" customFormat="false" ht="17.25" hidden="false" customHeight="true" outlineLevel="0" collapsed="false">
      <c r="A2" s="178"/>
      <c r="C2" s="4"/>
      <c r="M2" s="179"/>
      <c r="P2" s="180" t="s">
        <v>2</v>
      </c>
    </row>
    <row r="3" customFormat="false" ht="19.5" hidden="false" customHeight="true" outlineLevel="0" collapsed="false">
      <c r="B3" s="129" t="s">
        <v>277</v>
      </c>
      <c r="C3" s="129"/>
      <c r="D3" s="181" t="s">
        <v>94</v>
      </c>
      <c r="E3" s="182" t="s">
        <v>17</v>
      </c>
      <c r="F3" s="182"/>
      <c r="G3" s="182"/>
      <c r="H3" s="182" t="s">
        <v>278</v>
      </c>
      <c r="I3" s="182"/>
      <c r="J3" s="182"/>
      <c r="K3" s="182" t="s">
        <v>19</v>
      </c>
      <c r="L3" s="182"/>
      <c r="M3" s="182"/>
      <c r="N3" s="182" t="s">
        <v>279</v>
      </c>
      <c r="O3" s="182"/>
      <c r="P3" s="182"/>
    </row>
    <row r="4" customFormat="false" ht="15" hidden="false" customHeight="true" outlineLevel="0" collapsed="false">
      <c r="B4" s="129"/>
      <c r="C4" s="129"/>
      <c r="D4" s="181"/>
      <c r="E4" s="183" t="s">
        <v>252</v>
      </c>
      <c r="F4" s="182" t="s">
        <v>254</v>
      </c>
      <c r="G4" s="182"/>
      <c r="H4" s="183" t="s">
        <v>252</v>
      </c>
      <c r="I4" s="182" t="s">
        <v>254</v>
      </c>
      <c r="J4" s="182"/>
      <c r="K4" s="183" t="s">
        <v>252</v>
      </c>
      <c r="L4" s="182" t="s">
        <v>254</v>
      </c>
      <c r="M4" s="182"/>
      <c r="N4" s="183" t="s">
        <v>252</v>
      </c>
      <c r="O4" s="182" t="s">
        <v>254</v>
      </c>
      <c r="P4" s="182"/>
    </row>
    <row r="5" customFormat="false" ht="12.75" hidden="false" customHeight="true" outlineLevel="0" collapsed="false">
      <c r="B5" s="129"/>
      <c r="C5" s="129"/>
      <c r="D5" s="181"/>
      <c r="E5" s="183"/>
      <c r="F5" s="182"/>
      <c r="G5" s="182"/>
      <c r="H5" s="183"/>
      <c r="I5" s="182"/>
      <c r="J5" s="182"/>
      <c r="K5" s="183"/>
      <c r="L5" s="182"/>
      <c r="M5" s="182"/>
      <c r="N5" s="183"/>
      <c r="O5" s="182"/>
      <c r="P5" s="182"/>
    </row>
    <row r="6" customFormat="false" ht="12" hidden="false" customHeight="true" outlineLevel="0" collapsed="false">
      <c r="B6" s="92" t="s">
        <v>16</v>
      </c>
      <c r="C6" s="92"/>
      <c r="D6" s="181"/>
      <c r="E6" s="183"/>
      <c r="F6" s="184" t="s">
        <v>258</v>
      </c>
      <c r="G6" s="183" t="s">
        <v>257</v>
      </c>
      <c r="H6" s="183"/>
      <c r="I6" s="184" t="s">
        <v>258</v>
      </c>
      <c r="J6" s="183" t="s">
        <v>257</v>
      </c>
      <c r="K6" s="183"/>
      <c r="L6" s="184" t="s">
        <v>258</v>
      </c>
      <c r="M6" s="183" t="s">
        <v>257</v>
      </c>
      <c r="N6" s="183"/>
      <c r="O6" s="184" t="s">
        <v>258</v>
      </c>
      <c r="P6" s="183" t="s">
        <v>257</v>
      </c>
    </row>
    <row r="7" customFormat="false" ht="15.75" hidden="false" customHeight="true" outlineLevel="0" collapsed="false">
      <c r="B7" s="92"/>
      <c r="C7" s="92"/>
      <c r="D7" s="181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15" hidden="false" customHeight="true" outlineLevel="0" collapsed="false">
      <c r="A8" s="178"/>
      <c r="B8" s="18" t="s">
        <v>27</v>
      </c>
      <c r="C8" s="18"/>
      <c r="D8" s="19" t="n">
        <v>5272</v>
      </c>
      <c r="E8" s="19" t="n">
        <v>5252</v>
      </c>
      <c r="F8" s="20" t="n">
        <v>1042</v>
      </c>
      <c r="G8" s="20" t="n">
        <v>3.95295902883156</v>
      </c>
      <c r="H8" s="19" t="n">
        <v>3354</v>
      </c>
      <c r="I8" s="20" t="n">
        <v>251.147028154327</v>
      </c>
      <c r="J8" s="20" t="n">
        <v>91.3694992412747</v>
      </c>
      <c r="K8" s="19" t="n">
        <v>5269</v>
      </c>
      <c r="L8" s="20" t="n">
        <v>366.333333333333</v>
      </c>
      <c r="M8" s="20" t="n">
        <v>0.208459787556904</v>
      </c>
      <c r="N8" s="19" t="n">
        <v>5270</v>
      </c>
      <c r="O8" s="20" t="n">
        <v>1000</v>
      </c>
      <c r="P8" s="20" t="n">
        <v>0.379362670713202</v>
      </c>
    </row>
    <row r="9" customFormat="false" ht="15" hidden="false" customHeight="true" outlineLevel="0" collapsed="false">
      <c r="B9" s="22" t="s">
        <v>28</v>
      </c>
      <c r="C9" s="22"/>
      <c r="D9" s="23" t="n">
        <v>4825</v>
      </c>
      <c r="E9" s="49" t="n">
        <v>4810</v>
      </c>
      <c r="F9" s="24" t="n">
        <v>1082.66666666667</v>
      </c>
      <c r="G9" s="24" t="n">
        <v>3.36580310880829</v>
      </c>
      <c r="H9" s="49" t="n">
        <v>3028</v>
      </c>
      <c r="I9" s="24" t="n">
        <v>256.265442404007</v>
      </c>
      <c r="J9" s="24" t="n">
        <v>95.4422797927461</v>
      </c>
      <c r="K9" s="49" t="n">
        <v>4822</v>
      </c>
      <c r="L9" s="24" t="n">
        <v>366.333333333333</v>
      </c>
      <c r="M9" s="24" t="n">
        <v>0.227772020725389</v>
      </c>
      <c r="N9" s="49" t="n">
        <v>4823</v>
      </c>
      <c r="O9" s="24" t="n">
        <v>1000</v>
      </c>
      <c r="P9" s="24" t="n">
        <v>0.414507772020725</v>
      </c>
    </row>
    <row r="10" customFormat="false" ht="15" hidden="false" customHeight="true" outlineLevel="0" collapsed="false">
      <c r="B10" s="25"/>
      <c r="C10" s="26" t="s">
        <v>29</v>
      </c>
      <c r="D10" s="28" t="n">
        <v>3609</v>
      </c>
      <c r="E10" s="19" t="n">
        <v>3594</v>
      </c>
      <c r="F10" s="20" t="n">
        <v>1082.66666666667</v>
      </c>
      <c r="G10" s="20" t="n">
        <v>4.49986145746744</v>
      </c>
      <c r="H10" s="19" t="n">
        <v>2283</v>
      </c>
      <c r="I10" s="20" t="n">
        <v>276.726998491704</v>
      </c>
      <c r="J10" s="20" t="n">
        <v>101.673593793295</v>
      </c>
      <c r="K10" s="19" t="n">
        <v>3606</v>
      </c>
      <c r="L10" s="20" t="n">
        <v>366.333333333333</v>
      </c>
      <c r="M10" s="20" t="n">
        <v>0.304516486561374</v>
      </c>
      <c r="N10" s="19" t="n">
        <v>3607</v>
      </c>
      <c r="O10" s="20" t="n">
        <v>1000</v>
      </c>
      <c r="P10" s="20" t="n">
        <v>0.554170130229981</v>
      </c>
    </row>
    <row r="11" customFormat="false" ht="15" hidden="false" customHeight="true" outlineLevel="0" collapsed="false">
      <c r="B11" s="25"/>
      <c r="C11" s="26" t="s">
        <v>30</v>
      </c>
      <c r="D11" s="28" t="n">
        <v>851</v>
      </c>
      <c r="E11" s="19" t="n">
        <v>851</v>
      </c>
      <c r="F11" s="20" t="s">
        <v>59</v>
      </c>
      <c r="G11" s="20" t="n">
        <v>0</v>
      </c>
      <c r="H11" s="19" t="n">
        <v>535</v>
      </c>
      <c r="I11" s="20" t="n">
        <v>212.971518987342</v>
      </c>
      <c r="J11" s="20" t="n">
        <v>79.0822561692127</v>
      </c>
      <c r="K11" s="19" t="n">
        <v>851</v>
      </c>
      <c r="L11" s="20" t="s">
        <v>59</v>
      </c>
      <c r="M11" s="20" t="n">
        <v>0</v>
      </c>
      <c r="N11" s="19" t="n">
        <v>851</v>
      </c>
      <c r="O11" s="20" t="s">
        <v>59</v>
      </c>
      <c r="P11" s="20" t="n">
        <v>0</v>
      </c>
    </row>
    <row r="12" customFormat="false" ht="15" hidden="false" customHeight="true" outlineLevel="0" collapsed="false">
      <c r="B12" s="25"/>
      <c r="C12" s="26" t="s">
        <v>31</v>
      </c>
      <c r="D12" s="28" t="n">
        <v>365</v>
      </c>
      <c r="E12" s="19" t="n">
        <v>365</v>
      </c>
      <c r="F12" s="20" t="s">
        <v>59</v>
      </c>
      <c r="G12" s="20" t="n">
        <v>0</v>
      </c>
      <c r="H12" s="19" t="n">
        <v>210</v>
      </c>
      <c r="I12" s="20" t="n">
        <v>169.483870967742</v>
      </c>
      <c r="J12" s="20" t="n">
        <v>71.972602739726</v>
      </c>
      <c r="K12" s="19" t="n">
        <v>365</v>
      </c>
      <c r="L12" s="20" t="s">
        <v>59</v>
      </c>
      <c r="M12" s="20" t="n">
        <v>0</v>
      </c>
      <c r="N12" s="19" t="n">
        <v>365</v>
      </c>
      <c r="O12" s="20" t="s">
        <v>59</v>
      </c>
      <c r="P12" s="20" t="n">
        <v>0</v>
      </c>
    </row>
    <row r="13" customFormat="false" ht="15" hidden="false" customHeight="true" outlineLevel="0" collapsed="false">
      <c r="B13" s="27" t="s">
        <v>32</v>
      </c>
      <c r="C13" s="27"/>
      <c r="D13" s="29" t="n">
        <v>447</v>
      </c>
      <c r="E13" s="51" t="n">
        <v>442</v>
      </c>
      <c r="F13" s="21" t="n">
        <v>920</v>
      </c>
      <c r="G13" s="21" t="n">
        <v>10.2908277404922</v>
      </c>
      <c r="H13" s="51" t="n">
        <v>326</v>
      </c>
      <c r="I13" s="21" t="n">
        <v>175.132231404959</v>
      </c>
      <c r="J13" s="21" t="n">
        <v>47.407158836689</v>
      </c>
      <c r="K13" s="51" t="n">
        <v>447</v>
      </c>
      <c r="L13" s="21" t="s">
        <v>59</v>
      </c>
      <c r="M13" s="21" t="n">
        <v>0</v>
      </c>
      <c r="N13" s="51" t="n">
        <v>447</v>
      </c>
      <c r="O13" s="21" t="s">
        <v>59</v>
      </c>
      <c r="P13" s="21" t="n">
        <v>0</v>
      </c>
    </row>
    <row r="14" customFormat="false" ht="15" hidden="false" customHeight="true" outlineLevel="0" collapsed="false">
      <c r="B14" s="22" t="s">
        <v>33</v>
      </c>
      <c r="C14" s="22"/>
      <c r="D14" s="19" t="n">
        <v>40</v>
      </c>
      <c r="E14" s="19" t="n">
        <v>39</v>
      </c>
      <c r="F14" s="20" t="n">
        <v>1000</v>
      </c>
      <c r="G14" s="20" t="n">
        <v>25</v>
      </c>
      <c r="H14" s="19" t="n">
        <v>29</v>
      </c>
      <c r="I14" s="20" t="n">
        <v>126.909090909091</v>
      </c>
      <c r="J14" s="20" t="n">
        <v>34.9</v>
      </c>
      <c r="K14" s="19" t="n">
        <v>40</v>
      </c>
      <c r="L14" s="20" t="s">
        <v>59</v>
      </c>
      <c r="M14" s="20" t="n">
        <v>0</v>
      </c>
      <c r="N14" s="19" t="n">
        <v>40</v>
      </c>
      <c r="O14" s="20" t="s">
        <v>59</v>
      </c>
      <c r="P14" s="20" t="n">
        <v>0</v>
      </c>
    </row>
    <row r="15" customFormat="false" ht="15" hidden="false" customHeight="true" outlineLevel="0" collapsed="false">
      <c r="B15" s="22" t="s">
        <v>34</v>
      </c>
      <c r="C15" s="22"/>
      <c r="D15" s="19" t="n">
        <v>55</v>
      </c>
      <c r="E15" s="19" t="n">
        <v>54</v>
      </c>
      <c r="F15" s="20" t="n">
        <v>1000</v>
      </c>
      <c r="G15" s="20" t="n">
        <v>18.1818181818182</v>
      </c>
      <c r="H15" s="19" t="n">
        <v>41</v>
      </c>
      <c r="I15" s="20" t="n">
        <v>175.5</v>
      </c>
      <c r="J15" s="20" t="n">
        <v>44.6727272727273</v>
      </c>
      <c r="K15" s="19" t="n">
        <v>55</v>
      </c>
      <c r="L15" s="20" t="s">
        <v>59</v>
      </c>
      <c r="M15" s="20" t="n">
        <v>0</v>
      </c>
      <c r="N15" s="19" t="n">
        <v>55</v>
      </c>
      <c r="O15" s="20" t="s">
        <v>59</v>
      </c>
      <c r="P15" s="20" t="n">
        <v>0</v>
      </c>
    </row>
    <row r="16" customFormat="false" ht="15" hidden="false" customHeight="true" outlineLevel="0" collapsed="false">
      <c r="B16" s="22" t="s">
        <v>35</v>
      </c>
      <c r="C16" s="22"/>
      <c r="D16" s="19" t="n">
        <v>37</v>
      </c>
      <c r="E16" s="19" t="n">
        <v>36</v>
      </c>
      <c r="F16" s="20" t="n">
        <v>1200</v>
      </c>
      <c r="G16" s="20" t="n">
        <v>32.4324324324324</v>
      </c>
      <c r="H16" s="19" t="n">
        <v>26</v>
      </c>
      <c r="I16" s="20" t="n">
        <v>134.909090909091</v>
      </c>
      <c r="J16" s="20" t="n">
        <v>40.1081081081081</v>
      </c>
      <c r="K16" s="19" t="n">
        <v>37</v>
      </c>
      <c r="L16" s="20" t="s">
        <v>59</v>
      </c>
      <c r="M16" s="20" t="n">
        <v>0</v>
      </c>
      <c r="N16" s="19" t="n">
        <v>37</v>
      </c>
      <c r="O16" s="20" t="s">
        <v>59</v>
      </c>
      <c r="P16" s="20" t="n">
        <v>0</v>
      </c>
    </row>
    <row r="17" customFormat="false" ht="15" hidden="false" customHeight="true" outlineLevel="0" collapsed="false">
      <c r="B17" s="22" t="s">
        <v>36</v>
      </c>
      <c r="C17" s="22"/>
      <c r="D17" s="19" t="n">
        <v>3672</v>
      </c>
      <c r="E17" s="19" t="n">
        <v>3657</v>
      </c>
      <c r="F17" s="20" t="n">
        <v>1082.66666666667</v>
      </c>
      <c r="G17" s="20" t="n">
        <v>4.42265795206972</v>
      </c>
      <c r="H17" s="19" t="n">
        <v>2333</v>
      </c>
      <c r="I17" s="20" t="n">
        <v>275.487677371173</v>
      </c>
      <c r="J17" s="20" t="n">
        <v>100.45697167756</v>
      </c>
      <c r="K17" s="19" t="n">
        <v>3669</v>
      </c>
      <c r="L17" s="20" t="n">
        <v>366.333333333333</v>
      </c>
      <c r="M17" s="20" t="n">
        <v>0.299291938997821</v>
      </c>
      <c r="N17" s="19" t="n">
        <v>3670</v>
      </c>
      <c r="O17" s="20" t="n">
        <v>1000</v>
      </c>
      <c r="P17" s="20" t="n">
        <v>0.544662309368192</v>
      </c>
    </row>
    <row r="18" customFormat="false" ht="15" hidden="false" customHeight="true" outlineLevel="0" collapsed="false">
      <c r="B18" s="22" t="s">
        <v>37</v>
      </c>
      <c r="C18" s="22"/>
      <c r="D18" s="19" t="n">
        <v>331</v>
      </c>
      <c r="E18" s="19" t="n">
        <v>331</v>
      </c>
      <c r="F18" s="20" t="s">
        <v>59</v>
      </c>
      <c r="G18" s="20" t="n">
        <v>0</v>
      </c>
      <c r="H18" s="19" t="n">
        <v>186</v>
      </c>
      <c r="I18" s="20" t="n">
        <v>170.455172413793</v>
      </c>
      <c r="J18" s="20" t="n">
        <v>74.6706948640483</v>
      </c>
      <c r="K18" s="19" t="n">
        <v>331</v>
      </c>
      <c r="L18" s="20" t="s">
        <v>59</v>
      </c>
      <c r="M18" s="20" t="n">
        <v>0</v>
      </c>
      <c r="N18" s="19" t="n">
        <v>331</v>
      </c>
      <c r="O18" s="20" t="s">
        <v>59</v>
      </c>
      <c r="P18" s="20" t="n">
        <v>0</v>
      </c>
    </row>
    <row r="19" customFormat="false" ht="15" hidden="false" customHeight="true" outlineLevel="0" collapsed="false">
      <c r="B19" s="22" t="s">
        <v>38</v>
      </c>
      <c r="C19" s="22"/>
      <c r="D19" s="19" t="n">
        <v>6</v>
      </c>
      <c r="E19" s="19" t="n">
        <v>6</v>
      </c>
      <c r="F19" s="20" t="s">
        <v>59</v>
      </c>
      <c r="G19" s="20" t="n">
        <v>0</v>
      </c>
      <c r="H19" s="19" t="n">
        <v>4</v>
      </c>
      <c r="I19" s="20" t="n">
        <v>124</v>
      </c>
      <c r="J19" s="20" t="n">
        <v>41.3333333333333</v>
      </c>
      <c r="K19" s="19" t="n">
        <v>6</v>
      </c>
      <c r="L19" s="20" t="s">
        <v>59</v>
      </c>
      <c r="M19" s="20" t="n">
        <v>0</v>
      </c>
      <c r="N19" s="19" t="n">
        <v>6</v>
      </c>
      <c r="O19" s="20" t="s">
        <v>59</v>
      </c>
      <c r="P19" s="20" t="n">
        <v>0</v>
      </c>
    </row>
    <row r="20" customFormat="false" ht="15" hidden="false" customHeight="true" outlineLevel="0" collapsed="false">
      <c r="B20" s="22" t="s">
        <v>39</v>
      </c>
      <c r="C20" s="22"/>
      <c r="D20" s="19" t="n">
        <v>851</v>
      </c>
      <c r="E20" s="19" t="n">
        <v>851</v>
      </c>
      <c r="F20" s="20" t="s">
        <v>59</v>
      </c>
      <c r="G20" s="20" t="n">
        <v>0</v>
      </c>
      <c r="H20" s="19" t="n">
        <v>535</v>
      </c>
      <c r="I20" s="20" t="n">
        <v>212.971518987342</v>
      </c>
      <c r="J20" s="20" t="n">
        <v>79.0822561692127</v>
      </c>
      <c r="K20" s="19" t="n">
        <v>851</v>
      </c>
      <c r="L20" s="20" t="s">
        <v>59</v>
      </c>
      <c r="M20" s="20" t="n">
        <v>0</v>
      </c>
      <c r="N20" s="19" t="n">
        <v>851</v>
      </c>
      <c r="O20" s="20" t="s">
        <v>59</v>
      </c>
      <c r="P20" s="20" t="n">
        <v>0</v>
      </c>
    </row>
    <row r="21" customFormat="false" ht="15" hidden="false" customHeight="true" outlineLevel="0" collapsed="false">
      <c r="B21" s="22" t="s">
        <v>40</v>
      </c>
      <c r="C21" s="22"/>
      <c r="D21" s="19" t="n">
        <v>68</v>
      </c>
      <c r="E21" s="19" t="n">
        <v>67</v>
      </c>
      <c r="F21" s="20" t="n">
        <v>600</v>
      </c>
      <c r="G21" s="20" t="n">
        <v>8.82352941176471</v>
      </c>
      <c r="H21" s="19" t="n">
        <v>52</v>
      </c>
      <c r="I21" s="20" t="n">
        <v>141.8125</v>
      </c>
      <c r="J21" s="20" t="n">
        <v>33.3676470588235</v>
      </c>
      <c r="K21" s="19" t="n">
        <v>68</v>
      </c>
      <c r="L21" s="20" t="s">
        <v>59</v>
      </c>
      <c r="M21" s="20" t="n">
        <v>0</v>
      </c>
      <c r="N21" s="19" t="n">
        <v>68</v>
      </c>
      <c r="O21" s="20" t="s">
        <v>59</v>
      </c>
      <c r="P21" s="20" t="n">
        <v>0</v>
      </c>
    </row>
    <row r="22" customFormat="false" ht="15" hidden="false" customHeight="true" outlineLevel="0" collapsed="false">
      <c r="B22" s="22" t="s">
        <v>41</v>
      </c>
      <c r="C22" s="22"/>
      <c r="D22" s="19" t="n">
        <v>19</v>
      </c>
      <c r="E22" s="19" t="n">
        <v>18</v>
      </c>
      <c r="F22" s="20" t="n">
        <v>800</v>
      </c>
      <c r="G22" s="20" t="n">
        <v>42.1052631578947</v>
      </c>
      <c r="H22" s="19" t="n">
        <v>15</v>
      </c>
      <c r="I22" s="20" t="n">
        <v>129.25</v>
      </c>
      <c r="J22" s="20" t="n">
        <v>27.2105263157895</v>
      </c>
      <c r="K22" s="19" t="n">
        <v>19</v>
      </c>
      <c r="L22" s="20" t="s">
        <v>59</v>
      </c>
      <c r="M22" s="20" t="n">
        <v>0</v>
      </c>
      <c r="N22" s="19" t="n">
        <v>19</v>
      </c>
      <c r="O22" s="20" t="s">
        <v>59</v>
      </c>
      <c r="P22" s="20" t="n">
        <v>0</v>
      </c>
    </row>
    <row r="23" customFormat="false" ht="15" hidden="false" customHeight="true" outlineLevel="0" collapsed="false">
      <c r="B23" s="22" t="s">
        <v>42</v>
      </c>
      <c r="C23" s="22"/>
      <c r="D23" s="19" t="n">
        <v>132</v>
      </c>
      <c r="E23" s="19" t="n">
        <v>132</v>
      </c>
      <c r="F23" s="20" t="s">
        <v>59</v>
      </c>
      <c r="G23" s="20" t="n">
        <v>0</v>
      </c>
      <c r="H23" s="19" t="n">
        <v>90</v>
      </c>
      <c r="I23" s="20" t="n">
        <v>220.761904761905</v>
      </c>
      <c r="J23" s="20" t="n">
        <v>70.2424242424243</v>
      </c>
      <c r="K23" s="19" t="n">
        <v>132</v>
      </c>
      <c r="L23" s="20" t="s">
        <v>59</v>
      </c>
      <c r="M23" s="20" t="n">
        <v>0</v>
      </c>
      <c r="N23" s="19" t="n">
        <v>132</v>
      </c>
      <c r="O23" s="20" t="s">
        <v>59</v>
      </c>
      <c r="P23" s="20" t="n">
        <v>0</v>
      </c>
    </row>
    <row r="24" customFormat="false" ht="15" hidden="false" customHeight="true" outlineLevel="0" collapsed="false">
      <c r="B24" s="27" t="s">
        <v>43</v>
      </c>
      <c r="C24" s="27"/>
      <c r="D24" s="19" t="n">
        <v>61</v>
      </c>
      <c r="E24" s="19" t="n">
        <v>61</v>
      </c>
      <c r="F24" s="20" t="s">
        <v>59</v>
      </c>
      <c r="G24" s="20" t="n">
        <v>0</v>
      </c>
      <c r="H24" s="19" t="n">
        <v>43</v>
      </c>
      <c r="I24" s="20" t="n">
        <v>175.777777777778</v>
      </c>
      <c r="J24" s="20" t="n">
        <v>51.8688524590164</v>
      </c>
      <c r="K24" s="19" t="n">
        <v>61</v>
      </c>
      <c r="L24" s="20" t="s">
        <v>59</v>
      </c>
      <c r="M24" s="20" t="n">
        <v>0</v>
      </c>
      <c r="N24" s="19" t="n">
        <v>61</v>
      </c>
      <c r="O24" s="20" t="s">
        <v>59</v>
      </c>
      <c r="P24" s="20" t="n">
        <v>0</v>
      </c>
    </row>
    <row r="25" customFormat="false" ht="15" hidden="false" customHeight="true" outlineLevel="0" collapsed="false">
      <c r="B25" s="22" t="s">
        <v>33</v>
      </c>
      <c r="C25" s="22"/>
      <c r="D25" s="23" t="n">
        <v>40</v>
      </c>
      <c r="E25" s="49" t="n">
        <v>39</v>
      </c>
      <c r="F25" s="24" t="n">
        <v>1000</v>
      </c>
      <c r="G25" s="24" t="n">
        <v>25</v>
      </c>
      <c r="H25" s="49" t="n">
        <v>29</v>
      </c>
      <c r="I25" s="24" t="n">
        <v>126.909090909091</v>
      </c>
      <c r="J25" s="24" t="n">
        <v>34.9</v>
      </c>
      <c r="K25" s="49" t="n">
        <v>40</v>
      </c>
      <c r="L25" s="24" t="s">
        <v>59</v>
      </c>
      <c r="M25" s="24" t="n">
        <v>0</v>
      </c>
      <c r="N25" s="49" t="n">
        <v>40</v>
      </c>
      <c r="O25" s="24" t="s">
        <v>59</v>
      </c>
      <c r="P25" s="24" t="n">
        <v>0</v>
      </c>
    </row>
    <row r="26" customFormat="false" ht="15" hidden="false" customHeight="true" outlineLevel="0" collapsed="false">
      <c r="B26" s="22" t="s">
        <v>44</v>
      </c>
      <c r="C26" s="22"/>
      <c r="D26" s="28" t="n">
        <v>2</v>
      </c>
      <c r="E26" s="19" t="n">
        <v>2</v>
      </c>
      <c r="F26" s="20" t="s">
        <v>59</v>
      </c>
      <c r="G26" s="20" t="n">
        <v>0</v>
      </c>
      <c r="H26" s="19" t="n">
        <v>2</v>
      </c>
      <c r="I26" s="20" t="s">
        <v>59</v>
      </c>
      <c r="J26" s="20" t="n">
        <v>0</v>
      </c>
      <c r="K26" s="19" t="n">
        <v>2</v>
      </c>
      <c r="L26" s="20" t="s">
        <v>59</v>
      </c>
      <c r="M26" s="20" t="n">
        <v>0</v>
      </c>
      <c r="N26" s="19" t="n">
        <v>2</v>
      </c>
      <c r="O26" s="20" t="s">
        <v>59</v>
      </c>
      <c r="P26" s="20" t="n">
        <v>0</v>
      </c>
    </row>
    <row r="27" customFormat="false" ht="15" hidden="false" customHeight="true" outlineLevel="0" collapsed="false">
      <c r="B27" s="22" t="s">
        <v>45</v>
      </c>
      <c r="C27" s="22"/>
      <c r="D27" s="28" t="n">
        <v>1</v>
      </c>
      <c r="E27" s="19" t="n">
        <v>1</v>
      </c>
      <c r="F27" s="20" t="s">
        <v>59</v>
      </c>
      <c r="G27" s="20" t="n">
        <v>0</v>
      </c>
      <c r="H27" s="19" t="n">
        <v>1</v>
      </c>
      <c r="I27" s="20" t="s">
        <v>59</v>
      </c>
      <c r="J27" s="20" t="n">
        <v>0</v>
      </c>
      <c r="K27" s="19" t="n">
        <v>1</v>
      </c>
      <c r="L27" s="20" t="s">
        <v>59</v>
      </c>
      <c r="M27" s="20" t="n">
        <v>0</v>
      </c>
      <c r="N27" s="19" t="n">
        <v>1</v>
      </c>
      <c r="O27" s="20" t="s">
        <v>59</v>
      </c>
      <c r="P27" s="20" t="n">
        <v>0</v>
      </c>
    </row>
    <row r="28" customFormat="false" ht="15" hidden="false" customHeight="true" outlineLevel="0" collapsed="false">
      <c r="B28" s="22" t="s">
        <v>46</v>
      </c>
      <c r="C28" s="22"/>
      <c r="D28" s="28" t="n">
        <v>39</v>
      </c>
      <c r="E28" s="19" t="n">
        <v>38</v>
      </c>
      <c r="F28" s="20" t="n">
        <v>1000</v>
      </c>
      <c r="G28" s="20" t="n">
        <v>25.6410256410256</v>
      </c>
      <c r="H28" s="19" t="n">
        <v>28</v>
      </c>
      <c r="I28" s="20" t="n">
        <v>187.454545454545</v>
      </c>
      <c r="J28" s="20" t="n">
        <v>52.8717948717949</v>
      </c>
      <c r="K28" s="19" t="n">
        <v>39</v>
      </c>
      <c r="L28" s="20" t="s">
        <v>59</v>
      </c>
      <c r="M28" s="20" t="n">
        <v>0</v>
      </c>
      <c r="N28" s="19" t="n">
        <v>39</v>
      </c>
      <c r="O28" s="20" t="s">
        <v>59</v>
      </c>
      <c r="P28" s="20" t="n">
        <v>0</v>
      </c>
    </row>
    <row r="29" customFormat="false" ht="15" hidden="false" customHeight="true" outlineLevel="0" collapsed="false">
      <c r="B29" s="22" t="s">
        <v>47</v>
      </c>
      <c r="C29" s="22"/>
      <c r="D29" s="28" t="n">
        <v>5</v>
      </c>
      <c r="E29" s="19" t="n">
        <v>5</v>
      </c>
      <c r="F29" s="20" t="s">
        <v>59</v>
      </c>
      <c r="G29" s="20" t="n">
        <v>0</v>
      </c>
      <c r="H29" s="19" t="n">
        <v>4</v>
      </c>
      <c r="I29" s="20" t="n">
        <v>195</v>
      </c>
      <c r="J29" s="20" t="n">
        <v>39</v>
      </c>
      <c r="K29" s="19" t="n">
        <v>5</v>
      </c>
      <c r="L29" s="20" t="s">
        <v>59</v>
      </c>
      <c r="M29" s="20" t="n">
        <v>0</v>
      </c>
      <c r="N29" s="19" t="n">
        <v>5</v>
      </c>
      <c r="O29" s="20" t="s">
        <v>59</v>
      </c>
      <c r="P29" s="20" t="n">
        <v>0</v>
      </c>
    </row>
    <row r="30" customFormat="false" ht="15" hidden="false" customHeight="true" outlineLevel="0" collapsed="false">
      <c r="B30" s="22" t="s">
        <v>48</v>
      </c>
      <c r="C30" s="22"/>
      <c r="D30" s="28" t="n">
        <v>1</v>
      </c>
      <c r="E30" s="19" t="n">
        <v>1</v>
      </c>
      <c r="F30" s="20" t="s">
        <v>59</v>
      </c>
      <c r="G30" s="20" t="n">
        <v>0</v>
      </c>
      <c r="H30" s="19" t="n">
        <v>1</v>
      </c>
      <c r="I30" s="20" t="s">
        <v>59</v>
      </c>
      <c r="J30" s="20" t="n">
        <v>0</v>
      </c>
      <c r="K30" s="19" t="n">
        <v>1</v>
      </c>
      <c r="L30" s="20" t="s">
        <v>59</v>
      </c>
      <c r="M30" s="20" t="n">
        <v>0</v>
      </c>
      <c r="N30" s="19" t="n">
        <v>1</v>
      </c>
      <c r="O30" s="20" t="s">
        <v>59</v>
      </c>
      <c r="P30" s="20" t="n">
        <v>0</v>
      </c>
    </row>
    <row r="31" customFormat="false" ht="15" hidden="false" customHeight="true" outlineLevel="0" collapsed="false">
      <c r="B31" s="22" t="s">
        <v>49</v>
      </c>
      <c r="C31" s="22"/>
      <c r="D31" s="28" t="n">
        <v>7</v>
      </c>
      <c r="E31" s="19" t="n">
        <v>7</v>
      </c>
      <c r="F31" s="20" t="s">
        <v>59</v>
      </c>
      <c r="G31" s="20" t="n">
        <v>0</v>
      </c>
      <c r="H31" s="19" t="n">
        <v>5</v>
      </c>
      <c r="I31" s="20" t="n">
        <v>100</v>
      </c>
      <c r="J31" s="20" t="n">
        <v>28.5714285714286</v>
      </c>
      <c r="K31" s="19" t="n">
        <v>7</v>
      </c>
      <c r="L31" s="20" t="s">
        <v>59</v>
      </c>
      <c r="M31" s="20" t="n">
        <v>0</v>
      </c>
      <c r="N31" s="19" t="n">
        <v>7</v>
      </c>
      <c r="O31" s="20" t="s">
        <v>59</v>
      </c>
      <c r="P31" s="20" t="n">
        <v>0</v>
      </c>
    </row>
    <row r="32" customFormat="false" ht="15" hidden="false" customHeight="true" outlineLevel="0" collapsed="false">
      <c r="B32" s="22" t="s">
        <v>50</v>
      </c>
      <c r="C32" s="22"/>
      <c r="D32" s="28" t="n">
        <v>21</v>
      </c>
      <c r="E32" s="19" t="n">
        <v>21</v>
      </c>
      <c r="F32" s="20" t="s">
        <v>59</v>
      </c>
      <c r="G32" s="20" t="n">
        <v>0</v>
      </c>
      <c r="H32" s="19" t="n">
        <v>19</v>
      </c>
      <c r="I32" s="20" t="n">
        <v>142</v>
      </c>
      <c r="J32" s="20" t="n">
        <v>13.5238095238095</v>
      </c>
      <c r="K32" s="19" t="n">
        <v>21</v>
      </c>
      <c r="L32" s="20" t="s">
        <v>59</v>
      </c>
      <c r="M32" s="20" t="n">
        <v>0</v>
      </c>
      <c r="N32" s="19" t="n">
        <v>21</v>
      </c>
      <c r="O32" s="20" t="s">
        <v>59</v>
      </c>
      <c r="P32" s="20" t="n">
        <v>0</v>
      </c>
    </row>
    <row r="33" customFormat="false" ht="15" hidden="false" customHeight="true" outlineLevel="0" collapsed="false">
      <c r="B33" s="22" t="s">
        <v>51</v>
      </c>
      <c r="C33" s="22"/>
      <c r="D33" s="28" t="n">
        <v>6</v>
      </c>
      <c r="E33" s="19" t="n">
        <v>6</v>
      </c>
      <c r="F33" s="20" t="s">
        <v>59</v>
      </c>
      <c r="G33" s="20" t="n">
        <v>0</v>
      </c>
      <c r="H33" s="19" t="n">
        <v>4</v>
      </c>
      <c r="I33" s="20" t="n">
        <v>211.5</v>
      </c>
      <c r="J33" s="20" t="n">
        <v>70.5</v>
      </c>
      <c r="K33" s="19" t="n">
        <v>6</v>
      </c>
      <c r="L33" s="20" t="s">
        <v>59</v>
      </c>
      <c r="M33" s="20" t="n">
        <v>0</v>
      </c>
      <c r="N33" s="19" t="n">
        <v>6</v>
      </c>
      <c r="O33" s="20" t="s">
        <v>59</v>
      </c>
      <c r="P33" s="20" t="n">
        <v>0</v>
      </c>
    </row>
    <row r="34" customFormat="false" ht="15" hidden="false" customHeight="true" outlineLevel="0" collapsed="false">
      <c r="B34" s="22" t="s">
        <v>52</v>
      </c>
      <c r="C34" s="22"/>
      <c r="D34" s="28" t="n">
        <v>16</v>
      </c>
      <c r="E34" s="19" t="n">
        <v>16</v>
      </c>
      <c r="F34" s="20" t="s">
        <v>59</v>
      </c>
      <c r="G34" s="20" t="n">
        <v>0</v>
      </c>
      <c r="H34" s="19" t="n">
        <v>9</v>
      </c>
      <c r="I34" s="20" t="n">
        <v>116.142857142857</v>
      </c>
      <c r="J34" s="20" t="n">
        <v>50.8125</v>
      </c>
      <c r="K34" s="19" t="n">
        <v>16</v>
      </c>
      <c r="L34" s="20" t="s">
        <v>59</v>
      </c>
      <c r="M34" s="20" t="n">
        <v>0</v>
      </c>
      <c r="N34" s="19" t="n">
        <v>16</v>
      </c>
      <c r="O34" s="20" t="s">
        <v>59</v>
      </c>
      <c r="P34" s="20" t="n">
        <v>0</v>
      </c>
    </row>
    <row r="35" customFormat="false" ht="15" hidden="false" customHeight="true" outlineLevel="0" collapsed="false">
      <c r="B35" s="22" t="s">
        <v>53</v>
      </c>
      <c r="C35" s="22"/>
      <c r="D35" s="28" t="n">
        <v>452</v>
      </c>
      <c r="E35" s="19" t="n">
        <v>450</v>
      </c>
      <c r="F35" s="20" t="n">
        <v>825</v>
      </c>
      <c r="G35" s="20" t="n">
        <v>3.65044247787611</v>
      </c>
      <c r="H35" s="19" t="n">
        <v>272</v>
      </c>
      <c r="I35" s="20" t="n">
        <v>165.766666666667</v>
      </c>
      <c r="J35" s="20" t="n">
        <v>66.0132743362832</v>
      </c>
      <c r="K35" s="19" t="n">
        <v>452</v>
      </c>
      <c r="L35" s="20" t="s">
        <v>59</v>
      </c>
      <c r="M35" s="20" t="n">
        <v>0</v>
      </c>
      <c r="N35" s="19" t="n">
        <v>452</v>
      </c>
      <c r="O35" s="20" t="s">
        <v>59</v>
      </c>
      <c r="P35" s="20" t="n">
        <v>0</v>
      </c>
    </row>
    <row r="36" customFormat="false" ht="15" hidden="false" customHeight="true" outlineLevel="0" collapsed="false">
      <c r="B36" s="22" t="s">
        <v>54</v>
      </c>
      <c r="C36" s="22"/>
      <c r="D36" s="28" t="n">
        <v>306</v>
      </c>
      <c r="E36" s="19" t="n">
        <v>306</v>
      </c>
      <c r="F36" s="20" t="s">
        <v>59</v>
      </c>
      <c r="G36" s="20" t="n">
        <v>0</v>
      </c>
      <c r="H36" s="19" t="n">
        <v>211</v>
      </c>
      <c r="I36" s="20" t="n">
        <v>283.978947368421</v>
      </c>
      <c r="J36" s="20" t="n">
        <v>88.1633986928105</v>
      </c>
      <c r="K36" s="19" t="n">
        <v>306</v>
      </c>
      <c r="L36" s="20" t="s">
        <v>59</v>
      </c>
      <c r="M36" s="20" t="n">
        <v>0</v>
      </c>
      <c r="N36" s="19" t="n">
        <v>306</v>
      </c>
      <c r="O36" s="20" t="s">
        <v>59</v>
      </c>
      <c r="P36" s="20" t="n">
        <v>0</v>
      </c>
    </row>
    <row r="37" customFormat="false" ht="15" hidden="false" customHeight="true" outlineLevel="0" collapsed="false">
      <c r="B37" s="22" t="s">
        <v>55</v>
      </c>
      <c r="C37" s="22"/>
      <c r="D37" s="28" t="n">
        <v>1806</v>
      </c>
      <c r="E37" s="19" t="n">
        <v>1796</v>
      </c>
      <c r="F37" s="20" t="n">
        <v>1217</v>
      </c>
      <c r="G37" s="20" t="n">
        <v>6.73864894795127</v>
      </c>
      <c r="H37" s="19" t="n">
        <v>1160</v>
      </c>
      <c r="I37" s="20" t="n">
        <v>324.695046439628</v>
      </c>
      <c r="J37" s="20" t="n">
        <v>116.142303433001</v>
      </c>
      <c r="K37" s="19" t="n">
        <v>1803</v>
      </c>
      <c r="L37" s="20" t="n">
        <v>366.333333333333</v>
      </c>
      <c r="M37" s="20" t="n">
        <v>0.608527131782946</v>
      </c>
      <c r="N37" s="19" t="n">
        <v>1805</v>
      </c>
      <c r="O37" s="20" t="n">
        <v>1500</v>
      </c>
      <c r="P37" s="20" t="n">
        <v>0.830564784053156</v>
      </c>
    </row>
    <row r="38" customFormat="false" ht="15" hidden="false" customHeight="true" outlineLevel="0" collapsed="false">
      <c r="B38" s="22" t="s">
        <v>56</v>
      </c>
      <c r="C38" s="22"/>
      <c r="D38" s="28" t="n">
        <v>1045</v>
      </c>
      <c r="E38" s="19" t="n">
        <v>1042</v>
      </c>
      <c r="F38" s="20" t="n">
        <v>806.666666666667</v>
      </c>
      <c r="G38" s="20" t="n">
        <v>2.31578947368421</v>
      </c>
      <c r="H38" s="19" t="n">
        <v>640</v>
      </c>
      <c r="I38" s="20" t="n">
        <v>247.82962962963</v>
      </c>
      <c r="J38" s="20" t="n">
        <v>96.0488038277512</v>
      </c>
      <c r="K38" s="19" t="n">
        <v>1045</v>
      </c>
      <c r="L38" s="20" t="s">
        <v>59</v>
      </c>
      <c r="M38" s="20" t="n">
        <v>0</v>
      </c>
      <c r="N38" s="19" t="n">
        <v>1044</v>
      </c>
      <c r="O38" s="20" t="n">
        <v>500</v>
      </c>
      <c r="P38" s="20" t="n">
        <v>0.478468899521531</v>
      </c>
    </row>
    <row r="39" customFormat="false" ht="15" hidden="false" customHeight="true" outlineLevel="0" collapsed="false">
      <c r="B39" s="22" t="s">
        <v>57</v>
      </c>
      <c r="C39" s="22"/>
      <c r="D39" s="28" t="n">
        <v>9</v>
      </c>
      <c r="E39" s="19" t="n">
        <v>8</v>
      </c>
      <c r="F39" s="20" t="n">
        <v>1200</v>
      </c>
      <c r="G39" s="20" t="n">
        <v>133.333333333333</v>
      </c>
      <c r="H39" s="19" t="n">
        <v>7</v>
      </c>
      <c r="I39" s="20" t="n">
        <v>124</v>
      </c>
      <c r="J39" s="20" t="n">
        <v>27.5555555555556</v>
      </c>
      <c r="K39" s="19" t="n">
        <v>9</v>
      </c>
      <c r="L39" s="20" t="s">
        <v>59</v>
      </c>
      <c r="M39" s="20" t="n">
        <v>0</v>
      </c>
      <c r="N39" s="19" t="n">
        <v>9</v>
      </c>
      <c r="O39" s="20" t="s">
        <v>59</v>
      </c>
      <c r="P39" s="20" t="n">
        <v>0</v>
      </c>
    </row>
    <row r="40" customFormat="false" ht="15" hidden="false" customHeight="true" outlineLevel="0" collapsed="false">
      <c r="B40" s="22" t="s">
        <v>58</v>
      </c>
      <c r="C40" s="22"/>
      <c r="D40" s="28" t="n">
        <v>0</v>
      </c>
      <c r="E40" s="19" t="n">
        <v>0</v>
      </c>
      <c r="F40" s="20" t="s">
        <v>59</v>
      </c>
      <c r="G40" s="20" t="s">
        <v>59</v>
      </c>
      <c r="H40" s="19" t="n">
        <v>0</v>
      </c>
      <c r="I40" s="20" t="s">
        <v>59</v>
      </c>
      <c r="J40" s="20" t="s">
        <v>59</v>
      </c>
      <c r="K40" s="19" t="n">
        <v>0</v>
      </c>
      <c r="L40" s="20" t="s">
        <v>59</v>
      </c>
      <c r="M40" s="20" t="s">
        <v>59</v>
      </c>
      <c r="N40" s="19" t="n">
        <v>0</v>
      </c>
      <c r="O40" s="20" t="s">
        <v>59</v>
      </c>
      <c r="P40" s="20" t="s">
        <v>59</v>
      </c>
    </row>
    <row r="41" customFormat="false" ht="15" hidden="false" customHeight="true" outlineLevel="0" collapsed="false">
      <c r="B41" s="22" t="s">
        <v>60</v>
      </c>
      <c r="C41" s="22"/>
      <c r="D41" s="28" t="n">
        <v>2</v>
      </c>
      <c r="E41" s="19" t="n">
        <v>2</v>
      </c>
      <c r="F41" s="20" t="s">
        <v>59</v>
      </c>
      <c r="G41" s="20" t="n">
        <v>0</v>
      </c>
      <c r="H41" s="19" t="n">
        <v>1</v>
      </c>
      <c r="I41" s="20" t="n">
        <v>100</v>
      </c>
      <c r="J41" s="20" t="n">
        <v>50</v>
      </c>
      <c r="K41" s="19" t="n">
        <v>2</v>
      </c>
      <c r="L41" s="20" t="s">
        <v>59</v>
      </c>
      <c r="M41" s="20" t="n">
        <v>0</v>
      </c>
      <c r="N41" s="19" t="n">
        <v>2</v>
      </c>
      <c r="O41" s="20" t="s">
        <v>59</v>
      </c>
      <c r="P41" s="20" t="n">
        <v>0</v>
      </c>
    </row>
    <row r="42" customFormat="false" ht="15" hidden="false" customHeight="true" outlineLevel="0" collapsed="false">
      <c r="B42" s="22" t="s">
        <v>61</v>
      </c>
      <c r="C42" s="22"/>
      <c r="D42" s="28" t="n">
        <v>4</v>
      </c>
      <c r="E42" s="19" t="n">
        <v>4</v>
      </c>
      <c r="F42" s="20" t="s">
        <v>59</v>
      </c>
      <c r="G42" s="20" t="n">
        <v>0</v>
      </c>
      <c r="H42" s="19" t="n">
        <v>3</v>
      </c>
      <c r="I42" s="20" t="n">
        <v>148</v>
      </c>
      <c r="J42" s="20" t="n">
        <v>37</v>
      </c>
      <c r="K42" s="19" t="n">
        <v>4</v>
      </c>
      <c r="L42" s="20" t="s">
        <v>59</v>
      </c>
      <c r="M42" s="20" t="n">
        <v>0</v>
      </c>
      <c r="N42" s="19" t="n">
        <v>4</v>
      </c>
      <c r="O42" s="20" t="s">
        <v>59</v>
      </c>
      <c r="P42" s="20" t="n">
        <v>0</v>
      </c>
    </row>
    <row r="43" customFormat="false" ht="15" hidden="false" customHeight="true" outlineLevel="0" collapsed="false">
      <c r="B43" s="22" t="s">
        <v>62</v>
      </c>
      <c r="C43" s="22"/>
      <c r="D43" s="28" t="n">
        <v>8</v>
      </c>
      <c r="E43" s="19" t="n">
        <v>8</v>
      </c>
      <c r="F43" s="20" t="s">
        <v>59</v>
      </c>
      <c r="G43" s="20" t="n">
        <v>0</v>
      </c>
      <c r="H43" s="19" t="n">
        <v>7</v>
      </c>
      <c r="I43" s="20" t="n">
        <v>100</v>
      </c>
      <c r="J43" s="20" t="n">
        <v>12.5</v>
      </c>
      <c r="K43" s="19" t="n">
        <v>8</v>
      </c>
      <c r="L43" s="20" t="s">
        <v>59</v>
      </c>
      <c r="M43" s="20" t="n">
        <v>0</v>
      </c>
      <c r="N43" s="19" t="n">
        <v>8</v>
      </c>
      <c r="O43" s="20" t="s">
        <v>59</v>
      </c>
      <c r="P43" s="20" t="n">
        <v>0</v>
      </c>
    </row>
    <row r="44" customFormat="false" ht="15" hidden="false" customHeight="true" outlineLevel="0" collapsed="false">
      <c r="B44" s="22" t="s">
        <v>63</v>
      </c>
      <c r="C44" s="22"/>
      <c r="D44" s="28" t="n">
        <v>6</v>
      </c>
      <c r="E44" s="19" t="n">
        <v>6</v>
      </c>
      <c r="F44" s="20" t="s">
        <v>59</v>
      </c>
      <c r="G44" s="20" t="n">
        <v>0</v>
      </c>
      <c r="H44" s="19" t="n">
        <v>6</v>
      </c>
      <c r="I44" s="20" t="s">
        <v>59</v>
      </c>
      <c r="J44" s="20" t="n">
        <v>0</v>
      </c>
      <c r="K44" s="19" t="n">
        <v>6</v>
      </c>
      <c r="L44" s="20" t="s">
        <v>59</v>
      </c>
      <c r="M44" s="20" t="n">
        <v>0</v>
      </c>
      <c r="N44" s="19" t="n">
        <v>6</v>
      </c>
      <c r="O44" s="20" t="s">
        <v>59</v>
      </c>
      <c r="P44" s="20" t="n">
        <v>0</v>
      </c>
    </row>
    <row r="45" customFormat="false" ht="15" hidden="false" customHeight="true" outlineLevel="0" collapsed="false">
      <c r="B45" s="22" t="s">
        <v>64</v>
      </c>
      <c r="C45" s="22"/>
      <c r="D45" s="28" t="n">
        <v>25</v>
      </c>
      <c r="E45" s="19" t="n">
        <v>25</v>
      </c>
      <c r="F45" s="20" t="s">
        <v>59</v>
      </c>
      <c r="G45" s="20" t="n">
        <v>0</v>
      </c>
      <c r="H45" s="19" t="n">
        <v>18</v>
      </c>
      <c r="I45" s="20" t="n">
        <v>131.571428571429</v>
      </c>
      <c r="J45" s="20" t="n">
        <v>36.84</v>
      </c>
      <c r="K45" s="19" t="n">
        <v>25</v>
      </c>
      <c r="L45" s="20" t="s">
        <v>59</v>
      </c>
      <c r="M45" s="20" t="n">
        <v>0</v>
      </c>
      <c r="N45" s="19" t="n">
        <v>25</v>
      </c>
      <c r="O45" s="20" t="s">
        <v>59</v>
      </c>
      <c r="P45" s="20" t="n">
        <v>0</v>
      </c>
    </row>
    <row r="46" customFormat="false" ht="15" hidden="false" customHeight="true" outlineLevel="0" collapsed="false">
      <c r="B46" s="22" t="s">
        <v>65</v>
      </c>
      <c r="C46" s="22"/>
      <c r="D46" s="28" t="n">
        <v>34</v>
      </c>
      <c r="E46" s="19" t="n">
        <v>34</v>
      </c>
      <c r="F46" s="20" t="s">
        <v>59</v>
      </c>
      <c r="G46" s="20" t="n">
        <v>0</v>
      </c>
      <c r="H46" s="19" t="n">
        <v>24</v>
      </c>
      <c r="I46" s="20" t="n">
        <v>155.4</v>
      </c>
      <c r="J46" s="20" t="n">
        <v>45.7058823529412</v>
      </c>
      <c r="K46" s="19" t="n">
        <v>34</v>
      </c>
      <c r="L46" s="20" t="s">
        <v>59</v>
      </c>
      <c r="M46" s="20" t="n">
        <v>0</v>
      </c>
      <c r="N46" s="19" t="n">
        <v>34</v>
      </c>
      <c r="O46" s="20" t="s">
        <v>59</v>
      </c>
      <c r="P46" s="20" t="n">
        <v>0</v>
      </c>
    </row>
    <row r="47" customFormat="false" ht="15" hidden="false" customHeight="true" outlineLevel="0" collapsed="false">
      <c r="B47" s="22" t="s">
        <v>66</v>
      </c>
      <c r="C47" s="22"/>
      <c r="D47" s="28" t="n">
        <v>291</v>
      </c>
      <c r="E47" s="19" t="n">
        <v>291</v>
      </c>
      <c r="F47" s="20" t="s">
        <v>59</v>
      </c>
      <c r="G47" s="20" t="n">
        <v>0</v>
      </c>
      <c r="H47" s="19" t="n">
        <v>155</v>
      </c>
      <c r="I47" s="20" t="n">
        <v>172.073529411765</v>
      </c>
      <c r="J47" s="20" t="n">
        <v>80.4192439862543</v>
      </c>
      <c r="K47" s="19" t="n">
        <v>291</v>
      </c>
      <c r="L47" s="20" t="s">
        <v>59</v>
      </c>
      <c r="M47" s="20" t="n">
        <v>0</v>
      </c>
      <c r="N47" s="19" t="n">
        <v>291</v>
      </c>
      <c r="O47" s="20" t="s">
        <v>59</v>
      </c>
      <c r="P47" s="20" t="n">
        <v>0</v>
      </c>
    </row>
    <row r="48" customFormat="false" ht="15" hidden="false" customHeight="true" outlineLevel="0" collapsed="false">
      <c r="B48" s="22" t="s">
        <v>67</v>
      </c>
      <c r="C48" s="22"/>
      <c r="D48" s="28" t="n">
        <v>15</v>
      </c>
      <c r="E48" s="19" t="n">
        <v>15</v>
      </c>
      <c r="F48" s="20" t="s">
        <v>59</v>
      </c>
      <c r="G48" s="20" t="n">
        <v>0</v>
      </c>
      <c r="H48" s="19" t="n">
        <v>13</v>
      </c>
      <c r="I48" s="20" t="n">
        <v>196.5</v>
      </c>
      <c r="J48" s="20" t="n">
        <v>26.2</v>
      </c>
      <c r="K48" s="19" t="n">
        <v>15</v>
      </c>
      <c r="L48" s="20" t="s">
        <v>59</v>
      </c>
      <c r="M48" s="20" t="n">
        <v>0</v>
      </c>
      <c r="N48" s="19" t="n">
        <v>15</v>
      </c>
      <c r="O48" s="20" t="s">
        <v>59</v>
      </c>
      <c r="P48" s="20" t="n">
        <v>0</v>
      </c>
    </row>
    <row r="49" customFormat="false" ht="15" hidden="false" customHeight="true" outlineLevel="0" collapsed="false">
      <c r="B49" s="22" t="s">
        <v>68</v>
      </c>
      <c r="C49" s="22"/>
      <c r="D49" s="28" t="n">
        <v>26</v>
      </c>
      <c r="E49" s="19" t="n">
        <v>26</v>
      </c>
      <c r="F49" s="20" t="s">
        <v>59</v>
      </c>
      <c r="G49" s="20" t="n">
        <v>0</v>
      </c>
      <c r="H49" s="19" t="n">
        <v>18</v>
      </c>
      <c r="I49" s="20" t="n">
        <v>140.75</v>
      </c>
      <c r="J49" s="20" t="n">
        <v>43.3076923076923</v>
      </c>
      <c r="K49" s="19" t="n">
        <v>26</v>
      </c>
      <c r="L49" s="20" t="s">
        <v>59</v>
      </c>
      <c r="M49" s="20" t="n">
        <v>0</v>
      </c>
      <c r="N49" s="19" t="n">
        <v>26</v>
      </c>
      <c r="O49" s="20" t="s">
        <v>59</v>
      </c>
      <c r="P49" s="20" t="n">
        <v>0</v>
      </c>
    </row>
    <row r="50" customFormat="false" ht="15" hidden="false" customHeight="true" outlineLevel="0" collapsed="false">
      <c r="B50" s="22" t="s">
        <v>69</v>
      </c>
      <c r="C50" s="22"/>
      <c r="D50" s="28" t="n">
        <v>35</v>
      </c>
      <c r="E50" s="19" t="n">
        <v>35</v>
      </c>
      <c r="F50" s="20" t="s">
        <v>59</v>
      </c>
      <c r="G50" s="20" t="n">
        <v>0</v>
      </c>
      <c r="H50" s="19" t="n">
        <v>22</v>
      </c>
      <c r="I50" s="20" t="n">
        <v>441.538461538462</v>
      </c>
      <c r="J50" s="20" t="n">
        <v>164</v>
      </c>
      <c r="K50" s="19" t="n">
        <v>35</v>
      </c>
      <c r="L50" s="20" t="s">
        <v>59</v>
      </c>
      <c r="M50" s="20" t="n">
        <v>0</v>
      </c>
      <c r="N50" s="19" t="n">
        <v>35</v>
      </c>
      <c r="O50" s="20" t="s">
        <v>59</v>
      </c>
      <c r="P50" s="20" t="n">
        <v>0</v>
      </c>
    </row>
    <row r="51" customFormat="false" ht="15" hidden="false" customHeight="true" outlineLevel="0" collapsed="false">
      <c r="B51" s="22" t="s">
        <v>70</v>
      </c>
      <c r="C51" s="22"/>
      <c r="D51" s="28" t="n">
        <v>457</v>
      </c>
      <c r="E51" s="19" t="n">
        <v>457</v>
      </c>
      <c r="F51" s="20" t="s">
        <v>59</v>
      </c>
      <c r="G51" s="20" t="n">
        <v>0</v>
      </c>
      <c r="H51" s="19" t="n">
        <v>279</v>
      </c>
      <c r="I51" s="20" t="n">
        <v>216.061797752809</v>
      </c>
      <c r="J51" s="20" t="n">
        <v>84.1553610503282</v>
      </c>
      <c r="K51" s="19" t="n">
        <v>457</v>
      </c>
      <c r="L51" s="20" t="s">
        <v>59</v>
      </c>
      <c r="M51" s="20" t="n">
        <v>0</v>
      </c>
      <c r="N51" s="19" t="n">
        <v>457</v>
      </c>
      <c r="O51" s="20" t="s">
        <v>59</v>
      </c>
      <c r="P51" s="20" t="n">
        <v>0</v>
      </c>
    </row>
    <row r="52" customFormat="false" ht="15" hidden="false" customHeight="true" outlineLevel="0" collapsed="false">
      <c r="B52" s="22" t="s">
        <v>71</v>
      </c>
      <c r="C52" s="22"/>
      <c r="D52" s="28" t="n">
        <v>288</v>
      </c>
      <c r="E52" s="19" t="n">
        <v>288</v>
      </c>
      <c r="F52" s="20" t="s">
        <v>59</v>
      </c>
      <c r="G52" s="20" t="n">
        <v>0</v>
      </c>
      <c r="H52" s="19" t="n">
        <v>185</v>
      </c>
      <c r="I52" s="20" t="n">
        <v>195.961165048544</v>
      </c>
      <c r="J52" s="20" t="n">
        <v>70.0833333333333</v>
      </c>
      <c r="K52" s="19" t="n">
        <v>288</v>
      </c>
      <c r="L52" s="20" t="s">
        <v>59</v>
      </c>
      <c r="M52" s="20" t="n">
        <v>0</v>
      </c>
      <c r="N52" s="19" t="n">
        <v>288</v>
      </c>
      <c r="O52" s="20" t="s">
        <v>59</v>
      </c>
      <c r="P52" s="20" t="n">
        <v>0</v>
      </c>
    </row>
    <row r="53" customFormat="false" ht="15" hidden="false" customHeight="true" outlineLevel="0" collapsed="false">
      <c r="B53" s="22" t="s">
        <v>72</v>
      </c>
      <c r="C53" s="22"/>
      <c r="D53" s="28" t="n">
        <v>36</v>
      </c>
      <c r="E53" s="19" t="n">
        <v>36</v>
      </c>
      <c r="F53" s="20" t="s">
        <v>59</v>
      </c>
      <c r="G53" s="20" t="n">
        <v>0</v>
      </c>
      <c r="H53" s="19" t="n">
        <v>25</v>
      </c>
      <c r="I53" s="20" t="n">
        <v>132.727272727273</v>
      </c>
      <c r="J53" s="20" t="n">
        <v>40.5555555555556</v>
      </c>
      <c r="K53" s="19" t="n">
        <v>36</v>
      </c>
      <c r="L53" s="20" t="s">
        <v>59</v>
      </c>
      <c r="M53" s="20" t="n">
        <v>0</v>
      </c>
      <c r="N53" s="19" t="n">
        <v>36</v>
      </c>
      <c r="O53" s="20" t="s">
        <v>59</v>
      </c>
      <c r="P53" s="20" t="n">
        <v>0</v>
      </c>
    </row>
    <row r="54" customFormat="false" ht="15" hidden="false" customHeight="true" outlineLevel="0" collapsed="false">
      <c r="B54" s="22" t="s">
        <v>73</v>
      </c>
      <c r="C54" s="22"/>
      <c r="D54" s="28" t="n">
        <v>9</v>
      </c>
      <c r="E54" s="19" t="n">
        <v>9</v>
      </c>
      <c r="F54" s="20" t="s">
        <v>59</v>
      </c>
      <c r="G54" s="20" t="n">
        <v>0</v>
      </c>
      <c r="H54" s="19" t="n">
        <v>6</v>
      </c>
      <c r="I54" s="20" t="n">
        <v>110</v>
      </c>
      <c r="J54" s="20" t="n">
        <v>36.6666666666667</v>
      </c>
      <c r="K54" s="19" t="n">
        <v>9</v>
      </c>
      <c r="L54" s="20" t="s">
        <v>59</v>
      </c>
      <c r="M54" s="20" t="n">
        <v>0</v>
      </c>
      <c r="N54" s="19" t="n">
        <v>9</v>
      </c>
      <c r="O54" s="20" t="s">
        <v>59</v>
      </c>
      <c r="P54" s="20" t="n">
        <v>0</v>
      </c>
    </row>
    <row r="55" customFormat="false" ht="15" hidden="false" customHeight="true" outlineLevel="0" collapsed="false">
      <c r="B55" s="22" t="s">
        <v>74</v>
      </c>
      <c r="C55" s="22"/>
      <c r="D55" s="28" t="n">
        <v>2</v>
      </c>
      <c r="E55" s="19" t="n">
        <v>2</v>
      </c>
      <c r="F55" s="20" t="s">
        <v>59</v>
      </c>
      <c r="G55" s="20" t="n">
        <v>0</v>
      </c>
      <c r="H55" s="19" t="n">
        <v>2</v>
      </c>
      <c r="I55" s="20" t="s">
        <v>59</v>
      </c>
      <c r="J55" s="20" t="n">
        <v>0</v>
      </c>
      <c r="K55" s="19" t="n">
        <v>2</v>
      </c>
      <c r="L55" s="20" t="s">
        <v>59</v>
      </c>
      <c r="M55" s="20" t="n">
        <v>0</v>
      </c>
      <c r="N55" s="19" t="n">
        <v>2</v>
      </c>
      <c r="O55" s="20" t="s">
        <v>59</v>
      </c>
      <c r="P55" s="20" t="n">
        <v>0</v>
      </c>
    </row>
    <row r="56" customFormat="false" ht="15" hidden="false" customHeight="true" outlineLevel="0" collapsed="false">
      <c r="B56" s="22" t="s">
        <v>75</v>
      </c>
      <c r="C56" s="22"/>
      <c r="D56" s="28" t="n">
        <v>1</v>
      </c>
      <c r="E56" s="19" t="n">
        <v>1</v>
      </c>
      <c r="F56" s="20" t="s">
        <v>59</v>
      </c>
      <c r="G56" s="20" t="n">
        <v>0</v>
      </c>
      <c r="H56" s="19" t="n">
        <v>1</v>
      </c>
      <c r="I56" s="20" t="s">
        <v>59</v>
      </c>
      <c r="J56" s="20" t="n">
        <v>0</v>
      </c>
      <c r="K56" s="19" t="n">
        <v>1</v>
      </c>
      <c r="L56" s="20" t="s">
        <v>59</v>
      </c>
      <c r="M56" s="20" t="n">
        <v>0</v>
      </c>
      <c r="N56" s="19" t="n">
        <v>1</v>
      </c>
      <c r="O56" s="20" t="s">
        <v>59</v>
      </c>
      <c r="P56" s="20" t="n">
        <v>0</v>
      </c>
    </row>
    <row r="57" customFormat="false" ht="15" hidden="false" customHeight="true" outlineLevel="0" collapsed="false">
      <c r="B57" s="22" t="s">
        <v>76</v>
      </c>
      <c r="C57" s="22"/>
      <c r="D57" s="28" t="n">
        <v>23</v>
      </c>
      <c r="E57" s="19" t="n">
        <v>23</v>
      </c>
      <c r="F57" s="20" t="s">
        <v>59</v>
      </c>
      <c r="G57" s="20" t="n">
        <v>0</v>
      </c>
      <c r="H57" s="19" t="n">
        <v>14</v>
      </c>
      <c r="I57" s="20" t="n">
        <v>131.888888888889</v>
      </c>
      <c r="J57" s="20" t="n">
        <v>51.6086956521739</v>
      </c>
      <c r="K57" s="19" t="n">
        <v>23</v>
      </c>
      <c r="L57" s="20" t="s">
        <v>59</v>
      </c>
      <c r="M57" s="20" t="n">
        <v>0</v>
      </c>
      <c r="N57" s="19" t="n">
        <v>23</v>
      </c>
      <c r="O57" s="20" t="s">
        <v>59</v>
      </c>
      <c r="P57" s="20" t="n">
        <v>0</v>
      </c>
    </row>
    <row r="58" customFormat="false" ht="15" hidden="false" customHeight="true" outlineLevel="0" collapsed="false">
      <c r="B58" s="22" t="s">
        <v>77</v>
      </c>
      <c r="C58" s="22"/>
      <c r="D58" s="28" t="n">
        <v>34</v>
      </c>
      <c r="E58" s="19" t="n">
        <v>33</v>
      </c>
      <c r="F58" s="20" t="n">
        <v>600</v>
      </c>
      <c r="G58" s="20" t="n">
        <v>17.6470588235294</v>
      </c>
      <c r="H58" s="19" t="n">
        <v>28</v>
      </c>
      <c r="I58" s="20" t="n">
        <v>157.833333333333</v>
      </c>
      <c r="J58" s="20" t="n">
        <v>27.8529411764706</v>
      </c>
      <c r="K58" s="19" t="n">
        <v>34</v>
      </c>
      <c r="L58" s="20" t="s">
        <v>59</v>
      </c>
      <c r="M58" s="20" t="n">
        <v>0</v>
      </c>
      <c r="N58" s="19" t="n">
        <v>34</v>
      </c>
      <c r="O58" s="20" t="s">
        <v>59</v>
      </c>
      <c r="P58" s="20" t="n">
        <v>0</v>
      </c>
    </row>
    <row r="59" customFormat="false" ht="15" hidden="false" customHeight="true" outlineLevel="0" collapsed="false">
      <c r="B59" s="22" t="s">
        <v>78</v>
      </c>
      <c r="C59" s="22"/>
      <c r="D59" s="28" t="n">
        <v>8</v>
      </c>
      <c r="E59" s="19" t="n">
        <v>8</v>
      </c>
      <c r="F59" s="20" t="s">
        <v>59</v>
      </c>
      <c r="G59" s="20" t="n">
        <v>0</v>
      </c>
      <c r="H59" s="19" t="n">
        <v>7</v>
      </c>
      <c r="I59" s="20" t="n">
        <v>135</v>
      </c>
      <c r="J59" s="20" t="n">
        <v>16.875</v>
      </c>
      <c r="K59" s="19" t="n">
        <v>8</v>
      </c>
      <c r="L59" s="20" t="s">
        <v>59</v>
      </c>
      <c r="M59" s="20" t="n">
        <v>0</v>
      </c>
      <c r="N59" s="19" t="n">
        <v>8</v>
      </c>
      <c r="O59" s="20" t="s">
        <v>59</v>
      </c>
      <c r="P59" s="20" t="n">
        <v>0</v>
      </c>
    </row>
    <row r="60" customFormat="false" ht="15" hidden="false" customHeight="true" outlineLevel="0" collapsed="false">
      <c r="B60" s="22" t="s">
        <v>79</v>
      </c>
      <c r="C60" s="22"/>
      <c r="D60" s="28" t="n">
        <v>1</v>
      </c>
      <c r="E60" s="19" t="n">
        <v>1</v>
      </c>
      <c r="F60" s="20" t="s">
        <v>59</v>
      </c>
      <c r="G60" s="20" t="n">
        <v>0</v>
      </c>
      <c r="H60" s="19" t="n">
        <v>1</v>
      </c>
      <c r="I60" s="20" t="s">
        <v>59</v>
      </c>
      <c r="J60" s="20" t="n">
        <v>0</v>
      </c>
      <c r="K60" s="19" t="n">
        <v>1</v>
      </c>
      <c r="L60" s="20" t="s">
        <v>59</v>
      </c>
      <c r="M60" s="20" t="n">
        <v>0</v>
      </c>
      <c r="N60" s="19" t="n">
        <v>1</v>
      </c>
      <c r="O60" s="20" t="s">
        <v>59</v>
      </c>
      <c r="P60" s="20" t="n">
        <v>0</v>
      </c>
    </row>
    <row r="61" customFormat="false" ht="15" hidden="false" customHeight="true" outlineLevel="0" collapsed="false">
      <c r="B61" s="22" t="s">
        <v>80</v>
      </c>
      <c r="C61" s="22"/>
      <c r="D61" s="28" t="n">
        <v>12</v>
      </c>
      <c r="E61" s="19" t="n">
        <v>12</v>
      </c>
      <c r="F61" s="20" t="s">
        <v>59</v>
      </c>
      <c r="G61" s="20" t="n">
        <v>0</v>
      </c>
      <c r="H61" s="19" t="n">
        <v>11</v>
      </c>
      <c r="I61" s="20" t="n">
        <v>100</v>
      </c>
      <c r="J61" s="20" t="n">
        <v>8.33333333333333</v>
      </c>
      <c r="K61" s="19" t="n">
        <v>12</v>
      </c>
      <c r="L61" s="20" t="s">
        <v>59</v>
      </c>
      <c r="M61" s="20" t="n">
        <v>0</v>
      </c>
      <c r="N61" s="19" t="n">
        <v>12</v>
      </c>
      <c r="O61" s="20" t="s">
        <v>59</v>
      </c>
      <c r="P61" s="20" t="n">
        <v>0</v>
      </c>
    </row>
    <row r="62" customFormat="false" ht="15" hidden="false" customHeight="true" outlineLevel="0" collapsed="false">
      <c r="B62" s="22" t="s">
        <v>81</v>
      </c>
      <c r="C62" s="22"/>
      <c r="D62" s="28" t="n">
        <v>5</v>
      </c>
      <c r="E62" s="19" t="n">
        <v>4</v>
      </c>
      <c r="F62" s="20" t="n">
        <v>800</v>
      </c>
      <c r="G62" s="20" t="n">
        <v>160</v>
      </c>
      <c r="H62" s="19" t="n">
        <v>2</v>
      </c>
      <c r="I62" s="20" t="n">
        <v>139</v>
      </c>
      <c r="J62" s="20" t="n">
        <v>83.4</v>
      </c>
      <c r="K62" s="19" t="n">
        <v>5</v>
      </c>
      <c r="L62" s="20" t="s">
        <v>59</v>
      </c>
      <c r="M62" s="20" t="n">
        <v>0</v>
      </c>
      <c r="N62" s="19" t="n">
        <v>5</v>
      </c>
      <c r="O62" s="20" t="s">
        <v>59</v>
      </c>
      <c r="P62" s="20" t="n">
        <v>0</v>
      </c>
    </row>
    <row r="63" customFormat="false" ht="15" hidden="false" customHeight="true" outlineLevel="0" collapsed="false">
      <c r="B63" s="22" t="s">
        <v>82</v>
      </c>
      <c r="C63" s="22"/>
      <c r="D63" s="28" t="n">
        <v>1</v>
      </c>
      <c r="E63" s="19" t="n">
        <v>1</v>
      </c>
      <c r="F63" s="20" t="s">
        <v>59</v>
      </c>
      <c r="G63" s="20" t="n">
        <v>0</v>
      </c>
      <c r="H63" s="19" t="n">
        <v>1</v>
      </c>
      <c r="I63" s="20" t="s">
        <v>59</v>
      </c>
      <c r="J63" s="20" t="n">
        <v>0</v>
      </c>
      <c r="K63" s="19" t="n">
        <v>1</v>
      </c>
      <c r="L63" s="20" t="s">
        <v>59</v>
      </c>
      <c r="M63" s="20" t="n">
        <v>0</v>
      </c>
      <c r="N63" s="19" t="n">
        <v>1</v>
      </c>
      <c r="O63" s="20" t="s">
        <v>59</v>
      </c>
      <c r="P63" s="20" t="n">
        <v>0</v>
      </c>
    </row>
    <row r="64" customFormat="false" ht="15" hidden="false" customHeight="true" outlineLevel="0" collapsed="false">
      <c r="B64" s="22" t="s">
        <v>83</v>
      </c>
      <c r="C64" s="22"/>
      <c r="D64" s="28" t="n">
        <v>119</v>
      </c>
      <c r="E64" s="19" t="n">
        <v>119</v>
      </c>
      <c r="F64" s="20" t="s">
        <v>59</v>
      </c>
      <c r="G64" s="20" t="n">
        <v>0</v>
      </c>
      <c r="H64" s="19" t="n">
        <v>79</v>
      </c>
      <c r="I64" s="20" t="n">
        <v>225.425</v>
      </c>
      <c r="J64" s="20" t="n">
        <v>75.7731092436975</v>
      </c>
      <c r="K64" s="19" t="n">
        <v>119</v>
      </c>
      <c r="L64" s="20" t="s">
        <v>59</v>
      </c>
      <c r="M64" s="20" t="n">
        <v>0</v>
      </c>
      <c r="N64" s="19" t="n">
        <v>119</v>
      </c>
      <c r="O64" s="20" t="s">
        <v>59</v>
      </c>
      <c r="P64" s="20" t="n">
        <v>0</v>
      </c>
    </row>
    <row r="65" customFormat="false" ht="15" hidden="false" customHeight="true" outlineLevel="0" collapsed="false">
      <c r="B65" s="22" t="s">
        <v>84</v>
      </c>
      <c r="C65" s="22"/>
      <c r="D65" s="28" t="n">
        <v>2</v>
      </c>
      <c r="E65" s="19" t="n">
        <v>2</v>
      </c>
      <c r="F65" s="20" t="s">
        <v>59</v>
      </c>
      <c r="G65" s="20" t="n">
        <v>0</v>
      </c>
      <c r="H65" s="19" t="n">
        <v>1</v>
      </c>
      <c r="I65" s="20" t="n">
        <v>155</v>
      </c>
      <c r="J65" s="20" t="n">
        <v>77.5</v>
      </c>
      <c r="K65" s="19" t="n">
        <v>2</v>
      </c>
      <c r="L65" s="20" t="s">
        <v>59</v>
      </c>
      <c r="M65" s="20" t="n">
        <v>0</v>
      </c>
      <c r="N65" s="19" t="n">
        <v>2</v>
      </c>
      <c r="O65" s="20" t="s">
        <v>59</v>
      </c>
      <c r="P65" s="20" t="n">
        <v>0</v>
      </c>
    </row>
    <row r="66" customFormat="false" ht="15" hidden="false" customHeight="true" outlineLevel="0" collapsed="false">
      <c r="B66" s="22" t="s">
        <v>85</v>
      </c>
      <c r="C66" s="22"/>
      <c r="D66" s="28" t="n">
        <v>11</v>
      </c>
      <c r="E66" s="19" t="n">
        <v>11</v>
      </c>
      <c r="F66" s="20" t="s">
        <v>59</v>
      </c>
      <c r="G66" s="20" t="n">
        <v>0</v>
      </c>
      <c r="H66" s="19" t="n">
        <v>10</v>
      </c>
      <c r="I66" s="20" t="n">
        <v>100</v>
      </c>
      <c r="J66" s="20" t="n">
        <v>9.09090909090909</v>
      </c>
      <c r="K66" s="19" t="n">
        <v>11</v>
      </c>
      <c r="L66" s="20" t="s">
        <v>59</v>
      </c>
      <c r="M66" s="20" t="n">
        <v>0</v>
      </c>
      <c r="N66" s="19" t="n">
        <v>11</v>
      </c>
      <c r="O66" s="20" t="s">
        <v>59</v>
      </c>
      <c r="P66" s="20" t="n">
        <v>0</v>
      </c>
    </row>
    <row r="67" customFormat="false" ht="15" hidden="false" customHeight="true" outlineLevel="0" collapsed="false">
      <c r="B67" s="22" t="s">
        <v>86</v>
      </c>
      <c r="C67" s="22"/>
      <c r="D67" s="28" t="n">
        <v>13</v>
      </c>
      <c r="E67" s="19" t="n">
        <v>13</v>
      </c>
      <c r="F67" s="20" t="s">
        <v>59</v>
      </c>
      <c r="G67" s="20" t="n">
        <v>0</v>
      </c>
      <c r="H67" s="19" t="n">
        <v>10</v>
      </c>
      <c r="I67" s="20" t="n">
        <v>142</v>
      </c>
      <c r="J67" s="20" t="n">
        <v>32.7692307692308</v>
      </c>
      <c r="K67" s="19" t="n">
        <v>13</v>
      </c>
      <c r="L67" s="20" t="s">
        <v>59</v>
      </c>
      <c r="M67" s="20" t="n">
        <v>0</v>
      </c>
      <c r="N67" s="19" t="n">
        <v>13</v>
      </c>
      <c r="O67" s="20" t="s">
        <v>59</v>
      </c>
      <c r="P67" s="20" t="n">
        <v>0</v>
      </c>
    </row>
    <row r="68" customFormat="false" ht="15" hidden="false" customHeight="true" outlineLevel="0" collapsed="false">
      <c r="B68" s="22" t="s">
        <v>87</v>
      </c>
      <c r="C68" s="22"/>
      <c r="D68" s="28" t="n">
        <v>15</v>
      </c>
      <c r="E68" s="19" t="n">
        <v>15</v>
      </c>
      <c r="F68" s="20" t="s">
        <v>59</v>
      </c>
      <c r="G68" s="20" t="n">
        <v>0</v>
      </c>
      <c r="H68" s="19" t="n">
        <v>11</v>
      </c>
      <c r="I68" s="20" t="n">
        <v>164.25</v>
      </c>
      <c r="J68" s="20" t="n">
        <v>43.8</v>
      </c>
      <c r="K68" s="19" t="n">
        <v>15</v>
      </c>
      <c r="L68" s="20" t="s">
        <v>59</v>
      </c>
      <c r="M68" s="20" t="n">
        <v>0</v>
      </c>
      <c r="N68" s="19" t="n">
        <v>15</v>
      </c>
      <c r="O68" s="20" t="s">
        <v>59</v>
      </c>
      <c r="P68" s="20" t="n">
        <v>0</v>
      </c>
    </row>
    <row r="69" customFormat="false" ht="15" hidden="false" customHeight="true" outlineLevel="0" collapsed="false">
      <c r="B69" s="22" t="s">
        <v>88</v>
      </c>
      <c r="C69" s="22"/>
      <c r="D69" s="28" t="n">
        <v>3</v>
      </c>
      <c r="E69" s="19" t="n">
        <v>3</v>
      </c>
      <c r="F69" s="20" t="s">
        <v>59</v>
      </c>
      <c r="G69" s="20" t="n">
        <v>0</v>
      </c>
      <c r="H69" s="19" t="n">
        <v>2</v>
      </c>
      <c r="I69" s="20" t="n">
        <v>160</v>
      </c>
      <c r="J69" s="20" t="n">
        <v>53.3333333333333</v>
      </c>
      <c r="K69" s="19" t="n">
        <v>3</v>
      </c>
      <c r="L69" s="20" t="s">
        <v>59</v>
      </c>
      <c r="M69" s="20" t="n">
        <v>0</v>
      </c>
      <c r="N69" s="19" t="n">
        <v>3</v>
      </c>
      <c r="O69" s="20" t="s">
        <v>59</v>
      </c>
      <c r="P69" s="20" t="n">
        <v>0</v>
      </c>
    </row>
    <row r="70" customFormat="false" ht="15" hidden="false" customHeight="true" outlineLevel="0" collapsed="false">
      <c r="B70" s="22" t="s">
        <v>89</v>
      </c>
      <c r="C70" s="22"/>
      <c r="D70" s="28" t="n">
        <v>3</v>
      </c>
      <c r="E70" s="19" t="n">
        <v>3</v>
      </c>
      <c r="F70" s="20" t="s">
        <v>59</v>
      </c>
      <c r="G70" s="20" t="n">
        <v>0</v>
      </c>
      <c r="H70" s="19" t="n">
        <v>2</v>
      </c>
      <c r="I70" s="20" t="n">
        <v>188</v>
      </c>
      <c r="J70" s="20" t="n">
        <v>62.6666666666667</v>
      </c>
      <c r="K70" s="19" t="n">
        <v>3</v>
      </c>
      <c r="L70" s="20" t="s">
        <v>59</v>
      </c>
      <c r="M70" s="20" t="n">
        <v>0</v>
      </c>
      <c r="N70" s="19" t="n">
        <v>3</v>
      </c>
      <c r="O70" s="20" t="s">
        <v>59</v>
      </c>
      <c r="P70" s="20" t="n">
        <v>0</v>
      </c>
    </row>
    <row r="71" s="185" customFormat="true" ht="15" hidden="false" customHeight="true" outlineLevel="0" collapsed="false">
      <c r="B71" s="27" t="s">
        <v>90</v>
      </c>
      <c r="C71" s="27"/>
      <c r="D71" s="29" t="n">
        <v>27</v>
      </c>
      <c r="E71" s="51" t="n">
        <v>27</v>
      </c>
      <c r="F71" s="21" t="s">
        <v>59</v>
      </c>
      <c r="G71" s="21" t="n">
        <v>0</v>
      </c>
      <c r="H71" s="51" t="n">
        <v>18</v>
      </c>
      <c r="I71" s="21" t="n">
        <v>192.555555555556</v>
      </c>
      <c r="J71" s="21" t="n">
        <v>64.1851851851852</v>
      </c>
      <c r="K71" s="51" t="n">
        <v>27</v>
      </c>
      <c r="L71" s="21" t="s">
        <v>59</v>
      </c>
      <c r="M71" s="21" t="n">
        <v>0</v>
      </c>
      <c r="N71" s="51" t="n">
        <v>27</v>
      </c>
      <c r="O71" s="21" t="s">
        <v>59</v>
      </c>
      <c r="P71" s="21" t="n">
        <v>0</v>
      </c>
    </row>
    <row r="72" customFormat="false" ht="1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true" outlineLevel="0" collapsed="false">
      <c r="D73" s="5" t="n">
        <f aca="false">D8</f>
        <v>5272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85"/>
    <col collapsed="false" customWidth="true" hidden="false" outlineLevel="0" max="35" min="35" style="0" width="8.42"/>
  </cols>
  <sheetData>
    <row r="1" customFormat="false" ht="17.25" hidden="false" customHeight="true" outlineLevel="0" collapsed="false">
      <c r="B1" s="61" t="s">
        <v>280</v>
      </c>
      <c r="D1" s="61" t="s">
        <v>281</v>
      </c>
      <c r="U1" s="61" t="s">
        <v>282</v>
      </c>
    </row>
    <row r="2" customFormat="false" ht="17.25" hidden="false" customHeight="true" outlineLevel="0" collapsed="false">
      <c r="A2" s="61"/>
      <c r="C2" s="4"/>
      <c r="T2" s="35" t="s">
        <v>2</v>
      </c>
      <c r="AJ2" s="35" t="s">
        <v>2</v>
      </c>
    </row>
    <row r="3" customFormat="false" ht="24" hidden="false" customHeight="true" outlineLevel="0" collapsed="false">
      <c r="B3" s="77" t="s">
        <v>283</v>
      </c>
      <c r="C3" s="77"/>
      <c r="D3" s="38" t="s">
        <v>94</v>
      </c>
      <c r="E3" s="65"/>
      <c r="F3" s="94" t="n">
        <v>30</v>
      </c>
      <c r="G3" s="94" t="n">
        <v>40</v>
      </c>
      <c r="H3" s="94" t="n">
        <v>50</v>
      </c>
      <c r="I3" s="94" t="n">
        <v>60</v>
      </c>
      <c r="J3" s="94" t="n">
        <v>70</v>
      </c>
      <c r="K3" s="94" t="n">
        <v>80</v>
      </c>
      <c r="L3" s="94" t="n">
        <v>90</v>
      </c>
      <c r="M3" s="94" t="n">
        <v>100</v>
      </c>
      <c r="N3" s="94" t="n">
        <v>110</v>
      </c>
      <c r="O3" s="94" t="n">
        <v>120</v>
      </c>
      <c r="P3" s="94" t="n">
        <v>130</v>
      </c>
      <c r="Q3" s="94" t="n">
        <v>140</v>
      </c>
      <c r="R3" s="94" t="n">
        <v>150</v>
      </c>
      <c r="S3" s="94" t="n">
        <v>160</v>
      </c>
      <c r="T3" s="94" t="n">
        <v>170</v>
      </c>
      <c r="U3" s="94" t="n">
        <v>180</v>
      </c>
      <c r="V3" s="94" t="n">
        <v>190</v>
      </c>
      <c r="W3" s="94" t="n">
        <v>200</v>
      </c>
      <c r="X3" s="94" t="n">
        <v>210</v>
      </c>
      <c r="Y3" s="94" t="n">
        <v>220</v>
      </c>
      <c r="Z3" s="94" t="n">
        <v>230</v>
      </c>
      <c r="AA3" s="94" t="n">
        <v>240</v>
      </c>
      <c r="AB3" s="94" t="n">
        <v>250</v>
      </c>
      <c r="AC3" s="94" t="n">
        <v>260</v>
      </c>
      <c r="AD3" s="94" t="n">
        <v>270</v>
      </c>
      <c r="AE3" s="94" t="n">
        <v>280</v>
      </c>
      <c r="AF3" s="94" t="n">
        <v>290</v>
      </c>
      <c r="AG3" s="168" t="s">
        <v>284</v>
      </c>
      <c r="AH3" s="41" t="s">
        <v>96</v>
      </c>
      <c r="AI3" s="41" t="s">
        <v>97</v>
      </c>
      <c r="AJ3" s="41" t="s">
        <v>98</v>
      </c>
    </row>
    <row r="4" s="42" customFormat="true" ht="13.5" hidden="false" customHeight="true" outlineLevel="0" collapsed="false">
      <c r="B4" s="92" t="s">
        <v>16</v>
      </c>
      <c r="C4" s="92"/>
      <c r="D4" s="38"/>
      <c r="E4" s="68" t="s">
        <v>99</v>
      </c>
      <c r="F4" s="98" t="s">
        <v>99</v>
      </c>
      <c r="G4" s="98" t="s">
        <v>99</v>
      </c>
      <c r="H4" s="169" t="s">
        <v>99</v>
      </c>
      <c r="I4" s="98" t="s">
        <v>99</v>
      </c>
      <c r="J4" s="98" t="s">
        <v>99</v>
      </c>
      <c r="K4" s="98" t="s">
        <v>99</v>
      </c>
      <c r="L4" s="98" t="s">
        <v>99</v>
      </c>
      <c r="M4" s="170" t="s">
        <v>99</v>
      </c>
      <c r="N4" s="170" t="s">
        <v>99</v>
      </c>
      <c r="O4" s="170" t="s">
        <v>99</v>
      </c>
      <c r="P4" s="170" t="s">
        <v>99</v>
      </c>
      <c r="Q4" s="98" t="s">
        <v>99</v>
      </c>
      <c r="R4" s="170" t="s">
        <v>99</v>
      </c>
      <c r="S4" s="170" t="s">
        <v>99</v>
      </c>
      <c r="T4" s="98" t="s">
        <v>99</v>
      </c>
      <c r="U4" s="170" t="s">
        <v>99</v>
      </c>
      <c r="V4" s="98" t="s">
        <v>99</v>
      </c>
      <c r="W4" s="98" t="s">
        <v>99</v>
      </c>
      <c r="X4" s="98" t="s">
        <v>99</v>
      </c>
      <c r="Y4" s="98" t="s">
        <v>99</v>
      </c>
      <c r="Z4" s="170" t="s">
        <v>99</v>
      </c>
      <c r="AA4" s="170" t="s">
        <v>99</v>
      </c>
      <c r="AB4" s="170" t="s">
        <v>99</v>
      </c>
      <c r="AC4" s="170" t="s">
        <v>99</v>
      </c>
      <c r="AD4" s="170" t="s">
        <v>99</v>
      </c>
      <c r="AE4" s="170" t="s">
        <v>99</v>
      </c>
      <c r="AF4" s="170" t="s">
        <v>99</v>
      </c>
      <c r="AG4" s="170" t="s">
        <v>99</v>
      </c>
      <c r="AH4" s="41"/>
      <c r="AI4" s="41"/>
      <c r="AJ4" s="41"/>
    </row>
    <row r="5" customFormat="false" ht="24" hidden="false" customHeight="true" outlineLevel="0" collapsed="false">
      <c r="B5" s="92"/>
      <c r="C5" s="92"/>
      <c r="D5" s="38"/>
      <c r="E5" s="99" t="s">
        <v>285</v>
      </c>
      <c r="F5" s="100" t="n">
        <v>39</v>
      </c>
      <c r="G5" s="100" t="n">
        <v>49</v>
      </c>
      <c r="H5" s="100" t="n">
        <v>59</v>
      </c>
      <c r="I5" s="100" t="n">
        <v>69</v>
      </c>
      <c r="J5" s="100" t="n">
        <v>79</v>
      </c>
      <c r="K5" s="100" t="n">
        <v>89</v>
      </c>
      <c r="L5" s="100" t="n">
        <v>99</v>
      </c>
      <c r="M5" s="100" t="n">
        <v>109</v>
      </c>
      <c r="N5" s="100" t="n">
        <v>119</v>
      </c>
      <c r="O5" s="100" t="n">
        <v>129</v>
      </c>
      <c r="P5" s="100" t="n">
        <v>139</v>
      </c>
      <c r="Q5" s="100" t="n">
        <v>149</v>
      </c>
      <c r="R5" s="100" t="n">
        <v>159</v>
      </c>
      <c r="S5" s="100" t="n">
        <v>169</v>
      </c>
      <c r="T5" s="100" t="n">
        <v>179</v>
      </c>
      <c r="U5" s="100" t="n">
        <v>189</v>
      </c>
      <c r="V5" s="100" t="n">
        <v>199</v>
      </c>
      <c r="W5" s="100" t="n">
        <v>209</v>
      </c>
      <c r="X5" s="100" t="n">
        <v>219</v>
      </c>
      <c r="Y5" s="100" t="n">
        <v>229</v>
      </c>
      <c r="Z5" s="100" t="n">
        <v>239</v>
      </c>
      <c r="AA5" s="100" t="n">
        <v>249</v>
      </c>
      <c r="AB5" s="100" t="n">
        <v>259</v>
      </c>
      <c r="AC5" s="100" t="n">
        <v>269</v>
      </c>
      <c r="AD5" s="100" t="n">
        <v>279</v>
      </c>
      <c r="AE5" s="100" t="n">
        <v>289</v>
      </c>
      <c r="AF5" s="100" t="n">
        <v>299</v>
      </c>
      <c r="AG5" s="171"/>
      <c r="AH5" s="16" t="s">
        <v>25</v>
      </c>
      <c r="AI5" s="16" t="s">
        <v>25</v>
      </c>
      <c r="AJ5" s="16" t="s">
        <v>25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5272</v>
      </c>
      <c r="E6" s="32" t="n">
        <v>348</v>
      </c>
      <c r="F6" s="32" t="n">
        <v>524</v>
      </c>
      <c r="G6" s="32" t="n">
        <v>608</v>
      </c>
      <c r="H6" s="32" t="n">
        <v>569</v>
      </c>
      <c r="I6" s="32" t="n">
        <v>608</v>
      </c>
      <c r="J6" s="32" t="n">
        <v>592</v>
      </c>
      <c r="K6" s="32" t="n">
        <v>452</v>
      </c>
      <c r="L6" s="32" t="n">
        <v>368</v>
      </c>
      <c r="M6" s="32" t="n">
        <v>256</v>
      </c>
      <c r="N6" s="32" t="n">
        <v>225</v>
      </c>
      <c r="O6" s="32" t="n">
        <v>177</v>
      </c>
      <c r="P6" s="32" t="n">
        <v>107</v>
      </c>
      <c r="Q6" s="32" t="n">
        <v>103</v>
      </c>
      <c r="R6" s="32" t="n">
        <v>72</v>
      </c>
      <c r="S6" s="32" t="n">
        <v>55</v>
      </c>
      <c r="T6" s="32" t="n">
        <v>39</v>
      </c>
      <c r="U6" s="32" t="n">
        <v>29</v>
      </c>
      <c r="V6" s="32" t="n">
        <v>28</v>
      </c>
      <c r="W6" s="32" t="n">
        <v>23</v>
      </c>
      <c r="X6" s="32" t="n">
        <v>14</v>
      </c>
      <c r="Y6" s="32" t="n">
        <v>13</v>
      </c>
      <c r="Z6" s="32" t="n">
        <v>14</v>
      </c>
      <c r="AA6" s="32" t="n">
        <v>7</v>
      </c>
      <c r="AB6" s="32" t="n">
        <v>18</v>
      </c>
      <c r="AC6" s="32" t="n">
        <v>7</v>
      </c>
      <c r="AD6" s="32" t="n">
        <v>1</v>
      </c>
      <c r="AE6" s="32" t="n">
        <v>3</v>
      </c>
      <c r="AF6" s="32" t="n">
        <v>0</v>
      </c>
      <c r="AG6" s="32" t="n">
        <v>12</v>
      </c>
      <c r="AH6" s="186" t="n">
        <v>69.5505</v>
      </c>
      <c r="AI6" s="187" t="n">
        <v>78.0329078148709</v>
      </c>
      <c r="AJ6" s="187" t="n">
        <v>43.9751495927533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188" t="n">
        <v>293</v>
      </c>
      <c r="F7" s="188" t="n">
        <v>466</v>
      </c>
      <c r="G7" s="188" t="n">
        <v>531</v>
      </c>
      <c r="H7" s="188" t="n">
        <v>511</v>
      </c>
      <c r="I7" s="188" t="n">
        <v>554</v>
      </c>
      <c r="J7" s="188" t="n">
        <v>534</v>
      </c>
      <c r="K7" s="188" t="n">
        <v>418</v>
      </c>
      <c r="L7" s="188" t="n">
        <v>349</v>
      </c>
      <c r="M7" s="188" t="n">
        <v>245</v>
      </c>
      <c r="N7" s="188" t="n">
        <v>216</v>
      </c>
      <c r="O7" s="188" t="n">
        <v>173</v>
      </c>
      <c r="P7" s="188" t="n">
        <v>105</v>
      </c>
      <c r="Q7" s="188" t="n">
        <v>101</v>
      </c>
      <c r="R7" s="188" t="n">
        <v>71</v>
      </c>
      <c r="S7" s="188" t="n">
        <v>54</v>
      </c>
      <c r="T7" s="188" t="n">
        <v>38</v>
      </c>
      <c r="U7" s="188" t="n">
        <v>29</v>
      </c>
      <c r="V7" s="188" t="n">
        <v>28</v>
      </c>
      <c r="W7" s="188" t="n">
        <v>22</v>
      </c>
      <c r="X7" s="188" t="n">
        <v>14</v>
      </c>
      <c r="Y7" s="188" t="n">
        <v>12</v>
      </c>
      <c r="Z7" s="188" t="n">
        <v>13</v>
      </c>
      <c r="AA7" s="188" t="n">
        <v>7</v>
      </c>
      <c r="AB7" s="188" t="n">
        <v>18</v>
      </c>
      <c r="AC7" s="188" t="n">
        <v>7</v>
      </c>
      <c r="AD7" s="188" t="n">
        <v>1</v>
      </c>
      <c r="AE7" s="188" t="n">
        <v>3</v>
      </c>
      <c r="AF7" s="188" t="n">
        <v>0</v>
      </c>
      <c r="AG7" s="188" t="n">
        <v>12</v>
      </c>
      <c r="AH7" s="186" t="n">
        <v>71.136</v>
      </c>
      <c r="AI7" s="187" t="n">
        <v>79.7035809326425</v>
      </c>
      <c r="AJ7" s="187" t="n">
        <v>44.7237806144326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89" t="n">
        <v>163</v>
      </c>
      <c r="F8" s="189" t="n">
        <v>252</v>
      </c>
      <c r="G8" s="189" t="n">
        <v>339</v>
      </c>
      <c r="H8" s="189" t="n">
        <v>360</v>
      </c>
      <c r="I8" s="189" t="n">
        <v>416</v>
      </c>
      <c r="J8" s="189" t="n">
        <v>405</v>
      </c>
      <c r="K8" s="189" t="n">
        <v>345</v>
      </c>
      <c r="L8" s="189" t="n">
        <v>284</v>
      </c>
      <c r="M8" s="189" t="n">
        <v>202</v>
      </c>
      <c r="N8" s="189" t="n">
        <v>190</v>
      </c>
      <c r="O8" s="189" t="n">
        <v>161</v>
      </c>
      <c r="P8" s="189" t="n">
        <v>97</v>
      </c>
      <c r="Q8" s="189" t="n">
        <v>90</v>
      </c>
      <c r="R8" s="189" t="n">
        <v>67</v>
      </c>
      <c r="S8" s="189" t="n">
        <v>48</v>
      </c>
      <c r="T8" s="189" t="n">
        <v>33</v>
      </c>
      <c r="U8" s="189" t="n">
        <v>27</v>
      </c>
      <c r="V8" s="189" t="n">
        <v>26</v>
      </c>
      <c r="W8" s="189" t="n">
        <v>19</v>
      </c>
      <c r="X8" s="189" t="n">
        <v>14</v>
      </c>
      <c r="Y8" s="189" t="n">
        <v>12</v>
      </c>
      <c r="Z8" s="189" t="n">
        <v>13</v>
      </c>
      <c r="AA8" s="189" t="n">
        <v>7</v>
      </c>
      <c r="AB8" s="189" t="n">
        <v>17</v>
      </c>
      <c r="AC8" s="189" t="n">
        <v>7</v>
      </c>
      <c r="AD8" s="189" t="n">
        <v>1</v>
      </c>
      <c r="AE8" s="189" t="n">
        <v>3</v>
      </c>
      <c r="AF8" s="189" t="n">
        <v>0</v>
      </c>
      <c r="AG8" s="189" t="n">
        <v>11</v>
      </c>
      <c r="AH8" s="190" t="n">
        <v>76.457</v>
      </c>
      <c r="AI8" s="191" t="n">
        <v>85.8984882238847</v>
      </c>
      <c r="AJ8" s="191" t="n">
        <v>46.4990754984383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89" t="n">
        <v>85</v>
      </c>
      <c r="F9" s="189" t="n">
        <v>136</v>
      </c>
      <c r="G9" s="189" t="n">
        <v>128</v>
      </c>
      <c r="H9" s="189" t="n">
        <v>113</v>
      </c>
      <c r="I9" s="189" t="n">
        <v>90</v>
      </c>
      <c r="J9" s="189" t="n">
        <v>93</v>
      </c>
      <c r="K9" s="189" t="n">
        <v>57</v>
      </c>
      <c r="L9" s="189" t="n">
        <v>48</v>
      </c>
      <c r="M9" s="189" t="n">
        <v>31</v>
      </c>
      <c r="N9" s="189" t="n">
        <v>23</v>
      </c>
      <c r="O9" s="189" t="n">
        <v>10</v>
      </c>
      <c r="P9" s="189" t="n">
        <v>7</v>
      </c>
      <c r="Q9" s="189" t="n">
        <v>10</v>
      </c>
      <c r="R9" s="189" t="n">
        <v>3</v>
      </c>
      <c r="S9" s="189" t="n">
        <v>4</v>
      </c>
      <c r="T9" s="189" t="n">
        <v>5</v>
      </c>
      <c r="U9" s="189" t="n">
        <v>2</v>
      </c>
      <c r="V9" s="189" t="n">
        <v>2</v>
      </c>
      <c r="W9" s="189" t="n">
        <v>3</v>
      </c>
      <c r="X9" s="189" t="n">
        <v>0</v>
      </c>
      <c r="Y9" s="189" t="n">
        <v>0</v>
      </c>
      <c r="Z9" s="189" t="n">
        <v>0</v>
      </c>
      <c r="AA9" s="189" t="n">
        <v>0</v>
      </c>
      <c r="AB9" s="189" t="n">
        <v>1</v>
      </c>
      <c r="AC9" s="189" t="n">
        <v>0</v>
      </c>
      <c r="AD9" s="189" t="n">
        <v>0</v>
      </c>
      <c r="AE9" s="189" t="n">
        <v>0</v>
      </c>
      <c r="AF9" s="189" t="n">
        <v>0</v>
      </c>
      <c r="AG9" s="189" t="n">
        <v>0</v>
      </c>
      <c r="AH9" s="190" t="n">
        <v>56.088</v>
      </c>
      <c r="AI9" s="191" t="n">
        <v>63.4555029377203</v>
      </c>
      <c r="AJ9" s="191" t="n">
        <v>33.1804922691338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89" t="n">
        <v>45</v>
      </c>
      <c r="F10" s="189" t="n">
        <v>78</v>
      </c>
      <c r="G10" s="189" t="n">
        <v>64</v>
      </c>
      <c r="H10" s="189" t="n">
        <v>38</v>
      </c>
      <c r="I10" s="189" t="n">
        <v>48</v>
      </c>
      <c r="J10" s="189" t="n">
        <v>36</v>
      </c>
      <c r="K10" s="189" t="n">
        <v>16</v>
      </c>
      <c r="L10" s="189" t="n">
        <v>17</v>
      </c>
      <c r="M10" s="189" t="n">
        <v>12</v>
      </c>
      <c r="N10" s="189" t="n">
        <v>3</v>
      </c>
      <c r="O10" s="189" t="n">
        <v>2</v>
      </c>
      <c r="P10" s="189" t="n">
        <v>1</v>
      </c>
      <c r="Q10" s="189" t="n">
        <v>1</v>
      </c>
      <c r="R10" s="189" t="n">
        <v>1</v>
      </c>
      <c r="S10" s="189" t="n">
        <v>2</v>
      </c>
      <c r="T10" s="189" t="n">
        <v>0</v>
      </c>
      <c r="U10" s="189" t="n">
        <v>0</v>
      </c>
      <c r="V10" s="189" t="n">
        <v>0</v>
      </c>
      <c r="W10" s="189" t="n">
        <v>0</v>
      </c>
      <c r="X10" s="189" t="n">
        <v>0</v>
      </c>
      <c r="Y10" s="189" t="n">
        <v>0</v>
      </c>
      <c r="Z10" s="189" t="n">
        <v>0</v>
      </c>
      <c r="AA10" s="189" t="n">
        <v>0</v>
      </c>
      <c r="AB10" s="189" t="n">
        <v>0</v>
      </c>
      <c r="AC10" s="189" t="n">
        <v>0</v>
      </c>
      <c r="AD10" s="189" t="n">
        <v>0</v>
      </c>
      <c r="AE10" s="189" t="n">
        <v>0</v>
      </c>
      <c r="AF10" s="189" t="n">
        <v>0</v>
      </c>
      <c r="AG10" s="189" t="n">
        <v>1</v>
      </c>
      <c r="AH10" s="190" t="n">
        <v>48.845</v>
      </c>
      <c r="AI10" s="191" t="n">
        <v>56.3328794520548</v>
      </c>
      <c r="AJ10" s="191" t="n">
        <v>30.9922063140187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192" t="n">
        <v>55</v>
      </c>
      <c r="F11" s="192" t="n">
        <v>58</v>
      </c>
      <c r="G11" s="192" t="n">
        <v>77</v>
      </c>
      <c r="H11" s="192" t="n">
        <v>58</v>
      </c>
      <c r="I11" s="192" t="n">
        <v>54</v>
      </c>
      <c r="J11" s="192" t="n">
        <v>58</v>
      </c>
      <c r="K11" s="192" t="n">
        <v>34</v>
      </c>
      <c r="L11" s="192" t="n">
        <v>19</v>
      </c>
      <c r="M11" s="192" t="n">
        <v>11</v>
      </c>
      <c r="N11" s="192" t="n">
        <v>9</v>
      </c>
      <c r="O11" s="192" t="n">
        <v>4</v>
      </c>
      <c r="P11" s="192" t="n">
        <v>2</v>
      </c>
      <c r="Q11" s="192" t="n">
        <v>2</v>
      </c>
      <c r="R11" s="192" t="n">
        <v>1</v>
      </c>
      <c r="S11" s="192" t="n">
        <v>1</v>
      </c>
      <c r="T11" s="192" t="n">
        <v>1</v>
      </c>
      <c r="U11" s="192" t="n">
        <v>0</v>
      </c>
      <c r="V11" s="192" t="n">
        <v>0</v>
      </c>
      <c r="W11" s="192" t="n">
        <v>1</v>
      </c>
      <c r="X11" s="192" t="n">
        <v>0</v>
      </c>
      <c r="Y11" s="192" t="n">
        <v>1</v>
      </c>
      <c r="Z11" s="192" t="n">
        <v>1</v>
      </c>
      <c r="AA11" s="192" t="n">
        <v>0</v>
      </c>
      <c r="AB11" s="192" t="n">
        <v>0</v>
      </c>
      <c r="AC11" s="192" t="n">
        <v>0</v>
      </c>
      <c r="AD11" s="192" t="n">
        <v>0</v>
      </c>
      <c r="AE11" s="192" t="n">
        <v>0</v>
      </c>
      <c r="AF11" s="192" t="n">
        <v>0</v>
      </c>
      <c r="AG11" s="192" t="n">
        <v>0</v>
      </c>
      <c r="AH11" s="193" t="n">
        <v>55.157</v>
      </c>
      <c r="AI11" s="194" t="n">
        <v>59.9993557046979</v>
      </c>
      <c r="AJ11" s="194" t="n">
        <v>29.390370829326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32" t="n">
        <v>6</v>
      </c>
      <c r="F12" s="32" t="n">
        <v>3</v>
      </c>
      <c r="G12" s="32" t="n">
        <v>7</v>
      </c>
      <c r="H12" s="32" t="n">
        <v>2</v>
      </c>
      <c r="I12" s="32" t="n">
        <v>4</v>
      </c>
      <c r="J12" s="32" t="n">
        <v>7</v>
      </c>
      <c r="K12" s="32" t="n">
        <v>6</v>
      </c>
      <c r="L12" s="32" t="n">
        <v>2</v>
      </c>
      <c r="M12" s="32" t="n">
        <v>1</v>
      </c>
      <c r="N12" s="32" t="n">
        <v>0</v>
      </c>
      <c r="O12" s="32" t="n">
        <v>0</v>
      </c>
      <c r="P12" s="32" t="n">
        <v>1</v>
      </c>
      <c r="Q12" s="32" t="n">
        <v>0</v>
      </c>
      <c r="R12" s="32" t="n">
        <v>0</v>
      </c>
      <c r="S12" s="32" t="n">
        <v>0</v>
      </c>
      <c r="T12" s="32" t="n">
        <v>1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190" t="n">
        <v>61.4645</v>
      </c>
      <c r="AI12" s="191" t="n">
        <v>63.838825</v>
      </c>
      <c r="AJ12" s="191" t="n">
        <v>31.6580558775006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32" t="n">
        <v>4</v>
      </c>
      <c r="F13" s="32" t="n">
        <v>5</v>
      </c>
      <c r="G13" s="32" t="n">
        <v>7</v>
      </c>
      <c r="H13" s="32" t="n">
        <v>7</v>
      </c>
      <c r="I13" s="32" t="n">
        <v>8</v>
      </c>
      <c r="J13" s="32" t="n">
        <v>7</v>
      </c>
      <c r="K13" s="32" t="n">
        <v>5</v>
      </c>
      <c r="L13" s="32" t="n">
        <v>3</v>
      </c>
      <c r="M13" s="32" t="n">
        <v>1</v>
      </c>
      <c r="N13" s="32" t="n">
        <v>4</v>
      </c>
      <c r="O13" s="32" t="n">
        <v>1</v>
      </c>
      <c r="P13" s="32" t="n">
        <v>1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2" t="n">
        <v>1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190" t="n">
        <v>63.569</v>
      </c>
      <c r="AI13" s="191" t="n">
        <v>72.1441454545455</v>
      </c>
      <c r="AJ13" s="191" t="n">
        <v>39.286402207671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32" t="n">
        <v>6</v>
      </c>
      <c r="F14" s="32" t="n">
        <v>4</v>
      </c>
      <c r="G14" s="32" t="n">
        <v>5</v>
      </c>
      <c r="H14" s="32" t="n">
        <v>4</v>
      </c>
      <c r="I14" s="32" t="n">
        <v>3</v>
      </c>
      <c r="J14" s="32" t="n">
        <v>8</v>
      </c>
      <c r="K14" s="32" t="n">
        <v>1</v>
      </c>
      <c r="L14" s="32" t="n">
        <v>2</v>
      </c>
      <c r="M14" s="32" t="n">
        <v>1</v>
      </c>
      <c r="N14" s="32" t="n">
        <v>0</v>
      </c>
      <c r="O14" s="32" t="n">
        <v>0</v>
      </c>
      <c r="P14" s="32" t="n">
        <v>0</v>
      </c>
      <c r="Q14" s="32" t="n">
        <v>2</v>
      </c>
      <c r="R14" s="32" t="n">
        <v>0</v>
      </c>
      <c r="S14" s="32" t="n">
        <v>1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190" t="n">
        <v>55.157</v>
      </c>
      <c r="AI14" s="191" t="n">
        <v>63.784027027027</v>
      </c>
      <c r="AJ14" s="191" t="n">
        <v>34.9081544090954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32" t="n">
        <v>171</v>
      </c>
      <c r="F15" s="32" t="n">
        <v>259</v>
      </c>
      <c r="G15" s="32" t="n">
        <v>350</v>
      </c>
      <c r="H15" s="32" t="n">
        <v>366</v>
      </c>
      <c r="I15" s="32" t="n">
        <v>422</v>
      </c>
      <c r="J15" s="32" t="n">
        <v>415</v>
      </c>
      <c r="K15" s="32" t="n">
        <v>347</v>
      </c>
      <c r="L15" s="32" t="n">
        <v>291</v>
      </c>
      <c r="M15" s="32" t="n">
        <v>205</v>
      </c>
      <c r="N15" s="32" t="n">
        <v>193</v>
      </c>
      <c r="O15" s="32" t="n">
        <v>161</v>
      </c>
      <c r="P15" s="32" t="n">
        <v>97</v>
      </c>
      <c r="Q15" s="32" t="n">
        <v>90</v>
      </c>
      <c r="R15" s="32" t="n">
        <v>67</v>
      </c>
      <c r="S15" s="32" t="n">
        <v>48</v>
      </c>
      <c r="T15" s="32" t="n">
        <v>33</v>
      </c>
      <c r="U15" s="32" t="n">
        <v>27</v>
      </c>
      <c r="V15" s="32" t="n">
        <v>26</v>
      </c>
      <c r="W15" s="32" t="n">
        <v>19</v>
      </c>
      <c r="X15" s="32" t="n">
        <v>14</v>
      </c>
      <c r="Y15" s="32" t="n">
        <v>12</v>
      </c>
      <c r="Z15" s="32" t="n">
        <v>13</v>
      </c>
      <c r="AA15" s="32" t="n">
        <v>7</v>
      </c>
      <c r="AB15" s="32" t="n">
        <v>17</v>
      </c>
      <c r="AC15" s="32" t="n">
        <v>7</v>
      </c>
      <c r="AD15" s="32" t="n">
        <v>1</v>
      </c>
      <c r="AE15" s="32" t="n">
        <v>3</v>
      </c>
      <c r="AF15" s="32" t="n">
        <v>0</v>
      </c>
      <c r="AG15" s="32" t="n">
        <v>11</v>
      </c>
      <c r="AH15" s="190" t="n">
        <v>76.179</v>
      </c>
      <c r="AI15" s="191" t="n">
        <v>85.4854496187363</v>
      </c>
      <c r="AJ15" s="191" t="n">
        <v>46.3395565749175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32" t="n">
        <v>43</v>
      </c>
      <c r="F16" s="32" t="n">
        <v>73</v>
      </c>
      <c r="G16" s="32" t="n">
        <v>61</v>
      </c>
      <c r="H16" s="32" t="n">
        <v>35</v>
      </c>
      <c r="I16" s="32" t="n">
        <v>44</v>
      </c>
      <c r="J16" s="32" t="n">
        <v>28</v>
      </c>
      <c r="K16" s="32" t="n">
        <v>15</v>
      </c>
      <c r="L16" s="32" t="n">
        <v>13</v>
      </c>
      <c r="M16" s="32" t="n">
        <v>10</v>
      </c>
      <c r="N16" s="32" t="n">
        <v>1</v>
      </c>
      <c r="O16" s="32" t="n">
        <v>2</v>
      </c>
      <c r="P16" s="32" t="n">
        <v>1</v>
      </c>
      <c r="Q16" s="32" t="n">
        <v>1</v>
      </c>
      <c r="R16" s="32" t="n">
        <v>1</v>
      </c>
      <c r="S16" s="32" t="n">
        <v>2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1</v>
      </c>
      <c r="AH16" s="190" t="n">
        <v>47.635</v>
      </c>
      <c r="AI16" s="191" t="n">
        <v>55.2961057401812</v>
      </c>
      <c r="AJ16" s="191" t="n">
        <v>31.2520913635852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32" t="n">
        <v>0</v>
      </c>
      <c r="F17" s="32" t="n">
        <v>0</v>
      </c>
      <c r="G17" s="32" t="n">
        <v>3</v>
      </c>
      <c r="H17" s="32" t="n">
        <v>1</v>
      </c>
      <c r="I17" s="32" t="n">
        <v>2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190" t="n">
        <v>48.9655</v>
      </c>
      <c r="AI17" s="191" t="n">
        <v>51.253</v>
      </c>
      <c r="AJ17" s="191" t="n">
        <v>10.1126566835822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32" t="n">
        <v>85</v>
      </c>
      <c r="F18" s="32" t="n">
        <v>136</v>
      </c>
      <c r="G18" s="32" t="n">
        <v>128</v>
      </c>
      <c r="H18" s="32" t="n">
        <v>113</v>
      </c>
      <c r="I18" s="32" t="n">
        <v>90</v>
      </c>
      <c r="J18" s="32" t="n">
        <v>93</v>
      </c>
      <c r="K18" s="32" t="n">
        <v>57</v>
      </c>
      <c r="L18" s="32" t="n">
        <v>48</v>
      </c>
      <c r="M18" s="32" t="n">
        <v>31</v>
      </c>
      <c r="N18" s="32" t="n">
        <v>23</v>
      </c>
      <c r="O18" s="32" t="n">
        <v>10</v>
      </c>
      <c r="P18" s="32" t="n">
        <v>7</v>
      </c>
      <c r="Q18" s="32" t="n">
        <v>10</v>
      </c>
      <c r="R18" s="32" t="n">
        <v>3</v>
      </c>
      <c r="S18" s="32" t="n">
        <v>4</v>
      </c>
      <c r="T18" s="32" t="n">
        <v>5</v>
      </c>
      <c r="U18" s="32" t="n">
        <v>2</v>
      </c>
      <c r="V18" s="32" t="n">
        <v>2</v>
      </c>
      <c r="W18" s="32" t="n">
        <v>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1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190" t="n">
        <v>56.088</v>
      </c>
      <c r="AI18" s="191" t="n">
        <v>63.4555029377203</v>
      </c>
      <c r="AJ18" s="191" t="n">
        <v>33.1804922691338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32" t="n">
        <v>8</v>
      </c>
      <c r="F19" s="32" t="n">
        <v>10</v>
      </c>
      <c r="G19" s="32" t="n">
        <v>15</v>
      </c>
      <c r="H19" s="32" t="n">
        <v>7</v>
      </c>
      <c r="I19" s="32" t="n">
        <v>11</v>
      </c>
      <c r="J19" s="32" t="n">
        <v>6</v>
      </c>
      <c r="K19" s="32" t="n">
        <v>7</v>
      </c>
      <c r="L19" s="32" t="n">
        <v>3</v>
      </c>
      <c r="M19" s="32" t="n">
        <v>0</v>
      </c>
      <c r="N19" s="32" t="n"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190" t="n">
        <v>51.4</v>
      </c>
      <c r="AI19" s="191" t="n">
        <v>55.1451617647059</v>
      </c>
      <c r="AJ19" s="191" t="n">
        <v>21.6754342755374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32" t="n">
        <v>4</v>
      </c>
      <c r="F20" s="32" t="n">
        <v>5</v>
      </c>
      <c r="G20" s="32" t="n">
        <v>4</v>
      </c>
      <c r="H20" s="32" t="n">
        <v>3</v>
      </c>
      <c r="I20" s="32" t="n">
        <v>0</v>
      </c>
      <c r="J20" s="32" t="n">
        <v>2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190" t="n">
        <v>41.7</v>
      </c>
      <c r="AI20" s="191" t="n">
        <v>44.058052631579</v>
      </c>
      <c r="AJ20" s="191" t="n">
        <v>19.6464363759653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32" t="n">
        <v>20</v>
      </c>
      <c r="F21" s="32" t="n">
        <v>21</v>
      </c>
      <c r="G21" s="32" t="n">
        <v>20</v>
      </c>
      <c r="H21" s="32" t="n">
        <v>17</v>
      </c>
      <c r="I21" s="32" t="n">
        <v>15</v>
      </c>
      <c r="J21" s="32" t="n">
        <v>15</v>
      </c>
      <c r="K21" s="32" t="n">
        <v>9</v>
      </c>
      <c r="L21" s="32" t="n">
        <v>4</v>
      </c>
      <c r="M21" s="32" t="n">
        <v>5</v>
      </c>
      <c r="N21" s="32" t="n">
        <v>2</v>
      </c>
      <c r="O21" s="32" t="n">
        <v>3</v>
      </c>
      <c r="P21" s="32" t="n">
        <v>0</v>
      </c>
      <c r="Q21" s="32" t="n">
        <v>0</v>
      </c>
      <c r="R21" s="32" t="n">
        <v>1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190" t="n">
        <v>53.242</v>
      </c>
      <c r="AI21" s="191" t="n">
        <v>56.9878484848485</v>
      </c>
      <c r="AJ21" s="191" t="n">
        <v>26.5427026320802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32" t="n">
        <v>1</v>
      </c>
      <c r="F22" s="32" t="n">
        <v>8</v>
      </c>
      <c r="G22" s="32" t="n">
        <v>8</v>
      </c>
      <c r="H22" s="32" t="n">
        <v>14</v>
      </c>
      <c r="I22" s="32" t="n">
        <v>9</v>
      </c>
      <c r="J22" s="32" t="n">
        <v>11</v>
      </c>
      <c r="K22" s="32" t="n">
        <v>4</v>
      </c>
      <c r="L22" s="32" t="n">
        <v>2</v>
      </c>
      <c r="M22" s="32" t="n">
        <v>2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190" t="n">
        <v>59.703</v>
      </c>
      <c r="AI22" s="191" t="n">
        <v>63.6868360655738</v>
      </c>
      <c r="AJ22" s="191" t="n">
        <v>28.3739130929453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188" t="n">
        <v>6</v>
      </c>
      <c r="F23" s="188" t="n">
        <v>3</v>
      </c>
      <c r="G23" s="188" t="n">
        <v>7</v>
      </c>
      <c r="H23" s="188" t="n">
        <v>2</v>
      </c>
      <c r="I23" s="188" t="n">
        <v>4</v>
      </c>
      <c r="J23" s="188" t="n">
        <v>7</v>
      </c>
      <c r="K23" s="188" t="n">
        <v>6</v>
      </c>
      <c r="L23" s="188" t="n">
        <v>2</v>
      </c>
      <c r="M23" s="188" t="n">
        <v>1</v>
      </c>
      <c r="N23" s="188" t="n">
        <v>0</v>
      </c>
      <c r="O23" s="188" t="n">
        <v>0</v>
      </c>
      <c r="P23" s="188" t="n">
        <v>1</v>
      </c>
      <c r="Q23" s="188" t="n">
        <v>0</v>
      </c>
      <c r="R23" s="188" t="n">
        <v>0</v>
      </c>
      <c r="S23" s="188" t="n">
        <v>0</v>
      </c>
      <c r="T23" s="188" t="n">
        <v>1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6" t="n">
        <v>61.4645</v>
      </c>
      <c r="AI23" s="187" t="n">
        <v>63.838825</v>
      </c>
      <c r="AJ23" s="187" t="n">
        <v>31.6580558775006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89" t="n">
        <v>0</v>
      </c>
      <c r="F24" s="189" t="n">
        <v>1</v>
      </c>
      <c r="G24" s="189" t="n">
        <v>0</v>
      </c>
      <c r="H24" s="189" t="n">
        <v>0</v>
      </c>
      <c r="I24" s="189" t="n">
        <v>0</v>
      </c>
      <c r="J24" s="189" t="n">
        <v>1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89" t="n">
        <v>0</v>
      </c>
      <c r="AC24" s="189" t="n">
        <v>0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90" t="n">
        <v>57.2435</v>
      </c>
      <c r="AI24" s="191" t="n">
        <v>57.2435</v>
      </c>
      <c r="AJ24" s="191" t="n">
        <v>26.4648854994689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1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 t="n">
        <v>0</v>
      </c>
      <c r="AH25" s="190" t="n">
        <v>107.232</v>
      </c>
      <c r="AI25" s="191" t="n">
        <v>107.232</v>
      </c>
      <c r="AJ25" s="191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89" t="n">
        <v>4</v>
      </c>
      <c r="F26" s="189" t="n">
        <v>1</v>
      </c>
      <c r="G26" s="189" t="n">
        <v>5</v>
      </c>
      <c r="H26" s="189" t="n">
        <v>5</v>
      </c>
      <c r="I26" s="189" t="n">
        <v>6</v>
      </c>
      <c r="J26" s="189" t="n">
        <v>6</v>
      </c>
      <c r="K26" s="189" t="n">
        <v>3</v>
      </c>
      <c r="L26" s="189" t="n">
        <v>2</v>
      </c>
      <c r="M26" s="189" t="n">
        <v>0</v>
      </c>
      <c r="N26" s="189" t="n">
        <v>3</v>
      </c>
      <c r="O26" s="189" t="n">
        <v>1</v>
      </c>
      <c r="P26" s="189" t="n">
        <v>1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1</v>
      </c>
      <c r="X26" s="189" t="n">
        <v>0</v>
      </c>
      <c r="Y26" s="189" t="n">
        <v>0</v>
      </c>
      <c r="Z26" s="189" t="n">
        <v>1</v>
      </c>
      <c r="AA26" s="189" t="n">
        <v>0</v>
      </c>
      <c r="AB26" s="189" t="n">
        <v>0</v>
      </c>
      <c r="AC26" s="189" t="n">
        <v>0</v>
      </c>
      <c r="AD26" s="189" t="n">
        <v>0</v>
      </c>
      <c r="AE26" s="189" t="n">
        <v>0</v>
      </c>
      <c r="AF26" s="189" t="n">
        <v>0</v>
      </c>
      <c r="AG26" s="189" t="n">
        <v>0</v>
      </c>
      <c r="AH26" s="190" t="n">
        <v>63.99</v>
      </c>
      <c r="AI26" s="191" t="n">
        <v>75.0042051282051</v>
      </c>
      <c r="AJ26" s="191" t="n">
        <v>43.3819510324036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89" t="n">
        <v>0</v>
      </c>
      <c r="F27" s="189" t="n">
        <v>0</v>
      </c>
      <c r="G27" s="189" t="n">
        <v>1</v>
      </c>
      <c r="H27" s="189" t="n">
        <v>0</v>
      </c>
      <c r="I27" s="189" t="n">
        <v>1</v>
      </c>
      <c r="J27" s="189" t="n">
        <v>0</v>
      </c>
      <c r="K27" s="189" t="n">
        <v>1</v>
      </c>
      <c r="L27" s="189" t="n">
        <v>1</v>
      </c>
      <c r="M27" s="189" t="n">
        <v>0</v>
      </c>
      <c r="N27" s="189" t="n">
        <v>1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</v>
      </c>
      <c r="Z27" s="189" t="n">
        <v>0</v>
      </c>
      <c r="AA27" s="189" t="n">
        <v>0</v>
      </c>
      <c r="AB27" s="189" t="n">
        <v>0</v>
      </c>
      <c r="AC27" s="189" t="n">
        <v>0</v>
      </c>
      <c r="AD27" s="189" t="n">
        <v>0</v>
      </c>
      <c r="AE27" s="189" t="n">
        <v>0</v>
      </c>
      <c r="AF27" s="189" t="n">
        <v>0</v>
      </c>
      <c r="AG27" s="189" t="n">
        <v>0</v>
      </c>
      <c r="AH27" s="190" t="n">
        <v>86.741</v>
      </c>
      <c r="AI27" s="191" t="n">
        <v>82.6292</v>
      </c>
      <c r="AJ27" s="191" t="n">
        <v>27.0146230715885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89" t="n">
        <v>0</v>
      </c>
      <c r="F28" s="189" t="n">
        <v>0</v>
      </c>
      <c r="G28" s="189" t="n">
        <v>0</v>
      </c>
      <c r="H28" s="189" t="n">
        <v>1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0</v>
      </c>
      <c r="W28" s="189" t="n">
        <v>0</v>
      </c>
      <c r="X28" s="189" t="n">
        <v>0</v>
      </c>
      <c r="Y28" s="189" t="n">
        <v>0</v>
      </c>
      <c r="Z28" s="189" t="n">
        <v>0</v>
      </c>
      <c r="AA28" s="189" t="n">
        <v>0</v>
      </c>
      <c r="AB28" s="189" t="n">
        <v>0</v>
      </c>
      <c r="AC28" s="189" t="n">
        <v>0</v>
      </c>
      <c r="AD28" s="189" t="n">
        <v>0</v>
      </c>
      <c r="AE28" s="189" t="n">
        <v>0</v>
      </c>
      <c r="AF28" s="189" t="n">
        <v>0</v>
      </c>
      <c r="AG28" s="189" t="n">
        <v>0</v>
      </c>
      <c r="AH28" s="190" t="n">
        <v>52.386</v>
      </c>
      <c r="AI28" s="191" t="n">
        <v>52.386</v>
      </c>
      <c r="AJ28" s="191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89" t="n">
        <v>0</v>
      </c>
      <c r="F29" s="189" t="n">
        <v>3</v>
      </c>
      <c r="G29" s="189" t="n">
        <v>1</v>
      </c>
      <c r="H29" s="189" t="n">
        <v>1</v>
      </c>
      <c r="I29" s="189" t="n">
        <v>1</v>
      </c>
      <c r="J29" s="189" t="n">
        <v>0</v>
      </c>
      <c r="K29" s="189" t="n">
        <v>1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89" t="n">
        <v>0</v>
      </c>
      <c r="AE29" s="189" t="n">
        <v>0</v>
      </c>
      <c r="AF29" s="189" t="n">
        <v>0</v>
      </c>
      <c r="AG29" s="189" t="n">
        <v>0</v>
      </c>
      <c r="AH29" s="190" t="n">
        <v>44.585</v>
      </c>
      <c r="AI29" s="191" t="n">
        <v>50.7875714285714</v>
      </c>
      <c r="AJ29" s="191" t="n">
        <v>18.6298308889904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89" t="n">
        <v>4</v>
      </c>
      <c r="F30" s="189" t="n">
        <v>1</v>
      </c>
      <c r="G30" s="189" t="n">
        <v>6</v>
      </c>
      <c r="H30" s="189" t="n">
        <v>3</v>
      </c>
      <c r="I30" s="189" t="n">
        <v>1</v>
      </c>
      <c r="J30" s="189" t="n">
        <v>1</v>
      </c>
      <c r="K30" s="189" t="n">
        <v>1</v>
      </c>
      <c r="L30" s="189" t="n">
        <v>2</v>
      </c>
      <c r="M30" s="189" t="n">
        <v>1</v>
      </c>
      <c r="N30" s="189" t="n">
        <v>1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190" t="n">
        <v>48.842</v>
      </c>
      <c r="AI30" s="191" t="n">
        <v>58.7184761904762</v>
      </c>
      <c r="AJ30" s="191" t="n">
        <v>27.9180739103167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89" t="n">
        <v>0</v>
      </c>
      <c r="F31" s="189" t="n">
        <v>0</v>
      </c>
      <c r="G31" s="189" t="n">
        <v>1</v>
      </c>
      <c r="H31" s="189" t="n">
        <v>1</v>
      </c>
      <c r="I31" s="189" t="n">
        <v>1</v>
      </c>
      <c r="J31" s="189" t="n">
        <v>3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0</v>
      </c>
      <c r="Z31" s="189" t="n">
        <v>0</v>
      </c>
      <c r="AA31" s="189" t="n">
        <v>0</v>
      </c>
      <c r="AB31" s="189" t="n">
        <v>0</v>
      </c>
      <c r="AC31" s="189" t="n">
        <v>0</v>
      </c>
      <c r="AD31" s="189" t="n">
        <v>0</v>
      </c>
      <c r="AE31" s="189" t="n">
        <v>0</v>
      </c>
      <c r="AF31" s="189" t="n">
        <v>0</v>
      </c>
      <c r="AG31" s="189" t="n">
        <v>0</v>
      </c>
      <c r="AH31" s="190" t="n">
        <v>66.52</v>
      </c>
      <c r="AI31" s="191" t="n">
        <v>62.8006666666667</v>
      </c>
      <c r="AJ31" s="191" t="n">
        <v>12.8019378949699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89" t="n">
        <v>5</v>
      </c>
      <c r="F32" s="189" t="n">
        <v>4</v>
      </c>
      <c r="G32" s="189" t="n">
        <v>4</v>
      </c>
      <c r="H32" s="189" t="n">
        <v>0</v>
      </c>
      <c r="I32" s="189" t="n">
        <v>1</v>
      </c>
      <c r="J32" s="189" t="n">
        <v>1</v>
      </c>
      <c r="K32" s="189" t="n">
        <v>1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</v>
      </c>
      <c r="AG32" s="189" t="n">
        <v>0</v>
      </c>
      <c r="AH32" s="190" t="n">
        <v>37.4435</v>
      </c>
      <c r="AI32" s="191" t="n">
        <v>42.6578125</v>
      </c>
      <c r="AJ32" s="191" t="n">
        <v>20.3085729425408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89" t="n">
        <v>67</v>
      </c>
      <c r="F33" s="189" t="n">
        <v>68</v>
      </c>
      <c r="G33" s="189" t="n">
        <v>71</v>
      </c>
      <c r="H33" s="189" t="n">
        <v>57</v>
      </c>
      <c r="I33" s="189" t="n">
        <v>57</v>
      </c>
      <c r="J33" s="189" t="n">
        <v>55</v>
      </c>
      <c r="K33" s="189" t="n">
        <v>23</v>
      </c>
      <c r="L33" s="189" t="n">
        <v>17</v>
      </c>
      <c r="M33" s="189" t="n">
        <v>10</v>
      </c>
      <c r="N33" s="189" t="n">
        <v>10</v>
      </c>
      <c r="O33" s="189" t="n">
        <v>5</v>
      </c>
      <c r="P33" s="189" t="n">
        <v>2</v>
      </c>
      <c r="Q33" s="189" t="n">
        <v>4</v>
      </c>
      <c r="R33" s="189" t="n">
        <v>1</v>
      </c>
      <c r="S33" s="189" t="n">
        <v>2</v>
      </c>
      <c r="T33" s="189" t="n">
        <v>1</v>
      </c>
      <c r="U33" s="189" t="n">
        <v>0</v>
      </c>
      <c r="V33" s="189" t="n">
        <v>0</v>
      </c>
      <c r="W33" s="189" t="n">
        <v>1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1</v>
      </c>
      <c r="AC33" s="189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190" t="n">
        <v>53.352</v>
      </c>
      <c r="AI33" s="191" t="n">
        <v>58.303628318584</v>
      </c>
      <c r="AJ33" s="191" t="n">
        <v>30.446851381183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89" t="n">
        <v>27</v>
      </c>
      <c r="F34" s="189" t="n">
        <v>38</v>
      </c>
      <c r="G34" s="189" t="n">
        <v>40</v>
      </c>
      <c r="H34" s="189" t="n">
        <v>45</v>
      </c>
      <c r="I34" s="189" t="n">
        <v>34</v>
      </c>
      <c r="J34" s="189" t="n">
        <v>25</v>
      </c>
      <c r="K34" s="189" t="n">
        <v>25</v>
      </c>
      <c r="L34" s="189" t="n">
        <v>18</v>
      </c>
      <c r="M34" s="189" t="n">
        <v>16</v>
      </c>
      <c r="N34" s="189" t="n">
        <v>12</v>
      </c>
      <c r="O34" s="189" t="n">
        <v>9</v>
      </c>
      <c r="P34" s="189" t="n">
        <v>6</v>
      </c>
      <c r="Q34" s="189" t="n">
        <v>4</v>
      </c>
      <c r="R34" s="189" t="n">
        <v>1</v>
      </c>
      <c r="S34" s="189" t="n">
        <v>1</v>
      </c>
      <c r="T34" s="189" t="n">
        <v>1</v>
      </c>
      <c r="U34" s="189" t="n">
        <v>1</v>
      </c>
      <c r="V34" s="189" t="n">
        <v>1</v>
      </c>
      <c r="W34" s="189" t="n">
        <v>0</v>
      </c>
      <c r="X34" s="189" t="n">
        <v>0</v>
      </c>
      <c r="Y34" s="189" t="n">
        <v>2</v>
      </c>
      <c r="Z34" s="189" t="n">
        <v>0</v>
      </c>
      <c r="AA34" s="189" t="n">
        <v>0</v>
      </c>
      <c r="AB34" s="189" t="n">
        <v>0</v>
      </c>
      <c r="AC34" s="189" t="n">
        <v>0</v>
      </c>
      <c r="AD34" s="189" t="n">
        <v>0</v>
      </c>
      <c r="AE34" s="189" t="n">
        <v>0</v>
      </c>
      <c r="AF34" s="189" t="n">
        <v>0</v>
      </c>
      <c r="AG34" s="189" t="n">
        <v>0</v>
      </c>
      <c r="AH34" s="190" t="n">
        <v>60.8575</v>
      </c>
      <c r="AI34" s="191" t="n">
        <v>68.7784967320261</v>
      </c>
      <c r="AJ34" s="191" t="n">
        <v>35.6430885631835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89" t="n">
        <v>25</v>
      </c>
      <c r="F35" s="189" t="n">
        <v>48</v>
      </c>
      <c r="G35" s="189" t="n">
        <v>112</v>
      </c>
      <c r="H35" s="189" t="n">
        <v>137</v>
      </c>
      <c r="I35" s="189" t="n">
        <v>198</v>
      </c>
      <c r="J35" s="189" t="n">
        <v>194</v>
      </c>
      <c r="K35" s="189" t="n">
        <v>187</v>
      </c>
      <c r="L35" s="189" t="n">
        <v>178</v>
      </c>
      <c r="M35" s="189" t="n">
        <v>132</v>
      </c>
      <c r="N35" s="189" t="n">
        <v>123</v>
      </c>
      <c r="O35" s="189" t="n">
        <v>96</v>
      </c>
      <c r="P35" s="189" t="n">
        <v>71</v>
      </c>
      <c r="Q35" s="189" t="n">
        <v>70</v>
      </c>
      <c r="R35" s="189" t="n">
        <v>51</v>
      </c>
      <c r="S35" s="189" t="n">
        <v>33</v>
      </c>
      <c r="T35" s="189" t="n">
        <v>28</v>
      </c>
      <c r="U35" s="189" t="n">
        <v>22</v>
      </c>
      <c r="V35" s="189" t="n">
        <v>19</v>
      </c>
      <c r="W35" s="189" t="n">
        <v>15</v>
      </c>
      <c r="X35" s="189" t="n">
        <v>10</v>
      </c>
      <c r="Y35" s="189" t="n">
        <v>7</v>
      </c>
      <c r="Z35" s="189" t="n">
        <v>10</v>
      </c>
      <c r="AA35" s="189" t="n">
        <v>7</v>
      </c>
      <c r="AB35" s="189" t="n">
        <v>14</v>
      </c>
      <c r="AC35" s="189" t="n">
        <v>7</v>
      </c>
      <c r="AD35" s="189" t="n">
        <v>1</v>
      </c>
      <c r="AE35" s="189" t="n">
        <v>1</v>
      </c>
      <c r="AF35" s="189" t="n">
        <v>0</v>
      </c>
      <c r="AG35" s="189" t="n">
        <v>10</v>
      </c>
      <c r="AH35" s="190" t="n">
        <v>90.1775</v>
      </c>
      <c r="AI35" s="191" t="n">
        <v>100.245105204873</v>
      </c>
      <c r="AJ35" s="191" t="n">
        <v>49.4822479248956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89" t="n">
        <v>44</v>
      </c>
      <c r="F36" s="189" t="n">
        <v>98</v>
      </c>
      <c r="G36" s="189" t="n">
        <v>116</v>
      </c>
      <c r="H36" s="189" t="n">
        <v>121</v>
      </c>
      <c r="I36" s="189" t="n">
        <v>127</v>
      </c>
      <c r="J36" s="189" t="n">
        <v>131</v>
      </c>
      <c r="K36" s="189" t="n">
        <v>110</v>
      </c>
      <c r="L36" s="189" t="n">
        <v>71</v>
      </c>
      <c r="M36" s="189" t="n">
        <v>44</v>
      </c>
      <c r="N36" s="189" t="n">
        <v>45</v>
      </c>
      <c r="O36" s="189" t="n">
        <v>51</v>
      </c>
      <c r="P36" s="189" t="n">
        <v>18</v>
      </c>
      <c r="Q36" s="189" t="n">
        <v>12</v>
      </c>
      <c r="R36" s="189" t="n">
        <v>14</v>
      </c>
      <c r="S36" s="189" t="n">
        <v>12</v>
      </c>
      <c r="T36" s="189" t="n">
        <v>3</v>
      </c>
      <c r="U36" s="189" t="n">
        <v>4</v>
      </c>
      <c r="V36" s="189" t="n">
        <v>6</v>
      </c>
      <c r="W36" s="189" t="n">
        <v>3</v>
      </c>
      <c r="X36" s="189" t="n">
        <v>4</v>
      </c>
      <c r="Y36" s="189" t="n">
        <v>3</v>
      </c>
      <c r="Z36" s="189" t="n">
        <v>3</v>
      </c>
      <c r="AA36" s="189" t="n">
        <v>0</v>
      </c>
      <c r="AB36" s="189" t="n">
        <v>2</v>
      </c>
      <c r="AC36" s="189" t="n">
        <v>0</v>
      </c>
      <c r="AD36" s="189" t="n">
        <v>0</v>
      </c>
      <c r="AE36" s="189" t="n">
        <v>2</v>
      </c>
      <c r="AF36" s="189" t="n">
        <v>0</v>
      </c>
      <c r="AG36" s="189" t="n">
        <v>1</v>
      </c>
      <c r="AH36" s="190" t="n">
        <v>71.365</v>
      </c>
      <c r="AI36" s="191" t="n">
        <v>78.0531330143541</v>
      </c>
      <c r="AJ36" s="191" t="n">
        <v>40.424959240763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89" t="n">
        <v>1</v>
      </c>
      <c r="F37" s="189" t="n">
        <v>0</v>
      </c>
      <c r="G37" s="189" t="n">
        <v>0</v>
      </c>
      <c r="H37" s="189" t="n">
        <v>2</v>
      </c>
      <c r="I37" s="189" t="n">
        <v>1</v>
      </c>
      <c r="J37" s="189" t="n">
        <v>1</v>
      </c>
      <c r="K37" s="189" t="n">
        <v>0</v>
      </c>
      <c r="L37" s="189" t="n">
        <v>2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1</v>
      </c>
      <c r="R37" s="189" t="n">
        <v>0</v>
      </c>
      <c r="S37" s="189" t="n">
        <v>1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190" t="n">
        <v>78.537</v>
      </c>
      <c r="AI37" s="191" t="n">
        <v>87.494</v>
      </c>
      <c r="AJ37" s="191" t="n">
        <v>45.5235411929916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190" t="s">
        <v>59</v>
      </c>
      <c r="AI38" s="191" t="s">
        <v>59</v>
      </c>
      <c r="AJ38" s="191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89" t="n">
        <v>0</v>
      </c>
      <c r="F39" s="189" t="n">
        <v>0</v>
      </c>
      <c r="G39" s="189" t="n">
        <v>1</v>
      </c>
      <c r="H39" s="189" t="n">
        <v>0</v>
      </c>
      <c r="I39" s="189" t="n">
        <v>1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0</v>
      </c>
      <c r="AG39" s="189" t="n">
        <v>0</v>
      </c>
      <c r="AH39" s="190" t="n">
        <v>53.105</v>
      </c>
      <c r="AI39" s="191" t="n">
        <v>53.105</v>
      </c>
      <c r="AJ39" s="191" t="n">
        <v>17.909600553892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89" t="n">
        <v>0</v>
      </c>
      <c r="F40" s="189" t="n">
        <v>0</v>
      </c>
      <c r="G40" s="189" t="n">
        <v>2</v>
      </c>
      <c r="H40" s="189" t="n">
        <v>1</v>
      </c>
      <c r="I40" s="189" t="n">
        <v>1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189" t="n">
        <v>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190" t="n">
        <v>48.9655</v>
      </c>
      <c r="AI40" s="191" t="n">
        <v>50.327</v>
      </c>
      <c r="AJ40" s="191" t="n">
        <v>7.75210986334258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89" t="n">
        <v>2</v>
      </c>
      <c r="F41" s="189" t="n">
        <v>1</v>
      </c>
      <c r="G41" s="189" t="n">
        <v>2</v>
      </c>
      <c r="H41" s="189" t="n">
        <v>0</v>
      </c>
      <c r="I41" s="189" t="n">
        <v>1</v>
      </c>
      <c r="J41" s="189" t="n">
        <v>1</v>
      </c>
      <c r="K41" s="189" t="n">
        <v>0</v>
      </c>
      <c r="L41" s="189" t="n">
        <v>1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189" t="n">
        <v>0</v>
      </c>
      <c r="AA41" s="189" t="n">
        <v>0</v>
      </c>
      <c r="AB41" s="189" t="n">
        <v>0</v>
      </c>
      <c r="AC41" s="189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190" t="n">
        <v>44.264</v>
      </c>
      <c r="AI41" s="191" t="n">
        <v>50.418625</v>
      </c>
      <c r="AJ41" s="191" t="n">
        <v>26.4915757118452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89" t="n">
        <v>0</v>
      </c>
      <c r="F42" s="189" t="n">
        <v>0</v>
      </c>
      <c r="G42" s="189" t="n">
        <v>0</v>
      </c>
      <c r="H42" s="189" t="n">
        <v>1</v>
      </c>
      <c r="I42" s="189" t="n">
        <v>0</v>
      </c>
      <c r="J42" s="189" t="n">
        <v>3</v>
      </c>
      <c r="K42" s="189" t="n">
        <v>0</v>
      </c>
      <c r="L42" s="189" t="n">
        <v>0</v>
      </c>
      <c r="M42" s="189" t="n">
        <v>1</v>
      </c>
      <c r="N42" s="189" t="n">
        <v>0</v>
      </c>
      <c r="O42" s="189" t="n">
        <v>0</v>
      </c>
      <c r="P42" s="189" t="n">
        <v>0</v>
      </c>
      <c r="Q42" s="189" t="n">
        <v>1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189" t="n">
        <v>0</v>
      </c>
      <c r="Y42" s="189" t="n">
        <v>0</v>
      </c>
      <c r="Z42" s="189" t="n">
        <v>0</v>
      </c>
      <c r="AA42" s="189" t="n">
        <v>0</v>
      </c>
      <c r="AB42" s="189" t="n">
        <v>0</v>
      </c>
      <c r="AC42" s="189" t="n">
        <v>0</v>
      </c>
      <c r="AD42" s="189" t="n">
        <v>0</v>
      </c>
      <c r="AE42" s="189" t="n">
        <v>0</v>
      </c>
      <c r="AF42" s="189" t="n">
        <v>0</v>
      </c>
      <c r="AG42" s="189" t="n">
        <v>0</v>
      </c>
      <c r="AH42" s="190" t="n">
        <v>74.079</v>
      </c>
      <c r="AI42" s="191" t="n">
        <v>85.539</v>
      </c>
      <c r="AJ42" s="191" t="n">
        <v>32.3656570704196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89" t="n">
        <v>6</v>
      </c>
      <c r="F43" s="189" t="n">
        <v>4</v>
      </c>
      <c r="G43" s="189" t="n">
        <v>5</v>
      </c>
      <c r="H43" s="189" t="n">
        <v>6</v>
      </c>
      <c r="I43" s="189" t="n">
        <v>4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0</v>
      </c>
      <c r="Z43" s="189" t="n">
        <v>0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190" t="n">
        <v>47.001</v>
      </c>
      <c r="AI43" s="191" t="n">
        <v>44.46272</v>
      </c>
      <c r="AJ43" s="191" t="n">
        <v>14.4758037212677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89" t="n">
        <v>2</v>
      </c>
      <c r="F44" s="189" t="n">
        <v>5</v>
      </c>
      <c r="G44" s="189" t="n">
        <v>3</v>
      </c>
      <c r="H44" s="189" t="n">
        <v>3</v>
      </c>
      <c r="I44" s="189" t="n">
        <v>4</v>
      </c>
      <c r="J44" s="189" t="n">
        <v>8</v>
      </c>
      <c r="K44" s="189" t="n">
        <v>1</v>
      </c>
      <c r="L44" s="189" t="n">
        <v>4</v>
      </c>
      <c r="M44" s="189" t="n">
        <v>2</v>
      </c>
      <c r="N44" s="189" t="n">
        <v>2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89" t="n">
        <v>0</v>
      </c>
      <c r="AG44" s="189" t="n">
        <v>0</v>
      </c>
      <c r="AH44" s="190" t="n">
        <v>67.807</v>
      </c>
      <c r="AI44" s="191" t="n">
        <v>66.4261764705882</v>
      </c>
      <c r="AJ44" s="191" t="n">
        <v>26.6855105713337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89" t="n">
        <v>36</v>
      </c>
      <c r="F45" s="189" t="n">
        <v>67</v>
      </c>
      <c r="G45" s="189" t="n">
        <v>51</v>
      </c>
      <c r="H45" s="189" t="n">
        <v>29</v>
      </c>
      <c r="I45" s="189" t="n">
        <v>38</v>
      </c>
      <c r="J45" s="189" t="n">
        <v>27</v>
      </c>
      <c r="K45" s="189" t="n">
        <v>15</v>
      </c>
      <c r="L45" s="189" t="n">
        <v>12</v>
      </c>
      <c r="M45" s="189" t="n">
        <v>8</v>
      </c>
      <c r="N45" s="189" t="n">
        <v>1</v>
      </c>
      <c r="O45" s="189" t="n">
        <v>1</v>
      </c>
      <c r="P45" s="189" t="n">
        <v>1</v>
      </c>
      <c r="Q45" s="189" t="n">
        <v>1</v>
      </c>
      <c r="R45" s="189" t="n">
        <v>1</v>
      </c>
      <c r="S45" s="189" t="n">
        <v>2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v>0</v>
      </c>
      <c r="AE45" s="189" t="n">
        <v>0</v>
      </c>
      <c r="AF45" s="189" t="n">
        <v>0</v>
      </c>
      <c r="AG45" s="189" t="n">
        <v>1</v>
      </c>
      <c r="AH45" s="190" t="n">
        <v>47.467</v>
      </c>
      <c r="AI45" s="191" t="n">
        <v>55.7557594501718</v>
      </c>
      <c r="AJ45" s="191" t="n">
        <v>32.0917192355545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89" t="n">
        <v>1</v>
      </c>
      <c r="F46" s="189" t="n">
        <v>2</v>
      </c>
      <c r="G46" s="189" t="n">
        <v>5</v>
      </c>
      <c r="H46" s="189" t="n">
        <v>0</v>
      </c>
      <c r="I46" s="189" t="n">
        <v>2</v>
      </c>
      <c r="J46" s="189" t="n">
        <v>1</v>
      </c>
      <c r="K46" s="189" t="n">
        <v>0</v>
      </c>
      <c r="L46" s="189" t="n">
        <v>1</v>
      </c>
      <c r="M46" s="189" t="n">
        <v>2</v>
      </c>
      <c r="N46" s="189" t="n">
        <v>0</v>
      </c>
      <c r="O46" s="189" t="n">
        <v>1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0</v>
      </c>
      <c r="Z46" s="189" t="n">
        <v>0</v>
      </c>
      <c r="AA46" s="189" t="n">
        <v>0</v>
      </c>
      <c r="AB46" s="189" t="n">
        <v>0</v>
      </c>
      <c r="AC46" s="189" t="n">
        <v>0</v>
      </c>
      <c r="AD46" s="189" t="n">
        <v>0</v>
      </c>
      <c r="AE46" s="189" t="n">
        <v>0</v>
      </c>
      <c r="AF46" s="189" t="n">
        <v>0</v>
      </c>
      <c r="AG46" s="189" t="n">
        <v>0</v>
      </c>
      <c r="AH46" s="190" t="n">
        <v>48.854</v>
      </c>
      <c r="AI46" s="191" t="n">
        <v>64.4344666666667</v>
      </c>
      <c r="AJ46" s="191" t="n">
        <v>32.0341949727534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89" t="n">
        <v>4</v>
      </c>
      <c r="F47" s="189" t="n">
        <v>5</v>
      </c>
      <c r="G47" s="189" t="n">
        <v>5</v>
      </c>
      <c r="H47" s="189" t="n">
        <v>6</v>
      </c>
      <c r="I47" s="189" t="n">
        <v>3</v>
      </c>
      <c r="J47" s="189" t="n">
        <v>0</v>
      </c>
      <c r="K47" s="189" t="n">
        <v>2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1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0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190" t="n">
        <v>46.854</v>
      </c>
      <c r="AI47" s="191" t="n">
        <v>49.9093076923077</v>
      </c>
      <c r="AJ47" s="191" t="n">
        <v>23.4772353871051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89" t="n">
        <v>3</v>
      </c>
      <c r="F48" s="189" t="n">
        <v>12</v>
      </c>
      <c r="G48" s="189" t="n">
        <v>4</v>
      </c>
      <c r="H48" s="189" t="n">
        <v>3</v>
      </c>
      <c r="I48" s="189" t="n">
        <v>3</v>
      </c>
      <c r="J48" s="189" t="n">
        <v>2</v>
      </c>
      <c r="K48" s="189" t="n">
        <v>0</v>
      </c>
      <c r="L48" s="189" t="n">
        <v>2</v>
      </c>
      <c r="M48" s="189" t="n">
        <v>1</v>
      </c>
      <c r="N48" s="189" t="n">
        <v>0</v>
      </c>
      <c r="O48" s="189" t="n">
        <v>1</v>
      </c>
      <c r="P48" s="189" t="n">
        <v>1</v>
      </c>
      <c r="Q48" s="189" t="n">
        <v>0</v>
      </c>
      <c r="R48" s="189" t="n">
        <v>1</v>
      </c>
      <c r="S48" s="189" t="n">
        <v>0</v>
      </c>
      <c r="T48" s="189" t="n">
        <v>0</v>
      </c>
      <c r="U48" s="189" t="n">
        <v>1</v>
      </c>
      <c r="V48" s="189" t="n">
        <v>1</v>
      </c>
      <c r="W48" s="189" t="n">
        <v>0</v>
      </c>
      <c r="X48" s="189" t="n">
        <v>0</v>
      </c>
      <c r="Y48" s="189" t="n">
        <v>0</v>
      </c>
      <c r="Z48" s="189" t="n">
        <v>0</v>
      </c>
      <c r="AA48" s="189" t="n">
        <v>0</v>
      </c>
      <c r="AB48" s="189" t="n">
        <v>0</v>
      </c>
      <c r="AC48" s="189" t="n">
        <v>0</v>
      </c>
      <c r="AD48" s="189" t="n">
        <v>0</v>
      </c>
      <c r="AE48" s="189" t="n">
        <v>0</v>
      </c>
      <c r="AF48" s="189" t="n">
        <v>0</v>
      </c>
      <c r="AG48" s="189" t="n">
        <v>0</v>
      </c>
      <c r="AH48" s="190" t="n">
        <v>42.518</v>
      </c>
      <c r="AI48" s="191" t="n">
        <v>65.6538571428571</v>
      </c>
      <c r="AJ48" s="191" t="n">
        <v>46.0063528542481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89" t="n">
        <v>26</v>
      </c>
      <c r="F49" s="189" t="n">
        <v>64</v>
      </c>
      <c r="G49" s="189" t="n">
        <v>76</v>
      </c>
      <c r="H49" s="189" t="n">
        <v>65</v>
      </c>
      <c r="I49" s="189" t="n">
        <v>51</v>
      </c>
      <c r="J49" s="189" t="n">
        <v>57</v>
      </c>
      <c r="K49" s="189" t="n">
        <v>30</v>
      </c>
      <c r="L49" s="189" t="n">
        <v>27</v>
      </c>
      <c r="M49" s="189" t="n">
        <v>21</v>
      </c>
      <c r="N49" s="189" t="n">
        <v>14</v>
      </c>
      <c r="O49" s="189" t="n">
        <v>6</v>
      </c>
      <c r="P49" s="189" t="n">
        <v>3</v>
      </c>
      <c r="Q49" s="189" t="n">
        <v>7</v>
      </c>
      <c r="R49" s="189" t="n">
        <v>2</v>
      </c>
      <c r="S49" s="189" t="n">
        <v>3</v>
      </c>
      <c r="T49" s="189" t="n">
        <v>2</v>
      </c>
      <c r="U49" s="189" t="n">
        <v>1</v>
      </c>
      <c r="V49" s="189" t="n">
        <v>1</v>
      </c>
      <c r="W49" s="189" t="n">
        <v>1</v>
      </c>
      <c r="X49" s="189" t="n">
        <v>0</v>
      </c>
      <c r="Y49" s="189" t="n">
        <v>0</v>
      </c>
      <c r="Z49" s="189" t="n">
        <v>0</v>
      </c>
      <c r="AA49" s="189" t="n">
        <v>0</v>
      </c>
      <c r="AB49" s="189" t="n">
        <v>0</v>
      </c>
      <c r="AC49" s="189" t="n">
        <v>0</v>
      </c>
      <c r="AD49" s="189" t="n">
        <v>0</v>
      </c>
      <c r="AE49" s="189" t="n">
        <v>0</v>
      </c>
      <c r="AF49" s="189" t="n">
        <v>0</v>
      </c>
      <c r="AG49" s="189" t="n">
        <v>0</v>
      </c>
      <c r="AH49" s="190" t="n">
        <v>59.385</v>
      </c>
      <c r="AI49" s="191" t="n">
        <v>66.1481444201313</v>
      </c>
      <c r="AJ49" s="191" t="n">
        <v>31.5077685583626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89" t="n">
        <v>36</v>
      </c>
      <c r="F50" s="189" t="n">
        <v>47</v>
      </c>
      <c r="G50" s="189" t="n">
        <v>37</v>
      </c>
      <c r="H50" s="189" t="n">
        <v>37</v>
      </c>
      <c r="I50" s="189" t="n">
        <v>28</v>
      </c>
      <c r="J50" s="189" t="n">
        <v>30</v>
      </c>
      <c r="K50" s="189" t="n">
        <v>24</v>
      </c>
      <c r="L50" s="189" t="n">
        <v>17</v>
      </c>
      <c r="M50" s="189" t="n">
        <v>9</v>
      </c>
      <c r="N50" s="189" t="n">
        <v>9</v>
      </c>
      <c r="O50" s="189" t="n">
        <v>3</v>
      </c>
      <c r="P50" s="189" t="n">
        <v>2</v>
      </c>
      <c r="Q50" s="189" t="n">
        <v>3</v>
      </c>
      <c r="R50" s="189" t="n">
        <v>0</v>
      </c>
      <c r="S50" s="189" t="n">
        <v>1</v>
      </c>
      <c r="T50" s="189" t="n">
        <v>2</v>
      </c>
      <c r="U50" s="189" t="n">
        <v>0</v>
      </c>
      <c r="V50" s="189" t="n">
        <v>0</v>
      </c>
      <c r="W50" s="189" t="n">
        <v>2</v>
      </c>
      <c r="X50" s="189" t="n">
        <v>0</v>
      </c>
      <c r="Y50" s="189" t="n">
        <v>0</v>
      </c>
      <c r="Z50" s="189" t="n">
        <v>0</v>
      </c>
      <c r="AA50" s="189" t="n">
        <v>0</v>
      </c>
      <c r="AB50" s="189" t="n">
        <v>1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90" t="n">
        <v>54.45</v>
      </c>
      <c r="AI50" s="191" t="n">
        <v>62.7695694444445</v>
      </c>
      <c r="AJ50" s="191" t="n">
        <v>34.4102486234793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89" t="n">
        <v>12</v>
      </c>
      <c r="F51" s="189" t="n">
        <v>5</v>
      </c>
      <c r="G51" s="189" t="n">
        <v>6</v>
      </c>
      <c r="H51" s="189" t="n">
        <v>1</v>
      </c>
      <c r="I51" s="189" t="n">
        <v>4</v>
      </c>
      <c r="J51" s="189" t="n">
        <v>4</v>
      </c>
      <c r="K51" s="189" t="n">
        <v>1</v>
      </c>
      <c r="L51" s="189" t="n">
        <v>2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1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0</v>
      </c>
      <c r="AG51" s="189" t="n">
        <v>0</v>
      </c>
      <c r="AH51" s="190" t="n">
        <v>42.123</v>
      </c>
      <c r="AI51" s="191" t="n">
        <v>49.5069444444445</v>
      </c>
      <c r="AJ51" s="191" t="n">
        <v>30.6273404096447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89" t="n">
        <v>4</v>
      </c>
      <c r="F52" s="189" t="n">
        <v>3</v>
      </c>
      <c r="G52" s="189" t="n">
        <v>0</v>
      </c>
      <c r="H52" s="189" t="n">
        <v>1</v>
      </c>
      <c r="I52" s="189" t="n">
        <v>1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89" t="n">
        <v>0</v>
      </c>
      <c r="AD52" s="189" t="n">
        <v>0</v>
      </c>
      <c r="AE52" s="189" t="n">
        <v>0</v>
      </c>
      <c r="AF52" s="189" t="n">
        <v>0</v>
      </c>
      <c r="AG52" s="189" t="n">
        <v>0</v>
      </c>
      <c r="AH52" s="190" t="n">
        <v>30.375</v>
      </c>
      <c r="AI52" s="191" t="n">
        <v>35.0575555555556</v>
      </c>
      <c r="AJ52" s="191" t="n">
        <v>16.052831659174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89" t="n">
        <v>1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1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</v>
      </c>
      <c r="AG53" s="189" t="n">
        <v>0</v>
      </c>
      <c r="AH53" s="190" t="n">
        <v>48.798</v>
      </c>
      <c r="AI53" s="191" t="n">
        <v>48.798</v>
      </c>
      <c r="AJ53" s="191" t="n">
        <v>41.4039304655971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89" t="n">
        <v>0</v>
      </c>
      <c r="F54" s="189" t="n">
        <v>1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0</v>
      </c>
      <c r="AB54" s="189" t="n">
        <v>0</v>
      </c>
      <c r="AC54" s="189" t="n">
        <v>0</v>
      </c>
      <c r="AD54" s="189" t="n">
        <v>0</v>
      </c>
      <c r="AE54" s="189" t="n">
        <v>0</v>
      </c>
      <c r="AF54" s="189" t="n">
        <v>0</v>
      </c>
      <c r="AG54" s="189" t="n">
        <v>0</v>
      </c>
      <c r="AH54" s="190" t="n">
        <v>36.443</v>
      </c>
      <c r="AI54" s="191" t="n">
        <v>36.443</v>
      </c>
      <c r="AJ54" s="191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89" t="n">
        <v>3</v>
      </c>
      <c r="F55" s="189" t="n">
        <v>2</v>
      </c>
      <c r="G55" s="189" t="n">
        <v>7</v>
      </c>
      <c r="H55" s="189" t="n">
        <v>1</v>
      </c>
      <c r="I55" s="189" t="n">
        <v>5</v>
      </c>
      <c r="J55" s="189" t="n">
        <v>2</v>
      </c>
      <c r="K55" s="189" t="n">
        <v>3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90" t="n">
        <v>48.651</v>
      </c>
      <c r="AI55" s="191" t="n">
        <v>54.2646086956522</v>
      </c>
      <c r="AJ55" s="191" t="n">
        <v>19.4927316681212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89" t="n">
        <v>4</v>
      </c>
      <c r="F56" s="189" t="n">
        <v>5</v>
      </c>
      <c r="G56" s="189" t="n">
        <v>7</v>
      </c>
      <c r="H56" s="189" t="n">
        <v>3</v>
      </c>
      <c r="I56" s="189" t="n">
        <v>4</v>
      </c>
      <c r="J56" s="189" t="n">
        <v>3</v>
      </c>
      <c r="K56" s="189" t="n">
        <v>4</v>
      </c>
      <c r="L56" s="189" t="n">
        <v>3</v>
      </c>
      <c r="M56" s="189" t="n">
        <v>0</v>
      </c>
      <c r="N56" s="189" t="n">
        <v>1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0</v>
      </c>
      <c r="AB56" s="189" t="n">
        <v>0</v>
      </c>
      <c r="AC56" s="189" t="n">
        <v>0</v>
      </c>
      <c r="AD56" s="189" t="n">
        <v>0</v>
      </c>
      <c r="AE56" s="189" t="n">
        <v>0</v>
      </c>
      <c r="AF56" s="189" t="n">
        <v>0</v>
      </c>
      <c r="AG56" s="189" t="n">
        <v>0</v>
      </c>
      <c r="AH56" s="190" t="n">
        <v>54.556</v>
      </c>
      <c r="AI56" s="191" t="n">
        <v>58.0448529411765</v>
      </c>
      <c r="AJ56" s="191" t="n">
        <v>24.2992565033188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89" t="n">
        <v>0</v>
      </c>
      <c r="F57" s="189" t="n">
        <v>2</v>
      </c>
      <c r="G57" s="189" t="n">
        <v>1</v>
      </c>
      <c r="H57" s="189" t="n">
        <v>3</v>
      </c>
      <c r="I57" s="189" t="n">
        <v>2</v>
      </c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89" t="n">
        <v>0</v>
      </c>
      <c r="Z57" s="189" t="n">
        <v>0</v>
      </c>
      <c r="AA57" s="189" t="n">
        <v>0</v>
      </c>
      <c r="AB57" s="189" t="n">
        <v>0</v>
      </c>
      <c r="AC57" s="189" t="n">
        <v>0</v>
      </c>
      <c r="AD57" s="189" t="n">
        <v>0</v>
      </c>
      <c r="AE57" s="189" t="n">
        <v>0</v>
      </c>
      <c r="AF57" s="189" t="n">
        <v>0</v>
      </c>
      <c r="AG57" s="189" t="n">
        <v>0</v>
      </c>
      <c r="AH57" s="190" t="n">
        <v>51.4</v>
      </c>
      <c r="AI57" s="191" t="n">
        <v>49.277625</v>
      </c>
      <c r="AJ57" s="191" t="n">
        <v>11.4031941006206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89" t="n">
        <v>0</v>
      </c>
      <c r="F58" s="189" t="n">
        <v>1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89" t="n">
        <v>0</v>
      </c>
      <c r="N58" s="189" t="n">
        <v>0</v>
      </c>
      <c r="O58" s="189" t="n">
        <v>0</v>
      </c>
      <c r="P58" s="189" t="n">
        <v>0</v>
      </c>
      <c r="Q58" s="189" t="n">
        <v>0</v>
      </c>
      <c r="R58" s="189" t="n">
        <v>0</v>
      </c>
      <c r="S58" s="189" t="n">
        <v>0</v>
      </c>
      <c r="T58" s="189" t="n">
        <v>0</v>
      </c>
      <c r="U58" s="189" t="n">
        <v>0</v>
      </c>
      <c r="V58" s="189" t="n">
        <v>0</v>
      </c>
      <c r="W58" s="189" t="n">
        <v>0</v>
      </c>
      <c r="X58" s="189" t="n">
        <v>0</v>
      </c>
      <c r="Y58" s="189" t="n">
        <v>0</v>
      </c>
      <c r="Z58" s="189" t="n">
        <v>0</v>
      </c>
      <c r="AA58" s="189" t="n">
        <v>0</v>
      </c>
      <c r="AB58" s="189" t="n">
        <v>0</v>
      </c>
      <c r="AC58" s="189" t="n">
        <v>0</v>
      </c>
      <c r="AD58" s="189" t="n">
        <v>0</v>
      </c>
      <c r="AE58" s="189" t="n">
        <v>0</v>
      </c>
      <c r="AF58" s="189" t="n">
        <v>0</v>
      </c>
      <c r="AG58" s="189" t="n">
        <v>0</v>
      </c>
      <c r="AH58" s="190" t="n">
        <v>30.788</v>
      </c>
      <c r="AI58" s="191" t="n">
        <v>30.788</v>
      </c>
      <c r="AJ58" s="191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89" t="n">
        <v>4</v>
      </c>
      <c r="F59" s="189" t="n">
        <v>3</v>
      </c>
      <c r="G59" s="189" t="n">
        <v>2</v>
      </c>
      <c r="H59" s="189" t="n">
        <v>2</v>
      </c>
      <c r="I59" s="189" t="n">
        <v>0</v>
      </c>
      <c r="J59" s="189" t="n">
        <v>0</v>
      </c>
      <c r="K59" s="189" t="n">
        <v>1</v>
      </c>
      <c r="L59" s="189" t="n">
        <v>0</v>
      </c>
      <c r="M59" s="189" t="n">
        <v>0</v>
      </c>
      <c r="N59" s="189" t="n">
        <v>0</v>
      </c>
      <c r="O59" s="189" t="n">
        <v>0</v>
      </c>
      <c r="P59" s="189" t="n">
        <v>0</v>
      </c>
      <c r="Q59" s="189" t="n">
        <v>0</v>
      </c>
      <c r="R59" s="189" t="n">
        <v>0</v>
      </c>
      <c r="S59" s="189" t="n">
        <v>0</v>
      </c>
      <c r="T59" s="189" t="n">
        <v>0</v>
      </c>
      <c r="U59" s="189" t="n">
        <v>0</v>
      </c>
      <c r="V59" s="189" t="n">
        <v>0</v>
      </c>
      <c r="W59" s="189" t="n">
        <v>0</v>
      </c>
      <c r="X59" s="189" t="n">
        <v>0</v>
      </c>
      <c r="Y59" s="189" t="n">
        <v>0</v>
      </c>
      <c r="Z59" s="189" t="n">
        <v>0</v>
      </c>
      <c r="AA59" s="189" t="n">
        <v>0</v>
      </c>
      <c r="AB59" s="189" t="n">
        <v>0</v>
      </c>
      <c r="AC59" s="189" t="n">
        <v>0</v>
      </c>
      <c r="AD59" s="189" t="n">
        <v>0</v>
      </c>
      <c r="AE59" s="189" t="n">
        <v>0</v>
      </c>
      <c r="AF59" s="189" t="n">
        <v>0</v>
      </c>
      <c r="AG59" s="189" t="n">
        <v>0</v>
      </c>
      <c r="AH59" s="190" t="n">
        <v>35.6005</v>
      </c>
      <c r="AI59" s="191" t="n">
        <v>38.5085833333333</v>
      </c>
      <c r="AJ59" s="191" t="n">
        <v>18.625578075023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89" t="n">
        <v>0</v>
      </c>
      <c r="F60" s="189" t="n">
        <v>1</v>
      </c>
      <c r="G60" s="189" t="n">
        <v>2</v>
      </c>
      <c r="H60" s="189" t="n">
        <v>0</v>
      </c>
      <c r="I60" s="189" t="n">
        <v>0</v>
      </c>
      <c r="J60" s="189" t="n">
        <v>2</v>
      </c>
      <c r="K60" s="189" t="n">
        <v>0</v>
      </c>
      <c r="L60" s="189" t="n">
        <v>0</v>
      </c>
      <c r="M60" s="189" t="n">
        <v>0</v>
      </c>
      <c r="N60" s="189" t="n">
        <v>0</v>
      </c>
      <c r="O60" s="189" t="n">
        <v>0</v>
      </c>
      <c r="P60" s="189" t="n">
        <v>0</v>
      </c>
      <c r="Q60" s="189" t="n">
        <v>0</v>
      </c>
      <c r="R60" s="189" t="n">
        <v>0</v>
      </c>
      <c r="S60" s="189" t="n">
        <v>0</v>
      </c>
      <c r="T60" s="189" t="n">
        <v>0</v>
      </c>
      <c r="U60" s="189" t="n">
        <v>0</v>
      </c>
      <c r="V60" s="189" t="n">
        <v>0</v>
      </c>
      <c r="W60" s="189" t="n">
        <v>0</v>
      </c>
      <c r="X60" s="189" t="n">
        <v>0</v>
      </c>
      <c r="Y60" s="189" t="n">
        <v>0</v>
      </c>
      <c r="Z60" s="189" t="n">
        <v>0</v>
      </c>
      <c r="AA60" s="189" t="n">
        <v>0</v>
      </c>
      <c r="AB60" s="189" t="n">
        <v>0</v>
      </c>
      <c r="AC60" s="189" t="n">
        <v>0</v>
      </c>
      <c r="AD60" s="189" t="n">
        <v>0</v>
      </c>
      <c r="AE60" s="189" t="n">
        <v>0</v>
      </c>
      <c r="AF60" s="189" t="n">
        <v>0</v>
      </c>
      <c r="AG60" s="189" t="n">
        <v>0</v>
      </c>
      <c r="AH60" s="190" t="n">
        <v>48.619</v>
      </c>
      <c r="AI60" s="191" t="n">
        <v>56.9558</v>
      </c>
      <c r="AJ60" s="191" t="n">
        <v>19.479787747817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89" t="n">
        <v>0</v>
      </c>
      <c r="F61" s="189" t="n">
        <v>0</v>
      </c>
      <c r="G61" s="189" t="n">
        <v>0</v>
      </c>
      <c r="H61" s="189" t="n">
        <v>1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9" t="n">
        <v>0</v>
      </c>
      <c r="V61" s="189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90" t="n">
        <v>59.433</v>
      </c>
      <c r="AI61" s="191" t="n">
        <v>59.433</v>
      </c>
      <c r="AJ61" s="191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89" t="n">
        <v>19</v>
      </c>
      <c r="F62" s="189" t="n">
        <v>20</v>
      </c>
      <c r="G62" s="189" t="n">
        <v>16</v>
      </c>
      <c r="H62" s="189" t="n">
        <v>17</v>
      </c>
      <c r="I62" s="189" t="n">
        <v>14</v>
      </c>
      <c r="J62" s="189" t="n">
        <v>12</v>
      </c>
      <c r="K62" s="189" t="n">
        <v>8</v>
      </c>
      <c r="L62" s="189" t="n">
        <v>4</v>
      </c>
      <c r="M62" s="189" t="n">
        <v>4</v>
      </c>
      <c r="N62" s="189" t="n">
        <v>1</v>
      </c>
      <c r="O62" s="189" t="n">
        <v>3</v>
      </c>
      <c r="P62" s="189" t="n">
        <v>0</v>
      </c>
      <c r="Q62" s="189" t="n">
        <v>0</v>
      </c>
      <c r="R62" s="189" t="n">
        <v>1</v>
      </c>
      <c r="S62" s="189" t="n">
        <v>0</v>
      </c>
      <c r="T62" s="189" t="n">
        <v>0</v>
      </c>
      <c r="U62" s="189" t="n">
        <v>0</v>
      </c>
      <c r="V62" s="189" t="n">
        <v>0</v>
      </c>
      <c r="W62" s="189" t="n">
        <v>0</v>
      </c>
      <c r="X62" s="189" t="n">
        <v>0</v>
      </c>
      <c r="Y62" s="189" t="n">
        <v>0</v>
      </c>
      <c r="Z62" s="189" t="n">
        <v>0</v>
      </c>
      <c r="AA62" s="189" t="n">
        <v>0</v>
      </c>
      <c r="AB62" s="189" t="n">
        <v>0</v>
      </c>
      <c r="AC62" s="189" t="n">
        <v>0</v>
      </c>
      <c r="AD62" s="189" t="n">
        <v>0</v>
      </c>
      <c r="AE62" s="189" t="n">
        <v>0</v>
      </c>
      <c r="AF62" s="189" t="n">
        <v>0</v>
      </c>
      <c r="AG62" s="189" t="n">
        <v>0</v>
      </c>
      <c r="AH62" s="190" t="n">
        <v>52.971</v>
      </c>
      <c r="AI62" s="191" t="n">
        <v>56.2587142857143</v>
      </c>
      <c r="AJ62" s="191" t="n">
        <v>26.5304679349965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89" t="n">
        <v>0</v>
      </c>
      <c r="F63" s="189" t="n">
        <v>0</v>
      </c>
      <c r="G63" s="189" t="n">
        <v>1</v>
      </c>
      <c r="H63" s="189" t="n">
        <v>0</v>
      </c>
      <c r="I63" s="189" t="n">
        <v>0</v>
      </c>
      <c r="J63" s="189" t="n">
        <v>1</v>
      </c>
      <c r="K63" s="189" t="n">
        <v>0</v>
      </c>
      <c r="L63" s="189" t="n">
        <v>0</v>
      </c>
      <c r="M63" s="189" t="n">
        <v>0</v>
      </c>
      <c r="N63" s="189" t="n">
        <v>0</v>
      </c>
      <c r="O63" s="189" t="n">
        <v>0</v>
      </c>
      <c r="P63" s="189" t="n">
        <v>0</v>
      </c>
      <c r="Q63" s="189" t="n">
        <v>0</v>
      </c>
      <c r="R63" s="189" t="n">
        <v>0</v>
      </c>
      <c r="S63" s="189" t="n">
        <v>0</v>
      </c>
      <c r="T63" s="189" t="n">
        <v>0</v>
      </c>
      <c r="U63" s="189" t="n">
        <v>0</v>
      </c>
      <c r="V63" s="189" t="n">
        <v>0</v>
      </c>
      <c r="W63" s="189" t="n">
        <v>0</v>
      </c>
      <c r="X63" s="189" t="n">
        <v>0</v>
      </c>
      <c r="Y63" s="189" t="n">
        <v>0</v>
      </c>
      <c r="Z63" s="189" t="n">
        <v>0</v>
      </c>
      <c r="AA63" s="189" t="n">
        <v>0</v>
      </c>
      <c r="AB63" s="189" t="n">
        <v>0</v>
      </c>
      <c r="AC63" s="189" t="n">
        <v>0</v>
      </c>
      <c r="AD63" s="189" t="n">
        <v>0</v>
      </c>
      <c r="AE63" s="189" t="n">
        <v>0</v>
      </c>
      <c r="AF63" s="189" t="n">
        <v>0</v>
      </c>
      <c r="AG63" s="189" t="n">
        <v>0</v>
      </c>
      <c r="AH63" s="190" t="n">
        <v>61.5645</v>
      </c>
      <c r="AI63" s="191" t="n">
        <v>61.5645</v>
      </c>
      <c r="AJ63" s="191" t="n">
        <v>21.3383613358665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89" t="n">
        <v>1</v>
      </c>
      <c r="F64" s="189" t="n">
        <v>1</v>
      </c>
      <c r="G64" s="189" t="n">
        <v>3</v>
      </c>
      <c r="H64" s="189" t="n">
        <v>0</v>
      </c>
      <c r="I64" s="189" t="n">
        <v>1</v>
      </c>
      <c r="J64" s="189" t="n">
        <v>2</v>
      </c>
      <c r="K64" s="189" t="n">
        <v>1</v>
      </c>
      <c r="L64" s="189" t="n">
        <v>0</v>
      </c>
      <c r="M64" s="189" t="n">
        <v>1</v>
      </c>
      <c r="N64" s="189" t="n">
        <v>1</v>
      </c>
      <c r="O64" s="189" t="n">
        <v>0</v>
      </c>
      <c r="P64" s="189" t="n">
        <v>0</v>
      </c>
      <c r="Q64" s="189" t="n">
        <v>0</v>
      </c>
      <c r="R64" s="189" t="n">
        <v>0</v>
      </c>
      <c r="S64" s="189" t="n">
        <v>0</v>
      </c>
      <c r="T64" s="189" t="n">
        <v>0</v>
      </c>
      <c r="U64" s="189" t="n">
        <v>0</v>
      </c>
      <c r="V64" s="189" t="n">
        <v>0</v>
      </c>
      <c r="W64" s="189" t="n">
        <v>0</v>
      </c>
      <c r="X64" s="189" t="n">
        <v>0</v>
      </c>
      <c r="Y64" s="189" t="n">
        <v>0</v>
      </c>
      <c r="Z64" s="189" t="n">
        <v>0</v>
      </c>
      <c r="AA64" s="189" t="n">
        <v>0</v>
      </c>
      <c r="AB64" s="189" t="n">
        <v>0</v>
      </c>
      <c r="AC64" s="189" t="n">
        <v>0</v>
      </c>
      <c r="AD64" s="189" t="n">
        <v>0</v>
      </c>
      <c r="AE64" s="189" t="n">
        <v>0</v>
      </c>
      <c r="AF64" s="189" t="n">
        <v>0</v>
      </c>
      <c r="AG64" s="189" t="n">
        <v>0</v>
      </c>
      <c r="AH64" s="190" t="n">
        <v>60.939</v>
      </c>
      <c r="AI64" s="191" t="n">
        <v>64.0436363636364</v>
      </c>
      <c r="AJ64" s="191" t="n">
        <v>28.5082615649314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89" t="n">
        <v>1</v>
      </c>
      <c r="F65" s="189" t="n">
        <v>4</v>
      </c>
      <c r="G65" s="189" t="n">
        <v>2</v>
      </c>
      <c r="H65" s="189" t="n">
        <v>1</v>
      </c>
      <c r="I65" s="189" t="n">
        <v>2</v>
      </c>
      <c r="J65" s="189" t="n">
        <v>0</v>
      </c>
      <c r="K65" s="189" t="n">
        <v>3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9" t="n">
        <v>0</v>
      </c>
      <c r="R65" s="189" t="n">
        <v>0</v>
      </c>
      <c r="S65" s="189" t="n">
        <v>0</v>
      </c>
      <c r="T65" s="189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9" t="n">
        <v>0</v>
      </c>
      <c r="Z65" s="189" t="n">
        <v>0</v>
      </c>
      <c r="AA65" s="189" t="n">
        <v>0</v>
      </c>
      <c r="AB65" s="189" t="n">
        <v>0</v>
      </c>
      <c r="AC65" s="189" t="n">
        <v>0</v>
      </c>
      <c r="AD65" s="189" t="n">
        <v>0</v>
      </c>
      <c r="AE65" s="189" t="n">
        <v>0</v>
      </c>
      <c r="AF65" s="189" t="n">
        <v>0</v>
      </c>
      <c r="AG65" s="189" t="n">
        <v>0</v>
      </c>
      <c r="AH65" s="190" t="n">
        <v>45.794</v>
      </c>
      <c r="AI65" s="191" t="n">
        <v>53.2833846153846</v>
      </c>
      <c r="AJ65" s="191" t="n">
        <v>20.6681388233938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89" t="n">
        <v>0</v>
      </c>
      <c r="F66" s="189" t="n">
        <v>3</v>
      </c>
      <c r="G66" s="189" t="n">
        <v>3</v>
      </c>
      <c r="H66" s="189" t="n">
        <v>4</v>
      </c>
      <c r="I66" s="189" t="n">
        <v>2</v>
      </c>
      <c r="J66" s="189" t="n">
        <v>2</v>
      </c>
      <c r="K66" s="189" t="n">
        <v>0</v>
      </c>
      <c r="L66" s="189" t="n">
        <v>1</v>
      </c>
      <c r="M66" s="189" t="n">
        <v>0</v>
      </c>
      <c r="N66" s="189" t="n">
        <v>0</v>
      </c>
      <c r="O66" s="189" t="n">
        <v>0</v>
      </c>
      <c r="P66" s="189" t="n">
        <v>0</v>
      </c>
      <c r="Q66" s="189" t="n">
        <v>0</v>
      </c>
      <c r="R66" s="189" t="n">
        <v>0</v>
      </c>
      <c r="S66" s="189" t="n">
        <v>0</v>
      </c>
      <c r="T66" s="189" t="n">
        <v>0</v>
      </c>
      <c r="U66" s="189" t="n">
        <v>0</v>
      </c>
      <c r="V66" s="189" t="n">
        <v>0</v>
      </c>
      <c r="W66" s="189" t="n">
        <v>0</v>
      </c>
      <c r="X66" s="189" t="n">
        <v>0</v>
      </c>
      <c r="Y66" s="189" t="n">
        <v>0</v>
      </c>
      <c r="Z66" s="189" t="n">
        <v>0</v>
      </c>
      <c r="AA66" s="189" t="n">
        <v>0</v>
      </c>
      <c r="AB66" s="189" t="n">
        <v>0</v>
      </c>
      <c r="AC66" s="189" t="n">
        <v>0</v>
      </c>
      <c r="AD66" s="189" t="n">
        <v>0</v>
      </c>
      <c r="AE66" s="189" t="n">
        <v>0</v>
      </c>
      <c r="AF66" s="189" t="n">
        <v>0</v>
      </c>
      <c r="AG66" s="189" t="n">
        <v>0</v>
      </c>
      <c r="AH66" s="190" t="n">
        <v>53.582</v>
      </c>
      <c r="AI66" s="191" t="n">
        <v>55.6908</v>
      </c>
      <c r="AJ66" s="191" t="n">
        <v>18.399227290452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89" t="n">
        <v>0</v>
      </c>
      <c r="F67" s="189" t="n">
        <v>0</v>
      </c>
      <c r="G67" s="189" t="n">
        <v>0</v>
      </c>
      <c r="H67" s="189" t="n">
        <v>1</v>
      </c>
      <c r="I67" s="189" t="n">
        <v>1</v>
      </c>
      <c r="J67" s="189" t="n">
        <v>0</v>
      </c>
      <c r="K67" s="189" t="n">
        <v>1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9" t="n">
        <v>0</v>
      </c>
      <c r="R67" s="189" t="n">
        <v>0</v>
      </c>
      <c r="S67" s="189" t="n">
        <v>0</v>
      </c>
      <c r="T67" s="189" t="n">
        <v>0</v>
      </c>
      <c r="U67" s="189" t="n">
        <v>0</v>
      </c>
      <c r="V67" s="189" t="n">
        <v>0</v>
      </c>
      <c r="W67" s="189" t="n">
        <v>0</v>
      </c>
      <c r="X67" s="189" t="n">
        <v>0</v>
      </c>
      <c r="Y67" s="189" t="n">
        <v>0</v>
      </c>
      <c r="Z67" s="189" t="n">
        <v>0</v>
      </c>
      <c r="AA67" s="189" t="n">
        <v>0</v>
      </c>
      <c r="AB67" s="189" t="n">
        <v>0</v>
      </c>
      <c r="AC67" s="189" t="n">
        <v>0</v>
      </c>
      <c r="AD67" s="189" t="n">
        <v>0</v>
      </c>
      <c r="AE67" s="189" t="n">
        <v>0</v>
      </c>
      <c r="AF67" s="189" t="n">
        <v>0</v>
      </c>
      <c r="AG67" s="189" t="n">
        <v>0</v>
      </c>
      <c r="AH67" s="190" t="n">
        <v>63.068</v>
      </c>
      <c r="AI67" s="191" t="n">
        <v>67.898</v>
      </c>
      <c r="AJ67" s="191" t="n">
        <v>18.8090116433586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89" t="n">
        <v>0</v>
      </c>
      <c r="F68" s="189" t="n">
        <v>0</v>
      </c>
      <c r="G68" s="189" t="n">
        <v>1</v>
      </c>
      <c r="H68" s="189" t="n">
        <v>1</v>
      </c>
      <c r="I68" s="189" t="n">
        <v>0</v>
      </c>
      <c r="J68" s="189" t="n">
        <v>1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0</v>
      </c>
      <c r="R68" s="189" t="n">
        <v>0</v>
      </c>
      <c r="S68" s="189" t="n">
        <v>0</v>
      </c>
      <c r="T68" s="189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9" t="n">
        <v>0</v>
      </c>
      <c r="Z68" s="189" t="n">
        <v>0</v>
      </c>
      <c r="AA68" s="189" t="n">
        <v>0</v>
      </c>
      <c r="AB68" s="189" t="n">
        <v>0</v>
      </c>
      <c r="AC68" s="189" t="n">
        <v>0</v>
      </c>
      <c r="AD68" s="189" t="n">
        <v>0</v>
      </c>
      <c r="AE68" s="189" t="n">
        <v>0</v>
      </c>
      <c r="AF68" s="189" t="n">
        <v>0</v>
      </c>
      <c r="AG68" s="189" t="n">
        <v>0</v>
      </c>
      <c r="AH68" s="190" t="n">
        <v>59.703</v>
      </c>
      <c r="AI68" s="191" t="n">
        <v>57.5736666666667</v>
      </c>
      <c r="AJ68" s="191" t="n">
        <v>13.6996777456017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192" t="n">
        <v>0</v>
      </c>
      <c r="F69" s="192" t="n">
        <v>1</v>
      </c>
      <c r="G69" s="192" t="n">
        <v>2</v>
      </c>
      <c r="H69" s="192" t="n">
        <v>7</v>
      </c>
      <c r="I69" s="192" t="n">
        <v>4</v>
      </c>
      <c r="J69" s="192" t="n">
        <v>8</v>
      </c>
      <c r="K69" s="192" t="n">
        <v>0</v>
      </c>
      <c r="L69" s="192" t="n">
        <v>1</v>
      </c>
      <c r="M69" s="192" t="n">
        <v>2</v>
      </c>
      <c r="N69" s="192" t="n">
        <v>1</v>
      </c>
      <c r="O69" s="192" t="n">
        <v>0</v>
      </c>
      <c r="P69" s="192" t="n">
        <v>0</v>
      </c>
      <c r="Q69" s="192" t="n">
        <v>0</v>
      </c>
      <c r="R69" s="192" t="n">
        <v>0</v>
      </c>
      <c r="S69" s="192" t="n">
        <v>0</v>
      </c>
      <c r="T69" s="192" t="n">
        <v>0</v>
      </c>
      <c r="U69" s="192" t="n">
        <v>0</v>
      </c>
      <c r="V69" s="192" t="n">
        <v>0</v>
      </c>
      <c r="W69" s="192" t="n">
        <v>0</v>
      </c>
      <c r="X69" s="192" t="n">
        <v>0</v>
      </c>
      <c r="Y69" s="192" t="n">
        <v>1</v>
      </c>
      <c r="Z69" s="192" t="n">
        <v>0</v>
      </c>
      <c r="AA69" s="192" t="n">
        <v>0</v>
      </c>
      <c r="AB69" s="192" t="n">
        <v>0</v>
      </c>
      <c r="AC69" s="192" t="n">
        <v>0</v>
      </c>
      <c r="AD69" s="192" t="n">
        <v>0</v>
      </c>
      <c r="AE69" s="192" t="n">
        <v>0</v>
      </c>
      <c r="AF69" s="192" t="n">
        <v>0</v>
      </c>
      <c r="AG69" s="192" t="n">
        <v>0</v>
      </c>
      <c r="AH69" s="193" t="n">
        <v>68.987</v>
      </c>
      <c r="AI69" s="194" t="n">
        <v>73.3494814814815</v>
      </c>
      <c r="AJ69" s="194" t="n">
        <v>35.248585966587</v>
      </c>
    </row>
    <row r="70" customFormat="false" ht="15" hidden="false" customHeight="true" outlineLevel="0" collapsed="false">
      <c r="AH70" s="31"/>
      <c r="AI70" s="31"/>
      <c r="AJ70" s="31"/>
    </row>
    <row r="71" customFormat="false" ht="15" hidden="false" customHeight="true" outlineLevel="0" collapsed="false">
      <c r="D71" s="5" t="n">
        <f aca="false">D6</f>
        <v>5272</v>
      </c>
      <c r="AH71" s="31"/>
      <c r="AI71" s="31"/>
      <c r="AJ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H72" s="31"/>
      <c r="AI72" s="31"/>
      <c r="AJ72" s="31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8.28"/>
    <col collapsed="false" customWidth="true" hidden="false" outlineLevel="0" max="14" min="12" style="0" width="9.56"/>
    <col collapsed="false" customWidth="true" hidden="false" outlineLevel="0" max="15" min="15" style="30" width="7.28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7.25" hidden="false" customHeight="true" outlineLevel="0" collapsed="false">
      <c r="B1" s="61" t="s">
        <v>286</v>
      </c>
      <c r="D1" s="61" t="s">
        <v>28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1"/>
      <c r="N2" s="35" t="s">
        <v>2</v>
      </c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88</v>
      </c>
      <c r="C3" s="77"/>
      <c r="D3" s="38" t="s">
        <v>94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5" t="s">
        <v>289</v>
      </c>
      <c r="L3" s="153" t="s">
        <v>96</v>
      </c>
      <c r="M3" s="153" t="s">
        <v>97</v>
      </c>
      <c r="N3" s="153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2" t="s">
        <v>16</v>
      </c>
      <c r="C4" s="92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153"/>
      <c r="M4" s="153"/>
      <c r="N4" s="153"/>
    </row>
    <row r="5" customFormat="false" ht="24" hidden="false" customHeight="true" outlineLevel="0" collapsed="false">
      <c r="B5" s="92"/>
      <c r="C5" s="92"/>
      <c r="D5" s="38"/>
      <c r="E5" s="173" t="s">
        <v>290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58" t="s">
        <v>26</v>
      </c>
      <c r="M5" s="158" t="s">
        <v>26</v>
      </c>
      <c r="N5" s="158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99</v>
      </c>
      <c r="F6" s="19" t="n">
        <v>610</v>
      </c>
      <c r="G6" s="19" t="n">
        <v>1279</v>
      </c>
      <c r="H6" s="19" t="n">
        <v>1327</v>
      </c>
      <c r="I6" s="19" t="n">
        <v>1116</v>
      </c>
      <c r="J6" s="19" t="n">
        <v>714</v>
      </c>
      <c r="K6" s="19" t="n">
        <v>127</v>
      </c>
      <c r="L6" s="48" t="n">
        <v>17.4034659400266</v>
      </c>
      <c r="M6" s="24" t="n">
        <v>17.6821966071369</v>
      </c>
      <c r="N6" s="24" t="n">
        <v>6.75359457803689</v>
      </c>
      <c r="O6" s="20"/>
      <c r="P6" s="20"/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86</v>
      </c>
      <c r="F7" s="49" t="n">
        <v>511</v>
      </c>
      <c r="G7" s="49" t="n">
        <v>1134</v>
      </c>
      <c r="H7" s="49" t="n">
        <v>1231</v>
      </c>
      <c r="I7" s="49" t="n">
        <v>1053</v>
      </c>
      <c r="J7" s="49" t="n">
        <v>686</v>
      </c>
      <c r="K7" s="49" t="n">
        <v>124</v>
      </c>
      <c r="L7" s="48" t="n">
        <v>17.6849787329974</v>
      </c>
      <c r="M7" s="24" t="n">
        <v>17.956993552134</v>
      </c>
      <c r="N7" s="24" t="n">
        <v>6.73322933749078</v>
      </c>
      <c r="O7" s="20"/>
      <c r="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3609</v>
      </c>
      <c r="E8" s="19" t="n">
        <v>50</v>
      </c>
      <c r="F8" s="19" t="n">
        <v>333</v>
      </c>
      <c r="G8" s="19" t="n">
        <v>785</v>
      </c>
      <c r="H8" s="19" t="n">
        <v>918</v>
      </c>
      <c r="I8" s="19" t="n">
        <v>834</v>
      </c>
      <c r="J8" s="19" t="n">
        <v>576</v>
      </c>
      <c r="K8" s="19" t="n">
        <v>113</v>
      </c>
      <c r="L8" s="50" t="n">
        <v>18.4122680048485</v>
      </c>
      <c r="M8" s="20" t="n">
        <v>18.5855167851988</v>
      </c>
      <c r="N8" s="20" t="n">
        <v>6.71792227051673</v>
      </c>
      <c r="O8" s="20"/>
      <c r="P8" s="20"/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23</v>
      </c>
      <c r="F9" s="19" t="n">
        <v>110</v>
      </c>
      <c r="G9" s="19" t="n">
        <v>231</v>
      </c>
      <c r="H9" s="19" t="n">
        <v>227</v>
      </c>
      <c r="I9" s="19" t="n">
        <v>168</v>
      </c>
      <c r="J9" s="19" t="n">
        <v>83</v>
      </c>
      <c r="K9" s="19" t="n">
        <v>9</v>
      </c>
      <c r="L9" s="50" t="n">
        <v>16.2771764705882</v>
      </c>
      <c r="M9" s="20" t="n">
        <v>16.5065436755764</v>
      </c>
      <c r="N9" s="20" t="n">
        <v>6.4199213293701</v>
      </c>
      <c r="O9" s="20"/>
      <c r="P9" s="20"/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3</v>
      </c>
      <c r="F10" s="19" t="n">
        <v>68</v>
      </c>
      <c r="G10" s="19" t="n">
        <v>118</v>
      </c>
      <c r="H10" s="19" t="n">
        <v>86</v>
      </c>
      <c r="I10" s="19" t="n">
        <v>51</v>
      </c>
      <c r="J10" s="19" t="n">
        <v>27</v>
      </c>
      <c r="K10" s="19" t="n">
        <v>2</v>
      </c>
      <c r="L10" s="50" t="n">
        <v>14.5294429351595</v>
      </c>
      <c r="M10" s="20" t="n">
        <v>15.1240962831462</v>
      </c>
      <c r="N10" s="20" t="n">
        <v>6.35349533394666</v>
      </c>
      <c r="O10" s="20"/>
      <c r="P10" s="20"/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13</v>
      </c>
      <c r="F11" s="51" t="n">
        <v>99</v>
      </c>
      <c r="G11" s="51" t="n">
        <v>145</v>
      </c>
      <c r="H11" s="51" t="n">
        <v>96</v>
      </c>
      <c r="I11" s="51" t="n">
        <v>63</v>
      </c>
      <c r="J11" s="51" t="n">
        <v>28</v>
      </c>
      <c r="K11" s="51" t="n">
        <v>3</v>
      </c>
      <c r="L11" s="52" t="n">
        <v>13.8398476746325</v>
      </c>
      <c r="M11" s="21" t="n">
        <v>14.7159879726611</v>
      </c>
      <c r="N11" s="21" t="n">
        <v>6.24892319049144</v>
      </c>
      <c r="O11" s="20"/>
      <c r="P11" s="20"/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1</v>
      </c>
      <c r="F12" s="19" t="n">
        <v>10</v>
      </c>
      <c r="G12" s="19" t="n">
        <v>13</v>
      </c>
      <c r="H12" s="19" t="n">
        <v>8</v>
      </c>
      <c r="I12" s="19" t="n">
        <v>6</v>
      </c>
      <c r="J12" s="19" t="n">
        <v>1</v>
      </c>
      <c r="K12" s="19" t="n">
        <v>1</v>
      </c>
      <c r="L12" s="50" t="n">
        <v>14.2699180096292</v>
      </c>
      <c r="M12" s="20" t="n">
        <v>14.4239777736968</v>
      </c>
      <c r="N12" s="20" t="n">
        <v>6.42609563245771</v>
      </c>
      <c r="O12" s="20"/>
      <c r="P12" s="20"/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2</v>
      </c>
      <c r="F13" s="19" t="n">
        <v>14</v>
      </c>
      <c r="G13" s="19" t="n">
        <v>13</v>
      </c>
      <c r="H13" s="19" t="n">
        <v>10</v>
      </c>
      <c r="I13" s="19" t="n">
        <v>12</v>
      </c>
      <c r="J13" s="19" t="n">
        <v>3</v>
      </c>
      <c r="K13" s="19" t="n">
        <v>1</v>
      </c>
      <c r="L13" s="50" t="n">
        <v>13.2810564769096</v>
      </c>
      <c r="M13" s="20" t="n">
        <v>15.2403080703708</v>
      </c>
      <c r="N13" s="20" t="n">
        <v>7.05202658486205</v>
      </c>
      <c r="O13" s="20"/>
      <c r="P13" s="20"/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1</v>
      </c>
      <c r="F14" s="19" t="n">
        <v>13</v>
      </c>
      <c r="G14" s="19" t="n">
        <v>11</v>
      </c>
      <c r="H14" s="19" t="n">
        <v>6</v>
      </c>
      <c r="I14" s="19" t="n">
        <v>3</v>
      </c>
      <c r="J14" s="19" t="n">
        <v>3</v>
      </c>
      <c r="K14" s="19" t="n">
        <v>0</v>
      </c>
      <c r="L14" s="50" t="n">
        <v>11.8415624121801</v>
      </c>
      <c r="M14" s="20" t="n">
        <v>13.2910950940153</v>
      </c>
      <c r="N14" s="20" t="n">
        <v>6.68235346742611</v>
      </c>
      <c r="O14" s="20"/>
      <c r="P14" s="20"/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56</v>
      </c>
      <c r="F15" s="19" t="n">
        <v>339</v>
      </c>
      <c r="G15" s="19" t="n">
        <v>811</v>
      </c>
      <c r="H15" s="19" t="n">
        <v>933</v>
      </c>
      <c r="I15" s="19" t="n">
        <v>841</v>
      </c>
      <c r="J15" s="19" t="n">
        <v>579</v>
      </c>
      <c r="K15" s="19" t="n">
        <v>113</v>
      </c>
      <c r="L15" s="50" t="n">
        <v>18.3598292874913</v>
      </c>
      <c r="M15" s="20" t="n">
        <v>18.5151889812427</v>
      </c>
      <c r="N15" s="20" t="n">
        <v>6.73054261525607</v>
      </c>
      <c r="O15" s="20"/>
      <c r="P15" s="20"/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1</v>
      </c>
      <c r="F16" s="19" t="n">
        <v>63</v>
      </c>
      <c r="G16" s="19" t="n">
        <v>106</v>
      </c>
      <c r="H16" s="19" t="n">
        <v>77</v>
      </c>
      <c r="I16" s="19" t="n">
        <v>46</v>
      </c>
      <c r="J16" s="19" t="n">
        <v>26</v>
      </c>
      <c r="K16" s="19" t="n">
        <v>2</v>
      </c>
      <c r="L16" s="50" t="n">
        <v>14.5399801599589</v>
      </c>
      <c r="M16" s="20" t="n">
        <v>15.1536745532322</v>
      </c>
      <c r="N16" s="20" t="n">
        <v>6.3690271210132</v>
      </c>
      <c r="O16" s="20"/>
      <c r="P16" s="20"/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1</v>
      </c>
      <c r="H17" s="19" t="n">
        <v>5</v>
      </c>
      <c r="I17" s="19" t="n">
        <v>0</v>
      </c>
      <c r="J17" s="19" t="n">
        <v>0</v>
      </c>
      <c r="K17" s="19" t="n">
        <v>0</v>
      </c>
      <c r="L17" s="50" t="n">
        <v>19.1051239000922</v>
      </c>
      <c r="M17" s="20" t="n">
        <v>17.8393327755261</v>
      </c>
      <c r="N17" s="20" t="n">
        <v>3.54443804727228</v>
      </c>
      <c r="O17" s="20"/>
      <c r="P17" s="20"/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23</v>
      </c>
      <c r="F18" s="19" t="n">
        <v>110</v>
      </c>
      <c r="G18" s="19" t="n">
        <v>231</v>
      </c>
      <c r="H18" s="19" t="n">
        <v>227</v>
      </c>
      <c r="I18" s="19" t="n">
        <v>168</v>
      </c>
      <c r="J18" s="19" t="n">
        <v>83</v>
      </c>
      <c r="K18" s="19" t="n">
        <v>9</v>
      </c>
      <c r="L18" s="50" t="n">
        <v>16.2771764705882</v>
      </c>
      <c r="M18" s="20" t="n">
        <v>16.5065436755764</v>
      </c>
      <c r="N18" s="20" t="n">
        <v>6.4199213293701</v>
      </c>
      <c r="O18" s="20"/>
      <c r="P18" s="20"/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0</v>
      </c>
      <c r="F19" s="19" t="n">
        <v>13</v>
      </c>
      <c r="G19" s="19" t="n">
        <v>28</v>
      </c>
      <c r="H19" s="19" t="n">
        <v>15</v>
      </c>
      <c r="I19" s="19" t="n">
        <v>10</v>
      </c>
      <c r="J19" s="19" t="n">
        <v>2</v>
      </c>
      <c r="K19" s="19" t="n">
        <v>0</v>
      </c>
      <c r="L19" s="50" t="n">
        <v>13.3315139310895</v>
      </c>
      <c r="M19" s="20" t="n">
        <v>14.6031578367595</v>
      </c>
      <c r="N19" s="20" t="n">
        <v>5.29733267837462</v>
      </c>
      <c r="O19" s="20"/>
      <c r="P19" s="20"/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6</v>
      </c>
      <c r="G20" s="19" t="n">
        <v>6</v>
      </c>
      <c r="H20" s="19" t="n">
        <v>4</v>
      </c>
      <c r="I20" s="19" t="n">
        <v>3</v>
      </c>
      <c r="J20" s="19" t="n">
        <v>0</v>
      </c>
      <c r="K20" s="19" t="n">
        <v>0</v>
      </c>
      <c r="L20" s="50" t="n">
        <v>11.0568730471036</v>
      </c>
      <c r="M20" s="20" t="n">
        <v>13.1155599421363</v>
      </c>
      <c r="N20" s="20" t="n">
        <v>5.21825034662877</v>
      </c>
      <c r="O20" s="20"/>
      <c r="P20" s="20"/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5</v>
      </c>
      <c r="F21" s="19" t="n">
        <v>30</v>
      </c>
      <c r="G21" s="19" t="n">
        <v>41</v>
      </c>
      <c r="H21" s="19" t="n">
        <v>32</v>
      </c>
      <c r="I21" s="19" t="n">
        <v>15</v>
      </c>
      <c r="J21" s="19" t="n">
        <v>9</v>
      </c>
      <c r="K21" s="19" t="n">
        <v>0</v>
      </c>
      <c r="L21" s="50" t="n">
        <v>14.1007372877819</v>
      </c>
      <c r="M21" s="20" t="n">
        <v>14.451627071198</v>
      </c>
      <c r="N21" s="20" t="n">
        <v>5.95685144987126</v>
      </c>
      <c r="O21" s="20"/>
      <c r="P21" s="20"/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12</v>
      </c>
      <c r="G22" s="19" t="n">
        <v>18</v>
      </c>
      <c r="H22" s="19" t="n">
        <v>10</v>
      </c>
      <c r="I22" s="19" t="n">
        <v>12</v>
      </c>
      <c r="J22" s="19" t="n">
        <v>8</v>
      </c>
      <c r="K22" s="19" t="n">
        <v>1</v>
      </c>
      <c r="L22" s="50" t="n">
        <v>15.0369672713131</v>
      </c>
      <c r="M22" s="20" t="n">
        <v>16.4921953035874</v>
      </c>
      <c r="N22" s="20" t="n">
        <v>6.95571563472287</v>
      </c>
      <c r="O22" s="20"/>
      <c r="P22" s="20"/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1</v>
      </c>
      <c r="F23" s="49" t="n">
        <v>10</v>
      </c>
      <c r="G23" s="49" t="n">
        <v>13</v>
      </c>
      <c r="H23" s="49" t="n">
        <v>8</v>
      </c>
      <c r="I23" s="49" t="n">
        <v>6</v>
      </c>
      <c r="J23" s="49" t="n">
        <v>1</v>
      </c>
      <c r="K23" s="49" t="n">
        <v>1</v>
      </c>
      <c r="L23" s="48" t="n">
        <v>14.2699180096292</v>
      </c>
      <c r="M23" s="24" t="n">
        <v>14.4239777736968</v>
      </c>
      <c r="N23" s="24" t="n">
        <v>6.42609563245771</v>
      </c>
      <c r="O23" s="20"/>
      <c r="P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50" t="n">
        <v>15.2523198834235</v>
      </c>
      <c r="M24" s="20" t="n">
        <v>15.2523198834235</v>
      </c>
      <c r="N24" s="20" t="n">
        <v>14.3903158950892</v>
      </c>
      <c r="O24" s="20"/>
      <c r="P24" s="20"/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50" t="n">
        <v>10.949396278112</v>
      </c>
      <c r="M25" s="20" t="n">
        <v>10.949396278112</v>
      </c>
      <c r="N25" s="20" t="s">
        <v>59</v>
      </c>
      <c r="O25" s="20"/>
      <c r="P25" s="20"/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1</v>
      </c>
      <c r="F26" s="19" t="n">
        <v>11</v>
      </c>
      <c r="G26" s="19" t="n">
        <v>11</v>
      </c>
      <c r="H26" s="19" t="n">
        <v>6</v>
      </c>
      <c r="I26" s="19" t="n">
        <v>9</v>
      </c>
      <c r="J26" s="19" t="n">
        <v>1</v>
      </c>
      <c r="K26" s="19" t="n">
        <v>0</v>
      </c>
      <c r="L26" s="50" t="n">
        <v>12.9399142188881</v>
      </c>
      <c r="M26" s="20" t="n">
        <v>14.3992320326388</v>
      </c>
      <c r="N26" s="20" t="n">
        <v>6.40601723744279</v>
      </c>
      <c r="O26" s="20"/>
      <c r="P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2</v>
      </c>
      <c r="J27" s="19" t="n">
        <v>0</v>
      </c>
      <c r="K27" s="19" t="n">
        <v>1</v>
      </c>
      <c r="L27" s="50" t="n">
        <v>23.7870524305314</v>
      </c>
      <c r="M27" s="20" t="n">
        <v>22.962338471958</v>
      </c>
      <c r="N27" s="20" t="n">
        <v>5.61312291242729</v>
      </c>
      <c r="O27" s="20"/>
      <c r="P27" s="20"/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50" t="n">
        <v>12.3490311532948</v>
      </c>
      <c r="M28" s="20" t="n">
        <v>12.3490311532948</v>
      </c>
      <c r="N28" s="20" t="s">
        <v>59</v>
      </c>
      <c r="O28" s="20"/>
      <c r="P28" s="20"/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1</v>
      </c>
      <c r="F29" s="19" t="n">
        <v>2</v>
      </c>
      <c r="G29" s="19" t="n">
        <v>0</v>
      </c>
      <c r="H29" s="19" t="n">
        <v>2</v>
      </c>
      <c r="I29" s="19" t="n">
        <v>1</v>
      </c>
      <c r="J29" s="19" t="n">
        <v>1</v>
      </c>
      <c r="K29" s="19" t="n">
        <v>0</v>
      </c>
      <c r="L29" s="50" t="n">
        <v>16.1803001630035</v>
      </c>
      <c r="M29" s="20" t="n">
        <v>15.4331621484909</v>
      </c>
      <c r="N29" s="20" t="n">
        <v>8.56534255036724</v>
      </c>
      <c r="O29" s="20"/>
      <c r="P29" s="20"/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2</v>
      </c>
      <c r="F30" s="19" t="n">
        <v>1</v>
      </c>
      <c r="G30" s="19" t="n">
        <v>10</v>
      </c>
      <c r="H30" s="19" t="n">
        <v>5</v>
      </c>
      <c r="I30" s="19" t="n">
        <v>1</v>
      </c>
      <c r="J30" s="19" t="n">
        <v>2</v>
      </c>
      <c r="K30" s="19" t="n">
        <v>0</v>
      </c>
      <c r="L30" s="50" t="n">
        <v>13.8018961808327</v>
      </c>
      <c r="M30" s="20" t="n">
        <v>14.7422484799118</v>
      </c>
      <c r="N30" s="20" t="n">
        <v>6.28693322827182</v>
      </c>
      <c r="O30" s="20"/>
      <c r="P30" s="20"/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2</v>
      </c>
      <c r="G31" s="19" t="n">
        <v>2</v>
      </c>
      <c r="H31" s="19" t="n">
        <v>2</v>
      </c>
      <c r="I31" s="19" t="n">
        <v>0</v>
      </c>
      <c r="J31" s="19" t="n">
        <v>0</v>
      </c>
      <c r="K31" s="19" t="n">
        <v>0</v>
      </c>
      <c r="L31" s="50" t="n">
        <v>11.8898104893994</v>
      </c>
      <c r="M31" s="20" t="n">
        <v>11.5810780710206</v>
      </c>
      <c r="N31" s="20" t="n">
        <v>4.04691295378863</v>
      </c>
      <c r="O31" s="20"/>
      <c r="P31" s="20"/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7</v>
      </c>
      <c r="G32" s="19" t="n">
        <v>6</v>
      </c>
      <c r="H32" s="19" t="n">
        <v>2</v>
      </c>
      <c r="I32" s="19" t="n">
        <v>1</v>
      </c>
      <c r="J32" s="19" t="n">
        <v>0</v>
      </c>
      <c r="K32" s="19" t="n">
        <v>0</v>
      </c>
      <c r="L32" s="50" t="n">
        <v>11.3685285460218</v>
      </c>
      <c r="M32" s="20" t="n">
        <v>12.0892778883914</v>
      </c>
      <c r="N32" s="20" t="n">
        <v>4.762417501749</v>
      </c>
      <c r="O32" s="20"/>
      <c r="P32" s="20"/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1</v>
      </c>
      <c r="F33" s="19" t="n">
        <v>70</v>
      </c>
      <c r="G33" s="19" t="n">
        <v>131</v>
      </c>
      <c r="H33" s="19" t="n">
        <v>111</v>
      </c>
      <c r="I33" s="19" t="n">
        <v>77</v>
      </c>
      <c r="J33" s="19" t="n">
        <v>50</v>
      </c>
      <c r="K33" s="19" t="n">
        <v>2</v>
      </c>
      <c r="L33" s="50" t="n">
        <v>15.6943712862316</v>
      </c>
      <c r="M33" s="20" t="n">
        <v>16.1644268062028</v>
      </c>
      <c r="N33" s="20" t="n">
        <v>6.422217674833</v>
      </c>
      <c r="O33" s="20"/>
      <c r="P33" s="20"/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7</v>
      </c>
      <c r="F34" s="19" t="n">
        <v>53</v>
      </c>
      <c r="G34" s="19" t="n">
        <v>86</v>
      </c>
      <c r="H34" s="19" t="n">
        <v>66</v>
      </c>
      <c r="I34" s="19" t="n">
        <v>52</v>
      </c>
      <c r="J34" s="19" t="n">
        <v>40</v>
      </c>
      <c r="K34" s="19" t="n">
        <v>2</v>
      </c>
      <c r="L34" s="50" t="n">
        <v>15.6183485160694</v>
      </c>
      <c r="M34" s="20" t="n">
        <v>16.4239521500321</v>
      </c>
      <c r="N34" s="20" t="n">
        <v>6.83508317304533</v>
      </c>
      <c r="O34" s="20"/>
      <c r="P34" s="20"/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6</v>
      </c>
      <c r="F35" s="19" t="n">
        <v>117</v>
      </c>
      <c r="G35" s="19" t="n">
        <v>323</v>
      </c>
      <c r="H35" s="19" t="n">
        <v>462</v>
      </c>
      <c r="I35" s="19" t="n">
        <v>474</v>
      </c>
      <c r="J35" s="19" t="n">
        <v>335</v>
      </c>
      <c r="K35" s="19" t="n">
        <v>79</v>
      </c>
      <c r="L35" s="50" t="n">
        <v>19.8700109067479</v>
      </c>
      <c r="M35" s="20" t="n">
        <v>19.7597421854865</v>
      </c>
      <c r="N35" s="20" t="n">
        <v>6.563692308218</v>
      </c>
      <c r="O35" s="20"/>
      <c r="P35" s="20"/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6</v>
      </c>
      <c r="F36" s="19" t="n">
        <v>93</v>
      </c>
      <c r="G36" s="19" t="n">
        <v>245</v>
      </c>
      <c r="H36" s="19" t="n">
        <v>279</v>
      </c>
      <c r="I36" s="19" t="n">
        <v>231</v>
      </c>
      <c r="J36" s="19" t="n">
        <v>151</v>
      </c>
      <c r="K36" s="19" t="n">
        <v>30</v>
      </c>
      <c r="L36" s="50" t="n">
        <v>17.8574052812859</v>
      </c>
      <c r="M36" s="20" t="n">
        <v>18.2363496808426</v>
      </c>
      <c r="N36" s="20" t="n">
        <v>6.6031724979421</v>
      </c>
      <c r="O36" s="20"/>
      <c r="P36" s="20"/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2</v>
      </c>
      <c r="G37" s="19" t="n">
        <v>3</v>
      </c>
      <c r="H37" s="19" t="n">
        <v>2</v>
      </c>
      <c r="I37" s="19" t="n">
        <v>1</v>
      </c>
      <c r="J37" s="19" t="n">
        <v>1</v>
      </c>
      <c r="K37" s="19" t="n">
        <v>0</v>
      </c>
      <c r="L37" s="50" t="n">
        <v>13.2090732619167</v>
      </c>
      <c r="M37" s="20" t="n">
        <v>14.6524312780495</v>
      </c>
      <c r="N37" s="20" t="n">
        <v>7.02224100416393</v>
      </c>
      <c r="O37" s="20"/>
      <c r="P37" s="20"/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50" t="s">
        <v>59</v>
      </c>
      <c r="M38" s="20" t="s">
        <v>59</v>
      </c>
      <c r="N38" s="20" t="s">
        <v>59</v>
      </c>
      <c r="O38" s="20"/>
      <c r="P38" s="20"/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1</v>
      </c>
      <c r="H39" s="19" t="n">
        <v>1</v>
      </c>
      <c r="I39" s="19" t="n">
        <v>0</v>
      </c>
      <c r="J39" s="19" t="n">
        <v>0</v>
      </c>
      <c r="K39" s="19" t="n">
        <v>0</v>
      </c>
      <c r="L39" s="50" t="n">
        <v>15.2812374025664</v>
      </c>
      <c r="M39" s="20" t="n">
        <v>15.2812374025664</v>
      </c>
      <c r="N39" s="20" t="n">
        <v>6.51787240535145</v>
      </c>
      <c r="O39" s="20"/>
      <c r="P39" s="20"/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0</v>
      </c>
      <c r="H40" s="19" t="n">
        <v>4</v>
      </c>
      <c r="I40" s="19" t="n">
        <v>0</v>
      </c>
      <c r="J40" s="19" t="n">
        <v>0</v>
      </c>
      <c r="K40" s="19" t="n">
        <v>0</v>
      </c>
      <c r="L40" s="50" t="n">
        <v>19.1051239000922</v>
      </c>
      <c r="M40" s="20" t="n">
        <v>19.1183804620059</v>
      </c>
      <c r="N40" s="20" t="n">
        <v>0.483386957086073</v>
      </c>
      <c r="O40" s="20"/>
      <c r="P40" s="20"/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2</v>
      </c>
      <c r="F41" s="19" t="n">
        <v>0</v>
      </c>
      <c r="G41" s="19" t="n">
        <v>4</v>
      </c>
      <c r="H41" s="19" t="n">
        <v>1</v>
      </c>
      <c r="I41" s="19" t="n">
        <v>1</v>
      </c>
      <c r="J41" s="19" t="n">
        <v>0</v>
      </c>
      <c r="K41" s="19" t="n">
        <v>0</v>
      </c>
      <c r="L41" s="50" t="n">
        <v>12.420264603904</v>
      </c>
      <c r="M41" s="20" t="n">
        <v>12.328472129272</v>
      </c>
      <c r="N41" s="20" t="n">
        <v>6.41891439326041</v>
      </c>
      <c r="O41" s="20"/>
      <c r="P41" s="20"/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1</v>
      </c>
      <c r="F42" s="19" t="n">
        <v>2</v>
      </c>
      <c r="G42" s="19" t="n">
        <v>0</v>
      </c>
      <c r="H42" s="19" t="n">
        <v>0</v>
      </c>
      <c r="I42" s="19" t="n">
        <v>1</v>
      </c>
      <c r="J42" s="19" t="n">
        <v>2</v>
      </c>
      <c r="K42" s="19" t="n">
        <v>0</v>
      </c>
      <c r="L42" s="50" t="n">
        <v>16.7040356663355</v>
      </c>
      <c r="M42" s="20" t="n">
        <v>16.1639537226227</v>
      </c>
      <c r="N42" s="20" t="n">
        <v>11.696947766276</v>
      </c>
      <c r="O42" s="20"/>
      <c r="P42" s="20"/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6</v>
      </c>
      <c r="G43" s="19" t="n">
        <v>10</v>
      </c>
      <c r="H43" s="19" t="n">
        <v>4</v>
      </c>
      <c r="I43" s="19" t="n">
        <v>4</v>
      </c>
      <c r="J43" s="19" t="n">
        <v>1</v>
      </c>
      <c r="K43" s="19" t="n">
        <v>0</v>
      </c>
      <c r="L43" s="50" t="n">
        <v>11.9937845974556</v>
      </c>
      <c r="M43" s="20" t="n">
        <v>13.7242455163224</v>
      </c>
      <c r="N43" s="20" t="n">
        <v>5.81347563430154</v>
      </c>
      <c r="O43" s="20"/>
      <c r="P43" s="20"/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2</v>
      </c>
      <c r="F44" s="19" t="n">
        <v>5</v>
      </c>
      <c r="G44" s="19" t="n">
        <v>12</v>
      </c>
      <c r="H44" s="19" t="n">
        <v>9</v>
      </c>
      <c r="I44" s="19" t="n">
        <v>5</v>
      </c>
      <c r="J44" s="19" t="n">
        <v>1</v>
      </c>
      <c r="K44" s="19" t="n">
        <v>0</v>
      </c>
      <c r="L44" s="50" t="n">
        <v>13.9961239142488</v>
      </c>
      <c r="M44" s="20" t="n">
        <v>14.8361431243668</v>
      </c>
      <c r="N44" s="20" t="n">
        <v>6.28648569824647</v>
      </c>
      <c r="O44" s="20"/>
      <c r="P44" s="20"/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9</v>
      </c>
      <c r="F45" s="19" t="n">
        <v>54</v>
      </c>
      <c r="G45" s="19" t="n">
        <v>91</v>
      </c>
      <c r="H45" s="19" t="n">
        <v>69</v>
      </c>
      <c r="I45" s="19" t="n">
        <v>42</v>
      </c>
      <c r="J45" s="19" t="n">
        <v>24</v>
      </c>
      <c r="K45" s="19" t="n">
        <v>2</v>
      </c>
      <c r="L45" s="50" t="n">
        <v>14.6495018934462</v>
      </c>
      <c r="M45" s="20" t="n">
        <v>15.4353235509459</v>
      </c>
      <c r="N45" s="20" t="n">
        <v>6.38591973512425</v>
      </c>
      <c r="O45" s="20"/>
      <c r="P45" s="20"/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2</v>
      </c>
      <c r="F46" s="19" t="n">
        <v>3</v>
      </c>
      <c r="G46" s="19" t="n">
        <v>5</v>
      </c>
      <c r="H46" s="19" t="n">
        <v>4</v>
      </c>
      <c r="I46" s="19" t="n">
        <v>0</v>
      </c>
      <c r="J46" s="19" t="n">
        <v>1</v>
      </c>
      <c r="K46" s="19" t="n">
        <v>0</v>
      </c>
      <c r="L46" s="50" t="n">
        <v>11.1607812265707</v>
      </c>
      <c r="M46" s="20" t="n">
        <v>12.0720657257708</v>
      </c>
      <c r="N46" s="20" t="n">
        <v>6.16655332399454</v>
      </c>
      <c r="O46" s="20"/>
      <c r="P46" s="20"/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1</v>
      </c>
      <c r="F47" s="19" t="n">
        <v>4</v>
      </c>
      <c r="G47" s="19" t="n">
        <v>9</v>
      </c>
      <c r="H47" s="19" t="n">
        <v>9</v>
      </c>
      <c r="I47" s="19" t="n">
        <v>1</v>
      </c>
      <c r="J47" s="19" t="n">
        <v>2</v>
      </c>
      <c r="K47" s="19" t="n">
        <v>0</v>
      </c>
      <c r="L47" s="50" t="n">
        <v>13.8458010996447</v>
      </c>
      <c r="M47" s="20" t="n">
        <v>13.9820716970654</v>
      </c>
      <c r="N47" s="20" t="n">
        <v>5.50391968051065</v>
      </c>
      <c r="O47" s="20"/>
      <c r="P47" s="20"/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7</v>
      </c>
      <c r="G48" s="19" t="n">
        <v>9</v>
      </c>
      <c r="H48" s="19" t="n">
        <v>6</v>
      </c>
      <c r="I48" s="19" t="n">
        <v>10</v>
      </c>
      <c r="J48" s="19" t="n">
        <v>3</v>
      </c>
      <c r="K48" s="19" t="n">
        <v>0</v>
      </c>
      <c r="L48" s="50" t="n">
        <v>16.7986766139722</v>
      </c>
      <c r="M48" s="20" t="n">
        <v>16.4493514187504</v>
      </c>
      <c r="N48" s="20" t="n">
        <v>6.17841225506732</v>
      </c>
      <c r="O48" s="20"/>
      <c r="P48" s="20"/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10</v>
      </c>
      <c r="F49" s="19" t="n">
        <v>49</v>
      </c>
      <c r="G49" s="19" t="n">
        <v>118</v>
      </c>
      <c r="H49" s="19" t="n">
        <v>132</v>
      </c>
      <c r="I49" s="19" t="n">
        <v>95</v>
      </c>
      <c r="J49" s="19" t="n">
        <v>48</v>
      </c>
      <c r="K49" s="19" t="n">
        <v>5</v>
      </c>
      <c r="L49" s="50" t="n">
        <v>16.7444428162328</v>
      </c>
      <c r="M49" s="20" t="n">
        <v>17.0017455852676</v>
      </c>
      <c r="N49" s="20" t="n">
        <v>6.27973754709132</v>
      </c>
      <c r="O49" s="20"/>
      <c r="P49" s="20"/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7</v>
      </c>
      <c r="F50" s="19" t="n">
        <v>39</v>
      </c>
      <c r="G50" s="19" t="n">
        <v>83</v>
      </c>
      <c r="H50" s="19" t="n">
        <v>72</v>
      </c>
      <c r="I50" s="19" t="n">
        <v>57</v>
      </c>
      <c r="J50" s="19" t="n">
        <v>27</v>
      </c>
      <c r="K50" s="19" t="n">
        <v>3</v>
      </c>
      <c r="L50" s="50" t="n">
        <v>16.1926967500176</v>
      </c>
      <c r="M50" s="20" t="n">
        <v>16.4033329232447</v>
      </c>
      <c r="N50" s="20" t="n">
        <v>6.42054404919943</v>
      </c>
      <c r="O50" s="20"/>
      <c r="P50" s="20"/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3</v>
      </c>
      <c r="F51" s="19" t="n">
        <v>8</v>
      </c>
      <c r="G51" s="19" t="n">
        <v>10</v>
      </c>
      <c r="H51" s="19" t="n">
        <v>8</v>
      </c>
      <c r="I51" s="19" t="n">
        <v>4</v>
      </c>
      <c r="J51" s="19" t="n">
        <v>2</v>
      </c>
      <c r="K51" s="19" t="n">
        <v>1</v>
      </c>
      <c r="L51" s="50" t="n">
        <v>13.2615746892423</v>
      </c>
      <c r="M51" s="20" t="n">
        <v>14.2197098137373</v>
      </c>
      <c r="N51" s="20" t="n">
        <v>7.41239133878239</v>
      </c>
      <c r="O51" s="20"/>
      <c r="P51" s="20"/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2</v>
      </c>
      <c r="F52" s="19" t="n">
        <v>3</v>
      </c>
      <c r="G52" s="19" t="n">
        <v>2</v>
      </c>
      <c r="H52" s="19" t="n">
        <v>0</v>
      </c>
      <c r="I52" s="19" t="n">
        <v>1</v>
      </c>
      <c r="J52" s="19" t="n">
        <v>1</v>
      </c>
      <c r="K52" s="19" t="n">
        <v>0</v>
      </c>
      <c r="L52" s="50" t="n">
        <v>8.33869300530453</v>
      </c>
      <c r="M52" s="20" t="n">
        <v>11.3267040532418</v>
      </c>
      <c r="N52" s="20" t="n">
        <v>8.14436808106598</v>
      </c>
      <c r="O52" s="20"/>
      <c r="P52" s="20"/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1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0</v>
      </c>
      <c r="L53" s="50" t="n">
        <v>9.2759903588752</v>
      </c>
      <c r="M53" s="20" t="n">
        <v>9.2759903588752</v>
      </c>
      <c r="N53" s="20" t="n">
        <v>4.92339017942868</v>
      </c>
      <c r="O53" s="20"/>
      <c r="P53" s="20"/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50" t="n">
        <v>10.4265179112346</v>
      </c>
      <c r="M54" s="20" t="n">
        <v>10.4265179112346</v>
      </c>
      <c r="N54" s="20" t="s">
        <v>59</v>
      </c>
      <c r="O54" s="20"/>
      <c r="P54" s="20"/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5</v>
      </c>
      <c r="G55" s="19" t="n">
        <v>11</v>
      </c>
      <c r="H55" s="19" t="n">
        <v>3</v>
      </c>
      <c r="I55" s="19" t="n">
        <v>3</v>
      </c>
      <c r="J55" s="19" t="n">
        <v>1</v>
      </c>
      <c r="K55" s="19" t="n">
        <v>0</v>
      </c>
      <c r="L55" s="50" t="n">
        <v>12.0282588114676</v>
      </c>
      <c r="M55" s="20" t="n">
        <v>13.9341964058509</v>
      </c>
      <c r="N55" s="20" t="n">
        <v>5.70291024050761</v>
      </c>
      <c r="O55" s="20"/>
      <c r="P55" s="20"/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0</v>
      </c>
      <c r="F56" s="19" t="n">
        <v>5</v>
      </c>
      <c r="G56" s="19" t="n">
        <v>12</v>
      </c>
      <c r="H56" s="19" t="n">
        <v>9</v>
      </c>
      <c r="I56" s="19" t="n">
        <v>7</v>
      </c>
      <c r="J56" s="19" t="n">
        <v>1</v>
      </c>
      <c r="K56" s="19" t="n">
        <v>0</v>
      </c>
      <c r="L56" s="50" t="n">
        <v>14.9743494228842</v>
      </c>
      <c r="M56" s="20" t="n">
        <v>15.6891315830259</v>
      </c>
      <c r="N56" s="20" t="n">
        <v>5.23583717474213</v>
      </c>
      <c r="O56" s="20"/>
      <c r="P56" s="20"/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2</v>
      </c>
      <c r="G57" s="19" t="n">
        <v>3</v>
      </c>
      <c r="H57" s="19" t="n">
        <v>3</v>
      </c>
      <c r="I57" s="19" t="n">
        <v>0</v>
      </c>
      <c r="J57" s="19" t="n">
        <v>0</v>
      </c>
      <c r="K57" s="19" t="n">
        <v>0</v>
      </c>
      <c r="L57" s="50" t="n">
        <v>12.6297529030487</v>
      </c>
      <c r="M57" s="20" t="n">
        <v>13.7649053891516</v>
      </c>
      <c r="N57" s="20" t="n">
        <v>3.88240118194474</v>
      </c>
      <c r="O57" s="20"/>
      <c r="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50" t="n">
        <v>12.4160138941492</v>
      </c>
      <c r="M58" s="20" t="n">
        <v>12.4160138941492</v>
      </c>
      <c r="N58" s="20" t="s">
        <v>59</v>
      </c>
      <c r="O58" s="20"/>
      <c r="P58" s="20"/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5</v>
      </c>
      <c r="G59" s="19" t="n">
        <v>3</v>
      </c>
      <c r="H59" s="19" t="n">
        <v>2</v>
      </c>
      <c r="I59" s="19" t="n">
        <v>2</v>
      </c>
      <c r="J59" s="19" t="n">
        <v>0</v>
      </c>
      <c r="K59" s="19" t="n">
        <v>0</v>
      </c>
      <c r="L59" s="50" t="n">
        <v>10.1937342768831</v>
      </c>
      <c r="M59" s="20" t="n">
        <v>12.471531357891</v>
      </c>
      <c r="N59" s="20" t="n">
        <v>5.57161601186726</v>
      </c>
      <c r="O59" s="20"/>
      <c r="P59" s="20"/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2</v>
      </c>
      <c r="H60" s="19" t="n">
        <v>1</v>
      </c>
      <c r="I60" s="19" t="n">
        <v>1</v>
      </c>
      <c r="J60" s="19" t="n">
        <v>0</v>
      </c>
      <c r="K60" s="19" t="n">
        <v>0</v>
      </c>
      <c r="L60" s="50" t="n">
        <v>11.3229704255385</v>
      </c>
      <c r="M60" s="20" t="n">
        <v>13.5898626455753</v>
      </c>
      <c r="N60" s="20" t="n">
        <v>5.13320969191955</v>
      </c>
      <c r="O60" s="20"/>
      <c r="P60" s="20"/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50" t="n">
        <v>19.171935483871</v>
      </c>
      <c r="M61" s="20" t="n">
        <v>19.171935483871</v>
      </c>
      <c r="N61" s="20" t="s">
        <v>59</v>
      </c>
      <c r="O61" s="20"/>
      <c r="P61" s="20"/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4</v>
      </c>
      <c r="F62" s="19" t="n">
        <v>25</v>
      </c>
      <c r="G62" s="19" t="n">
        <v>38</v>
      </c>
      <c r="H62" s="19" t="n">
        <v>30</v>
      </c>
      <c r="I62" s="19" t="n">
        <v>15</v>
      </c>
      <c r="J62" s="19" t="n">
        <v>7</v>
      </c>
      <c r="K62" s="19" t="n">
        <v>0</v>
      </c>
      <c r="L62" s="50" t="n">
        <v>14.2763395544853</v>
      </c>
      <c r="M62" s="20" t="n">
        <v>14.5800670421182</v>
      </c>
      <c r="N62" s="20" t="n">
        <v>5.73915436756816</v>
      </c>
      <c r="O62" s="20"/>
      <c r="P62" s="20"/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1</v>
      </c>
      <c r="F63" s="19" t="n">
        <v>0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50" t="n">
        <v>8.32999746168403</v>
      </c>
      <c r="M63" s="20" t="n">
        <v>8.32999746168403</v>
      </c>
      <c r="N63" s="20" t="n">
        <v>8.11111558819989</v>
      </c>
      <c r="O63" s="20"/>
      <c r="P63" s="20"/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5</v>
      </c>
      <c r="G64" s="19" t="n">
        <v>2</v>
      </c>
      <c r="H64" s="19" t="n">
        <v>2</v>
      </c>
      <c r="I64" s="19" t="n">
        <v>0</v>
      </c>
      <c r="J64" s="19" t="n">
        <v>2</v>
      </c>
      <c r="K64" s="19" t="n">
        <v>0</v>
      </c>
      <c r="L64" s="50" t="n">
        <v>11.2413389613145</v>
      </c>
      <c r="M64" s="20" t="n">
        <v>14.1751636784275</v>
      </c>
      <c r="N64" s="20" t="n">
        <v>7.86257113901546</v>
      </c>
      <c r="O64" s="20"/>
      <c r="P64" s="20"/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5</v>
      </c>
      <c r="G65" s="19" t="n">
        <v>5</v>
      </c>
      <c r="H65" s="19" t="n">
        <v>2</v>
      </c>
      <c r="I65" s="19" t="n">
        <v>0</v>
      </c>
      <c r="J65" s="19" t="n">
        <v>1</v>
      </c>
      <c r="K65" s="19" t="n">
        <v>0</v>
      </c>
      <c r="L65" s="50" t="n">
        <v>10.3570690620097</v>
      </c>
      <c r="M65" s="20" t="n">
        <v>12.389329499346</v>
      </c>
      <c r="N65" s="20" t="n">
        <v>5.09480029077005</v>
      </c>
      <c r="O65" s="20"/>
      <c r="P65" s="20"/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2</v>
      </c>
      <c r="G66" s="19" t="n">
        <v>4</v>
      </c>
      <c r="H66" s="19" t="n">
        <v>2</v>
      </c>
      <c r="I66" s="19" t="n">
        <v>4</v>
      </c>
      <c r="J66" s="19" t="n">
        <v>3</v>
      </c>
      <c r="K66" s="19" t="n">
        <v>0</v>
      </c>
      <c r="L66" s="50" t="n">
        <v>18.4752941176471</v>
      </c>
      <c r="M66" s="20" t="n">
        <v>17.7141357855831</v>
      </c>
      <c r="N66" s="20" t="n">
        <v>7.24474330351106</v>
      </c>
      <c r="O66" s="20"/>
      <c r="P66" s="20"/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2</v>
      </c>
      <c r="J67" s="19" t="n">
        <v>0</v>
      </c>
      <c r="K67" s="19" t="n">
        <v>0</v>
      </c>
      <c r="L67" s="50" t="n">
        <v>22.0362740616292</v>
      </c>
      <c r="M67" s="20" t="n">
        <v>18.4458210651606</v>
      </c>
      <c r="N67" s="20" t="n">
        <v>7.13918862479587</v>
      </c>
      <c r="O67" s="20"/>
      <c r="P67" s="20"/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1</v>
      </c>
      <c r="J68" s="19" t="n">
        <v>0</v>
      </c>
      <c r="K68" s="19" t="n">
        <v>0</v>
      </c>
      <c r="L68" s="50" t="n">
        <v>16.2015094339623</v>
      </c>
      <c r="M68" s="20" t="n">
        <v>15.7635404148052</v>
      </c>
      <c r="N68" s="20" t="n">
        <v>6.01475135179977</v>
      </c>
      <c r="O68" s="20"/>
      <c r="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27</v>
      </c>
      <c r="E69" s="51" t="n">
        <v>0</v>
      </c>
      <c r="F69" s="51" t="n">
        <v>4</v>
      </c>
      <c r="G69" s="51" t="n">
        <v>8</v>
      </c>
      <c r="H69" s="51" t="n">
        <v>5</v>
      </c>
      <c r="I69" s="51" t="n">
        <v>5</v>
      </c>
      <c r="J69" s="51" t="n">
        <v>4</v>
      </c>
      <c r="K69" s="51" t="n">
        <v>1</v>
      </c>
      <c r="L69" s="52" t="n">
        <v>17.1782697888865</v>
      </c>
      <c r="M69" s="21" t="n">
        <v>17.6526855112477</v>
      </c>
      <c r="N69" s="21" t="n">
        <v>7.31620640050459</v>
      </c>
      <c r="O69" s="20"/>
      <c r="P69" s="20"/>
    </row>
    <row r="70" customFormat="false" ht="15" hidden="false" customHeight="true" outlineLevel="0" collapsed="false">
      <c r="L70" s="31"/>
      <c r="M70" s="31"/>
      <c r="N70" s="31"/>
    </row>
    <row r="71" customFormat="false" ht="15" hidden="false" customHeight="true" outlineLevel="0" collapsed="false">
      <c r="D71" s="5" t="n">
        <f aca="false">D6</f>
        <v>5272</v>
      </c>
      <c r="L71" s="31"/>
      <c r="M71" s="31"/>
      <c r="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8" min="4" style="0" width="5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30" width="7.28"/>
    <col collapsed="false" customWidth="true" hidden="false" outlineLevel="0" max="24" min="23" style="30" width="5.7"/>
    <col collapsed="false" customWidth="true" hidden="false" outlineLevel="0" max="27" min="25" style="30" width="9.28"/>
    <col collapsed="false" customWidth="false" hidden="false" outlineLevel="0" max="257" min="28" style="30" width="9.13"/>
  </cols>
  <sheetData>
    <row r="1" customFormat="false" ht="17.25" hidden="false" customHeight="true" outlineLevel="0" collapsed="false">
      <c r="B1" s="61" t="s">
        <v>291</v>
      </c>
      <c r="D1" s="61" t="s">
        <v>292</v>
      </c>
      <c r="O1" s="6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B2" s="61"/>
      <c r="V2" s="35" t="s">
        <v>2</v>
      </c>
      <c r="W2" s="0"/>
      <c r="X2" s="0"/>
      <c r="Y2" s="0"/>
      <c r="Z2" s="0"/>
      <c r="AA2" s="0"/>
      <c r="AB2" s="10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1"/>
      <c r="B3" s="77" t="s">
        <v>293</v>
      </c>
      <c r="C3" s="77"/>
      <c r="D3" s="195" t="s">
        <v>94</v>
      </c>
      <c r="E3" s="195" t="s">
        <v>294</v>
      </c>
      <c r="F3" s="196" t="s">
        <v>295</v>
      </c>
      <c r="G3" s="196"/>
      <c r="H3" s="196"/>
      <c r="I3" s="196"/>
      <c r="J3" s="196"/>
      <c r="K3" s="196"/>
      <c r="L3" s="195" t="s">
        <v>294</v>
      </c>
      <c r="M3" s="196" t="s">
        <v>296</v>
      </c>
      <c r="N3" s="196"/>
      <c r="O3" s="196"/>
      <c r="P3" s="196"/>
      <c r="Q3" s="196"/>
      <c r="R3" s="196"/>
      <c r="S3" s="197" t="s">
        <v>113</v>
      </c>
      <c r="T3" s="41" t="s">
        <v>96</v>
      </c>
      <c r="U3" s="41" t="s">
        <v>97</v>
      </c>
      <c r="V3" s="63" t="s">
        <v>26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1"/>
      <c r="B4" s="77"/>
      <c r="C4" s="77"/>
      <c r="D4" s="195"/>
      <c r="E4" s="195"/>
      <c r="F4" s="198" t="s">
        <v>297</v>
      </c>
      <c r="G4" s="135" t="s">
        <v>298</v>
      </c>
      <c r="H4" s="135" t="s">
        <v>299</v>
      </c>
      <c r="I4" s="135" t="s">
        <v>300</v>
      </c>
      <c r="J4" s="135" t="s">
        <v>301</v>
      </c>
      <c r="K4" s="135" t="s">
        <v>302</v>
      </c>
      <c r="L4" s="195"/>
      <c r="M4" s="198" t="s">
        <v>297</v>
      </c>
      <c r="N4" s="135" t="s">
        <v>298</v>
      </c>
      <c r="O4" s="135" t="s">
        <v>299</v>
      </c>
      <c r="P4" s="135" t="s">
        <v>300</v>
      </c>
      <c r="Q4" s="135" t="s">
        <v>301</v>
      </c>
      <c r="R4" s="135" t="s">
        <v>302</v>
      </c>
      <c r="S4" s="197"/>
      <c r="T4" s="41"/>
      <c r="U4" s="41"/>
      <c r="V4" s="4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1"/>
      <c r="B5" s="92" t="s">
        <v>16</v>
      </c>
      <c r="C5" s="92"/>
      <c r="D5" s="195"/>
      <c r="E5" s="195"/>
      <c r="F5" s="198"/>
      <c r="G5" s="198"/>
      <c r="H5" s="198"/>
      <c r="I5" s="198"/>
      <c r="J5" s="198"/>
      <c r="K5" s="198"/>
      <c r="L5" s="195"/>
      <c r="M5" s="198"/>
      <c r="N5" s="198"/>
      <c r="O5" s="198"/>
      <c r="P5" s="198"/>
      <c r="Q5" s="198"/>
      <c r="R5" s="198"/>
      <c r="S5" s="138"/>
      <c r="T5" s="16" t="s">
        <v>303</v>
      </c>
      <c r="U5" s="16" t="s">
        <v>303</v>
      </c>
      <c r="V5" s="16" t="s">
        <v>30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1"/>
      <c r="B6" s="92"/>
      <c r="C6" s="92"/>
      <c r="D6" s="195"/>
      <c r="E6" s="195"/>
      <c r="F6" s="198"/>
      <c r="G6" s="198"/>
      <c r="H6" s="198"/>
      <c r="I6" s="198"/>
      <c r="J6" s="198"/>
      <c r="K6" s="198"/>
      <c r="L6" s="195"/>
      <c r="M6" s="198"/>
      <c r="N6" s="198"/>
      <c r="O6" s="198"/>
      <c r="P6" s="198"/>
      <c r="Q6" s="198"/>
      <c r="R6" s="198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1"/>
      <c r="B7" s="18" t="s">
        <v>27</v>
      </c>
      <c r="C7" s="18"/>
      <c r="D7" s="19" t="n">
        <v>5272</v>
      </c>
      <c r="E7" s="23" t="n">
        <v>5010</v>
      </c>
      <c r="F7" s="49" t="n">
        <v>28</v>
      </c>
      <c r="G7" s="49" t="n">
        <v>246</v>
      </c>
      <c r="H7" s="49" t="n">
        <v>751</v>
      </c>
      <c r="I7" s="49" t="n">
        <v>190</v>
      </c>
      <c r="J7" s="49" t="n">
        <v>415</v>
      </c>
      <c r="K7" s="49" t="n">
        <v>3380</v>
      </c>
      <c r="L7" s="49" t="n">
        <v>262</v>
      </c>
      <c r="M7" s="49" t="n">
        <v>1</v>
      </c>
      <c r="N7" s="49" t="n">
        <v>25</v>
      </c>
      <c r="O7" s="49" t="n">
        <v>116</v>
      </c>
      <c r="P7" s="49" t="n">
        <v>11</v>
      </c>
      <c r="Q7" s="49" t="n">
        <v>20</v>
      </c>
      <c r="R7" s="74" t="n">
        <v>89</v>
      </c>
      <c r="S7" s="199" t="n">
        <v>0</v>
      </c>
      <c r="T7" s="20" t="n">
        <v>35</v>
      </c>
      <c r="U7" s="20" t="n">
        <v>30.222875569044</v>
      </c>
      <c r="V7" s="20" t="n">
        <v>6.9923545695135</v>
      </c>
      <c r="W7" s="19"/>
      <c r="X7" s="20"/>
      <c r="Y7" s="20"/>
      <c r="Z7" s="20"/>
    </row>
    <row r="8" customFormat="false" ht="15" hidden="false" customHeight="true" outlineLevel="0" collapsed="false">
      <c r="A8" s="61"/>
      <c r="B8" s="22" t="s">
        <v>28</v>
      </c>
      <c r="C8" s="22"/>
      <c r="D8" s="23" t="n">
        <v>4825</v>
      </c>
      <c r="E8" s="23" t="n">
        <v>4603</v>
      </c>
      <c r="F8" s="49" t="n">
        <v>23</v>
      </c>
      <c r="G8" s="49" t="n">
        <v>210</v>
      </c>
      <c r="H8" s="49" t="n">
        <v>653</v>
      </c>
      <c r="I8" s="49" t="n">
        <v>167</v>
      </c>
      <c r="J8" s="49" t="n">
        <v>372</v>
      </c>
      <c r="K8" s="49" t="n">
        <v>3178</v>
      </c>
      <c r="L8" s="49" t="n">
        <v>222</v>
      </c>
      <c r="M8" s="49" t="n">
        <v>0</v>
      </c>
      <c r="N8" s="49" t="n">
        <v>20</v>
      </c>
      <c r="O8" s="49" t="n">
        <v>94</v>
      </c>
      <c r="P8" s="49" t="n">
        <v>11</v>
      </c>
      <c r="Q8" s="49" t="n">
        <v>15</v>
      </c>
      <c r="R8" s="74" t="n">
        <v>82</v>
      </c>
      <c r="S8" s="199" t="n">
        <v>0</v>
      </c>
      <c r="T8" s="24" t="n">
        <v>35</v>
      </c>
      <c r="U8" s="24" t="n">
        <v>30.4754404145078</v>
      </c>
      <c r="V8" s="24" t="n">
        <v>6.84944314608926</v>
      </c>
      <c r="W8" s="19"/>
      <c r="X8" s="20"/>
      <c r="Y8" s="20"/>
      <c r="Z8" s="20"/>
    </row>
    <row r="9" customFormat="false" ht="15" hidden="false" customHeight="true" outlineLevel="0" collapsed="false">
      <c r="A9" s="61"/>
      <c r="B9" s="25"/>
      <c r="C9" s="26" t="s">
        <v>29</v>
      </c>
      <c r="D9" s="19" t="n">
        <v>3609</v>
      </c>
      <c r="E9" s="28" t="n">
        <v>3451</v>
      </c>
      <c r="F9" s="19" t="n">
        <v>18</v>
      </c>
      <c r="G9" s="19" t="n">
        <v>140</v>
      </c>
      <c r="H9" s="19" t="n">
        <v>424</v>
      </c>
      <c r="I9" s="19" t="n">
        <v>121</v>
      </c>
      <c r="J9" s="19" t="n">
        <v>280</v>
      </c>
      <c r="K9" s="19" t="n">
        <v>2468</v>
      </c>
      <c r="L9" s="19" t="n">
        <v>158</v>
      </c>
      <c r="M9" s="19" t="n">
        <v>0</v>
      </c>
      <c r="N9" s="19" t="n">
        <v>14</v>
      </c>
      <c r="O9" s="19" t="n">
        <v>66</v>
      </c>
      <c r="P9" s="19" t="n">
        <v>9</v>
      </c>
      <c r="Q9" s="19" t="n">
        <v>9</v>
      </c>
      <c r="R9" s="75" t="n">
        <v>60</v>
      </c>
      <c r="S9" s="200" t="n">
        <v>0</v>
      </c>
      <c r="T9" s="20" t="n">
        <v>35</v>
      </c>
      <c r="U9" s="20" t="n">
        <v>30.8589637018565</v>
      </c>
      <c r="V9" s="20" t="n">
        <v>6.62725534811133</v>
      </c>
      <c r="W9" s="19"/>
      <c r="X9" s="20"/>
      <c r="Y9" s="20"/>
      <c r="Z9" s="20"/>
    </row>
    <row r="10" customFormat="false" ht="15" hidden="false" customHeight="true" outlineLevel="0" collapsed="false">
      <c r="A10" s="61"/>
      <c r="B10" s="25"/>
      <c r="C10" s="26" t="s">
        <v>30</v>
      </c>
      <c r="D10" s="19" t="n">
        <v>851</v>
      </c>
      <c r="E10" s="28" t="n">
        <v>804</v>
      </c>
      <c r="F10" s="19" t="n">
        <v>4</v>
      </c>
      <c r="G10" s="19" t="n">
        <v>49</v>
      </c>
      <c r="H10" s="19" t="n">
        <v>141</v>
      </c>
      <c r="I10" s="19" t="n">
        <v>36</v>
      </c>
      <c r="J10" s="19" t="n">
        <v>68</v>
      </c>
      <c r="K10" s="19" t="n">
        <v>506</v>
      </c>
      <c r="L10" s="19" t="n">
        <v>47</v>
      </c>
      <c r="M10" s="19" t="n">
        <v>0</v>
      </c>
      <c r="N10" s="19" t="n">
        <v>5</v>
      </c>
      <c r="O10" s="19" t="n">
        <v>22</v>
      </c>
      <c r="P10" s="19" t="n">
        <v>1</v>
      </c>
      <c r="Q10" s="19" t="n">
        <v>3</v>
      </c>
      <c r="R10" s="75" t="n">
        <v>16</v>
      </c>
      <c r="S10" s="200" t="n">
        <v>0</v>
      </c>
      <c r="T10" s="20" t="n">
        <v>35</v>
      </c>
      <c r="U10" s="20" t="n">
        <v>29.51821386604</v>
      </c>
      <c r="V10" s="20" t="n">
        <v>7.3028977073227</v>
      </c>
      <c r="W10" s="19"/>
      <c r="X10" s="20"/>
      <c r="Y10" s="20"/>
      <c r="Z10" s="20"/>
    </row>
    <row r="11" customFormat="false" ht="15" hidden="false" customHeight="true" outlineLevel="0" collapsed="false">
      <c r="A11" s="61"/>
      <c r="B11" s="25"/>
      <c r="C11" s="26" t="s">
        <v>31</v>
      </c>
      <c r="D11" s="19" t="n">
        <v>365</v>
      </c>
      <c r="E11" s="28" t="n">
        <v>348</v>
      </c>
      <c r="F11" s="19" t="n">
        <v>1</v>
      </c>
      <c r="G11" s="19" t="n">
        <v>21</v>
      </c>
      <c r="H11" s="19" t="n">
        <v>88</v>
      </c>
      <c r="I11" s="19" t="n">
        <v>10</v>
      </c>
      <c r="J11" s="19" t="n">
        <v>24</v>
      </c>
      <c r="K11" s="19" t="n">
        <v>204</v>
      </c>
      <c r="L11" s="19" t="n">
        <v>17</v>
      </c>
      <c r="M11" s="19" t="n">
        <v>0</v>
      </c>
      <c r="N11" s="19" t="n">
        <v>1</v>
      </c>
      <c r="O11" s="19" t="n">
        <v>6</v>
      </c>
      <c r="P11" s="19" t="n">
        <v>1</v>
      </c>
      <c r="Q11" s="19" t="n">
        <v>3</v>
      </c>
      <c r="R11" s="75" t="n">
        <v>6</v>
      </c>
      <c r="S11" s="200" t="n">
        <v>0</v>
      </c>
      <c r="T11" s="20" t="n">
        <v>35</v>
      </c>
      <c r="U11" s="20" t="n">
        <v>28.9150684931507</v>
      </c>
      <c r="V11" s="20" t="n">
        <v>7.47162528534698</v>
      </c>
      <c r="W11" s="19"/>
      <c r="X11" s="20"/>
      <c r="Y11" s="20"/>
      <c r="Z11" s="20"/>
    </row>
    <row r="12" customFormat="false" ht="15" hidden="false" customHeight="true" outlineLevel="0" collapsed="false">
      <c r="B12" s="27" t="s">
        <v>32</v>
      </c>
      <c r="C12" s="27"/>
      <c r="D12" s="19" t="n">
        <v>447</v>
      </c>
      <c r="E12" s="28" t="n">
        <v>407</v>
      </c>
      <c r="F12" s="19" t="n">
        <v>5</v>
      </c>
      <c r="G12" s="19" t="n">
        <v>36</v>
      </c>
      <c r="H12" s="19" t="n">
        <v>98</v>
      </c>
      <c r="I12" s="19" t="n">
        <v>23</v>
      </c>
      <c r="J12" s="19" t="n">
        <v>43</v>
      </c>
      <c r="K12" s="19" t="n">
        <v>202</v>
      </c>
      <c r="L12" s="19" t="n">
        <v>40</v>
      </c>
      <c r="M12" s="19" t="n">
        <v>1</v>
      </c>
      <c r="N12" s="19" t="n">
        <v>5</v>
      </c>
      <c r="O12" s="19" t="n">
        <v>22</v>
      </c>
      <c r="P12" s="19" t="n">
        <v>0</v>
      </c>
      <c r="Q12" s="19" t="n">
        <v>5</v>
      </c>
      <c r="R12" s="75" t="n">
        <v>7</v>
      </c>
      <c r="S12" s="200" t="n">
        <v>0</v>
      </c>
      <c r="T12" s="20" t="n">
        <v>30</v>
      </c>
      <c r="U12" s="20" t="n">
        <v>27.496644295302</v>
      </c>
      <c r="V12" s="21" t="n">
        <v>7.8904700659707</v>
      </c>
      <c r="W12" s="19"/>
      <c r="X12" s="20"/>
      <c r="Y12" s="20"/>
      <c r="Z12" s="20"/>
    </row>
    <row r="13" customFormat="false" ht="15" hidden="false" customHeight="true" outlineLevel="0" collapsed="false">
      <c r="B13" s="22" t="s">
        <v>33</v>
      </c>
      <c r="C13" s="22"/>
      <c r="D13" s="23" t="n">
        <v>40</v>
      </c>
      <c r="E13" s="23" t="n">
        <v>36</v>
      </c>
      <c r="F13" s="49" t="n">
        <v>1</v>
      </c>
      <c r="G13" s="49" t="n">
        <v>6</v>
      </c>
      <c r="H13" s="49" t="n">
        <v>8</v>
      </c>
      <c r="I13" s="49" t="n">
        <v>4</v>
      </c>
      <c r="J13" s="49" t="n">
        <v>6</v>
      </c>
      <c r="K13" s="49" t="n">
        <v>11</v>
      </c>
      <c r="L13" s="49" t="n">
        <v>4</v>
      </c>
      <c r="M13" s="49" t="n">
        <v>0</v>
      </c>
      <c r="N13" s="49" t="n">
        <v>0</v>
      </c>
      <c r="O13" s="49" t="n">
        <v>2</v>
      </c>
      <c r="P13" s="49" t="n">
        <v>0</v>
      </c>
      <c r="Q13" s="49" t="n">
        <v>0</v>
      </c>
      <c r="R13" s="74" t="n">
        <v>2</v>
      </c>
      <c r="S13" s="199" t="n">
        <v>0</v>
      </c>
      <c r="T13" s="24" t="n">
        <v>25</v>
      </c>
      <c r="U13" s="24" t="n">
        <v>25.675</v>
      </c>
      <c r="V13" s="20" t="n">
        <v>8.15361332517126</v>
      </c>
      <c r="W13" s="19"/>
      <c r="X13" s="20"/>
      <c r="Y13" s="20"/>
      <c r="Z13" s="20"/>
    </row>
    <row r="14" customFormat="false" ht="15" hidden="false" customHeight="true" outlineLevel="0" collapsed="false">
      <c r="B14" s="22" t="s">
        <v>34</v>
      </c>
      <c r="C14" s="22"/>
      <c r="D14" s="28" t="n">
        <v>55</v>
      </c>
      <c r="E14" s="28" t="n">
        <v>47</v>
      </c>
      <c r="F14" s="19" t="n">
        <v>3</v>
      </c>
      <c r="G14" s="19" t="n">
        <v>5</v>
      </c>
      <c r="H14" s="19" t="n">
        <v>17</v>
      </c>
      <c r="I14" s="19" t="n">
        <v>3</v>
      </c>
      <c r="J14" s="19" t="n">
        <v>3</v>
      </c>
      <c r="K14" s="19" t="n">
        <v>16</v>
      </c>
      <c r="L14" s="19" t="n">
        <v>8</v>
      </c>
      <c r="M14" s="19" t="n">
        <v>0</v>
      </c>
      <c r="N14" s="19" t="n">
        <v>1</v>
      </c>
      <c r="O14" s="19" t="n">
        <v>6</v>
      </c>
      <c r="P14" s="19" t="n">
        <v>0</v>
      </c>
      <c r="Q14" s="19" t="n">
        <v>0</v>
      </c>
      <c r="R14" s="75" t="n">
        <v>1</v>
      </c>
      <c r="S14" s="200" t="n">
        <v>0</v>
      </c>
      <c r="T14" s="20" t="n">
        <v>20</v>
      </c>
      <c r="U14" s="20" t="n">
        <v>23.9090909090909</v>
      </c>
      <c r="V14" s="20" t="n">
        <v>8.05828933062266</v>
      </c>
      <c r="W14" s="19"/>
      <c r="X14" s="20"/>
      <c r="Y14" s="20"/>
      <c r="Z14" s="20"/>
    </row>
    <row r="15" customFormat="false" ht="15" hidden="false" customHeight="true" outlineLevel="0" collapsed="false">
      <c r="B15" s="22" t="s">
        <v>35</v>
      </c>
      <c r="C15" s="22"/>
      <c r="D15" s="28" t="n">
        <v>37</v>
      </c>
      <c r="E15" s="28" t="n">
        <v>32</v>
      </c>
      <c r="F15" s="19" t="n">
        <v>0</v>
      </c>
      <c r="G15" s="19" t="n">
        <v>1</v>
      </c>
      <c r="H15" s="19" t="n">
        <v>11</v>
      </c>
      <c r="I15" s="19" t="n">
        <v>1</v>
      </c>
      <c r="J15" s="19" t="n">
        <v>1</v>
      </c>
      <c r="K15" s="19" t="n">
        <v>18</v>
      </c>
      <c r="L15" s="19" t="n">
        <v>5</v>
      </c>
      <c r="M15" s="19" t="n">
        <v>0</v>
      </c>
      <c r="N15" s="19" t="n">
        <v>0</v>
      </c>
      <c r="O15" s="19" t="n">
        <v>4</v>
      </c>
      <c r="P15" s="19" t="n">
        <v>0</v>
      </c>
      <c r="Q15" s="19" t="n">
        <v>0</v>
      </c>
      <c r="R15" s="75" t="n">
        <v>1</v>
      </c>
      <c r="S15" s="200" t="n">
        <v>0</v>
      </c>
      <c r="T15" s="20" t="n">
        <v>31</v>
      </c>
      <c r="U15" s="20" t="n">
        <v>27.6756756756757</v>
      </c>
      <c r="V15" s="20" t="n">
        <v>7.61961669367683</v>
      </c>
      <c r="W15" s="19"/>
      <c r="X15" s="20"/>
      <c r="Y15" s="20"/>
      <c r="Z15" s="20"/>
    </row>
    <row r="16" customFormat="false" ht="15" hidden="false" customHeight="true" outlineLevel="0" collapsed="false">
      <c r="B16" s="22" t="s">
        <v>36</v>
      </c>
      <c r="C16" s="22"/>
      <c r="D16" s="28" t="n">
        <v>3672</v>
      </c>
      <c r="E16" s="28" t="n">
        <v>3508</v>
      </c>
      <c r="F16" s="19" t="n">
        <v>19</v>
      </c>
      <c r="G16" s="19" t="n">
        <v>150</v>
      </c>
      <c r="H16" s="19" t="n">
        <v>439</v>
      </c>
      <c r="I16" s="19" t="n">
        <v>123</v>
      </c>
      <c r="J16" s="19" t="n">
        <v>285</v>
      </c>
      <c r="K16" s="19" t="n">
        <v>2492</v>
      </c>
      <c r="L16" s="19" t="n">
        <v>164</v>
      </c>
      <c r="M16" s="19" t="n">
        <v>0</v>
      </c>
      <c r="N16" s="19" t="n">
        <v>15</v>
      </c>
      <c r="O16" s="19" t="n">
        <v>67</v>
      </c>
      <c r="P16" s="19" t="n">
        <v>9</v>
      </c>
      <c r="Q16" s="19" t="n">
        <v>11</v>
      </c>
      <c r="R16" s="75" t="n">
        <v>62</v>
      </c>
      <c r="S16" s="200" t="n">
        <v>0</v>
      </c>
      <c r="T16" s="20" t="n">
        <v>35</v>
      </c>
      <c r="U16" s="20" t="n">
        <v>30.7799564270153</v>
      </c>
      <c r="V16" s="20" t="n">
        <v>6.68748642960312</v>
      </c>
      <c r="W16" s="19"/>
      <c r="X16" s="20"/>
      <c r="Y16" s="20"/>
      <c r="Z16" s="20"/>
    </row>
    <row r="17" customFormat="false" ht="15" hidden="false" customHeight="true" outlineLevel="0" collapsed="false">
      <c r="B17" s="22" t="s">
        <v>37</v>
      </c>
      <c r="C17" s="22"/>
      <c r="D17" s="28" t="n">
        <v>331</v>
      </c>
      <c r="E17" s="28" t="n">
        <v>317</v>
      </c>
      <c r="F17" s="19" t="n">
        <v>1</v>
      </c>
      <c r="G17" s="19" t="n">
        <v>17</v>
      </c>
      <c r="H17" s="19" t="n">
        <v>79</v>
      </c>
      <c r="I17" s="19" t="n">
        <v>9</v>
      </c>
      <c r="J17" s="19" t="n">
        <v>22</v>
      </c>
      <c r="K17" s="19" t="n">
        <v>189</v>
      </c>
      <c r="L17" s="19" t="n">
        <v>14</v>
      </c>
      <c r="M17" s="19" t="n">
        <v>0</v>
      </c>
      <c r="N17" s="19" t="n">
        <v>1</v>
      </c>
      <c r="O17" s="19" t="n">
        <v>5</v>
      </c>
      <c r="P17" s="19" t="n">
        <v>1</v>
      </c>
      <c r="Q17" s="19" t="n">
        <v>3</v>
      </c>
      <c r="R17" s="75" t="n">
        <v>4</v>
      </c>
      <c r="S17" s="200" t="n">
        <v>0</v>
      </c>
      <c r="T17" s="20" t="n">
        <v>35</v>
      </c>
      <c r="U17" s="20" t="n">
        <v>29.0634441087613</v>
      </c>
      <c r="V17" s="20" t="n">
        <v>7.39812991802576</v>
      </c>
      <c r="W17" s="19"/>
      <c r="X17" s="20"/>
      <c r="Y17" s="20"/>
      <c r="Z17" s="20"/>
    </row>
    <row r="18" customFormat="false" ht="15" hidden="false" customHeight="true" outlineLevel="0" collapsed="false">
      <c r="B18" s="22" t="s">
        <v>38</v>
      </c>
      <c r="C18" s="22"/>
      <c r="D18" s="28" t="n">
        <v>6</v>
      </c>
      <c r="E18" s="28" t="n">
        <v>6</v>
      </c>
      <c r="F18" s="19" t="n">
        <v>0</v>
      </c>
      <c r="G18" s="19" t="n">
        <v>0</v>
      </c>
      <c r="H18" s="19" t="n">
        <v>2</v>
      </c>
      <c r="I18" s="19" t="n">
        <v>1</v>
      </c>
      <c r="J18" s="19" t="n">
        <v>1</v>
      </c>
      <c r="K18" s="19" t="n">
        <v>2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75" t="n">
        <v>0</v>
      </c>
      <c r="S18" s="200" t="n">
        <v>0</v>
      </c>
      <c r="T18" s="20" t="n">
        <v>27.5</v>
      </c>
      <c r="U18" s="20" t="n">
        <v>26.8333333333333</v>
      </c>
      <c r="V18" s="20" t="n">
        <v>7.88458411500991</v>
      </c>
      <c r="W18" s="19"/>
      <c r="X18" s="20"/>
      <c r="Y18" s="20"/>
      <c r="Z18" s="20"/>
    </row>
    <row r="19" customFormat="false" ht="15" hidden="false" customHeight="true" outlineLevel="0" collapsed="false">
      <c r="B19" s="22" t="s">
        <v>39</v>
      </c>
      <c r="C19" s="22"/>
      <c r="D19" s="28" t="n">
        <v>851</v>
      </c>
      <c r="E19" s="28" t="n">
        <v>804</v>
      </c>
      <c r="F19" s="19" t="n">
        <v>4</v>
      </c>
      <c r="G19" s="19" t="n">
        <v>49</v>
      </c>
      <c r="H19" s="19" t="n">
        <v>141</v>
      </c>
      <c r="I19" s="19" t="n">
        <v>36</v>
      </c>
      <c r="J19" s="19" t="n">
        <v>68</v>
      </c>
      <c r="K19" s="19" t="n">
        <v>506</v>
      </c>
      <c r="L19" s="19" t="n">
        <v>47</v>
      </c>
      <c r="M19" s="19" t="n">
        <v>0</v>
      </c>
      <c r="N19" s="19" t="n">
        <v>5</v>
      </c>
      <c r="O19" s="19" t="n">
        <v>22</v>
      </c>
      <c r="P19" s="19" t="n">
        <v>1</v>
      </c>
      <c r="Q19" s="19" t="n">
        <v>3</v>
      </c>
      <c r="R19" s="75" t="n">
        <v>16</v>
      </c>
      <c r="S19" s="200" t="n">
        <v>0</v>
      </c>
      <c r="T19" s="20" t="n">
        <v>35</v>
      </c>
      <c r="U19" s="20" t="n">
        <v>29.51821386604</v>
      </c>
      <c r="V19" s="20" t="n">
        <v>7.3028977073227</v>
      </c>
      <c r="W19" s="19"/>
      <c r="X19" s="20"/>
      <c r="Y19" s="20"/>
      <c r="Z19" s="20"/>
    </row>
    <row r="20" customFormat="false" ht="15" hidden="false" customHeight="true" outlineLevel="0" collapsed="false">
      <c r="B20" s="22" t="s">
        <v>40</v>
      </c>
      <c r="C20" s="22"/>
      <c r="D20" s="28" t="n">
        <v>68</v>
      </c>
      <c r="E20" s="28" t="n">
        <v>64</v>
      </c>
      <c r="F20" s="19" t="n">
        <v>0</v>
      </c>
      <c r="G20" s="19" t="n">
        <v>4</v>
      </c>
      <c r="H20" s="19" t="n">
        <v>17</v>
      </c>
      <c r="I20" s="19" t="n">
        <v>2</v>
      </c>
      <c r="J20" s="19" t="n">
        <v>6</v>
      </c>
      <c r="K20" s="19" t="n">
        <v>35</v>
      </c>
      <c r="L20" s="19" t="n">
        <v>4</v>
      </c>
      <c r="M20" s="19" t="n">
        <v>1</v>
      </c>
      <c r="N20" s="19" t="n">
        <v>0</v>
      </c>
      <c r="O20" s="19" t="n">
        <v>2</v>
      </c>
      <c r="P20" s="19" t="n">
        <v>0</v>
      </c>
      <c r="Q20" s="19" t="n">
        <v>0</v>
      </c>
      <c r="R20" s="75" t="n">
        <v>1</v>
      </c>
      <c r="S20" s="200" t="n">
        <v>0</v>
      </c>
      <c r="T20" s="20" t="n">
        <v>34</v>
      </c>
      <c r="U20" s="20" t="n">
        <v>28.4117647058824</v>
      </c>
      <c r="V20" s="20" t="n">
        <v>7.70003933720839</v>
      </c>
      <c r="W20" s="19"/>
      <c r="X20" s="20"/>
      <c r="Y20" s="20"/>
      <c r="Z20" s="20"/>
    </row>
    <row r="21" customFormat="false" ht="15" hidden="false" customHeight="true" outlineLevel="0" collapsed="false">
      <c r="B21" s="22" t="s">
        <v>41</v>
      </c>
      <c r="C21" s="22"/>
      <c r="D21" s="28" t="n">
        <v>19</v>
      </c>
      <c r="E21" s="28" t="n">
        <v>18</v>
      </c>
      <c r="F21" s="19" t="n">
        <v>0</v>
      </c>
      <c r="G21" s="19" t="n">
        <v>2</v>
      </c>
      <c r="H21" s="19" t="n">
        <v>4</v>
      </c>
      <c r="I21" s="19" t="n">
        <v>1</v>
      </c>
      <c r="J21" s="19" t="n">
        <v>3</v>
      </c>
      <c r="K21" s="19" t="n">
        <v>8</v>
      </c>
      <c r="L21" s="19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75" t="n">
        <v>0</v>
      </c>
      <c r="S21" s="200" t="n">
        <v>0</v>
      </c>
      <c r="T21" s="20" t="n">
        <v>30</v>
      </c>
      <c r="U21" s="20" t="n">
        <v>27.9473684210526</v>
      </c>
      <c r="V21" s="20" t="n">
        <v>7.64107092705471</v>
      </c>
      <c r="W21" s="19"/>
      <c r="X21" s="20"/>
      <c r="Y21" s="20"/>
      <c r="Z21" s="20"/>
    </row>
    <row r="22" customFormat="false" ht="15" hidden="false" customHeight="true" outlineLevel="0" collapsed="false">
      <c r="B22" s="22" t="s">
        <v>42</v>
      </c>
      <c r="C22" s="22"/>
      <c r="D22" s="28" t="n">
        <v>132</v>
      </c>
      <c r="E22" s="28" t="n">
        <v>126</v>
      </c>
      <c r="F22" s="19" t="n">
        <v>0</v>
      </c>
      <c r="G22" s="19" t="n">
        <v>7</v>
      </c>
      <c r="H22" s="19" t="n">
        <v>25</v>
      </c>
      <c r="I22" s="19" t="n">
        <v>7</v>
      </c>
      <c r="J22" s="19" t="n">
        <v>17</v>
      </c>
      <c r="K22" s="19" t="n">
        <v>70</v>
      </c>
      <c r="L22" s="19" t="n">
        <v>6</v>
      </c>
      <c r="M22" s="19" t="n">
        <v>0</v>
      </c>
      <c r="N22" s="19" t="n">
        <v>3</v>
      </c>
      <c r="O22" s="19" t="n">
        <v>2</v>
      </c>
      <c r="P22" s="19" t="n">
        <v>0</v>
      </c>
      <c r="Q22" s="19" t="n">
        <v>0</v>
      </c>
      <c r="R22" s="75" t="n">
        <v>1</v>
      </c>
      <c r="S22" s="200" t="n">
        <v>0</v>
      </c>
      <c r="T22" s="20" t="n">
        <v>35</v>
      </c>
      <c r="U22" s="20" t="n">
        <v>29.030303030303</v>
      </c>
      <c r="V22" s="20" t="n">
        <v>7.33280758530075</v>
      </c>
      <c r="W22" s="19"/>
      <c r="X22" s="20"/>
      <c r="Y22" s="20"/>
      <c r="Z22" s="20"/>
    </row>
    <row r="23" customFormat="false" ht="15" hidden="false" customHeight="true" outlineLevel="0" collapsed="false">
      <c r="B23" s="27" t="s">
        <v>43</v>
      </c>
      <c r="C23" s="27"/>
      <c r="D23" s="29" t="n">
        <v>61</v>
      </c>
      <c r="E23" s="29" t="n">
        <v>52</v>
      </c>
      <c r="F23" s="51" t="n">
        <v>0</v>
      </c>
      <c r="G23" s="51" t="n">
        <v>5</v>
      </c>
      <c r="H23" s="51" t="n">
        <v>8</v>
      </c>
      <c r="I23" s="51" t="n">
        <v>3</v>
      </c>
      <c r="J23" s="51" t="n">
        <v>3</v>
      </c>
      <c r="K23" s="51" t="n">
        <v>33</v>
      </c>
      <c r="L23" s="51" t="n">
        <v>9</v>
      </c>
      <c r="M23" s="51" t="n">
        <v>0</v>
      </c>
      <c r="N23" s="51" t="n">
        <v>0</v>
      </c>
      <c r="O23" s="51" t="n">
        <v>6</v>
      </c>
      <c r="P23" s="51" t="n">
        <v>0</v>
      </c>
      <c r="Q23" s="51" t="n">
        <v>2</v>
      </c>
      <c r="R23" s="76" t="n">
        <v>1</v>
      </c>
      <c r="S23" s="201" t="n">
        <v>0</v>
      </c>
      <c r="T23" s="21" t="n">
        <v>35</v>
      </c>
      <c r="U23" s="21" t="n">
        <v>28.672131147541</v>
      </c>
      <c r="V23" s="20" t="n">
        <v>7.73028958378535</v>
      </c>
      <c r="W23" s="19"/>
      <c r="X23" s="20"/>
      <c r="Y23" s="20"/>
      <c r="Z23" s="20"/>
    </row>
    <row r="24" customFormat="false" ht="15" hidden="false" customHeight="true" outlineLevel="0" collapsed="false">
      <c r="B24" s="22" t="s">
        <v>33</v>
      </c>
      <c r="C24" s="22"/>
      <c r="D24" s="19" t="n">
        <v>40</v>
      </c>
      <c r="E24" s="28" t="n">
        <v>36</v>
      </c>
      <c r="F24" s="19" t="n">
        <v>1</v>
      </c>
      <c r="G24" s="19" t="n">
        <v>6</v>
      </c>
      <c r="H24" s="19" t="n">
        <v>8</v>
      </c>
      <c r="I24" s="19" t="n">
        <v>4</v>
      </c>
      <c r="J24" s="19" t="n">
        <v>6</v>
      </c>
      <c r="K24" s="19" t="n">
        <v>11</v>
      </c>
      <c r="L24" s="19" t="n">
        <v>4</v>
      </c>
      <c r="M24" s="19" t="n">
        <v>0</v>
      </c>
      <c r="N24" s="19" t="n">
        <v>0</v>
      </c>
      <c r="O24" s="19" t="n">
        <v>2</v>
      </c>
      <c r="P24" s="19" t="n">
        <v>0</v>
      </c>
      <c r="Q24" s="19" t="n">
        <v>0</v>
      </c>
      <c r="R24" s="75" t="n">
        <v>2</v>
      </c>
      <c r="S24" s="200" t="n">
        <v>0</v>
      </c>
      <c r="T24" s="20" t="n">
        <v>25</v>
      </c>
      <c r="U24" s="20" t="n">
        <v>25.675</v>
      </c>
      <c r="V24" s="24" t="n">
        <v>8.15361332517126</v>
      </c>
      <c r="W24" s="19"/>
      <c r="X24" s="20"/>
      <c r="Y24" s="20"/>
      <c r="Z24" s="20"/>
    </row>
    <row r="25" customFormat="false" ht="15" hidden="false" customHeight="true" outlineLevel="0" collapsed="false">
      <c r="B25" s="22" t="s">
        <v>44</v>
      </c>
      <c r="C25" s="22"/>
      <c r="D25" s="19" t="n">
        <v>2</v>
      </c>
      <c r="E25" s="28" t="n">
        <v>2</v>
      </c>
      <c r="F25" s="19" t="n">
        <v>0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75" t="n">
        <v>0</v>
      </c>
      <c r="S25" s="200" t="n">
        <v>0</v>
      </c>
      <c r="T25" s="20" t="n">
        <v>20</v>
      </c>
      <c r="U25" s="20" t="n">
        <v>20</v>
      </c>
      <c r="V25" s="20" t="n">
        <v>0</v>
      </c>
      <c r="W25" s="19"/>
      <c r="X25" s="20"/>
      <c r="Y25" s="20"/>
      <c r="Z25" s="20"/>
    </row>
    <row r="26" customFormat="false" ht="15" hidden="false" customHeight="true" outlineLevel="0" collapsed="false">
      <c r="B26" s="22" t="s">
        <v>45</v>
      </c>
      <c r="C26" s="22"/>
      <c r="D26" s="19" t="n">
        <v>1</v>
      </c>
      <c r="E26" s="28" t="n">
        <v>1</v>
      </c>
      <c r="F26" s="19" t="n">
        <v>0</v>
      </c>
      <c r="G26" s="19" t="n">
        <v>0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75" t="n">
        <v>0</v>
      </c>
      <c r="S26" s="200" t="n">
        <v>0</v>
      </c>
      <c r="T26" s="20" t="n">
        <v>20</v>
      </c>
      <c r="U26" s="20" t="n">
        <v>20</v>
      </c>
      <c r="V26" s="20" t="s">
        <v>59</v>
      </c>
      <c r="W26" s="19"/>
      <c r="X26" s="20"/>
      <c r="Y26" s="20"/>
      <c r="Z26" s="20"/>
    </row>
    <row r="27" customFormat="false" ht="15" hidden="false" customHeight="true" outlineLevel="0" collapsed="false">
      <c r="B27" s="22" t="s">
        <v>46</v>
      </c>
      <c r="C27" s="22"/>
      <c r="D27" s="19" t="n">
        <v>39</v>
      </c>
      <c r="E27" s="28" t="n">
        <v>33</v>
      </c>
      <c r="F27" s="19" t="n">
        <v>2</v>
      </c>
      <c r="G27" s="19" t="n">
        <v>2</v>
      </c>
      <c r="H27" s="19" t="n">
        <v>11</v>
      </c>
      <c r="I27" s="19" t="n">
        <v>2</v>
      </c>
      <c r="J27" s="19" t="n">
        <v>3</v>
      </c>
      <c r="K27" s="19" t="n">
        <v>13</v>
      </c>
      <c r="L27" s="19" t="n">
        <v>6</v>
      </c>
      <c r="M27" s="19" t="n">
        <v>0</v>
      </c>
      <c r="N27" s="19" t="n">
        <v>1</v>
      </c>
      <c r="O27" s="19" t="n">
        <v>4</v>
      </c>
      <c r="P27" s="19" t="n">
        <v>0</v>
      </c>
      <c r="Q27" s="19" t="n">
        <v>0</v>
      </c>
      <c r="R27" s="75" t="n">
        <v>1</v>
      </c>
      <c r="S27" s="200" t="n">
        <v>0</v>
      </c>
      <c r="T27" s="20" t="n">
        <v>20</v>
      </c>
      <c r="U27" s="20" t="n">
        <v>25.0769230769231</v>
      </c>
      <c r="V27" s="20" t="n">
        <v>8.32682606931741</v>
      </c>
      <c r="W27" s="19"/>
      <c r="X27" s="20"/>
      <c r="Y27" s="20"/>
      <c r="Z27" s="20"/>
    </row>
    <row r="28" customFormat="false" ht="15" hidden="false" customHeight="true" outlineLevel="0" collapsed="false">
      <c r="B28" s="22" t="s">
        <v>47</v>
      </c>
      <c r="C28" s="22"/>
      <c r="D28" s="19" t="n">
        <v>5</v>
      </c>
      <c r="E28" s="28" t="n">
        <v>4</v>
      </c>
      <c r="F28" s="19" t="n">
        <v>0</v>
      </c>
      <c r="G28" s="19" t="n">
        <v>2</v>
      </c>
      <c r="H28" s="19" t="n">
        <v>1</v>
      </c>
      <c r="I28" s="19" t="n">
        <v>0</v>
      </c>
      <c r="J28" s="19" t="n">
        <v>0</v>
      </c>
      <c r="K28" s="19" t="n">
        <v>1</v>
      </c>
      <c r="L28" s="19" t="n">
        <v>1</v>
      </c>
      <c r="M28" s="19" t="n">
        <v>0</v>
      </c>
      <c r="N28" s="19" t="n">
        <v>0</v>
      </c>
      <c r="O28" s="19" t="n">
        <v>1</v>
      </c>
      <c r="P28" s="19" t="n">
        <v>0</v>
      </c>
      <c r="Q28" s="19" t="n">
        <v>0</v>
      </c>
      <c r="R28" s="75" t="n">
        <v>0</v>
      </c>
      <c r="S28" s="200" t="n">
        <v>0</v>
      </c>
      <c r="T28" s="20" t="n">
        <v>20</v>
      </c>
      <c r="U28" s="20" t="n">
        <v>20.2</v>
      </c>
      <c r="V28" s="20" t="n">
        <v>6.53452370108182</v>
      </c>
      <c r="W28" s="19"/>
      <c r="X28" s="20"/>
      <c r="Y28" s="20"/>
      <c r="Z28" s="20"/>
    </row>
    <row r="29" customFormat="false" ht="15" hidden="false" customHeight="true" outlineLevel="0" collapsed="false">
      <c r="B29" s="22" t="s">
        <v>48</v>
      </c>
      <c r="C29" s="22"/>
      <c r="D29" s="19" t="n">
        <v>1</v>
      </c>
      <c r="E29" s="28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75" t="n">
        <v>0</v>
      </c>
      <c r="S29" s="200" t="n">
        <v>0</v>
      </c>
      <c r="T29" s="20" t="n">
        <v>33</v>
      </c>
      <c r="U29" s="20" t="n">
        <v>33</v>
      </c>
      <c r="V29" s="20" t="s">
        <v>59</v>
      </c>
      <c r="W29" s="19"/>
      <c r="X29" s="20"/>
      <c r="Y29" s="20"/>
      <c r="Z29" s="20"/>
    </row>
    <row r="30" customFormat="false" ht="15" hidden="false" customHeight="true" outlineLevel="0" collapsed="false">
      <c r="B30" s="22" t="s">
        <v>49</v>
      </c>
      <c r="C30" s="22"/>
      <c r="D30" s="19" t="n">
        <v>7</v>
      </c>
      <c r="E30" s="28" t="n">
        <v>6</v>
      </c>
      <c r="F30" s="19" t="n">
        <v>1</v>
      </c>
      <c r="G30" s="19" t="n">
        <v>1</v>
      </c>
      <c r="H30" s="19" t="n">
        <v>2</v>
      </c>
      <c r="I30" s="19" t="n">
        <v>1</v>
      </c>
      <c r="J30" s="19" t="n">
        <v>0</v>
      </c>
      <c r="K30" s="19" t="n">
        <v>1</v>
      </c>
      <c r="L30" s="19" t="n">
        <v>1</v>
      </c>
      <c r="M30" s="19" t="n">
        <v>0</v>
      </c>
      <c r="N30" s="19" t="n">
        <v>0</v>
      </c>
      <c r="O30" s="19" t="n">
        <v>1</v>
      </c>
      <c r="P30" s="19" t="n">
        <v>0</v>
      </c>
      <c r="Q30" s="19" t="n">
        <v>0</v>
      </c>
      <c r="R30" s="75" t="n">
        <v>0</v>
      </c>
      <c r="S30" s="200" t="n">
        <v>0</v>
      </c>
      <c r="T30" s="20" t="n">
        <v>20</v>
      </c>
      <c r="U30" s="20" t="n">
        <v>20.4285714285714</v>
      </c>
      <c r="V30" s="20" t="n">
        <v>7.80720058358827</v>
      </c>
      <c r="W30" s="19"/>
      <c r="X30" s="20"/>
      <c r="Y30" s="20"/>
      <c r="Z30" s="20"/>
    </row>
    <row r="31" customFormat="false" ht="15" hidden="false" customHeight="true" outlineLevel="0" collapsed="false">
      <c r="B31" s="22" t="s">
        <v>50</v>
      </c>
      <c r="C31" s="22"/>
      <c r="D31" s="19" t="n">
        <v>21</v>
      </c>
      <c r="E31" s="28" t="n">
        <v>20</v>
      </c>
      <c r="F31" s="19" t="n">
        <v>1</v>
      </c>
      <c r="G31" s="19" t="n">
        <v>3</v>
      </c>
      <c r="H31" s="19" t="n">
        <v>3</v>
      </c>
      <c r="I31" s="19" t="n">
        <v>1</v>
      </c>
      <c r="J31" s="19" t="n">
        <v>3</v>
      </c>
      <c r="K31" s="19" t="n">
        <v>9</v>
      </c>
      <c r="L31" s="19" t="n">
        <v>1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75" t="n">
        <v>0</v>
      </c>
      <c r="S31" s="200" t="n">
        <v>0</v>
      </c>
      <c r="T31" s="20" t="n">
        <v>30</v>
      </c>
      <c r="U31" s="20" t="n">
        <v>26.6190476190476</v>
      </c>
      <c r="V31" s="20" t="n">
        <v>8.94693349967569</v>
      </c>
      <c r="W31" s="19"/>
      <c r="X31" s="20"/>
      <c r="Y31" s="20"/>
      <c r="Z31" s="20"/>
    </row>
    <row r="32" customFormat="false" ht="15" hidden="false" customHeight="true" outlineLevel="0" collapsed="false">
      <c r="B32" s="22" t="s">
        <v>51</v>
      </c>
      <c r="C32" s="22"/>
      <c r="D32" s="19" t="n">
        <v>6</v>
      </c>
      <c r="E32" s="28" t="n">
        <v>5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1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1</v>
      </c>
      <c r="P32" s="19" t="n">
        <v>0</v>
      </c>
      <c r="Q32" s="19" t="n">
        <v>0</v>
      </c>
      <c r="R32" s="75" t="n">
        <v>0</v>
      </c>
      <c r="S32" s="200" t="n">
        <v>0</v>
      </c>
      <c r="T32" s="20" t="n">
        <v>27</v>
      </c>
      <c r="U32" s="20" t="n">
        <v>26.5</v>
      </c>
      <c r="V32" s="20" t="n">
        <v>7.73950902835574</v>
      </c>
      <c r="W32" s="19"/>
      <c r="X32" s="20"/>
      <c r="Y32" s="20"/>
      <c r="Z32" s="20"/>
    </row>
    <row r="33" customFormat="false" ht="15" hidden="false" customHeight="true" outlineLevel="0" collapsed="false">
      <c r="B33" s="22" t="s">
        <v>52</v>
      </c>
      <c r="C33" s="22"/>
      <c r="D33" s="19" t="n">
        <v>16</v>
      </c>
      <c r="E33" s="28" t="n">
        <v>15</v>
      </c>
      <c r="F33" s="19" t="n">
        <v>0</v>
      </c>
      <c r="G33" s="19" t="n">
        <v>1</v>
      </c>
      <c r="H33" s="19" t="n">
        <v>5</v>
      </c>
      <c r="I33" s="19" t="n">
        <v>0</v>
      </c>
      <c r="J33" s="19" t="n">
        <v>0</v>
      </c>
      <c r="K33" s="19" t="n">
        <v>9</v>
      </c>
      <c r="L33" s="19" t="n">
        <v>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75" t="n">
        <v>1</v>
      </c>
      <c r="S33" s="200" t="n">
        <v>0</v>
      </c>
      <c r="T33" s="20" t="n">
        <v>35</v>
      </c>
      <c r="U33" s="20" t="n">
        <v>29</v>
      </c>
      <c r="V33" s="20" t="n">
        <v>7.95822425754222</v>
      </c>
      <c r="W33" s="19"/>
      <c r="X33" s="20"/>
      <c r="Y33" s="20"/>
      <c r="Z33" s="20"/>
    </row>
    <row r="34" customFormat="false" ht="15" hidden="false" customHeight="true" outlineLevel="0" collapsed="false">
      <c r="B34" s="22" t="s">
        <v>53</v>
      </c>
      <c r="C34" s="22"/>
      <c r="D34" s="19" t="n">
        <v>452</v>
      </c>
      <c r="E34" s="28" t="n">
        <v>438</v>
      </c>
      <c r="F34" s="19" t="n">
        <v>5</v>
      </c>
      <c r="G34" s="19" t="n">
        <v>28</v>
      </c>
      <c r="H34" s="19" t="n">
        <v>59</v>
      </c>
      <c r="I34" s="19" t="n">
        <v>19</v>
      </c>
      <c r="J34" s="19" t="n">
        <v>34</v>
      </c>
      <c r="K34" s="19" t="n">
        <v>293</v>
      </c>
      <c r="L34" s="19" t="n">
        <v>14</v>
      </c>
      <c r="M34" s="19" t="n">
        <v>0</v>
      </c>
      <c r="N34" s="19" t="n">
        <v>1</v>
      </c>
      <c r="O34" s="19" t="n">
        <v>6</v>
      </c>
      <c r="P34" s="19" t="n">
        <v>1</v>
      </c>
      <c r="Q34" s="19" t="n">
        <v>1</v>
      </c>
      <c r="R34" s="75" t="n">
        <v>5</v>
      </c>
      <c r="S34" s="200" t="n">
        <v>0</v>
      </c>
      <c r="T34" s="20" t="n">
        <v>35</v>
      </c>
      <c r="U34" s="20" t="n">
        <v>30.1592920353982</v>
      </c>
      <c r="V34" s="20" t="n">
        <v>7.22776903158574</v>
      </c>
      <c r="W34" s="19"/>
      <c r="X34" s="20"/>
      <c r="Y34" s="20"/>
      <c r="Z34" s="20"/>
    </row>
    <row r="35" customFormat="false" ht="15" hidden="false" customHeight="true" outlineLevel="0" collapsed="false">
      <c r="B35" s="22" t="s">
        <v>54</v>
      </c>
      <c r="C35" s="22"/>
      <c r="D35" s="19" t="n">
        <v>306</v>
      </c>
      <c r="E35" s="28" t="n">
        <v>286</v>
      </c>
      <c r="F35" s="19" t="n">
        <v>3</v>
      </c>
      <c r="G35" s="19" t="n">
        <v>16</v>
      </c>
      <c r="H35" s="19" t="n">
        <v>57</v>
      </c>
      <c r="I35" s="19" t="n">
        <v>12</v>
      </c>
      <c r="J35" s="19" t="n">
        <v>24</v>
      </c>
      <c r="K35" s="19" t="n">
        <v>174</v>
      </c>
      <c r="L35" s="19" t="n">
        <v>20</v>
      </c>
      <c r="M35" s="19" t="n">
        <v>0</v>
      </c>
      <c r="N35" s="19" t="n">
        <v>1</v>
      </c>
      <c r="O35" s="19" t="n">
        <v>8</v>
      </c>
      <c r="P35" s="19" t="n">
        <v>1</v>
      </c>
      <c r="Q35" s="19" t="n">
        <v>1</v>
      </c>
      <c r="R35" s="75" t="n">
        <v>9</v>
      </c>
      <c r="S35" s="200" t="n">
        <v>0</v>
      </c>
      <c r="T35" s="20" t="n">
        <v>35</v>
      </c>
      <c r="U35" s="20" t="n">
        <v>29.2352941176471</v>
      </c>
      <c r="V35" s="20" t="n">
        <v>7.38963803180373</v>
      </c>
      <c r="W35" s="19"/>
      <c r="X35" s="20"/>
      <c r="Y35" s="20"/>
      <c r="Z35" s="20"/>
    </row>
    <row r="36" customFormat="false" ht="15" hidden="false" customHeight="true" outlineLevel="0" collapsed="false">
      <c r="B36" s="22" t="s">
        <v>55</v>
      </c>
      <c r="C36" s="22"/>
      <c r="D36" s="19" t="n">
        <v>1806</v>
      </c>
      <c r="E36" s="28" t="n">
        <v>1720</v>
      </c>
      <c r="F36" s="19" t="n">
        <v>6</v>
      </c>
      <c r="G36" s="19" t="n">
        <v>50</v>
      </c>
      <c r="H36" s="19" t="n">
        <v>191</v>
      </c>
      <c r="I36" s="19" t="n">
        <v>54</v>
      </c>
      <c r="J36" s="19" t="n">
        <v>136</v>
      </c>
      <c r="K36" s="19" t="n">
        <v>1283</v>
      </c>
      <c r="L36" s="19" t="n">
        <v>86</v>
      </c>
      <c r="M36" s="19" t="n">
        <v>0</v>
      </c>
      <c r="N36" s="19" t="n">
        <v>7</v>
      </c>
      <c r="O36" s="19" t="n">
        <v>36</v>
      </c>
      <c r="P36" s="19" t="n">
        <v>3</v>
      </c>
      <c r="Q36" s="19" t="n">
        <v>5</v>
      </c>
      <c r="R36" s="75" t="n">
        <v>35</v>
      </c>
      <c r="S36" s="200" t="n">
        <v>0</v>
      </c>
      <c r="T36" s="20" t="n">
        <v>35</v>
      </c>
      <c r="U36" s="20" t="n">
        <v>31.3272425249169</v>
      </c>
      <c r="V36" s="20" t="n">
        <v>6.2625651938827</v>
      </c>
      <c r="W36" s="19"/>
      <c r="X36" s="20"/>
      <c r="Y36" s="20"/>
      <c r="Z36" s="20"/>
    </row>
    <row r="37" customFormat="false" ht="15" hidden="false" customHeight="true" outlineLevel="0" collapsed="false">
      <c r="B37" s="22" t="s">
        <v>56</v>
      </c>
      <c r="C37" s="22"/>
      <c r="D37" s="19" t="n">
        <v>1045</v>
      </c>
      <c r="E37" s="28" t="n">
        <v>1007</v>
      </c>
      <c r="F37" s="19" t="n">
        <v>4</v>
      </c>
      <c r="G37" s="19" t="n">
        <v>46</v>
      </c>
      <c r="H37" s="19" t="n">
        <v>117</v>
      </c>
      <c r="I37" s="19" t="n">
        <v>36</v>
      </c>
      <c r="J37" s="19" t="n">
        <v>86</v>
      </c>
      <c r="K37" s="19" t="n">
        <v>718</v>
      </c>
      <c r="L37" s="19" t="n">
        <v>38</v>
      </c>
      <c r="M37" s="19" t="n">
        <v>0</v>
      </c>
      <c r="N37" s="19" t="n">
        <v>5</v>
      </c>
      <c r="O37" s="19" t="n">
        <v>16</v>
      </c>
      <c r="P37" s="19" t="n">
        <v>4</v>
      </c>
      <c r="Q37" s="19" t="n">
        <v>2</v>
      </c>
      <c r="R37" s="75" t="n">
        <v>11</v>
      </c>
      <c r="S37" s="200" t="n">
        <v>0</v>
      </c>
      <c r="T37" s="20" t="n">
        <v>35</v>
      </c>
      <c r="U37" s="20" t="n">
        <v>30.8277511961722</v>
      </c>
      <c r="V37" s="20" t="n">
        <v>6.64024903857975</v>
      </c>
      <c r="W37" s="19"/>
      <c r="X37" s="20"/>
      <c r="Y37" s="20"/>
      <c r="Z37" s="20"/>
    </row>
    <row r="38" customFormat="false" ht="15" hidden="false" customHeight="true" outlineLevel="0" collapsed="false">
      <c r="B38" s="22" t="s">
        <v>57</v>
      </c>
      <c r="C38" s="22"/>
      <c r="D38" s="19" t="n">
        <v>9</v>
      </c>
      <c r="E38" s="28" t="n">
        <v>7</v>
      </c>
      <c r="F38" s="19" t="n">
        <v>0</v>
      </c>
      <c r="G38" s="19" t="n">
        <v>0</v>
      </c>
      <c r="H38" s="19" t="n">
        <v>4</v>
      </c>
      <c r="I38" s="19" t="n">
        <v>0</v>
      </c>
      <c r="J38" s="19" t="n">
        <v>0</v>
      </c>
      <c r="K38" s="19" t="n">
        <v>3</v>
      </c>
      <c r="L38" s="19" t="n">
        <v>2</v>
      </c>
      <c r="M38" s="19" t="n">
        <v>0</v>
      </c>
      <c r="N38" s="19" t="n">
        <v>0</v>
      </c>
      <c r="O38" s="19" t="n">
        <v>2</v>
      </c>
      <c r="P38" s="19" t="n">
        <v>0</v>
      </c>
      <c r="Q38" s="19" t="n">
        <v>0</v>
      </c>
      <c r="R38" s="75" t="n">
        <v>0</v>
      </c>
      <c r="S38" s="200" t="n">
        <v>0</v>
      </c>
      <c r="T38" s="20" t="n">
        <v>20</v>
      </c>
      <c r="U38" s="20" t="n">
        <v>24.5555555555556</v>
      </c>
      <c r="V38" s="20" t="n">
        <v>6.93020762876393</v>
      </c>
      <c r="W38" s="19"/>
      <c r="X38" s="20"/>
      <c r="Y38" s="20"/>
      <c r="Z38" s="20"/>
    </row>
    <row r="39" customFormat="false" ht="15" hidden="false" customHeight="true" outlineLevel="0" collapsed="false">
      <c r="B39" s="22" t="s">
        <v>58</v>
      </c>
      <c r="C39" s="22"/>
      <c r="D39" s="19" t="n">
        <v>0</v>
      </c>
      <c r="E39" s="28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75" t="n">
        <v>0</v>
      </c>
      <c r="S39" s="200" t="n">
        <v>0</v>
      </c>
      <c r="T39" s="20" t="s">
        <v>59</v>
      </c>
      <c r="U39" s="20" t="s">
        <v>59</v>
      </c>
      <c r="V39" s="20" t="s">
        <v>59</v>
      </c>
      <c r="W39" s="19"/>
      <c r="X39" s="20"/>
      <c r="Y39" s="20"/>
      <c r="Z39" s="20"/>
    </row>
    <row r="40" customFormat="false" ht="15" hidden="false" customHeight="true" outlineLevel="0" collapsed="false">
      <c r="B40" s="22" t="s">
        <v>60</v>
      </c>
      <c r="C40" s="22"/>
      <c r="D40" s="19" t="n">
        <v>2</v>
      </c>
      <c r="E40" s="28" t="n">
        <v>2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75" t="n">
        <v>0</v>
      </c>
      <c r="S40" s="200" t="n">
        <v>0</v>
      </c>
      <c r="T40" s="20" t="n">
        <v>27.5</v>
      </c>
      <c r="U40" s="20" t="n">
        <v>27.5</v>
      </c>
      <c r="V40" s="20" t="n">
        <v>10.6066017177982</v>
      </c>
      <c r="W40" s="19"/>
      <c r="X40" s="20"/>
      <c r="Y40" s="20"/>
      <c r="Z40" s="20"/>
    </row>
    <row r="41" customFormat="false" ht="15" hidden="false" customHeight="true" outlineLevel="0" collapsed="false">
      <c r="B41" s="22" t="s">
        <v>61</v>
      </c>
      <c r="C41" s="22"/>
      <c r="D41" s="19" t="n">
        <v>4</v>
      </c>
      <c r="E41" s="28" t="n">
        <v>4</v>
      </c>
      <c r="F41" s="19" t="n">
        <v>0</v>
      </c>
      <c r="G41" s="19" t="n">
        <v>0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75" t="n">
        <v>0</v>
      </c>
      <c r="S41" s="200" t="n">
        <v>0</v>
      </c>
      <c r="T41" s="20" t="n">
        <v>27.5</v>
      </c>
      <c r="U41" s="20" t="n">
        <v>26.5</v>
      </c>
      <c r="V41" s="20" t="n">
        <v>8.10349718742881</v>
      </c>
      <c r="W41" s="19"/>
      <c r="X41" s="20"/>
      <c r="Y41" s="20"/>
      <c r="Z41" s="20"/>
    </row>
    <row r="42" customFormat="false" ht="15" hidden="false" customHeight="true" outlineLevel="0" collapsed="false">
      <c r="B42" s="22" t="s">
        <v>62</v>
      </c>
      <c r="C42" s="22"/>
      <c r="D42" s="19" t="n">
        <v>8</v>
      </c>
      <c r="E42" s="28" t="n">
        <v>6</v>
      </c>
      <c r="F42" s="19" t="n">
        <v>0</v>
      </c>
      <c r="G42" s="19" t="n">
        <v>3</v>
      </c>
      <c r="H42" s="19" t="n">
        <v>3</v>
      </c>
      <c r="I42" s="19" t="n">
        <v>0</v>
      </c>
      <c r="J42" s="19" t="n">
        <v>0</v>
      </c>
      <c r="K42" s="19" t="n">
        <v>0</v>
      </c>
      <c r="L42" s="19" t="n">
        <v>2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2</v>
      </c>
      <c r="R42" s="75" t="n">
        <v>0</v>
      </c>
      <c r="S42" s="200" t="n">
        <v>0</v>
      </c>
      <c r="T42" s="20" t="n">
        <v>20</v>
      </c>
      <c r="U42" s="20" t="n">
        <v>20.125</v>
      </c>
      <c r="V42" s="20" t="n">
        <v>6.12809688472461</v>
      </c>
      <c r="W42" s="19"/>
      <c r="X42" s="20"/>
      <c r="Y42" s="20"/>
      <c r="Z42" s="20"/>
    </row>
    <row r="43" customFormat="false" ht="15" hidden="false" customHeight="true" outlineLevel="0" collapsed="false">
      <c r="B43" s="22" t="s">
        <v>63</v>
      </c>
      <c r="C43" s="22"/>
      <c r="D43" s="19" t="n">
        <v>6</v>
      </c>
      <c r="E43" s="28" t="n">
        <v>5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4</v>
      </c>
      <c r="L43" s="19" t="n">
        <v>1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0</v>
      </c>
      <c r="R43" s="75" t="n">
        <v>0</v>
      </c>
      <c r="S43" s="200" t="n">
        <v>0</v>
      </c>
      <c r="T43" s="20" t="n">
        <v>35</v>
      </c>
      <c r="U43" s="20" t="n">
        <v>30</v>
      </c>
      <c r="V43" s="20" t="n">
        <v>7.74596669241483</v>
      </c>
      <c r="W43" s="19"/>
      <c r="X43" s="20"/>
      <c r="Y43" s="20"/>
      <c r="Z43" s="20"/>
    </row>
    <row r="44" customFormat="false" ht="15" hidden="false" customHeight="true" outlineLevel="0" collapsed="false">
      <c r="B44" s="22" t="s">
        <v>64</v>
      </c>
      <c r="C44" s="22"/>
      <c r="D44" s="19" t="n">
        <v>25</v>
      </c>
      <c r="E44" s="28" t="n">
        <v>25</v>
      </c>
      <c r="F44" s="19" t="n">
        <v>0</v>
      </c>
      <c r="G44" s="19" t="n">
        <v>2</v>
      </c>
      <c r="H44" s="19" t="n">
        <v>10</v>
      </c>
      <c r="I44" s="19" t="n">
        <v>0</v>
      </c>
      <c r="J44" s="19" t="n">
        <v>2</v>
      </c>
      <c r="K44" s="19" t="n">
        <v>11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75" t="n">
        <v>0</v>
      </c>
      <c r="S44" s="200" t="n">
        <v>0</v>
      </c>
      <c r="T44" s="20" t="n">
        <v>29</v>
      </c>
      <c r="U44" s="20" t="n">
        <v>26.8</v>
      </c>
      <c r="V44" s="20" t="n">
        <v>8.07774721070176</v>
      </c>
      <c r="W44" s="19"/>
      <c r="X44" s="20"/>
      <c r="Y44" s="20"/>
      <c r="Z44" s="20"/>
    </row>
    <row r="45" customFormat="false" ht="15" hidden="false" customHeight="true" outlineLevel="0" collapsed="false">
      <c r="B45" s="22" t="s">
        <v>65</v>
      </c>
      <c r="C45" s="22"/>
      <c r="D45" s="19" t="n">
        <v>34</v>
      </c>
      <c r="E45" s="28" t="n">
        <v>31</v>
      </c>
      <c r="F45" s="19" t="n">
        <v>0</v>
      </c>
      <c r="G45" s="19" t="n">
        <v>4</v>
      </c>
      <c r="H45" s="19" t="n">
        <v>9</v>
      </c>
      <c r="I45" s="19" t="n">
        <v>1</v>
      </c>
      <c r="J45" s="19" t="n">
        <v>2</v>
      </c>
      <c r="K45" s="19" t="n">
        <v>15</v>
      </c>
      <c r="L45" s="19" t="n">
        <v>3</v>
      </c>
      <c r="M45" s="19" t="n">
        <v>0</v>
      </c>
      <c r="N45" s="19" t="n">
        <v>0</v>
      </c>
      <c r="O45" s="19" t="n">
        <v>1</v>
      </c>
      <c r="P45" s="19" t="n">
        <v>0</v>
      </c>
      <c r="Q45" s="19" t="n">
        <v>0</v>
      </c>
      <c r="R45" s="75" t="n">
        <v>2</v>
      </c>
      <c r="S45" s="200" t="n">
        <v>0</v>
      </c>
      <c r="T45" s="20" t="n">
        <v>32.5</v>
      </c>
      <c r="U45" s="20" t="n">
        <v>27.4705882352941</v>
      </c>
      <c r="V45" s="20" t="n">
        <v>8.12864480157427</v>
      </c>
      <c r="W45" s="19"/>
      <c r="X45" s="20"/>
      <c r="Y45" s="20"/>
      <c r="Z45" s="20"/>
    </row>
    <row r="46" customFormat="false" ht="15" hidden="false" customHeight="true" outlineLevel="0" collapsed="false">
      <c r="B46" s="22" t="s">
        <v>66</v>
      </c>
      <c r="C46" s="22"/>
      <c r="D46" s="19" t="n">
        <v>291</v>
      </c>
      <c r="E46" s="28" t="n">
        <v>280</v>
      </c>
      <c r="F46" s="19" t="n">
        <v>1</v>
      </c>
      <c r="G46" s="19" t="n">
        <v>14</v>
      </c>
      <c r="H46" s="19" t="n">
        <v>66</v>
      </c>
      <c r="I46" s="19" t="n">
        <v>9</v>
      </c>
      <c r="J46" s="19" t="n">
        <v>17</v>
      </c>
      <c r="K46" s="19" t="n">
        <v>173</v>
      </c>
      <c r="L46" s="19" t="n">
        <v>11</v>
      </c>
      <c r="M46" s="19" t="n">
        <v>0</v>
      </c>
      <c r="N46" s="19" t="n">
        <v>1</v>
      </c>
      <c r="O46" s="19" t="n">
        <v>3</v>
      </c>
      <c r="P46" s="19" t="n">
        <v>1</v>
      </c>
      <c r="Q46" s="19" t="n">
        <v>3</v>
      </c>
      <c r="R46" s="75" t="n">
        <v>3</v>
      </c>
      <c r="S46" s="200" t="n">
        <v>0</v>
      </c>
      <c r="T46" s="20" t="n">
        <v>35</v>
      </c>
      <c r="U46" s="20" t="n">
        <v>29.3333333333333</v>
      </c>
      <c r="V46" s="20" t="n">
        <v>7.31664768410599</v>
      </c>
      <c r="W46" s="19"/>
      <c r="X46" s="20"/>
      <c r="Y46" s="20"/>
      <c r="Z46" s="20"/>
    </row>
    <row r="47" customFormat="false" ht="15" hidden="false" customHeight="true" outlineLevel="0" collapsed="false">
      <c r="B47" s="22" t="s">
        <v>67</v>
      </c>
      <c r="C47" s="22"/>
      <c r="D47" s="19" t="n">
        <v>15</v>
      </c>
      <c r="E47" s="28" t="n">
        <v>12</v>
      </c>
      <c r="F47" s="19" t="n">
        <v>0</v>
      </c>
      <c r="G47" s="19" t="n">
        <v>1</v>
      </c>
      <c r="H47" s="19" t="n">
        <v>3</v>
      </c>
      <c r="I47" s="19" t="n">
        <v>0</v>
      </c>
      <c r="J47" s="19" t="n">
        <v>3</v>
      </c>
      <c r="K47" s="19" t="n">
        <v>5</v>
      </c>
      <c r="L47" s="19" t="n">
        <v>3</v>
      </c>
      <c r="M47" s="19" t="n">
        <v>0</v>
      </c>
      <c r="N47" s="19" t="n">
        <v>0</v>
      </c>
      <c r="O47" s="19" t="n">
        <v>2</v>
      </c>
      <c r="P47" s="19" t="n">
        <v>0</v>
      </c>
      <c r="Q47" s="19" t="n">
        <v>0</v>
      </c>
      <c r="R47" s="75" t="n">
        <v>1</v>
      </c>
      <c r="S47" s="200" t="n">
        <v>0</v>
      </c>
      <c r="T47" s="20" t="n">
        <v>30</v>
      </c>
      <c r="U47" s="20" t="n">
        <v>27.6</v>
      </c>
      <c r="V47" s="20" t="n">
        <v>7.50999334220744</v>
      </c>
      <c r="W47" s="19"/>
      <c r="X47" s="20"/>
      <c r="Y47" s="20"/>
      <c r="Z47" s="20"/>
    </row>
    <row r="48" customFormat="false" ht="15" hidden="false" customHeight="true" outlineLevel="0" collapsed="false">
      <c r="B48" s="22" t="s">
        <v>68</v>
      </c>
      <c r="C48" s="22"/>
      <c r="D48" s="19" t="n">
        <v>26</v>
      </c>
      <c r="E48" s="28" t="n">
        <v>22</v>
      </c>
      <c r="F48" s="19" t="n">
        <v>1</v>
      </c>
      <c r="G48" s="19" t="n">
        <v>2</v>
      </c>
      <c r="H48" s="19" t="n">
        <v>6</v>
      </c>
      <c r="I48" s="19" t="n">
        <v>0</v>
      </c>
      <c r="J48" s="19" t="n">
        <v>0</v>
      </c>
      <c r="K48" s="19" t="n">
        <v>13</v>
      </c>
      <c r="L48" s="19" t="n">
        <v>4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  <c r="R48" s="75" t="n">
        <v>2</v>
      </c>
      <c r="S48" s="200" t="n">
        <v>0</v>
      </c>
      <c r="T48" s="20" t="n">
        <v>35</v>
      </c>
      <c r="U48" s="20" t="n">
        <v>27.8461538461538</v>
      </c>
      <c r="V48" s="20" t="n">
        <v>8.79860128744249</v>
      </c>
      <c r="W48" s="19"/>
      <c r="X48" s="20"/>
      <c r="Y48" s="20"/>
      <c r="Z48" s="20"/>
    </row>
    <row r="49" customFormat="false" ht="15" hidden="false" customHeight="true" outlineLevel="0" collapsed="false">
      <c r="B49" s="22" t="s">
        <v>69</v>
      </c>
      <c r="C49" s="22"/>
      <c r="D49" s="19" t="n">
        <v>35</v>
      </c>
      <c r="E49" s="28" t="n">
        <v>32</v>
      </c>
      <c r="F49" s="19" t="n">
        <v>0</v>
      </c>
      <c r="G49" s="19" t="n">
        <v>5</v>
      </c>
      <c r="H49" s="19" t="n">
        <v>3</v>
      </c>
      <c r="I49" s="19" t="n">
        <v>0</v>
      </c>
      <c r="J49" s="19" t="n">
        <v>7</v>
      </c>
      <c r="K49" s="19" t="n">
        <v>17</v>
      </c>
      <c r="L49" s="19" t="n">
        <v>3</v>
      </c>
      <c r="M49" s="19" t="n">
        <v>0</v>
      </c>
      <c r="N49" s="19" t="n">
        <v>0</v>
      </c>
      <c r="O49" s="19" t="n">
        <v>1</v>
      </c>
      <c r="P49" s="19" t="n">
        <v>0</v>
      </c>
      <c r="Q49" s="19" t="n">
        <v>0</v>
      </c>
      <c r="R49" s="75" t="n">
        <v>2</v>
      </c>
      <c r="S49" s="200" t="n">
        <v>0</v>
      </c>
      <c r="T49" s="20" t="n">
        <v>35</v>
      </c>
      <c r="U49" s="20" t="n">
        <v>28.9428571428571</v>
      </c>
      <c r="V49" s="20" t="n">
        <v>8.22815416775861</v>
      </c>
      <c r="W49" s="19"/>
      <c r="X49" s="20"/>
      <c r="Y49" s="20"/>
      <c r="Z49" s="20"/>
    </row>
    <row r="50" customFormat="false" ht="15" hidden="false" customHeight="true" outlineLevel="0" collapsed="false">
      <c r="B50" s="22" t="s">
        <v>70</v>
      </c>
      <c r="C50" s="22"/>
      <c r="D50" s="19" t="n">
        <v>457</v>
      </c>
      <c r="E50" s="28" t="n">
        <v>434</v>
      </c>
      <c r="F50" s="19" t="n">
        <v>1</v>
      </c>
      <c r="G50" s="19" t="n">
        <v>25</v>
      </c>
      <c r="H50" s="19" t="n">
        <v>68</v>
      </c>
      <c r="I50" s="19" t="n">
        <v>24</v>
      </c>
      <c r="J50" s="19" t="n">
        <v>33</v>
      </c>
      <c r="K50" s="19" t="n">
        <v>283</v>
      </c>
      <c r="L50" s="19" t="n">
        <v>23</v>
      </c>
      <c r="M50" s="19" t="n">
        <v>0</v>
      </c>
      <c r="N50" s="19" t="n">
        <v>3</v>
      </c>
      <c r="O50" s="19" t="n">
        <v>9</v>
      </c>
      <c r="P50" s="19" t="n">
        <v>1</v>
      </c>
      <c r="Q50" s="19" t="n">
        <v>3</v>
      </c>
      <c r="R50" s="75" t="n">
        <v>7</v>
      </c>
      <c r="S50" s="200" t="n">
        <v>0</v>
      </c>
      <c r="T50" s="20" t="n">
        <v>35</v>
      </c>
      <c r="U50" s="20" t="n">
        <v>29.8949671772429</v>
      </c>
      <c r="V50" s="20" t="n">
        <v>7.08361068979812</v>
      </c>
      <c r="W50" s="19"/>
      <c r="X50" s="20"/>
      <c r="Y50" s="20"/>
      <c r="Z50" s="20"/>
    </row>
    <row r="51" customFormat="false" ht="15" hidden="false" customHeight="true" outlineLevel="0" collapsed="false">
      <c r="B51" s="22" t="s">
        <v>71</v>
      </c>
      <c r="C51" s="22"/>
      <c r="D51" s="19" t="n">
        <v>288</v>
      </c>
      <c r="E51" s="28" t="n">
        <v>273</v>
      </c>
      <c r="F51" s="19" t="n">
        <v>1</v>
      </c>
      <c r="G51" s="19" t="n">
        <v>14</v>
      </c>
      <c r="H51" s="19" t="n">
        <v>49</v>
      </c>
      <c r="I51" s="19" t="n">
        <v>12</v>
      </c>
      <c r="J51" s="19" t="n">
        <v>24</v>
      </c>
      <c r="K51" s="19" t="n">
        <v>173</v>
      </c>
      <c r="L51" s="19" t="n">
        <v>15</v>
      </c>
      <c r="M51" s="19" t="n">
        <v>0</v>
      </c>
      <c r="N51" s="19" t="n">
        <v>2</v>
      </c>
      <c r="O51" s="19" t="n">
        <v>8</v>
      </c>
      <c r="P51" s="19" t="n">
        <v>0</v>
      </c>
      <c r="Q51" s="19" t="n">
        <v>0</v>
      </c>
      <c r="R51" s="75" t="n">
        <v>5</v>
      </c>
      <c r="S51" s="200" t="n">
        <v>0</v>
      </c>
      <c r="T51" s="20" t="n">
        <v>35</v>
      </c>
      <c r="U51" s="20" t="n">
        <v>29.5798611111111</v>
      </c>
      <c r="V51" s="20" t="n">
        <v>7.19033497507685</v>
      </c>
      <c r="W51" s="19"/>
      <c r="X51" s="20"/>
      <c r="Y51" s="20"/>
      <c r="Z51" s="20"/>
    </row>
    <row r="52" customFormat="false" ht="15" hidden="false" customHeight="true" outlineLevel="0" collapsed="false">
      <c r="B52" s="22" t="s">
        <v>72</v>
      </c>
      <c r="C52" s="22"/>
      <c r="D52" s="19" t="n">
        <v>36</v>
      </c>
      <c r="E52" s="28" t="n">
        <v>35</v>
      </c>
      <c r="F52" s="19" t="n">
        <v>1</v>
      </c>
      <c r="G52" s="19" t="n">
        <v>2</v>
      </c>
      <c r="H52" s="19" t="n">
        <v>13</v>
      </c>
      <c r="I52" s="19" t="n">
        <v>0</v>
      </c>
      <c r="J52" s="19" t="n">
        <v>2</v>
      </c>
      <c r="K52" s="19" t="n">
        <v>17</v>
      </c>
      <c r="L52" s="19" t="n">
        <v>1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0</v>
      </c>
      <c r="R52" s="75" t="n">
        <v>0</v>
      </c>
      <c r="S52" s="200" t="n">
        <v>0</v>
      </c>
      <c r="T52" s="20" t="n">
        <v>28.5</v>
      </c>
      <c r="U52" s="20" t="n">
        <v>26.8333333333333</v>
      </c>
      <c r="V52" s="20" t="n">
        <v>8.25832912882503</v>
      </c>
      <c r="W52" s="19"/>
      <c r="X52" s="20"/>
      <c r="Y52" s="20"/>
      <c r="Z52" s="20"/>
    </row>
    <row r="53" customFormat="false" ht="15" hidden="false" customHeight="true" outlineLevel="0" collapsed="false">
      <c r="B53" s="22" t="s">
        <v>73</v>
      </c>
      <c r="C53" s="22"/>
      <c r="D53" s="19" t="n">
        <v>9</v>
      </c>
      <c r="E53" s="28" t="n">
        <v>8</v>
      </c>
      <c r="F53" s="19" t="n">
        <v>0</v>
      </c>
      <c r="G53" s="19" t="n">
        <v>1</v>
      </c>
      <c r="H53" s="19" t="n">
        <v>2</v>
      </c>
      <c r="I53" s="19" t="n">
        <v>0</v>
      </c>
      <c r="J53" s="19" t="n">
        <v>2</v>
      </c>
      <c r="K53" s="19" t="n">
        <v>3</v>
      </c>
      <c r="L53" s="19" t="n">
        <v>1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  <c r="R53" s="75" t="n">
        <v>0</v>
      </c>
      <c r="S53" s="200" t="n">
        <v>0</v>
      </c>
      <c r="T53" s="20" t="n">
        <v>27</v>
      </c>
      <c r="U53" s="20" t="n">
        <v>26.2222222222222</v>
      </c>
      <c r="V53" s="20" t="n">
        <v>7.75850787487159</v>
      </c>
      <c r="W53" s="19"/>
      <c r="X53" s="20"/>
      <c r="Y53" s="20"/>
      <c r="Z53" s="20"/>
    </row>
    <row r="54" customFormat="false" ht="15" hidden="false" customHeight="true" outlineLevel="0" collapsed="false">
      <c r="B54" s="22" t="s">
        <v>74</v>
      </c>
      <c r="C54" s="22"/>
      <c r="D54" s="19" t="n">
        <v>2</v>
      </c>
      <c r="E54" s="28" t="n">
        <v>1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  <c r="O54" s="19" t="n">
        <v>1</v>
      </c>
      <c r="P54" s="19" t="n">
        <v>0</v>
      </c>
      <c r="Q54" s="19" t="n">
        <v>0</v>
      </c>
      <c r="R54" s="75" t="n">
        <v>0</v>
      </c>
      <c r="S54" s="200" t="n">
        <v>0</v>
      </c>
      <c r="T54" s="20" t="n">
        <v>20</v>
      </c>
      <c r="U54" s="20" t="n">
        <v>20</v>
      </c>
      <c r="V54" s="20" t="n">
        <v>0</v>
      </c>
      <c r="W54" s="19"/>
      <c r="X54" s="20"/>
      <c r="Y54" s="20"/>
      <c r="Z54" s="20"/>
    </row>
    <row r="55" customFormat="false" ht="15" hidden="false" customHeight="true" outlineLevel="0" collapsed="false">
      <c r="B55" s="22" t="s">
        <v>75</v>
      </c>
      <c r="C55" s="22"/>
      <c r="D55" s="19" t="n">
        <v>1</v>
      </c>
      <c r="E55" s="28" t="n">
        <v>1</v>
      </c>
      <c r="F55" s="19" t="n">
        <v>0</v>
      </c>
      <c r="G55" s="19" t="n">
        <v>0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75" t="n">
        <v>0</v>
      </c>
      <c r="S55" s="200" t="n">
        <v>0</v>
      </c>
      <c r="T55" s="20" t="n">
        <v>19</v>
      </c>
      <c r="U55" s="20" t="n">
        <v>19</v>
      </c>
      <c r="V55" s="20" t="s">
        <v>59</v>
      </c>
      <c r="W55" s="19"/>
      <c r="X55" s="20"/>
      <c r="Y55" s="20"/>
      <c r="Z55" s="20"/>
    </row>
    <row r="56" customFormat="false" ht="15" hidden="false" customHeight="true" outlineLevel="0" collapsed="false">
      <c r="B56" s="22" t="s">
        <v>76</v>
      </c>
      <c r="C56" s="22"/>
      <c r="D56" s="19" t="n">
        <v>23</v>
      </c>
      <c r="E56" s="28" t="n">
        <v>21</v>
      </c>
      <c r="F56" s="19" t="n">
        <v>0</v>
      </c>
      <c r="G56" s="19" t="n">
        <v>0</v>
      </c>
      <c r="H56" s="19" t="n">
        <v>5</v>
      </c>
      <c r="I56" s="19" t="n">
        <v>1</v>
      </c>
      <c r="J56" s="19" t="n">
        <v>0</v>
      </c>
      <c r="K56" s="19" t="n">
        <v>15</v>
      </c>
      <c r="L56" s="19" t="n">
        <v>2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75" t="n">
        <v>1</v>
      </c>
      <c r="S56" s="200" t="n">
        <v>0</v>
      </c>
      <c r="T56" s="20" t="n">
        <v>35</v>
      </c>
      <c r="U56" s="20" t="n">
        <v>30.1739130434783</v>
      </c>
      <c r="V56" s="20" t="n">
        <v>7.79074143929273</v>
      </c>
      <c r="W56" s="19"/>
      <c r="X56" s="20"/>
      <c r="Y56" s="20"/>
      <c r="Z56" s="20"/>
    </row>
    <row r="57" customFormat="false" ht="15" hidden="false" customHeight="true" outlineLevel="0" collapsed="false">
      <c r="B57" s="22" t="s">
        <v>77</v>
      </c>
      <c r="C57" s="22"/>
      <c r="D57" s="19" t="n">
        <v>34</v>
      </c>
      <c r="E57" s="28" t="n">
        <v>33</v>
      </c>
      <c r="F57" s="19" t="n">
        <v>0</v>
      </c>
      <c r="G57" s="19" t="n">
        <v>2</v>
      </c>
      <c r="H57" s="19" t="n">
        <v>10</v>
      </c>
      <c r="I57" s="19" t="n">
        <v>1</v>
      </c>
      <c r="J57" s="19" t="n">
        <v>4</v>
      </c>
      <c r="K57" s="19" t="n">
        <v>16</v>
      </c>
      <c r="L57" s="19" t="n">
        <v>1</v>
      </c>
      <c r="M57" s="19" t="n">
        <v>0</v>
      </c>
      <c r="N57" s="19" t="n">
        <v>0</v>
      </c>
      <c r="O57" s="19" t="n">
        <v>1</v>
      </c>
      <c r="P57" s="19" t="n">
        <v>0</v>
      </c>
      <c r="Q57" s="19" t="n">
        <v>0</v>
      </c>
      <c r="R57" s="75" t="n">
        <v>0</v>
      </c>
      <c r="S57" s="200" t="n">
        <v>0</v>
      </c>
      <c r="T57" s="20" t="n">
        <v>30</v>
      </c>
      <c r="U57" s="20" t="n">
        <v>27.9411764705882</v>
      </c>
      <c r="V57" s="20" t="n">
        <v>7.36881708557362</v>
      </c>
      <c r="W57" s="19"/>
      <c r="X57" s="20"/>
      <c r="Y57" s="20"/>
      <c r="Z57" s="20"/>
    </row>
    <row r="58" customFormat="false" ht="15" hidden="false" customHeight="true" outlineLevel="0" collapsed="false">
      <c r="B58" s="22" t="s">
        <v>78</v>
      </c>
      <c r="C58" s="22"/>
      <c r="D58" s="19" t="n">
        <v>8</v>
      </c>
      <c r="E58" s="28" t="n">
        <v>8</v>
      </c>
      <c r="F58" s="19" t="n">
        <v>0</v>
      </c>
      <c r="G58" s="19" t="n">
        <v>2</v>
      </c>
      <c r="H58" s="19" t="n">
        <v>0</v>
      </c>
      <c r="I58" s="19" t="n">
        <v>0</v>
      </c>
      <c r="J58" s="19" t="n">
        <v>2</v>
      </c>
      <c r="K58" s="19" t="n">
        <v>4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75" t="n">
        <v>0</v>
      </c>
      <c r="S58" s="200" t="n">
        <v>0</v>
      </c>
      <c r="T58" s="20" t="n">
        <v>32.5</v>
      </c>
      <c r="U58" s="20" t="n">
        <v>28.625</v>
      </c>
      <c r="V58" s="20" t="n">
        <v>8.74948978104275</v>
      </c>
      <c r="W58" s="19"/>
      <c r="X58" s="20"/>
      <c r="Y58" s="20"/>
      <c r="Z58" s="20"/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8" t="n">
        <v>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75" t="n">
        <v>0</v>
      </c>
      <c r="S59" s="200" t="n">
        <v>0</v>
      </c>
      <c r="T59" s="20" t="n">
        <v>34</v>
      </c>
      <c r="U59" s="20" t="n">
        <v>34</v>
      </c>
      <c r="V59" s="20" t="s">
        <v>59</v>
      </c>
      <c r="W59" s="19"/>
      <c r="X59" s="20"/>
      <c r="Y59" s="20"/>
      <c r="Z59" s="20"/>
    </row>
    <row r="60" customFormat="false" ht="15" hidden="false" customHeight="true" outlineLevel="0" collapsed="false">
      <c r="B60" s="22" t="s">
        <v>80</v>
      </c>
      <c r="C60" s="22"/>
      <c r="D60" s="19" t="n">
        <v>12</v>
      </c>
      <c r="E60" s="28" t="n">
        <v>11</v>
      </c>
      <c r="F60" s="19" t="n">
        <v>0</v>
      </c>
      <c r="G60" s="19" t="n">
        <v>2</v>
      </c>
      <c r="H60" s="19" t="n">
        <v>2</v>
      </c>
      <c r="I60" s="19" t="n">
        <v>1</v>
      </c>
      <c r="J60" s="19" t="n">
        <v>1</v>
      </c>
      <c r="K60" s="19" t="n">
        <v>5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1</v>
      </c>
      <c r="R60" s="75" t="n">
        <v>0</v>
      </c>
      <c r="S60" s="200" t="n">
        <v>0</v>
      </c>
      <c r="T60" s="20" t="n">
        <v>30</v>
      </c>
      <c r="U60" s="20" t="n">
        <v>27.3333333333333</v>
      </c>
      <c r="V60" s="20" t="n">
        <v>8.4135532795531</v>
      </c>
      <c r="W60" s="19"/>
      <c r="X60" s="20"/>
      <c r="Y60" s="20"/>
      <c r="Z60" s="20"/>
    </row>
    <row r="61" customFormat="false" ht="15" hidden="false" customHeight="true" outlineLevel="0" collapsed="false">
      <c r="B61" s="22" t="s">
        <v>81</v>
      </c>
      <c r="C61" s="22"/>
      <c r="D61" s="19" t="n">
        <v>5</v>
      </c>
      <c r="E61" s="28" t="n">
        <v>5</v>
      </c>
      <c r="F61" s="19" t="n">
        <v>0</v>
      </c>
      <c r="G61" s="19" t="n">
        <v>0</v>
      </c>
      <c r="H61" s="19" t="n">
        <v>2</v>
      </c>
      <c r="I61" s="19" t="n">
        <v>0</v>
      </c>
      <c r="J61" s="19" t="n">
        <v>1</v>
      </c>
      <c r="K61" s="19" t="n">
        <v>2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75" t="n">
        <v>0</v>
      </c>
      <c r="S61" s="200" t="n">
        <v>0</v>
      </c>
      <c r="T61" s="20" t="n">
        <v>30</v>
      </c>
      <c r="U61" s="20" t="n">
        <v>28</v>
      </c>
      <c r="V61" s="20" t="n">
        <v>7.58287544405155</v>
      </c>
      <c r="W61" s="19"/>
      <c r="X61" s="20"/>
      <c r="Y61" s="20"/>
      <c r="Z61" s="20"/>
    </row>
    <row r="62" customFormat="false" ht="15" hidden="false" customHeight="true" outlineLevel="0" collapsed="false">
      <c r="B62" s="22" t="s">
        <v>82</v>
      </c>
      <c r="C62" s="22"/>
      <c r="D62" s="19" t="n">
        <v>1</v>
      </c>
      <c r="E62" s="28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75" t="n">
        <v>0</v>
      </c>
      <c r="S62" s="200" t="n">
        <v>0</v>
      </c>
      <c r="T62" s="20" t="n">
        <v>29</v>
      </c>
      <c r="U62" s="20" t="n">
        <v>29</v>
      </c>
      <c r="V62" s="20" t="s">
        <v>59</v>
      </c>
      <c r="W62" s="19"/>
      <c r="X62" s="20"/>
      <c r="Y62" s="20"/>
      <c r="Z62" s="20"/>
    </row>
    <row r="63" customFormat="false" ht="15" hidden="false" customHeight="true" outlineLevel="0" collapsed="false">
      <c r="B63" s="22" t="s">
        <v>83</v>
      </c>
      <c r="C63" s="22"/>
      <c r="D63" s="19" t="n">
        <v>119</v>
      </c>
      <c r="E63" s="28" t="n">
        <v>115</v>
      </c>
      <c r="F63" s="19" t="n">
        <v>0</v>
      </c>
      <c r="G63" s="19" t="n">
        <v>6</v>
      </c>
      <c r="H63" s="19" t="n">
        <v>24</v>
      </c>
      <c r="I63" s="19" t="n">
        <v>7</v>
      </c>
      <c r="J63" s="19" t="n">
        <v>14</v>
      </c>
      <c r="K63" s="19" t="n">
        <v>64</v>
      </c>
      <c r="L63" s="19" t="n">
        <v>4</v>
      </c>
      <c r="M63" s="19" t="n">
        <v>0</v>
      </c>
      <c r="N63" s="19" t="n">
        <v>2</v>
      </c>
      <c r="O63" s="19" t="n">
        <v>1</v>
      </c>
      <c r="P63" s="19" t="n">
        <v>0</v>
      </c>
      <c r="Q63" s="19" t="n">
        <v>0</v>
      </c>
      <c r="R63" s="75" t="n">
        <v>1</v>
      </c>
      <c r="S63" s="200" t="n">
        <v>0</v>
      </c>
      <c r="T63" s="20" t="n">
        <v>35</v>
      </c>
      <c r="U63" s="20" t="n">
        <v>29.1176470588235</v>
      </c>
      <c r="V63" s="20" t="n">
        <v>7.28962168066754</v>
      </c>
      <c r="W63" s="19"/>
      <c r="X63" s="20"/>
      <c r="Y63" s="20"/>
      <c r="Z63" s="20"/>
    </row>
    <row r="64" customFormat="false" ht="15" hidden="false" customHeight="true" outlineLevel="0" collapsed="false">
      <c r="B64" s="22" t="s">
        <v>84</v>
      </c>
      <c r="C64" s="22"/>
      <c r="D64" s="19" t="n">
        <v>2</v>
      </c>
      <c r="E64" s="28" t="n">
        <v>2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</v>
      </c>
      <c r="K64" s="19" t="n">
        <v>1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75" t="n">
        <v>0</v>
      </c>
      <c r="S64" s="200" t="n">
        <v>0</v>
      </c>
      <c r="T64" s="20" t="n">
        <v>32.5</v>
      </c>
      <c r="U64" s="20" t="n">
        <v>32.5</v>
      </c>
      <c r="V64" s="20" t="n">
        <v>3.53553390593274</v>
      </c>
      <c r="W64" s="19"/>
      <c r="X64" s="20"/>
      <c r="Y64" s="20"/>
      <c r="Z64" s="20"/>
    </row>
    <row r="65" customFormat="false" ht="15" hidden="false" customHeight="true" outlineLevel="0" collapsed="false">
      <c r="B65" s="22" t="s">
        <v>85</v>
      </c>
      <c r="C65" s="22"/>
      <c r="D65" s="19" t="n">
        <v>11</v>
      </c>
      <c r="E65" s="28" t="n">
        <v>9</v>
      </c>
      <c r="F65" s="19" t="n">
        <v>0</v>
      </c>
      <c r="G65" s="19" t="n">
        <v>1</v>
      </c>
      <c r="H65" s="19" t="n">
        <v>1</v>
      </c>
      <c r="I65" s="19" t="n">
        <v>0</v>
      </c>
      <c r="J65" s="19" t="n">
        <v>2</v>
      </c>
      <c r="K65" s="19" t="n">
        <v>5</v>
      </c>
      <c r="L65" s="19" t="n">
        <v>2</v>
      </c>
      <c r="M65" s="19" t="n">
        <v>0</v>
      </c>
      <c r="N65" s="19" t="n">
        <v>1</v>
      </c>
      <c r="O65" s="19" t="n">
        <v>1</v>
      </c>
      <c r="P65" s="19" t="n">
        <v>0</v>
      </c>
      <c r="Q65" s="19" t="n">
        <v>0</v>
      </c>
      <c r="R65" s="75" t="n">
        <v>0</v>
      </c>
      <c r="S65" s="200" t="n">
        <v>0</v>
      </c>
      <c r="T65" s="20" t="n">
        <v>29</v>
      </c>
      <c r="U65" s="20" t="n">
        <v>27.4545454545455</v>
      </c>
      <c r="V65" s="20" t="n">
        <v>8.41859413873405</v>
      </c>
      <c r="W65" s="19"/>
      <c r="X65" s="20"/>
      <c r="Y65" s="20"/>
      <c r="Z65" s="20"/>
    </row>
    <row r="66" customFormat="false" ht="15" hidden="false" customHeight="true" outlineLevel="0" collapsed="false">
      <c r="B66" s="22" t="s">
        <v>86</v>
      </c>
      <c r="C66" s="22"/>
      <c r="D66" s="19" t="n">
        <v>13</v>
      </c>
      <c r="E66" s="28" t="n">
        <v>12</v>
      </c>
      <c r="F66" s="19" t="n">
        <v>0</v>
      </c>
      <c r="G66" s="19" t="n">
        <v>1</v>
      </c>
      <c r="H66" s="19" t="n">
        <v>3</v>
      </c>
      <c r="I66" s="19" t="n">
        <v>1</v>
      </c>
      <c r="J66" s="19" t="n">
        <v>0</v>
      </c>
      <c r="K66" s="19" t="n">
        <v>7</v>
      </c>
      <c r="L66" s="19" t="n">
        <v>1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  <c r="R66" s="75" t="n">
        <v>0</v>
      </c>
      <c r="S66" s="200" t="n">
        <v>0</v>
      </c>
      <c r="T66" s="20" t="n">
        <v>32</v>
      </c>
      <c r="U66" s="20" t="n">
        <v>27.6153846153846</v>
      </c>
      <c r="V66" s="20" t="n">
        <v>8.13980406744599</v>
      </c>
      <c r="W66" s="19"/>
      <c r="X66" s="20"/>
      <c r="Y66" s="20"/>
      <c r="Z66" s="20"/>
    </row>
    <row r="67" customFormat="false" ht="15" hidden="false" customHeight="true" outlineLevel="0" collapsed="false">
      <c r="B67" s="22" t="s">
        <v>87</v>
      </c>
      <c r="C67" s="22"/>
      <c r="D67" s="19" t="n">
        <v>15</v>
      </c>
      <c r="E67" s="28" t="n">
        <v>14</v>
      </c>
      <c r="F67" s="19" t="n">
        <v>0</v>
      </c>
      <c r="G67" s="19" t="n">
        <v>2</v>
      </c>
      <c r="H67" s="19" t="n">
        <v>2</v>
      </c>
      <c r="I67" s="19" t="n">
        <v>0</v>
      </c>
      <c r="J67" s="19" t="n">
        <v>1</v>
      </c>
      <c r="K67" s="19" t="n">
        <v>9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75" t="n">
        <v>0</v>
      </c>
      <c r="S67" s="200" t="n">
        <v>0</v>
      </c>
      <c r="T67" s="20" t="n">
        <v>35</v>
      </c>
      <c r="U67" s="20" t="n">
        <v>29</v>
      </c>
      <c r="V67" s="20" t="n">
        <v>8.315218406203</v>
      </c>
      <c r="W67" s="19"/>
      <c r="X67" s="20"/>
      <c r="Y67" s="20"/>
      <c r="Z67" s="20"/>
    </row>
    <row r="68" customFormat="false" ht="15" hidden="false" customHeight="true" outlineLevel="0" collapsed="false">
      <c r="B68" s="22" t="s">
        <v>88</v>
      </c>
      <c r="C68" s="22"/>
      <c r="D68" s="19" t="n">
        <v>3</v>
      </c>
      <c r="E68" s="28" t="n">
        <v>2</v>
      </c>
      <c r="F68" s="19" t="n">
        <v>0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1</v>
      </c>
      <c r="L68" s="19" t="n">
        <v>1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  <c r="R68" s="75" t="n">
        <v>0</v>
      </c>
      <c r="S68" s="200" t="n">
        <v>0</v>
      </c>
      <c r="T68" s="20" t="n">
        <v>20</v>
      </c>
      <c r="U68" s="20" t="n">
        <v>24</v>
      </c>
      <c r="V68" s="20" t="n">
        <v>9.64365076099296</v>
      </c>
      <c r="W68" s="19"/>
      <c r="X68" s="20"/>
      <c r="Y68" s="20"/>
      <c r="Z68" s="20"/>
    </row>
    <row r="69" customFormat="false" ht="15" hidden="false" customHeight="true" outlineLevel="0" collapsed="false">
      <c r="B69" s="22" t="s">
        <v>89</v>
      </c>
      <c r="C69" s="22"/>
      <c r="D69" s="28" t="n">
        <v>3</v>
      </c>
      <c r="E69" s="28" t="n">
        <v>3</v>
      </c>
      <c r="F69" s="19" t="n">
        <v>0</v>
      </c>
      <c r="G69" s="19" t="n">
        <v>0</v>
      </c>
      <c r="H69" s="19" t="n">
        <v>1</v>
      </c>
      <c r="I69" s="19" t="n">
        <v>0</v>
      </c>
      <c r="J69" s="19" t="n">
        <v>1</v>
      </c>
      <c r="K69" s="19" t="n">
        <v>1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75" t="n">
        <v>0</v>
      </c>
      <c r="S69" s="200" t="n">
        <v>0</v>
      </c>
      <c r="T69" s="20" t="n">
        <v>30</v>
      </c>
      <c r="U69" s="20" t="n">
        <v>28.3333333333333</v>
      </c>
      <c r="V69" s="20" t="n">
        <v>7.63762615825973</v>
      </c>
      <c r="W69" s="19"/>
      <c r="X69" s="20"/>
      <c r="Y69" s="20"/>
      <c r="Z69" s="20"/>
    </row>
    <row r="70" customFormat="false" ht="15" hidden="false" customHeight="true" outlineLevel="0" collapsed="false">
      <c r="A70" s="30"/>
      <c r="B70" s="27" t="s">
        <v>90</v>
      </c>
      <c r="C70" s="27"/>
      <c r="D70" s="29" t="n">
        <v>27</v>
      </c>
      <c r="E70" s="29" t="n">
        <v>21</v>
      </c>
      <c r="F70" s="51" t="n">
        <v>0</v>
      </c>
      <c r="G70" s="51" t="n">
        <v>2</v>
      </c>
      <c r="H70" s="51" t="n">
        <v>1</v>
      </c>
      <c r="I70" s="51" t="n">
        <v>2</v>
      </c>
      <c r="J70" s="51" t="n">
        <v>1</v>
      </c>
      <c r="K70" s="51" t="n">
        <v>15</v>
      </c>
      <c r="L70" s="51" t="n">
        <v>6</v>
      </c>
      <c r="M70" s="51" t="n">
        <v>0</v>
      </c>
      <c r="N70" s="51" t="n">
        <v>0</v>
      </c>
      <c r="O70" s="51" t="n">
        <v>4</v>
      </c>
      <c r="P70" s="51" t="n">
        <v>0</v>
      </c>
      <c r="Q70" s="51" t="n">
        <v>1</v>
      </c>
      <c r="R70" s="76" t="n">
        <v>1</v>
      </c>
      <c r="S70" s="201" t="n">
        <v>0</v>
      </c>
      <c r="T70" s="21" t="n">
        <v>35</v>
      </c>
      <c r="U70" s="21" t="n">
        <v>29.5555555555556</v>
      </c>
      <c r="V70" s="21" t="n">
        <v>7.38154316435117</v>
      </c>
      <c r="W70" s="19"/>
      <c r="X70" s="20"/>
      <c r="Y70" s="20"/>
      <c r="Z70" s="20"/>
    </row>
    <row r="71" customFormat="false" ht="15" hidden="false" customHeight="true" outlineLevel="0" collapsed="false">
      <c r="T71" s="31"/>
      <c r="U71" s="31"/>
      <c r="V71" s="148"/>
    </row>
    <row r="72" customFormat="false" ht="15" hidden="false" customHeight="true" outlineLevel="0" collapsed="false">
      <c r="D72" s="5" t="n">
        <f aca="false">D7</f>
        <v>5272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7.25" hidden="false" customHeight="true" outlineLevel="0" collapsed="false">
      <c r="B1" s="61" t="s">
        <v>304</v>
      </c>
      <c r="D1" s="61" t="s">
        <v>305</v>
      </c>
    </row>
    <row r="2" customFormat="false" ht="17.25" hidden="false" customHeight="true" outlineLevel="0" collapsed="false">
      <c r="A2" s="61"/>
      <c r="C2" s="4"/>
      <c r="F2" s="35" t="s">
        <v>2</v>
      </c>
    </row>
    <row r="3" s="53" customFormat="true" ht="28.5" hidden="false" customHeight="true" outlineLevel="0" collapsed="false">
      <c r="B3" s="77" t="s">
        <v>306</v>
      </c>
      <c r="C3" s="77"/>
      <c r="D3" s="54" t="s">
        <v>94</v>
      </c>
      <c r="E3" s="54" t="s">
        <v>307</v>
      </c>
      <c r="F3" s="54" t="s">
        <v>308</v>
      </c>
      <c r="G3" s="91"/>
      <c r="H3" s="91"/>
    </row>
    <row r="4" customFormat="false" ht="12" hidden="false" customHeight="true" outlineLevel="0" collapsed="false">
      <c r="B4" s="92" t="s">
        <v>16</v>
      </c>
      <c r="C4" s="92"/>
      <c r="D4" s="54"/>
      <c r="E4" s="54"/>
      <c r="F4" s="54"/>
    </row>
    <row r="5" customFormat="false" ht="12" hidden="false" customHeight="true" outlineLevel="0" collapsed="false">
      <c r="B5" s="92"/>
      <c r="C5" s="92"/>
      <c r="D5" s="54"/>
      <c r="E5" s="54"/>
      <c r="F5" s="54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5272</v>
      </c>
      <c r="E6" s="55" t="n">
        <v>375</v>
      </c>
      <c r="F6" s="55" t="n">
        <v>4897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825</v>
      </c>
      <c r="E7" s="57" t="n">
        <v>305</v>
      </c>
      <c r="F7" s="57" t="n">
        <v>4520</v>
      </c>
    </row>
    <row r="8" customFormat="false" ht="15" hidden="false" customHeight="true" outlineLevel="0" collapsed="false">
      <c r="B8" s="25"/>
      <c r="C8" s="26" t="s">
        <v>29</v>
      </c>
      <c r="D8" s="58" t="n">
        <v>3609</v>
      </c>
      <c r="E8" s="55" t="n">
        <v>236</v>
      </c>
      <c r="F8" s="55" t="n">
        <v>3373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55" t="n">
        <v>47</v>
      </c>
      <c r="F9" s="55" t="n">
        <v>804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55" t="n">
        <v>22</v>
      </c>
      <c r="F10" s="55" t="n">
        <v>343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70</v>
      </c>
      <c r="F11" s="60" t="n">
        <v>377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6</v>
      </c>
      <c r="F12" s="55" t="n">
        <v>34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15</v>
      </c>
      <c r="F13" s="55" t="n">
        <v>40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3</v>
      </c>
      <c r="F14" s="55" t="n">
        <v>34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242</v>
      </c>
      <c r="F15" s="55" t="n">
        <v>3430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19</v>
      </c>
      <c r="F16" s="55" t="n">
        <v>312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0</v>
      </c>
      <c r="F17" s="55" t="n">
        <v>6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47</v>
      </c>
      <c r="F18" s="55" t="n">
        <v>804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12</v>
      </c>
      <c r="F19" s="55" t="n">
        <v>56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1</v>
      </c>
      <c r="F20" s="55" t="n">
        <v>18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22</v>
      </c>
      <c r="F21" s="55" t="n">
        <v>110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55" t="n">
        <v>8</v>
      </c>
      <c r="F22" s="55" t="n">
        <v>53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57" t="n">
        <v>6</v>
      </c>
      <c r="F23" s="57" t="n">
        <v>3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1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1</v>
      </c>
      <c r="F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55" t="n">
        <v>11</v>
      </c>
      <c r="F26" s="55" t="n">
        <v>28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5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1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2</v>
      </c>
      <c r="F29" s="19" t="n">
        <v>5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55" t="n">
        <v>3</v>
      </c>
      <c r="F30" s="55" t="n">
        <v>18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55" t="n">
        <v>0</v>
      </c>
      <c r="F31" s="55" t="n">
        <v>6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55" t="n">
        <v>1</v>
      </c>
      <c r="F32" s="55" t="n">
        <v>15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55" t="n">
        <v>23</v>
      </c>
      <c r="F33" s="55" t="n">
        <v>429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55" t="n">
        <v>29</v>
      </c>
      <c r="F34" s="55" t="n">
        <v>277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55" t="n">
        <v>123</v>
      </c>
      <c r="F35" s="55" t="n">
        <v>1683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55" t="n">
        <v>61</v>
      </c>
      <c r="F36" s="55" t="n">
        <v>984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55" t="n">
        <v>1</v>
      </c>
      <c r="F37" s="55" t="n">
        <v>8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2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4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55" t="n">
        <v>0</v>
      </c>
      <c r="F41" s="55" t="n">
        <v>8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55" t="n">
        <v>1</v>
      </c>
      <c r="F42" s="55" t="n">
        <v>5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55" t="n">
        <v>0</v>
      </c>
      <c r="F43" s="55" t="n">
        <v>25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55" t="n">
        <v>3</v>
      </c>
      <c r="F44" s="55" t="n">
        <v>31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55" t="n">
        <v>18</v>
      </c>
      <c r="F45" s="55" t="n">
        <v>273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55" t="n">
        <v>1</v>
      </c>
      <c r="F46" s="55" t="n">
        <v>14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3</v>
      </c>
      <c r="F47" s="19" t="n">
        <v>23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55" t="n">
        <v>2</v>
      </c>
      <c r="F48" s="55" t="n">
        <v>33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55" t="n">
        <v>29</v>
      </c>
      <c r="F49" s="55" t="n">
        <v>428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55" t="n">
        <v>11</v>
      </c>
      <c r="F50" s="55" t="n">
        <v>277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2</v>
      </c>
      <c r="F51" s="55" t="n">
        <v>34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9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2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5</v>
      </c>
      <c r="F55" s="19" t="n">
        <v>18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55" t="n">
        <v>6</v>
      </c>
      <c r="F56" s="55" t="n">
        <v>28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55" t="n">
        <v>1</v>
      </c>
      <c r="F57" s="55" t="n">
        <v>7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</v>
      </c>
      <c r="F59" s="19" t="n">
        <v>11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5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1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55" t="n">
        <v>19</v>
      </c>
      <c r="F62" s="55" t="n">
        <v>100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2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3</v>
      </c>
      <c r="F64" s="19" t="n">
        <v>8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55" t="n">
        <v>1</v>
      </c>
      <c r="F65" s="55" t="n">
        <v>12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55" t="n">
        <v>1</v>
      </c>
      <c r="F66" s="55" t="n">
        <v>14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1</v>
      </c>
      <c r="F67" s="19" t="n">
        <v>2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1</v>
      </c>
      <c r="F68" s="19" t="n">
        <v>2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4</v>
      </c>
      <c r="F69" s="51" t="n">
        <v>23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7.7"/>
    <col collapsed="false" customWidth="true" hidden="false" outlineLevel="0" max="30" min="29" style="0" width="7.99"/>
    <col collapsed="false" customWidth="true" hidden="false" outlineLevel="0" max="49" min="32" style="0" width="6.13"/>
    <col collapsed="false" customWidth="true" hidden="false" outlineLevel="0" max="50" min="50" style="0" width="8.13"/>
    <col collapsed="false" customWidth="true" hidden="false" outlineLevel="0" max="51" min="51" style="0" width="7.85"/>
    <col collapsed="false" customWidth="true" hidden="false" outlineLevel="0" max="52" min="52" style="0" width="9.42"/>
    <col collapsed="false" customWidth="true" hidden="false" outlineLevel="0" max="59" min="53" style="0" width="6.13"/>
    <col collapsed="false" customWidth="true" hidden="false" outlineLevel="0" max="61" min="60" style="0" width="8.13"/>
    <col collapsed="false" customWidth="true" hidden="false" outlineLevel="0" max="62" min="62" style="0" width="9.42"/>
  </cols>
  <sheetData>
    <row r="1" customFormat="false" ht="17.25" hidden="false" customHeight="true" outlineLevel="0" collapsed="false">
      <c r="B1" s="61" t="s">
        <v>309</v>
      </c>
      <c r="C1" s="61"/>
      <c r="E1" s="61" t="s">
        <v>310</v>
      </c>
      <c r="P1" s="61" t="s">
        <v>311</v>
      </c>
      <c r="AA1" s="61" t="s">
        <v>311</v>
      </c>
      <c r="AB1" s="61"/>
      <c r="AH1" s="61"/>
      <c r="AV1" s="61"/>
    </row>
    <row r="2" customFormat="false" ht="17.25" hidden="false" customHeight="true" outlineLevel="0" collapsed="false">
      <c r="O2" s="35" t="s">
        <v>2</v>
      </c>
      <c r="Z2" s="35" t="s">
        <v>2</v>
      </c>
      <c r="AE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4</v>
      </c>
      <c r="F3" s="104"/>
      <c r="G3" s="104" t="n">
        <v>55</v>
      </c>
      <c r="H3" s="104" t="n">
        <v>60</v>
      </c>
      <c r="I3" s="104" t="n">
        <v>65</v>
      </c>
      <c r="J3" s="104" t="n">
        <v>70</v>
      </c>
      <c r="K3" s="104" t="n">
        <v>75</v>
      </c>
      <c r="L3" s="104" t="n">
        <v>80</v>
      </c>
      <c r="M3" s="104" t="n">
        <v>85</v>
      </c>
      <c r="N3" s="104" t="n">
        <v>90</v>
      </c>
      <c r="O3" s="104" t="n">
        <v>95</v>
      </c>
      <c r="P3" s="104" t="n">
        <v>100</v>
      </c>
      <c r="Q3" s="104" t="n">
        <v>105</v>
      </c>
      <c r="R3" s="104" t="n">
        <v>110</v>
      </c>
      <c r="S3" s="104" t="n">
        <v>115</v>
      </c>
      <c r="T3" s="104" t="n">
        <v>120</v>
      </c>
      <c r="U3" s="104" t="n">
        <v>125</v>
      </c>
      <c r="V3" s="104" t="n">
        <v>130</v>
      </c>
      <c r="W3" s="104" t="n">
        <v>135</v>
      </c>
      <c r="X3" s="104" t="n">
        <v>140</v>
      </c>
      <c r="Y3" s="104" t="n">
        <v>145</v>
      </c>
      <c r="Z3" s="104" t="n">
        <v>150</v>
      </c>
      <c r="AA3" s="104" t="n">
        <v>155</v>
      </c>
      <c r="AB3" s="105" t="s">
        <v>200</v>
      </c>
      <c r="AC3" s="97" t="s">
        <v>96</v>
      </c>
      <c r="AD3" s="97" t="s">
        <v>97</v>
      </c>
      <c r="AE3" s="97" t="s">
        <v>98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69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7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8" t="s">
        <v>99</v>
      </c>
      <c r="AA4" s="67" t="s">
        <v>99</v>
      </c>
      <c r="AB4" s="68" t="s">
        <v>99</v>
      </c>
      <c r="AC4" s="97"/>
      <c r="AD4" s="97"/>
      <c r="AE4" s="97"/>
    </row>
    <row r="5" customFormat="false" ht="24" hidden="false" customHeight="true" outlineLevel="0" collapsed="false">
      <c r="B5" s="92"/>
      <c r="C5" s="92"/>
      <c r="D5" s="92"/>
      <c r="E5" s="38"/>
      <c r="F5" s="109" t="s">
        <v>201</v>
      </c>
      <c r="G5" s="110" t="n">
        <v>59.99</v>
      </c>
      <c r="H5" s="110" t="n">
        <v>64.99</v>
      </c>
      <c r="I5" s="110" t="n">
        <v>69.99</v>
      </c>
      <c r="J5" s="110" t="n">
        <v>74.99</v>
      </c>
      <c r="K5" s="110" t="n">
        <v>79.99</v>
      </c>
      <c r="L5" s="110" t="n">
        <v>84.99</v>
      </c>
      <c r="M5" s="110" t="n">
        <v>89.99</v>
      </c>
      <c r="N5" s="110" t="n">
        <v>94.99</v>
      </c>
      <c r="O5" s="110" t="n">
        <v>99.9899999999999</v>
      </c>
      <c r="P5" s="110" t="n">
        <v>104.99</v>
      </c>
      <c r="Q5" s="110" t="n">
        <v>109.99</v>
      </c>
      <c r="R5" s="110" t="n">
        <v>114.99</v>
      </c>
      <c r="S5" s="110" t="n">
        <v>119.99</v>
      </c>
      <c r="T5" s="110" t="n">
        <v>124.99</v>
      </c>
      <c r="U5" s="110" t="n">
        <v>129.99</v>
      </c>
      <c r="V5" s="110" t="n">
        <v>134.99</v>
      </c>
      <c r="W5" s="110" t="n">
        <v>139.99</v>
      </c>
      <c r="X5" s="110" t="n">
        <v>144.99</v>
      </c>
      <c r="Y5" s="110" t="n">
        <v>149.99</v>
      </c>
      <c r="Z5" s="110" t="n">
        <v>154.99</v>
      </c>
      <c r="AA5" s="110" t="n">
        <v>159.99</v>
      </c>
      <c r="AB5" s="110"/>
      <c r="AC5" s="101" t="s">
        <v>24</v>
      </c>
      <c r="AD5" s="101" t="s">
        <v>24</v>
      </c>
      <c r="AE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272</v>
      </c>
      <c r="F6" s="19" t="n">
        <v>756</v>
      </c>
      <c r="G6" s="19" t="n">
        <v>468</v>
      </c>
      <c r="H6" s="19" t="n">
        <v>684</v>
      </c>
      <c r="I6" s="19" t="n">
        <v>818</v>
      </c>
      <c r="J6" s="19" t="n">
        <v>838</v>
      </c>
      <c r="K6" s="19" t="n">
        <v>603</v>
      </c>
      <c r="L6" s="19" t="n">
        <v>411</v>
      </c>
      <c r="M6" s="19" t="n">
        <v>274</v>
      </c>
      <c r="N6" s="19" t="n">
        <v>136</v>
      </c>
      <c r="O6" s="19" t="n">
        <v>106</v>
      </c>
      <c r="P6" s="19" t="n">
        <v>67</v>
      </c>
      <c r="Q6" s="19" t="n">
        <v>26</v>
      </c>
      <c r="R6" s="19" t="n">
        <v>27</v>
      </c>
      <c r="S6" s="19" t="n">
        <v>13</v>
      </c>
      <c r="T6" s="19" t="n">
        <v>10</v>
      </c>
      <c r="U6" s="19" t="n">
        <v>5</v>
      </c>
      <c r="V6" s="19" t="n">
        <v>10</v>
      </c>
      <c r="W6" s="19" t="n">
        <v>4</v>
      </c>
      <c r="X6" s="19" t="n">
        <v>4</v>
      </c>
      <c r="Y6" s="19" t="n">
        <v>2</v>
      </c>
      <c r="Z6" s="19" t="n">
        <v>4</v>
      </c>
      <c r="AA6" s="112" t="n">
        <v>0</v>
      </c>
      <c r="AB6" s="202" t="n">
        <v>6</v>
      </c>
      <c r="AC6" s="203" t="n">
        <v>69.375</v>
      </c>
      <c r="AD6" s="203" t="n">
        <v>69.8343816388466</v>
      </c>
      <c r="AE6" s="203" t="n">
        <v>15.7440423256084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4736</v>
      </c>
      <c r="F7" s="49" t="n">
        <v>732</v>
      </c>
      <c r="G7" s="49" t="n">
        <v>445</v>
      </c>
      <c r="H7" s="49" t="n">
        <v>640</v>
      </c>
      <c r="I7" s="49" t="n">
        <v>746</v>
      </c>
      <c r="J7" s="49" t="n">
        <v>731</v>
      </c>
      <c r="K7" s="49" t="n">
        <v>523</v>
      </c>
      <c r="L7" s="49" t="n">
        <v>345</v>
      </c>
      <c r="M7" s="49" t="n">
        <v>219</v>
      </c>
      <c r="N7" s="49" t="n">
        <v>105</v>
      </c>
      <c r="O7" s="49" t="n">
        <v>90</v>
      </c>
      <c r="P7" s="49" t="n">
        <v>55</v>
      </c>
      <c r="Q7" s="49" t="n">
        <v>25</v>
      </c>
      <c r="R7" s="49" t="n">
        <v>24</v>
      </c>
      <c r="S7" s="49" t="n">
        <v>13</v>
      </c>
      <c r="T7" s="49" t="n">
        <v>10</v>
      </c>
      <c r="U7" s="49" t="n">
        <v>5</v>
      </c>
      <c r="V7" s="49" t="n">
        <v>10</v>
      </c>
      <c r="W7" s="49" t="n">
        <v>4</v>
      </c>
      <c r="X7" s="49" t="n">
        <v>4</v>
      </c>
      <c r="Y7" s="49" t="n">
        <v>1</v>
      </c>
      <c r="Z7" s="49" t="n">
        <v>4</v>
      </c>
      <c r="AA7" s="112" t="n">
        <v>0</v>
      </c>
      <c r="AB7" s="204" t="n">
        <v>5</v>
      </c>
      <c r="AC7" s="114" t="n">
        <v>68.5</v>
      </c>
      <c r="AD7" s="114" t="n">
        <v>69.1597128378378</v>
      </c>
      <c r="AE7" s="114" t="n">
        <v>15.7937122519319</v>
      </c>
    </row>
    <row r="8" customFormat="false" ht="24" hidden="false" customHeight="true" outlineLevel="0" collapsed="false">
      <c r="A8" s="42"/>
      <c r="B8" s="205"/>
      <c r="C8" s="41" t="s">
        <v>315</v>
      </c>
      <c r="D8" s="41"/>
      <c r="E8" s="28" t="n">
        <v>3618</v>
      </c>
      <c r="F8" s="19" t="n">
        <v>696</v>
      </c>
      <c r="G8" s="19" t="n">
        <v>380</v>
      </c>
      <c r="H8" s="19" t="n">
        <v>509</v>
      </c>
      <c r="I8" s="19" t="n">
        <v>543</v>
      </c>
      <c r="J8" s="19" t="n">
        <v>497</v>
      </c>
      <c r="K8" s="19" t="n">
        <v>386</v>
      </c>
      <c r="L8" s="19" t="n">
        <v>231</v>
      </c>
      <c r="M8" s="19" t="n">
        <v>139</v>
      </c>
      <c r="N8" s="19" t="n">
        <v>69</v>
      </c>
      <c r="O8" s="19" t="n">
        <v>61</v>
      </c>
      <c r="P8" s="19" t="n">
        <v>34</v>
      </c>
      <c r="Q8" s="19" t="n">
        <v>17</v>
      </c>
      <c r="R8" s="19" t="n">
        <v>13</v>
      </c>
      <c r="S8" s="19" t="n">
        <v>10</v>
      </c>
      <c r="T8" s="19" t="n">
        <v>7</v>
      </c>
      <c r="U8" s="19" t="n">
        <v>4</v>
      </c>
      <c r="V8" s="19" t="n">
        <v>9</v>
      </c>
      <c r="W8" s="19" t="n">
        <v>2</v>
      </c>
      <c r="X8" s="19" t="n">
        <v>3</v>
      </c>
      <c r="Y8" s="19" t="n">
        <v>1</v>
      </c>
      <c r="Z8" s="19" t="n">
        <v>3</v>
      </c>
      <c r="AA8" s="117" t="n">
        <v>0</v>
      </c>
      <c r="AB8" s="204" t="n">
        <v>4</v>
      </c>
      <c r="AC8" s="114" t="n">
        <v>66.89</v>
      </c>
      <c r="AD8" s="114" t="n">
        <v>67.4876395798784</v>
      </c>
      <c r="AE8" s="114" t="n">
        <v>16.0047792388864</v>
      </c>
    </row>
    <row r="9" customFormat="false" ht="24" hidden="false" customHeight="true" outlineLevel="0" collapsed="false">
      <c r="B9" s="205"/>
      <c r="C9" s="205"/>
      <c r="D9" s="206" t="s">
        <v>316</v>
      </c>
      <c r="E9" s="28" t="n">
        <v>784</v>
      </c>
      <c r="F9" s="19" t="n">
        <v>278</v>
      </c>
      <c r="G9" s="19" t="n">
        <v>89</v>
      </c>
      <c r="H9" s="19" t="n">
        <v>103</v>
      </c>
      <c r="I9" s="19" t="n">
        <v>99</v>
      </c>
      <c r="J9" s="19" t="n">
        <v>64</v>
      </c>
      <c r="K9" s="19" t="n">
        <v>56</v>
      </c>
      <c r="L9" s="19" t="n">
        <v>35</v>
      </c>
      <c r="M9" s="19" t="n">
        <v>20</v>
      </c>
      <c r="N9" s="19" t="n">
        <v>10</v>
      </c>
      <c r="O9" s="19" t="n">
        <v>7</v>
      </c>
      <c r="P9" s="19" t="n">
        <v>3</v>
      </c>
      <c r="Q9" s="19" t="n">
        <v>4</v>
      </c>
      <c r="R9" s="19" t="n">
        <v>2</v>
      </c>
      <c r="S9" s="19" t="n">
        <v>3</v>
      </c>
      <c r="T9" s="19" t="n">
        <v>2</v>
      </c>
      <c r="U9" s="19" t="n">
        <v>2</v>
      </c>
      <c r="V9" s="19" t="n">
        <v>1</v>
      </c>
      <c r="W9" s="19" t="n">
        <v>1</v>
      </c>
      <c r="X9" s="19" t="n">
        <v>1</v>
      </c>
      <c r="Y9" s="19" t="n">
        <v>1</v>
      </c>
      <c r="Z9" s="19" t="n">
        <v>2</v>
      </c>
      <c r="AA9" s="117" t="n">
        <v>0</v>
      </c>
      <c r="AB9" s="204" t="n">
        <v>1</v>
      </c>
      <c r="AC9" s="114" t="n">
        <v>60.705</v>
      </c>
      <c r="AD9" s="114" t="n">
        <v>61.9635714285714</v>
      </c>
      <c r="AE9" s="114" t="n">
        <v>18.3698424287113</v>
      </c>
    </row>
    <row r="10" customFormat="false" ht="24" hidden="false" customHeight="true" outlineLevel="0" collapsed="false">
      <c r="B10" s="205"/>
      <c r="C10" s="205"/>
      <c r="D10" s="206" t="s">
        <v>317</v>
      </c>
      <c r="E10" s="28" t="n">
        <v>1146</v>
      </c>
      <c r="F10" s="19" t="n">
        <v>200</v>
      </c>
      <c r="G10" s="19" t="n">
        <v>122</v>
      </c>
      <c r="H10" s="19" t="n">
        <v>185</v>
      </c>
      <c r="I10" s="19" t="n">
        <v>186</v>
      </c>
      <c r="J10" s="19" t="n">
        <v>176</v>
      </c>
      <c r="K10" s="19" t="n">
        <v>122</v>
      </c>
      <c r="L10" s="19" t="n">
        <v>61</v>
      </c>
      <c r="M10" s="19" t="n">
        <v>43</v>
      </c>
      <c r="N10" s="19" t="n">
        <v>17</v>
      </c>
      <c r="O10" s="19" t="n">
        <v>10</v>
      </c>
      <c r="P10" s="19" t="n">
        <v>8</v>
      </c>
      <c r="Q10" s="19" t="n">
        <v>4</v>
      </c>
      <c r="R10" s="19" t="n">
        <v>3</v>
      </c>
      <c r="S10" s="19" t="n">
        <v>1</v>
      </c>
      <c r="T10" s="19" t="n">
        <v>2</v>
      </c>
      <c r="U10" s="19" t="n">
        <v>0</v>
      </c>
      <c r="V10" s="19" t="n">
        <v>5</v>
      </c>
      <c r="W10" s="19" t="n">
        <v>0</v>
      </c>
      <c r="X10" s="19" t="n">
        <v>0</v>
      </c>
      <c r="Y10" s="19" t="n">
        <v>0</v>
      </c>
      <c r="Z10" s="19" t="n">
        <v>0</v>
      </c>
      <c r="AA10" s="117" t="n">
        <v>0</v>
      </c>
      <c r="AB10" s="204" t="n">
        <v>1</v>
      </c>
      <c r="AC10" s="114" t="n">
        <v>66.385</v>
      </c>
      <c r="AD10" s="114" t="n">
        <v>66.9057591623036</v>
      </c>
      <c r="AE10" s="114" t="n">
        <v>14.231047471307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28" t="n">
        <v>866</v>
      </c>
      <c r="F11" s="19" t="n">
        <v>126</v>
      </c>
      <c r="G11" s="19" t="n">
        <v>89</v>
      </c>
      <c r="H11" s="19" t="n">
        <v>116</v>
      </c>
      <c r="I11" s="19" t="n">
        <v>137</v>
      </c>
      <c r="J11" s="19" t="n">
        <v>131</v>
      </c>
      <c r="K11" s="19" t="n">
        <v>106</v>
      </c>
      <c r="L11" s="19" t="n">
        <v>55</v>
      </c>
      <c r="M11" s="19" t="n">
        <v>34</v>
      </c>
      <c r="N11" s="19" t="n">
        <v>24</v>
      </c>
      <c r="O11" s="19" t="n">
        <v>20</v>
      </c>
      <c r="P11" s="19" t="n">
        <v>10</v>
      </c>
      <c r="Q11" s="19" t="n">
        <v>6</v>
      </c>
      <c r="R11" s="19" t="n">
        <v>2</v>
      </c>
      <c r="S11" s="19" t="n">
        <v>2</v>
      </c>
      <c r="T11" s="19" t="n">
        <v>3</v>
      </c>
      <c r="U11" s="19" t="n">
        <v>1</v>
      </c>
      <c r="V11" s="19" t="n">
        <v>2</v>
      </c>
      <c r="W11" s="19" t="n">
        <v>0</v>
      </c>
      <c r="X11" s="19" t="n">
        <v>2</v>
      </c>
      <c r="Y11" s="19" t="n">
        <v>0</v>
      </c>
      <c r="Z11" s="19" t="n">
        <v>0</v>
      </c>
      <c r="AA11" s="117" t="n">
        <v>0</v>
      </c>
      <c r="AB11" s="204" t="n">
        <v>0</v>
      </c>
      <c r="AC11" s="114" t="n">
        <v>68.55</v>
      </c>
      <c r="AD11" s="114" t="n">
        <v>69.4635796766744</v>
      </c>
      <c r="AE11" s="114" t="n">
        <v>14.7714810487443</v>
      </c>
    </row>
    <row r="12" customFormat="false" ht="24" hidden="false" customHeight="true" outlineLevel="0" collapsed="false">
      <c r="B12" s="205"/>
      <c r="C12" s="205"/>
      <c r="D12" s="206" t="s">
        <v>319</v>
      </c>
      <c r="E12" s="28" t="n">
        <v>532</v>
      </c>
      <c r="F12" s="19" t="n">
        <v>69</v>
      </c>
      <c r="G12" s="19" t="n">
        <v>61</v>
      </c>
      <c r="H12" s="19" t="n">
        <v>68</v>
      </c>
      <c r="I12" s="19" t="n">
        <v>81</v>
      </c>
      <c r="J12" s="19" t="n">
        <v>78</v>
      </c>
      <c r="K12" s="19" t="n">
        <v>60</v>
      </c>
      <c r="L12" s="19" t="n">
        <v>53</v>
      </c>
      <c r="M12" s="19" t="n">
        <v>24</v>
      </c>
      <c r="N12" s="19" t="n">
        <v>10</v>
      </c>
      <c r="O12" s="19" t="n">
        <v>16</v>
      </c>
      <c r="P12" s="19" t="n">
        <v>5</v>
      </c>
      <c r="Q12" s="19" t="n">
        <v>1</v>
      </c>
      <c r="R12" s="19" t="n">
        <v>3</v>
      </c>
      <c r="S12" s="19" t="n">
        <v>3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17" t="n">
        <v>0</v>
      </c>
      <c r="AB12" s="204" t="n">
        <v>0</v>
      </c>
      <c r="AC12" s="114" t="n">
        <v>68.43</v>
      </c>
      <c r="AD12" s="114" t="n">
        <v>69.6618421052631</v>
      </c>
      <c r="AE12" s="114" t="n">
        <v>13.739169115162</v>
      </c>
    </row>
    <row r="13" customFormat="false" ht="24" hidden="false" customHeight="true" outlineLevel="0" collapsed="false">
      <c r="B13" s="205"/>
      <c r="C13" s="205"/>
      <c r="D13" s="206" t="s">
        <v>320</v>
      </c>
      <c r="E13" s="28" t="n">
        <v>239</v>
      </c>
      <c r="F13" s="19" t="n">
        <v>18</v>
      </c>
      <c r="G13" s="19" t="n">
        <v>16</v>
      </c>
      <c r="H13" s="19" t="n">
        <v>34</v>
      </c>
      <c r="I13" s="19" t="n">
        <v>28</v>
      </c>
      <c r="J13" s="19" t="n">
        <v>40</v>
      </c>
      <c r="K13" s="19" t="n">
        <v>37</v>
      </c>
      <c r="L13" s="19" t="n">
        <v>20</v>
      </c>
      <c r="M13" s="19" t="n">
        <v>16</v>
      </c>
      <c r="N13" s="19" t="n">
        <v>8</v>
      </c>
      <c r="O13" s="19" t="n">
        <v>6</v>
      </c>
      <c r="P13" s="19" t="n">
        <v>6</v>
      </c>
      <c r="Q13" s="19" t="n">
        <v>2</v>
      </c>
      <c r="R13" s="19" t="n">
        <v>2</v>
      </c>
      <c r="S13" s="19" t="n">
        <v>1</v>
      </c>
      <c r="T13" s="19" t="n">
        <v>0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1</v>
      </c>
      <c r="AA13" s="117" t="n">
        <v>0</v>
      </c>
      <c r="AB13" s="204" t="n">
        <v>2</v>
      </c>
      <c r="AC13" s="114" t="n">
        <v>72.71</v>
      </c>
      <c r="AD13" s="114" t="n">
        <v>74.9870711297071</v>
      </c>
      <c r="AE13" s="114" t="n">
        <v>18.6799206840882</v>
      </c>
    </row>
    <row r="14" customFormat="false" ht="24" hidden="false" customHeight="true" outlineLevel="0" collapsed="false">
      <c r="B14" s="205"/>
      <c r="C14" s="205"/>
      <c r="D14" s="206" t="s">
        <v>321</v>
      </c>
      <c r="E14" s="28" t="n">
        <v>43</v>
      </c>
      <c r="F14" s="19" t="n">
        <v>5</v>
      </c>
      <c r="G14" s="19" t="n">
        <v>2</v>
      </c>
      <c r="H14" s="19" t="n">
        <v>2</v>
      </c>
      <c r="I14" s="19" t="n">
        <v>12</v>
      </c>
      <c r="J14" s="19" t="n">
        <v>7</v>
      </c>
      <c r="K14" s="19" t="n">
        <v>3</v>
      </c>
      <c r="L14" s="19" t="n">
        <v>6</v>
      </c>
      <c r="M14" s="19" t="n">
        <v>1</v>
      </c>
      <c r="N14" s="19" t="n">
        <v>0</v>
      </c>
      <c r="O14" s="19" t="n">
        <v>1</v>
      </c>
      <c r="P14" s="19" t="n">
        <v>2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17" t="n">
        <v>0</v>
      </c>
      <c r="AB14" s="204" t="n">
        <v>0</v>
      </c>
      <c r="AC14" s="114" t="n">
        <v>70.01</v>
      </c>
      <c r="AD14" s="114" t="n">
        <v>73.6325581395349</v>
      </c>
      <c r="AE14" s="114" t="n">
        <v>16.3996629020267</v>
      </c>
    </row>
    <row r="15" customFormat="false" ht="24" hidden="false" customHeight="true" outlineLevel="0" collapsed="false">
      <c r="B15" s="205"/>
      <c r="C15" s="205"/>
      <c r="D15" s="206" t="s">
        <v>322</v>
      </c>
      <c r="E15" s="28" t="n">
        <v>8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1</v>
      </c>
      <c r="K15" s="19" t="n">
        <v>2</v>
      </c>
      <c r="L15" s="19" t="n">
        <v>1</v>
      </c>
      <c r="M15" s="19" t="n">
        <v>1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17" t="n">
        <v>0</v>
      </c>
      <c r="AB15" s="204" t="n">
        <v>0</v>
      </c>
      <c r="AC15" s="114" t="n">
        <v>79.165</v>
      </c>
      <c r="AD15" s="114" t="n">
        <v>76.64625</v>
      </c>
      <c r="AE15" s="114" t="n">
        <v>12.7077725793536</v>
      </c>
    </row>
    <row r="16" customFormat="false" ht="24" hidden="false" customHeight="true" outlineLevel="0" collapsed="false">
      <c r="B16" s="205"/>
      <c r="C16" s="41" t="s">
        <v>323</v>
      </c>
      <c r="D16" s="41"/>
      <c r="E16" s="28" t="n">
        <v>799</v>
      </c>
      <c r="F16" s="19" t="n">
        <v>29</v>
      </c>
      <c r="G16" s="19" t="n">
        <v>62</v>
      </c>
      <c r="H16" s="19" t="n">
        <v>109</v>
      </c>
      <c r="I16" s="19" t="n">
        <v>168</v>
      </c>
      <c r="J16" s="19" t="n">
        <v>173</v>
      </c>
      <c r="K16" s="19" t="n">
        <v>82</v>
      </c>
      <c r="L16" s="19" t="n">
        <v>65</v>
      </c>
      <c r="M16" s="19" t="n">
        <v>46</v>
      </c>
      <c r="N16" s="19" t="n">
        <v>24</v>
      </c>
      <c r="O16" s="19" t="n">
        <v>14</v>
      </c>
      <c r="P16" s="19" t="n">
        <v>7</v>
      </c>
      <c r="Q16" s="19" t="n">
        <v>5</v>
      </c>
      <c r="R16" s="19" t="n">
        <v>7</v>
      </c>
      <c r="S16" s="19" t="n">
        <v>2</v>
      </c>
      <c r="T16" s="19" t="n">
        <v>2</v>
      </c>
      <c r="U16" s="19" t="n">
        <v>1</v>
      </c>
      <c r="V16" s="19" t="n">
        <v>1</v>
      </c>
      <c r="W16" s="19" t="n">
        <v>0</v>
      </c>
      <c r="X16" s="19" t="n">
        <v>1</v>
      </c>
      <c r="Y16" s="19" t="n">
        <v>0</v>
      </c>
      <c r="Z16" s="19" t="n">
        <v>0</v>
      </c>
      <c r="AA16" s="117" t="n">
        <v>0</v>
      </c>
      <c r="AB16" s="204" t="n">
        <v>1</v>
      </c>
      <c r="AC16" s="114" t="n">
        <v>70.55</v>
      </c>
      <c r="AD16" s="114" t="n">
        <v>72.5905381727158</v>
      </c>
      <c r="AE16" s="114" t="n">
        <v>13.285163878701</v>
      </c>
    </row>
    <row r="17" customFormat="false" ht="24" hidden="false" customHeight="true" outlineLevel="0" collapsed="false">
      <c r="B17" s="205"/>
      <c r="C17" s="205"/>
      <c r="D17" s="206" t="s">
        <v>316</v>
      </c>
      <c r="E17" s="28" t="n">
        <v>290</v>
      </c>
      <c r="F17" s="19" t="n">
        <v>13</v>
      </c>
      <c r="G17" s="19" t="n">
        <v>28</v>
      </c>
      <c r="H17" s="19" t="n">
        <v>45</v>
      </c>
      <c r="I17" s="19" t="n">
        <v>58</v>
      </c>
      <c r="J17" s="19" t="n">
        <v>59</v>
      </c>
      <c r="K17" s="19" t="n">
        <v>30</v>
      </c>
      <c r="L17" s="19" t="n">
        <v>22</v>
      </c>
      <c r="M17" s="19" t="n">
        <v>16</v>
      </c>
      <c r="N17" s="19" t="n">
        <v>6</v>
      </c>
      <c r="O17" s="19" t="n">
        <v>6</v>
      </c>
      <c r="P17" s="19" t="n">
        <v>1</v>
      </c>
      <c r="Q17" s="19" t="n">
        <v>2</v>
      </c>
      <c r="R17" s="19" t="n">
        <v>2</v>
      </c>
      <c r="S17" s="19" t="n">
        <v>1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17" t="n">
        <v>0</v>
      </c>
      <c r="AB17" s="204" t="n">
        <v>0</v>
      </c>
      <c r="AC17" s="114" t="n">
        <v>70.095</v>
      </c>
      <c r="AD17" s="114" t="n">
        <v>71.1126551724138</v>
      </c>
      <c r="AE17" s="114" t="n">
        <v>12.277711971893</v>
      </c>
    </row>
    <row r="18" customFormat="false" ht="24" hidden="false" customHeight="true" outlineLevel="0" collapsed="false">
      <c r="B18" s="205"/>
      <c r="C18" s="205"/>
      <c r="D18" s="206" t="s">
        <v>317</v>
      </c>
      <c r="E18" s="28" t="n">
        <v>208</v>
      </c>
      <c r="F18" s="19" t="n">
        <v>3</v>
      </c>
      <c r="G18" s="19" t="n">
        <v>14</v>
      </c>
      <c r="H18" s="19" t="n">
        <v>20</v>
      </c>
      <c r="I18" s="19" t="n">
        <v>47</v>
      </c>
      <c r="J18" s="19" t="n">
        <v>52</v>
      </c>
      <c r="K18" s="19" t="n">
        <v>20</v>
      </c>
      <c r="L18" s="19" t="n">
        <v>22</v>
      </c>
      <c r="M18" s="19" t="n">
        <v>15</v>
      </c>
      <c r="N18" s="19" t="n">
        <v>6</v>
      </c>
      <c r="O18" s="19" t="n">
        <v>2</v>
      </c>
      <c r="P18" s="19" t="n">
        <v>4</v>
      </c>
      <c r="Q18" s="19" t="n">
        <v>1</v>
      </c>
      <c r="R18" s="19" t="n">
        <v>0</v>
      </c>
      <c r="S18" s="19" t="n">
        <v>1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1</v>
      </c>
      <c r="Y18" s="19" t="n">
        <v>0</v>
      </c>
      <c r="Z18" s="19" t="n">
        <v>0</v>
      </c>
      <c r="AA18" s="117" t="n">
        <v>0</v>
      </c>
      <c r="AB18" s="204" t="n">
        <v>0</v>
      </c>
      <c r="AC18" s="114" t="n">
        <v>71.485</v>
      </c>
      <c r="AD18" s="114" t="n">
        <v>73.6849038461539</v>
      </c>
      <c r="AE18" s="114" t="n">
        <v>11.9168870554419</v>
      </c>
    </row>
    <row r="19" customFormat="false" ht="24" hidden="false" customHeight="true" outlineLevel="0" collapsed="false">
      <c r="B19" s="205"/>
      <c r="C19" s="205"/>
      <c r="D19" s="206" t="s">
        <v>318</v>
      </c>
      <c r="E19" s="28" t="n">
        <v>140</v>
      </c>
      <c r="F19" s="19" t="n">
        <v>4</v>
      </c>
      <c r="G19" s="19" t="n">
        <v>11</v>
      </c>
      <c r="H19" s="19" t="n">
        <v>18</v>
      </c>
      <c r="I19" s="19" t="n">
        <v>28</v>
      </c>
      <c r="J19" s="19" t="n">
        <v>26</v>
      </c>
      <c r="K19" s="19" t="n">
        <v>20</v>
      </c>
      <c r="L19" s="19" t="n">
        <v>8</v>
      </c>
      <c r="M19" s="19" t="n">
        <v>9</v>
      </c>
      <c r="N19" s="19" t="n">
        <v>4</v>
      </c>
      <c r="O19" s="19" t="n">
        <v>4</v>
      </c>
      <c r="P19" s="19" t="n">
        <v>1</v>
      </c>
      <c r="Q19" s="19" t="n">
        <v>2</v>
      </c>
      <c r="R19" s="19" t="n">
        <v>3</v>
      </c>
      <c r="S19" s="19" t="n">
        <v>0</v>
      </c>
      <c r="T19" s="19" t="n">
        <v>0</v>
      </c>
      <c r="U19" s="19" t="n">
        <v>1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17" t="n">
        <v>0</v>
      </c>
      <c r="AB19" s="204" t="n">
        <v>0</v>
      </c>
      <c r="AC19" s="114" t="n">
        <v>72.48</v>
      </c>
      <c r="AD19" s="114" t="n">
        <v>74.2784285714286</v>
      </c>
      <c r="AE19" s="114" t="n">
        <v>14.7860241357527</v>
      </c>
    </row>
    <row r="20" customFormat="false" ht="24" hidden="false" customHeight="true" outlineLevel="0" collapsed="false">
      <c r="B20" s="205"/>
      <c r="C20" s="205"/>
      <c r="D20" s="206" t="s">
        <v>319</v>
      </c>
      <c r="E20" s="28" t="n">
        <v>73</v>
      </c>
      <c r="F20" s="19" t="n">
        <v>5</v>
      </c>
      <c r="G20" s="19" t="n">
        <v>2</v>
      </c>
      <c r="H20" s="19" t="n">
        <v>8</v>
      </c>
      <c r="I20" s="19" t="n">
        <v>17</v>
      </c>
      <c r="J20" s="19" t="n">
        <v>24</v>
      </c>
      <c r="K20" s="19" t="n">
        <v>10</v>
      </c>
      <c r="L20" s="19" t="n">
        <v>2</v>
      </c>
      <c r="M20" s="19" t="n">
        <v>3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17" t="n">
        <v>0</v>
      </c>
      <c r="AB20" s="204" t="n">
        <v>0</v>
      </c>
      <c r="AC20" s="114" t="n">
        <v>70.82</v>
      </c>
      <c r="AD20" s="114" t="n">
        <v>70.4580821917808</v>
      </c>
      <c r="AE20" s="114" t="n">
        <v>9.68499866023255</v>
      </c>
    </row>
    <row r="21" customFormat="false" ht="24" hidden="false" customHeight="true" outlineLevel="0" collapsed="false">
      <c r="B21" s="205"/>
      <c r="C21" s="205"/>
      <c r="D21" s="206" t="s">
        <v>320</v>
      </c>
      <c r="E21" s="28" t="n">
        <v>88</v>
      </c>
      <c r="F21" s="19" t="n">
        <v>4</v>
      </c>
      <c r="G21" s="19" t="n">
        <v>7</v>
      </c>
      <c r="H21" s="19" t="n">
        <v>18</v>
      </c>
      <c r="I21" s="19" t="n">
        <v>18</v>
      </c>
      <c r="J21" s="19" t="n">
        <v>12</v>
      </c>
      <c r="K21" s="19" t="n">
        <v>2</v>
      </c>
      <c r="L21" s="19" t="n">
        <v>11</v>
      </c>
      <c r="M21" s="19" t="n">
        <v>3</v>
      </c>
      <c r="N21" s="19" t="n">
        <v>7</v>
      </c>
      <c r="O21" s="19" t="n">
        <v>1</v>
      </c>
      <c r="P21" s="19" t="n">
        <v>1</v>
      </c>
      <c r="Q21" s="19" t="n">
        <v>0</v>
      </c>
      <c r="R21" s="19" t="n">
        <v>2</v>
      </c>
      <c r="S21" s="19" t="n">
        <v>0</v>
      </c>
      <c r="T21" s="19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17" t="n">
        <v>0</v>
      </c>
      <c r="AB21" s="204" t="n">
        <v>1</v>
      </c>
      <c r="AC21" s="114" t="n">
        <v>69.075</v>
      </c>
      <c r="AD21" s="114" t="n">
        <v>73.9578409090909</v>
      </c>
      <c r="AE21" s="114" t="n">
        <v>18.2454469489022</v>
      </c>
    </row>
    <row r="22" customFormat="false" ht="24" hidden="false" customHeight="true" outlineLevel="0" collapsed="false">
      <c r="B22" s="205"/>
      <c r="C22" s="41" t="s">
        <v>324</v>
      </c>
      <c r="D22" s="41"/>
      <c r="E22" s="28" t="n">
        <v>319</v>
      </c>
      <c r="F22" s="19" t="n">
        <v>7</v>
      </c>
      <c r="G22" s="19" t="n">
        <v>3</v>
      </c>
      <c r="H22" s="19" t="n">
        <v>22</v>
      </c>
      <c r="I22" s="19" t="n">
        <v>35</v>
      </c>
      <c r="J22" s="19" t="n">
        <v>61</v>
      </c>
      <c r="K22" s="19" t="n">
        <v>55</v>
      </c>
      <c r="L22" s="19" t="n">
        <v>49</v>
      </c>
      <c r="M22" s="19" t="n">
        <v>34</v>
      </c>
      <c r="N22" s="19" t="n">
        <v>12</v>
      </c>
      <c r="O22" s="19" t="n">
        <v>15</v>
      </c>
      <c r="P22" s="19" t="n">
        <v>14</v>
      </c>
      <c r="Q22" s="19" t="n">
        <v>3</v>
      </c>
      <c r="R22" s="19" t="n">
        <v>4</v>
      </c>
      <c r="S22" s="19" t="n">
        <v>1</v>
      </c>
      <c r="T22" s="19" t="n">
        <v>1</v>
      </c>
      <c r="U22" s="19" t="n">
        <v>0</v>
      </c>
      <c r="V22" s="19" t="n">
        <v>0</v>
      </c>
      <c r="W22" s="19" t="n">
        <v>2</v>
      </c>
      <c r="X22" s="19" t="n">
        <v>0</v>
      </c>
      <c r="Y22" s="19" t="n">
        <v>0</v>
      </c>
      <c r="Z22" s="19" t="n">
        <v>1</v>
      </c>
      <c r="AA22" s="117" t="n">
        <v>0</v>
      </c>
      <c r="AB22" s="204" t="n">
        <v>0</v>
      </c>
      <c r="AC22" s="114" t="n">
        <v>77.5</v>
      </c>
      <c r="AD22" s="114" t="n">
        <v>79.53065830721</v>
      </c>
      <c r="AE22" s="114" t="n">
        <v>13.7275303153546</v>
      </c>
    </row>
    <row r="23" customFormat="false" ht="24" hidden="false" customHeight="true" outlineLevel="0" collapsed="false">
      <c r="B23" s="205"/>
      <c r="C23" s="205"/>
      <c r="D23" s="206" t="s">
        <v>316</v>
      </c>
      <c r="E23" s="28" t="n">
        <v>144</v>
      </c>
      <c r="F23" s="19" t="n">
        <v>4</v>
      </c>
      <c r="G23" s="19" t="n">
        <v>0</v>
      </c>
      <c r="H23" s="19" t="n">
        <v>12</v>
      </c>
      <c r="I23" s="19" t="n">
        <v>18</v>
      </c>
      <c r="J23" s="19" t="n">
        <v>33</v>
      </c>
      <c r="K23" s="19" t="n">
        <v>31</v>
      </c>
      <c r="L23" s="19" t="n">
        <v>19</v>
      </c>
      <c r="M23" s="19" t="n">
        <v>8</v>
      </c>
      <c r="N23" s="19" t="n">
        <v>2</v>
      </c>
      <c r="O23" s="19" t="n">
        <v>8</v>
      </c>
      <c r="P23" s="19" t="n">
        <v>5</v>
      </c>
      <c r="Q23" s="19" t="n">
        <v>0</v>
      </c>
      <c r="R23" s="19" t="n">
        <v>1</v>
      </c>
      <c r="S23" s="19" t="n">
        <v>0</v>
      </c>
      <c r="T23" s="19" t="n">
        <v>1</v>
      </c>
      <c r="U23" s="19" t="n">
        <v>0</v>
      </c>
      <c r="V23" s="19" t="n">
        <v>0</v>
      </c>
      <c r="W23" s="19" t="n">
        <v>1</v>
      </c>
      <c r="X23" s="19" t="n">
        <v>0</v>
      </c>
      <c r="Y23" s="19" t="n">
        <v>0</v>
      </c>
      <c r="Z23" s="19" t="n">
        <v>1</v>
      </c>
      <c r="AA23" s="117" t="n">
        <v>0</v>
      </c>
      <c r="AB23" s="204" t="n">
        <v>0</v>
      </c>
      <c r="AC23" s="114" t="n">
        <v>75.715</v>
      </c>
      <c r="AD23" s="114" t="n">
        <v>77.9360416666667</v>
      </c>
      <c r="AE23" s="114" t="n">
        <v>14.0683339910938</v>
      </c>
    </row>
    <row r="24" customFormat="false" ht="24" hidden="false" customHeight="true" outlineLevel="0" collapsed="false">
      <c r="B24" s="205"/>
      <c r="C24" s="205"/>
      <c r="D24" s="206" t="s">
        <v>317</v>
      </c>
      <c r="E24" s="28" t="n">
        <v>78</v>
      </c>
      <c r="F24" s="19" t="n">
        <v>1</v>
      </c>
      <c r="G24" s="19" t="n">
        <v>0</v>
      </c>
      <c r="H24" s="19" t="n">
        <v>5</v>
      </c>
      <c r="I24" s="19" t="n">
        <v>9</v>
      </c>
      <c r="J24" s="19" t="n">
        <v>11</v>
      </c>
      <c r="K24" s="19" t="n">
        <v>11</v>
      </c>
      <c r="L24" s="19" t="n">
        <v>16</v>
      </c>
      <c r="M24" s="19" t="n">
        <v>14</v>
      </c>
      <c r="N24" s="19" t="n">
        <v>3</v>
      </c>
      <c r="O24" s="19" t="n">
        <v>3</v>
      </c>
      <c r="P24" s="19" t="n">
        <v>3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1</v>
      </c>
      <c r="X24" s="19" t="n">
        <v>0</v>
      </c>
      <c r="Y24" s="19" t="n">
        <v>0</v>
      </c>
      <c r="Z24" s="19" t="n">
        <v>0</v>
      </c>
      <c r="AA24" s="117" t="n">
        <v>0</v>
      </c>
      <c r="AB24" s="204" t="n">
        <v>0</v>
      </c>
      <c r="AC24" s="114" t="n">
        <v>80.5</v>
      </c>
      <c r="AD24" s="114" t="n">
        <v>80.6720512820513</v>
      </c>
      <c r="AE24" s="114" t="n">
        <v>12.5832139638359</v>
      </c>
    </row>
    <row r="25" customFormat="false" ht="24" hidden="false" customHeight="true" outlineLevel="0" collapsed="false">
      <c r="B25" s="205"/>
      <c r="C25" s="205"/>
      <c r="D25" s="206" t="s">
        <v>318</v>
      </c>
      <c r="E25" s="28" t="n">
        <v>43</v>
      </c>
      <c r="F25" s="19" t="n">
        <v>1</v>
      </c>
      <c r="G25" s="19" t="n">
        <v>3</v>
      </c>
      <c r="H25" s="19" t="n">
        <v>4</v>
      </c>
      <c r="I25" s="19" t="n">
        <v>1</v>
      </c>
      <c r="J25" s="19" t="n">
        <v>10</v>
      </c>
      <c r="K25" s="19" t="n">
        <v>4</v>
      </c>
      <c r="L25" s="19" t="n">
        <v>5</v>
      </c>
      <c r="M25" s="19" t="n">
        <v>5</v>
      </c>
      <c r="N25" s="19" t="n">
        <v>6</v>
      </c>
      <c r="O25" s="19" t="n">
        <v>3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17" t="n">
        <v>0</v>
      </c>
      <c r="AB25" s="204" t="n">
        <v>0</v>
      </c>
      <c r="AC25" s="114" t="n">
        <v>78.81</v>
      </c>
      <c r="AD25" s="114" t="n">
        <v>78.5127906976744</v>
      </c>
      <c r="AE25" s="114" t="n">
        <v>12.7708713066627</v>
      </c>
    </row>
    <row r="26" customFormat="false" ht="24" hidden="false" customHeight="true" outlineLevel="0" collapsed="false">
      <c r="B26" s="205"/>
      <c r="C26" s="205"/>
      <c r="D26" s="206" t="s">
        <v>319</v>
      </c>
      <c r="E26" s="28" t="n">
        <v>49</v>
      </c>
      <c r="F26" s="19" t="n">
        <v>1</v>
      </c>
      <c r="G26" s="19" t="n">
        <v>0</v>
      </c>
      <c r="H26" s="19" t="n">
        <v>1</v>
      </c>
      <c r="I26" s="19" t="n">
        <v>7</v>
      </c>
      <c r="J26" s="19" t="n">
        <v>6</v>
      </c>
      <c r="K26" s="19" t="n">
        <v>9</v>
      </c>
      <c r="L26" s="19" t="n">
        <v>8</v>
      </c>
      <c r="M26" s="19" t="n">
        <v>7</v>
      </c>
      <c r="N26" s="19" t="n">
        <v>1</v>
      </c>
      <c r="O26" s="19" t="n">
        <v>1</v>
      </c>
      <c r="P26" s="19" t="n">
        <v>5</v>
      </c>
      <c r="Q26" s="19" t="n">
        <v>1</v>
      </c>
      <c r="R26" s="19" t="n">
        <v>1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17" t="n">
        <v>0</v>
      </c>
      <c r="AB26" s="204" t="n">
        <v>0</v>
      </c>
      <c r="AC26" s="114" t="n">
        <v>80</v>
      </c>
      <c r="AD26" s="114" t="n">
        <v>81.7873469387755</v>
      </c>
      <c r="AE26" s="114" t="n">
        <v>14.1218682037691</v>
      </c>
    </row>
    <row r="27" customFormat="false" ht="24" hidden="false" customHeight="true" outlineLevel="0" collapsed="false">
      <c r="B27" s="205"/>
      <c r="C27" s="205"/>
      <c r="D27" s="206" t="s">
        <v>320</v>
      </c>
      <c r="E27" s="29" t="n">
        <v>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1</v>
      </c>
      <c r="K27" s="51" t="n">
        <v>0</v>
      </c>
      <c r="L27" s="51" t="n">
        <v>1</v>
      </c>
      <c r="M27" s="51" t="n">
        <v>0</v>
      </c>
      <c r="N27" s="51" t="n">
        <v>0</v>
      </c>
      <c r="O27" s="51" t="n">
        <v>0</v>
      </c>
      <c r="P27" s="51" t="n">
        <v>1</v>
      </c>
      <c r="Q27" s="51" t="n">
        <v>1</v>
      </c>
      <c r="R27" s="51" t="n">
        <v>1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119" t="n">
        <v>0</v>
      </c>
      <c r="AB27" s="207" t="n">
        <v>0</v>
      </c>
      <c r="AC27" s="121" t="n">
        <v>101.48</v>
      </c>
      <c r="AD27" s="121" t="n">
        <v>94.288</v>
      </c>
      <c r="AE27" s="121" t="n">
        <v>17.0148837786216</v>
      </c>
    </row>
    <row r="28" customFormat="false" ht="24" hidden="false" customHeight="true" outlineLevel="0" collapsed="false">
      <c r="B28" s="208" t="s">
        <v>112</v>
      </c>
      <c r="C28" s="208"/>
      <c r="D28" s="208"/>
      <c r="E28" s="209" t="n">
        <v>536</v>
      </c>
      <c r="F28" s="210" t="n">
        <v>24</v>
      </c>
      <c r="G28" s="210" t="n">
        <v>23</v>
      </c>
      <c r="H28" s="210" t="n">
        <v>44</v>
      </c>
      <c r="I28" s="210" t="n">
        <v>72</v>
      </c>
      <c r="J28" s="210" t="n">
        <v>107</v>
      </c>
      <c r="K28" s="210" t="n">
        <v>80</v>
      </c>
      <c r="L28" s="210" t="n">
        <v>66</v>
      </c>
      <c r="M28" s="210" t="n">
        <v>55</v>
      </c>
      <c r="N28" s="210" t="n">
        <v>31</v>
      </c>
      <c r="O28" s="210" t="n">
        <v>16</v>
      </c>
      <c r="P28" s="210" t="n">
        <v>12</v>
      </c>
      <c r="Q28" s="210" t="n">
        <v>1</v>
      </c>
      <c r="R28" s="210" t="n">
        <v>3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1</v>
      </c>
      <c r="Z28" s="210" t="n">
        <v>0</v>
      </c>
      <c r="AA28" s="161" t="n">
        <v>0</v>
      </c>
      <c r="AB28" s="207" t="n">
        <v>1</v>
      </c>
      <c r="AC28" s="121" t="n">
        <v>74.845</v>
      </c>
      <c r="AD28" s="121" t="n">
        <v>75.7956343283583</v>
      </c>
      <c r="AE28" s="121" t="n">
        <v>13.9585736614561</v>
      </c>
    </row>
    <row r="29" customFormat="false" ht="15" hidden="false" customHeight="true" outlineLevel="0" collapsed="false">
      <c r="AC29" s="31"/>
      <c r="AD29" s="31"/>
      <c r="AE29" s="31"/>
    </row>
    <row r="30" customFormat="false" ht="15" hidden="false" customHeight="true" outlineLevel="0" collapsed="false">
      <c r="AC30" s="31"/>
      <c r="AD30" s="31"/>
      <c r="AE30" s="31"/>
    </row>
    <row r="31" customFormat="false" ht="15" hidden="false" customHeight="true" outlineLevel="0" collapsed="false">
      <c r="E31" s="211" t="str">
        <f aca="false">IF(E6=SUM(E8,E16,E22,E28),"OK","NG")</f>
        <v>OK</v>
      </c>
    </row>
  </sheetData>
  <mergeCells count="16">
    <mergeCell ref="B3:D3"/>
    <mergeCell ref="E3:E5"/>
    <mergeCell ref="AC3:AC4"/>
    <mergeCell ref="AD3:AD4"/>
    <mergeCell ref="AE3:AE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B5" activeCellId="0" sqref="B3:D6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6.99"/>
  </cols>
  <sheetData>
    <row r="1" customFormat="false" ht="17.25" hidden="false" customHeight="true" outlineLevel="0" collapsed="false">
      <c r="B1" s="61" t="s">
        <v>325</v>
      </c>
      <c r="C1" s="61"/>
      <c r="E1" s="61" t="s">
        <v>326</v>
      </c>
      <c r="Q1" s="61" t="s">
        <v>327</v>
      </c>
      <c r="W1" s="61"/>
    </row>
    <row r="2" customFormat="false" ht="17.25" hidden="false" customHeight="true" outlineLevel="0" collapsed="false">
      <c r="B2" s="61"/>
      <c r="C2" s="61"/>
      <c r="E2" s="212"/>
      <c r="P2" s="35" t="s">
        <v>2</v>
      </c>
      <c r="R2" s="102"/>
      <c r="S2" s="61"/>
      <c r="AB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4</v>
      </c>
      <c r="F3" s="104"/>
      <c r="G3" s="104" t="n">
        <v>55</v>
      </c>
      <c r="H3" s="104" t="n">
        <v>60</v>
      </c>
      <c r="I3" s="104" t="n">
        <v>65</v>
      </c>
      <c r="J3" s="104" t="n">
        <v>70</v>
      </c>
      <c r="K3" s="104" t="n">
        <v>75</v>
      </c>
      <c r="L3" s="104" t="n">
        <v>80</v>
      </c>
      <c r="M3" s="104" t="n">
        <v>85</v>
      </c>
      <c r="N3" s="104" t="n">
        <v>90</v>
      </c>
      <c r="O3" s="104" t="n">
        <v>95</v>
      </c>
      <c r="P3" s="104" t="n">
        <v>100</v>
      </c>
      <c r="Q3" s="104" t="n">
        <v>105</v>
      </c>
      <c r="R3" s="104" t="n">
        <v>110</v>
      </c>
      <c r="S3" s="104" t="n">
        <v>115</v>
      </c>
      <c r="T3" s="104" t="n">
        <v>120</v>
      </c>
      <c r="U3" s="104" t="n">
        <v>125</v>
      </c>
      <c r="V3" s="104" t="n">
        <v>130</v>
      </c>
      <c r="W3" s="104" t="n">
        <v>135</v>
      </c>
      <c r="X3" s="104" t="n">
        <v>140</v>
      </c>
      <c r="Y3" s="104" t="n">
        <v>145</v>
      </c>
      <c r="Z3" s="104" t="n">
        <v>150</v>
      </c>
      <c r="AA3" s="104" t="n">
        <v>155</v>
      </c>
      <c r="AB3" s="105" t="s">
        <v>200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69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7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7" t="s">
        <v>99</v>
      </c>
      <c r="Y4" s="67" t="s">
        <v>99</v>
      </c>
      <c r="Z4" s="68" t="s">
        <v>99</v>
      </c>
      <c r="AA4" s="67" t="s">
        <v>99</v>
      </c>
      <c r="AB4" s="68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109" t="s">
        <v>201</v>
      </c>
      <c r="G5" s="110" t="n">
        <v>59.99</v>
      </c>
      <c r="H5" s="110" t="n">
        <v>64.99</v>
      </c>
      <c r="I5" s="110" t="n">
        <v>69.99</v>
      </c>
      <c r="J5" s="110" t="n">
        <v>74.99</v>
      </c>
      <c r="K5" s="110" t="n">
        <v>79.99</v>
      </c>
      <c r="L5" s="110" t="n">
        <v>84.99</v>
      </c>
      <c r="M5" s="110" t="n">
        <v>89.99</v>
      </c>
      <c r="N5" s="110" t="n">
        <v>94.99</v>
      </c>
      <c r="O5" s="110" t="n">
        <v>99.9899999999999</v>
      </c>
      <c r="P5" s="110" t="n">
        <v>104.99</v>
      </c>
      <c r="Q5" s="110" t="n">
        <v>109.99</v>
      </c>
      <c r="R5" s="110" t="n">
        <v>114.99</v>
      </c>
      <c r="S5" s="110" t="n">
        <v>119.99</v>
      </c>
      <c r="T5" s="110" t="n">
        <v>124.99</v>
      </c>
      <c r="U5" s="110" t="n">
        <v>129.99</v>
      </c>
      <c r="V5" s="110" t="n">
        <v>134.99</v>
      </c>
      <c r="W5" s="110" t="n">
        <v>139.99</v>
      </c>
      <c r="X5" s="110" t="n">
        <v>144.99</v>
      </c>
      <c r="Y5" s="110" t="n">
        <v>149.99</v>
      </c>
      <c r="Z5" s="110" t="n">
        <v>154.99</v>
      </c>
      <c r="AA5" s="110" t="n">
        <v>159.99</v>
      </c>
      <c r="AB5" s="110"/>
    </row>
    <row r="6" customFormat="false" ht="24" hidden="false" customHeight="true" outlineLevel="0" collapsed="false">
      <c r="B6" s="38" t="s">
        <v>94</v>
      </c>
      <c r="C6" s="38"/>
      <c r="D6" s="38"/>
      <c r="E6" s="20" t="n">
        <v>100</v>
      </c>
      <c r="F6" s="20" t="n">
        <v>14.339908952959</v>
      </c>
      <c r="G6" s="20" t="n">
        <v>8.87708649468892</v>
      </c>
      <c r="H6" s="20" t="n">
        <v>12.9742033383915</v>
      </c>
      <c r="I6" s="20" t="n">
        <v>15.51593323217</v>
      </c>
      <c r="J6" s="20" t="n">
        <v>15.8952959028832</v>
      </c>
      <c r="K6" s="20" t="n">
        <v>11.437784522003</v>
      </c>
      <c r="L6" s="20" t="n">
        <v>7.7959028831563</v>
      </c>
      <c r="M6" s="20" t="n">
        <v>5.19726858877086</v>
      </c>
      <c r="N6" s="20" t="n">
        <v>2.57966616084977</v>
      </c>
      <c r="O6" s="20" t="n">
        <v>2.01062215477997</v>
      </c>
      <c r="P6" s="20" t="n">
        <v>1.27086494688923</v>
      </c>
      <c r="Q6" s="20" t="n">
        <v>0.493171471927162</v>
      </c>
      <c r="R6" s="20" t="n">
        <v>0.512139605462822</v>
      </c>
      <c r="S6" s="20" t="n">
        <v>0.246585735963581</v>
      </c>
      <c r="T6" s="20" t="n">
        <v>0.189681335356601</v>
      </c>
      <c r="U6" s="20" t="n">
        <v>0.0948406676783005</v>
      </c>
      <c r="V6" s="20" t="n">
        <v>0.189681335356601</v>
      </c>
      <c r="W6" s="20" t="n">
        <v>0.0758725341426404</v>
      </c>
      <c r="X6" s="20" t="n">
        <v>0.0758725341426404</v>
      </c>
      <c r="Y6" s="20" t="n">
        <v>0.0379362670713202</v>
      </c>
      <c r="Z6" s="20" t="n">
        <v>0.0758725341426404</v>
      </c>
      <c r="AA6" s="20" t="n">
        <v>0</v>
      </c>
      <c r="AB6" s="20" t="n">
        <v>0.113808801213961</v>
      </c>
    </row>
    <row r="7" customFormat="false" ht="24" hidden="false" customHeight="true" outlineLevel="0" collapsed="false">
      <c r="B7" s="213" t="s">
        <v>314</v>
      </c>
      <c r="C7" s="213"/>
      <c r="D7" s="213"/>
      <c r="E7" s="48" t="n">
        <v>100</v>
      </c>
      <c r="F7" s="24" t="n">
        <v>15.4560810810811</v>
      </c>
      <c r="G7" s="24" t="n">
        <v>9.39611486486487</v>
      </c>
      <c r="H7" s="24" t="n">
        <v>13.5135135135135</v>
      </c>
      <c r="I7" s="24" t="n">
        <v>15.7516891891892</v>
      </c>
      <c r="J7" s="24" t="n">
        <v>15.4349662162162</v>
      </c>
      <c r="K7" s="24" t="n">
        <v>11.0430743243243</v>
      </c>
      <c r="L7" s="24" t="n">
        <v>7.28462837837838</v>
      </c>
      <c r="M7" s="24" t="n">
        <v>4.62415540540541</v>
      </c>
      <c r="N7" s="24" t="n">
        <v>2.21706081081081</v>
      </c>
      <c r="O7" s="24" t="n">
        <v>1.90033783783784</v>
      </c>
      <c r="P7" s="24" t="n">
        <v>1.16131756756757</v>
      </c>
      <c r="Q7" s="24" t="n">
        <v>0.527871621621622</v>
      </c>
      <c r="R7" s="24" t="n">
        <v>0.506756756756757</v>
      </c>
      <c r="S7" s="24" t="n">
        <v>0.274493243243243</v>
      </c>
      <c r="T7" s="24" t="n">
        <v>0.211148648648649</v>
      </c>
      <c r="U7" s="24" t="n">
        <v>0.105574324324324</v>
      </c>
      <c r="V7" s="24" t="n">
        <v>0.211148648648649</v>
      </c>
      <c r="W7" s="24" t="n">
        <v>0.0844594594594595</v>
      </c>
      <c r="X7" s="24" t="n">
        <v>0.0844594594594595</v>
      </c>
      <c r="Y7" s="24" t="n">
        <v>0.0211148648648649</v>
      </c>
      <c r="Z7" s="24" t="n">
        <v>0.0844594594594595</v>
      </c>
      <c r="AA7" s="24" t="n">
        <v>0</v>
      </c>
      <c r="AB7" s="24" t="n">
        <v>0.105574324324324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50" t="n">
        <v>100</v>
      </c>
      <c r="F8" s="20" t="n">
        <v>19.2371475953566</v>
      </c>
      <c r="G8" s="20" t="n">
        <v>10.5030403537866</v>
      </c>
      <c r="H8" s="20" t="n">
        <v>14.0685461580984</v>
      </c>
      <c r="I8" s="20" t="n">
        <v>15.0082918739635</v>
      </c>
      <c r="J8" s="20" t="n">
        <v>13.7368711995578</v>
      </c>
      <c r="K8" s="20" t="n">
        <v>10.6688778330569</v>
      </c>
      <c r="L8" s="20" t="n">
        <v>6.38474295190713</v>
      </c>
      <c r="M8" s="20" t="n">
        <v>3.84190160309563</v>
      </c>
      <c r="N8" s="20" t="n">
        <v>1.90713101160862</v>
      </c>
      <c r="O8" s="20" t="n">
        <v>1.68601437258154</v>
      </c>
      <c r="P8" s="20" t="n">
        <v>0.939745715865119</v>
      </c>
      <c r="Q8" s="20" t="n">
        <v>0.469872857932559</v>
      </c>
      <c r="R8" s="20" t="n">
        <v>0.359314538419016</v>
      </c>
      <c r="S8" s="20" t="n">
        <v>0.276395798783859</v>
      </c>
      <c r="T8" s="20" t="n">
        <v>0.193477059148701</v>
      </c>
      <c r="U8" s="20" t="n">
        <v>0.110558319513543</v>
      </c>
      <c r="V8" s="20" t="n">
        <v>0.248756218905473</v>
      </c>
      <c r="W8" s="20" t="n">
        <v>0.0552791597567717</v>
      </c>
      <c r="X8" s="20" t="n">
        <v>0.0829187396351575</v>
      </c>
      <c r="Y8" s="20" t="n">
        <v>0.0276395798783858</v>
      </c>
      <c r="Z8" s="20" t="n">
        <v>0.0829187396351575</v>
      </c>
      <c r="AA8" s="20" t="n">
        <v>0</v>
      </c>
      <c r="AB8" s="20" t="n">
        <v>0.110558319513543</v>
      </c>
    </row>
    <row r="9" customFormat="false" ht="24" hidden="false" customHeight="true" outlineLevel="0" collapsed="false">
      <c r="B9" s="205"/>
      <c r="C9" s="205"/>
      <c r="D9" s="206" t="s">
        <v>316</v>
      </c>
      <c r="E9" s="50" t="n">
        <v>100</v>
      </c>
      <c r="F9" s="20" t="n">
        <v>35.4591836734694</v>
      </c>
      <c r="G9" s="20" t="n">
        <v>11.3520408163265</v>
      </c>
      <c r="H9" s="20" t="n">
        <v>13.1377551020408</v>
      </c>
      <c r="I9" s="20" t="n">
        <v>12.6275510204082</v>
      </c>
      <c r="J9" s="20" t="n">
        <v>8.16326530612245</v>
      </c>
      <c r="K9" s="20" t="n">
        <v>7.14285714285714</v>
      </c>
      <c r="L9" s="20" t="n">
        <v>4.46428571428571</v>
      </c>
      <c r="M9" s="20" t="n">
        <v>2.55102040816327</v>
      </c>
      <c r="N9" s="20" t="n">
        <v>1.27551020408163</v>
      </c>
      <c r="O9" s="20" t="n">
        <v>0.892857142857143</v>
      </c>
      <c r="P9" s="20" t="n">
        <v>0.38265306122449</v>
      </c>
      <c r="Q9" s="20" t="n">
        <v>0.510204081632653</v>
      </c>
      <c r="R9" s="20" t="n">
        <v>0.255102040816327</v>
      </c>
      <c r="S9" s="20" t="n">
        <v>0.38265306122449</v>
      </c>
      <c r="T9" s="20" t="n">
        <v>0.255102040816327</v>
      </c>
      <c r="U9" s="20" t="n">
        <v>0.255102040816327</v>
      </c>
      <c r="V9" s="20" t="n">
        <v>0.127551020408163</v>
      </c>
      <c r="W9" s="20" t="n">
        <v>0.127551020408163</v>
      </c>
      <c r="X9" s="20" t="n">
        <v>0.127551020408163</v>
      </c>
      <c r="Y9" s="20" t="n">
        <v>0.127551020408163</v>
      </c>
      <c r="Z9" s="20" t="n">
        <v>0.255102040816327</v>
      </c>
      <c r="AA9" s="20" t="n">
        <v>0</v>
      </c>
      <c r="AB9" s="20" t="n">
        <v>0.127551020408163</v>
      </c>
    </row>
    <row r="10" customFormat="false" ht="24" hidden="false" customHeight="true" outlineLevel="0" collapsed="false">
      <c r="B10" s="205"/>
      <c r="C10" s="205"/>
      <c r="D10" s="206" t="s">
        <v>317</v>
      </c>
      <c r="E10" s="50" t="n">
        <v>100</v>
      </c>
      <c r="F10" s="20" t="n">
        <v>17.4520069808028</v>
      </c>
      <c r="G10" s="20" t="n">
        <v>10.6457242582897</v>
      </c>
      <c r="H10" s="20" t="n">
        <v>16.1431064572426</v>
      </c>
      <c r="I10" s="20" t="n">
        <v>16.2303664921466</v>
      </c>
      <c r="J10" s="20" t="n">
        <v>15.3577661431065</v>
      </c>
      <c r="K10" s="20" t="n">
        <v>10.6457242582897</v>
      </c>
      <c r="L10" s="20" t="n">
        <v>5.32286212914485</v>
      </c>
      <c r="M10" s="20" t="n">
        <v>3.7521815008726</v>
      </c>
      <c r="N10" s="20" t="n">
        <v>1.48342059336824</v>
      </c>
      <c r="O10" s="20" t="n">
        <v>0.87260034904014</v>
      </c>
      <c r="P10" s="20" t="n">
        <v>0.698080279232112</v>
      </c>
      <c r="Q10" s="20" t="n">
        <v>0.349040139616056</v>
      </c>
      <c r="R10" s="20" t="n">
        <v>0.261780104712042</v>
      </c>
      <c r="S10" s="20" t="n">
        <v>0.087260034904014</v>
      </c>
      <c r="T10" s="20" t="n">
        <v>0.174520069808028</v>
      </c>
      <c r="U10" s="20" t="n">
        <v>0</v>
      </c>
      <c r="V10" s="20" t="n">
        <v>0.43630017452007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.087260034904014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50" t="n">
        <v>100</v>
      </c>
      <c r="F11" s="20" t="n">
        <v>14.5496535796767</v>
      </c>
      <c r="G11" s="20" t="n">
        <v>10.2771362586605</v>
      </c>
      <c r="H11" s="20" t="n">
        <v>13.3949191685912</v>
      </c>
      <c r="I11" s="20" t="n">
        <v>15.8198614318707</v>
      </c>
      <c r="J11" s="20" t="n">
        <v>15.1270207852194</v>
      </c>
      <c r="K11" s="20" t="n">
        <v>12.2401847575058</v>
      </c>
      <c r="L11" s="20" t="n">
        <v>6.35103926096998</v>
      </c>
      <c r="M11" s="20" t="n">
        <v>3.92609699769053</v>
      </c>
      <c r="N11" s="20" t="n">
        <v>2.77136258660508</v>
      </c>
      <c r="O11" s="20" t="n">
        <v>2.3094688221709</v>
      </c>
      <c r="P11" s="20" t="n">
        <v>1.15473441108545</v>
      </c>
      <c r="Q11" s="20" t="n">
        <v>0.69284064665127</v>
      </c>
      <c r="R11" s="20" t="n">
        <v>0.23094688221709</v>
      </c>
      <c r="S11" s="20" t="n">
        <v>0.23094688221709</v>
      </c>
      <c r="T11" s="20" t="n">
        <v>0.346420323325635</v>
      </c>
      <c r="U11" s="20" t="n">
        <v>0.115473441108545</v>
      </c>
      <c r="V11" s="20" t="n">
        <v>0.23094688221709</v>
      </c>
      <c r="W11" s="20" t="n">
        <v>0</v>
      </c>
      <c r="X11" s="20" t="n">
        <v>0.23094688221709</v>
      </c>
      <c r="Y11" s="20" t="n">
        <v>0</v>
      </c>
      <c r="Z11" s="20" t="n">
        <v>0</v>
      </c>
      <c r="AA11" s="20" t="n">
        <v>0</v>
      </c>
      <c r="AB11" s="20" t="n">
        <v>0</v>
      </c>
    </row>
    <row r="12" customFormat="false" ht="24" hidden="false" customHeight="true" outlineLevel="0" collapsed="false">
      <c r="B12" s="205"/>
      <c r="C12" s="205"/>
      <c r="D12" s="206" t="s">
        <v>319</v>
      </c>
      <c r="E12" s="50" t="n">
        <v>100</v>
      </c>
      <c r="F12" s="20" t="n">
        <v>12.9699248120301</v>
      </c>
      <c r="G12" s="20" t="n">
        <v>11.4661654135338</v>
      </c>
      <c r="H12" s="20" t="n">
        <v>12.781954887218</v>
      </c>
      <c r="I12" s="20" t="n">
        <v>15.2255639097744</v>
      </c>
      <c r="J12" s="20" t="n">
        <v>14.6616541353383</v>
      </c>
      <c r="K12" s="20" t="n">
        <v>11.2781954887218</v>
      </c>
      <c r="L12" s="20" t="n">
        <v>9.96240601503759</v>
      </c>
      <c r="M12" s="20" t="n">
        <v>4.51127819548872</v>
      </c>
      <c r="N12" s="20" t="n">
        <v>1.8796992481203</v>
      </c>
      <c r="O12" s="20" t="n">
        <v>3.00751879699248</v>
      </c>
      <c r="P12" s="20" t="n">
        <v>0.93984962406015</v>
      </c>
      <c r="Q12" s="20" t="n">
        <v>0.18796992481203</v>
      </c>
      <c r="R12" s="20" t="n">
        <v>0.56390977443609</v>
      </c>
      <c r="S12" s="20" t="n">
        <v>0.56390977443609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</row>
    <row r="13" customFormat="false" ht="24" hidden="false" customHeight="true" outlineLevel="0" collapsed="false">
      <c r="B13" s="205"/>
      <c r="C13" s="205"/>
      <c r="D13" s="206" t="s">
        <v>320</v>
      </c>
      <c r="E13" s="50" t="n">
        <v>100</v>
      </c>
      <c r="F13" s="20" t="n">
        <v>7.53138075313808</v>
      </c>
      <c r="G13" s="20" t="n">
        <v>6.69456066945607</v>
      </c>
      <c r="H13" s="20" t="n">
        <v>14.2259414225941</v>
      </c>
      <c r="I13" s="20" t="n">
        <v>11.7154811715481</v>
      </c>
      <c r="J13" s="20" t="n">
        <v>16.7364016736402</v>
      </c>
      <c r="K13" s="20" t="n">
        <v>15.4811715481172</v>
      </c>
      <c r="L13" s="20" t="n">
        <v>8.36820083682008</v>
      </c>
      <c r="M13" s="20" t="n">
        <v>6.69456066945607</v>
      </c>
      <c r="N13" s="20" t="n">
        <v>3.34728033472803</v>
      </c>
      <c r="O13" s="20" t="n">
        <v>2.51046025104603</v>
      </c>
      <c r="P13" s="20" t="n">
        <v>2.51046025104603</v>
      </c>
      <c r="Q13" s="20" t="n">
        <v>0.836820083682008</v>
      </c>
      <c r="R13" s="20" t="n">
        <v>0.836820083682008</v>
      </c>
      <c r="S13" s="20" t="n">
        <v>0.418410041841004</v>
      </c>
      <c r="T13" s="20" t="n">
        <v>0</v>
      </c>
      <c r="U13" s="20" t="n">
        <v>0</v>
      </c>
      <c r="V13" s="20" t="n">
        <v>0.418410041841004</v>
      </c>
      <c r="W13" s="20" t="n">
        <v>0.418410041841004</v>
      </c>
      <c r="X13" s="20" t="n">
        <v>0</v>
      </c>
      <c r="Y13" s="20" t="n">
        <v>0</v>
      </c>
      <c r="Z13" s="20" t="n">
        <v>0.418410041841004</v>
      </c>
      <c r="AA13" s="20" t="n">
        <v>0</v>
      </c>
      <c r="AB13" s="20" t="n">
        <v>0.836820083682008</v>
      </c>
    </row>
    <row r="14" customFormat="false" ht="24" hidden="false" customHeight="true" outlineLevel="0" collapsed="false">
      <c r="B14" s="205"/>
      <c r="C14" s="205"/>
      <c r="D14" s="206" t="s">
        <v>321</v>
      </c>
      <c r="E14" s="50" t="n">
        <v>100</v>
      </c>
      <c r="F14" s="20" t="n">
        <v>11.6279069767442</v>
      </c>
      <c r="G14" s="20" t="n">
        <v>4.65116279069768</v>
      </c>
      <c r="H14" s="20" t="n">
        <v>4.65116279069768</v>
      </c>
      <c r="I14" s="20" t="n">
        <v>27.906976744186</v>
      </c>
      <c r="J14" s="20" t="n">
        <v>16.2790697674419</v>
      </c>
      <c r="K14" s="20" t="n">
        <v>6.97674418604651</v>
      </c>
      <c r="L14" s="20" t="n">
        <v>13.953488372093</v>
      </c>
      <c r="M14" s="20" t="n">
        <v>2.32558139534884</v>
      </c>
      <c r="N14" s="20" t="n">
        <v>0</v>
      </c>
      <c r="O14" s="20" t="n">
        <v>2.32558139534884</v>
      </c>
      <c r="P14" s="20" t="n">
        <v>4.65116279069768</v>
      </c>
      <c r="Q14" s="20" t="n">
        <v>0</v>
      </c>
      <c r="R14" s="20" t="n">
        <v>2.32558139534884</v>
      </c>
      <c r="S14" s="20" t="n">
        <v>0</v>
      </c>
      <c r="T14" s="20" t="n">
        <v>0</v>
      </c>
      <c r="U14" s="20" t="n">
        <v>2.32558139534884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</row>
    <row r="15" customFormat="false" ht="24" hidden="false" customHeight="true" outlineLevel="0" collapsed="false">
      <c r="B15" s="205"/>
      <c r="C15" s="205"/>
      <c r="D15" s="206" t="s">
        <v>322</v>
      </c>
      <c r="E15" s="50" t="n">
        <v>100</v>
      </c>
      <c r="F15" s="20" t="n">
        <v>0</v>
      </c>
      <c r="G15" s="20" t="n">
        <v>12.5</v>
      </c>
      <c r="H15" s="20" t="n">
        <v>12.5</v>
      </c>
      <c r="I15" s="20" t="n">
        <v>0</v>
      </c>
      <c r="J15" s="20" t="n">
        <v>12.5</v>
      </c>
      <c r="K15" s="20" t="n">
        <v>25</v>
      </c>
      <c r="L15" s="20" t="n">
        <v>12.5</v>
      </c>
      <c r="M15" s="20" t="n">
        <v>12.5</v>
      </c>
      <c r="N15" s="20" t="n">
        <v>0</v>
      </c>
      <c r="O15" s="20" t="n">
        <v>12.5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</row>
    <row r="16" customFormat="false" ht="24" hidden="false" customHeight="true" outlineLevel="0" collapsed="false">
      <c r="B16" s="205"/>
      <c r="C16" s="41" t="s">
        <v>323</v>
      </c>
      <c r="D16" s="41"/>
      <c r="E16" s="50" t="n">
        <v>100</v>
      </c>
      <c r="F16" s="20" t="n">
        <v>3.62953692115144</v>
      </c>
      <c r="G16" s="20" t="n">
        <v>7.75969962453066</v>
      </c>
      <c r="H16" s="20" t="n">
        <v>13.6420525657071</v>
      </c>
      <c r="I16" s="20" t="n">
        <v>21.026282853567</v>
      </c>
      <c r="J16" s="20" t="n">
        <v>21.6520650813517</v>
      </c>
      <c r="K16" s="20" t="n">
        <v>10.2628285356696</v>
      </c>
      <c r="L16" s="20" t="n">
        <v>8.1351689612015</v>
      </c>
      <c r="M16" s="20" t="n">
        <v>5.75719649561952</v>
      </c>
      <c r="N16" s="20" t="n">
        <v>3.00375469336671</v>
      </c>
      <c r="O16" s="20" t="n">
        <v>1.75219023779725</v>
      </c>
      <c r="P16" s="20" t="n">
        <v>0.876095118898623</v>
      </c>
      <c r="Q16" s="20" t="n">
        <v>0.625782227784731</v>
      </c>
      <c r="R16" s="20" t="n">
        <v>0.876095118898623</v>
      </c>
      <c r="S16" s="20" t="n">
        <v>0.250312891113892</v>
      </c>
      <c r="T16" s="20" t="n">
        <v>0.250312891113892</v>
      </c>
      <c r="U16" s="20" t="n">
        <v>0.125156445556946</v>
      </c>
      <c r="V16" s="20" t="n">
        <v>0.125156445556946</v>
      </c>
      <c r="W16" s="20" t="n">
        <v>0</v>
      </c>
      <c r="X16" s="20" t="n">
        <v>0.125156445556946</v>
      </c>
      <c r="Y16" s="20" t="n">
        <v>0</v>
      </c>
      <c r="Z16" s="20" t="n">
        <v>0</v>
      </c>
      <c r="AA16" s="20" t="n">
        <v>0</v>
      </c>
      <c r="AB16" s="20" t="n">
        <v>0.125156445556946</v>
      </c>
    </row>
    <row r="17" customFormat="false" ht="24" hidden="false" customHeight="true" outlineLevel="0" collapsed="false">
      <c r="B17" s="205"/>
      <c r="C17" s="205"/>
      <c r="D17" s="206" t="s">
        <v>316</v>
      </c>
      <c r="E17" s="50" t="n">
        <v>100</v>
      </c>
      <c r="F17" s="20" t="n">
        <v>4.48275862068966</v>
      </c>
      <c r="G17" s="20" t="n">
        <v>9.6551724137931</v>
      </c>
      <c r="H17" s="20" t="n">
        <v>15.5172413793103</v>
      </c>
      <c r="I17" s="20" t="n">
        <v>20</v>
      </c>
      <c r="J17" s="20" t="n">
        <v>20.3448275862069</v>
      </c>
      <c r="K17" s="20" t="n">
        <v>10.3448275862069</v>
      </c>
      <c r="L17" s="20" t="n">
        <v>7.58620689655172</v>
      </c>
      <c r="M17" s="20" t="n">
        <v>5.51724137931035</v>
      </c>
      <c r="N17" s="20" t="n">
        <v>2.06896551724138</v>
      </c>
      <c r="O17" s="20" t="n">
        <v>2.06896551724138</v>
      </c>
      <c r="P17" s="20" t="n">
        <v>0.344827586206897</v>
      </c>
      <c r="Q17" s="20" t="n">
        <v>0.689655172413793</v>
      </c>
      <c r="R17" s="20" t="n">
        <v>0.689655172413793</v>
      </c>
      <c r="S17" s="20" t="n">
        <v>0.344827586206897</v>
      </c>
      <c r="T17" s="20" t="n">
        <v>0.344827586206897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</row>
    <row r="18" customFormat="false" ht="24" hidden="false" customHeight="true" outlineLevel="0" collapsed="false">
      <c r="B18" s="205"/>
      <c r="C18" s="205"/>
      <c r="D18" s="206" t="s">
        <v>317</v>
      </c>
      <c r="E18" s="50" t="n">
        <v>100</v>
      </c>
      <c r="F18" s="20" t="n">
        <v>1.44230769230769</v>
      </c>
      <c r="G18" s="20" t="n">
        <v>6.73076923076923</v>
      </c>
      <c r="H18" s="20" t="n">
        <v>9.61538461538462</v>
      </c>
      <c r="I18" s="20" t="n">
        <v>22.5961538461538</v>
      </c>
      <c r="J18" s="20" t="n">
        <v>25</v>
      </c>
      <c r="K18" s="20" t="n">
        <v>9.61538461538462</v>
      </c>
      <c r="L18" s="20" t="n">
        <v>10.5769230769231</v>
      </c>
      <c r="M18" s="20" t="n">
        <v>7.21153846153846</v>
      </c>
      <c r="N18" s="20" t="n">
        <v>2.88461538461538</v>
      </c>
      <c r="O18" s="20" t="n">
        <v>0.961538461538462</v>
      </c>
      <c r="P18" s="20" t="n">
        <v>1.92307692307692</v>
      </c>
      <c r="Q18" s="20" t="n">
        <v>0.480769230769231</v>
      </c>
      <c r="R18" s="20" t="n">
        <v>0</v>
      </c>
      <c r="S18" s="20" t="n">
        <v>0.480769230769231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.480769230769231</v>
      </c>
      <c r="Y18" s="20" t="n">
        <v>0</v>
      </c>
      <c r="Z18" s="20" t="n">
        <v>0</v>
      </c>
      <c r="AA18" s="20" t="n">
        <v>0</v>
      </c>
      <c r="AB18" s="20" t="n">
        <v>0</v>
      </c>
    </row>
    <row r="19" customFormat="false" ht="24" hidden="false" customHeight="true" outlineLevel="0" collapsed="false">
      <c r="B19" s="205"/>
      <c r="C19" s="205"/>
      <c r="D19" s="206" t="s">
        <v>318</v>
      </c>
      <c r="E19" s="50" t="n">
        <v>100</v>
      </c>
      <c r="F19" s="20" t="n">
        <v>2.85714285714286</v>
      </c>
      <c r="G19" s="20" t="n">
        <v>7.85714285714286</v>
      </c>
      <c r="H19" s="20" t="n">
        <v>12.8571428571429</v>
      </c>
      <c r="I19" s="20" t="n">
        <v>20</v>
      </c>
      <c r="J19" s="20" t="n">
        <v>18.5714285714286</v>
      </c>
      <c r="K19" s="20" t="n">
        <v>14.2857142857143</v>
      </c>
      <c r="L19" s="20" t="n">
        <v>5.71428571428571</v>
      </c>
      <c r="M19" s="20" t="n">
        <v>6.42857142857143</v>
      </c>
      <c r="N19" s="20" t="n">
        <v>2.85714285714286</v>
      </c>
      <c r="O19" s="20" t="n">
        <v>2.85714285714286</v>
      </c>
      <c r="P19" s="20" t="n">
        <v>0.714285714285714</v>
      </c>
      <c r="Q19" s="20" t="n">
        <v>1.42857142857143</v>
      </c>
      <c r="R19" s="20" t="n">
        <v>2.14285714285714</v>
      </c>
      <c r="S19" s="20" t="n">
        <v>0</v>
      </c>
      <c r="T19" s="20" t="n">
        <v>0</v>
      </c>
      <c r="U19" s="20" t="n">
        <v>0.714285714285714</v>
      </c>
      <c r="V19" s="20" t="n">
        <v>0.714285714285714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</row>
    <row r="20" customFormat="false" ht="24" hidden="false" customHeight="true" outlineLevel="0" collapsed="false">
      <c r="B20" s="205"/>
      <c r="C20" s="205"/>
      <c r="D20" s="206" t="s">
        <v>319</v>
      </c>
      <c r="E20" s="50" t="n">
        <v>100</v>
      </c>
      <c r="F20" s="20" t="n">
        <v>6.84931506849315</v>
      </c>
      <c r="G20" s="20" t="n">
        <v>2.73972602739726</v>
      </c>
      <c r="H20" s="20" t="n">
        <v>10.958904109589</v>
      </c>
      <c r="I20" s="20" t="n">
        <v>23.2876712328767</v>
      </c>
      <c r="J20" s="20" t="n">
        <v>32.8767123287671</v>
      </c>
      <c r="K20" s="20" t="n">
        <v>13.6986301369863</v>
      </c>
      <c r="L20" s="20" t="n">
        <v>2.73972602739726</v>
      </c>
      <c r="M20" s="20" t="n">
        <v>4.10958904109589</v>
      </c>
      <c r="N20" s="20" t="n">
        <v>1.36986301369863</v>
      </c>
      <c r="O20" s="20" t="n">
        <v>1.36986301369863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</row>
    <row r="21" customFormat="false" ht="24" hidden="false" customHeight="true" outlineLevel="0" collapsed="false">
      <c r="B21" s="205"/>
      <c r="C21" s="205"/>
      <c r="D21" s="206" t="s">
        <v>320</v>
      </c>
      <c r="E21" s="50" t="n">
        <v>100</v>
      </c>
      <c r="F21" s="20" t="n">
        <v>4.54545454545455</v>
      </c>
      <c r="G21" s="20" t="n">
        <v>7.95454545454545</v>
      </c>
      <c r="H21" s="20" t="n">
        <v>20.4545454545455</v>
      </c>
      <c r="I21" s="20" t="n">
        <v>20.4545454545455</v>
      </c>
      <c r="J21" s="20" t="n">
        <v>13.6363636363636</v>
      </c>
      <c r="K21" s="20" t="n">
        <v>2.27272727272727</v>
      </c>
      <c r="L21" s="20" t="n">
        <v>12.5</v>
      </c>
      <c r="M21" s="20" t="n">
        <v>3.40909090909091</v>
      </c>
      <c r="N21" s="20" t="n">
        <v>7.95454545454545</v>
      </c>
      <c r="O21" s="20" t="n">
        <v>1.13636363636364</v>
      </c>
      <c r="P21" s="20" t="n">
        <v>1.13636363636364</v>
      </c>
      <c r="Q21" s="20" t="n">
        <v>0</v>
      </c>
      <c r="R21" s="20" t="n">
        <v>2.27272727272727</v>
      </c>
      <c r="S21" s="20" t="n">
        <v>0</v>
      </c>
      <c r="T21" s="20" t="n">
        <v>1.13636363636364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.13636363636364</v>
      </c>
    </row>
    <row r="22" customFormat="false" ht="24" hidden="false" customHeight="true" outlineLevel="0" collapsed="false">
      <c r="B22" s="205"/>
      <c r="C22" s="41" t="s">
        <v>324</v>
      </c>
      <c r="D22" s="41"/>
      <c r="E22" s="50" t="n">
        <v>100</v>
      </c>
      <c r="F22" s="20" t="n">
        <v>2.19435736677116</v>
      </c>
      <c r="G22" s="20" t="n">
        <v>0.940438871473354</v>
      </c>
      <c r="H22" s="20" t="n">
        <v>6.89655172413793</v>
      </c>
      <c r="I22" s="20" t="n">
        <v>10.9717868338558</v>
      </c>
      <c r="J22" s="20" t="n">
        <v>19.1222570532915</v>
      </c>
      <c r="K22" s="20" t="n">
        <v>17.2413793103448</v>
      </c>
      <c r="L22" s="20" t="n">
        <v>15.3605015673981</v>
      </c>
      <c r="M22" s="20" t="n">
        <v>10.6583072100313</v>
      </c>
      <c r="N22" s="20" t="n">
        <v>3.76175548589342</v>
      </c>
      <c r="O22" s="20" t="n">
        <v>4.70219435736677</v>
      </c>
      <c r="P22" s="20" t="n">
        <v>4.38871473354232</v>
      </c>
      <c r="Q22" s="20" t="n">
        <v>0.940438871473354</v>
      </c>
      <c r="R22" s="20" t="n">
        <v>1.25391849529781</v>
      </c>
      <c r="S22" s="20" t="n">
        <v>0.313479623824451</v>
      </c>
      <c r="T22" s="20" t="n">
        <v>0.313479623824451</v>
      </c>
      <c r="U22" s="20" t="n">
        <v>0</v>
      </c>
      <c r="V22" s="20" t="n">
        <v>0</v>
      </c>
      <c r="W22" s="20" t="n">
        <v>0.626959247648903</v>
      </c>
      <c r="X22" s="20" t="n">
        <v>0</v>
      </c>
      <c r="Y22" s="20" t="n">
        <v>0</v>
      </c>
      <c r="Z22" s="20" t="n">
        <v>0.313479623824451</v>
      </c>
      <c r="AA22" s="20" t="n">
        <v>0</v>
      </c>
      <c r="AB22" s="20" t="n">
        <v>0</v>
      </c>
    </row>
    <row r="23" customFormat="false" ht="24" hidden="false" customHeight="true" outlineLevel="0" collapsed="false">
      <c r="B23" s="205"/>
      <c r="C23" s="205"/>
      <c r="D23" s="206" t="s">
        <v>316</v>
      </c>
      <c r="E23" s="50" t="n">
        <v>100</v>
      </c>
      <c r="F23" s="20" t="n">
        <v>2.77777777777778</v>
      </c>
      <c r="G23" s="20" t="n">
        <v>0</v>
      </c>
      <c r="H23" s="20" t="n">
        <v>8.33333333333333</v>
      </c>
      <c r="I23" s="20" t="n">
        <v>12.5</v>
      </c>
      <c r="J23" s="20" t="n">
        <v>22.9166666666667</v>
      </c>
      <c r="K23" s="20" t="n">
        <v>21.5277777777778</v>
      </c>
      <c r="L23" s="20" t="n">
        <v>13.1944444444444</v>
      </c>
      <c r="M23" s="20" t="n">
        <v>5.55555555555556</v>
      </c>
      <c r="N23" s="20" t="n">
        <v>1.38888888888889</v>
      </c>
      <c r="O23" s="20" t="n">
        <v>5.55555555555556</v>
      </c>
      <c r="P23" s="20" t="n">
        <v>3.47222222222222</v>
      </c>
      <c r="Q23" s="20" t="n">
        <v>0</v>
      </c>
      <c r="R23" s="20" t="n">
        <v>0.694444444444444</v>
      </c>
      <c r="S23" s="20" t="n">
        <v>0</v>
      </c>
      <c r="T23" s="20" t="n">
        <v>0.694444444444444</v>
      </c>
      <c r="U23" s="20" t="n">
        <v>0</v>
      </c>
      <c r="V23" s="20" t="n">
        <v>0</v>
      </c>
      <c r="W23" s="20" t="n">
        <v>0.694444444444444</v>
      </c>
      <c r="X23" s="20" t="n">
        <v>0</v>
      </c>
      <c r="Y23" s="20" t="n">
        <v>0</v>
      </c>
      <c r="Z23" s="20" t="n">
        <v>0.694444444444444</v>
      </c>
      <c r="AA23" s="20" t="n">
        <v>0</v>
      </c>
      <c r="AB23" s="20" t="n">
        <v>0</v>
      </c>
    </row>
    <row r="24" customFormat="false" ht="24" hidden="false" customHeight="true" outlineLevel="0" collapsed="false">
      <c r="B24" s="205"/>
      <c r="C24" s="205"/>
      <c r="D24" s="206" t="s">
        <v>317</v>
      </c>
      <c r="E24" s="50" t="n">
        <v>100</v>
      </c>
      <c r="F24" s="20" t="n">
        <v>1.28205128205128</v>
      </c>
      <c r="G24" s="20" t="n">
        <v>0</v>
      </c>
      <c r="H24" s="20" t="n">
        <v>6.41025641025641</v>
      </c>
      <c r="I24" s="20" t="n">
        <v>11.5384615384615</v>
      </c>
      <c r="J24" s="20" t="n">
        <v>14.1025641025641</v>
      </c>
      <c r="K24" s="20" t="n">
        <v>14.1025641025641</v>
      </c>
      <c r="L24" s="20" t="n">
        <v>20.5128205128205</v>
      </c>
      <c r="M24" s="20" t="n">
        <v>17.948717948718</v>
      </c>
      <c r="N24" s="20" t="n">
        <v>3.84615384615385</v>
      </c>
      <c r="O24" s="20" t="n">
        <v>3.84615384615385</v>
      </c>
      <c r="P24" s="20" t="n">
        <v>3.84615384615385</v>
      </c>
      <c r="Q24" s="20" t="n">
        <v>0</v>
      </c>
      <c r="R24" s="20" t="n">
        <v>1.28205128205128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.28205128205128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</row>
    <row r="25" customFormat="false" ht="24" hidden="false" customHeight="true" outlineLevel="0" collapsed="false">
      <c r="B25" s="205"/>
      <c r="C25" s="205"/>
      <c r="D25" s="206" t="s">
        <v>318</v>
      </c>
      <c r="E25" s="50" t="n">
        <v>100</v>
      </c>
      <c r="F25" s="20" t="n">
        <v>2.32558139534884</v>
      </c>
      <c r="G25" s="20" t="n">
        <v>6.97674418604651</v>
      </c>
      <c r="H25" s="20" t="n">
        <v>9.30232558139535</v>
      </c>
      <c r="I25" s="20" t="n">
        <v>2.32558139534884</v>
      </c>
      <c r="J25" s="20" t="n">
        <v>23.2558139534884</v>
      </c>
      <c r="K25" s="20" t="n">
        <v>9.30232558139535</v>
      </c>
      <c r="L25" s="20" t="n">
        <v>11.6279069767442</v>
      </c>
      <c r="M25" s="20" t="n">
        <v>11.6279069767442</v>
      </c>
      <c r="N25" s="20" t="n">
        <v>13.953488372093</v>
      </c>
      <c r="O25" s="20" t="n">
        <v>6.97674418604651</v>
      </c>
      <c r="P25" s="20" t="n">
        <v>0</v>
      </c>
      <c r="Q25" s="20" t="n">
        <v>2.32558139534884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</row>
    <row r="26" customFormat="false" ht="24" hidden="false" customHeight="true" outlineLevel="0" collapsed="false">
      <c r="B26" s="205"/>
      <c r="C26" s="205"/>
      <c r="D26" s="206" t="s">
        <v>319</v>
      </c>
      <c r="E26" s="50" t="n">
        <v>100</v>
      </c>
      <c r="F26" s="20" t="n">
        <v>2.04081632653061</v>
      </c>
      <c r="G26" s="20" t="n">
        <v>0</v>
      </c>
      <c r="H26" s="20" t="n">
        <v>2.04081632653061</v>
      </c>
      <c r="I26" s="20" t="n">
        <v>14.2857142857143</v>
      </c>
      <c r="J26" s="20" t="n">
        <v>12.2448979591837</v>
      </c>
      <c r="K26" s="20" t="n">
        <v>18.3673469387755</v>
      </c>
      <c r="L26" s="20" t="n">
        <v>16.3265306122449</v>
      </c>
      <c r="M26" s="20" t="n">
        <v>14.2857142857143</v>
      </c>
      <c r="N26" s="20" t="n">
        <v>2.04081632653061</v>
      </c>
      <c r="O26" s="20" t="n">
        <v>2.04081632653061</v>
      </c>
      <c r="P26" s="20" t="n">
        <v>10.2040816326531</v>
      </c>
      <c r="Q26" s="20" t="n">
        <v>2.04081632653061</v>
      </c>
      <c r="R26" s="20" t="n">
        <v>2.04081632653061</v>
      </c>
      <c r="S26" s="20" t="n">
        <v>2.0408163265306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</row>
    <row r="27" customFormat="false" ht="24" hidden="false" customHeight="true" outlineLevel="0" collapsed="false">
      <c r="B27" s="205"/>
      <c r="C27" s="205"/>
      <c r="D27" s="206" t="s">
        <v>320</v>
      </c>
      <c r="E27" s="52" t="n">
        <v>10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0</v>
      </c>
      <c r="K27" s="21" t="n">
        <v>0</v>
      </c>
      <c r="L27" s="21" t="n">
        <v>20</v>
      </c>
      <c r="M27" s="21" t="n">
        <v>0</v>
      </c>
      <c r="N27" s="21" t="n">
        <v>0</v>
      </c>
      <c r="O27" s="21" t="n">
        <v>0</v>
      </c>
      <c r="P27" s="21" t="n">
        <v>20</v>
      </c>
      <c r="Q27" s="21" t="n">
        <v>20</v>
      </c>
      <c r="R27" s="21" t="n">
        <v>2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</row>
    <row r="28" customFormat="false" ht="24" hidden="false" customHeight="true" outlineLevel="0" collapsed="false">
      <c r="B28" s="208" t="s">
        <v>112</v>
      </c>
      <c r="C28" s="208"/>
      <c r="D28" s="208"/>
      <c r="E28" s="163" t="n">
        <v>100</v>
      </c>
      <c r="F28" s="164" t="n">
        <v>4.47761194029851</v>
      </c>
      <c r="G28" s="164" t="n">
        <v>4.2910447761194</v>
      </c>
      <c r="H28" s="164" t="n">
        <v>8.2089552238806</v>
      </c>
      <c r="I28" s="164" t="n">
        <v>13.4328358208955</v>
      </c>
      <c r="J28" s="164" t="n">
        <v>19.9626865671642</v>
      </c>
      <c r="K28" s="164" t="n">
        <v>14.9253731343284</v>
      </c>
      <c r="L28" s="164" t="n">
        <v>12.3134328358209</v>
      </c>
      <c r="M28" s="164" t="n">
        <v>10.2611940298507</v>
      </c>
      <c r="N28" s="164" t="n">
        <v>5.78358208955224</v>
      </c>
      <c r="O28" s="164" t="n">
        <v>2.98507462686567</v>
      </c>
      <c r="P28" s="164" t="n">
        <v>2.23880597014925</v>
      </c>
      <c r="Q28" s="164" t="n">
        <v>0.186567164179104</v>
      </c>
      <c r="R28" s="164" t="n">
        <v>0.559701492537313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.186567164179104</v>
      </c>
      <c r="Z28" s="164" t="n">
        <v>0</v>
      </c>
      <c r="AA28" s="164" t="n">
        <v>0</v>
      </c>
      <c r="AB28" s="164" t="n">
        <v>0.186567164179104</v>
      </c>
    </row>
    <row r="29" customFormat="false" ht="15" hidden="false" customHeight="true" outlineLevel="0" collapsed="false">
      <c r="B29" s="214"/>
      <c r="C29" s="214"/>
      <c r="D29" s="21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8.75" hidden="false" customHeight="true" outlineLevel="0" collapsed="false">
      <c r="B1" s="34" t="s">
        <v>101</v>
      </c>
      <c r="D1" s="34" t="s">
        <v>102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0.25" hidden="false" customHeight="true" outlineLevel="0" collapsed="false">
      <c r="B3" s="6" t="s">
        <v>103</v>
      </c>
      <c r="C3" s="6"/>
      <c r="D3" s="54" t="s">
        <v>94</v>
      </c>
      <c r="E3" s="54" t="s">
        <v>104</v>
      </c>
      <c r="F3" s="54" t="s">
        <v>105</v>
      </c>
      <c r="G3" s="54" t="s">
        <v>106</v>
      </c>
      <c r="H3" s="54" t="s">
        <v>107</v>
      </c>
      <c r="I3" s="54" t="s">
        <v>108</v>
      </c>
      <c r="J3" s="54" t="s">
        <v>109</v>
      </c>
      <c r="K3" s="54" t="s">
        <v>110</v>
      </c>
      <c r="L3" s="54" t="s">
        <v>111</v>
      </c>
      <c r="M3" s="54" t="s">
        <v>112</v>
      </c>
      <c r="N3" s="54" t="s">
        <v>113</v>
      </c>
    </row>
    <row r="4" customFormat="false" ht="14.1" hidden="false" customHeight="true" outlineLevel="0" collapsed="false">
      <c r="B4" s="15" t="s">
        <v>16</v>
      </c>
      <c r="C4" s="1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4.1" hidden="false" customHeight="true" outlineLevel="0" collapsed="false">
      <c r="B5" s="15"/>
      <c r="C5" s="1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272</v>
      </c>
      <c r="E6" s="55" t="n">
        <v>1016</v>
      </c>
      <c r="F6" s="55" t="n">
        <v>196</v>
      </c>
      <c r="G6" s="55" t="n">
        <v>0</v>
      </c>
      <c r="H6" s="55" t="n">
        <v>3446</v>
      </c>
      <c r="I6" s="55" t="n">
        <v>64</v>
      </c>
      <c r="J6" s="55" t="n">
        <v>133</v>
      </c>
      <c r="K6" s="55" t="n">
        <v>225</v>
      </c>
      <c r="L6" s="55" t="n">
        <v>84</v>
      </c>
      <c r="M6" s="55" t="n">
        <v>108</v>
      </c>
      <c r="N6" s="55" t="n">
        <v>0</v>
      </c>
    </row>
    <row r="7" customFormat="false" ht="15" hidden="false" customHeight="true" outlineLevel="0" collapsed="false">
      <c r="B7" s="22" t="s">
        <v>28</v>
      </c>
      <c r="C7" s="22"/>
      <c r="D7" s="56" t="n">
        <v>4825</v>
      </c>
      <c r="E7" s="57" t="n">
        <v>938</v>
      </c>
      <c r="F7" s="57" t="n">
        <v>165</v>
      </c>
      <c r="G7" s="57" t="n">
        <v>0</v>
      </c>
      <c r="H7" s="57" t="n">
        <v>3146</v>
      </c>
      <c r="I7" s="57" t="n">
        <v>61</v>
      </c>
      <c r="J7" s="57" t="n">
        <v>127</v>
      </c>
      <c r="K7" s="57" t="n">
        <v>213</v>
      </c>
      <c r="L7" s="57" t="n">
        <v>76</v>
      </c>
      <c r="M7" s="57" t="n">
        <v>99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3609</v>
      </c>
      <c r="E8" s="55" t="n">
        <v>683</v>
      </c>
      <c r="F8" s="55" t="n">
        <v>117</v>
      </c>
      <c r="G8" s="55" t="n">
        <v>0</v>
      </c>
      <c r="H8" s="55" t="n">
        <v>2400</v>
      </c>
      <c r="I8" s="55" t="n">
        <v>42</v>
      </c>
      <c r="J8" s="55" t="n">
        <v>92</v>
      </c>
      <c r="K8" s="55" t="n">
        <v>143</v>
      </c>
      <c r="L8" s="55" t="n">
        <v>54</v>
      </c>
      <c r="M8" s="55" t="n">
        <v>78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55" t="n">
        <v>170</v>
      </c>
      <c r="F9" s="55" t="n">
        <v>39</v>
      </c>
      <c r="G9" s="55" t="n">
        <v>0</v>
      </c>
      <c r="H9" s="55" t="n">
        <v>528</v>
      </c>
      <c r="I9" s="55" t="n">
        <v>11</v>
      </c>
      <c r="J9" s="55" t="n">
        <v>22</v>
      </c>
      <c r="K9" s="55" t="n">
        <v>51</v>
      </c>
      <c r="L9" s="55" t="n">
        <v>15</v>
      </c>
      <c r="M9" s="55" t="n">
        <v>15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55" t="n">
        <v>85</v>
      </c>
      <c r="F10" s="55" t="n">
        <v>9</v>
      </c>
      <c r="G10" s="55" t="n">
        <v>0</v>
      </c>
      <c r="H10" s="55" t="n">
        <v>218</v>
      </c>
      <c r="I10" s="55" t="n">
        <v>8</v>
      </c>
      <c r="J10" s="55" t="n">
        <v>13</v>
      </c>
      <c r="K10" s="55" t="n">
        <v>19</v>
      </c>
      <c r="L10" s="55" t="n">
        <v>7</v>
      </c>
      <c r="M10" s="55" t="n">
        <v>6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78</v>
      </c>
      <c r="F11" s="60" t="n">
        <v>31</v>
      </c>
      <c r="G11" s="60" t="n">
        <v>0</v>
      </c>
      <c r="H11" s="60" t="n">
        <v>300</v>
      </c>
      <c r="I11" s="60" t="n">
        <v>3</v>
      </c>
      <c r="J11" s="60" t="n">
        <v>6</v>
      </c>
      <c r="K11" s="60" t="n">
        <v>12</v>
      </c>
      <c r="L11" s="60" t="n">
        <v>8</v>
      </c>
      <c r="M11" s="60" t="n">
        <v>9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12</v>
      </c>
      <c r="F12" s="55" t="n">
        <v>4</v>
      </c>
      <c r="G12" s="55" t="n">
        <v>0</v>
      </c>
      <c r="H12" s="55" t="n">
        <v>23</v>
      </c>
      <c r="I12" s="55" t="n">
        <v>0</v>
      </c>
      <c r="J12" s="55" t="n">
        <v>0</v>
      </c>
      <c r="K12" s="55" t="n">
        <v>1</v>
      </c>
      <c r="L12" s="55" t="n">
        <v>0</v>
      </c>
      <c r="M12" s="55" t="n">
        <v>0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8</v>
      </c>
      <c r="F13" s="55" t="n">
        <v>3</v>
      </c>
      <c r="G13" s="55" t="n">
        <v>0</v>
      </c>
      <c r="H13" s="55" t="n">
        <v>38</v>
      </c>
      <c r="I13" s="55" t="n">
        <v>0</v>
      </c>
      <c r="J13" s="55" t="n">
        <v>0</v>
      </c>
      <c r="K13" s="55" t="n">
        <v>1</v>
      </c>
      <c r="L13" s="55" t="n">
        <v>2</v>
      </c>
      <c r="M13" s="55" t="n">
        <v>3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7</v>
      </c>
      <c r="F14" s="55" t="n">
        <v>0</v>
      </c>
      <c r="G14" s="55" t="n">
        <v>0</v>
      </c>
      <c r="H14" s="55" t="n">
        <v>25</v>
      </c>
      <c r="I14" s="55" t="n">
        <v>1</v>
      </c>
      <c r="J14" s="55" t="n">
        <v>1</v>
      </c>
      <c r="K14" s="55" t="n">
        <v>1</v>
      </c>
      <c r="L14" s="55" t="n">
        <v>0</v>
      </c>
      <c r="M14" s="55" t="n">
        <v>2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699</v>
      </c>
      <c r="F15" s="55" t="n">
        <v>122</v>
      </c>
      <c r="G15" s="55" t="n">
        <v>0</v>
      </c>
      <c r="H15" s="55" t="n">
        <v>2433</v>
      </c>
      <c r="I15" s="55" t="n">
        <v>43</v>
      </c>
      <c r="J15" s="55" t="n">
        <v>93</v>
      </c>
      <c r="K15" s="55" t="n">
        <v>146</v>
      </c>
      <c r="L15" s="55" t="n">
        <v>55</v>
      </c>
      <c r="M15" s="55" t="n">
        <v>81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76</v>
      </c>
      <c r="F16" s="55" t="n">
        <v>8</v>
      </c>
      <c r="G16" s="55" t="n">
        <v>0</v>
      </c>
      <c r="H16" s="55" t="n">
        <v>199</v>
      </c>
      <c r="I16" s="55" t="n">
        <v>7</v>
      </c>
      <c r="J16" s="55" t="n">
        <v>13</v>
      </c>
      <c r="K16" s="55" t="n">
        <v>17</v>
      </c>
      <c r="L16" s="55" t="n">
        <v>6</v>
      </c>
      <c r="M16" s="55" t="n">
        <v>5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1</v>
      </c>
      <c r="F17" s="55" t="n">
        <v>0</v>
      </c>
      <c r="G17" s="55" t="n">
        <v>0</v>
      </c>
      <c r="H17" s="55" t="n">
        <v>4</v>
      </c>
      <c r="I17" s="55" t="n">
        <v>0</v>
      </c>
      <c r="J17" s="55" t="n">
        <v>0</v>
      </c>
      <c r="K17" s="55" t="n">
        <v>0</v>
      </c>
      <c r="L17" s="55" t="n">
        <v>1</v>
      </c>
      <c r="M17" s="55" t="n">
        <v>0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170</v>
      </c>
      <c r="F18" s="55" t="n">
        <v>39</v>
      </c>
      <c r="G18" s="55" t="n">
        <v>0</v>
      </c>
      <c r="H18" s="55" t="n">
        <v>528</v>
      </c>
      <c r="I18" s="55" t="n">
        <v>11</v>
      </c>
      <c r="J18" s="55" t="n">
        <v>22</v>
      </c>
      <c r="K18" s="55" t="n">
        <v>51</v>
      </c>
      <c r="L18" s="55" t="n">
        <v>15</v>
      </c>
      <c r="M18" s="55" t="n">
        <v>15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10</v>
      </c>
      <c r="F19" s="55" t="n">
        <v>6</v>
      </c>
      <c r="G19" s="55" t="n">
        <v>0</v>
      </c>
      <c r="H19" s="55" t="n">
        <v>44</v>
      </c>
      <c r="I19" s="55" t="n">
        <v>1</v>
      </c>
      <c r="J19" s="55" t="n">
        <v>2</v>
      </c>
      <c r="K19" s="55" t="n">
        <v>3</v>
      </c>
      <c r="L19" s="55" t="n">
        <v>2</v>
      </c>
      <c r="M19" s="55" t="n">
        <v>0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5</v>
      </c>
      <c r="F20" s="55" t="n">
        <v>2</v>
      </c>
      <c r="G20" s="55" t="n">
        <v>0</v>
      </c>
      <c r="H20" s="55" t="n">
        <v>10</v>
      </c>
      <c r="I20" s="55" t="n">
        <v>1</v>
      </c>
      <c r="J20" s="55" t="n">
        <v>1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18</v>
      </c>
      <c r="F21" s="55" t="n">
        <v>6</v>
      </c>
      <c r="G21" s="55" t="n">
        <v>0</v>
      </c>
      <c r="H21" s="55" t="n">
        <v>100</v>
      </c>
      <c r="I21" s="55" t="n">
        <v>0</v>
      </c>
      <c r="J21" s="55" t="n">
        <v>1</v>
      </c>
      <c r="K21" s="55" t="n">
        <v>5</v>
      </c>
      <c r="L21" s="55" t="n">
        <v>1</v>
      </c>
      <c r="M21" s="55" t="n">
        <v>1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55" t="n">
        <v>10</v>
      </c>
      <c r="F22" s="55" t="n">
        <v>6</v>
      </c>
      <c r="G22" s="55" t="n">
        <v>0</v>
      </c>
      <c r="H22" s="55" t="n">
        <v>42</v>
      </c>
      <c r="I22" s="55" t="n">
        <v>0</v>
      </c>
      <c r="J22" s="55" t="n">
        <v>0</v>
      </c>
      <c r="K22" s="55" t="n">
        <v>0</v>
      </c>
      <c r="L22" s="55" t="n">
        <v>2</v>
      </c>
      <c r="M22" s="55" t="n">
        <v>1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57" t="n">
        <v>12</v>
      </c>
      <c r="F23" s="57" t="n">
        <v>4</v>
      </c>
      <c r="G23" s="57" t="n">
        <v>0</v>
      </c>
      <c r="H23" s="57" t="n">
        <v>23</v>
      </c>
      <c r="I23" s="57" t="n">
        <v>0</v>
      </c>
      <c r="J23" s="57" t="n">
        <v>0</v>
      </c>
      <c r="K23" s="57" t="n">
        <v>1</v>
      </c>
      <c r="L23" s="57" t="n">
        <v>0</v>
      </c>
      <c r="M23" s="57" t="n">
        <v>0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55" t="n">
        <v>6</v>
      </c>
      <c r="F26" s="55" t="n">
        <v>3</v>
      </c>
      <c r="G26" s="55" t="n">
        <v>0</v>
      </c>
      <c r="H26" s="55" t="n">
        <v>28</v>
      </c>
      <c r="I26" s="55" t="n">
        <v>0</v>
      </c>
      <c r="J26" s="55" t="n">
        <v>0</v>
      </c>
      <c r="K26" s="55" t="n">
        <v>0</v>
      </c>
      <c r="L26" s="55" t="n">
        <v>1</v>
      </c>
      <c r="M26" s="55" t="n">
        <v>1</v>
      </c>
      <c r="N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2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0</v>
      </c>
      <c r="G29" s="19" t="n">
        <v>0</v>
      </c>
      <c r="H29" s="19" t="n">
        <v>5</v>
      </c>
      <c r="I29" s="19" t="n">
        <v>0</v>
      </c>
      <c r="J29" s="19" t="n">
        <v>0</v>
      </c>
      <c r="K29" s="19" t="n">
        <v>0</v>
      </c>
      <c r="L29" s="19" t="n">
        <v>1</v>
      </c>
      <c r="M29" s="19" t="n">
        <v>1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55" t="n">
        <v>2</v>
      </c>
      <c r="F30" s="55" t="n">
        <v>4</v>
      </c>
      <c r="G30" s="55" t="n">
        <v>0</v>
      </c>
      <c r="H30" s="55" t="n">
        <v>11</v>
      </c>
      <c r="I30" s="55" t="n">
        <v>0</v>
      </c>
      <c r="J30" s="55" t="n">
        <v>1</v>
      </c>
      <c r="K30" s="55" t="n">
        <v>1</v>
      </c>
      <c r="L30" s="55" t="n">
        <v>0</v>
      </c>
      <c r="M30" s="55" t="n">
        <v>2</v>
      </c>
      <c r="N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55" t="n">
        <v>1</v>
      </c>
      <c r="F31" s="55" t="n">
        <v>0</v>
      </c>
      <c r="G31" s="55" t="n">
        <v>0</v>
      </c>
      <c r="H31" s="55" t="n">
        <v>5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55" t="n">
        <v>3</v>
      </c>
      <c r="F32" s="55" t="n">
        <v>0</v>
      </c>
      <c r="G32" s="55" t="n">
        <v>0</v>
      </c>
      <c r="H32" s="55" t="n">
        <v>11</v>
      </c>
      <c r="I32" s="55" t="n">
        <v>1</v>
      </c>
      <c r="J32" s="55" t="n">
        <v>0</v>
      </c>
      <c r="K32" s="55" t="n">
        <v>1</v>
      </c>
      <c r="L32" s="55" t="n">
        <v>0</v>
      </c>
      <c r="M32" s="55" t="n">
        <v>0</v>
      </c>
      <c r="N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55" t="n">
        <v>59</v>
      </c>
      <c r="F33" s="55" t="n">
        <v>12</v>
      </c>
      <c r="G33" s="55" t="n">
        <v>0</v>
      </c>
      <c r="H33" s="55" t="n">
        <v>296</v>
      </c>
      <c r="I33" s="55" t="n">
        <v>9</v>
      </c>
      <c r="J33" s="55" t="n">
        <v>16</v>
      </c>
      <c r="K33" s="55" t="n">
        <v>44</v>
      </c>
      <c r="L33" s="55" t="n">
        <v>6</v>
      </c>
      <c r="M33" s="55" t="n">
        <v>10</v>
      </c>
      <c r="N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55" t="n">
        <v>45</v>
      </c>
      <c r="F34" s="55" t="n">
        <v>15</v>
      </c>
      <c r="G34" s="55" t="n">
        <v>0</v>
      </c>
      <c r="H34" s="55" t="n">
        <v>201</v>
      </c>
      <c r="I34" s="55" t="n">
        <v>3</v>
      </c>
      <c r="J34" s="55" t="n">
        <v>10</v>
      </c>
      <c r="K34" s="55" t="n">
        <v>12</v>
      </c>
      <c r="L34" s="55" t="n">
        <v>8</v>
      </c>
      <c r="M34" s="55" t="n">
        <v>12</v>
      </c>
      <c r="N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55" t="n">
        <v>395</v>
      </c>
      <c r="F35" s="55" t="n">
        <v>54</v>
      </c>
      <c r="G35" s="55" t="n">
        <v>0</v>
      </c>
      <c r="H35" s="55" t="n">
        <v>1207</v>
      </c>
      <c r="I35" s="55" t="n">
        <v>12</v>
      </c>
      <c r="J35" s="55" t="n">
        <v>31</v>
      </c>
      <c r="K35" s="55" t="n">
        <v>46</v>
      </c>
      <c r="L35" s="55" t="n">
        <v>23</v>
      </c>
      <c r="M35" s="55" t="n">
        <v>38</v>
      </c>
      <c r="N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55" t="n">
        <v>184</v>
      </c>
      <c r="F36" s="55" t="n">
        <v>36</v>
      </c>
      <c r="G36" s="55" t="n">
        <v>0</v>
      </c>
      <c r="H36" s="55" t="n">
        <v>696</v>
      </c>
      <c r="I36" s="55" t="n">
        <v>18</v>
      </c>
      <c r="J36" s="55" t="n">
        <v>35</v>
      </c>
      <c r="K36" s="55" t="n">
        <v>41</v>
      </c>
      <c r="L36" s="55" t="n">
        <v>17</v>
      </c>
      <c r="M36" s="55" t="n">
        <v>18</v>
      </c>
      <c r="N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55" t="n">
        <v>3</v>
      </c>
      <c r="F37" s="55" t="n">
        <v>0</v>
      </c>
      <c r="G37" s="55" t="n">
        <v>0</v>
      </c>
      <c r="H37" s="55" t="n">
        <v>4</v>
      </c>
      <c r="I37" s="55" t="n">
        <v>0</v>
      </c>
      <c r="J37" s="55" t="n">
        <v>1</v>
      </c>
      <c r="K37" s="55" t="n">
        <v>0</v>
      </c>
      <c r="L37" s="55" t="n">
        <v>0</v>
      </c>
      <c r="M37" s="55" t="n">
        <v>1</v>
      </c>
      <c r="N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1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55" t="n">
        <v>5</v>
      </c>
      <c r="F41" s="55" t="n">
        <v>0</v>
      </c>
      <c r="G41" s="55" t="n">
        <v>0</v>
      </c>
      <c r="H41" s="55" t="n">
        <v>3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55" t="n">
        <v>0</v>
      </c>
      <c r="F42" s="55" t="n">
        <v>0</v>
      </c>
      <c r="G42" s="55" t="n">
        <v>0</v>
      </c>
      <c r="H42" s="55" t="n">
        <v>5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1</v>
      </c>
      <c r="N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55" t="n">
        <v>8</v>
      </c>
      <c r="F43" s="55" t="n">
        <v>1</v>
      </c>
      <c r="G43" s="55" t="n">
        <v>0</v>
      </c>
      <c r="H43" s="55" t="n">
        <v>12</v>
      </c>
      <c r="I43" s="55" t="n">
        <v>0</v>
      </c>
      <c r="J43" s="55" t="n">
        <v>2</v>
      </c>
      <c r="K43" s="55" t="n">
        <v>1</v>
      </c>
      <c r="L43" s="55" t="n">
        <v>0</v>
      </c>
      <c r="M43" s="55" t="n">
        <v>1</v>
      </c>
      <c r="N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55" t="n">
        <v>9</v>
      </c>
      <c r="F44" s="55" t="n">
        <v>1</v>
      </c>
      <c r="G44" s="55" t="n">
        <v>0</v>
      </c>
      <c r="H44" s="55" t="n">
        <v>19</v>
      </c>
      <c r="I44" s="55" t="n">
        <v>1</v>
      </c>
      <c r="J44" s="55" t="n">
        <v>0</v>
      </c>
      <c r="K44" s="55" t="n">
        <v>2</v>
      </c>
      <c r="L44" s="55" t="n">
        <v>1</v>
      </c>
      <c r="M44" s="55" t="n">
        <v>1</v>
      </c>
      <c r="N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55" t="n">
        <v>63</v>
      </c>
      <c r="F45" s="55" t="n">
        <v>6</v>
      </c>
      <c r="G45" s="55" t="n">
        <v>0</v>
      </c>
      <c r="H45" s="55" t="n">
        <v>179</v>
      </c>
      <c r="I45" s="55" t="n">
        <v>7</v>
      </c>
      <c r="J45" s="55" t="n">
        <v>11</v>
      </c>
      <c r="K45" s="55" t="n">
        <v>16</v>
      </c>
      <c r="L45" s="55" t="n">
        <v>6</v>
      </c>
      <c r="M45" s="55" t="n">
        <v>3</v>
      </c>
      <c r="N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55" t="n">
        <v>5</v>
      </c>
      <c r="F46" s="55" t="n">
        <v>1</v>
      </c>
      <c r="G46" s="55" t="n">
        <v>0</v>
      </c>
      <c r="H46" s="55" t="n">
        <v>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</v>
      </c>
      <c r="N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3</v>
      </c>
      <c r="F47" s="19" t="n">
        <v>2</v>
      </c>
      <c r="G47" s="19" t="n">
        <v>0</v>
      </c>
      <c r="H47" s="19" t="n">
        <v>14</v>
      </c>
      <c r="I47" s="19" t="n">
        <v>0</v>
      </c>
      <c r="J47" s="19" t="n">
        <v>2</v>
      </c>
      <c r="K47" s="19" t="n">
        <v>5</v>
      </c>
      <c r="L47" s="19" t="n">
        <v>0</v>
      </c>
      <c r="M47" s="19" t="n">
        <v>0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55" t="n">
        <v>4</v>
      </c>
      <c r="F48" s="55" t="n">
        <v>2</v>
      </c>
      <c r="G48" s="55" t="n">
        <v>0</v>
      </c>
      <c r="H48" s="55" t="n">
        <v>21</v>
      </c>
      <c r="I48" s="55" t="n">
        <v>0</v>
      </c>
      <c r="J48" s="55" t="n">
        <v>1</v>
      </c>
      <c r="K48" s="55" t="n">
        <v>4</v>
      </c>
      <c r="L48" s="55" t="n">
        <v>0</v>
      </c>
      <c r="M48" s="55" t="n">
        <v>3</v>
      </c>
      <c r="N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55" t="n">
        <v>97</v>
      </c>
      <c r="F49" s="55" t="n">
        <v>21</v>
      </c>
      <c r="G49" s="55" t="n">
        <v>0</v>
      </c>
      <c r="H49" s="55" t="n">
        <v>287</v>
      </c>
      <c r="I49" s="55" t="n">
        <v>4</v>
      </c>
      <c r="J49" s="55" t="n">
        <v>12</v>
      </c>
      <c r="K49" s="55" t="n">
        <v>23</v>
      </c>
      <c r="L49" s="55" t="n">
        <v>7</v>
      </c>
      <c r="M49" s="55" t="n">
        <v>6</v>
      </c>
      <c r="N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55" t="n">
        <v>58</v>
      </c>
      <c r="F50" s="55" t="n">
        <v>11</v>
      </c>
      <c r="G50" s="55" t="n">
        <v>0</v>
      </c>
      <c r="H50" s="55" t="n">
        <v>177</v>
      </c>
      <c r="I50" s="55" t="n">
        <v>7</v>
      </c>
      <c r="J50" s="55" t="n">
        <v>6</v>
      </c>
      <c r="K50" s="55" t="n">
        <v>18</v>
      </c>
      <c r="L50" s="55" t="n">
        <v>6</v>
      </c>
      <c r="M50" s="55" t="n">
        <v>5</v>
      </c>
      <c r="N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6</v>
      </c>
      <c r="F51" s="55" t="n">
        <v>1</v>
      </c>
      <c r="G51" s="55" t="n">
        <v>0</v>
      </c>
      <c r="H51" s="55" t="n">
        <v>24</v>
      </c>
      <c r="I51" s="55" t="n">
        <v>0</v>
      </c>
      <c r="J51" s="55" t="n">
        <v>1</v>
      </c>
      <c r="K51" s="55" t="n">
        <v>1</v>
      </c>
      <c r="L51" s="55" t="n">
        <v>2</v>
      </c>
      <c r="M51" s="55" t="n">
        <v>1</v>
      </c>
      <c r="N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2</v>
      </c>
      <c r="F52" s="19" t="n">
        <v>2</v>
      </c>
      <c r="G52" s="19" t="n">
        <v>0</v>
      </c>
      <c r="H52" s="19" t="n">
        <v>5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2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4</v>
      </c>
      <c r="F55" s="19" t="n">
        <v>1</v>
      </c>
      <c r="G55" s="19" t="n">
        <v>0</v>
      </c>
      <c r="H55" s="19" t="n">
        <v>14</v>
      </c>
      <c r="I55" s="19" t="n">
        <v>0</v>
      </c>
      <c r="J55" s="19" t="n">
        <v>2</v>
      </c>
      <c r="K55" s="19" t="n">
        <v>1</v>
      </c>
      <c r="L55" s="19" t="n">
        <v>1</v>
      </c>
      <c r="M55" s="19" t="n">
        <v>0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55" t="n">
        <v>5</v>
      </c>
      <c r="F56" s="55" t="n">
        <v>3</v>
      </c>
      <c r="G56" s="55" t="n">
        <v>0</v>
      </c>
      <c r="H56" s="55" t="n">
        <v>22</v>
      </c>
      <c r="I56" s="55" t="n">
        <v>1</v>
      </c>
      <c r="J56" s="55" t="n">
        <v>0</v>
      </c>
      <c r="K56" s="55" t="n">
        <v>2</v>
      </c>
      <c r="L56" s="55" t="n">
        <v>1</v>
      </c>
      <c r="M56" s="55" t="n">
        <v>0</v>
      </c>
      <c r="N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55" t="n">
        <v>0</v>
      </c>
      <c r="F57" s="55" t="n">
        <v>2</v>
      </c>
      <c r="G57" s="55" t="n">
        <v>0</v>
      </c>
      <c r="H57" s="55" t="n">
        <v>6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4</v>
      </c>
      <c r="F59" s="19" t="n">
        <v>0</v>
      </c>
      <c r="G59" s="19" t="n">
        <v>0</v>
      </c>
      <c r="H59" s="19" t="n">
        <v>6</v>
      </c>
      <c r="I59" s="19" t="n">
        <v>1</v>
      </c>
      <c r="J59" s="19" t="n">
        <v>1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0</v>
      </c>
      <c r="H60" s="19" t="n">
        <v>3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55" t="n">
        <v>15</v>
      </c>
      <c r="F62" s="55" t="n">
        <v>4</v>
      </c>
      <c r="G62" s="55" t="n">
        <v>0</v>
      </c>
      <c r="H62" s="55" t="n">
        <v>92</v>
      </c>
      <c r="I62" s="55" t="n">
        <v>0</v>
      </c>
      <c r="J62" s="55" t="n">
        <v>1</v>
      </c>
      <c r="K62" s="55" t="n">
        <v>5</v>
      </c>
      <c r="L62" s="55" t="n">
        <v>1</v>
      </c>
      <c r="M62" s="55" t="n">
        <v>1</v>
      </c>
      <c r="N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1</v>
      </c>
      <c r="F63" s="19" t="n">
        <v>0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2</v>
      </c>
      <c r="F64" s="19" t="n">
        <v>2</v>
      </c>
      <c r="G64" s="19" t="n">
        <v>0</v>
      </c>
      <c r="H64" s="19" t="n">
        <v>7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55" t="n">
        <v>3</v>
      </c>
      <c r="F65" s="55" t="n">
        <v>2</v>
      </c>
      <c r="G65" s="55" t="n">
        <v>0</v>
      </c>
      <c r="H65" s="55" t="n">
        <v>6</v>
      </c>
      <c r="I65" s="55" t="n">
        <v>0</v>
      </c>
      <c r="J65" s="55" t="n">
        <v>0</v>
      </c>
      <c r="K65" s="55" t="n">
        <v>0</v>
      </c>
      <c r="L65" s="55" t="n">
        <v>2</v>
      </c>
      <c r="M65" s="55" t="n">
        <v>0</v>
      </c>
      <c r="N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55" t="n">
        <v>4</v>
      </c>
      <c r="F66" s="55" t="n">
        <v>0</v>
      </c>
      <c r="G66" s="55" t="n">
        <v>0</v>
      </c>
      <c r="H66" s="55" t="n">
        <v>11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1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3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2</v>
      </c>
      <c r="F69" s="51" t="n">
        <v>4</v>
      </c>
      <c r="G69" s="51" t="n">
        <v>0</v>
      </c>
      <c r="H69" s="51" t="n">
        <v>2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1</v>
      </c>
      <c r="N69" s="51" t="n">
        <v>0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7.28"/>
    <col collapsed="false" customWidth="true" hidden="false" outlineLevel="0" max="48" min="39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28</v>
      </c>
      <c r="C1" s="61"/>
      <c r="E1" s="61" t="s">
        <v>329</v>
      </c>
      <c r="P1" s="61" t="s">
        <v>330</v>
      </c>
      <c r="AB1" s="61" t="s">
        <v>330</v>
      </c>
      <c r="AG1" s="61"/>
      <c r="AU1" s="61"/>
    </row>
    <row r="2" customFormat="false" ht="17.25" hidden="false" customHeight="true" outlineLevel="0" collapsed="false">
      <c r="O2" s="35" t="s">
        <v>2</v>
      </c>
      <c r="AA2" s="35" t="s">
        <v>2</v>
      </c>
      <c r="AF2" s="102"/>
      <c r="AL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  <c r="AJ3" s="153" t="s">
        <v>96</v>
      </c>
      <c r="AK3" s="153" t="s">
        <v>97</v>
      </c>
      <c r="AL3" s="154" t="s">
        <v>98</v>
      </c>
    </row>
    <row r="4" s="42" customFormat="true" ht="13.5" hidden="false" customHeight="true" outlineLevel="0" collapsed="false">
      <c r="B4" s="92" t="s">
        <v>313</v>
      </c>
      <c r="C4" s="92"/>
      <c r="D4" s="92"/>
      <c r="E4" s="38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  <c r="AJ4" s="153"/>
      <c r="AK4" s="153"/>
      <c r="AL4" s="153"/>
      <c r="AM4" s="0"/>
    </row>
    <row r="5" customFormat="false" ht="24" hidden="false" customHeight="true" outlineLevel="0" collapsed="false">
      <c r="B5" s="92"/>
      <c r="C5" s="92"/>
      <c r="D5" s="92"/>
      <c r="E5" s="38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  <c r="AJ5" s="158" t="s">
        <v>23</v>
      </c>
      <c r="AK5" s="158" t="s">
        <v>23</v>
      </c>
      <c r="AL5" s="158" t="s">
        <v>23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272</v>
      </c>
      <c r="F6" s="19" t="n">
        <v>1404</v>
      </c>
      <c r="G6" s="19" t="n">
        <v>331</v>
      </c>
      <c r="H6" s="19" t="n">
        <v>409</v>
      </c>
      <c r="I6" s="19" t="n">
        <v>310</v>
      </c>
      <c r="J6" s="19" t="n">
        <v>313</v>
      </c>
      <c r="K6" s="19" t="n">
        <v>340</v>
      </c>
      <c r="L6" s="19" t="n">
        <v>294</v>
      </c>
      <c r="M6" s="19" t="n">
        <v>294</v>
      </c>
      <c r="N6" s="19" t="n">
        <v>183</v>
      </c>
      <c r="O6" s="19" t="n">
        <v>203</v>
      </c>
      <c r="P6" s="19" t="n">
        <v>174</v>
      </c>
      <c r="Q6" s="19" t="n">
        <v>143</v>
      </c>
      <c r="R6" s="19" t="n">
        <v>147</v>
      </c>
      <c r="S6" s="19" t="n">
        <v>91</v>
      </c>
      <c r="T6" s="19" t="n">
        <v>97</v>
      </c>
      <c r="U6" s="19" t="n">
        <v>77</v>
      </c>
      <c r="V6" s="19" t="n">
        <v>63</v>
      </c>
      <c r="W6" s="19" t="n">
        <v>76</v>
      </c>
      <c r="X6" s="19" t="n">
        <v>37</v>
      </c>
      <c r="Y6" s="19" t="n">
        <v>35</v>
      </c>
      <c r="Z6" s="19" t="n">
        <v>36</v>
      </c>
      <c r="AA6" s="19" t="n">
        <v>31</v>
      </c>
      <c r="AB6" s="19" t="n">
        <v>35</v>
      </c>
      <c r="AC6" s="19" t="n">
        <v>14</v>
      </c>
      <c r="AD6" s="19" t="n">
        <v>21</v>
      </c>
      <c r="AE6" s="19" t="n">
        <v>14</v>
      </c>
      <c r="AF6" s="19" t="n">
        <v>14</v>
      </c>
      <c r="AG6" s="112" t="n">
        <v>6</v>
      </c>
      <c r="AH6" s="112" t="n">
        <v>6</v>
      </c>
      <c r="AI6" s="215" t="n">
        <v>74</v>
      </c>
      <c r="AJ6" s="164" t="n">
        <v>2300</v>
      </c>
      <c r="AK6" s="164" t="n">
        <v>2580.07094081942</v>
      </c>
      <c r="AL6" s="164" t="n">
        <v>1441.0279573256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4736</v>
      </c>
      <c r="F7" s="49" t="n">
        <v>1153</v>
      </c>
      <c r="G7" s="49" t="n">
        <v>281</v>
      </c>
      <c r="H7" s="49" t="n">
        <v>351</v>
      </c>
      <c r="I7" s="49" t="n">
        <v>275</v>
      </c>
      <c r="J7" s="49" t="n">
        <v>275</v>
      </c>
      <c r="K7" s="49" t="n">
        <v>313</v>
      </c>
      <c r="L7" s="49" t="n">
        <v>273</v>
      </c>
      <c r="M7" s="49" t="n">
        <v>271</v>
      </c>
      <c r="N7" s="49" t="n">
        <v>174</v>
      </c>
      <c r="O7" s="49" t="n">
        <v>195</v>
      </c>
      <c r="P7" s="49" t="n">
        <v>170</v>
      </c>
      <c r="Q7" s="49" t="n">
        <v>139</v>
      </c>
      <c r="R7" s="49" t="n">
        <v>143</v>
      </c>
      <c r="S7" s="49" t="n">
        <v>91</v>
      </c>
      <c r="T7" s="49" t="n">
        <v>97</v>
      </c>
      <c r="U7" s="49" t="n">
        <v>76</v>
      </c>
      <c r="V7" s="49" t="n">
        <v>63</v>
      </c>
      <c r="W7" s="49" t="n">
        <v>75</v>
      </c>
      <c r="X7" s="49" t="n">
        <v>37</v>
      </c>
      <c r="Y7" s="49" t="n">
        <v>34</v>
      </c>
      <c r="Z7" s="49" t="n">
        <v>36</v>
      </c>
      <c r="AA7" s="49" t="n">
        <v>31</v>
      </c>
      <c r="AB7" s="49" t="n">
        <v>35</v>
      </c>
      <c r="AC7" s="49" t="n">
        <v>14</v>
      </c>
      <c r="AD7" s="49" t="n">
        <v>21</v>
      </c>
      <c r="AE7" s="49" t="n">
        <v>14</v>
      </c>
      <c r="AF7" s="49" t="n">
        <v>14</v>
      </c>
      <c r="AG7" s="112" t="n">
        <v>6</v>
      </c>
      <c r="AH7" s="112" t="n">
        <v>6</v>
      </c>
      <c r="AI7" s="215" t="n">
        <v>73</v>
      </c>
      <c r="AJ7" s="20" t="n">
        <v>2405</v>
      </c>
      <c r="AK7" s="20" t="n">
        <v>2672.67398648649</v>
      </c>
      <c r="AL7" s="20" t="n">
        <v>1466.74674633161</v>
      </c>
    </row>
    <row r="8" customFormat="false" ht="24" hidden="false" customHeight="true" outlineLevel="0" collapsed="false">
      <c r="A8" s="42"/>
      <c r="B8" s="205"/>
      <c r="C8" s="41" t="s">
        <v>315</v>
      </c>
      <c r="D8" s="41"/>
      <c r="E8" s="28" t="n">
        <v>3618</v>
      </c>
      <c r="F8" s="19" t="n">
        <v>669</v>
      </c>
      <c r="G8" s="19" t="n">
        <v>201</v>
      </c>
      <c r="H8" s="19" t="n">
        <v>261</v>
      </c>
      <c r="I8" s="19" t="n">
        <v>206</v>
      </c>
      <c r="J8" s="19" t="n">
        <v>218</v>
      </c>
      <c r="K8" s="19" t="n">
        <v>240</v>
      </c>
      <c r="L8" s="19" t="n">
        <v>213</v>
      </c>
      <c r="M8" s="19" t="n">
        <v>221</v>
      </c>
      <c r="N8" s="19" t="n">
        <v>146</v>
      </c>
      <c r="O8" s="19" t="n">
        <v>158</v>
      </c>
      <c r="P8" s="19" t="n">
        <v>152</v>
      </c>
      <c r="Q8" s="19" t="n">
        <v>127</v>
      </c>
      <c r="R8" s="19" t="n">
        <v>128</v>
      </c>
      <c r="S8" s="19" t="n">
        <v>84</v>
      </c>
      <c r="T8" s="19" t="n">
        <v>90</v>
      </c>
      <c r="U8" s="19" t="n">
        <v>69</v>
      </c>
      <c r="V8" s="19" t="n">
        <v>57</v>
      </c>
      <c r="W8" s="19" t="n">
        <v>73</v>
      </c>
      <c r="X8" s="19" t="n">
        <v>35</v>
      </c>
      <c r="Y8" s="19" t="n">
        <v>31</v>
      </c>
      <c r="Z8" s="19" t="n">
        <v>33</v>
      </c>
      <c r="AA8" s="19" t="n">
        <v>30</v>
      </c>
      <c r="AB8" s="19" t="n">
        <v>34</v>
      </c>
      <c r="AC8" s="19" t="n">
        <v>13</v>
      </c>
      <c r="AD8" s="19" t="n">
        <v>19</v>
      </c>
      <c r="AE8" s="19" t="n">
        <v>14</v>
      </c>
      <c r="AF8" s="19" t="n">
        <v>14</v>
      </c>
      <c r="AG8" s="117" t="n">
        <v>6</v>
      </c>
      <c r="AH8" s="117" t="n">
        <v>6</v>
      </c>
      <c r="AI8" s="204" t="n">
        <v>70</v>
      </c>
      <c r="AJ8" s="20" t="n">
        <v>2600</v>
      </c>
      <c r="AK8" s="20" t="n">
        <v>2887.8852957435</v>
      </c>
      <c r="AL8" s="20" t="n">
        <v>1510.82657924619</v>
      </c>
    </row>
    <row r="9" customFormat="false" ht="24" hidden="false" customHeight="true" outlineLevel="0" collapsed="false">
      <c r="B9" s="205"/>
      <c r="C9" s="205"/>
      <c r="D9" s="206" t="s">
        <v>316</v>
      </c>
      <c r="E9" s="28" t="n">
        <v>784</v>
      </c>
      <c r="F9" s="19" t="n">
        <v>9</v>
      </c>
      <c r="G9" s="19" t="n">
        <v>13</v>
      </c>
      <c r="H9" s="19" t="n">
        <v>31</v>
      </c>
      <c r="I9" s="19" t="n">
        <v>36</v>
      </c>
      <c r="J9" s="19" t="n">
        <v>32</v>
      </c>
      <c r="K9" s="19" t="n">
        <v>39</v>
      </c>
      <c r="L9" s="19" t="n">
        <v>41</v>
      </c>
      <c r="M9" s="19" t="n">
        <v>53</v>
      </c>
      <c r="N9" s="19" t="n">
        <v>34</v>
      </c>
      <c r="O9" s="19" t="n">
        <v>48</v>
      </c>
      <c r="P9" s="19" t="n">
        <v>47</v>
      </c>
      <c r="Q9" s="19" t="n">
        <v>34</v>
      </c>
      <c r="R9" s="19" t="n">
        <v>32</v>
      </c>
      <c r="S9" s="19" t="n">
        <v>24</v>
      </c>
      <c r="T9" s="19" t="n">
        <v>31</v>
      </c>
      <c r="U9" s="19" t="n">
        <v>25</v>
      </c>
      <c r="V9" s="19" t="n">
        <v>23</v>
      </c>
      <c r="W9" s="19" t="n">
        <v>33</v>
      </c>
      <c r="X9" s="19" t="n">
        <v>17</v>
      </c>
      <c r="Y9" s="19" t="n">
        <v>13</v>
      </c>
      <c r="Z9" s="19" t="n">
        <v>22</v>
      </c>
      <c r="AA9" s="19" t="n">
        <v>23</v>
      </c>
      <c r="AB9" s="19" t="n">
        <v>21</v>
      </c>
      <c r="AC9" s="19" t="n">
        <v>8</v>
      </c>
      <c r="AD9" s="19" t="n">
        <v>14</v>
      </c>
      <c r="AE9" s="19" t="n">
        <v>9</v>
      </c>
      <c r="AF9" s="19" t="n">
        <v>11</v>
      </c>
      <c r="AG9" s="117" t="n">
        <v>3</v>
      </c>
      <c r="AH9" s="117" t="n">
        <v>6</v>
      </c>
      <c r="AI9" s="204" t="n">
        <v>52</v>
      </c>
      <c r="AJ9" s="20" t="n">
        <v>3680</v>
      </c>
      <c r="AK9" s="20" t="n">
        <v>4068.51785714286</v>
      </c>
      <c r="AL9" s="20" t="n">
        <v>1737.25537919855</v>
      </c>
    </row>
    <row r="10" customFormat="false" ht="24" hidden="false" customHeight="true" outlineLevel="0" collapsed="false">
      <c r="B10" s="205"/>
      <c r="C10" s="205"/>
      <c r="D10" s="206" t="s">
        <v>317</v>
      </c>
      <c r="E10" s="28" t="n">
        <v>1146</v>
      </c>
      <c r="F10" s="19" t="n">
        <v>113</v>
      </c>
      <c r="G10" s="19" t="n">
        <v>59</v>
      </c>
      <c r="H10" s="19" t="n">
        <v>89</v>
      </c>
      <c r="I10" s="19" t="n">
        <v>67</v>
      </c>
      <c r="J10" s="19" t="n">
        <v>65</v>
      </c>
      <c r="K10" s="19" t="n">
        <v>92</v>
      </c>
      <c r="L10" s="19" t="n">
        <v>70</v>
      </c>
      <c r="M10" s="19" t="n">
        <v>90</v>
      </c>
      <c r="N10" s="19" t="n">
        <v>44</v>
      </c>
      <c r="O10" s="19" t="n">
        <v>71</v>
      </c>
      <c r="P10" s="19" t="n">
        <v>60</v>
      </c>
      <c r="Q10" s="19" t="n">
        <v>48</v>
      </c>
      <c r="R10" s="19" t="n">
        <v>60</v>
      </c>
      <c r="S10" s="19" t="n">
        <v>39</v>
      </c>
      <c r="T10" s="19" t="n">
        <v>42</v>
      </c>
      <c r="U10" s="19" t="n">
        <v>26</v>
      </c>
      <c r="V10" s="19" t="n">
        <v>22</v>
      </c>
      <c r="W10" s="19" t="n">
        <v>26</v>
      </c>
      <c r="X10" s="19" t="n">
        <v>8</v>
      </c>
      <c r="Y10" s="19" t="n">
        <v>9</v>
      </c>
      <c r="Z10" s="19" t="n">
        <v>7</v>
      </c>
      <c r="AA10" s="19" t="n">
        <v>4</v>
      </c>
      <c r="AB10" s="19" t="n">
        <v>10</v>
      </c>
      <c r="AC10" s="19" t="n">
        <v>3</v>
      </c>
      <c r="AD10" s="19" t="n">
        <v>4</v>
      </c>
      <c r="AE10" s="19" t="n">
        <v>4</v>
      </c>
      <c r="AF10" s="19" t="n">
        <v>1</v>
      </c>
      <c r="AG10" s="117" t="n">
        <v>2</v>
      </c>
      <c r="AH10" s="117" t="n">
        <v>0</v>
      </c>
      <c r="AI10" s="204" t="n">
        <v>11</v>
      </c>
      <c r="AJ10" s="20" t="n">
        <v>2830</v>
      </c>
      <c r="AK10" s="20" t="n">
        <v>3015.17452006981</v>
      </c>
      <c r="AL10" s="20" t="n">
        <v>1252.73589332486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28" t="n">
        <v>866</v>
      </c>
      <c r="F11" s="19" t="n">
        <v>205</v>
      </c>
      <c r="G11" s="19" t="n">
        <v>64</v>
      </c>
      <c r="H11" s="19" t="n">
        <v>71</v>
      </c>
      <c r="I11" s="19" t="n">
        <v>48</v>
      </c>
      <c r="J11" s="19" t="n">
        <v>58</v>
      </c>
      <c r="K11" s="19" t="n">
        <v>56</v>
      </c>
      <c r="L11" s="19" t="n">
        <v>64</v>
      </c>
      <c r="M11" s="19" t="n">
        <v>49</v>
      </c>
      <c r="N11" s="19" t="n">
        <v>41</v>
      </c>
      <c r="O11" s="19" t="n">
        <v>19</v>
      </c>
      <c r="P11" s="19" t="n">
        <v>27</v>
      </c>
      <c r="Q11" s="19" t="n">
        <v>32</v>
      </c>
      <c r="R11" s="19" t="n">
        <v>26</v>
      </c>
      <c r="S11" s="19" t="n">
        <v>17</v>
      </c>
      <c r="T11" s="19" t="n">
        <v>14</v>
      </c>
      <c r="U11" s="19" t="n">
        <v>16</v>
      </c>
      <c r="V11" s="19" t="n">
        <v>7</v>
      </c>
      <c r="W11" s="19" t="n">
        <v>13</v>
      </c>
      <c r="X11" s="19" t="n">
        <v>10</v>
      </c>
      <c r="Y11" s="19" t="n">
        <v>9</v>
      </c>
      <c r="Z11" s="19" t="n">
        <v>4</v>
      </c>
      <c r="AA11" s="19" t="n">
        <v>3</v>
      </c>
      <c r="AB11" s="19" t="n">
        <v>2</v>
      </c>
      <c r="AC11" s="19" t="n">
        <v>1</v>
      </c>
      <c r="AD11" s="19" t="n">
        <v>1</v>
      </c>
      <c r="AE11" s="19" t="n">
        <v>1</v>
      </c>
      <c r="AF11" s="19" t="n">
        <v>2</v>
      </c>
      <c r="AG11" s="117" t="n">
        <v>0</v>
      </c>
      <c r="AH11" s="117" t="n">
        <v>0</v>
      </c>
      <c r="AI11" s="204" t="n">
        <v>6</v>
      </c>
      <c r="AJ11" s="20" t="n">
        <v>2350</v>
      </c>
      <c r="AK11" s="20" t="n">
        <v>2544.63972286374</v>
      </c>
      <c r="AL11" s="20" t="n">
        <v>1273.7390498686</v>
      </c>
    </row>
    <row r="12" customFormat="false" ht="24" hidden="false" customHeight="true" outlineLevel="0" collapsed="false">
      <c r="B12" s="205"/>
      <c r="C12" s="205"/>
      <c r="D12" s="206" t="s">
        <v>319</v>
      </c>
      <c r="E12" s="28" t="n">
        <v>532</v>
      </c>
      <c r="F12" s="19" t="n">
        <v>219</v>
      </c>
      <c r="G12" s="19" t="n">
        <v>44</v>
      </c>
      <c r="H12" s="19" t="n">
        <v>45</v>
      </c>
      <c r="I12" s="19" t="n">
        <v>36</v>
      </c>
      <c r="J12" s="19" t="n">
        <v>42</v>
      </c>
      <c r="K12" s="19" t="n">
        <v>35</v>
      </c>
      <c r="L12" s="19" t="n">
        <v>25</v>
      </c>
      <c r="M12" s="19" t="n">
        <v>17</v>
      </c>
      <c r="N12" s="19" t="n">
        <v>17</v>
      </c>
      <c r="O12" s="19" t="n">
        <v>14</v>
      </c>
      <c r="P12" s="19" t="n">
        <v>13</v>
      </c>
      <c r="Q12" s="19" t="n">
        <v>8</v>
      </c>
      <c r="R12" s="19" t="n">
        <v>6</v>
      </c>
      <c r="S12" s="19" t="n">
        <v>3</v>
      </c>
      <c r="T12" s="19" t="n">
        <v>2</v>
      </c>
      <c r="U12" s="19" t="n">
        <v>1</v>
      </c>
      <c r="V12" s="19" t="n">
        <v>3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1</v>
      </c>
      <c r="AC12" s="19" t="n">
        <v>1</v>
      </c>
      <c r="AD12" s="19" t="n">
        <v>0</v>
      </c>
      <c r="AE12" s="19" t="n">
        <v>0</v>
      </c>
      <c r="AF12" s="19" t="n">
        <v>0</v>
      </c>
      <c r="AG12" s="117" t="n">
        <v>0</v>
      </c>
      <c r="AH12" s="117" t="n">
        <v>0</v>
      </c>
      <c r="AI12" s="204" t="n">
        <v>0</v>
      </c>
      <c r="AJ12" s="20" t="n">
        <v>1800</v>
      </c>
      <c r="AK12" s="20" t="n">
        <v>1932.94172932331</v>
      </c>
      <c r="AL12" s="20" t="n">
        <v>907.228659318742</v>
      </c>
    </row>
    <row r="13" customFormat="false" ht="24" hidden="false" customHeight="true" outlineLevel="0" collapsed="false">
      <c r="B13" s="205"/>
      <c r="C13" s="205"/>
      <c r="D13" s="206" t="s">
        <v>320</v>
      </c>
      <c r="E13" s="28" t="n">
        <v>239</v>
      </c>
      <c r="F13" s="19" t="n">
        <v>98</v>
      </c>
      <c r="G13" s="19" t="n">
        <v>20</v>
      </c>
      <c r="H13" s="19" t="n">
        <v>20</v>
      </c>
      <c r="I13" s="19" t="n">
        <v>16</v>
      </c>
      <c r="J13" s="19" t="n">
        <v>18</v>
      </c>
      <c r="K13" s="19" t="n">
        <v>17</v>
      </c>
      <c r="L13" s="19" t="n">
        <v>10</v>
      </c>
      <c r="M13" s="19" t="n">
        <v>9</v>
      </c>
      <c r="N13" s="19" t="n">
        <v>8</v>
      </c>
      <c r="O13" s="19" t="n">
        <v>5</v>
      </c>
      <c r="P13" s="19" t="n">
        <v>2</v>
      </c>
      <c r="Q13" s="19" t="n">
        <v>5</v>
      </c>
      <c r="R13" s="19" t="n">
        <v>4</v>
      </c>
      <c r="S13" s="19" t="n">
        <v>1</v>
      </c>
      <c r="T13" s="19" t="n">
        <v>0</v>
      </c>
      <c r="U13" s="19" t="n">
        <v>1</v>
      </c>
      <c r="V13" s="19" t="n">
        <v>2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17" t="n">
        <v>1</v>
      </c>
      <c r="AH13" s="117" t="n">
        <v>0</v>
      </c>
      <c r="AI13" s="204" t="n">
        <v>1</v>
      </c>
      <c r="AJ13" s="20" t="n">
        <v>1800</v>
      </c>
      <c r="AK13" s="20" t="n">
        <v>1998.13807531381</v>
      </c>
      <c r="AL13" s="20" t="n">
        <v>1055.29369531714</v>
      </c>
    </row>
    <row r="14" customFormat="false" ht="24" hidden="false" customHeight="true" outlineLevel="0" collapsed="false">
      <c r="B14" s="205"/>
      <c r="C14" s="205"/>
      <c r="D14" s="206" t="s">
        <v>321</v>
      </c>
      <c r="E14" s="28" t="n">
        <v>43</v>
      </c>
      <c r="F14" s="19" t="n">
        <v>18</v>
      </c>
      <c r="G14" s="19" t="n">
        <v>1</v>
      </c>
      <c r="H14" s="19" t="n">
        <v>5</v>
      </c>
      <c r="I14" s="19" t="n">
        <v>3</v>
      </c>
      <c r="J14" s="19" t="n">
        <v>3</v>
      </c>
      <c r="K14" s="19" t="n">
        <v>1</v>
      </c>
      <c r="L14" s="19" t="n">
        <v>2</v>
      </c>
      <c r="M14" s="19" t="n">
        <v>3</v>
      </c>
      <c r="N14" s="19" t="n">
        <v>2</v>
      </c>
      <c r="O14" s="19" t="n">
        <v>1</v>
      </c>
      <c r="P14" s="19" t="n">
        <v>3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17" t="n">
        <v>0</v>
      </c>
      <c r="AH14" s="117" t="n">
        <v>0</v>
      </c>
      <c r="AI14" s="204" t="n">
        <v>0</v>
      </c>
      <c r="AJ14" s="20" t="n">
        <v>1840</v>
      </c>
      <c r="AK14" s="20" t="n">
        <v>1929.60465116279</v>
      </c>
      <c r="AL14" s="20" t="n">
        <v>993.109837581756</v>
      </c>
    </row>
    <row r="15" customFormat="false" ht="24" hidden="false" customHeight="true" outlineLevel="0" collapsed="false">
      <c r="B15" s="205"/>
      <c r="C15" s="205"/>
      <c r="D15" s="206" t="s">
        <v>322</v>
      </c>
      <c r="E15" s="28" t="n">
        <v>8</v>
      </c>
      <c r="F15" s="19" t="n">
        <v>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17" t="n">
        <v>0</v>
      </c>
      <c r="AH15" s="117" t="n">
        <v>0</v>
      </c>
      <c r="AI15" s="204" t="n">
        <v>0</v>
      </c>
      <c r="AJ15" s="20" t="n">
        <v>1265</v>
      </c>
      <c r="AK15" s="20" t="n">
        <v>1343.75</v>
      </c>
      <c r="AL15" s="20" t="n">
        <v>642.849404715332</v>
      </c>
    </row>
    <row r="16" customFormat="false" ht="24" hidden="false" customHeight="true" outlineLevel="0" collapsed="false">
      <c r="B16" s="205"/>
      <c r="C16" s="41" t="s">
        <v>323</v>
      </c>
      <c r="D16" s="41"/>
      <c r="E16" s="28" t="n">
        <v>799</v>
      </c>
      <c r="F16" s="19" t="n">
        <v>308</v>
      </c>
      <c r="G16" s="19" t="n">
        <v>61</v>
      </c>
      <c r="H16" s="19" t="n">
        <v>53</v>
      </c>
      <c r="I16" s="19" t="n">
        <v>48</v>
      </c>
      <c r="J16" s="19" t="n">
        <v>47</v>
      </c>
      <c r="K16" s="19" t="n">
        <v>59</v>
      </c>
      <c r="L16" s="19" t="n">
        <v>52</v>
      </c>
      <c r="M16" s="19" t="n">
        <v>38</v>
      </c>
      <c r="N16" s="19" t="n">
        <v>22</v>
      </c>
      <c r="O16" s="19" t="n">
        <v>31</v>
      </c>
      <c r="P16" s="19" t="n">
        <v>16</v>
      </c>
      <c r="Q16" s="19" t="n">
        <v>8</v>
      </c>
      <c r="R16" s="19" t="n">
        <v>13</v>
      </c>
      <c r="S16" s="19" t="n">
        <v>7</v>
      </c>
      <c r="T16" s="19" t="n">
        <v>7</v>
      </c>
      <c r="U16" s="19" t="n">
        <v>7</v>
      </c>
      <c r="V16" s="19" t="n">
        <v>6</v>
      </c>
      <c r="W16" s="19" t="n">
        <v>2</v>
      </c>
      <c r="X16" s="19" t="n">
        <v>2</v>
      </c>
      <c r="Y16" s="19" t="n">
        <v>3</v>
      </c>
      <c r="Z16" s="19" t="n">
        <v>3</v>
      </c>
      <c r="AA16" s="19" t="n">
        <v>1</v>
      </c>
      <c r="AB16" s="19" t="n">
        <v>1</v>
      </c>
      <c r="AC16" s="19" t="n">
        <v>1</v>
      </c>
      <c r="AD16" s="19" t="n">
        <v>2</v>
      </c>
      <c r="AE16" s="19" t="n">
        <v>0</v>
      </c>
      <c r="AF16" s="19" t="n">
        <v>0</v>
      </c>
      <c r="AG16" s="117" t="n">
        <v>0</v>
      </c>
      <c r="AH16" s="117" t="n">
        <v>0</v>
      </c>
      <c r="AI16" s="204" t="n">
        <v>1</v>
      </c>
      <c r="AJ16" s="20" t="n">
        <v>1940</v>
      </c>
      <c r="AK16" s="20" t="n">
        <v>2090.93617021277</v>
      </c>
      <c r="AL16" s="20" t="n">
        <v>1069.54613951068</v>
      </c>
    </row>
    <row r="17" customFormat="false" ht="24" hidden="false" customHeight="true" outlineLevel="0" collapsed="false">
      <c r="B17" s="205"/>
      <c r="C17" s="205"/>
      <c r="D17" s="206" t="s">
        <v>316</v>
      </c>
      <c r="E17" s="28" t="n">
        <v>290</v>
      </c>
      <c r="F17" s="19" t="n">
        <v>98</v>
      </c>
      <c r="G17" s="19" t="n">
        <v>28</v>
      </c>
      <c r="H17" s="19" t="n">
        <v>14</v>
      </c>
      <c r="I17" s="19" t="n">
        <v>16</v>
      </c>
      <c r="J17" s="19" t="n">
        <v>22</v>
      </c>
      <c r="K17" s="19" t="n">
        <v>19</v>
      </c>
      <c r="L17" s="19" t="n">
        <v>20</v>
      </c>
      <c r="M17" s="19" t="n">
        <v>16</v>
      </c>
      <c r="N17" s="19" t="n">
        <v>9</v>
      </c>
      <c r="O17" s="19" t="n">
        <v>13</v>
      </c>
      <c r="P17" s="19" t="n">
        <v>7</v>
      </c>
      <c r="Q17" s="19" t="n">
        <v>2</v>
      </c>
      <c r="R17" s="19" t="n">
        <v>8</v>
      </c>
      <c r="S17" s="19" t="n">
        <v>4</v>
      </c>
      <c r="T17" s="19" t="n">
        <v>4</v>
      </c>
      <c r="U17" s="19" t="n">
        <v>2</v>
      </c>
      <c r="V17" s="19" t="n">
        <v>3</v>
      </c>
      <c r="W17" s="19" t="n">
        <v>1</v>
      </c>
      <c r="X17" s="19" t="n">
        <v>0</v>
      </c>
      <c r="Y17" s="19" t="n">
        <v>0</v>
      </c>
      <c r="Z17" s="19" t="n">
        <v>2</v>
      </c>
      <c r="AA17" s="19" t="n">
        <v>1</v>
      </c>
      <c r="AB17" s="19" t="n">
        <v>1</v>
      </c>
      <c r="AC17" s="19" t="n">
        <v>0</v>
      </c>
      <c r="AD17" s="19" t="n">
        <v>0</v>
      </c>
      <c r="AE17" s="19" t="n">
        <v>0</v>
      </c>
      <c r="AF17" s="19" t="n">
        <v>0</v>
      </c>
      <c r="AG17" s="117" t="n">
        <v>0</v>
      </c>
      <c r="AH17" s="117" t="n">
        <v>0</v>
      </c>
      <c r="AI17" s="204" t="n">
        <v>0</v>
      </c>
      <c r="AJ17" s="20" t="n">
        <v>2025</v>
      </c>
      <c r="AK17" s="20" t="n">
        <v>2212.61724137931</v>
      </c>
      <c r="AL17" s="20" t="n">
        <v>1029.98313977163</v>
      </c>
    </row>
    <row r="18" customFormat="false" ht="24" hidden="false" customHeight="true" outlineLevel="0" collapsed="false">
      <c r="B18" s="205"/>
      <c r="C18" s="205"/>
      <c r="D18" s="206" t="s">
        <v>317</v>
      </c>
      <c r="E18" s="28" t="n">
        <v>208</v>
      </c>
      <c r="F18" s="19" t="n">
        <v>55</v>
      </c>
      <c r="G18" s="19" t="n">
        <v>10</v>
      </c>
      <c r="H18" s="19" t="n">
        <v>22</v>
      </c>
      <c r="I18" s="19" t="n">
        <v>18</v>
      </c>
      <c r="J18" s="19" t="n">
        <v>16</v>
      </c>
      <c r="K18" s="19" t="n">
        <v>17</v>
      </c>
      <c r="L18" s="19" t="n">
        <v>17</v>
      </c>
      <c r="M18" s="19" t="n">
        <v>11</v>
      </c>
      <c r="N18" s="19" t="n">
        <v>8</v>
      </c>
      <c r="O18" s="19" t="n">
        <v>10</v>
      </c>
      <c r="P18" s="19" t="n">
        <v>4</v>
      </c>
      <c r="Q18" s="19" t="n">
        <v>3</v>
      </c>
      <c r="R18" s="19" t="n">
        <v>2</v>
      </c>
      <c r="S18" s="19" t="n">
        <v>3</v>
      </c>
      <c r="T18" s="19" t="n">
        <v>2</v>
      </c>
      <c r="U18" s="19" t="n">
        <v>4</v>
      </c>
      <c r="V18" s="19" t="n">
        <v>3</v>
      </c>
      <c r="W18" s="19" t="n">
        <v>0</v>
      </c>
      <c r="X18" s="19" t="n">
        <v>0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1</v>
      </c>
      <c r="AD18" s="19" t="n">
        <v>1</v>
      </c>
      <c r="AE18" s="19" t="n">
        <v>0</v>
      </c>
      <c r="AF18" s="19" t="n">
        <v>0</v>
      </c>
      <c r="AG18" s="117" t="n">
        <v>0</v>
      </c>
      <c r="AH18" s="117" t="n">
        <v>0</v>
      </c>
      <c r="AI18" s="204" t="n">
        <v>0</v>
      </c>
      <c r="AJ18" s="20" t="n">
        <v>2185</v>
      </c>
      <c r="AK18" s="20" t="n">
        <v>2293.12980769231</v>
      </c>
      <c r="AL18" s="20" t="n">
        <v>1029.67526773328</v>
      </c>
    </row>
    <row r="19" customFormat="false" ht="24" hidden="false" customHeight="true" outlineLevel="0" collapsed="false">
      <c r="B19" s="205"/>
      <c r="C19" s="205"/>
      <c r="D19" s="206" t="s">
        <v>318</v>
      </c>
      <c r="E19" s="28" t="n">
        <v>140</v>
      </c>
      <c r="F19" s="19" t="n">
        <v>47</v>
      </c>
      <c r="G19" s="19" t="n">
        <v>15</v>
      </c>
      <c r="H19" s="19" t="n">
        <v>9</v>
      </c>
      <c r="I19" s="19" t="n">
        <v>9</v>
      </c>
      <c r="J19" s="19" t="n">
        <v>5</v>
      </c>
      <c r="K19" s="19" t="n">
        <v>17</v>
      </c>
      <c r="L19" s="19" t="n">
        <v>9</v>
      </c>
      <c r="M19" s="19" t="n">
        <v>5</v>
      </c>
      <c r="N19" s="19" t="n">
        <v>4</v>
      </c>
      <c r="O19" s="19" t="n">
        <v>6</v>
      </c>
      <c r="P19" s="19" t="n">
        <v>3</v>
      </c>
      <c r="Q19" s="19" t="n">
        <v>3</v>
      </c>
      <c r="R19" s="19" t="n">
        <v>1</v>
      </c>
      <c r="S19" s="19" t="n">
        <v>0</v>
      </c>
      <c r="T19" s="19" t="n">
        <v>1</v>
      </c>
      <c r="U19" s="19" t="n">
        <v>1</v>
      </c>
      <c r="V19" s="19" t="n">
        <v>0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0</v>
      </c>
      <c r="AF19" s="19" t="n">
        <v>0</v>
      </c>
      <c r="AG19" s="117" t="n">
        <v>0</v>
      </c>
      <c r="AH19" s="117" t="n">
        <v>0</v>
      </c>
      <c r="AI19" s="204" t="n">
        <v>1</v>
      </c>
      <c r="AJ19" s="20" t="n">
        <v>1965</v>
      </c>
      <c r="AK19" s="20" t="n">
        <v>2173.74285714286</v>
      </c>
      <c r="AL19" s="20" t="n">
        <v>1146.59226331505</v>
      </c>
    </row>
    <row r="20" customFormat="false" ht="24" hidden="false" customHeight="true" outlineLevel="0" collapsed="false">
      <c r="B20" s="205"/>
      <c r="C20" s="205"/>
      <c r="D20" s="206" t="s">
        <v>319</v>
      </c>
      <c r="E20" s="28" t="n">
        <v>73</v>
      </c>
      <c r="F20" s="19" t="n">
        <v>49</v>
      </c>
      <c r="G20" s="19" t="n">
        <v>5</v>
      </c>
      <c r="H20" s="19" t="n">
        <v>5</v>
      </c>
      <c r="I20" s="19" t="n">
        <v>3</v>
      </c>
      <c r="J20" s="19" t="n">
        <v>1</v>
      </c>
      <c r="K20" s="19" t="n">
        <v>4</v>
      </c>
      <c r="L20" s="19" t="n">
        <v>5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17" t="n">
        <v>0</v>
      </c>
      <c r="AH20" s="117" t="n">
        <v>0</v>
      </c>
      <c r="AI20" s="204" t="n">
        <v>0</v>
      </c>
      <c r="AJ20" s="20" t="n">
        <v>1300</v>
      </c>
      <c r="AK20" s="20" t="n">
        <v>1393.1095890411</v>
      </c>
      <c r="AL20" s="20" t="n">
        <v>682.033001841713</v>
      </c>
    </row>
    <row r="21" customFormat="false" ht="24" hidden="false" customHeight="true" outlineLevel="0" collapsed="false">
      <c r="B21" s="205"/>
      <c r="C21" s="205"/>
      <c r="D21" s="206" t="s">
        <v>320</v>
      </c>
      <c r="E21" s="28" t="n">
        <v>88</v>
      </c>
      <c r="F21" s="19" t="n">
        <v>59</v>
      </c>
      <c r="G21" s="19" t="n">
        <v>3</v>
      </c>
      <c r="H21" s="19" t="n">
        <v>3</v>
      </c>
      <c r="I21" s="19" t="n">
        <v>2</v>
      </c>
      <c r="J21" s="19" t="n">
        <v>3</v>
      </c>
      <c r="K21" s="19" t="n">
        <v>2</v>
      </c>
      <c r="L21" s="19" t="n">
        <v>1</v>
      </c>
      <c r="M21" s="19" t="n">
        <v>5</v>
      </c>
      <c r="N21" s="19" t="n">
        <v>1</v>
      </c>
      <c r="O21" s="19" t="n">
        <v>2</v>
      </c>
      <c r="P21" s="19" t="n">
        <v>2</v>
      </c>
      <c r="Q21" s="19" t="n">
        <v>0</v>
      </c>
      <c r="R21" s="19" t="n">
        <v>2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</v>
      </c>
      <c r="X21" s="19" t="n">
        <v>0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17" t="n">
        <v>0</v>
      </c>
      <c r="AH21" s="117" t="n">
        <v>0</v>
      </c>
      <c r="AI21" s="204" t="n">
        <v>0</v>
      </c>
      <c r="AJ21" s="20" t="n">
        <v>1275</v>
      </c>
      <c r="AK21" s="20" t="n">
        <v>1659.17045454545</v>
      </c>
      <c r="AL21" s="20" t="n">
        <v>1097.82922924665</v>
      </c>
    </row>
    <row r="22" customFormat="false" ht="24" hidden="false" customHeight="true" outlineLevel="0" collapsed="false">
      <c r="B22" s="205"/>
      <c r="C22" s="41" t="s">
        <v>324</v>
      </c>
      <c r="D22" s="41"/>
      <c r="E22" s="28" t="n">
        <v>319</v>
      </c>
      <c r="F22" s="19" t="n">
        <v>176</v>
      </c>
      <c r="G22" s="19" t="n">
        <v>19</v>
      </c>
      <c r="H22" s="19" t="n">
        <v>37</v>
      </c>
      <c r="I22" s="19" t="n">
        <v>21</v>
      </c>
      <c r="J22" s="19" t="n">
        <v>10</v>
      </c>
      <c r="K22" s="19" t="n">
        <v>14</v>
      </c>
      <c r="L22" s="19" t="n">
        <v>8</v>
      </c>
      <c r="M22" s="19" t="n">
        <v>12</v>
      </c>
      <c r="N22" s="19" t="n">
        <v>6</v>
      </c>
      <c r="O22" s="19" t="n">
        <v>6</v>
      </c>
      <c r="P22" s="19" t="n">
        <v>2</v>
      </c>
      <c r="Q22" s="19" t="n">
        <v>4</v>
      </c>
      <c r="R22" s="19" t="n">
        <v>2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17" t="n">
        <v>0</v>
      </c>
      <c r="AH22" s="117" t="n">
        <v>0</v>
      </c>
      <c r="AI22" s="204" t="n">
        <v>2</v>
      </c>
      <c r="AJ22" s="20" t="n">
        <v>1450</v>
      </c>
      <c r="AK22" s="20" t="n">
        <v>1688.8934169279</v>
      </c>
      <c r="AL22" s="20" t="n">
        <v>922.996474396831</v>
      </c>
    </row>
    <row r="23" customFormat="false" ht="24" hidden="false" customHeight="true" outlineLevel="0" collapsed="false">
      <c r="B23" s="205"/>
      <c r="C23" s="205"/>
      <c r="D23" s="206" t="s">
        <v>316</v>
      </c>
      <c r="E23" s="28" t="n">
        <v>144</v>
      </c>
      <c r="F23" s="19" t="n">
        <v>58</v>
      </c>
      <c r="G23" s="19" t="n">
        <v>13</v>
      </c>
      <c r="H23" s="19" t="n">
        <v>22</v>
      </c>
      <c r="I23" s="19" t="n">
        <v>8</v>
      </c>
      <c r="J23" s="19" t="n">
        <v>3</v>
      </c>
      <c r="K23" s="19" t="n">
        <v>8</v>
      </c>
      <c r="L23" s="19" t="n">
        <v>5</v>
      </c>
      <c r="M23" s="19" t="n">
        <v>9</v>
      </c>
      <c r="N23" s="19" t="n">
        <v>4</v>
      </c>
      <c r="O23" s="19" t="n">
        <v>5</v>
      </c>
      <c r="P23" s="19" t="n">
        <v>2</v>
      </c>
      <c r="Q23" s="19" t="n">
        <v>4</v>
      </c>
      <c r="R23" s="19" t="n">
        <v>1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17" t="n">
        <v>0</v>
      </c>
      <c r="AH23" s="117" t="n">
        <v>0</v>
      </c>
      <c r="AI23" s="204" t="n">
        <v>2</v>
      </c>
      <c r="AJ23" s="20" t="n">
        <v>1810</v>
      </c>
      <c r="AK23" s="20" t="n">
        <v>1975.8125</v>
      </c>
      <c r="AL23" s="20" t="n">
        <v>1102.9074098979</v>
      </c>
    </row>
    <row r="24" customFormat="false" ht="24" hidden="false" customHeight="true" outlineLevel="0" collapsed="false">
      <c r="B24" s="205"/>
      <c r="C24" s="205"/>
      <c r="D24" s="206" t="s">
        <v>317</v>
      </c>
      <c r="E24" s="28" t="n">
        <v>78</v>
      </c>
      <c r="F24" s="19" t="n">
        <v>48</v>
      </c>
      <c r="G24" s="19" t="n">
        <v>3</v>
      </c>
      <c r="H24" s="19" t="n">
        <v>6</v>
      </c>
      <c r="I24" s="19" t="n">
        <v>9</v>
      </c>
      <c r="J24" s="19" t="n">
        <v>3</v>
      </c>
      <c r="K24" s="19" t="n">
        <v>3</v>
      </c>
      <c r="L24" s="19" t="n">
        <v>1</v>
      </c>
      <c r="M24" s="19" t="n">
        <v>3</v>
      </c>
      <c r="N24" s="19" t="n">
        <v>0</v>
      </c>
      <c r="O24" s="19" t="n">
        <v>1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17" t="n">
        <v>0</v>
      </c>
      <c r="AH24" s="117" t="n">
        <v>0</v>
      </c>
      <c r="AI24" s="204" t="n">
        <v>0</v>
      </c>
      <c r="AJ24" s="20" t="n">
        <v>1360</v>
      </c>
      <c r="AK24" s="20" t="n">
        <v>1517.8717948718</v>
      </c>
      <c r="AL24" s="20" t="n">
        <v>726.191494886911</v>
      </c>
    </row>
    <row r="25" customFormat="false" ht="24" hidden="false" customHeight="true" outlineLevel="0" collapsed="false">
      <c r="B25" s="205"/>
      <c r="C25" s="205"/>
      <c r="D25" s="206" t="s">
        <v>318</v>
      </c>
      <c r="E25" s="28" t="n">
        <v>43</v>
      </c>
      <c r="F25" s="19" t="n">
        <v>33</v>
      </c>
      <c r="G25" s="19" t="n">
        <v>1</v>
      </c>
      <c r="H25" s="19" t="n">
        <v>4</v>
      </c>
      <c r="I25" s="19" t="n">
        <v>2</v>
      </c>
      <c r="J25" s="19" t="n">
        <v>1</v>
      </c>
      <c r="K25" s="19" t="n">
        <v>1</v>
      </c>
      <c r="L25" s="19" t="n">
        <v>1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17" t="n">
        <v>0</v>
      </c>
      <c r="AH25" s="117" t="n">
        <v>0</v>
      </c>
      <c r="AI25" s="204" t="n">
        <v>0</v>
      </c>
      <c r="AJ25" s="20" t="n">
        <v>1180</v>
      </c>
      <c r="AK25" s="20" t="n">
        <v>1282.48837209302</v>
      </c>
      <c r="AL25" s="20" t="n">
        <v>555.667482449755</v>
      </c>
    </row>
    <row r="26" customFormat="false" ht="24" hidden="false" customHeight="true" outlineLevel="0" collapsed="false">
      <c r="B26" s="205"/>
      <c r="C26" s="205"/>
      <c r="D26" s="206" t="s">
        <v>319</v>
      </c>
      <c r="E26" s="28" t="n">
        <v>49</v>
      </c>
      <c r="F26" s="19" t="n">
        <v>34</v>
      </c>
      <c r="G26" s="19" t="n">
        <v>2</v>
      </c>
      <c r="H26" s="19" t="n">
        <v>5</v>
      </c>
      <c r="I26" s="19" t="n">
        <v>2</v>
      </c>
      <c r="J26" s="19" t="n">
        <v>1</v>
      </c>
      <c r="K26" s="19" t="n">
        <v>2</v>
      </c>
      <c r="L26" s="19" t="n">
        <v>1</v>
      </c>
      <c r="M26" s="19" t="n">
        <v>0</v>
      </c>
      <c r="N26" s="19" t="n">
        <v>2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17" t="n">
        <v>0</v>
      </c>
      <c r="AH26" s="117" t="n">
        <v>0</v>
      </c>
      <c r="AI26" s="204" t="n">
        <v>0</v>
      </c>
      <c r="AJ26" s="20" t="n">
        <v>1340</v>
      </c>
      <c r="AK26" s="20" t="n">
        <v>1465.48979591837</v>
      </c>
      <c r="AL26" s="20" t="n">
        <v>623.243703085217</v>
      </c>
    </row>
    <row r="27" customFormat="false" ht="24" hidden="false" customHeight="true" outlineLevel="0" collapsed="false">
      <c r="B27" s="205"/>
      <c r="C27" s="205"/>
      <c r="D27" s="206" t="s">
        <v>320</v>
      </c>
      <c r="E27" s="29" t="n">
        <v>5</v>
      </c>
      <c r="F27" s="51" t="n">
        <v>3</v>
      </c>
      <c r="G27" s="51" t="n">
        <v>0</v>
      </c>
      <c r="H27" s="51" t="n">
        <v>0</v>
      </c>
      <c r="I27" s="51" t="n">
        <v>0</v>
      </c>
      <c r="J27" s="51" t="n">
        <v>2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119" t="n">
        <v>0</v>
      </c>
      <c r="AH27" s="119" t="n">
        <v>0</v>
      </c>
      <c r="AI27" s="207" t="n">
        <v>0</v>
      </c>
      <c r="AJ27" s="20" t="n">
        <v>1420</v>
      </c>
      <c r="AK27" s="20" t="n">
        <v>1778</v>
      </c>
      <c r="AL27" s="20" t="n">
        <v>505.737085845996</v>
      </c>
    </row>
    <row r="28" customFormat="false" ht="24" hidden="false" customHeight="true" outlineLevel="0" collapsed="false">
      <c r="B28" s="208" t="s">
        <v>112</v>
      </c>
      <c r="C28" s="208"/>
      <c r="D28" s="208"/>
      <c r="E28" s="209" t="n">
        <v>536</v>
      </c>
      <c r="F28" s="210" t="n">
        <v>251</v>
      </c>
      <c r="G28" s="210" t="n">
        <v>50</v>
      </c>
      <c r="H28" s="210" t="n">
        <v>58</v>
      </c>
      <c r="I28" s="210" t="n">
        <v>35</v>
      </c>
      <c r="J28" s="210" t="n">
        <v>38</v>
      </c>
      <c r="K28" s="210" t="n">
        <v>27</v>
      </c>
      <c r="L28" s="210" t="n">
        <v>21</v>
      </c>
      <c r="M28" s="210" t="n">
        <v>23</v>
      </c>
      <c r="N28" s="210" t="n">
        <v>9</v>
      </c>
      <c r="O28" s="210" t="n">
        <v>8</v>
      </c>
      <c r="P28" s="210" t="n">
        <v>4</v>
      </c>
      <c r="Q28" s="210" t="n">
        <v>4</v>
      </c>
      <c r="R28" s="210" t="n">
        <v>4</v>
      </c>
      <c r="S28" s="210" t="n">
        <v>0</v>
      </c>
      <c r="T28" s="210" t="n">
        <v>0</v>
      </c>
      <c r="U28" s="210" t="n">
        <v>1</v>
      </c>
      <c r="V28" s="210" t="n">
        <v>0</v>
      </c>
      <c r="W28" s="210" t="n">
        <v>1</v>
      </c>
      <c r="X28" s="210" t="n">
        <v>0</v>
      </c>
      <c r="Y28" s="210" t="n">
        <v>1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161" t="n">
        <v>0</v>
      </c>
      <c r="AH28" s="161" t="n">
        <v>0</v>
      </c>
      <c r="AI28" s="202" t="n">
        <v>1</v>
      </c>
      <c r="AJ28" s="164" t="n">
        <v>1690</v>
      </c>
      <c r="AK28" s="164" t="n">
        <v>1761.84701492537</v>
      </c>
      <c r="AL28" s="164" t="n">
        <v>819.702562256891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5" hidden="false" customHeight="true" outlineLevel="0" collapsed="false">
      <c r="E31" s="211" t="str">
        <f aca="false">IF(E6=SUM(E8,E16,E22,E28),"OK","NG")</f>
        <v>OK</v>
      </c>
    </row>
  </sheetData>
  <mergeCells count="16">
    <mergeCell ref="B3:D3"/>
    <mergeCell ref="E3:E5"/>
    <mergeCell ref="AJ3:AJ4"/>
    <mergeCell ref="AK3:AK4"/>
    <mergeCell ref="AL3:AL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B5" activeCellId="0" sqref="B3:D6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5" min="5" style="0" width="7.28"/>
    <col collapsed="false" customWidth="true" hidden="false" outlineLevel="0" max="48" min="36" style="0" width="5.85"/>
  </cols>
  <sheetData>
    <row r="1" customFormat="false" ht="17.25" hidden="false" customHeight="true" outlineLevel="0" collapsed="false">
      <c r="B1" s="61" t="s">
        <v>332</v>
      </c>
      <c r="C1" s="61"/>
      <c r="E1" s="61" t="s">
        <v>333</v>
      </c>
      <c r="P1" s="61" t="s">
        <v>334</v>
      </c>
      <c r="AB1" s="61" t="s">
        <v>334</v>
      </c>
      <c r="AH1" s="61"/>
      <c r="AT1" s="61"/>
    </row>
    <row r="2" customFormat="false" ht="17.25" hidden="false" customHeight="true" outlineLevel="0" collapsed="false">
      <c r="O2" s="35" t="s">
        <v>2</v>
      </c>
      <c r="AA2" s="35" t="s">
        <v>2</v>
      </c>
      <c r="AI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</row>
    <row r="6" customFormat="false" ht="24" hidden="false" customHeight="true" outlineLevel="0" collapsed="false">
      <c r="B6" s="38" t="s">
        <v>94</v>
      </c>
      <c r="C6" s="38"/>
      <c r="D6" s="38"/>
      <c r="E6" s="20" t="n">
        <v>100</v>
      </c>
      <c r="F6" s="20" t="n">
        <v>26.6312594840668</v>
      </c>
      <c r="G6" s="20" t="n">
        <v>6.27845220030349</v>
      </c>
      <c r="H6" s="20" t="n">
        <v>7.75796661608498</v>
      </c>
      <c r="I6" s="20" t="n">
        <v>5.88012139605463</v>
      </c>
      <c r="J6" s="20" t="n">
        <v>5.93702579666161</v>
      </c>
      <c r="K6" s="20" t="n">
        <v>6.44916540212443</v>
      </c>
      <c r="L6" s="20" t="n">
        <v>5.57663125948407</v>
      </c>
      <c r="M6" s="20" t="n">
        <v>5.57663125948407</v>
      </c>
      <c r="N6" s="20" t="n">
        <v>3.4711684370258</v>
      </c>
      <c r="O6" s="20" t="n">
        <v>3.850531107739</v>
      </c>
      <c r="P6" s="20" t="n">
        <v>3.30045523520486</v>
      </c>
      <c r="Q6" s="20" t="n">
        <v>2.71244309559939</v>
      </c>
      <c r="R6" s="20" t="n">
        <v>2.78831562974203</v>
      </c>
      <c r="S6" s="20" t="n">
        <v>1.72610015174507</v>
      </c>
      <c r="T6" s="20" t="n">
        <v>1.83990895295903</v>
      </c>
      <c r="U6" s="20" t="n">
        <v>1.46054628224583</v>
      </c>
      <c r="V6" s="20" t="n">
        <v>1.19499241274659</v>
      </c>
      <c r="W6" s="20" t="n">
        <v>1.44157814871017</v>
      </c>
      <c r="X6" s="20" t="n">
        <v>0.701820940819423</v>
      </c>
      <c r="Y6" s="20" t="n">
        <v>0.663884673748103</v>
      </c>
      <c r="Z6" s="20" t="n">
        <v>0.682852807283763</v>
      </c>
      <c r="AA6" s="20" t="n">
        <v>0.588012139605463</v>
      </c>
      <c r="AB6" s="20" t="n">
        <v>0.663884673748103</v>
      </c>
      <c r="AC6" s="20" t="n">
        <v>0.265553869499241</v>
      </c>
      <c r="AD6" s="20" t="n">
        <v>0.398330804248862</v>
      </c>
      <c r="AE6" s="20" t="n">
        <v>0.265553869499241</v>
      </c>
      <c r="AF6" s="20" t="n">
        <v>0.265553869499241</v>
      </c>
      <c r="AG6" s="164" t="n">
        <v>0.113808801213961</v>
      </c>
      <c r="AH6" s="164" t="n">
        <v>0.113808801213961</v>
      </c>
      <c r="AI6" s="164" t="n">
        <v>1.40364188163885</v>
      </c>
    </row>
    <row r="7" customFormat="false" ht="24" hidden="false" customHeight="true" outlineLevel="0" collapsed="false">
      <c r="B7" s="213" t="s">
        <v>314</v>
      </c>
      <c r="C7" s="213"/>
      <c r="D7" s="213"/>
      <c r="E7" s="48" t="n">
        <v>100</v>
      </c>
      <c r="F7" s="24" t="n">
        <v>24.3454391891892</v>
      </c>
      <c r="G7" s="24" t="n">
        <v>5.93327702702703</v>
      </c>
      <c r="H7" s="24" t="n">
        <v>7.41131756756757</v>
      </c>
      <c r="I7" s="24" t="n">
        <v>5.80658783783784</v>
      </c>
      <c r="J7" s="24" t="n">
        <v>5.80658783783784</v>
      </c>
      <c r="K7" s="24" t="n">
        <v>6.6089527027027</v>
      </c>
      <c r="L7" s="24" t="n">
        <v>5.76435810810811</v>
      </c>
      <c r="M7" s="24" t="n">
        <v>5.72212837837838</v>
      </c>
      <c r="N7" s="24" t="n">
        <v>3.67398648648649</v>
      </c>
      <c r="O7" s="24" t="n">
        <v>4.11739864864865</v>
      </c>
      <c r="P7" s="24" t="n">
        <v>3.58952702702703</v>
      </c>
      <c r="Q7" s="24" t="n">
        <v>2.93496621621622</v>
      </c>
      <c r="R7" s="24" t="n">
        <v>3.01942567567568</v>
      </c>
      <c r="S7" s="24" t="n">
        <v>1.9214527027027</v>
      </c>
      <c r="T7" s="24" t="n">
        <v>2.04814189189189</v>
      </c>
      <c r="U7" s="24" t="n">
        <v>1.60472972972973</v>
      </c>
      <c r="V7" s="24" t="n">
        <v>1.33023648648649</v>
      </c>
      <c r="W7" s="24" t="n">
        <v>1.58361486486487</v>
      </c>
      <c r="X7" s="24" t="n">
        <v>0.78125</v>
      </c>
      <c r="Y7" s="24" t="n">
        <v>0.717905405405406</v>
      </c>
      <c r="Z7" s="24" t="n">
        <v>0.760135135135135</v>
      </c>
      <c r="AA7" s="24" t="n">
        <v>0.654560810810811</v>
      </c>
      <c r="AB7" s="24" t="n">
        <v>0.73902027027027</v>
      </c>
      <c r="AC7" s="24" t="n">
        <v>0.295608108108108</v>
      </c>
      <c r="AD7" s="24" t="n">
        <v>0.443412162162162</v>
      </c>
      <c r="AE7" s="24" t="n">
        <v>0.295608108108108</v>
      </c>
      <c r="AF7" s="24" t="n">
        <v>0.295608108108108</v>
      </c>
      <c r="AG7" s="20" t="n">
        <v>0.126689189189189</v>
      </c>
      <c r="AH7" s="20" t="n">
        <v>0.126689189189189</v>
      </c>
      <c r="AI7" s="20" t="n">
        <v>1.54138513513514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50" t="n">
        <v>100</v>
      </c>
      <c r="F8" s="20" t="n">
        <v>18.4908789386401</v>
      </c>
      <c r="G8" s="20" t="n">
        <v>5.55555555555556</v>
      </c>
      <c r="H8" s="20" t="n">
        <v>7.21393034825871</v>
      </c>
      <c r="I8" s="20" t="n">
        <v>5.69375345494748</v>
      </c>
      <c r="J8" s="20" t="n">
        <v>6.02542841348812</v>
      </c>
      <c r="K8" s="20" t="n">
        <v>6.6334991708126</v>
      </c>
      <c r="L8" s="20" t="n">
        <v>5.88723051409619</v>
      </c>
      <c r="M8" s="20" t="n">
        <v>6.10834715312327</v>
      </c>
      <c r="N8" s="20" t="n">
        <v>4.03537866224433</v>
      </c>
      <c r="O8" s="20" t="n">
        <v>4.36705362078496</v>
      </c>
      <c r="P8" s="20" t="n">
        <v>4.20121614151465</v>
      </c>
      <c r="Q8" s="20" t="n">
        <v>3.510226644555</v>
      </c>
      <c r="R8" s="20" t="n">
        <v>3.53786622443339</v>
      </c>
      <c r="S8" s="20" t="n">
        <v>2.32172470978441</v>
      </c>
      <c r="T8" s="20" t="n">
        <v>2.48756218905473</v>
      </c>
      <c r="U8" s="20" t="n">
        <v>1.90713101160862</v>
      </c>
      <c r="V8" s="20" t="n">
        <v>1.57545605306799</v>
      </c>
      <c r="W8" s="20" t="n">
        <v>2.01768933112217</v>
      </c>
      <c r="X8" s="20" t="n">
        <v>0.967385295743505</v>
      </c>
      <c r="Y8" s="20" t="n">
        <v>0.856826976229961</v>
      </c>
      <c r="Z8" s="20" t="n">
        <v>0.912106135986733</v>
      </c>
      <c r="AA8" s="20" t="n">
        <v>0.829187396351576</v>
      </c>
      <c r="AB8" s="20" t="n">
        <v>0.939745715865119</v>
      </c>
      <c r="AC8" s="20" t="n">
        <v>0.359314538419016</v>
      </c>
      <c r="AD8" s="20" t="n">
        <v>0.525152017689331</v>
      </c>
      <c r="AE8" s="20" t="n">
        <v>0.386954118297402</v>
      </c>
      <c r="AF8" s="20" t="n">
        <v>0.386954118297402</v>
      </c>
      <c r="AG8" s="20" t="n">
        <v>0.165837479270315</v>
      </c>
      <c r="AH8" s="20" t="n">
        <v>0.165837479270315</v>
      </c>
      <c r="AI8" s="20" t="n">
        <v>1.93477059148701</v>
      </c>
    </row>
    <row r="9" customFormat="false" ht="24" hidden="false" customHeight="true" outlineLevel="0" collapsed="false">
      <c r="B9" s="205"/>
      <c r="C9" s="205"/>
      <c r="D9" s="206" t="s">
        <v>316</v>
      </c>
      <c r="E9" s="50" t="n">
        <v>100</v>
      </c>
      <c r="F9" s="20" t="n">
        <v>1.14795918367347</v>
      </c>
      <c r="G9" s="20" t="n">
        <v>1.65816326530612</v>
      </c>
      <c r="H9" s="20" t="n">
        <v>3.95408163265306</v>
      </c>
      <c r="I9" s="20" t="n">
        <v>4.59183673469388</v>
      </c>
      <c r="J9" s="20" t="n">
        <v>4.08163265306123</v>
      </c>
      <c r="K9" s="20" t="n">
        <v>4.97448979591837</v>
      </c>
      <c r="L9" s="20" t="n">
        <v>5.22959183673469</v>
      </c>
      <c r="M9" s="20" t="n">
        <v>6.76020408163265</v>
      </c>
      <c r="N9" s="20" t="n">
        <v>4.33673469387755</v>
      </c>
      <c r="O9" s="20" t="n">
        <v>6.12244897959184</v>
      </c>
      <c r="P9" s="20" t="n">
        <v>5.99489795918367</v>
      </c>
      <c r="Q9" s="20" t="n">
        <v>4.33673469387755</v>
      </c>
      <c r="R9" s="20" t="n">
        <v>4.08163265306123</v>
      </c>
      <c r="S9" s="20" t="n">
        <v>3.06122448979592</v>
      </c>
      <c r="T9" s="20" t="n">
        <v>3.95408163265306</v>
      </c>
      <c r="U9" s="20" t="n">
        <v>3.18877551020408</v>
      </c>
      <c r="V9" s="20" t="n">
        <v>2.93367346938776</v>
      </c>
      <c r="W9" s="20" t="n">
        <v>4.20918367346939</v>
      </c>
      <c r="X9" s="20" t="n">
        <v>2.16836734693878</v>
      </c>
      <c r="Y9" s="20" t="n">
        <v>1.65816326530612</v>
      </c>
      <c r="Z9" s="20" t="n">
        <v>2.80612244897959</v>
      </c>
      <c r="AA9" s="20" t="n">
        <v>2.93367346938776</v>
      </c>
      <c r="AB9" s="20" t="n">
        <v>2.67857142857143</v>
      </c>
      <c r="AC9" s="20" t="n">
        <v>1.02040816326531</v>
      </c>
      <c r="AD9" s="20" t="n">
        <v>1.78571428571429</v>
      </c>
      <c r="AE9" s="20" t="n">
        <v>1.14795918367347</v>
      </c>
      <c r="AF9" s="20" t="n">
        <v>1.4030612244898</v>
      </c>
      <c r="AG9" s="20" t="n">
        <v>0.38265306122449</v>
      </c>
      <c r="AH9" s="20" t="n">
        <v>0.76530612244898</v>
      </c>
      <c r="AI9" s="20" t="n">
        <v>6.63265306122449</v>
      </c>
    </row>
    <row r="10" customFormat="false" ht="24" hidden="false" customHeight="true" outlineLevel="0" collapsed="false">
      <c r="B10" s="205"/>
      <c r="C10" s="205"/>
      <c r="D10" s="206" t="s">
        <v>317</v>
      </c>
      <c r="E10" s="50" t="n">
        <v>100</v>
      </c>
      <c r="F10" s="20" t="n">
        <v>9.86038394415358</v>
      </c>
      <c r="G10" s="20" t="n">
        <v>5.14834205933682</v>
      </c>
      <c r="H10" s="20" t="n">
        <v>7.76614310645724</v>
      </c>
      <c r="I10" s="20" t="n">
        <v>5.84642233856894</v>
      </c>
      <c r="J10" s="20" t="n">
        <v>5.67190226876091</v>
      </c>
      <c r="K10" s="20" t="n">
        <v>8.02792321116928</v>
      </c>
      <c r="L10" s="20" t="n">
        <v>6.10820244328098</v>
      </c>
      <c r="M10" s="20" t="n">
        <v>7.85340314136126</v>
      </c>
      <c r="N10" s="20" t="n">
        <v>3.83944153577661</v>
      </c>
      <c r="O10" s="20" t="n">
        <v>6.19546247818499</v>
      </c>
      <c r="P10" s="20" t="n">
        <v>5.23560209424084</v>
      </c>
      <c r="Q10" s="20" t="n">
        <v>4.18848167539267</v>
      </c>
      <c r="R10" s="20" t="n">
        <v>5.23560209424084</v>
      </c>
      <c r="S10" s="20" t="n">
        <v>3.40314136125654</v>
      </c>
      <c r="T10" s="20" t="n">
        <v>3.66492146596859</v>
      </c>
      <c r="U10" s="20" t="n">
        <v>2.26876090750436</v>
      </c>
      <c r="V10" s="20" t="n">
        <v>1.91972076788831</v>
      </c>
      <c r="W10" s="20" t="n">
        <v>2.26876090750436</v>
      </c>
      <c r="X10" s="20" t="n">
        <v>0.698080279232112</v>
      </c>
      <c r="Y10" s="20" t="n">
        <v>0.785340314136126</v>
      </c>
      <c r="Z10" s="20" t="n">
        <v>0.610820244328098</v>
      </c>
      <c r="AA10" s="20" t="n">
        <v>0.349040139616056</v>
      </c>
      <c r="AB10" s="20" t="n">
        <v>0.87260034904014</v>
      </c>
      <c r="AC10" s="20" t="n">
        <v>0.261780104712042</v>
      </c>
      <c r="AD10" s="20" t="n">
        <v>0.349040139616056</v>
      </c>
      <c r="AE10" s="20" t="n">
        <v>0.349040139616056</v>
      </c>
      <c r="AF10" s="20" t="n">
        <v>0.087260034904014</v>
      </c>
      <c r="AG10" s="20" t="n">
        <v>0.174520069808028</v>
      </c>
      <c r="AH10" s="20" t="n">
        <v>0</v>
      </c>
      <c r="AI10" s="20" t="n">
        <v>0.959860383944154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50" t="n">
        <v>100</v>
      </c>
      <c r="F11" s="20" t="n">
        <v>23.6720554272517</v>
      </c>
      <c r="G11" s="20" t="n">
        <v>7.39030023094688</v>
      </c>
      <c r="H11" s="20" t="n">
        <v>8.1986143187067</v>
      </c>
      <c r="I11" s="20" t="n">
        <v>5.54272517321016</v>
      </c>
      <c r="J11" s="20" t="n">
        <v>6.69745958429561</v>
      </c>
      <c r="K11" s="20" t="n">
        <v>6.46651270207852</v>
      </c>
      <c r="L11" s="20" t="n">
        <v>7.39030023094688</v>
      </c>
      <c r="M11" s="20" t="n">
        <v>5.65819861431871</v>
      </c>
      <c r="N11" s="20" t="n">
        <v>4.73441108545035</v>
      </c>
      <c r="O11" s="20" t="n">
        <v>2.19399538106236</v>
      </c>
      <c r="P11" s="20" t="n">
        <v>3.11778290993072</v>
      </c>
      <c r="Q11" s="20" t="n">
        <v>3.69515011547344</v>
      </c>
      <c r="R11" s="20" t="n">
        <v>3.00230946882217</v>
      </c>
      <c r="S11" s="20" t="n">
        <v>1.96304849884527</v>
      </c>
      <c r="T11" s="20" t="n">
        <v>1.61662817551963</v>
      </c>
      <c r="U11" s="20" t="n">
        <v>1.84757505773672</v>
      </c>
      <c r="V11" s="20" t="n">
        <v>0.808314087759815</v>
      </c>
      <c r="W11" s="20" t="n">
        <v>1.50115473441109</v>
      </c>
      <c r="X11" s="20" t="n">
        <v>1.15473441108545</v>
      </c>
      <c r="Y11" s="20" t="n">
        <v>1.03926096997691</v>
      </c>
      <c r="Z11" s="20" t="n">
        <v>0.46189376443418</v>
      </c>
      <c r="AA11" s="20" t="n">
        <v>0.346420323325635</v>
      </c>
      <c r="AB11" s="20" t="n">
        <v>0.23094688221709</v>
      </c>
      <c r="AC11" s="20" t="n">
        <v>0.115473441108545</v>
      </c>
      <c r="AD11" s="20" t="n">
        <v>0.115473441108545</v>
      </c>
      <c r="AE11" s="20" t="n">
        <v>0.115473441108545</v>
      </c>
      <c r="AF11" s="20" t="n">
        <v>0.23094688221709</v>
      </c>
      <c r="AG11" s="20" t="n">
        <v>0</v>
      </c>
      <c r="AH11" s="20" t="n">
        <v>0</v>
      </c>
      <c r="AI11" s="20" t="n">
        <v>0.69284064665127</v>
      </c>
    </row>
    <row r="12" customFormat="false" ht="24" hidden="false" customHeight="true" outlineLevel="0" collapsed="false">
      <c r="B12" s="205"/>
      <c r="C12" s="205"/>
      <c r="D12" s="206" t="s">
        <v>319</v>
      </c>
      <c r="E12" s="50" t="n">
        <v>100</v>
      </c>
      <c r="F12" s="20" t="n">
        <v>41.1654135338346</v>
      </c>
      <c r="G12" s="20" t="n">
        <v>8.27067669172932</v>
      </c>
      <c r="H12" s="20" t="n">
        <v>8.45864661654135</v>
      </c>
      <c r="I12" s="20" t="n">
        <v>6.76691729323308</v>
      </c>
      <c r="J12" s="20" t="n">
        <v>7.89473684210526</v>
      </c>
      <c r="K12" s="20" t="n">
        <v>6.57894736842105</v>
      </c>
      <c r="L12" s="20" t="n">
        <v>4.69924812030075</v>
      </c>
      <c r="M12" s="20" t="n">
        <v>3.19548872180451</v>
      </c>
      <c r="N12" s="20" t="n">
        <v>3.19548872180451</v>
      </c>
      <c r="O12" s="20" t="n">
        <v>2.63157894736842</v>
      </c>
      <c r="P12" s="20" t="n">
        <v>2.44360902255639</v>
      </c>
      <c r="Q12" s="20" t="n">
        <v>1.50375939849624</v>
      </c>
      <c r="R12" s="20" t="n">
        <v>1.12781954887218</v>
      </c>
      <c r="S12" s="20" t="n">
        <v>0.56390977443609</v>
      </c>
      <c r="T12" s="20" t="n">
        <v>0.37593984962406</v>
      </c>
      <c r="U12" s="20" t="n">
        <v>0.18796992481203</v>
      </c>
      <c r="V12" s="20" t="n">
        <v>0.56390977443609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.18796992481203</v>
      </c>
      <c r="AC12" s="20" t="n">
        <v>0.18796992481203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</row>
    <row r="13" customFormat="false" ht="24" hidden="false" customHeight="true" outlineLevel="0" collapsed="false">
      <c r="B13" s="205"/>
      <c r="C13" s="205"/>
      <c r="D13" s="206" t="s">
        <v>320</v>
      </c>
      <c r="E13" s="50" t="n">
        <v>100</v>
      </c>
      <c r="F13" s="20" t="n">
        <v>41.0041841004184</v>
      </c>
      <c r="G13" s="20" t="n">
        <v>8.36820083682008</v>
      </c>
      <c r="H13" s="20" t="n">
        <v>8.36820083682008</v>
      </c>
      <c r="I13" s="20" t="n">
        <v>6.69456066945607</v>
      </c>
      <c r="J13" s="20" t="n">
        <v>7.53138075313808</v>
      </c>
      <c r="K13" s="20" t="n">
        <v>7.11297071129707</v>
      </c>
      <c r="L13" s="20" t="n">
        <v>4.18410041841004</v>
      </c>
      <c r="M13" s="20" t="n">
        <v>3.76569037656904</v>
      </c>
      <c r="N13" s="20" t="n">
        <v>3.34728033472803</v>
      </c>
      <c r="O13" s="20" t="n">
        <v>2.09205020920502</v>
      </c>
      <c r="P13" s="20" t="n">
        <v>0.836820083682008</v>
      </c>
      <c r="Q13" s="20" t="n">
        <v>2.09205020920502</v>
      </c>
      <c r="R13" s="20" t="n">
        <v>1.67364016736402</v>
      </c>
      <c r="S13" s="20" t="n">
        <v>0.418410041841004</v>
      </c>
      <c r="T13" s="20" t="n">
        <v>0</v>
      </c>
      <c r="U13" s="20" t="n">
        <v>0.418410041841004</v>
      </c>
      <c r="V13" s="20" t="n">
        <v>0.836820083682008</v>
      </c>
      <c r="W13" s="20" t="n">
        <v>0.418410041841004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.418410041841004</v>
      </c>
      <c r="AH13" s="20" t="n">
        <v>0</v>
      </c>
      <c r="AI13" s="20" t="n">
        <v>0.418410041841004</v>
      </c>
    </row>
    <row r="14" customFormat="false" ht="24" hidden="false" customHeight="true" outlineLevel="0" collapsed="false">
      <c r="B14" s="205"/>
      <c r="C14" s="205"/>
      <c r="D14" s="206" t="s">
        <v>321</v>
      </c>
      <c r="E14" s="50" t="n">
        <v>100</v>
      </c>
      <c r="F14" s="20" t="n">
        <v>41.8604651162791</v>
      </c>
      <c r="G14" s="20" t="n">
        <v>2.32558139534884</v>
      </c>
      <c r="H14" s="20" t="n">
        <v>11.6279069767442</v>
      </c>
      <c r="I14" s="20" t="n">
        <v>6.97674418604651</v>
      </c>
      <c r="J14" s="20" t="n">
        <v>6.97674418604651</v>
      </c>
      <c r="K14" s="20" t="n">
        <v>2.32558139534884</v>
      </c>
      <c r="L14" s="20" t="n">
        <v>4.65116279069768</v>
      </c>
      <c r="M14" s="20" t="n">
        <v>6.97674418604651</v>
      </c>
      <c r="N14" s="20" t="n">
        <v>4.65116279069768</v>
      </c>
      <c r="O14" s="20" t="n">
        <v>2.32558139534884</v>
      </c>
      <c r="P14" s="20" t="n">
        <v>6.97674418604651</v>
      </c>
      <c r="Q14" s="20" t="n">
        <v>0</v>
      </c>
      <c r="R14" s="20" t="n">
        <v>0</v>
      </c>
      <c r="S14" s="20" t="n">
        <v>0</v>
      </c>
      <c r="T14" s="20" t="n">
        <v>2.32558139534884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</row>
    <row r="15" customFormat="false" ht="24" hidden="false" customHeight="true" outlineLevel="0" collapsed="false">
      <c r="B15" s="205"/>
      <c r="C15" s="205"/>
      <c r="D15" s="206" t="s">
        <v>322</v>
      </c>
      <c r="E15" s="50" t="n">
        <v>100</v>
      </c>
      <c r="F15" s="20" t="n">
        <v>87.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2.5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customFormat="false" ht="24" hidden="false" customHeight="true" outlineLevel="0" collapsed="false">
      <c r="B16" s="205"/>
      <c r="C16" s="41" t="s">
        <v>323</v>
      </c>
      <c r="D16" s="41"/>
      <c r="E16" s="50" t="n">
        <v>100</v>
      </c>
      <c r="F16" s="20" t="n">
        <v>38.5481852315394</v>
      </c>
      <c r="G16" s="20" t="n">
        <v>7.63454317897372</v>
      </c>
      <c r="H16" s="20" t="n">
        <v>6.63329161451815</v>
      </c>
      <c r="I16" s="20" t="n">
        <v>6.00750938673342</v>
      </c>
      <c r="J16" s="20" t="n">
        <v>5.88235294117647</v>
      </c>
      <c r="K16" s="20" t="n">
        <v>7.38423028785982</v>
      </c>
      <c r="L16" s="20" t="n">
        <v>6.5081351689612</v>
      </c>
      <c r="M16" s="20" t="n">
        <v>4.75594493116396</v>
      </c>
      <c r="N16" s="20" t="n">
        <v>2.75344180225282</v>
      </c>
      <c r="O16" s="20" t="n">
        <v>3.87984981226533</v>
      </c>
      <c r="P16" s="20" t="n">
        <v>2.00250312891114</v>
      </c>
      <c r="Q16" s="20" t="n">
        <v>1.00125156445557</v>
      </c>
      <c r="R16" s="20" t="n">
        <v>1.6270337922403</v>
      </c>
      <c r="S16" s="20" t="n">
        <v>0.876095118898623</v>
      </c>
      <c r="T16" s="20" t="n">
        <v>0.876095118898623</v>
      </c>
      <c r="U16" s="20" t="n">
        <v>0.876095118898623</v>
      </c>
      <c r="V16" s="20" t="n">
        <v>0.750938673341677</v>
      </c>
      <c r="W16" s="20" t="n">
        <v>0.250312891113892</v>
      </c>
      <c r="X16" s="20" t="n">
        <v>0.250312891113892</v>
      </c>
      <c r="Y16" s="20" t="n">
        <v>0.375469336670839</v>
      </c>
      <c r="Z16" s="20" t="n">
        <v>0.375469336670839</v>
      </c>
      <c r="AA16" s="20" t="n">
        <v>0.125156445556946</v>
      </c>
      <c r="AB16" s="20" t="n">
        <v>0.125156445556946</v>
      </c>
      <c r="AC16" s="20" t="n">
        <v>0.125156445556946</v>
      </c>
      <c r="AD16" s="20" t="n">
        <v>0.25031289111389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.125156445556946</v>
      </c>
    </row>
    <row r="17" customFormat="false" ht="24" hidden="false" customHeight="true" outlineLevel="0" collapsed="false">
      <c r="B17" s="205"/>
      <c r="C17" s="205"/>
      <c r="D17" s="206" t="s">
        <v>316</v>
      </c>
      <c r="E17" s="50" t="n">
        <v>100</v>
      </c>
      <c r="F17" s="20" t="n">
        <v>33.7931034482759</v>
      </c>
      <c r="G17" s="20" t="n">
        <v>9.6551724137931</v>
      </c>
      <c r="H17" s="20" t="n">
        <v>4.82758620689655</v>
      </c>
      <c r="I17" s="20" t="n">
        <v>5.51724137931035</v>
      </c>
      <c r="J17" s="20" t="n">
        <v>7.58620689655172</v>
      </c>
      <c r="K17" s="20" t="n">
        <v>6.55172413793104</v>
      </c>
      <c r="L17" s="20" t="n">
        <v>6.89655172413793</v>
      </c>
      <c r="M17" s="20" t="n">
        <v>5.51724137931035</v>
      </c>
      <c r="N17" s="20" t="n">
        <v>3.10344827586207</v>
      </c>
      <c r="O17" s="20" t="n">
        <v>4.48275862068966</v>
      </c>
      <c r="P17" s="20" t="n">
        <v>2.41379310344828</v>
      </c>
      <c r="Q17" s="20" t="n">
        <v>0.689655172413793</v>
      </c>
      <c r="R17" s="20" t="n">
        <v>2.75862068965517</v>
      </c>
      <c r="S17" s="20" t="n">
        <v>1.37931034482759</v>
      </c>
      <c r="T17" s="20" t="n">
        <v>1.37931034482759</v>
      </c>
      <c r="U17" s="20" t="n">
        <v>0.689655172413793</v>
      </c>
      <c r="V17" s="20" t="n">
        <v>1.03448275862069</v>
      </c>
      <c r="W17" s="20" t="n">
        <v>0.344827586206897</v>
      </c>
      <c r="X17" s="20" t="n">
        <v>0</v>
      </c>
      <c r="Y17" s="20" t="n">
        <v>0</v>
      </c>
      <c r="Z17" s="20" t="n">
        <v>0.689655172413793</v>
      </c>
      <c r="AA17" s="20" t="n">
        <v>0.344827586206897</v>
      </c>
      <c r="AB17" s="20" t="n">
        <v>0.344827586206897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</row>
    <row r="18" customFormat="false" ht="24" hidden="false" customHeight="true" outlineLevel="0" collapsed="false">
      <c r="B18" s="205"/>
      <c r="C18" s="205"/>
      <c r="D18" s="206" t="s">
        <v>317</v>
      </c>
      <c r="E18" s="50" t="n">
        <v>100</v>
      </c>
      <c r="F18" s="20" t="n">
        <v>26.4423076923077</v>
      </c>
      <c r="G18" s="20" t="n">
        <v>4.80769230769231</v>
      </c>
      <c r="H18" s="20" t="n">
        <v>10.5769230769231</v>
      </c>
      <c r="I18" s="20" t="n">
        <v>8.65384615384615</v>
      </c>
      <c r="J18" s="20" t="n">
        <v>7.69230769230769</v>
      </c>
      <c r="K18" s="20" t="n">
        <v>8.17307692307692</v>
      </c>
      <c r="L18" s="20" t="n">
        <v>8.17307692307692</v>
      </c>
      <c r="M18" s="20" t="n">
        <v>5.28846153846154</v>
      </c>
      <c r="N18" s="20" t="n">
        <v>3.84615384615385</v>
      </c>
      <c r="O18" s="20" t="n">
        <v>4.80769230769231</v>
      </c>
      <c r="P18" s="20" t="n">
        <v>1.92307692307692</v>
      </c>
      <c r="Q18" s="20" t="n">
        <v>1.44230769230769</v>
      </c>
      <c r="R18" s="20" t="n">
        <v>0.961538461538462</v>
      </c>
      <c r="S18" s="20" t="n">
        <v>1.44230769230769</v>
      </c>
      <c r="T18" s="20" t="n">
        <v>0.961538461538462</v>
      </c>
      <c r="U18" s="20" t="n">
        <v>1.92307692307692</v>
      </c>
      <c r="V18" s="20" t="n">
        <v>1.44230769230769</v>
      </c>
      <c r="W18" s="20" t="n">
        <v>0</v>
      </c>
      <c r="X18" s="20" t="n">
        <v>0</v>
      </c>
      <c r="Y18" s="20" t="n">
        <v>0.480769230769231</v>
      </c>
      <c r="Z18" s="20" t="n">
        <v>0</v>
      </c>
      <c r="AA18" s="20" t="n">
        <v>0</v>
      </c>
      <c r="AB18" s="20" t="n">
        <v>0</v>
      </c>
      <c r="AC18" s="20" t="n">
        <v>0.480769230769231</v>
      </c>
      <c r="AD18" s="20" t="n">
        <v>0.48076923076923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</row>
    <row r="19" customFormat="false" ht="24" hidden="false" customHeight="true" outlineLevel="0" collapsed="false">
      <c r="B19" s="205"/>
      <c r="C19" s="205"/>
      <c r="D19" s="206" t="s">
        <v>318</v>
      </c>
      <c r="E19" s="50" t="n">
        <v>100</v>
      </c>
      <c r="F19" s="20" t="n">
        <v>33.5714285714286</v>
      </c>
      <c r="G19" s="20" t="n">
        <v>10.7142857142857</v>
      </c>
      <c r="H19" s="20" t="n">
        <v>6.42857142857143</v>
      </c>
      <c r="I19" s="20" t="n">
        <v>6.42857142857143</v>
      </c>
      <c r="J19" s="20" t="n">
        <v>3.57142857142857</v>
      </c>
      <c r="K19" s="20" t="n">
        <v>12.1428571428571</v>
      </c>
      <c r="L19" s="20" t="n">
        <v>6.42857142857143</v>
      </c>
      <c r="M19" s="20" t="n">
        <v>3.57142857142857</v>
      </c>
      <c r="N19" s="20" t="n">
        <v>2.85714285714286</v>
      </c>
      <c r="O19" s="20" t="n">
        <v>4.28571428571429</v>
      </c>
      <c r="P19" s="20" t="n">
        <v>2.14285714285714</v>
      </c>
      <c r="Q19" s="20" t="n">
        <v>2.14285714285714</v>
      </c>
      <c r="R19" s="20" t="n">
        <v>0.714285714285714</v>
      </c>
      <c r="S19" s="20" t="n">
        <v>0</v>
      </c>
      <c r="T19" s="20" t="n">
        <v>0.714285714285714</v>
      </c>
      <c r="U19" s="20" t="n">
        <v>0.714285714285714</v>
      </c>
      <c r="V19" s="20" t="n">
        <v>0</v>
      </c>
      <c r="W19" s="20" t="n">
        <v>0</v>
      </c>
      <c r="X19" s="20" t="n">
        <v>1.42857142857143</v>
      </c>
      <c r="Y19" s="20" t="n">
        <v>0.714285714285714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.714285714285714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.714285714285714</v>
      </c>
    </row>
    <row r="20" customFormat="false" ht="24" hidden="false" customHeight="true" outlineLevel="0" collapsed="false">
      <c r="B20" s="205"/>
      <c r="C20" s="205"/>
      <c r="D20" s="206" t="s">
        <v>319</v>
      </c>
      <c r="E20" s="50" t="n">
        <v>100</v>
      </c>
      <c r="F20" s="20" t="n">
        <v>67.1232876712329</v>
      </c>
      <c r="G20" s="20" t="n">
        <v>6.84931506849315</v>
      </c>
      <c r="H20" s="20" t="n">
        <v>6.84931506849315</v>
      </c>
      <c r="I20" s="20" t="n">
        <v>4.10958904109589</v>
      </c>
      <c r="J20" s="20" t="n">
        <v>1.36986301369863</v>
      </c>
      <c r="K20" s="20" t="n">
        <v>5.47945205479452</v>
      </c>
      <c r="L20" s="20" t="n">
        <v>6.84931506849315</v>
      </c>
      <c r="M20" s="20" t="n">
        <v>1.3698630136986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customFormat="false" ht="24" hidden="false" customHeight="true" outlineLevel="0" collapsed="false">
      <c r="B21" s="205"/>
      <c r="C21" s="205"/>
      <c r="D21" s="206" t="s">
        <v>320</v>
      </c>
      <c r="E21" s="50" t="n">
        <v>100</v>
      </c>
      <c r="F21" s="20" t="n">
        <v>67.0454545454546</v>
      </c>
      <c r="G21" s="20" t="n">
        <v>3.40909090909091</v>
      </c>
      <c r="H21" s="20" t="n">
        <v>3.40909090909091</v>
      </c>
      <c r="I21" s="20" t="n">
        <v>2.27272727272727</v>
      </c>
      <c r="J21" s="20" t="n">
        <v>3.40909090909091</v>
      </c>
      <c r="K21" s="20" t="n">
        <v>2.27272727272727</v>
      </c>
      <c r="L21" s="20" t="n">
        <v>1.13636363636364</v>
      </c>
      <c r="M21" s="20" t="n">
        <v>5.68181818181818</v>
      </c>
      <c r="N21" s="20" t="n">
        <v>1.13636363636364</v>
      </c>
      <c r="O21" s="20" t="n">
        <v>2.27272727272727</v>
      </c>
      <c r="P21" s="20" t="n">
        <v>2.27272727272727</v>
      </c>
      <c r="Q21" s="20" t="n">
        <v>0</v>
      </c>
      <c r="R21" s="20" t="n">
        <v>2.27272727272727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1.13636363636364</v>
      </c>
      <c r="X21" s="20" t="n">
        <v>0</v>
      </c>
      <c r="Y21" s="20" t="n">
        <v>1.13636363636364</v>
      </c>
      <c r="Z21" s="20" t="n">
        <v>1.13636363636364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</row>
    <row r="22" customFormat="false" ht="24" hidden="false" customHeight="true" outlineLevel="0" collapsed="false">
      <c r="B22" s="205"/>
      <c r="C22" s="41" t="s">
        <v>324</v>
      </c>
      <c r="D22" s="41"/>
      <c r="E22" s="50" t="n">
        <v>100</v>
      </c>
      <c r="F22" s="20" t="n">
        <v>55.1724137931034</v>
      </c>
      <c r="G22" s="20" t="n">
        <v>5.95611285266458</v>
      </c>
      <c r="H22" s="20" t="n">
        <v>11.5987460815047</v>
      </c>
      <c r="I22" s="20" t="n">
        <v>6.58307210031348</v>
      </c>
      <c r="J22" s="20" t="n">
        <v>3.13479623824451</v>
      </c>
      <c r="K22" s="20" t="n">
        <v>4.38871473354232</v>
      </c>
      <c r="L22" s="20" t="n">
        <v>2.50783699059561</v>
      </c>
      <c r="M22" s="20" t="n">
        <v>3.76175548589342</v>
      </c>
      <c r="N22" s="20" t="n">
        <v>1.88087774294671</v>
      </c>
      <c r="O22" s="20" t="n">
        <v>1.88087774294671</v>
      </c>
      <c r="P22" s="20" t="n">
        <v>0.626959247648903</v>
      </c>
      <c r="Q22" s="20" t="n">
        <v>1.25391849529781</v>
      </c>
      <c r="R22" s="20" t="n">
        <v>0.626959247648903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.626959247648903</v>
      </c>
    </row>
    <row r="23" customFormat="false" ht="24" hidden="false" customHeight="true" outlineLevel="0" collapsed="false">
      <c r="B23" s="205"/>
      <c r="C23" s="205"/>
      <c r="D23" s="206" t="s">
        <v>316</v>
      </c>
      <c r="E23" s="50" t="n">
        <v>100</v>
      </c>
      <c r="F23" s="20" t="n">
        <v>40.2777777777778</v>
      </c>
      <c r="G23" s="20" t="n">
        <v>9.02777777777778</v>
      </c>
      <c r="H23" s="20" t="n">
        <v>15.2777777777778</v>
      </c>
      <c r="I23" s="20" t="n">
        <v>5.55555555555556</v>
      </c>
      <c r="J23" s="20" t="n">
        <v>2.08333333333333</v>
      </c>
      <c r="K23" s="20" t="n">
        <v>5.55555555555556</v>
      </c>
      <c r="L23" s="20" t="n">
        <v>3.47222222222222</v>
      </c>
      <c r="M23" s="20" t="n">
        <v>6.25</v>
      </c>
      <c r="N23" s="20" t="n">
        <v>2.77777777777778</v>
      </c>
      <c r="O23" s="20" t="n">
        <v>3.47222222222222</v>
      </c>
      <c r="P23" s="20" t="n">
        <v>1.38888888888889</v>
      </c>
      <c r="Q23" s="20" t="n">
        <v>2.77777777777778</v>
      </c>
      <c r="R23" s="20" t="n">
        <v>0.694444444444444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1.38888888888889</v>
      </c>
    </row>
    <row r="24" customFormat="false" ht="24" hidden="false" customHeight="true" outlineLevel="0" collapsed="false">
      <c r="B24" s="205"/>
      <c r="C24" s="205"/>
      <c r="D24" s="206" t="s">
        <v>317</v>
      </c>
      <c r="E24" s="50" t="n">
        <v>100</v>
      </c>
      <c r="F24" s="20" t="n">
        <v>61.5384615384615</v>
      </c>
      <c r="G24" s="20" t="n">
        <v>3.84615384615385</v>
      </c>
      <c r="H24" s="20" t="n">
        <v>7.69230769230769</v>
      </c>
      <c r="I24" s="20" t="n">
        <v>11.5384615384615</v>
      </c>
      <c r="J24" s="20" t="n">
        <v>3.84615384615385</v>
      </c>
      <c r="K24" s="20" t="n">
        <v>3.84615384615385</v>
      </c>
      <c r="L24" s="20" t="n">
        <v>1.28205128205128</v>
      </c>
      <c r="M24" s="20" t="n">
        <v>3.84615384615385</v>
      </c>
      <c r="N24" s="20" t="n">
        <v>0</v>
      </c>
      <c r="O24" s="20" t="n">
        <v>1.28205128205128</v>
      </c>
      <c r="P24" s="20" t="n">
        <v>0</v>
      </c>
      <c r="Q24" s="20" t="n">
        <v>0</v>
      </c>
      <c r="R24" s="20" t="n">
        <v>1.28205128205128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</row>
    <row r="25" customFormat="false" ht="24" hidden="false" customHeight="true" outlineLevel="0" collapsed="false">
      <c r="B25" s="205"/>
      <c r="C25" s="205"/>
      <c r="D25" s="206" t="s">
        <v>318</v>
      </c>
      <c r="E25" s="50" t="n">
        <v>100</v>
      </c>
      <c r="F25" s="20" t="n">
        <v>76.7441860465116</v>
      </c>
      <c r="G25" s="20" t="n">
        <v>2.32558139534884</v>
      </c>
      <c r="H25" s="20" t="n">
        <v>9.30232558139535</v>
      </c>
      <c r="I25" s="20" t="n">
        <v>4.65116279069768</v>
      </c>
      <c r="J25" s="20" t="n">
        <v>2.32558139534884</v>
      </c>
      <c r="K25" s="20" t="n">
        <v>2.32558139534884</v>
      </c>
      <c r="L25" s="20" t="n">
        <v>2.3255813953488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</row>
    <row r="26" customFormat="false" ht="24" hidden="false" customHeight="true" outlineLevel="0" collapsed="false">
      <c r="B26" s="205"/>
      <c r="C26" s="205"/>
      <c r="D26" s="206" t="s">
        <v>319</v>
      </c>
      <c r="E26" s="50" t="n">
        <v>100</v>
      </c>
      <c r="F26" s="20" t="n">
        <v>69.3877551020408</v>
      </c>
      <c r="G26" s="20" t="n">
        <v>4.08163265306123</v>
      </c>
      <c r="H26" s="20" t="n">
        <v>10.2040816326531</v>
      </c>
      <c r="I26" s="20" t="n">
        <v>4.08163265306123</v>
      </c>
      <c r="J26" s="20" t="n">
        <v>2.04081632653061</v>
      </c>
      <c r="K26" s="20" t="n">
        <v>4.08163265306123</v>
      </c>
      <c r="L26" s="20" t="n">
        <v>2.04081632653061</v>
      </c>
      <c r="M26" s="20" t="n">
        <v>0</v>
      </c>
      <c r="N26" s="20" t="n">
        <v>4.08163265306123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</row>
    <row r="27" customFormat="false" ht="24" hidden="false" customHeight="true" outlineLevel="0" collapsed="false">
      <c r="B27" s="205"/>
      <c r="C27" s="205"/>
      <c r="D27" s="206" t="s">
        <v>320</v>
      </c>
      <c r="E27" s="52" t="n">
        <v>100</v>
      </c>
      <c r="F27" s="21" t="n">
        <v>60</v>
      </c>
      <c r="G27" s="21" t="n">
        <v>0</v>
      </c>
      <c r="H27" s="21" t="n">
        <v>0</v>
      </c>
      <c r="I27" s="21" t="n">
        <v>0</v>
      </c>
      <c r="J27" s="21" t="n">
        <v>4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0" t="n">
        <v>0</v>
      </c>
      <c r="AH27" s="20" t="n">
        <v>0</v>
      </c>
      <c r="AI27" s="20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163" t="n">
        <v>100</v>
      </c>
      <c r="F28" s="164" t="n">
        <v>46.8283582089552</v>
      </c>
      <c r="G28" s="164" t="n">
        <v>9.32835820895522</v>
      </c>
      <c r="H28" s="164" t="n">
        <v>10.8208955223881</v>
      </c>
      <c r="I28" s="164" t="n">
        <v>6.52985074626866</v>
      </c>
      <c r="J28" s="164" t="n">
        <v>7.08955223880597</v>
      </c>
      <c r="K28" s="164" t="n">
        <v>5.03731343283582</v>
      </c>
      <c r="L28" s="164" t="n">
        <v>3.91791044776119</v>
      </c>
      <c r="M28" s="164" t="n">
        <v>4.2910447761194</v>
      </c>
      <c r="N28" s="164" t="n">
        <v>1.67910447761194</v>
      </c>
      <c r="O28" s="164" t="n">
        <v>1.49253731343284</v>
      </c>
      <c r="P28" s="164" t="n">
        <v>0.746268656716418</v>
      </c>
      <c r="Q28" s="164" t="n">
        <v>0.746268656716418</v>
      </c>
      <c r="R28" s="164" t="n">
        <v>0.746268656716418</v>
      </c>
      <c r="S28" s="164" t="n">
        <v>0</v>
      </c>
      <c r="T28" s="164" t="n">
        <v>0</v>
      </c>
      <c r="U28" s="164" t="n">
        <v>0.186567164179104</v>
      </c>
      <c r="V28" s="164" t="n">
        <v>0</v>
      </c>
      <c r="W28" s="164" t="n">
        <v>0.186567164179104</v>
      </c>
      <c r="X28" s="164" t="n">
        <v>0</v>
      </c>
      <c r="Y28" s="164" t="n">
        <v>0.186567164179104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.186567164179104</v>
      </c>
    </row>
    <row r="29" customFormat="false" ht="15" hidden="false" customHeight="true" outlineLevel="0" collapsed="false">
      <c r="B29" s="214"/>
      <c r="C29" s="214"/>
      <c r="D29" s="214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28"/>
    <col collapsed="false" customWidth="true" hidden="false" outlineLevel="0" max="53" min="53" style="0" width="7.7"/>
    <col collapsed="false" customWidth="true" hidden="false" outlineLevel="0" max="54" min="54" style="0" width="8.13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1" t="s">
        <v>335</v>
      </c>
      <c r="C1" s="61"/>
      <c r="E1" s="61" t="s">
        <v>336</v>
      </c>
      <c r="R1" s="61" t="s">
        <v>337</v>
      </c>
      <c r="AE1" s="61" t="s">
        <v>337</v>
      </c>
      <c r="AM1" s="61"/>
      <c r="AR1" s="61" t="s">
        <v>337</v>
      </c>
      <c r="AX1" s="61"/>
      <c r="AY1" s="61"/>
      <c r="BA1" s="61"/>
    </row>
    <row r="2" customFormat="false" ht="17.25" hidden="false" customHeight="true" outlineLevel="0" collapsed="false">
      <c r="Q2" s="35" t="s">
        <v>2</v>
      </c>
      <c r="AD2" s="35" t="s">
        <v>2</v>
      </c>
      <c r="AQ2" s="35" t="s">
        <v>2</v>
      </c>
      <c r="AW2" s="102"/>
      <c r="BC2" s="35" t="s">
        <v>2</v>
      </c>
    </row>
    <row r="3" customFormat="false" ht="24" hidden="false" customHeight="true" outlineLevel="0" collapsed="false">
      <c r="B3" s="216" t="s">
        <v>338</v>
      </c>
      <c r="C3" s="216"/>
      <c r="D3" s="216"/>
      <c r="E3" s="38" t="s">
        <v>94</v>
      </c>
      <c r="F3" s="64"/>
      <c r="G3" s="94" t="n">
        <v>10</v>
      </c>
      <c r="H3" s="94" t="n">
        <v>12</v>
      </c>
      <c r="I3" s="94" t="n">
        <v>14</v>
      </c>
      <c r="J3" s="94" t="n">
        <v>16</v>
      </c>
      <c r="K3" s="94" t="n">
        <v>18</v>
      </c>
      <c r="L3" s="94" t="n">
        <v>20</v>
      </c>
      <c r="M3" s="94" t="n">
        <v>22</v>
      </c>
      <c r="N3" s="94" t="n">
        <v>24</v>
      </c>
      <c r="O3" s="94" t="n">
        <v>26</v>
      </c>
      <c r="P3" s="94" t="n">
        <v>28</v>
      </c>
      <c r="Q3" s="94" t="n">
        <v>30</v>
      </c>
      <c r="R3" s="94" t="n">
        <v>32</v>
      </c>
      <c r="S3" s="94" t="n">
        <v>34</v>
      </c>
      <c r="T3" s="94" t="n">
        <v>36</v>
      </c>
      <c r="U3" s="94" t="n">
        <v>38</v>
      </c>
      <c r="V3" s="94" t="n">
        <v>40</v>
      </c>
      <c r="W3" s="94" t="n">
        <v>42</v>
      </c>
      <c r="X3" s="94" t="n">
        <v>44</v>
      </c>
      <c r="Y3" s="94" t="n">
        <v>46</v>
      </c>
      <c r="Z3" s="94" t="n">
        <v>48</v>
      </c>
      <c r="AA3" s="94" t="n">
        <v>50</v>
      </c>
      <c r="AB3" s="94" t="n">
        <v>52</v>
      </c>
      <c r="AC3" s="94" t="n">
        <v>54</v>
      </c>
      <c r="AD3" s="94" t="n">
        <v>56</v>
      </c>
      <c r="AE3" s="94" t="n">
        <v>58</v>
      </c>
      <c r="AF3" s="94" t="n">
        <v>60</v>
      </c>
      <c r="AG3" s="94" t="n">
        <v>62</v>
      </c>
      <c r="AH3" s="94" t="n">
        <v>64</v>
      </c>
      <c r="AI3" s="94" t="n">
        <v>66</v>
      </c>
      <c r="AJ3" s="94" t="n">
        <v>68</v>
      </c>
      <c r="AK3" s="94" t="n">
        <v>70</v>
      </c>
      <c r="AL3" s="94" t="n">
        <v>72</v>
      </c>
      <c r="AM3" s="94" t="n">
        <v>74</v>
      </c>
      <c r="AN3" s="94" t="n">
        <v>76</v>
      </c>
      <c r="AO3" s="94" t="n">
        <v>78</v>
      </c>
      <c r="AP3" s="94" t="n">
        <v>80</v>
      </c>
      <c r="AQ3" s="94" t="n">
        <v>82</v>
      </c>
      <c r="AR3" s="94" t="n">
        <v>84</v>
      </c>
      <c r="AS3" s="94" t="n">
        <v>86</v>
      </c>
      <c r="AT3" s="94" t="n">
        <v>88</v>
      </c>
      <c r="AU3" s="94" t="n">
        <v>90</v>
      </c>
      <c r="AV3" s="94" t="n">
        <v>92</v>
      </c>
      <c r="AW3" s="94" t="n">
        <v>94</v>
      </c>
      <c r="AX3" s="94" t="n">
        <v>96</v>
      </c>
      <c r="AY3" s="94" t="n">
        <v>98</v>
      </c>
      <c r="AZ3" s="95" t="s">
        <v>237</v>
      </c>
      <c r="BA3" s="41" t="s">
        <v>96</v>
      </c>
      <c r="BB3" s="41" t="s">
        <v>97</v>
      </c>
      <c r="BC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68" t="s">
        <v>99</v>
      </c>
      <c r="AK4" s="68" t="s">
        <v>99</v>
      </c>
      <c r="AL4" s="68" t="s">
        <v>99</v>
      </c>
      <c r="AM4" s="68" t="s">
        <v>99</v>
      </c>
      <c r="AN4" s="68" t="s">
        <v>99</v>
      </c>
      <c r="AO4" s="68" t="s">
        <v>99</v>
      </c>
      <c r="AP4" s="68" t="s">
        <v>99</v>
      </c>
      <c r="AQ4" s="68" t="s">
        <v>99</v>
      </c>
      <c r="AR4" s="68" t="s">
        <v>99</v>
      </c>
      <c r="AS4" s="68" t="s">
        <v>99</v>
      </c>
      <c r="AT4" s="68" t="s">
        <v>99</v>
      </c>
      <c r="AU4" s="68" t="s">
        <v>99</v>
      </c>
      <c r="AV4" s="68" t="s">
        <v>99</v>
      </c>
      <c r="AW4" s="68" t="s">
        <v>99</v>
      </c>
      <c r="AX4" s="68" t="s">
        <v>99</v>
      </c>
      <c r="AY4" s="68" t="s">
        <v>99</v>
      </c>
      <c r="AZ4" s="68" t="s">
        <v>99</v>
      </c>
      <c r="BA4" s="41"/>
      <c r="BB4" s="41"/>
      <c r="BC4" s="41"/>
    </row>
    <row r="5" customFormat="false" ht="24" hidden="false" customHeight="true" outlineLevel="0" collapsed="false">
      <c r="B5" s="92"/>
      <c r="C5" s="92"/>
      <c r="D5" s="92"/>
      <c r="E5" s="38"/>
      <c r="F5" s="99" t="s">
        <v>238</v>
      </c>
      <c r="G5" s="100" t="n">
        <v>11</v>
      </c>
      <c r="H5" s="100" t="n">
        <v>13</v>
      </c>
      <c r="I5" s="100" t="n">
        <v>15</v>
      </c>
      <c r="J5" s="100" t="n">
        <v>17</v>
      </c>
      <c r="K5" s="100" t="n">
        <v>19</v>
      </c>
      <c r="L5" s="100" t="n">
        <v>21</v>
      </c>
      <c r="M5" s="100" t="n">
        <v>23</v>
      </c>
      <c r="N5" s="100" t="n">
        <v>25</v>
      </c>
      <c r="O5" s="100" t="n">
        <v>27</v>
      </c>
      <c r="P5" s="100" t="n">
        <v>29</v>
      </c>
      <c r="Q5" s="100" t="n">
        <v>31</v>
      </c>
      <c r="R5" s="100" t="n">
        <v>33</v>
      </c>
      <c r="S5" s="100" t="n">
        <v>35</v>
      </c>
      <c r="T5" s="100" t="n">
        <v>37</v>
      </c>
      <c r="U5" s="100" t="n">
        <v>39</v>
      </c>
      <c r="V5" s="100" t="n">
        <v>41</v>
      </c>
      <c r="W5" s="100" t="n">
        <v>43</v>
      </c>
      <c r="X5" s="100" t="n">
        <v>45</v>
      </c>
      <c r="Y5" s="100" t="n">
        <v>47</v>
      </c>
      <c r="Z5" s="100" t="n">
        <v>49</v>
      </c>
      <c r="AA5" s="100" t="n">
        <v>51</v>
      </c>
      <c r="AB5" s="100" t="n">
        <v>53</v>
      </c>
      <c r="AC5" s="100" t="n">
        <v>55</v>
      </c>
      <c r="AD5" s="100" t="n">
        <v>57</v>
      </c>
      <c r="AE5" s="100" t="n">
        <v>59</v>
      </c>
      <c r="AF5" s="100" t="n">
        <v>61</v>
      </c>
      <c r="AG5" s="100" t="n">
        <v>63</v>
      </c>
      <c r="AH5" s="100" t="n">
        <v>65</v>
      </c>
      <c r="AI5" s="100" t="n">
        <v>67</v>
      </c>
      <c r="AJ5" s="100" t="n">
        <v>69</v>
      </c>
      <c r="AK5" s="100" t="n">
        <v>71</v>
      </c>
      <c r="AL5" s="100" t="n">
        <v>73</v>
      </c>
      <c r="AM5" s="100" t="n">
        <v>75</v>
      </c>
      <c r="AN5" s="100" t="n">
        <v>77</v>
      </c>
      <c r="AO5" s="100" t="n">
        <v>79</v>
      </c>
      <c r="AP5" s="100" t="n">
        <v>81</v>
      </c>
      <c r="AQ5" s="100" t="n">
        <v>83</v>
      </c>
      <c r="AR5" s="100" t="n">
        <v>85</v>
      </c>
      <c r="AS5" s="100" t="n">
        <v>87</v>
      </c>
      <c r="AT5" s="100" t="n">
        <v>89</v>
      </c>
      <c r="AU5" s="100" t="n">
        <v>91</v>
      </c>
      <c r="AV5" s="100" t="n">
        <v>93</v>
      </c>
      <c r="AW5" s="100" t="n">
        <v>95</v>
      </c>
      <c r="AX5" s="100" t="n">
        <v>97</v>
      </c>
      <c r="AY5" s="100" t="n">
        <v>99</v>
      </c>
      <c r="AZ5" s="100"/>
      <c r="BA5" s="101" t="s">
        <v>23</v>
      </c>
      <c r="BB5" s="101" t="s">
        <v>23</v>
      </c>
      <c r="BC5" s="101" t="s">
        <v>23</v>
      </c>
    </row>
    <row r="6" customFormat="false" ht="24" hidden="false" customHeight="true" outlineLevel="0" collapsed="false">
      <c r="B6" s="38" t="s">
        <v>94</v>
      </c>
      <c r="C6" s="38"/>
      <c r="D6" s="38"/>
      <c r="E6" s="19" t="n">
        <v>5272</v>
      </c>
      <c r="F6" s="19" t="n">
        <v>80</v>
      </c>
      <c r="G6" s="19" t="n">
        <v>101</v>
      </c>
      <c r="H6" s="19" t="n">
        <v>141</v>
      </c>
      <c r="I6" s="19" t="n">
        <v>191</v>
      </c>
      <c r="J6" s="19" t="n">
        <v>195</v>
      </c>
      <c r="K6" s="19" t="n">
        <v>218</v>
      </c>
      <c r="L6" s="19" t="n">
        <v>225</v>
      </c>
      <c r="M6" s="19" t="n">
        <v>243</v>
      </c>
      <c r="N6" s="19" t="n">
        <v>224</v>
      </c>
      <c r="O6" s="19" t="n">
        <v>239</v>
      </c>
      <c r="P6" s="19" t="n">
        <v>236</v>
      </c>
      <c r="Q6" s="19" t="n">
        <v>188</v>
      </c>
      <c r="R6" s="19" t="n">
        <v>233</v>
      </c>
      <c r="S6" s="19" t="n">
        <v>216</v>
      </c>
      <c r="T6" s="19" t="n">
        <v>234</v>
      </c>
      <c r="U6" s="19" t="n">
        <v>198</v>
      </c>
      <c r="V6" s="19" t="n">
        <v>194</v>
      </c>
      <c r="W6" s="19" t="n">
        <v>173</v>
      </c>
      <c r="X6" s="19" t="n">
        <v>147</v>
      </c>
      <c r="Y6" s="19" t="n">
        <v>147</v>
      </c>
      <c r="Z6" s="19" t="n">
        <v>153</v>
      </c>
      <c r="AA6" s="19" t="n">
        <v>129</v>
      </c>
      <c r="AB6" s="19" t="n">
        <v>128</v>
      </c>
      <c r="AC6" s="161" t="n">
        <v>106</v>
      </c>
      <c r="AD6" s="161" t="n">
        <v>87</v>
      </c>
      <c r="AE6" s="161" t="n">
        <v>80</v>
      </c>
      <c r="AF6" s="162" t="n">
        <v>91</v>
      </c>
      <c r="AG6" s="162" t="n">
        <v>74</v>
      </c>
      <c r="AH6" s="162" t="n">
        <v>69</v>
      </c>
      <c r="AI6" s="162" t="n">
        <v>54</v>
      </c>
      <c r="AJ6" s="162" t="n">
        <v>44</v>
      </c>
      <c r="AK6" s="162" t="n">
        <v>48</v>
      </c>
      <c r="AL6" s="162" t="n">
        <v>46</v>
      </c>
      <c r="AM6" s="162" t="n">
        <v>21</v>
      </c>
      <c r="AN6" s="162" t="n">
        <v>29</v>
      </c>
      <c r="AO6" s="162" t="n">
        <v>31</v>
      </c>
      <c r="AP6" s="162" t="n">
        <v>34</v>
      </c>
      <c r="AQ6" s="162" t="n">
        <v>25</v>
      </c>
      <c r="AR6" s="162" t="n">
        <v>26</v>
      </c>
      <c r="AS6" s="162" t="n">
        <v>23</v>
      </c>
      <c r="AT6" s="162" t="n">
        <v>16</v>
      </c>
      <c r="AU6" s="162" t="n">
        <v>13</v>
      </c>
      <c r="AV6" s="162" t="n">
        <v>22</v>
      </c>
      <c r="AW6" s="162" t="n">
        <v>18</v>
      </c>
      <c r="AX6" s="162" t="n">
        <v>14</v>
      </c>
      <c r="AY6" s="162" t="n">
        <v>7</v>
      </c>
      <c r="AZ6" s="217" t="n">
        <v>61</v>
      </c>
      <c r="BA6" s="203" t="n">
        <v>34.0540466175948</v>
      </c>
      <c r="BB6" s="203" t="n">
        <v>37.8087881870394</v>
      </c>
      <c r="BC6" s="203" t="n">
        <v>20.519221325346</v>
      </c>
    </row>
    <row r="7" customFormat="false" ht="24" hidden="false" customHeight="true" outlineLevel="0" collapsed="false">
      <c r="B7" s="213" t="s">
        <v>314</v>
      </c>
      <c r="C7" s="213"/>
      <c r="D7" s="213"/>
      <c r="E7" s="23" t="n">
        <v>4736</v>
      </c>
      <c r="F7" s="49" t="n">
        <v>67</v>
      </c>
      <c r="G7" s="49" t="n">
        <v>70</v>
      </c>
      <c r="H7" s="49" t="n">
        <v>107</v>
      </c>
      <c r="I7" s="49" t="n">
        <v>149</v>
      </c>
      <c r="J7" s="49" t="n">
        <v>153</v>
      </c>
      <c r="K7" s="49" t="n">
        <v>180</v>
      </c>
      <c r="L7" s="49" t="n">
        <v>188</v>
      </c>
      <c r="M7" s="49" t="n">
        <v>199</v>
      </c>
      <c r="N7" s="49" t="n">
        <v>176</v>
      </c>
      <c r="O7" s="49" t="n">
        <v>207</v>
      </c>
      <c r="P7" s="49" t="n">
        <v>200</v>
      </c>
      <c r="Q7" s="49" t="n">
        <v>155</v>
      </c>
      <c r="R7" s="49" t="n">
        <v>209</v>
      </c>
      <c r="S7" s="49" t="n">
        <v>192</v>
      </c>
      <c r="T7" s="49" t="n">
        <v>214</v>
      </c>
      <c r="U7" s="49" t="n">
        <v>183</v>
      </c>
      <c r="V7" s="49" t="n">
        <v>189</v>
      </c>
      <c r="W7" s="49" t="n">
        <v>169</v>
      </c>
      <c r="X7" s="49" t="n">
        <v>144</v>
      </c>
      <c r="Y7" s="49" t="n">
        <v>144</v>
      </c>
      <c r="Z7" s="49" t="n">
        <v>152</v>
      </c>
      <c r="AA7" s="49" t="n">
        <v>129</v>
      </c>
      <c r="AB7" s="49" t="n">
        <v>126</v>
      </c>
      <c r="AC7" s="117" t="n">
        <v>103</v>
      </c>
      <c r="AD7" s="117" t="n">
        <v>86</v>
      </c>
      <c r="AE7" s="117" t="n">
        <v>80</v>
      </c>
      <c r="AF7" s="148" t="n">
        <v>91</v>
      </c>
      <c r="AG7" s="148" t="n">
        <v>74</v>
      </c>
      <c r="AH7" s="148" t="n">
        <v>69</v>
      </c>
      <c r="AI7" s="148" t="n">
        <v>54</v>
      </c>
      <c r="AJ7" s="148" t="n">
        <v>44</v>
      </c>
      <c r="AK7" s="148" t="n">
        <v>48</v>
      </c>
      <c r="AL7" s="148" t="n">
        <v>45</v>
      </c>
      <c r="AM7" s="148" t="n">
        <v>21</v>
      </c>
      <c r="AN7" s="148" t="n">
        <v>29</v>
      </c>
      <c r="AO7" s="148" t="n">
        <v>31</v>
      </c>
      <c r="AP7" s="148" t="n">
        <v>34</v>
      </c>
      <c r="AQ7" s="148" t="n">
        <v>25</v>
      </c>
      <c r="AR7" s="148" t="n">
        <v>26</v>
      </c>
      <c r="AS7" s="148" t="n">
        <v>23</v>
      </c>
      <c r="AT7" s="148" t="n">
        <v>16</v>
      </c>
      <c r="AU7" s="148" t="n">
        <v>13</v>
      </c>
      <c r="AV7" s="148" t="n">
        <v>22</v>
      </c>
      <c r="AW7" s="148" t="n">
        <v>18</v>
      </c>
      <c r="AX7" s="148" t="n">
        <v>14</v>
      </c>
      <c r="AY7" s="148" t="n">
        <v>7</v>
      </c>
      <c r="AZ7" s="218" t="n">
        <v>61</v>
      </c>
      <c r="BA7" s="114" t="n">
        <v>36.1047107014849</v>
      </c>
      <c r="BB7" s="114" t="n">
        <v>39.4682506874082</v>
      </c>
      <c r="BC7" s="114" t="n">
        <v>20.7729047270318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28" t="n">
        <v>3618</v>
      </c>
      <c r="F8" s="19" t="n">
        <v>29</v>
      </c>
      <c r="G8" s="19" t="n">
        <v>35</v>
      </c>
      <c r="H8" s="19" t="n">
        <v>53</v>
      </c>
      <c r="I8" s="19" t="n">
        <v>64</v>
      </c>
      <c r="J8" s="19" t="n">
        <v>80</v>
      </c>
      <c r="K8" s="19" t="n">
        <v>97</v>
      </c>
      <c r="L8" s="19" t="n">
        <v>102</v>
      </c>
      <c r="M8" s="19" t="n">
        <v>116</v>
      </c>
      <c r="N8" s="19" t="n">
        <v>133</v>
      </c>
      <c r="O8" s="19" t="n">
        <v>138</v>
      </c>
      <c r="P8" s="19" t="n">
        <v>137</v>
      </c>
      <c r="Q8" s="19" t="n">
        <v>113</v>
      </c>
      <c r="R8" s="19" t="n">
        <v>160</v>
      </c>
      <c r="S8" s="19" t="n">
        <v>143</v>
      </c>
      <c r="T8" s="19" t="n">
        <v>156</v>
      </c>
      <c r="U8" s="19" t="n">
        <v>142</v>
      </c>
      <c r="V8" s="19" t="n">
        <v>163</v>
      </c>
      <c r="W8" s="19" t="n">
        <v>147</v>
      </c>
      <c r="X8" s="19" t="n">
        <v>129</v>
      </c>
      <c r="Y8" s="19" t="n">
        <v>124</v>
      </c>
      <c r="Z8" s="19" t="n">
        <v>137</v>
      </c>
      <c r="AA8" s="19" t="n">
        <v>112</v>
      </c>
      <c r="AB8" s="19" t="n">
        <v>114</v>
      </c>
      <c r="AC8" s="117" t="n">
        <v>99</v>
      </c>
      <c r="AD8" s="117" t="n">
        <v>80</v>
      </c>
      <c r="AE8" s="117" t="n">
        <v>75</v>
      </c>
      <c r="AF8" s="148" t="n">
        <v>86</v>
      </c>
      <c r="AG8" s="148" t="n">
        <v>68</v>
      </c>
      <c r="AH8" s="148" t="n">
        <v>63</v>
      </c>
      <c r="AI8" s="148" t="n">
        <v>52</v>
      </c>
      <c r="AJ8" s="148" t="n">
        <v>41</v>
      </c>
      <c r="AK8" s="148" t="n">
        <v>47</v>
      </c>
      <c r="AL8" s="148" t="n">
        <v>45</v>
      </c>
      <c r="AM8" s="148" t="n">
        <v>20</v>
      </c>
      <c r="AN8" s="148" t="n">
        <v>29</v>
      </c>
      <c r="AO8" s="148" t="n">
        <v>31</v>
      </c>
      <c r="AP8" s="148" t="n">
        <v>33</v>
      </c>
      <c r="AQ8" s="148" t="n">
        <v>25</v>
      </c>
      <c r="AR8" s="148" t="n">
        <v>26</v>
      </c>
      <c r="AS8" s="148" t="n">
        <v>23</v>
      </c>
      <c r="AT8" s="148" t="n">
        <v>16</v>
      </c>
      <c r="AU8" s="148" t="n">
        <v>13</v>
      </c>
      <c r="AV8" s="148" t="n">
        <v>22</v>
      </c>
      <c r="AW8" s="148" t="n">
        <v>18</v>
      </c>
      <c r="AX8" s="148" t="n">
        <v>14</v>
      </c>
      <c r="AY8" s="148" t="n">
        <v>7</v>
      </c>
      <c r="AZ8" s="218" t="n">
        <v>61</v>
      </c>
      <c r="BA8" s="114" t="n">
        <v>40.4469275676873</v>
      </c>
      <c r="BB8" s="114" t="n">
        <v>43.4831848128426</v>
      </c>
      <c r="BC8" s="114" t="n">
        <v>21.142685006986</v>
      </c>
    </row>
    <row r="9" customFormat="false" ht="24" hidden="false" customHeight="true" outlineLevel="0" collapsed="false">
      <c r="B9" s="205"/>
      <c r="C9" s="205"/>
      <c r="D9" s="206" t="s">
        <v>316</v>
      </c>
      <c r="E9" s="28" t="n">
        <v>78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3</v>
      </c>
      <c r="P9" s="19" t="n">
        <v>2</v>
      </c>
      <c r="Q9" s="19" t="n">
        <v>3</v>
      </c>
      <c r="R9" s="19" t="n">
        <v>12</v>
      </c>
      <c r="S9" s="19" t="n">
        <v>4</v>
      </c>
      <c r="T9" s="19" t="n">
        <v>15</v>
      </c>
      <c r="U9" s="19" t="n">
        <v>16</v>
      </c>
      <c r="V9" s="19" t="n">
        <v>17</v>
      </c>
      <c r="W9" s="19" t="n">
        <v>17</v>
      </c>
      <c r="X9" s="19" t="n">
        <v>25</v>
      </c>
      <c r="Y9" s="19" t="n">
        <v>25</v>
      </c>
      <c r="Z9" s="19" t="n">
        <v>42</v>
      </c>
      <c r="AA9" s="19" t="n">
        <v>29</v>
      </c>
      <c r="AB9" s="19" t="n">
        <v>28</v>
      </c>
      <c r="AC9" s="117" t="n">
        <v>30</v>
      </c>
      <c r="AD9" s="117" t="n">
        <v>32</v>
      </c>
      <c r="AE9" s="117" t="n">
        <v>28</v>
      </c>
      <c r="AF9" s="148" t="n">
        <v>33</v>
      </c>
      <c r="AG9" s="148" t="n">
        <v>28</v>
      </c>
      <c r="AH9" s="148" t="n">
        <v>35</v>
      </c>
      <c r="AI9" s="148" t="n">
        <v>26</v>
      </c>
      <c r="AJ9" s="148" t="n">
        <v>20</v>
      </c>
      <c r="AK9" s="148" t="n">
        <v>27</v>
      </c>
      <c r="AL9" s="148" t="n">
        <v>27</v>
      </c>
      <c r="AM9" s="148" t="n">
        <v>16</v>
      </c>
      <c r="AN9" s="148" t="n">
        <v>22</v>
      </c>
      <c r="AO9" s="148" t="n">
        <v>20</v>
      </c>
      <c r="AP9" s="148" t="n">
        <v>18</v>
      </c>
      <c r="AQ9" s="148" t="n">
        <v>21</v>
      </c>
      <c r="AR9" s="148" t="n">
        <v>21</v>
      </c>
      <c r="AS9" s="148" t="n">
        <v>19</v>
      </c>
      <c r="AT9" s="148" t="n">
        <v>13</v>
      </c>
      <c r="AU9" s="148" t="n">
        <v>9</v>
      </c>
      <c r="AV9" s="148" t="n">
        <v>15</v>
      </c>
      <c r="AW9" s="148" t="n">
        <v>13</v>
      </c>
      <c r="AX9" s="148" t="n">
        <v>12</v>
      </c>
      <c r="AY9" s="148" t="n">
        <v>7</v>
      </c>
      <c r="AZ9" s="218" t="n">
        <v>53</v>
      </c>
      <c r="BA9" s="114" t="n">
        <v>63.0380370315393</v>
      </c>
      <c r="BB9" s="114" t="n">
        <v>65.8871922693786</v>
      </c>
      <c r="BC9" s="114" t="n">
        <v>20.7035077465653</v>
      </c>
    </row>
    <row r="10" customFormat="false" ht="24" hidden="false" customHeight="true" outlineLevel="0" collapsed="false">
      <c r="B10" s="205"/>
      <c r="C10" s="205"/>
      <c r="D10" s="206" t="s">
        <v>317</v>
      </c>
      <c r="E10" s="28" t="n">
        <v>1146</v>
      </c>
      <c r="F10" s="19" t="n">
        <v>1</v>
      </c>
      <c r="G10" s="19" t="n">
        <v>2</v>
      </c>
      <c r="H10" s="19" t="n">
        <v>5</v>
      </c>
      <c r="I10" s="19" t="n">
        <v>4</v>
      </c>
      <c r="J10" s="19" t="n">
        <v>15</v>
      </c>
      <c r="K10" s="19" t="n">
        <v>14</v>
      </c>
      <c r="L10" s="19" t="n">
        <v>19</v>
      </c>
      <c r="M10" s="19" t="n">
        <v>17</v>
      </c>
      <c r="N10" s="19" t="n">
        <v>22</v>
      </c>
      <c r="O10" s="19" t="n">
        <v>25</v>
      </c>
      <c r="P10" s="19" t="n">
        <v>34</v>
      </c>
      <c r="Q10" s="19" t="n">
        <v>34</v>
      </c>
      <c r="R10" s="19" t="n">
        <v>60</v>
      </c>
      <c r="S10" s="19" t="n">
        <v>51</v>
      </c>
      <c r="T10" s="19" t="n">
        <v>61</v>
      </c>
      <c r="U10" s="19" t="n">
        <v>51</v>
      </c>
      <c r="V10" s="19" t="n">
        <v>72</v>
      </c>
      <c r="W10" s="19" t="n">
        <v>76</v>
      </c>
      <c r="X10" s="19" t="n">
        <v>59</v>
      </c>
      <c r="Y10" s="19" t="n">
        <v>52</v>
      </c>
      <c r="Z10" s="19" t="n">
        <v>55</v>
      </c>
      <c r="AA10" s="19" t="n">
        <v>56</v>
      </c>
      <c r="AB10" s="19" t="n">
        <v>52</v>
      </c>
      <c r="AC10" s="117" t="n">
        <v>45</v>
      </c>
      <c r="AD10" s="117" t="n">
        <v>30</v>
      </c>
      <c r="AE10" s="117" t="n">
        <v>32</v>
      </c>
      <c r="AF10" s="148" t="n">
        <v>32</v>
      </c>
      <c r="AG10" s="148" t="n">
        <v>32</v>
      </c>
      <c r="AH10" s="148" t="n">
        <v>21</v>
      </c>
      <c r="AI10" s="148" t="n">
        <v>20</v>
      </c>
      <c r="AJ10" s="148" t="n">
        <v>13</v>
      </c>
      <c r="AK10" s="148" t="n">
        <v>14</v>
      </c>
      <c r="AL10" s="148" t="n">
        <v>11</v>
      </c>
      <c r="AM10" s="148" t="n">
        <v>4</v>
      </c>
      <c r="AN10" s="148" t="n">
        <v>7</v>
      </c>
      <c r="AO10" s="148" t="n">
        <v>9</v>
      </c>
      <c r="AP10" s="148" t="n">
        <v>12</v>
      </c>
      <c r="AQ10" s="148" t="n">
        <v>3</v>
      </c>
      <c r="AR10" s="148" t="n">
        <v>2</v>
      </c>
      <c r="AS10" s="148" t="n">
        <v>3</v>
      </c>
      <c r="AT10" s="148" t="n">
        <v>2</v>
      </c>
      <c r="AU10" s="148" t="n">
        <v>4</v>
      </c>
      <c r="AV10" s="148" t="n">
        <v>5</v>
      </c>
      <c r="AW10" s="148" t="n">
        <v>2</v>
      </c>
      <c r="AX10" s="148" t="n">
        <v>0</v>
      </c>
      <c r="AY10" s="148" t="n">
        <v>0</v>
      </c>
      <c r="AZ10" s="218" t="n">
        <v>6</v>
      </c>
      <c r="BA10" s="114" t="n">
        <v>43.2070984876265</v>
      </c>
      <c r="BB10" s="114" t="n">
        <v>45.1485878546122</v>
      </c>
      <c r="BC10" s="114" t="n">
        <v>16.0460116498662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28" t="n">
        <v>866</v>
      </c>
      <c r="F11" s="19" t="n">
        <v>10</v>
      </c>
      <c r="G11" s="19" t="n">
        <v>11</v>
      </c>
      <c r="H11" s="19" t="n">
        <v>12</v>
      </c>
      <c r="I11" s="19" t="n">
        <v>20</v>
      </c>
      <c r="J11" s="19" t="n">
        <v>26</v>
      </c>
      <c r="K11" s="19" t="n">
        <v>24</v>
      </c>
      <c r="L11" s="19" t="n">
        <v>32</v>
      </c>
      <c r="M11" s="19" t="n">
        <v>42</v>
      </c>
      <c r="N11" s="19" t="n">
        <v>48</v>
      </c>
      <c r="O11" s="19" t="n">
        <v>43</v>
      </c>
      <c r="P11" s="19" t="n">
        <v>44</v>
      </c>
      <c r="Q11" s="19" t="n">
        <v>33</v>
      </c>
      <c r="R11" s="19" t="n">
        <v>39</v>
      </c>
      <c r="S11" s="19" t="n">
        <v>48</v>
      </c>
      <c r="T11" s="19" t="n">
        <v>51</v>
      </c>
      <c r="U11" s="19" t="n">
        <v>47</v>
      </c>
      <c r="V11" s="19" t="n">
        <v>37</v>
      </c>
      <c r="W11" s="19" t="n">
        <v>37</v>
      </c>
      <c r="X11" s="19" t="n">
        <v>27</v>
      </c>
      <c r="Y11" s="19" t="n">
        <v>35</v>
      </c>
      <c r="Z11" s="19" t="n">
        <v>27</v>
      </c>
      <c r="AA11" s="19" t="n">
        <v>23</v>
      </c>
      <c r="AB11" s="19" t="n">
        <v>26</v>
      </c>
      <c r="AC11" s="117" t="n">
        <v>22</v>
      </c>
      <c r="AD11" s="117" t="n">
        <v>14</v>
      </c>
      <c r="AE11" s="117" t="n">
        <v>14</v>
      </c>
      <c r="AF11" s="148" t="n">
        <v>18</v>
      </c>
      <c r="AG11" s="148" t="n">
        <v>7</v>
      </c>
      <c r="AH11" s="148" t="n">
        <v>6</v>
      </c>
      <c r="AI11" s="148" t="n">
        <v>6</v>
      </c>
      <c r="AJ11" s="148" t="n">
        <v>7</v>
      </c>
      <c r="AK11" s="148" t="n">
        <v>5</v>
      </c>
      <c r="AL11" s="148" t="n">
        <v>6</v>
      </c>
      <c r="AM11" s="148" t="n">
        <v>0</v>
      </c>
      <c r="AN11" s="148" t="n">
        <v>0</v>
      </c>
      <c r="AO11" s="148" t="n">
        <v>2</v>
      </c>
      <c r="AP11" s="148" t="n">
        <v>3</v>
      </c>
      <c r="AQ11" s="148" t="n">
        <v>1</v>
      </c>
      <c r="AR11" s="148" t="n">
        <v>3</v>
      </c>
      <c r="AS11" s="148" t="n">
        <v>1</v>
      </c>
      <c r="AT11" s="148" t="n">
        <v>1</v>
      </c>
      <c r="AU11" s="148" t="n">
        <v>0</v>
      </c>
      <c r="AV11" s="148" t="n">
        <v>1</v>
      </c>
      <c r="AW11" s="148" t="n">
        <v>3</v>
      </c>
      <c r="AX11" s="148" t="n">
        <v>2</v>
      </c>
      <c r="AY11" s="148" t="n">
        <v>0</v>
      </c>
      <c r="AZ11" s="218" t="n">
        <v>2</v>
      </c>
      <c r="BA11" s="114" t="n">
        <v>35.0285705679951</v>
      </c>
      <c r="BB11" s="114" t="n">
        <v>36.556041083329</v>
      </c>
      <c r="BC11" s="114" t="n">
        <v>16.0259849843561</v>
      </c>
    </row>
    <row r="12" customFormat="false" ht="24" hidden="false" customHeight="true" outlineLevel="0" collapsed="false">
      <c r="B12" s="205"/>
      <c r="C12" s="205"/>
      <c r="D12" s="206" t="s">
        <v>319</v>
      </c>
      <c r="E12" s="28" t="n">
        <v>532</v>
      </c>
      <c r="F12" s="19" t="n">
        <v>10</v>
      </c>
      <c r="G12" s="19" t="n">
        <v>12</v>
      </c>
      <c r="H12" s="19" t="n">
        <v>22</v>
      </c>
      <c r="I12" s="19" t="n">
        <v>27</v>
      </c>
      <c r="J12" s="19" t="n">
        <v>23</v>
      </c>
      <c r="K12" s="19" t="n">
        <v>43</v>
      </c>
      <c r="L12" s="19" t="n">
        <v>36</v>
      </c>
      <c r="M12" s="19" t="n">
        <v>29</v>
      </c>
      <c r="N12" s="19" t="n">
        <v>36</v>
      </c>
      <c r="O12" s="19" t="n">
        <v>45</v>
      </c>
      <c r="P12" s="19" t="n">
        <v>33</v>
      </c>
      <c r="Q12" s="19" t="n">
        <v>34</v>
      </c>
      <c r="R12" s="19" t="n">
        <v>30</v>
      </c>
      <c r="S12" s="19" t="n">
        <v>27</v>
      </c>
      <c r="T12" s="19" t="n">
        <v>15</v>
      </c>
      <c r="U12" s="19" t="n">
        <v>18</v>
      </c>
      <c r="V12" s="19" t="n">
        <v>25</v>
      </c>
      <c r="W12" s="19" t="n">
        <v>13</v>
      </c>
      <c r="X12" s="19" t="n">
        <v>13</v>
      </c>
      <c r="Y12" s="19" t="n">
        <v>8</v>
      </c>
      <c r="Z12" s="19" t="n">
        <v>13</v>
      </c>
      <c r="AA12" s="19" t="n">
        <v>3</v>
      </c>
      <c r="AB12" s="19" t="n">
        <v>7</v>
      </c>
      <c r="AC12" s="117" t="n">
        <v>1</v>
      </c>
      <c r="AD12" s="117" t="n">
        <v>2</v>
      </c>
      <c r="AE12" s="117" t="n">
        <v>1</v>
      </c>
      <c r="AF12" s="148" t="n">
        <v>3</v>
      </c>
      <c r="AG12" s="148" t="n">
        <v>1</v>
      </c>
      <c r="AH12" s="148" t="n">
        <v>0</v>
      </c>
      <c r="AI12" s="148" t="n">
        <v>0</v>
      </c>
      <c r="AJ12" s="148" t="n">
        <v>1</v>
      </c>
      <c r="AK12" s="148" t="n">
        <v>1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218" t="n">
        <v>0</v>
      </c>
      <c r="BA12" s="114" t="n">
        <v>26.1399158566329</v>
      </c>
      <c r="BB12" s="114" t="n">
        <v>27.5913717030553</v>
      </c>
      <c r="BC12" s="114" t="n">
        <v>11.3449392413751</v>
      </c>
    </row>
    <row r="13" customFormat="false" ht="24" hidden="false" customHeight="true" outlineLevel="0" collapsed="false">
      <c r="B13" s="205"/>
      <c r="C13" s="205"/>
      <c r="D13" s="206" t="s">
        <v>320</v>
      </c>
      <c r="E13" s="28" t="n">
        <v>239</v>
      </c>
      <c r="F13" s="19" t="n">
        <v>6</v>
      </c>
      <c r="G13" s="19" t="n">
        <v>7</v>
      </c>
      <c r="H13" s="19" t="n">
        <v>9</v>
      </c>
      <c r="I13" s="19" t="n">
        <v>9</v>
      </c>
      <c r="J13" s="19" t="n">
        <v>14</v>
      </c>
      <c r="K13" s="19" t="n">
        <v>12</v>
      </c>
      <c r="L13" s="19" t="n">
        <v>13</v>
      </c>
      <c r="M13" s="19" t="n">
        <v>25</v>
      </c>
      <c r="N13" s="19" t="n">
        <v>24</v>
      </c>
      <c r="O13" s="19" t="n">
        <v>18</v>
      </c>
      <c r="P13" s="19" t="n">
        <v>21</v>
      </c>
      <c r="Q13" s="19" t="n">
        <v>8</v>
      </c>
      <c r="R13" s="19" t="n">
        <v>16</v>
      </c>
      <c r="S13" s="19" t="n">
        <v>12</v>
      </c>
      <c r="T13" s="19" t="n">
        <v>11</v>
      </c>
      <c r="U13" s="19" t="n">
        <v>9</v>
      </c>
      <c r="V13" s="19" t="n">
        <v>9</v>
      </c>
      <c r="W13" s="19" t="n">
        <v>2</v>
      </c>
      <c r="X13" s="19" t="n">
        <v>4</v>
      </c>
      <c r="Y13" s="19" t="n">
        <v>2</v>
      </c>
      <c r="Z13" s="19" t="n">
        <v>0</v>
      </c>
      <c r="AA13" s="19" t="n">
        <v>1</v>
      </c>
      <c r="AB13" s="19" t="n">
        <v>1</v>
      </c>
      <c r="AC13" s="117" t="n">
        <v>1</v>
      </c>
      <c r="AD13" s="117" t="n">
        <v>2</v>
      </c>
      <c r="AE13" s="117" t="n">
        <v>0</v>
      </c>
      <c r="AF13" s="148" t="n">
        <v>0</v>
      </c>
      <c r="AG13" s="148" t="n">
        <v>0</v>
      </c>
      <c r="AH13" s="148" t="n">
        <v>1</v>
      </c>
      <c r="AI13" s="148" t="n">
        <v>0</v>
      </c>
      <c r="AJ13" s="148" t="n">
        <v>0</v>
      </c>
      <c r="AK13" s="148" t="n">
        <v>0</v>
      </c>
      <c r="AL13" s="148" t="n">
        <v>1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1</v>
      </c>
      <c r="AW13" s="148" t="n">
        <v>0</v>
      </c>
      <c r="AX13" s="148" t="n">
        <v>0</v>
      </c>
      <c r="AY13" s="148" t="n">
        <v>0</v>
      </c>
      <c r="AZ13" s="218" t="n">
        <v>0</v>
      </c>
      <c r="BA13" s="114" t="n">
        <v>25.1582278481013</v>
      </c>
      <c r="BB13" s="114" t="n">
        <v>26.5126209549237</v>
      </c>
      <c r="BC13" s="114" t="n">
        <v>11.2389919838217</v>
      </c>
    </row>
    <row r="14" customFormat="false" ht="24" hidden="false" customHeight="true" outlineLevel="0" collapsed="false">
      <c r="A14" s="42"/>
      <c r="B14" s="205"/>
      <c r="C14" s="205"/>
      <c r="D14" s="206" t="s">
        <v>321</v>
      </c>
      <c r="E14" s="28" t="n">
        <v>43</v>
      </c>
      <c r="F14" s="19" t="n">
        <v>1</v>
      </c>
      <c r="G14" s="19" t="n">
        <v>3</v>
      </c>
      <c r="H14" s="19" t="n">
        <v>4</v>
      </c>
      <c r="I14" s="19" t="n">
        <v>2</v>
      </c>
      <c r="J14" s="19" t="n">
        <v>2</v>
      </c>
      <c r="K14" s="19" t="n">
        <v>2</v>
      </c>
      <c r="L14" s="19" t="n">
        <v>1</v>
      </c>
      <c r="M14" s="19" t="n">
        <v>3</v>
      </c>
      <c r="N14" s="19" t="n">
        <v>2</v>
      </c>
      <c r="O14" s="19" t="n">
        <v>4</v>
      </c>
      <c r="P14" s="19" t="n">
        <v>3</v>
      </c>
      <c r="Q14" s="19" t="n">
        <v>1</v>
      </c>
      <c r="R14" s="19" t="n">
        <v>3</v>
      </c>
      <c r="S14" s="19" t="n">
        <v>1</v>
      </c>
      <c r="T14" s="19" t="n">
        <v>2</v>
      </c>
      <c r="U14" s="19" t="n">
        <v>1</v>
      </c>
      <c r="V14" s="19" t="n">
        <v>3</v>
      </c>
      <c r="W14" s="19" t="n">
        <v>2</v>
      </c>
      <c r="X14" s="19" t="n">
        <v>1</v>
      </c>
      <c r="Y14" s="19" t="n">
        <v>2</v>
      </c>
      <c r="Z14" s="19" t="n">
        <v>0</v>
      </c>
      <c r="AA14" s="19" t="n">
        <v>0</v>
      </c>
      <c r="AB14" s="19" t="n">
        <v>0</v>
      </c>
      <c r="AC14" s="117" t="n">
        <v>0</v>
      </c>
      <c r="AD14" s="117" t="n">
        <v>0</v>
      </c>
      <c r="AE14" s="117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218" t="n">
        <v>0</v>
      </c>
      <c r="BA14" s="114" t="n">
        <v>25.8426966292135</v>
      </c>
      <c r="BB14" s="114" t="n">
        <v>25.8717180532586</v>
      </c>
      <c r="BC14" s="114" t="n">
        <v>11.1633540683157</v>
      </c>
    </row>
    <row r="15" customFormat="false" ht="24" hidden="false" customHeight="true" outlineLevel="0" collapsed="false">
      <c r="B15" s="205"/>
      <c r="C15" s="205"/>
      <c r="D15" s="206" t="s">
        <v>322</v>
      </c>
      <c r="E15" s="28" t="n">
        <v>8</v>
      </c>
      <c r="F15" s="19" t="n">
        <v>1</v>
      </c>
      <c r="G15" s="19" t="n">
        <v>0</v>
      </c>
      <c r="H15" s="19" t="n">
        <v>1</v>
      </c>
      <c r="I15" s="19" t="n">
        <v>2</v>
      </c>
      <c r="J15" s="19" t="n">
        <v>0</v>
      </c>
      <c r="K15" s="19" t="n">
        <v>2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17" t="n">
        <v>0</v>
      </c>
      <c r="AD15" s="117" t="n">
        <v>0</v>
      </c>
      <c r="AE15" s="117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218" t="n">
        <v>0</v>
      </c>
      <c r="BA15" s="114" t="n">
        <v>16.0006278883465</v>
      </c>
      <c r="BB15" s="114" t="n">
        <v>17.6475779476806</v>
      </c>
      <c r="BC15" s="114" t="n">
        <v>8.42149119568817</v>
      </c>
    </row>
    <row r="16" customFormat="false" ht="24" hidden="false" customHeight="true" outlineLevel="0" collapsed="false">
      <c r="B16" s="205"/>
      <c r="C16" s="41" t="s">
        <v>323</v>
      </c>
      <c r="D16" s="41"/>
      <c r="E16" s="28" t="n">
        <v>799</v>
      </c>
      <c r="F16" s="19" t="n">
        <v>21</v>
      </c>
      <c r="G16" s="19" t="n">
        <v>17</v>
      </c>
      <c r="H16" s="19" t="n">
        <v>26</v>
      </c>
      <c r="I16" s="19" t="n">
        <v>48</v>
      </c>
      <c r="J16" s="19" t="n">
        <v>43</v>
      </c>
      <c r="K16" s="19" t="n">
        <v>55</v>
      </c>
      <c r="L16" s="19" t="n">
        <v>64</v>
      </c>
      <c r="M16" s="19" t="n">
        <v>56</v>
      </c>
      <c r="N16" s="19" t="n">
        <v>28</v>
      </c>
      <c r="O16" s="19" t="n">
        <v>47</v>
      </c>
      <c r="P16" s="19" t="n">
        <v>49</v>
      </c>
      <c r="Q16" s="19" t="n">
        <v>32</v>
      </c>
      <c r="R16" s="19" t="n">
        <v>37</v>
      </c>
      <c r="S16" s="19" t="n">
        <v>37</v>
      </c>
      <c r="T16" s="19" t="n">
        <v>49</v>
      </c>
      <c r="U16" s="19" t="n">
        <v>36</v>
      </c>
      <c r="V16" s="19" t="n">
        <v>23</v>
      </c>
      <c r="W16" s="19" t="n">
        <v>22</v>
      </c>
      <c r="X16" s="19" t="n">
        <v>12</v>
      </c>
      <c r="Y16" s="19" t="n">
        <v>19</v>
      </c>
      <c r="Z16" s="19" t="n">
        <v>13</v>
      </c>
      <c r="AA16" s="19" t="n">
        <v>15</v>
      </c>
      <c r="AB16" s="19" t="n">
        <v>12</v>
      </c>
      <c r="AC16" s="117" t="n">
        <v>4</v>
      </c>
      <c r="AD16" s="117" t="n">
        <v>6</v>
      </c>
      <c r="AE16" s="117" t="n">
        <v>5</v>
      </c>
      <c r="AF16" s="148" t="n">
        <v>5</v>
      </c>
      <c r="AG16" s="148" t="n">
        <v>5</v>
      </c>
      <c r="AH16" s="148" t="n">
        <v>6</v>
      </c>
      <c r="AI16" s="148" t="n">
        <v>2</v>
      </c>
      <c r="AJ16" s="148" t="n">
        <v>2</v>
      </c>
      <c r="AK16" s="148" t="n">
        <v>1</v>
      </c>
      <c r="AL16" s="148" t="n">
        <v>0</v>
      </c>
      <c r="AM16" s="148" t="n">
        <v>1</v>
      </c>
      <c r="AN16" s="148" t="n">
        <v>0</v>
      </c>
      <c r="AO16" s="148" t="n">
        <v>0</v>
      </c>
      <c r="AP16" s="148" t="n">
        <v>1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8" t="n">
        <v>0</v>
      </c>
      <c r="AY16" s="148" t="n">
        <v>0</v>
      </c>
      <c r="AZ16" s="218" t="n">
        <v>0</v>
      </c>
      <c r="BA16" s="114" t="n">
        <v>26.8212493510988</v>
      </c>
      <c r="BB16" s="114" t="n">
        <v>28.6229771649506</v>
      </c>
      <c r="BC16" s="114" t="n">
        <v>13.0790313845684</v>
      </c>
    </row>
    <row r="17" customFormat="false" ht="24" hidden="false" customHeight="true" outlineLevel="0" collapsed="false">
      <c r="B17" s="205"/>
      <c r="C17" s="205"/>
      <c r="D17" s="206" t="s">
        <v>316</v>
      </c>
      <c r="E17" s="28" t="n">
        <v>290</v>
      </c>
      <c r="F17" s="19" t="n">
        <v>0</v>
      </c>
      <c r="G17" s="19" t="n">
        <v>4</v>
      </c>
      <c r="H17" s="19" t="n">
        <v>3</v>
      </c>
      <c r="I17" s="19" t="n">
        <v>13</v>
      </c>
      <c r="J17" s="19" t="n">
        <v>11</v>
      </c>
      <c r="K17" s="19" t="n">
        <v>24</v>
      </c>
      <c r="L17" s="19" t="n">
        <v>21</v>
      </c>
      <c r="M17" s="19" t="n">
        <v>21</v>
      </c>
      <c r="N17" s="19" t="n">
        <v>9</v>
      </c>
      <c r="O17" s="19" t="n">
        <v>19</v>
      </c>
      <c r="P17" s="19" t="n">
        <v>25</v>
      </c>
      <c r="Q17" s="19" t="n">
        <v>11</v>
      </c>
      <c r="R17" s="19" t="n">
        <v>14</v>
      </c>
      <c r="S17" s="19" t="n">
        <v>11</v>
      </c>
      <c r="T17" s="19" t="n">
        <v>18</v>
      </c>
      <c r="U17" s="19" t="n">
        <v>19</v>
      </c>
      <c r="V17" s="19" t="n">
        <v>12</v>
      </c>
      <c r="W17" s="19" t="n">
        <v>11</v>
      </c>
      <c r="X17" s="19" t="n">
        <v>4</v>
      </c>
      <c r="Y17" s="19" t="n">
        <v>9</v>
      </c>
      <c r="Z17" s="19" t="n">
        <v>5</v>
      </c>
      <c r="AA17" s="19" t="n">
        <v>6</v>
      </c>
      <c r="AB17" s="19" t="n">
        <v>4</v>
      </c>
      <c r="AC17" s="117" t="n">
        <v>2</v>
      </c>
      <c r="AD17" s="117" t="n">
        <v>3</v>
      </c>
      <c r="AE17" s="117" t="n">
        <v>2</v>
      </c>
      <c r="AF17" s="148" t="n">
        <v>3</v>
      </c>
      <c r="AG17" s="148" t="n">
        <v>1</v>
      </c>
      <c r="AH17" s="148" t="n">
        <v>3</v>
      </c>
      <c r="AI17" s="148" t="n">
        <v>0</v>
      </c>
      <c r="AJ17" s="148" t="n">
        <v>2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8" t="n">
        <v>0</v>
      </c>
      <c r="AX17" s="148" t="n">
        <v>0</v>
      </c>
      <c r="AY17" s="148" t="n">
        <v>0</v>
      </c>
      <c r="AZ17" s="218" t="n">
        <v>0</v>
      </c>
      <c r="BA17" s="114" t="n">
        <v>28.7079043540895</v>
      </c>
      <c r="BB17" s="114" t="n">
        <v>30.77676245849</v>
      </c>
      <c r="BC17" s="114" t="n">
        <v>12.3954408963527</v>
      </c>
    </row>
    <row r="18" customFormat="false" ht="24" hidden="false" customHeight="true" outlineLevel="0" collapsed="false">
      <c r="B18" s="205"/>
      <c r="C18" s="205"/>
      <c r="D18" s="206" t="s">
        <v>317</v>
      </c>
      <c r="E18" s="28" t="n">
        <v>208</v>
      </c>
      <c r="F18" s="19" t="n">
        <v>3</v>
      </c>
      <c r="G18" s="19" t="n">
        <v>3</v>
      </c>
      <c r="H18" s="19" t="n">
        <v>4</v>
      </c>
      <c r="I18" s="19" t="n">
        <v>7</v>
      </c>
      <c r="J18" s="19" t="n">
        <v>8</v>
      </c>
      <c r="K18" s="19" t="n">
        <v>9</v>
      </c>
      <c r="L18" s="19" t="n">
        <v>16</v>
      </c>
      <c r="M18" s="19" t="n">
        <v>15</v>
      </c>
      <c r="N18" s="19" t="n">
        <v>6</v>
      </c>
      <c r="O18" s="19" t="n">
        <v>14</v>
      </c>
      <c r="P18" s="19" t="n">
        <v>17</v>
      </c>
      <c r="Q18" s="19" t="n">
        <v>9</v>
      </c>
      <c r="R18" s="19" t="n">
        <v>12</v>
      </c>
      <c r="S18" s="19" t="n">
        <v>12</v>
      </c>
      <c r="T18" s="19" t="n">
        <v>14</v>
      </c>
      <c r="U18" s="19" t="n">
        <v>9</v>
      </c>
      <c r="V18" s="19" t="n">
        <v>7</v>
      </c>
      <c r="W18" s="19" t="n">
        <v>8</v>
      </c>
      <c r="X18" s="19" t="n">
        <v>3</v>
      </c>
      <c r="Y18" s="19" t="n">
        <v>5</v>
      </c>
      <c r="Z18" s="19" t="n">
        <v>6</v>
      </c>
      <c r="AA18" s="19" t="n">
        <v>7</v>
      </c>
      <c r="AB18" s="19" t="n">
        <v>5</v>
      </c>
      <c r="AC18" s="117" t="n">
        <v>1</v>
      </c>
      <c r="AD18" s="117" t="n">
        <v>2</v>
      </c>
      <c r="AE18" s="117" t="n">
        <v>1</v>
      </c>
      <c r="AF18" s="148" t="n">
        <v>2</v>
      </c>
      <c r="AG18" s="148" t="n">
        <v>2</v>
      </c>
      <c r="AH18" s="148" t="n">
        <v>0</v>
      </c>
      <c r="AI18" s="148" t="n">
        <v>1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218" t="n">
        <v>0</v>
      </c>
      <c r="BA18" s="114" t="n">
        <v>29.3862792078805</v>
      </c>
      <c r="BB18" s="114" t="n">
        <v>30.9414182982315</v>
      </c>
      <c r="BC18" s="114" t="n">
        <v>12.3533280307312</v>
      </c>
    </row>
    <row r="19" customFormat="false" ht="24" hidden="false" customHeight="true" outlineLevel="0" collapsed="false">
      <c r="B19" s="205"/>
      <c r="C19" s="205"/>
      <c r="D19" s="206" t="s">
        <v>318</v>
      </c>
      <c r="E19" s="28" t="n">
        <v>140</v>
      </c>
      <c r="F19" s="19" t="n">
        <v>5</v>
      </c>
      <c r="G19" s="19" t="n">
        <v>0</v>
      </c>
      <c r="H19" s="19" t="n">
        <v>3</v>
      </c>
      <c r="I19" s="19" t="n">
        <v>10</v>
      </c>
      <c r="J19" s="19" t="n">
        <v>7</v>
      </c>
      <c r="K19" s="19" t="n">
        <v>8</v>
      </c>
      <c r="L19" s="19" t="n">
        <v>9</v>
      </c>
      <c r="M19" s="19" t="n">
        <v>13</v>
      </c>
      <c r="N19" s="19" t="n">
        <v>10</v>
      </c>
      <c r="O19" s="19" t="n">
        <v>6</v>
      </c>
      <c r="P19" s="19" t="n">
        <v>3</v>
      </c>
      <c r="Q19" s="19" t="n">
        <v>7</v>
      </c>
      <c r="R19" s="19" t="n">
        <v>6</v>
      </c>
      <c r="S19" s="19" t="n">
        <v>14</v>
      </c>
      <c r="T19" s="19" t="n">
        <v>9</v>
      </c>
      <c r="U19" s="19" t="n">
        <v>6</v>
      </c>
      <c r="V19" s="19" t="n">
        <v>2</v>
      </c>
      <c r="W19" s="19" t="n">
        <v>2</v>
      </c>
      <c r="X19" s="19" t="n">
        <v>3</v>
      </c>
      <c r="Y19" s="19" t="n">
        <v>3</v>
      </c>
      <c r="Z19" s="19" t="n">
        <v>2</v>
      </c>
      <c r="AA19" s="19" t="n">
        <v>2</v>
      </c>
      <c r="AB19" s="19" t="n">
        <v>1</v>
      </c>
      <c r="AC19" s="117" t="n">
        <v>0</v>
      </c>
      <c r="AD19" s="117" t="n">
        <v>1</v>
      </c>
      <c r="AE19" s="117" t="n">
        <v>2</v>
      </c>
      <c r="AF19" s="148" t="n">
        <v>0</v>
      </c>
      <c r="AG19" s="148" t="n">
        <v>1</v>
      </c>
      <c r="AH19" s="148" t="n">
        <v>3</v>
      </c>
      <c r="AI19" s="148" t="n">
        <v>0</v>
      </c>
      <c r="AJ19" s="148" t="n">
        <v>0</v>
      </c>
      <c r="AK19" s="148" t="n">
        <v>1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1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218" t="n">
        <v>0</v>
      </c>
      <c r="BA19" s="114" t="n">
        <v>26.3019771418892</v>
      </c>
      <c r="BB19" s="114" t="n">
        <v>29.2708865682471</v>
      </c>
      <c r="BC19" s="114" t="n">
        <v>13.6605553173397</v>
      </c>
    </row>
    <row r="20" customFormat="false" ht="24" hidden="false" customHeight="true" outlineLevel="0" collapsed="false">
      <c r="B20" s="205"/>
      <c r="C20" s="205"/>
      <c r="D20" s="206" t="s">
        <v>319</v>
      </c>
      <c r="E20" s="28" t="n">
        <v>73</v>
      </c>
      <c r="F20" s="19" t="n">
        <v>7</v>
      </c>
      <c r="G20" s="19" t="n">
        <v>6</v>
      </c>
      <c r="H20" s="19" t="n">
        <v>5</v>
      </c>
      <c r="I20" s="19" t="n">
        <v>11</v>
      </c>
      <c r="J20" s="19" t="n">
        <v>8</v>
      </c>
      <c r="K20" s="19" t="n">
        <v>2</v>
      </c>
      <c r="L20" s="19" t="n">
        <v>8</v>
      </c>
      <c r="M20" s="19" t="n">
        <v>2</v>
      </c>
      <c r="N20" s="19" t="n">
        <v>0</v>
      </c>
      <c r="O20" s="19" t="n">
        <v>7</v>
      </c>
      <c r="P20" s="19" t="n">
        <v>4</v>
      </c>
      <c r="Q20" s="19" t="n">
        <v>3</v>
      </c>
      <c r="R20" s="19" t="n">
        <v>3</v>
      </c>
      <c r="S20" s="19" t="n">
        <v>0</v>
      </c>
      <c r="T20" s="19" t="n">
        <v>5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17" t="n">
        <v>0</v>
      </c>
      <c r="AD20" s="117" t="n">
        <v>0</v>
      </c>
      <c r="AE20" s="117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8" t="n">
        <v>0</v>
      </c>
      <c r="AX20" s="148" t="n">
        <v>0</v>
      </c>
      <c r="AY20" s="148" t="n">
        <v>0</v>
      </c>
      <c r="AZ20" s="218" t="n">
        <v>0</v>
      </c>
      <c r="BA20" s="114" t="n">
        <v>16.9078664565124</v>
      </c>
      <c r="BB20" s="114" t="n">
        <v>19.6775936155265</v>
      </c>
      <c r="BC20" s="114" t="n">
        <v>9.01132459511116</v>
      </c>
    </row>
    <row r="21" customFormat="false" ht="24" hidden="false" customHeight="true" outlineLevel="0" collapsed="false">
      <c r="B21" s="205"/>
      <c r="C21" s="205"/>
      <c r="D21" s="206" t="s">
        <v>320</v>
      </c>
      <c r="E21" s="28" t="n">
        <v>88</v>
      </c>
      <c r="F21" s="19" t="n">
        <v>6</v>
      </c>
      <c r="G21" s="19" t="n">
        <v>4</v>
      </c>
      <c r="H21" s="19" t="n">
        <v>11</v>
      </c>
      <c r="I21" s="19" t="n">
        <v>7</v>
      </c>
      <c r="J21" s="19" t="n">
        <v>9</v>
      </c>
      <c r="K21" s="19" t="n">
        <v>12</v>
      </c>
      <c r="L21" s="19" t="n">
        <v>10</v>
      </c>
      <c r="M21" s="19" t="n">
        <v>5</v>
      </c>
      <c r="N21" s="19" t="n">
        <v>3</v>
      </c>
      <c r="O21" s="19" t="n">
        <v>1</v>
      </c>
      <c r="P21" s="19" t="n">
        <v>0</v>
      </c>
      <c r="Q21" s="19" t="n">
        <v>2</v>
      </c>
      <c r="R21" s="19" t="n">
        <v>2</v>
      </c>
      <c r="S21" s="19" t="n">
        <v>0</v>
      </c>
      <c r="T21" s="19" t="n">
        <v>3</v>
      </c>
      <c r="U21" s="19" t="n">
        <v>1</v>
      </c>
      <c r="V21" s="19" t="n">
        <v>1</v>
      </c>
      <c r="W21" s="19" t="n">
        <v>1</v>
      </c>
      <c r="X21" s="19" t="n">
        <v>2</v>
      </c>
      <c r="Y21" s="19" t="n">
        <v>2</v>
      </c>
      <c r="Z21" s="19" t="n">
        <v>0</v>
      </c>
      <c r="AA21" s="19" t="n">
        <v>0</v>
      </c>
      <c r="AB21" s="19" t="n">
        <v>2</v>
      </c>
      <c r="AC21" s="117" t="n">
        <v>1</v>
      </c>
      <c r="AD21" s="117" t="n">
        <v>0</v>
      </c>
      <c r="AE21" s="117" t="n">
        <v>0</v>
      </c>
      <c r="AF21" s="148" t="n">
        <v>0</v>
      </c>
      <c r="AG21" s="148" t="n">
        <v>1</v>
      </c>
      <c r="AH21" s="148" t="n">
        <v>0</v>
      </c>
      <c r="AI21" s="148" t="n">
        <v>1</v>
      </c>
      <c r="AJ21" s="148" t="n">
        <v>0</v>
      </c>
      <c r="AK21" s="148" t="n">
        <v>0</v>
      </c>
      <c r="AL21" s="148" t="n">
        <v>0</v>
      </c>
      <c r="AM21" s="148" t="n">
        <v>1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218" t="n">
        <v>0</v>
      </c>
      <c r="BA21" s="114" t="n">
        <v>18.4169587919945</v>
      </c>
      <c r="BB21" s="114" t="n">
        <v>22.4351611626505</v>
      </c>
      <c r="BC21" s="114" t="n">
        <v>13.9766036965816</v>
      </c>
    </row>
    <row r="22" customFormat="false" ht="24" hidden="false" customHeight="true" outlineLevel="0" collapsed="false">
      <c r="B22" s="205"/>
      <c r="C22" s="41" t="s">
        <v>324</v>
      </c>
      <c r="D22" s="41"/>
      <c r="E22" s="28" t="n">
        <v>319</v>
      </c>
      <c r="F22" s="19" t="n">
        <v>17</v>
      </c>
      <c r="G22" s="19" t="n">
        <v>18</v>
      </c>
      <c r="H22" s="19" t="n">
        <v>28</v>
      </c>
      <c r="I22" s="19" t="n">
        <v>37</v>
      </c>
      <c r="J22" s="19" t="n">
        <v>30</v>
      </c>
      <c r="K22" s="19" t="n">
        <v>28</v>
      </c>
      <c r="L22" s="19" t="n">
        <v>22</v>
      </c>
      <c r="M22" s="19" t="n">
        <v>27</v>
      </c>
      <c r="N22" s="19" t="n">
        <v>15</v>
      </c>
      <c r="O22" s="19" t="n">
        <v>22</v>
      </c>
      <c r="P22" s="19" t="n">
        <v>14</v>
      </c>
      <c r="Q22" s="19" t="n">
        <v>10</v>
      </c>
      <c r="R22" s="19" t="n">
        <v>12</v>
      </c>
      <c r="S22" s="19" t="n">
        <v>12</v>
      </c>
      <c r="T22" s="19" t="n">
        <v>9</v>
      </c>
      <c r="U22" s="19" t="n">
        <v>5</v>
      </c>
      <c r="V22" s="19" t="n">
        <v>3</v>
      </c>
      <c r="W22" s="19" t="n">
        <v>0</v>
      </c>
      <c r="X22" s="19" t="n">
        <v>3</v>
      </c>
      <c r="Y22" s="19" t="n">
        <v>1</v>
      </c>
      <c r="Z22" s="19" t="n">
        <v>2</v>
      </c>
      <c r="AA22" s="19" t="n">
        <v>2</v>
      </c>
      <c r="AB22" s="19" t="n">
        <v>0</v>
      </c>
      <c r="AC22" s="117" t="n">
        <v>0</v>
      </c>
      <c r="AD22" s="117" t="n">
        <v>0</v>
      </c>
      <c r="AE22" s="117" t="n">
        <v>0</v>
      </c>
      <c r="AF22" s="148" t="n">
        <v>0</v>
      </c>
      <c r="AG22" s="148" t="n">
        <v>1</v>
      </c>
      <c r="AH22" s="148" t="n">
        <v>0</v>
      </c>
      <c r="AI22" s="148" t="n">
        <v>0</v>
      </c>
      <c r="AJ22" s="148" t="n">
        <v>1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0</v>
      </c>
      <c r="AZ22" s="218" t="n">
        <v>0</v>
      </c>
      <c r="BA22" s="114" t="n">
        <v>19.4589463692454</v>
      </c>
      <c r="BB22" s="114" t="n">
        <v>21.0962816548737</v>
      </c>
      <c r="BC22" s="114" t="n">
        <v>9.69540926997872</v>
      </c>
    </row>
    <row r="23" customFormat="false" ht="24" hidden="false" customHeight="true" outlineLevel="0" collapsed="false">
      <c r="B23" s="205"/>
      <c r="C23" s="205"/>
      <c r="D23" s="206" t="s">
        <v>316</v>
      </c>
      <c r="E23" s="28" t="n">
        <v>144</v>
      </c>
      <c r="F23" s="19" t="n">
        <v>3</v>
      </c>
      <c r="G23" s="19" t="n">
        <v>3</v>
      </c>
      <c r="H23" s="19" t="n">
        <v>9</v>
      </c>
      <c r="I23" s="19" t="n">
        <v>10</v>
      </c>
      <c r="J23" s="19" t="n">
        <v>8</v>
      </c>
      <c r="K23" s="19" t="n">
        <v>15</v>
      </c>
      <c r="L23" s="19" t="n">
        <v>15</v>
      </c>
      <c r="M23" s="19" t="n">
        <v>9</v>
      </c>
      <c r="N23" s="19" t="n">
        <v>8</v>
      </c>
      <c r="O23" s="19" t="n">
        <v>13</v>
      </c>
      <c r="P23" s="19" t="n">
        <v>6</v>
      </c>
      <c r="Q23" s="19" t="n">
        <v>6</v>
      </c>
      <c r="R23" s="19" t="n">
        <v>8</v>
      </c>
      <c r="S23" s="19" t="n">
        <v>9</v>
      </c>
      <c r="T23" s="19" t="n">
        <v>7</v>
      </c>
      <c r="U23" s="19" t="n">
        <v>3</v>
      </c>
      <c r="V23" s="19" t="n">
        <v>3</v>
      </c>
      <c r="W23" s="19" t="n">
        <v>0</v>
      </c>
      <c r="X23" s="19" t="n">
        <v>2</v>
      </c>
      <c r="Y23" s="19" t="n">
        <v>1</v>
      </c>
      <c r="Z23" s="19" t="n">
        <v>2</v>
      </c>
      <c r="AA23" s="19" t="n">
        <v>2</v>
      </c>
      <c r="AB23" s="19" t="n">
        <v>0</v>
      </c>
      <c r="AC23" s="117" t="n">
        <v>0</v>
      </c>
      <c r="AD23" s="117" t="n">
        <v>0</v>
      </c>
      <c r="AE23" s="117" t="n">
        <v>0</v>
      </c>
      <c r="AF23" s="148" t="n">
        <v>0</v>
      </c>
      <c r="AG23" s="148" t="n">
        <v>1</v>
      </c>
      <c r="AH23" s="148" t="n">
        <v>0</v>
      </c>
      <c r="AI23" s="148" t="n">
        <v>0</v>
      </c>
      <c r="AJ23" s="148" t="n">
        <v>1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218" t="n">
        <v>0</v>
      </c>
      <c r="BA23" s="114" t="n">
        <v>22.8817421453337</v>
      </c>
      <c r="BB23" s="114" t="n">
        <v>24.934914108716</v>
      </c>
      <c r="BC23" s="114" t="n">
        <v>10.6288212176829</v>
      </c>
    </row>
    <row r="24" customFormat="false" ht="24" hidden="false" customHeight="true" outlineLevel="0" collapsed="false">
      <c r="B24" s="205"/>
      <c r="C24" s="205"/>
      <c r="D24" s="206" t="s">
        <v>317</v>
      </c>
      <c r="E24" s="28" t="n">
        <v>78</v>
      </c>
      <c r="F24" s="19" t="n">
        <v>5</v>
      </c>
      <c r="G24" s="19" t="n">
        <v>7</v>
      </c>
      <c r="H24" s="19" t="n">
        <v>10</v>
      </c>
      <c r="I24" s="19" t="n">
        <v>11</v>
      </c>
      <c r="J24" s="19" t="n">
        <v>6</v>
      </c>
      <c r="K24" s="19" t="n">
        <v>7</v>
      </c>
      <c r="L24" s="19" t="n">
        <v>3</v>
      </c>
      <c r="M24" s="19" t="n">
        <v>7</v>
      </c>
      <c r="N24" s="19" t="n">
        <v>2</v>
      </c>
      <c r="O24" s="19" t="n">
        <v>5</v>
      </c>
      <c r="P24" s="19" t="n">
        <v>7</v>
      </c>
      <c r="Q24" s="19" t="n">
        <v>3</v>
      </c>
      <c r="R24" s="19" t="n">
        <v>0</v>
      </c>
      <c r="S24" s="19" t="n">
        <v>2</v>
      </c>
      <c r="T24" s="19" t="n">
        <v>2</v>
      </c>
      <c r="U24" s="19" t="n">
        <v>1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17" t="n">
        <v>0</v>
      </c>
      <c r="AD24" s="117" t="n">
        <v>0</v>
      </c>
      <c r="AE24" s="117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218" t="n">
        <v>0</v>
      </c>
      <c r="BA24" s="114" t="n">
        <v>16.9205604140282</v>
      </c>
      <c r="BB24" s="114" t="n">
        <v>18.6203784002007</v>
      </c>
      <c r="BC24" s="114" t="n">
        <v>7.86926879846994</v>
      </c>
    </row>
    <row r="25" customFormat="false" ht="24" hidden="false" customHeight="true" outlineLevel="0" collapsed="false">
      <c r="B25" s="205"/>
      <c r="C25" s="205"/>
      <c r="D25" s="206" t="s">
        <v>318</v>
      </c>
      <c r="E25" s="28" t="n">
        <v>43</v>
      </c>
      <c r="F25" s="19" t="n">
        <v>5</v>
      </c>
      <c r="G25" s="19" t="n">
        <v>6</v>
      </c>
      <c r="H25" s="19" t="n">
        <v>4</v>
      </c>
      <c r="I25" s="19" t="n">
        <v>4</v>
      </c>
      <c r="J25" s="19" t="n">
        <v>7</v>
      </c>
      <c r="K25" s="19" t="n">
        <v>3</v>
      </c>
      <c r="L25" s="19" t="n">
        <v>2</v>
      </c>
      <c r="M25" s="19" t="n">
        <v>5</v>
      </c>
      <c r="N25" s="19" t="n">
        <v>5</v>
      </c>
      <c r="O25" s="19" t="n">
        <v>0</v>
      </c>
      <c r="P25" s="19" t="n">
        <v>0</v>
      </c>
      <c r="Q25" s="19" t="n">
        <v>1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17" t="n">
        <v>0</v>
      </c>
      <c r="AD25" s="117" t="n">
        <v>0</v>
      </c>
      <c r="AE25" s="117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0</v>
      </c>
      <c r="AZ25" s="218" t="n">
        <v>0</v>
      </c>
      <c r="BA25" s="114" t="n">
        <v>15.7318741450068</v>
      </c>
      <c r="BB25" s="114" t="n">
        <v>16.1921685985433</v>
      </c>
      <c r="BC25" s="114" t="n">
        <v>6.20010856277236</v>
      </c>
    </row>
    <row r="26" customFormat="false" ht="24" hidden="false" customHeight="true" outlineLevel="0" collapsed="false">
      <c r="B26" s="205"/>
      <c r="C26" s="205"/>
      <c r="D26" s="206" t="s">
        <v>319</v>
      </c>
      <c r="E26" s="28" t="n">
        <v>49</v>
      </c>
      <c r="F26" s="19" t="n">
        <v>4</v>
      </c>
      <c r="G26" s="19" t="n">
        <v>2</v>
      </c>
      <c r="H26" s="19" t="n">
        <v>4</v>
      </c>
      <c r="I26" s="19" t="n">
        <v>10</v>
      </c>
      <c r="J26" s="19" t="n">
        <v>9</v>
      </c>
      <c r="K26" s="19" t="n">
        <v>3</v>
      </c>
      <c r="L26" s="19" t="n">
        <v>2</v>
      </c>
      <c r="M26" s="19" t="n">
        <v>6</v>
      </c>
      <c r="N26" s="19" t="n">
        <v>0</v>
      </c>
      <c r="O26" s="19" t="n">
        <v>4</v>
      </c>
      <c r="P26" s="19" t="n">
        <v>0</v>
      </c>
      <c r="Q26" s="19" t="n">
        <v>0</v>
      </c>
      <c r="R26" s="19" t="n">
        <v>3</v>
      </c>
      <c r="S26" s="19" t="n">
        <v>0</v>
      </c>
      <c r="T26" s="19" t="n">
        <v>0</v>
      </c>
      <c r="U26" s="19" t="n">
        <v>1</v>
      </c>
      <c r="V26" s="19" t="n">
        <v>0</v>
      </c>
      <c r="W26" s="19" t="n">
        <v>0</v>
      </c>
      <c r="X26" s="19" t="n">
        <v>1</v>
      </c>
      <c r="Y26" s="19" t="n">
        <v>0</v>
      </c>
      <c r="Z26" s="19" t="n">
        <v>0</v>
      </c>
      <c r="AA26" s="19" t="n">
        <v>0</v>
      </c>
      <c r="AB26" s="19" t="n">
        <v>0</v>
      </c>
      <c r="AC26" s="117" t="n">
        <v>0</v>
      </c>
      <c r="AD26" s="117" t="n">
        <v>0</v>
      </c>
      <c r="AE26" s="117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218" t="n">
        <v>0</v>
      </c>
      <c r="BA26" s="114" t="n">
        <v>16.1410479264962</v>
      </c>
      <c r="BB26" s="114" t="n">
        <v>18.1473509823803</v>
      </c>
      <c r="BC26" s="114" t="n">
        <v>7.79210032717083</v>
      </c>
    </row>
    <row r="27" customFormat="false" ht="24" hidden="false" customHeight="true" outlineLevel="0" collapsed="false">
      <c r="B27" s="205"/>
      <c r="C27" s="205"/>
      <c r="D27" s="206" t="s">
        <v>320</v>
      </c>
      <c r="E27" s="29" t="n">
        <v>5</v>
      </c>
      <c r="F27" s="51" t="n">
        <v>0</v>
      </c>
      <c r="G27" s="51" t="n">
        <v>0</v>
      </c>
      <c r="H27" s="51" t="n">
        <v>1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</v>
      </c>
      <c r="Q27" s="51" t="n">
        <v>0</v>
      </c>
      <c r="R27" s="51" t="n">
        <v>0</v>
      </c>
      <c r="S27" s="51" t="n">
        <v>1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19" t="n">
        <v>0</v>
      </c>
      <c r="AC27" s="117" t="n">
        <v>0</v>
      </c>
      <c r="AD27" s="117" t="n">
        <v>0</v>
      </c>
      <c r="AE27" s="117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218" t="n">
        <v>0</v>
      </c>
      <c r="BA27" s="114" t="n">
        <v>13.9929050059125</v>
      </c>
      <c r="BB27" s="114" t="n">
        <v>20.2426506319903</v>
      </c>
      <c r="BC27" s="114" t="n">
        <v>9.69807115553084</v>
      </c>
    </row>
    <row r="28" customFormat="false" ht="24" hidden="false" customHeight="true" outlineLevel="0" collapsed="false">
      <c r="B28" s="38" t="s">
        <v>112</v>
      </c>
      <c r="C28" s="38"/>
      <c r="D28" s="38"/>
      <c r="E28" s="209" t="n">
        <v>536</v>
      </c>
      <c r="F28" s="210" t="n">
        <v>13</v>
      </c>
      <c r="G28" s="210" t="n">
        <v>31</v>
      </c>
      <c r="H28" s="210" t="n">
        <v>34</v>
      </c>
      <c r="I28" s="210" t="n">
        <v>43</v>
      </c>
      <c r="J28" s="210" t="n">
        <v>41</v>
      </c>
      <c r="K28" s="210" t="n">
        <v>38</v>
      </c>
      <c r="L28" s="210" t="n">
        <v>38</v>
      </c>
      <c r="M28" s="210" t="n">
        <v>43</v>
      </c>
      <c r="N28" s="210" t="n">
        <v>48</v>
      </c>
      <c r="O28" s="210" t="n">
        <v>32</v>
      </c>
      <c r="P28" s="210" t="n">
        <v>36</v>
      </c>
      <c r="Q28" s="210" t="n">
        <v>33</v>
      </c>
      <c r="R28" s="210" t="n">
        <v>25</v>
      </c>
      <c r="S28" s="210" t="n">
        <v>23</v>
      </c>
      <c r="T28" s="210" t="n">
        <v>20</v>
      </c>
      <c r="U28" s="210" t="n">
        <v>15</v>
      </c>
      <c r="V28" s="210" t="n">
        <v>5</v>
      </c>
      <c r="W28" s="210" t="n">
        <v>4</v>
      </c>
      <c r="X28" s="210" t="n">
        <v>3</v>
      </c>
      <c r="Y28" s="210" t="n">
        <v>3</v>
      </c>
      <c r="Z28" s="210" t="n">
        <v>1</v>
      </c>
      <c r="AA28" s="210" t="n">
        <v>0</v>
      </c>
      <c r="AB28" s="210" t="n">
        <v>2</v>
      </c>
      <c r="AC28" s="161" t="n">
        <v>3</v>
      </c>
      <c r="AD28" s="161" t="n">
        <v>1</v>
      </c>
      <c r="AE28" s="161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1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217" t="n">
        <v>0</v>
      </c>
      <c r="BA28" s="203" t="n">
        <v>22.5703263982418</v>
      </c>
      <c r="BB28" s="203" t="n">
        <v>23.1460747509444</v>
      </c>
      <c r="BC28" s="203" t="n">
        <v>9.4520332920326</v>
      </c>
    </row>
    <row r="29" customFormat="false" ht="15" hidden="false" customHeight="true" outlineLevel="0" collapsed="false">
      <c r="B29" s="214"/>
      <c r="C29" s="214"/>
      <c r="D29" s="21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15" hidden="false" customHeight="true" outlineLevel="0" collapsed="false">
      <c r="E31" s="211" t="str">
        <f aca="false">IF(E6=SUM(E8,E16,E22,E28),"OK","NG")</f>
        <v>OK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1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</sheetData>
  <mergeCells count="16">
    <mergeCell ref="B3:D3"/>
    <mergeCell ref="E3:E5"/>
    <mergeCell ref="BA3:BA4"/>
    <mergeCell ref="BB3:BB4"/>
    <mergeCell ref="BC3:BC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B16" colorId="64" zoomScale="100" zoomScaleNormal="100" zoomScalePageLayoutView="100" workbookViewId="0">
      <selection pane="topLeft" activeCell="B5" activeCellId="0" sqref="B3:D6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99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39</v>
      </c>
      <c r="C1" s="61"/>
      <c r="E1" s="61" t="s">
        <v>340</v>
      </c>
      <c r="Q1" s="61" t="s">
        <v>341</v>
      </c>
      <c r="S1" s="61"/>
      <c r="AC1" s="61" t="s">
        <v>341</v>
      </c>
      <c r="AH1" s="61"/>
      <c r="AO1" s="61" t="s">
        <v>341</v>
      </c>
      <c r="AR1" s="61"/>
      <c r="AT1" s="61"/>
      <c r="AU1" s="61"/>
    </row>
    <row r="2" customFormat="false" ht="17.25" hidden="false" customHeight="true" outlineLevel="0" collapsed="false">
      <c r="P2" s="35" t="s">
        <v>2</v>
      </c>
      <c r="R2" s="102"/>
      <c r="AB2" s="35" t="s">
        <v>2</v>
      </c>
      <c r="AN2" s="35" t="s">
        <v>2</v>
      </c>
      <c r="AQ2" s="102"/>
      <c r="AZ2" s="35" t="s">
        <v>2</v>
      </c>
    </row>
    <row r="3" customFormat="false" ht="24" hidden="false" customHeight="true" outlineLevel="0" collapsed="false">
      <c r="B3" s="216" t="s">
        <v>338</v>
      </c>
      <c r="C3" s="216"/>
      <c r="D3" s="216"/>
      <c r="E3" s="38" t="s">
        <v>94</v>
      </c>
      <c r="F3" s="64"/>
      <c r="G3" s="94" t="n">
        <v>10</v>
      </c>
      <c r="H3" s="94" t="n">
        <v>12</v>
      </c>
      <c r="I3" s="94" t="n">
        <v>14</v>
      </c>
      <c r="J3" s="94" t="n">
        <v>16</v>
      </c>
      <c r="K3" s="94" t="n">
        <v>18</v>
      </c>
      <c r="L3" s="94" t="n">
        <v>20</v>
      </c>
      <c r="M3" s="94" t="n">
        <v>22</v>
      </c>
      <c r="N3" s="94" t="n">
        <v>24</v>
      </c>
      <c r="O3" s="94" t="n">
        <v>26</v>
      </c>
      <c r="P3" s="94" t="n">
        <v>28</v>
      </c>
      <c r="Q3" s="94" t="n">
        <v>30</v>
      </c>
      <c r="R3" s="94" t="n">
        <v>32</v>
      </c>
      <c r="S3" s="94" t="n">
        <v>34</v>
      </c>
      <c r="T3" s="94" t="n">
        <v>36</v>
      </c>
      <c r="U3" s="94" t="n">
        <v>38</v>
      </c>
      <c r="V3" s="94" t="n">
        <v>40</v>
      </c>
      <c r="W3" s="94" t="n">
        <v>42</v>
      </c>
      <c r="X3" s="94" t="n">
        <v>44</v>
      </c>
      <c r="Y3" s="94" t="n">
        <v>46</v>
      </c>
      <c r="Z3" s="94" t="n">
        <v>48</v>
      </c>
      <c r="AA3" s="94" t="n">
        <v>50</v>
      </c>
      <c r="AB3" s="94" t="n">
        <v>52</v>
      </c>
      <c r="AC3" s="94" t="n">
        <v>54</v>
      </c>
      <c r="AD3" s="94" t="n">
        <v>56</v>
      </c>
      <c r="AE3" s="94" t="n">
        <v>58</v>
      </c>
      <c r="AF3" s="94" t="n">
        <v>60</v>
      </c>
      <c r="AG3" s="94" t="n">
        <v>62</v>
      </c>
      <c r="AH3" s="94" t="n">
        <v>64</v>
      </c>
      <c r="AI3" s="94" t="n">
        <v>66</v>
      </c>
      <c r="AJ3" s="94" t="n">
        <v>68</v>
      </c>
      <c r="AK3" s="94" t="n">
        <v>70</v>
      </c>
      <c r="AL3" s="94" t="n">
        <v>72</v>
      </c>
      <c r="AM3" s="94" t="n">
        <v>74</v>
      </c>
      <c r="AN3" s="94" t="n">
        <v>76</v>
      </c>
      <c r="AO3" s="94" t="n">
        <v>78</v>
      </c>
      <c r="AP3" s="94" t="n">
        <v>80</v>
      </c>
      <c r="AQ3" s="94" t="n">
        <v>82</v>
      </c>
      <c r="AR3" s="94" t="n">
        <v>84</v>
      </c>
      <c r="AS3" s="94" t="n">
        <v>86</v>
      </c>
      <c r="AT3" s="94" t="n">
        <v>88</v>
      </c>
      <c r="AU3" s="94" t="n">
        <v>90</v>
      </c>
      <c r="AV3" s="94" t="n">
        <v>92</v>
      </c>
      <c r="AW3" s="94" t="n">
        <v>94</v>
      </c>
      <c r="AX3" s="94" t="n">
        <v>96</v>
      </c>
      <c r="AY3" s="94" t="n">
        <v>98</v>
      </c>
      <c r="AZ3" s="95" t="s">
        <v>237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67" t="s">
        <v>99</v>
      </c>
      <c r="G4" s="68" t="s">
        <v>99</v>
      </c>
      <c r="H4" s="68" t="s">
        <v>99</v>
      </c>
      <c r="I4" s="68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68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68" t="s">
        <v>99</v>
      </c>
      <c r="AK4" s="68" t="s">
        <v>99</v>
      </c>
      <c r="AL4" s="68" t="s">
        <v>99</v>
      </c>
      <c r="AM4" s="68" t="s">
        <v>99</v>
      </c>
      <c r="AN4" s="68" t="s">
        <v>99</v>
      </c>
      <c r="AO4" s="68" t="s">
        <v>99</v>
      </c>
      <c r="AP4" s="68" t="s">
        <v>99</v>
      </c>
      <c r="AQ4" s="68" t="s">
        <v>99</v>
      </c>
      <c r="AR4" s="68" t="s">
        <v>99</v>
      </c>
      <c r="AS4" s="68" t="s">
        <v>99</v>
      </c>
      <c r="AT4" s="68" t="s">
        <v>99</v>
      </c>
      <c r="AU4" s="68" t="s">
        <v>99</v>
      </c>
      <c r="AV4" s="68" t="s">
        <v>99</v>
      </c>
      <c r="AW4" s="68" t="s">
        <v>99</v>
      </c>
      <c r="AX4" s="68" t="s">
        <v>99</v>
      </c>
      <c r="AY4" s="68" t="s">
        <v>99</v>
      </c>
      <c r="AZ4" s="68" t="s">
        <v>99</v>
      </c>
    </row>
    <row r="5" customFormat="false" ht="24" hidden="false" customHeight="true" outlineLevel="0" collapsed="false">
      <c r="B5" s="92"/>
      <c r="C5" s="92"/>
      <c r="D5" s="92"/>
      <c r="E5" s="38"/>
      <c r="F5" s="99" t="s">
        <v>238</v>
      </c>
      <c r="G5" s="100" t="n">
        <v>11</v>
      </c>
      <c r="H5" s="100" t="n">
        <v>13</v>
      </c>
      <c r="I5" s="100" t="n">
        <v>15</v>
      </c>
      <c r="J5" s="100" t="n">
        <v>17</v>
      </c>
      <c r="K5" s="100" t="n">
        <v>19</v>
      </c>
      <c r="L5" s="100" t="n">
        <v>21</v>
      </c>
      <c r="M5" s="100" t="n">
        <v>23</v>
      </c>
      <c r="N5" s="100" t="n">
        <v>25</v>
      </c>
      <c r="O5" s="100" t="n">
        <v>27</v>
      </c>
      <c r="P5" s="100" t="n">
        <v>29</v>
      </c>
      <c r="Q5" s="100" t="n">
        <v>31</v>
      </c>
      <c r="R5" s="100" t="n">
        <v>33</v>
      </c>
      <c r="S5" s="100" t="n">
        <v>35</v>
      </c>
      <c r="T5" s="100" t="n">
        <v>37</v>
      </c>
      <c r="U5" s="100" t="n">
        <v>39</v>
      </c>
      <c r="V5" s="100" t="n">
        <v>41</v>
      </c>
      <c r="W5" s="100" t="n">
        <v>43</v>
      </c>
      <c r="X5" s="100" t="n">
        <v>45</v>
      </c>
      <c r="Y5" s="100" t="n">
        <v>47</v>
      </c>
      <c r="Z5" s="100" t="n">
        <v>49</v>
      </c>
      <c r="AA5" s="100" t="n">
        <v>51</v>
      </c>
      <c r="AB5" s="100" t="n">
        <v>53</v>
      </c>
      <c r="AC5" s="100" t="n">
        <v>55</v>
      </c>
      <c r="AD5" s="100" t="n">
        <v>57</v>
      </c>
      <c r="AE5" s="100" t="n">
        <v>59</v>
      </c>
      <c r="AF5" s="100" t="n">
        <v>61</v>
      </c>
      <c r="AG5" s="100" t="n">
        <v>63</v>
      </c>
      <c r="AH5" s="100" t="n">
        <v>65</v>
      </c>
      <c r="AI5" s="100" t="n">
        <v>67</v>
      </c>
      <c r="AJ5" s="100" t="n">
        <v>69</v>
      </c>
      <c r="AK5" s="100" t="n">
        <v>71</v>
      </c>
      <c r="AL5" s="100" t="n">
        <v>73</v>
      </c>
      <c r="AM5" s="100" t="n">
        <v>75</v>
      </c>
      <c r="AN5" s="100" t="n">
        <v>77</v>
      </c>
      <c r="AO5" s="100" t="n">
        <v>79</v>
      </c>
      <c r="AP5" s="100" t="n">
        <v>81</v>
      </c>
      <c r="AQ5" s="100" t="n">
        <v>83</v>
      </c>
      <c r="AR5" s="100" t="n">
        <v>85</v>
      </c>
      <c r="AS5" s="100" t="n">
        <v>87</v>
      </c>
      <c r="AT5" s="100" t="n">
        <v>89</v>
      </c>
      <c r="AU5" s="100" t="n">
        <v>91</v>
      </c>
      <c r="AV5" s="100" t="n">
        <v>93</v>
      </c>
      <c r="AW5" s="100" t="n">
        <v>95</v>
      </c>
      <c r="AX5" s="100" t="n">
        <v>97</v>
      </c>
      <c r="AY5" s="100" t="n">
        <v>99</v>
      </c>
      <c r="AZ5" s="100"/>
    </row>
    <row r="6" customFormat="false" ht="24" hidden="false" customHeight="true" outlineLevel="0" collapsed="false">
      <c r="B6" s="38" t="s">
        <v>94</v>
      </c>
      <c r="C6" s="38"/>
      <c r="D6" s="38"/>
      <c r="E6" s="163" t="n">
        <v>100</v>
      </c>
      <c r="F6" s="164" t="n">
        <v>1.51745068285281</v>
      </c>
      <c r="G6" s="164" t="n">
        <v>1.91578148710167</v>
      </c>
      <c r="H6" s="164" t="n">
        <v>2.67450682852807</v>
      </c>
      <c r="I6" s="164" t="n">
        <v>3.62291350531108</v>
      </c>
      <c r="J6" s="164" t="n">
        <v>3.69878603945372</v>
      </c>
      <c r="K6" s="164" t="n">
        <v>4.1350531107739</v>
      </c>
      <c r="L6" s="164" t="n">
        <v>4.26783004552352</v>
      </c>
      <c r="M6" s="164" t="n">
        <v>4.6092564491654</v>
      </c>
      <c r="N6" s="164" t="n">
        <v>4.24886191198786</v>
      </c>
      <c r="O6" s="164" t="n">
        <v>4.53338391502276</v>
      </c>
      <c r="P6" s="164" t="n">
        <v>4.47647951441578</v>
      </c>
      <c r="Q6" s="164" t="n">
        <v>3.5660091047041</v>
      </c>
      <c r="R6" s="164" t="n">
        <v>4.4195751138088</v>
      </c>
      <c r="S6" s="164" t="n">
        <v>4.09711684370258</v>
      </c>
      <c r="T6" s="164" t="n">
        <v>4.43854324734446</v>
      </c>
      <c r="U6" s="164" t="n">
        <v>3.7556904400607</v>
      </c>
      <c r="V6" s="164" t="n">
        <v>3.67981790591806</v>
      </c>
      <c r="W6" s="164" t="n">
        <v>3.2814871016692</v>
      </c>
      <c r="X6" s="164" t="n">
        <v>2.78831562974203</v>
      </c>
      <c r="Y6" s="164" t="n">
        <v>2.78831562974203</v>
      </c>
      <c r="Z6" s="164" t="n">
        <v>2.90212443095599</v>
      </c>
      <c r="AA6" s="164" t="n">
        <v>2.44688922610015</v>
      </c>
      <c r="AB6" s="164" t="n">
        <v>2.42792109256449</v>
      </c>
      <c r="AC6" s="164" t="n">
        <v>2.01062215477997</v>
      </c>
      <c r="AD6" s="164" t="n">
        <v>1.65022761760243</v>
      </c>
      <c r="AE6" s="164" t="n">
        <v>1.51745068285281</v>
      </c>
      <c r="AF6" s="164" t="n">
        <v>1.72610015174507</v>
      </c>
      <c r="AG6" s="164" t="n">
        <v>1.40364188163885</v>
      </c>
      <c r="AH6" s="164" t="n">
        <v>1.30880121396055</v>
      </c>
      <c r="AI6" s="164" t="n">
        <v>1.02427921092565</v>
      </c>
      <c r="AJ6" s="164" t="n">
        <v>0.834597875569044</v>
      </c>
      <c r="AK6" s="164" t="n">
        <v>0.910470409711684</v>
      </c>
      <c r="AL6" s="164" t="n">
        <v>0.872534142640364</v>
      </c>
      <c r="AM6" s="164" t="n">
        <v>0.398330804248862</v>
      </c>
      <c r="AN6" s="164" t="n">
        <v>0.550075872534143</v>
      </c>
      <c r="AO6" s="164" t="n">
        <v>0.588012139605463</v>
      </c>
      <c r="AP6" s="164" t="n">
        <v>0.644916540212443</v>
      </c>
      <c r="AQ6" s="164" t="n">
        <v>0.474203338391502</v>
      </c>
      <c r="AR6" s="164" t="n">
        <v>0.493171471927162</v>
      </c>
      <c r="AS6" s="164" t="n">
        <v>0.436267071320182</v>
      </c>
      <c r="AT6" s="164" t="n">
        <v>0.303490136570561</v>
      </c>
      <c r="AU6" s="164" t="n">
        <v>0.246585735963581</v>
      </c>
      <c r="AV6" s="20" t="n">
        <v>0.417298937784522</v>
      </c>
      <c r="AW6" s="20" t="n">
        <v>0.341426403641882</v>
      </c>
      <c r="AX6" s="20" t="n">
        <v>0.265553869499241</v>
      </c>
      <c r="AY6" s="20" t="n">
        <v>0.132776934749621</v>
      </c>
      <c r="AZ6" s="20" t="n">
        <v>1.15705614567527</v>
      </c>
    </row>
    <row r="7" customFormat="false" ht="24" hidden="false" customHeight="true" outlineLevel="0" collapsed="false">
      <c r="B7" s="213" t="s">
        <v>314</v>
      </c>
      <c r="C7" s="213"/>
      <c r="D7" s="213"/>
      <c r="E7" s="20" t="n">
        <v>100</v>
      </c>
      <c r="F7" s="20" t="n">
        <v>1.41469594594595</v>
      </c>
      <c r="G7" s="20" t="n">
        <v>1.47804054054054</v>
      </c>
      <c r="H7" s="20" t="n">
        <v>2.25929054054054</v>
      </c>
      <c r="I7" s="20" t="n">
        <v>3.14611486486487</v>
      </c>
      <c r="J7" s="20" t="n">
        <v>3.23057432432432</v>
      </c>
      <c r="K7" s="20" t="n">
        <v>3.80067567567568</v>
      </c>
      <c r="L7" s="20" t="n">
        <v>3.96959459459459</v>
      </c>
      <c r="M7" s="20" t="n">
        <v>4.20185810810811</v>
      </c>
      <c r="N7" s="20" t="n">
        <v>3.71621621621622</v>
      </c>
      <c r="O7" s="20" t="n">
        <v>4.37077702702703</v>
      </c>
      <c r="P7" s="20" t="n">
        <v>4.22297297297297</v>
      </c>
      <c r="Q7" s="20" t="n">
        <v>3.27280405405405</v>
      </c>
      <c r="R7" s="20" t="n">
        <v>4.41300675675676</v>
      </c>
      <c r="S7" s="20" t="n">
        <v>4.05405405405405</v>
      </c>
      <c r="T7" s="20" t="n">
        <v>4.51858108108108</v>
      </c>
      <c r="U7" s="20" t="n">
        <v>3.86402027027027</v>
      </c>
      <c r="V7" s="20" t="n">
        <v>3.99070945945946</v>
      </c>
      <c r="W7" s="20" t="n">
        <v>3.56841216216216</v>
      </c>
      <c r="X7" s="20" t="n">
        <v>3.04054054054054</v>
      </c>
      <c r="Y7" s="20" t="n">
        <v>3.04054054054054</v>
      </c>
      <c r="Z7" s="20" t="n">
        <v>3.20945945945946</v>
      </c>
      <c r="AA7" s="20" t="n">
        <v>2.72381756756757</v>
      </c>
      <c r="AB7" s="20" t="n">
        <v>2.66047297297297</v>
      </c>
      <c r="AC7" s="20" t="n">
        <v>2.17483108108108</v>
      </c>
      <c r="AD7" s="20" t="n">
        <v>1.81587837837838</v>
      </c>
      <c r="AE7" s="20" t="n">
        <v>1.68918918918919</v>
      </c>
      <c r="AF7" s="20" t="n">
        <v>1.9214527027027</v>
      </c>
      <c r="AG7" s="20" t="n">
        <v>1.5625</v>
      </c>
      <c r="AH7" s="20" t="n">
        <v>1.45692567567568</v>
      </c>
      <c r="AI7" s="20" t="n">
        <v>1.1402027027027</v>
      </c>
      <c r="AJ7" s="20" t="n">
        <v>0.929054054054054</v>
      </c>
      <c r="AK7" s="20" t="n">
        <v>1.01351351351351</v>
      </c>
      <c r="AL7" s="20" t="n">
        <v>0.950168918918919</v>
      </c>
      <c r="AM7" s="20" t="n">
        <v>0.443412162162162</v>
      </c>
      <c r="AN7" s="20" t="n">
        <v>0.612331081081081</v>
      </c>
      <c r="AO7" s="20" t="n">
        <v>0.654560810810811</v>
      </c>
      <c r="AP7" s="20" t="n">
        <v>0.717905405405406</v>
      </c>
      <c r="AQ7" s="20" t="n">
        <v>0.527871621621622</v>
      </c>
      <c r="AR7" s="20" t="n">
        <v>0.548986486486487</v>
      </c>
      <c r="AS7" s="20" t="n">
        <v>0.485641891891892</v>
      </c>
      <c r="AT7" s="20" t="n">
        <v>0.337837837837838</v>
      </c>
      <c r="AU7" s="20" t="n">
        <v>0.274493243243243</v>
      </c>
      <c r="AV7" s="24" t="n">
        <v>0.464527027027027</v>
      </c>
      <c r="AW7" s="24" t="n">
        <v>0.380067567567568</v>
      </c>
      <c r="AX7" s="24" t="n">
        <v>0.295608108108108</v>
      </c>
      <c r="AY7" s="24" t="n">
        <v>0.147804054054054</v>
      </c>
      <c r="AZ7" s="24" t="n">
        <v>1.28800675675676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20" t="n">
        <v>100</v>
      </c>
      <c r="F8" s="20" t="n">
        <v>0.80154781647319</v>
      </c>
      <c r="G8" s="20" t="n">
        <v>0.967385295743505</v>
      </c>
      <c r="H8" s="20" t="n">
        <v>1.46489773355445</v>
      </c>
      <c r="I8" s="20" t="n">
        <v>1.76893311221669</v>
      </c>
      <c r="J8" s="20" t="n">
        <v>2.21116639027087</v>
      </c>
      <c r="K8" s="20" t="n">
        <v>2.68103924820343</v>
      </c>
      <c r="L8" s="20" t="n">
        <v>2.81923714759536</v>
      </c>
      <c r="M8" s="20" t="n">
        <v>3.20619126589276</v>
      </c>
      <c r="N8" s="20" t="n">
        <v>3.67606412382532</v>
      </c>
      <c r="O8" s="20" t="n">
        <v>3.81426202321725</v>
      </c>
      <c r="P8" s="20" t="n">
        <v>3.78662244333886</v>
      </c>
      <c r="Q8" s="20" t="n">
        <v>3.1232725262576</v>
      </c>
      <c r="R8" s="20" t="n">
        <v>4.42233278054174</v>
      </c>
      <c r="S8" s="20" t="n">
        <v>3.95245992260918</v>
      </c>
      <c r="T8" s="20" t="n">
        <v>4.31177446102819</v>
      </c>
      <c r="U8" s="20" t="n">
        <v>3.92482034273079</v>
      </c>
      <c r="V8" s="20" t="n">
        <v>4.50525152017689</v>
      </c>
      <c r="W8" s="20" t="n">
        <v>4.06301824212272</v>
      </c>
      <c r="X8" s="20" t="n">
        <v>3.56550580431177</v>
      </c>
      <c r="Y8" s="20" t="n">
        <v>3.42730790491984</v>
      </c>
      <c r="Z8" s="20" t="n">
        <v>3.78662244333886</v>
      </c>
      <c r="AA8" s="20" t="n">
        <v>3.09563294637922</v>
      </c>
      <c r="AB8" s="20" t="n">
        <v>3.15091210613599</v>
      </c>
      <c r="AC8" s="20" t="n">
        <v>2.7363184079602</v>
      </c>
      <c r="AD8" s="20" t="n">
        <v>2.21116639027087</v>
      </c>
      <c r="AE8" s="20" t="n">
        <v>2.07296849087894</v>
      </c>
      <c r="AF8" s="20" t="n">
        <v>2.37700386954118</v>
      </c>
      <c r="AG8" s="20" t="n">
        <v>1.87949143173024</v>
      </c>
      <c r="AH8" s="20" t="n">
        <v>1.74129353233831</v>
      </c>
      <c r="AI8" s="20" t="n">
        <v>1.43725815367606</v>
      </c>
      <c r="AJ8" s="20" t="n">
        <v>1.13322277501382</v>
      </c>
      <c r="AK8" s="20" t="n">
        <v>1.29906025428414</v>
      </c>
      <c r="AL8" s="20" t="n">
        <v>1.24378109452736</v>
      </c>
      <c r="AM8" s="20" t="n">
        <v>0.552791597567717</v>
      </c>
      <c r="AN8" s="20" t="n">
        <v>0.80154781647319</v>
      </c>
      <c r="AO8" s="20" t="n">
        <v>0.856826976229961</v>
      </c>
      <c r="AP8" s="20" t="n">
        <v>0.912106135986733</v>
      </c>
      <c r="AQ8" s="20" t="n">
        <v>0.690989496959646</v>
      </c>
      <c r="AR8" s="20" t="n">
        <v>0.718629076838032</v>
      </c>
      <c r="AS8" s="20" t="n">
        <v>0.635710337202875</v>
      </c>
      <c r="AT8" s="20" t="n">
        <v>0.442233278054174</v>
      </c>
      <c r="AU8" s="20" t="n">
        <v>0.359314538419016</v>
      </c>
      <c r="AV8" s="20" t="n">
        <v>0.608070757324489</v>
      </c>
      <c r="AW8" s="20" t="n">
        <v>0.497512437810945</v>
      </c>
      <c r="AX8" s="20" t="n">
        <v>0.386954118297402</v>
      </c>
      <c r="AY8" s="20" t="n">
        <v>0.193477059148701</v>
      </c>
      <c r="AZ8" s="20" t="n">
        <v>1.68601437258154</v>
      </c>
    </row>
    <row r="9" customFormat="false" ht="24" hidden="false" customHeight="true" outlineLevel="0" collapsed="false">
      <c r="B9" s="205"/>
      <c r="C9" s="205"/>
      <c r="D9" s="206" t="s">
        <v>316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.127551020408163</v>
      </c>
      <c r="O9" s="20" t="n">
        <v>0.38265306122449</v>
      </c>
      <c r="P9" s="20" t="n">
        <v>0.255102040816327</v>
      </c>
      <c r="Q9" s="20" t="n">
        <v>0.38265306122449</v>
      </c>
      <c r="R9" s="20" t="n">
        <v>1.53061224489796</v>
      </c>
      <c r="S9" s="20" t="n">
        <v>0.510204081632653</v>
      </c>
      <c r="T9" s="20" t="n">
        <v>1.91326530612245</v>
      </c>
      <c r="U9" s="20" t="n">
        <v>2.04081632653061</v>
      </c>
      <c r="V9" s="20" t="n">
        <v>2.16836734693878</v>
      </c>
      <c r="W9" s="20" t="n">
        <v>2.16836734693878</v>
      </c>
      <c r="X9" s="20" t="n">
        <v>3.18877551020408</v>
      </c>
      <c r="Y9" s="20" t="n">
        <v>3.18877551020408</v>
      </c>
      <c r="Z9" s="20" t="n">
        <v>5.35714285714286</v>
      </c>
      <c r="AA9" s="20" t="n">
        <v>3.69897959183673</v>
      </c>
      <c r="AB9" s="20" t="n">
        <v>3.57142857142857</v>
      </c>
      <c r="AC9" s="20" t="n">
        <v>3.8265306122449</v>
      </c>
      <c r="AD9" s="20" t="n">
        <v>4.08163265306123</v>
      </c>
      <c r="AE9" s="20" t="n">
        <v>3.57142857142857</v>
      </c>
      <c r="AF9" s="20" t="n">
        <v>4.20918367346939</v>
      </c>
      <c r="AG9" s="20" t="n">
        <v>3.57142857142857</v>
      </c>
      <c r="AH9" s="20" t="n">
        <v>4.46428571428571</v>
      </c>
      <c r="AI9" s="20" t="n">
        <v>3.31632653061225</v>
      </c>
      <c r="AJ9" s="20" t="n">
        <v>2.55102040816327</v>
      </c>
      <c r="AK9" s="20" t="n">
        <v>3.44387755102041</v>
      </c>
      <c r="AL9" s="20" t="n">
        <v>3.44387755102041</v>
      </c>
      <c r="AM9" s="20" t="n">
        <v>2.04081632653061</v>
      </c>
      <c r="AN9" s="20" t="n">
        <v>2.80612244897959</v>
      </c>
      <c r="AO9" s="20" t="n">
        <v>2.55102040816327</v>
      </c>
      <c r="AP9" s="20" t="n">
        <v>2.29591836734694</v>
      </c>
      <c r="AQ9" s="20" t="n">
        <v>2.67857142857143</v>
      </c>
      <c r="AR9" s="20" t="n">
        <v>2.67857142857143</v>
      </c>
      <c r="AS9" s="20" t="n">
        <v>2.4234693877551</v>
      </c>
      <c r="AT9" s="20" t="n">
        <v>1.65816326530612</v>
      </c>
      <c r="AU9" s="20" t="n">
        <v>1.14795918367347</v>
      </c>
      <c r="AV9" s="20" t="n">
        <v>1.91326530612245</v>
      </c>
      <c r="AW9" s="20" t="n">
        <v>1.65816326530612</v>
      </c>
      <c r="AX9" s="20" t="n">
        <v>1.53061224489796</v>
      </c>
      <c r="AY9" s="20" t="n">
        <v>0.892857142857143</v>
      </c>
      <c r="AZ9" s="20" t="n">
        <v>6.76020408163265</v>
      </c>
    </row>
    <row r="10" customFormat="false" ht="24" hidden="false" customHeight="true" outlineLevel="0" collapsed="false">
      <c r="B10" s="205"/>
      <c r="C10" s="205"/>
      <c r="D10" s="206" t="s">
        <v>317</v>
      </c>
      <c r="E10" s="20" t="n">
        <v>100</v>
      </c>
      <c r="F10" s="20" t="n">
        <v>0.087260034904014</v>
      </c>
      <c r="G10" s="20" t="n">
        <v>0.174520069808028</v>
      </c>
      <c r="H10" s="20" t="n">
        <v>0.43630017452007</v>
      </c>
      <c r="I10" s="20" t="n">
        <v>0.349040139616056</v>
      </c>
      <c r="J10" s="20" t="n">
        <v>1.30890052356021</v>
      </c>
      <c r="K10" s="20" t="n">
        <v>1.2216404886562</v>
      </c>
      <c r="L10" s="20" t="n">
        <v>1.65794066317627</v>
      </c>
      <c r="M10" s="20" t="n">
        <v>1.48342059336824</v>
      </c>
      <c r="N10" s="20" t="n">
        <v>1.91972076788831</v>
      </c>
      <c r="O10" s="20" t="n">
        <v>2.18150087260035</v>
      </c>
      <c r="P10" s="20" t="n">
        <v>2.96684118673648</v>
      </c>
      <c r="Q10" s="20" t="n">
        <v>2.96684118673648</v>
      </c>
      <c r="R10" s="20" t="n">
        <v>5.23560209424084</v>
      </c>
      <c r="S10" s="20" t="n">
        <v>4.45026178010471</v>
      </c>
      <c r="T10" s="20" t="n">
        <v>5.32286212914485</v>
      </c>
      <c r="U10" s="20" t="n">
        <v>4.45026178010471</v>
      </c>
      <c r="V10" s="20" t="n">
        <v>6.28272251308901</v>
      </c>
      <c r="W10" s="20" t="n">
        <v>6.63176265270506</v>
      </c>
      <c r="X10" s="20" t="n">
        <v>5.14834205933682</v>
      </c>
      <c r="Y10" s="20" t="n">
        <v>4.53752181500873</v>
      </c>
      <c r="Z10" s="20" t="n">
        <v>4.79930191972077</v>
      </c>
      <c r="AA10" s="20" t="n">
        <v>4.88656195462478</v>
      </c>
      <c r="AB10" s="20" t="n">
        <v>4.53752181500873</v>
      </c>
      <c r="AC10" s="20" t="n">
        <v>3.92670157068063</v>
      </c>
      <c r="AD10" s="20" t="n">
        <v>2.61780104712042</v>
      </c>
      <c r="AE10" s="20" t="n">
        <v>2.79232111692845</v>
      </c>
      <c r="AF10" s="20" t="n">
        <v>2.79232111692845</v>
      </c>
      <c r="AG10" s="20" t="n">
        <v>2.79232111692845</v>
      </c>
      <c r="AH10" s="20" t="n">
        <v>1.83246073298429</v>
      </c>
      <c r="AI10" s="20" t="n">
        <v>1.74520069808028</v>
      </c>
      <c r="AJ10" s="20" t="n">
        <v>1.13438045375218</v>
      </c>
      <c r="AK10" s="20" t="n">
        <v>1.2216404886562</v>
      </c>
      <c r="AL10" s="20" t="n">
        <v>0.959860383944154</v>
      </c>
      <c r="AM10" s="20" t="n">
        <v>0.349040139616056</v>
      </c>
      <c r="AN10" s="20" t="n">
        <v>0.610820244328098</v>
      </c>
      <c r="AO10" s="20" t="n">
        <v>0.785340314136126</v>
      </c>
      <c r="AP10" s="20" t="n">
        <v>1.04712041884817</v>
      </c>
      <c r="AQ10" s="20" t="n">
        <v>0.261780104712042</v>
      </c>
      <c r="AR10" s="20" t="n">
        <v>0.174520069808028</v>
      </c>
      <c r="AS10" s="20" t="n">
        <v>0.261780104712042</v>
      </c>
      <c r="AT10" s="20" t="n">
        <v>0.174520069808028</v>
      </c>
      <c r="AU10" s="20" t="n">
        <v>0.349040139616056</v>
      </c>
      <c r="AV10" s="20" t="n">
        <v>0.43630017452007</v>
      </c>
      <c r="AW10" s="20" t="n">
        <v>0.174520069808028</v>
      </c>
      <c r="AX10" s="20" t="n">
        <v>0</v>
      </c>
      <c r="AY10" s="20" t="n">
        <v>0</v>
      </c>
      <c r="AZ10" s="20" t="n">
        <v>0.523560209424084</v>
      </c>
    </row>
    <row r="11" customFormat="false" ht="24" hidden="false" customHeight="true" outlineLevel="0" collapsed="false">
      <c r="A11" s="42"/>
      <c r="B11" s="205"/>
      <c r="C11" s="205"/>
      <c r="D11" s="206" t="s">
        <v>318</v>
      </c>
      <c r="E11" s="20" t="n">
        <v>100</v>
      </c>
      <c r="F11" s="20" t="n">
        <v>1.15473441108545</v>
      </c>
      <c r="G11" s="20" t="n">
        <v>1.270207852194</v>
      </c>
      <c r="H11" s="20" t="n">
        <v>1.38568129330254</v>
      </c>
      <c r="I11" s="20" t="n">
        <v>2.3094688221709</v>
      </c>
      <c r="J11" s="20" t="n">
        <v>3.00230946882217</v>
      </c>
      <c r="K11" s="20" t="n">
        <v>2.77136258660508</v>
      </c>
      <c r="L11" s="20" t="n">
        <v>3.69515011547344</v>
      </c>
      <c r="M11" s="20" t="n">
        <v>4.84988452655889</v>
      </c>
      <c r="N11" s="20" t="n">
        <v>5.54272517321016</v>
      </c>
      <c r="O11" s="20" t="n">
        <v>4.96535796766744</v>
      </c>
      <c r="P11" s="20" t="n">
        <v>5.08083140877598</v>
      </c>
      <c r="Q11" s="20" t="n">
        <v>3.81062355658199</v>
      </c>
      <c r="R11" s="20" t="n">
        <v>4.50346420323326</v>
      </c>
      <c r="S11" s="20" t="n">
        <v>5.54272517321016</v>
      </c>
      <c r="T11" s="20" t="n">
        <v>5.8891454965358</v>
      </c>
      <c r="U11" s="20" t="n">
        <v>5.42725173210162</v>
      </c>
      <c r="V11" s="20" t="n">
        <v>4.27251732101617</v>
      </c>
      <c r="W11" s="20" t="n">
        <v>4.27251732101617</v>
      </c>
      <c r="X11" s="20" t="n">
        <v>3.11778290993072</v>
      </c>
      <c r="Y11" s="20" t="n">
        <v>4.04157043879908</v>
      </c>
      <c r="Z11" s="20" t="n">
        <v>3.11778290993072</v>
      </c>
      <c r="AA11" s="20" t="n">
        <v>2.65588914549654</v>
      </c>
      <c r="AB11" s="20" t="n">
        <v>3.00230946882217</v>
      </c>
      <c r="AC11" s="20" t="n">
        <v>2.54041570438799</v>
      </c>
      <c r="AD11" s="20" t="n">
        <v>1.61662817551963</v>
      </c>
      <c r="AE11" s="20" t="n">
        <v>1.61662817551963</v>
      </c>
      <c r="AF11" s="20" t="n">
        <v>2.07852193995381</v>
      </c>
      <c r="AG11" s="20" t="n">
        <v>0.808314087759815</v>
      </c>
      <c r="AH11" s="20" t="n">
        <v>0.69284064665127</v>
      </c>
      <c r="AI11" s="20" t="n">
        <v>0.69284064665127</v>
      </c>
      <c r="AJ11" s="20" t="n">
        <v>0.808314087759815</v>
      </c>
      <c r="AK11" s="20" t="n">
        <v>0.577367205542725</v>
      </c>
      <c r="AL11" s="20" t="n">
        <v>0.69284064665127</v>
      </c>
      <c r="AM11" s="20" t="n">
        <v>0</v>
      </c>
      <c r="AN11" s="20" t="n">
        <v>0</v>
      </c>
      <c r="AO11" s="20" t="n">
        <v>0.23094688221709</v>
      </c>
      <c r="AP11" s="20" t="n">
        <v>0.346420323325635</v>
      </c>
      <c r="AQ11" s="20" t="n">
        <v>0.115473441108545</v>
      </c>
      <c r="AR11" s="20" t="n">
        <v>0.346420323325635</v>
      </c>
      <c r="AS11" s="20" t="n">
        <v>0.115473441108545</v>
      </c>
      <c r="AT11" s="20" t="n">
        <v>0.115473441108545</v>
      </c>
      <c r="AU11" s="20" t="n">
        <v>0</v>
      </c>
      <c r="AV11" s="20" t="n">
        <v>0.115473441108545</v>
      </c>
      <c r="AW11" s="20" t="n">
        <v>0.346420323325635</v>
      </c>
      <c r="AX11" s="20" t="n">
        <v>0.23094688221709</v>
      </c>
      <c r="AY11" s="20" t="n">
        <v>0</v>
      </c>
      <c r="AZ11" s="20" t="n">
        <v>0.23094688221709</v>
      </c>
    </row>
    <row r="12" customFormat="false" ht="24" hidden="false" customHeight="true" outlineLevel="0" collapsed="false">
      <c r="B12" s="205"/>
      <c r="C12" s="205"/>
      <c r="D12" s="206" t="s">
        <v>319</v>
      </c>
      <c r="E12" s="20" t="n">
        <v>100</v>
      </c>
      <c r="F12" s="20" t="n">
        <v>1.8796992481203</v>
      </c>
      <c r="G12" s="20" t="n">
        <v>2.25563909774436</v>
      </c>
      <c r="H12" s="20" t="n">
        <v>4.13533834586466</v>
      </c>
      <c r="I12" s="20" t="n">
        <v>5.07518796992481</v>
      </c>
      <c r="J12" s="20" t="n">
        <v>4.32330827067669</v>
      </c>
      <c r="K12" s="20" t="n">
        <v>8.08270676691729</v>
      </c>
      <c r="L12" s="20" t="n">
        <v>6.76691729323308</v>
      </c>
      <c r="M12" s="20" t="n">
        <v>5.45112781954887</v>
      </c>
      <c r="N12" s="20" t="n">
        <v>6.76691729323308</v>
      </c>
      <c r="O12" s="20" t="n">
        <v>8.45864661654135</v>
      </c>
      <c r="P12" s="20" t="n">
        <v>6.20300751879699</v>
      </c>
      <c r="Q12" s="20" t="n">
        <v>6.39097744360902</v>
      </c>
      <c r="R12" s="20" t="n">
        <v>5.6390977443609</v>
      </c>
      <c r="S12" s="20" t="n">
        <v>5.07518796992481</v>
      </c>
      <c r="T12" s="20" t="n">
        <v>2.81954887218045</v>
      </c>
      <c r="U12" s="20" t="n">
        <v>3.38345864661654</v>
      </c>
      <c r="V12" s="20" t="n">
        <v>4.69924812030075</v>
      </c>
      <c r="W12" s="20" t="n">
        <v>2.44360902255639</v>
      </c>
      <c r="X12" s="20" t="n">
        <v>2.44360902255639</v>
      </c>
      <c r="Y12" s="20" t="n">
        <v>1.50375939849624</v>
      </c>
      <c r="Z12" s="20" t="n">
        <v>2.44360902255639</v>
      </c>
      <c r="AA12" s="20" t="n">
        <v>0.56390977443609</v>
      </c>
      <c r="AB12" s="20" t="n">
        <v>1.31578947368421</v>
      </c>
      <c r="AC12" s="20" t="n">
        <v>0.18796992481203</v>
      </c>
      <c r="AD12" s="20" t="n">
        <v>0.37593984962406</v>
      </c>
      <c r="AE12" s="20" t="n">
        <v>0.18796992481203</v>
      </c>
      <c r="AF12" s="20" t="n">
        <v>0.56390977443609</v>
      </c>
      <c r="AG12" s="20" t="n">
        <v>0.18796992481203</v>
      </c>
      <c r="AH12" s="20" t="n">
        <v>0</v>
      </c>
      <c r="AI12" s="20" t="n">
        <v>0</v>
      </c>
      <c r="AJ12" s="20" t="n">
        <v>0.18796992481203</v>
      </c>
      <c r="AK12" s="20" t="n">
        <v>0.18796992481203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</row>
    <row r="13" customFormat="false" ht="24" hidden="false" customHeight="true" outlineLevel="0" collapsed="false">
      <c r="B13" s="205"/>
      <c r="C13" s="205"/>
      <c r="D13" s="206" t="s">
        <v>320</v>
      </c>
      <c r="E13" s="20" t="n">
        <v>100</v>
      </c>
      <c r="F13" s="20" t="n">
        <v>2.51046025104603</v>
      </c>
      <c r="G13" s="20" t="n">
        <v>2.92887029288703</v>
      </c>
      <c r="H13" s="20" t="n">
        <v>3.76569037656904</v>
      </c>
      <c r="I13" s="20" t="n">
        <v>3.76569037656904</v>
      </c>
      <c r="J13" s="20" t="n">
        <v>5.85774058577406</v>
      </c>
      <c r="K13" s="20" t="n">
        <v>5.02092050209205</v>
      </c>
      <c r="L13" s="20" t="n">
        <v>5.43933054393306</v>
      </c>
      <c r="M13" s="20" t="n">
        <v>10.4602510460251</v>
      </c>
      <c r="N13" s="20" t="n">
        <v>10.0418410041841</v>
      </c>
      <c r="O13" s="20" t="n">
        <v>7.53138075313808</v>
      </c>
      <c r="P13" s="20" t="n">
        <v>8.78661087866109</v>
      </c>
      <c r="Q13" s="20" t="n">
        <v>3.34728033472803</v>
      </c>
      <c r="R13" s="20" t="n">
        <v>6.69456066945607</v>
      </c>
      <c r="S13" s="20" t="n">
        <v>5.02092050209205</v>
      </c>
      <c r="T13" s="20" t="n">
        <v>4.60251046025105</v>
      </c>
      <c r="U13" s="20" t="n">
        <v>3.76569037656904</v>
      </c>
      <c r="V13" s="20" t="n">
        <v>3.76569037656904</v>
      </c>
      <c r="W13" s="20" t="n">
        <v>0.836820083682008</v>
      </c>
      <c r="X13" s="20" t="n">
        <v>1.67364016736402</v>
      </c>
      <c r="Y13" s="20" t="n">
        <v>0.836820083682008</v>
      </c>
      <c r="Z13" s="20" t="n">
        <v>0</v>
      </c>
      <c r="AA13" s="20" t="n">
        <v>0.418410041841004</v>
      </c>
      <c r="AB13" s="20" t="n">
        <v>0.418410041841004</v>
      </c>
      <c r="AC13" s="20" t="n">
        <v>0.418410041841004</v>
      </c>
      <c r="AD13" s="20" t="n">
        <v>0.836820083682008</v>
      </c>
      <c r="AE13" s="20" t="n">
        <v>0</v>
      </c>
      <c r="AF13" s="20" t="n">
        <v>0</v>
      </c>
      <c r="AG13" s="20" t="n">
        <v>0</v>
      </c>
      <c r="AH13" s="20" t="n">
        <v>0.418410041841004</v>
      </c>
      <c r="AI13" s="20" t="n">
        <v>0</v>
      </c>
      <c r="AJ13" s="20" t="n">
        <v>0</v>
      </c>
      <c r="AK13" s="20" t="n">
        <v>0</v>
      </c>
      <c r="AL13" s="20" t="n">
        <v>0.418410041841004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.418410041841004</v>
      </c>
      <c r="AW13" s="20" t="n">
        <v>0</v>
      </c>
      <c r="AX13" s="20" t="n">
        <v>0</v>
      </c>
      <c r="AY13" s="20" t="n">
        <v>0</v>
      </c>
      <c r="AZ13" s="20" t="n">
        <v>0</v>
      </c>
    </row>
    <row r="14" customFormat="false" ht="24" hidden="false" customHeight="true" outlineLevel="0" collapsed="false">
      <c r="A14" s="42"/>
      <c r="B14" s="205"/>
      <c r="C14" s="205"/>
      <c r="D14" s="206" t="s">
        <v>321</v>
      </c>
      <c r="E14" s="20" t="n">
        <v>100</v>
      </c>
      <c r="F14" s="20" t="n">
        <v>2.32558139534884</v>
      </c>
      <c r="G14" s="20" t="n">
        <v>6.97674418604651</v>
      </c>
      <c r="H14" s="20" t="n">
        <v>9.30232558139535</v>
      </c>
      <c r="I14" s="20" t="n">
        <v>4.65116279069768</v>
      </c>
      <c r="J14" s="20" t="n">
        <v>4.65116279069768</v>
      </c>
      <c r="K14" s="20" t="n">
        <v>4.65116279069768</v>
      </c>
      <c r="L14" s="20" t="n">
        <v>2.32558139534884</v>
      </c>
      <c r="M14" s="20" t="n">
        <v>6.97674418604651</v>
      </c>
      <c r="N14" s="20" t="n">
        <v>4.65116279069768</v>
      </c>
      <c r="O14" s="20" t="n">
        <v>9.30232558139535</v>
      </c>
      <c r="P14" s="20" t="n">
        <v>6.97674418604651</v>
      </c>
      <c r="Q14" s="20" t="n">
        <v>2.32558139534884</v>
      </c>
      <c r="R14" s="20" t="n">
        <v>6.97674418604651</v>
      </c>
      <c r="S14" s="20" t="n">
        <v>2.32558139534884</v>
      </c>
      <c r="T14" s="20" t="n">
        <v>4.65116279069768</v>
      </c>
      <c r="U14" s="20" t="n">
        <v>2.32558139534884</v>
      </c>
      <c r="V14" s="20" t="n">
        <v>6.97674418604651</v>
      </c>
      <c r="W14" s="20" t="n">
        <v>4.65116279069768</v>
      </c>
      <c r="X14" s="20" t="n">
        <v>2.32558139534884</v>
      </c>
      <c r="Y14" s="20" t="n">
        <v>4.65116279069768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</row>
    <row r="15" customFormat="false" ht="24" hidden="false" customHeight="true" outlineLevel="0" collapsed="false">
      <c r="B15" s="205"/>
      <c r="C15" s="205"/>
      <c r="D15" s="206" t="s">
        <v>322</v>
      </c>
      <c r="E15" s="20" t="n">
        <v>100</v>
      </c>
      <c r="F15" s="20" t="n">
        <v>12.5</v>
      </c>
      <c r="G15" s="20" t="n">
        <v>0</v>
      </c>
      <c r="H15" s="20" t="n">
        <v>12.5</v>
      </c>
      <c r="I15" s="20" t="n">
        <v>25</v>
      </c>
      <c r="J15" s="20" t="n">
        <v>0</v>
      </c>
      <c r="K15" s="20" t="n">
        <v>25</v>
      </c>
      <c r="L15" s="20" t="n">
        <v>12.5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12.5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</row>
    <row r="16" customFormat="false" ht="24" hidden="false" customHeight="true" outlineLevel="0" collapsed="false">
      <c r="B16" s="205"/>
      <c r="C16" s="41" t="s">
        <v>323</v>
      </c>
      <c r="D16" s="41"/>
      <c r="E16" s="20" t="n">
        <v>100</v>
      </c>
      <c r="F16" s="20" t="n">
        <v>2.62828535669587</v>
      </c>
      <c r="G16" s="20" t="n">
        <v>2.12765957446809</v>
      </c>
      <c r="H16" s="20" t="n">
        <v>3.2540675844806</v>
      </c>
      <c r="I16" s="20" t="n">
        <v>6.00750938673342</v>
      </c>
      <c r="J16" s="20" t="n">
        <v>5.38172715894869</v>
      </c>
      <c r="K16" s="20" t="n">
        <v>6.88360450563204</v>
      </c>
      <c r="L16" s="20" t="n">
        <v>8.01001251564456</v>
      </c>
      <c r="M16" s="20" t="n">
        <v>7.00876095118899</v>
      </c>
      <c r="N16" s="20" t="n">
        <v>3.50438047559449</v>
      </c>
      <c r="O16" s="20" t="n">
        <v>5.88235294117647</v>
      </c>
      <c r="P16" s="20" t="n">
        <v>6.13266583229036</v>
      </c>
      <c r="Q16" s="20" t="n">
        <v>4.00500625782228</v>
      </c>
      <c r="R16" s="20" t="n">
        <v>4.63078848560701</v>
      </c>
      <c r="S16" s="20" t="n">
        <v>4.63078848560701</v>
      </c>
      <c r="T16" s="20" t="n">
        <v>6.13266583229036</v>
      </c>
      <c r="U16" s="20" t="n">
        <v>4.50563204005006</v>
      </c>
      <c r="V16" s="20" t="n">
        <v>2.87859824780976</v>
      </c>
      <c r="W16" s="20" t="n">
        <v>2.75344180225282</v>
      </c>
      <c r="X16" s="20" t="n">
        <v>1.50187734668335</v>
      </c>
      <c r="Y16" s="20" t="n">
        <v>2.37797246558198</v>
      </c>
      <c r="Z16" s="20" t="n">
        <v>1.6270337922403</v>
      </c>
      <c r="AA16" s="20" t="n">
        <v>1.87734668335419</v>
      </c>
      <c r="AB16" s="20" t="n">
        <v>1.50187734668335</v>
      </c>
      <c r="AC16" s="20" t="n">
        <v>0.500625782227785</v>
      </c>
      <c r="AD16" s="20" t="n">
        <v>0.750938673341677</v>
      </c>
      <c r="AE16" s="20" t="n">
        <v>0.625782227784731</v>
      </c>
      <c r="AF16" s="20" t="n">
        <v>0.625782227784731</v>
      </c>
      <c r="AG16" s="20" t="n">
        <v>0.625782227784731</v>
      </c>
      <c r="AH16" s="20" t="n">
        <v>0.750938673341677</v>
      </c>
      <c r="AI16" s="20" t="n">
        <v>0.250312891113892</v>
      </c>
      <c r="AJ16" s="20" t="n">
        <v>0.250312891113892</v>
      </c>
      <c r="AK16" s="20" t="n">
        <v>0.125156445556946</v>
      </c>
      <c r="AL16" s="20" t="n">
        <v>0</v>
      </c>
      <c r="AM16" s="20" t="n">
        <v>0.125156445556946</v>
      </c>
      <c r="AN16" s="20" t="n">
        <v>0</v>
      </c>
      <c r="AO16" s="20" t="n">
        <v>0</v>
      </c>
      <c r="AP16" s="20" t="n">
        <v>0.125156445556946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</row>
    <row r="17" customFormat="false" ht="24" hidden="false" customHeight="true" outlineLevel="0" collapsed="false">
      <c r="A17" s="42"/>
      <c r="B17" s="205"/>
      <c r="C17" s="205"/>
      <c r="D17" s="206" t="s">
        <v>316</v>
      </c>
      <c r="E17" s="20" t="n">
        <v>100</v>
      </c>
      <c r="F17" s="20" t="n">
        <v>0</v>
      </c>
      <c r="G17" s="20" t="n">
        <v>1.37931034482759</v>
      </c>
      <c r="H17" s="20" t="n">
        <v>1.03448275862069</v>
      </c>
      <c r="I17" s="20" t="n">
        <v>4.48275862068966</v>
      </c>
      <c r="J17" s="20" t="n">
        <v>3.79310344827586</v>
      </c>
      <c r="K17" s="20" t="n">
        <v>8.27586206896552</v>
      </c>
      <c r="L17" s="20" t="n">
        <v>7.24137931034483</v>
      </c>
      <c r="M17" s="20" t="n">
        <v>7.24137931034483</v>
      </c>
      <c r="N17" s="20" t="n">
        <v>3.10344827586207</v>
      </c>
      <c r="O17" s="20" t="n">
        <v>6.55172413793104</v>
      </c>
      <c r="P17" s="20" t="n">
        <v>8.62068965517242</v>
      </c>
      <c r="Q17" s="20" t="n">
        <v>3.79310344827586</v>
      </c>
      <c r="R17" s="20" t="n">
        <v>4.82758620689655</v>
      </c>
      <c r="S17" s="20" t="n">
        <v>3.79310344827586</v>
      </c>
      <c r="T17" s="20" t="n">
        <v>6.20689655172414</v>
      </c>
      <c r="U17" s="20" t="n">
        <v>6.55172413793104</v>
      </c>
      <c r="V17" s="20" t="n">
        <v>4.13793103448276</v>
      </c>
      <c r="W17" s="20" t="n">
        <v>3.79310344827586</v>
      </c>
      <c r="X17" s="20" t="n">
        <v>1.37931034482759</v>
      </c>
      <c r="Y17" s="20" t="n">
        <v>3.10344827586207</v>
      </c>
      <c r="Z17" s="20" t="n">
        <v>1.72413793103448</v>
      </c>
      <c r="AA17" s="20" t="n">
        <v>2.06896551724138</v>
      </c>
      <c r="AB17" s="20" t="n">
        <v>1.37931034482759</v>
      </c>
      <c r="AC17" s="20" t="n">
        <v>0.689655172413793</v>
      </c>
      <c r="AD17" s="20" t="n">
        <v>1.03448275862069</v>
      </c>
      <c r="AE17" s="20" t="n">
        <v>0.689655172413793</v>
      </c>
      <c r="AF17" s="20" t="n">
        <v>1.03448275862069</v>
      </c>
      <c r="AG17" s="20" t="n">
        <v>0.344827586206897</v>
      </c>
      <c r="AH17" s="20" t="n">
        <v>1.03448275862069</v>
      </c>
      <c r="AI17" s="20" t="n">
        <v>0</v>
      </c>
      <c r="AJ17" s="20" t="n">
        <v>0.689655172413793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</row>
    <row r="18" customFormat="false" ht="24" hidden="false" customHeight="true" outlineLevel="0" collapsed="false">
      <c r="B18" s="205"/>
      <c r="C18" s="205"/>
      <c r="D18" s="206" t="s">
        <v>317</v>
      </c>
      <c r="E18" s="20" t="n">
        <v>100</v>
      </c>
      <c r="F18" s="20" t="n">
        <v>1.44230769230769</v>
      </c>
      <c r="G18" s="20" t="n">
        <v>1.44230769230769</v>
      </c>
      <c r="H18" s="20" t="n">
        <v>1.92307692307692</v>
      </c>
      <c r="I18" s="20" t="n">
        <v>3.36538461538462</v>
      </c>
      <c r="J18" s="20" t="n">
        <v>3.84615384615385</v>
      </c>
      <c r="K18" s="20" t="n">
        <v>4.32692307692308</v>
      </c>
      <c r="L18" s="20" t="n">
        <v>7.69230769230769</v>
      </c>
      <c r="M18" s="20" t="n">
        <v>7.21153846153846</v>
      </c>
      <c r="N18" s="20" t="n">
        <v>2.88461538461538</v>
      </c>
      <c r="O18" s="20" t="n">
        <v>6.73076923076923</v>
      </c>
      <c r="P18" s="20" t="n">
        <v>8.17307692307692</v>
      </c>
      <c r="Q18" s="20" t="n">
        <v>4.32692307692308</v>
      </c>
      <c r="R18" s="20" t="n">
        <v>5.76923076923077</v>
      </c>
      <c r="S18" s="20" t="n">
        <v>5.76923076923077</v>
      </c>
      <c r="T18" s="20" t="n">
        <v>6.73076923076923</v>
      </c>
      <c r="U18" s="20" t="n">
        <v>4.32692307692308</v>
      </c>
      <c r="V18" s="20" t="n">
        <v>3.36538461538462</v>
      </c>
      <c r="W18" s="20" t="n">
        <v>3.84615384615385</v>
      </c>
      <c r="X18" s="20" t="n">
        <v>1.44230769230769</v>
      </c>
      <c r="Y18" s="20" t="n">
        <v>2.40384615384615</v>
      </c>
      <c r="Z18" s="20" t="n">
        <v>2.88461538461538</v>
      </c>
      <c r="AA18" s="20" t="n">
        <v>3.36538461538462</v>
      </c>
      <c r="AB18" s="20" t="n">
        <v>2.40384615384615</v>
      </c>
      <c r="AC18" s="20" t="n">
        <v>0.480769230769231</v>
      </c>
      <c r="AD18" s="20" t="n">
        <v>0.961538461538462</v>
      </c>
      <c r="AE18" s="20" t="n">
        <v>0.480769230769231</v>
      </c>
      <c r="AF18" s="20" t="n">
        <v>0.961538461538462</v>
      </c>
      <c r="AG18" s="20" t="n">
        <v>0.961538461538462</v>
      </c>
      <c r="AH18" s="20" t="n">
        <v>0</v>
      </c>
      <c r="AI18" s="20" t="n">
        <v>0.480769230769231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</row>
    <row r="19" customFormat="false" ht="24" hidden="false" customHeight="true" outlineLevel="0" collapsed="false">
      <c r="B19" s="205"/>
      <c r="C19" s="205"/>
      <c r="D19" s="206" t="s">
        <v>318</v>
      </c>
      <c r="E19" s="20" t="n">
        <v>100</v>
      </c>
      <c r="F19" s="20" t="n">
        <v>3.57142857142857</v>
      </c>
      <c r="G19" s="20" t="n">
        <v>0</v>
      </c>
      <c r="H19" s="20" t="n">
        <v>2.14285714285714</v>
      </c>
      <c r="I19" s="20" t="n">
        <v>7.14285714285714</v>
      </c>
      <c r="J19" s="20" t="n">
        <v>5</v>
      </c>
      <c r="K19" s="20" t="n">
        <v>5.71428571428571</v>
      </c>
      <c r="L19" s="20" t="n">
        <v>6.42857142857143</v>
      </c>
      <c r="M19" s="20" t="n">
        <v>9.28571428571429</v>
      </c>
      <c r="N19" s="20" t="n">
        <v>7.14285714285714</v>
      </c>
      <c r="O19" s="20" t="n">
        <v>4.28571428571429</v>
      </c>
      <c r="P19" s="20" t="n">
        <v>2.14285714285714</v>
      </c>
      <c r="Q19" s="20" t="n">
        <v>5</v>
      </c>
      <c r="R19" s="20" t="n">
        <v>4.28571428571429</v>
      </c>
      <c r="S19" s="20" t="n">
        <v>10</v>
      </c>
      <c r="T19" s="20" t="n">
        <v>6.42857142857143</v>
      </c>
      <c r="U19" s="20" t="n">
        <v>4.28571428571429</v>
      </c>
      <c r="V19" s="20" t="n">
        <v>1.42857142857143</v>
      </c>
      <c r="W19" s="20" t="n">
        <v>1.42857142857143</v>
      </c>
      <c r="X19" s="20" t="n">
        <v>2.14285714285714</v>
      </c>
      <c r="Y19" s="20" t="n">
        <v>2.14285714285714</v>
      </c>
      <c r="Z19" s="20" t="n">
        <v>1.42857142857143</v>
      </c>
      <c r="AA19" s="20" t="n">
        <v>1.42857142857143</v>
      </c>
      <c r="AB19" s="20" t="n">
        <v>0.714285714285714</v>
      </c>
      <c r="AC19" s="20" t="n">
        <v>0</v>
      </c>
      <c r="AD19" s="20" t="n">
        <v>0.714285714285714</v>
      </c>
      <c r="AE19" s="20" t="n">
        <v>1.42857142857143</v>
      </c>
      <c r="AF19" s="20" t="n">
        <v>0</v>
      </c>
      <c r="AG19" s="20" t="n">
        <v>0.714285714285714</v>
      </c>
      <c r="AH19" s="20" t="n">
        <v>2.14285714285714</v>
      </c>
      <c r="AI19" s="20" t="n">
        <v>0</v>
      </c>
      <c r="AJ19" s="20" t="n">
        <v>0</v>
      </c>
      <c r="AK19" s="20" t="n">
        <v>0.714285714285714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.714285714285714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</row>
    <row r="20" customFormat="false" ht="24" hidden="false" customHeight="true" outlineLevel="0" collapsed="false">
      <c r="B20" s="205"/>
      <c r="C20" s="205"/>
      <c r="D20" s="206" t="s">
        <v>319</v>
      </c>
      <c r="E20" s="20" t="n">
        <v>100</v>
      </c>
      <c r="F20" s="20" t="n">
        <v>9.58904109589041</v>
      </c>
      <c r="G20" s="20" t="n">
        <v>8.21917808219178</v>
      </c>
      <c r="H20" s="20" t="n">
        <v>6.84931506849315</v>
      </c>
      <c r="I20" s="20" t="n">
        <v>15.0684931506849</v>
      </c>
      <c r="J20" s="20" t="n">
        <v>10.958904109589</v>
      </c>
      <c r="K20" s="20" t="n">
        <v>2.73972602739726</v>
      </c>
      <c r="L20" s="20" t="n">
        <v>10.958904109589</v>
      </c>
      <c r="M20" s="20" t="n">
        <v>2.73972602739726</v>
      </c>
      <c r="N20" s="20" t="n">
        <v>0</v>
      </c>
      <c r="O20" s="20" t="n">
        <v>9.58904109589041</v>
      </c>
      <c r="P20" s="20" t="n">
        <v>5.47945205479452</v>
      </c>
      <c r="Q20" s="20" t="n">
        <v>4.10958904109589</v>
      </c>
      <c r="R20" s="20" t="n">
        <v>4.10958904109589</v>
      </c>
      <c r="S20" s="20" t="n">
        <v>0</v>
      </c>
      <c r="T20" s="20" t="n">
        <v>6.84931506849315</v>
      </c>
      <c r="U20" s="20" t="n">
        <v>1.36986301369863</v>
      </c>
      <c r="V20" s="20" t="n">
        <v>1.36986301369863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</row>
    <row r="21" customFormat="false" ht="24" hidden="false" customHeight="true" outlineLevel="0" collapsed="false">
      <c r="B21" s="205"/>
      <c r="C21" s="205"/>
      <c r="D21" s="206" t="s">
        <v>320</v>
      </c>
      <c r="E21" s="20" t="n">
        <v>100</v>
      </c>
      <c r="F21" s="20" t="n">
        <v>6.81818181818182</v>
      </c>
      <c r="G21" s="20" t="n">
        <v>4.54545454545455</v>
      </c>
      <c r="H21" s="20" t="n">
        <v>12.5</v>
      </c>
      <c r="I21" s="20" t="n">
        <v>7.95454545454545</v>
      </c>
      <c r="J21" s="20" t="n">
        <v>10.2272727272727</v>
      </c>
      <c r="K21" s="20" t="n">
        <v>13.6363636363636</v>
      </c>
      <c r="L21" s="20" t="n">
        <v>11.3636363636364</v>
      </c>
      <c r="M21" s="20" t="n">
        <v>5.68181818181818</v>
      </c>
      <c r="N21" s="20" t="n">
        <v>3.40909090909091</v>
      </c>
      <c r="O21" s="20" t="n">
        <v>1.13636363636364</v>
      </c>
      <c r="P21" s="20" t="n">
        <v>0</v>
      </c>
      <c r="Q21" s="20" t="n">
        <v>2.27272727272727</v>
      </c>
      <c r="R21" s="20" t="n">
        <v>2.27272727272727</v>
      </c>
      <c r="S21" s="20" t="n">
        <v>0</v>
      </c>
      <c r="T21" s="20" t="n">
        <v>3.40909090909091</v>
      </c>
      <c r="U21" s="20" t="n">
        <v>1.13636363636364</v>
      </c>
      <c r="V21" s="20" t="n">
        <v>1.13636363636364</v>
      </c>
      <c r="W21" s="20" t="n">
        <v>1.13636363636364</v>
      </c>
      <c r="X21" s="20" t="n">
        <v>2.27272727272727</v>
      </c>
      <c r="Y21" s="20" t="n">
        <v>2.27272727272727</v>
      </c>
      <c r="Z21" s="20" t="n">
        <v>0</v>
      </c>
      <c r="AA21" s="20" t="n">
        <v>0</v>
      </c>
      <c r="AB21" s="20" t="n">
        <v>2.27272727272727</v>
      </c>
      <c r="AC21" s="20" t="n">
        <v>1.13636363636364</v>
      </c>
      <c r="AD21" s="20" t="n">
        <v>0</v>
      </c>
      <c r="AE21" s="20" t="n">
        <v>0</v>
      </c>
      <c r="AF21" s="20" t="n">
        <v>0</v>
      </c>
      <c r="AG21" s="20" t="n">
        <v>1.13636363636364</v>
      </c>
      <c r="AH21" s="20" t="n">
        <v>0</v>
      </c>
      <c r="AI21" s="20" t="n">
        <v>1.13636363636364</v>
      </c>
      <c r="AJ21" s="20" t="n">
        <v>0</v>
      </c>
      <c r="AK21" s="20" t="n">
        <v>0</v>
      </c>
      <c r="AL21" s="20" t="n">
        <v>0</v>
      </c>
      <c r="AM21" s="20" t="n">
        <v>1.13636363636364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</row>
    <row r="22" customFormat="false" ht="24" hidden="false" customHeight="true" outlineLevel="0" collapsed="false">
      <c r="B22" s="205"/>
      <c r="C22" s="41" t="s">
        <v>324</v>
      </c>
      <c r="D22" s="41"/>
      <c r="E22" s="20" t="n">
        <v>100</v>
      </c>
      <c r="F22" s="20" t="n">
        <v>5.32915360501567</v>
      </c>
      <c r="G22" s="20" t="n">
        <v>5.64263322884013</v>
      </c>
      <c r="H22" s="20" t="n">
        <v>8.77742946708464</v>
      </c>
      <c r="I22" s="20" t="n">
        <v>11.5987460815047</v>
      </c>
      <c r="J22" s="20" t="n">
        <v>9.40438871473354</v>
      </c>
      <c r="K22" s="20" t="n">
        <v>8.77742946708464</v>
      </c>
      <c r="L22" s="20" t="n">
        <v>6.89655172413793</v>
      </c>
      <c r="M22" s="20" t="n">
        <v>8.46394984326019</v>
      </c>
      <c r="N22" s="20" t="n">
        <v>4.70219435736677</v>
      </c>
      <c r="O22" s="20" t="n">
        <v>6.89655172413793</v>
      </c>
      <c r="P22" s="20" t="n">
        <v>4.38871473354232</v>
      </c>
      <c r="Q22" s="20" t="n">
        <v>3.13479623824451</v>
      </c>
      <c r="R22" s="20" t="n">
        <v>3.76175548589342</v>
      </c>
      <c r="S22" s="20" t="n">
        <v>3.76175548589342</v>
      </c>
      <c r="T22" s="20" t="n">
        <v>2.82131661442006</v>
      </c>
      <c r="U22" s="20" t="n">
        <v>1.56739811912226</v>
      </c>
      <c r="V22" s="20" t="n">
        <v>0.940438871473354</v>
      </c>
      <c r="W22" s="20" t="n">
        <v>0</v>
      </c>
      <c r="X22" s="20" t="n">
        <v>0.940438871473354</v>
      </c>
      <c r="Y22" s="20" t="n">
        <v>0.313479623824451</v>
      </c>
      <c r="Z22" s="20" t="n">
        <v>0.626959247648903</v>
      </c>
      <c r="AA22" s="20" t="n">
        <v>0.626959247648903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.313479623824451</v>
      </c>
      <c r="AH22" s="20" t="n">
        <v>0</v>
      </c>
      <c r="AI22" s="20" t="n">
        <v>0</v>
      </c>
      <c r="AJ22" s="20" t="n">
        <v>0.31347962382445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</row>
    <row r="23" customFormat="false" ht="24" hidden="false" customHeight="true" outlineLevel="0" collapsed="false">
      <c r="B23" s="205"/>
      <c r="C23" s="205"/>
      <c r="D23" s="206" t="s">
        <v>316</v>
      </c>
      <c r="E23" s="20" t="n">
        <v>100</v>
      </c>
      <c r="F23" s="20" t="n">
        <v>2.08333333333333</v>
      </c>
      <c r="G23" s="20" t="n">
        <v>2.08333333333333</v>
      </c>
      <c r="H23" s="20" t="n">
        <v>6.25</v>
      </c>
      <c r="I23" s="20" t="n">
        <v>6.94444444444445</v>
      </c>
      <c r="J23" s="20" t="n">
        <v>5.55555555555556</v>
      </c>
      <c r="K23" s="20" t="n">
        <v>10.4166666666667</v>
      </c>
      <c r="L23" s="20" t="n">
        <v>10.4166666666667</v>
      </c>
      <c r="M23" s="20" t="n">
        <v>6.25</v>
      </c>
      <c r="N23" s="20" t="n">
        <v>5.55555555555556</v>
      </c>
      <c r="O23" s="20" t="n">
        <v>9.02777777777778</v>
      </c>
      <c r="P23" s="20" t="n">
        <v>4.16666666666667</v>
      </c>
      <c r="Q23" s="20" t="n">
        <v>4.16666666666667</v>
      </c>
      <c r="R23" s="20" t="n">
        <v>5.55555555555556</v>
      </c>
      <c r="S23" s="20" t="n">
        <v>6.25</v>
      </c>
      <c r="T23" s="20" t="n">
        <v>4.86111111111111</v>
      </c>
      <c r="U23" s="20" t="n">
        <v>2.08333333333333</v>
      </c>
      <c r="V23" s="20" t="n">
        <v>2.08333333333333</v>
      </c>
      <c r="W23" s="20" t="n">
        <v>0</v>
      </c>
      <c r="X23" s="20" t="n">
        <v>1.38888888888889</v>
      </c>
      <c r="Y23" s="20" t="n">
        <v>0.694444444444444</v>
      </c>
      <c r="Z23" s="20" t="n">
        <v>1.38888888888889</v>
      </c>
      <c r="AA23" s="20" t="n">
        <v>1.38888888888889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.694444444444444</v>
      </c>
      <c r="AH23" s="20" t="n">
        <v>0</v>
      </c>
      <c r="AI23" s="20" t="n">
        <v>0</v>
      </c>
      <c r="AJ23" s="20" t="n">
        <v>0.694444444444444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</row>
    <row r="24" customFormat="false" ht="24" hidden="false" customHeight="true" outlineLevel="0" collapsed="false">
      <c r="B24" s="205"/>
      <c r="C24" s="205"/>
      <c r="D24" s="206" t="s">
        <v>317</v>
      </c>
      <c r="E24" s="20" t="n">
        <v>100</v>
      </c>
      <c r="F24" s="20" t="n">
        <v>6.41025641025641</v>
      </c>
      <c r="G24" s="20" t="n">
        <v>8.97435897435897</v>
      </c>
      <c r="H24" s="20" t="n">
        <v>12.8205128205128</v>
      </c>
      <c r="I24" s="20" t="n">
        <v>14.1025641025641</v>
      </c>
      <c r="J24" s="20" t="n">
        <v>7.69230769230769</v>
      </c>
      <c r="K24" s="20" t="n">
        <v>8.97435897435897</v>
      </c>
      <c r="L24" s="20" t="n">
        <v>3.84615384615385</v>
      </c>
      <c r="M24" s="20" t="n">
        <v>8.97435897435897</v>
      </c>
      <c r="N24" s="20" t="n">
        <v>2.56410256410256</v>
      </c>
      <c r="O24" s="20" t="n">
        <v>6.41025641025641</v>
      </c>
      <c r="P24" s="20" t="n">
        <v>8.97435897435897</v>
      </c>
      <c r="Q24" s="20" t="n">
        <v>3.84615384615385</v>
      </c>
      <c r="R24" s="20" t="n">
        <v>0</v>
      </c>
      <c r="S24" s="20" t="n">
        <v>2.56410256410256</v>
      </c>
      <c r="T24" s="20" t="n">
        <v>2.56410256410256</v>
      </c>
      <c r="U24" s="20" t="n">
        <v>1.28205128205128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</row>
    <row r="25" customFormat="false" ht="24" hidden="false" customHeight="true" outlineLevel="0" collapsed="false">
      <c r="B25" s="205"/>
      <c r="C25" s="205"/>
      <c r="D25" s="206" t="s">
        <v>318</v>
      </c>
      <c r="E25" s="20" t="n">
        <v>100</v>
      </c>
      <c r="F25" s="20" t="n">
        <v>11.6279069767442</v>
      </c>
      <c r="G25" s="20" t="n">
        <v>13.953488372093</v>
      </c>
      <c r="H25" s="20" t="n">
        <v>9.30232558139535</v>
      </c>
      <c r="I25" s="20" t="n">
        <v>9.30232558139535</v>
      </c>
      <c r="J25" s="20" t="n">
        <v>16.2790697674419</v>
      </c>
      <c r="K25" s="20" t="n">
        <v>6.97674418604651</v>
      </c>
      <c r="L25" s="20" t="n">
        <v>4.65116279069768</v>
      </c>
      <c r="M25" s="20" t="n">
        <v>11.6279069767442</v>
      </c>
      <c r="N25" s="20" t="n">
        <v>11.6279069767442</v>
      </c>
      <c r="O25" s="20" t="n">
        <v>0</v>
      </c>
      <c r="P25" s="20" t="n">
        <v>0</v>
      </c>
      <c r="Q25" s="20" t="n">
        <v>2.32558139534884</v>
      </c>
      <c r="R25" s="20" t="n">
        <v>2.32558139534884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</row>
    <row r="26" customFormat="false" ht="24" hidden="false" customHeight="true" outlineLevel="0" collapsed="false">
      <c r="B26" s="205"/>
      <c r="C26" s="205"/>
      <c r="D26" s="206" t="s">
        <v>319</v>
      </c>
      <c r="E26" s="20" t="n">
        <v>100</v>
      </c>
      <c r="F26" s="20" t="n">
        <v>8.16326530612245</v>
      </c>
      <c r="G26" s="20" t="n">
        <v>4.08163265306123</v>
      </c>
      <c r="H26" s="20" t="n">
        <v>8.16326530612245</v>
      </c>
      <c r="I26" s="20" t="n">
        <v>20.4081632653061</v>
      </c>
      <c r="J26" s="20" t="n">
        <v>18.3673469387755</v>
      </c>
      <c r="K26" s="20" t="n">
        <v>6.12244897959184</v>
      </c>
      <c r="L26" s="20" t="n">
        <v>4.08163265306123</v>
      </c>
      <c r="M26" s="20" t="n">
        <v>12.2448979591837</v>
      </c>
      <c r="N26" s="20" t="n">
        <v>0</v>
      </c>
      <c r="O26" s="20" t="n">
        <v>8.16326530612245</v>
      </c>
      <c r="P26" s="20" t="n">
        <v>0</v>
      </c>
      <c r="Q26" s="20" t="n">
        <v>0</v>
      </c>
      <c r="R26" s="20" t="n">
        <v>6.12244897959184</v>
      </c>
      <c r="S26" s="20" t="n">
        <v>0</v>
      </c>
      <c r="T26" s="20" t="n">
        <v>0</v>
      </c>
      <c r="U26" s="20" t="n">
        <v>2.04081632653061</v>
      </c>
      <c r="V26" s="20" t="n">
        <v>0</v>
      </c>
      <c r="W26" s="20" t="n">
        <v>0</v>
      </c>
      <c r="X26" s="20" t="n">
        <v>2.0408163265306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</row>
    <row r="27" customFormat="false" ht="24" hidden="false" customHeight="true" outlineLevel="0" collapsed="false">
      <c r="B27" s="205"/>
      <c r="C27" s="205"/>
      <c r="D27" s="206" t="s">
        <v>320</v>
      </c>
      <c r="E27" s="21" t="n">
        <v>100</v>
      </c>
      <c r="F27" s="21" t="n">
        <v>0</v>
      </c>
      <c r="G27" s="21" t="n">
        <v>0</v>
      </c>
      <c r="H27" s="21" t="n">
        <v>20</v>
      </c>
      <c r="I27" s="21" t="n">
        <v>4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20</v>
      </c>
      <c r="Q27" s="21" t="n">
        <v>0</v>
      </c>
      <c r="R27" s="21" t="n">
        <v>0</v>
      </c>
      <c r="S27" s="21" t="n">
        <v>2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21" t="n">
        <v>100</v>
      </c>
      <c r="F28" s="21" t="n">
        <v>2.42537313432836</v>
      </c>
      <c r="G28" s="21" t="n">
        <v>5.78358208955224</v>
      </c>
      <c r="H28" s="21" t="n">
        <v>6.34328358208955</v>
      </c>
      <c r="I28" s="21" t="n">
        <v>8.02238805970149</v>
      </c>
      <c r="J28" s="21" t="n">
        <v>7.64925373134328</v>
      </c>
      <c r="K28" s="21" t="n">
        <v>7.08955223880597</v>
      </c>
      <c r="L28" s="21" t="n">
        <v>7.08955223880597</v>
      </c>
      <c r="M28" s="21" t="n">
        <v>8.02238805970149</v>
      </c>
      <c r="N28" s="21" t="n">
        <v>8.95522388059701</v>
      </c>
      <c r="O28" s="21" t="n">
        <v>5.97014925373134</v>
      </c>
      <c r="P28" s="21" t="n">
        <v>6.71641791044776</v>
      </c>
      <c r="Q28" s="21" t="n">
        <v>6.15671641791045</v>
      </c>
      <c r="R28" s="21" t="n">
        <v>4.66417910447761</v>
      </c>
      <c r="S28" s="21" t="n">
        <v>4.2910447761194</v>
      </c>
      <c r="T28" s="21" t="n">
        <v>3.73134328358209</v>
      </c>
      <c r="U28" s="21" t="n">
        <v>2.79850746268657</v>
      </c>
      <c r="V28" s="21" t="n">
        <v>0.932835820895522</v>
      </c>
      <c r="W28" s="164" t="n">
        <v>0.746268656716418</v>
      </c>
      <c r="X28" s="164" t="n">
        <v>0.559701492537313</v>
      </c>
      <c r="Y28" s="164" t="n">
        <v>0.559701492537313</v>
      </c>
      <c r="Z28" s="164" t="n">
        <v>0.186567164179104</v>
      </c>
      <c r="AA28" s="164" t="n">
        <v>0</v>
      </c>
      <c r="AB28" s="164" t="n">
        <v>0.373134328358209</v>
      </c>
      <c r="AC28" s="164" t="n">
        <v>0.559701492537313</v>
      </c>
      <c r="AD28" s="164" t="n">
        <v>0.186567164179104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.186567164179104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</row>
    <row r="29" customFormat="false" ht="15" hidden="false" customHeight="true" outlineLevel="0" collapsed="false">
      <c r="B29" s="214"/>
      <c r="C29" s="214"/>
      <c r="D29" s="214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4" min="5" style="0" width="7.7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2</v>
      </c>
      <c r="C1" s="61"/>
      <c r="E1" s="61" t="s">
        <v>343</v>
      </c>
      <c r="P1" s="61" t="s">
        <v>344</v>
      </c>
      <c r="AA1" s="61" t="s">
        <v>344</v>
      </c>
      <c r="AH1" s="61"/>
      <c r="AT1" s="61"/>
      <c r="AU1" s="61"/>
    </row>
    <row r="2" customFormat="false" ht="17.25" hidden="false" customHeight="true" outlineLevel="0" collapsed="false">
      <c r="O2" s="35" t="s">
        <v>2</v>
      </c>
      <c r="Z2" s="35" t="s">
        <v>2</v>
      </c>
      <c r="AH2" s="35" t="s">
        <v>2</v>
      </c>
    </row>
    <row r="3" customFormat="false" ht="24" hidden="false" customHeight="true" outlineLevel="0" collapsed="false">
      <c r="B3" s="77" t="s">
        <v>345</v>
      </c>
      <c r="C3" s="77"/>
      <c r="D3" s="77"/>
      <c r="E3" s="38" t="s">
        <v>94</v>
      </c>
      <c r="F3" s="130" t="s">
        <v>217</v>
      </c>
      <c r="G3" s="65"/>
      <c r="H3" s="62" t="s">
        <v>218</v>
      </c>
      <c r="I3" s="65"/>
      <c r="J3" s="131"/>
      <c r="K3" s="132"/>
      <c r="L3" s="65"/>
      <c r="M3" s="65"/>
      <c r="N3" s="65"/>
      <c r="O3" s="65"/>
      <c r="P3" s="65"/>
      <c r="Q3" s="65"/>
      <c r="R3" s="65"/>
      <c r="S3" s="65"/>
      <c r="T3" s="65"/>
      <c r="U3" s="125"/>
      <c r="V3" s="125"/>
      <c r="W3" s="133"/>
      <c r="X3" s="133"/>
      <c r="Y3" s="133"/>
      <c r="Z3" s="134"/>
      <c r="AA3" s="134"/>
      <c r="AB3" s="132"/>
      <c r="AC3" s="132"/>
      <c r="AD3" s="132"/>
      <c r="AE3" s="132"/>
      <c r="AF3" s="131"/>
      <c r="AG3" s="135" t="s">
        <v>219</v>
      </c>
      <c r="AH3" s="136" t="s">
        <v>113</v>
      </c>
    </row>
    <row r="4" s="42" customFormat="true" ht="12" hidden="false" customHeight="true" outlineLevel="0" collapsed="false">
      <c r="B4" s="92" t="s">
        <v>313</v>
      </c>
      <c r="C4" s="92"/>
      <c r="D4" s="92"/>
      <c r="E4" s="38"/>
      <c r="F4" s="130"/>
      <c r="G4" s="137" t="n">
        <v>63</v>
      </c>
      <c r="H4" s="62"/>
      <c r="I4" s="137" t="n">
        <v>2</v>
      </c>
      <c r="J4" s="137" t="n">
        <v>3</v>
      </c>
      <c r="K4" s="137" t="n">
        <v>4</v>
      </c>
      <c r="L4" s="137" t="n">
        <v>5</v>
      </c>
      <c r="M4" s="137" t="n">
        <v>6</v>
      </c>
      <c r="N4" s="137" t="n">
        <v>7</v>
      </c>
      <c r="O4" s="137" t="n">
        <v>8</v>
      </c>
      <c r="P4" s="137" t="n">
        <v>9</v>
      </c>
      <c r="Q4" s="137" t="n">
        <v>10</v>
      </c>
      <c r="R4" s="137" t="n">
        <v>11</v>
      </c>
      <c r="S4" s="137" t="n">
        <v>12</v>
      </c>
      <c r="T4" s="137" t="n">
        <v>13</v>
      </c>
      <c r="U4" s="137" t="n">
        <v>14</v>
      </c>
      <c r="V4" s="137" t="n">
        <v>15</v>
      </c>
      <c r="W4" s="137" t="n">
        <v>16</v>
      </c>
      <c r="X4" s="137" t="n">
        <v>17</v>
      </c>
      <c r="Y4" s="137" t="n">
        <v>18</v>
      </c>
      <c r="Z4" s="138" t="n">
        <v>19</v>
      </c>
      <c r="AA4" s="138" t="n">
        <v>20</v>
      </c>
      <c r="AB4" s="138" t="n">
        <v>21</v>
      </c>
      <c r="AC4" s="138" t="n">
        <v>22</v>
      </c>
      <c r="AD4" s="138" t="n">
        <v>23</v>
      </c>
      <c r="AE4" s="138" t="n">
        <v>24</v>
      </c>
      <c r="AF4" s="138" t="n">
        <v>25</v>
      </c>
      <c r="AG4" s="135"/>
      <c r="AH4" s="136"/>
    </row>
    <row r="5" customFormat="false" ht="24" hidden="false" customHeight="true" outlineLevel="0" collapsed="false">
      <c r="B5" s="92"/>
      <c r="C5" s="92"/>
      <c r="D5" s="92"/>
      <c r="E5" s="38"/>
      <c r="F5" s="130"/>
      <c r="G5" s="71"/>
      <c r="H5" s="62"/>
      <c r="I5" s="71"/>
      <c r="J5" s="139"/>
      <c r="K5" s="16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100"/>
      <c r="X5" s="100"/>
      <c r="Y5" s="100"/>
      <c r="Z5" s="140"/>
      <c r="AA5" s="140"/>
      <c r="AB5" s="141"/>
      <c r="AC5" s="141"/>
      <c r="AD5" s="141"/>
      <c r="AE5" s="141"/>
      <c r="AF5" s="139"/>
      <c r="AG5" s="135"/>
      <c r="AH5" s="136"/>
    </row>
    <row r="6" customFormat="false" ht="24" hidden="false" customHeight="true" outlineLevel="0" collapsed="false">
      <c r="B6" s="38" t="s">
        <v>94</v>
      </c>
      <c r="C6" s="38"/>
      <c r="D6" s="38"/>
      <c r="E6" s="55" t="n">
        <v>5272</v>
      </c>
      <c r="F6" s="55" t="n">
        <v>1334</v>
      </c>
      <c r="G6" s="55" t="n">
        <v>95</v>
      </c>
      <c r="H6" s="55" t="n">
        <v>114</v>
      </c>
      <c r="I6" s="55" t="n">
        <v>100</v>
      </c>
      <c r="J6" s="55" t="n">
        <v>134</v>
      </c>
      <c r="K6" s="55" t="n">
        <v>102</v>
      </c>
      <c r="L6" s="55" t="n">
        <v>93</v>
      </c>
      <c r="M6" s="55" t="n">
        <v>142</v>
      </c>
      <c r="N6" s="55" t="n">
        <v>172</v>
      </c>
      <c r="O6" s="55" t="n">
        <v>184</v>
      </c>
      <c r="P6" s="55" t="n">
        <v>162</v>
      </c>
      <c r="Q6" s="55" t="n">
        <v>196</v>
      </c>
      <c r="R6" s="55" t="n">
        <v>192</v>
      </c>
      <c r="S6" s="55" t="n">
        <v>214</v>
      </c>
      <c r="T6" s="55" t="n">
        <v>172</v>
      </c>
      <c r="U6" s="55" t="n">
        <v>172</v>
      </c>
      <c r="V6" s="55" t="n">
        <v>231</v>
      </c>
      <c r="W6" s="55" t="n">
        <v>201</v>
      </c>
      <c r="X6" s="55" t="n">
        <v>179</v>
      </c>
      <c r="Y6" s="55" t="n">
        <v>212</v>
      </c>
      <c r="Z6" s="55" t="n">
        <v>180</v>
      </c>
      <c r="AA6" s="55" t="n">
        <v>240</v>
      </c>
      <c r="AB6" s="55" t="n">
        <v>112</v>
      </c>
      <c r="AC6" s="55" t="n">
        <v>80</v>
      </c>
      <c r="AD6" s="55" t="n">
        <v>95</v>
      </c>
      <c r="AE6" s="55" t="n">
        <v>106</v>
      </c>
      <c r="AF6" s="55" t="n">
        <v>35</v>
      </c>
      <c r="AG6" s="55" t="n">
        <v>22</v>
      </c>
      <c r="AH6" s="0" t="n">
        <v>1</v>
      </c>
    </row>
    <row r="7" customFormat="false" ht="24" hidden="false" customHeight="true" outlineLevel="0" collapsed="false">
      <c r="B7" s="213" t="s">
        <v>314</v>
      </c>
      <c r="C7" s="213"/>
      <c r="D7" s="213"/>
      <c r="E7" s="56" t="n">
        <v>4736</v>
      </c>
      <c r="F7" s="57" t="n">
        <v>1292</v>
      </c>
      <c r="G7" s="57" t="n">
        <v>90</v>
      </c>
      <c r="H7" s="57" t="n">
        <v>94</v>
      </c>
      <c r="I7" s="57" t="n">
        <v>82</v>
      </c>
      <c r="J7" s="57" t="n">
        <v>95</v>
      </c>
      <c r="K7" s="57" t="n">
        <v>83</v>
      </c>
      <c r="L7" s="57" t="n">
        <v>83</v>
      </c>
      <c r="M7" s="57" t="n">
        <v>134</v>
      </c>
      <c r="N7" s="57" t="n">
        <v>149</v>
      </c>
      <c r="O7" s="57" t="n">
        <v>165</v>
      </c>
      <c r="P7" s="57" t="n">
        <v>145</v>
      </c>
      <c r="Q7" s="57" t="n">
        <v>168</v>
      </c>
      <c r="R7" s="57" t="n">
        <v>177</v>
      </c>
      <c r="S7" s="57" t="n">
        <v>190</v>
      </c>
      <c r="T7" s="57" t="n">
        <v>151</v>
      </c>
      <c r="U7" s="57" t="n">
        <v>147</v>
      </c>
      <c r="V7" s="57" t="n">
        <v>208</v>
      </c>
      <c r="W7" s="57" t="n">
        <v>183</v>
      </c>
      <c r="X7" s="57" t="n">
        <v>152</v>
      </c>
      <c r="Y7" s="57" t="n">
        <v>187</v>
      </c>
      <c r="Z7" s="57" t="n">
        <v>152</v>
      </c>
      <c r="AA7" s="57" t="n">
        <v>214</v>
      </c>
      <c r="AB7" s="57" t="n">
        <v>100</v>
      </c>
      <c r="AC7" s="57" t="n">
        <v>70</v>
      </c>
      <c r="AD7" s="57" t="n">
        <v>80</v>
      </c>
      <c r="AE7" s="57" t="n">
        <v>97</v>
      </c>
      <c r="AF7" s="57" t="n">
        <v>30</v>
      </c>
      <c r="AG7" s="57" t="n">
        <v>17</v>
      </c>
      <c r="AH7" s="144" t="n">
        <v>1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58" t="n">
        <v>3618</v>
      </c>
      <c r="F8" s="55" t="n">
        <v>1072</v>
      </c>
      <c r="G8" s="55" t="n">
        <v>67</v>
      </c>
      <c r="H8" s="55" t="n">
        <v>60</v>
      </c>
      <c r="I8" s="55" t="n">
        <v>54</v>
      </c>
      <c r="J8" s="55" t="n">
        <v>66</v>
      </c>
      <c r="K8" s="55" t="n">
        <v>60</v>
      </c>
      <c r="L8" s="55" t="n">
        <v>61</v>
      </c>
      <c r="M8" s="55" t="n">
        <v>95</v>
      </c>
      <c r="N8" s="55" t="n">
        <v>117</v>
      </c>
      <c r="O8" s="55" t="n">
        <v>124</v>
      </c>
      <c r="P8" s="55" t="n">
        <v>101</v>
      </c>
      <c r="Q8" s="55" t="n">
        <v>128</v>
      </c>
      <c r="R8" s="55" t="n">
        <v>131</v>
      </c>
      <c r="S8" s="55" t="n">
        <v>143</v>
      </c>
      <c r="T8" s="55" t="n">
        <v>113</v>
      </c>
      <c r="U8" s="55" t="n">
        <v>115</v>
      </c>
      <c r="V8" s="55" t="n">
        <v>151</v>
      </c>
      <c r="W8" s="55" t="n">
        <v>134</v>
      </c>
      <c r="X8" s="55" t="n">
        <v>132</v>
      </c>
      <c r="Y8" s="55" t="n">
        <v>144</v>
      </c>
      <c r="Z8" s="55" t="n">
        <v>115</v>
      </c>
      <c r="AA8" s="55" t="n">
        <v>163</v>
      </c>
      <c r="AB8" s="55" t="n">
        <v>71</v>
      </c>
      <c r="AC8" s="55" t="n">
        <v>48</v>
      </c>
      <c r="AD8" s="55" t="n">
        <v>57</v>
      </c>
      <c r="AE8" s="55" t="n">
        <v>64</v>
      </c>
      <c r="AF8" s="55" t="n">
        <v>22</v>
      </c>
      <c r="AG8" s="55" t="n">
        <v>10</v>
      </c>
      <c r="AH8" s="30" t="n">
        <v>0</v>
      </c>
    </row>
    <row r="9" customFormat="false" ht="24" hidden="false" customHeight="true" outlineLevel="0" collapsed="false">
      <c r="B9" s="205"/>
      <c r="C9" s="205"/>
      <c r="D9" s="206" t="s">
        <v>316</v>
      </c>
      <c r="E9" s="58" t="n">
        <v>784</v>
      </c>
      <c r="F9" s="55" t="n">
        <v>250</v>
      </c>
      <c r="G9" s="55" t="n">
        <v>7</v>
      </c>
      <c r="H9" s="55" t="n">
        <v>9</v>
      </c>
      <c r="I9" s="55" t="n">
        <v>5</v>
      </c>
      <c r="J9" s="55" t="n">
        <v>12</v>
      </c>
      <c r="K9" s="55" t="n">
        <v>4</v>
      </c>
      <c r="L9" s="55" t="n">
        <v>8</v>
      </c>
      <c r="M9" s="55" t="n">
        <v>8</v>
      </c>
      <c r="N9" s="55" t="n">
        <v>18</v>
      </c>
      <c r="O9" s="55" t="n">
        <v>18</v>
      </c>
      <c r="P9" s="55" t="n">
        <v>19</v>
      </c>
      <c r="Q9" s="55" t="n">
        <v>37</v>
      </c>
      <c r="R9" s="55" t="n">
        <v>28</v>
      </c>
      <c r="S9" s="55" t="n">
        <v>36</v>
      </c>
      <c r="T9" s="55" t="n">
        <v>24</v>
      </c>
      <c r="U9" s="55" t="n">
        <v>21</v>
      </c>
      <c r="V9" s="55" t="n">
        <v>28</v>
      </c>
      <c r="W9" s="55" t="n">
        <v>41</v>
      </c>
      <c r="X9" s="55" t="n">
        <v>37</v>
      </c>
      <c r="Y9" s="55" t="n">
        <v>33</v>
      </c>
      <c r="Z9" s="55" t="n">
        <v>20</v>
      </c>
      <c r="AA9" s="55" t="n">
        <v>45</v>
      </c>
      <c r="AB9" s="55" t="n">
        <v>18</v>
      </c>
      <c r="AC9" s="55" t="n">
        <v>13</v>
      </c>
      <c r="AD9" s="55" t="n">
        <v>14</v>
      </c>
      <c r="AE9" s="55" t="n">
        <v>17</v>
      </c>
      <c r="AF9" s="55" t="n">
        <v>7</v>
      </c>
      <c r="AG9" s="55" t="n">
        <v>7</v>
      </c>
      <c r="AH9" s="30" t="n">
        <v>0</v>
      </c>
    </row>
    <row r="10" customFormat="false" ht="24" hidden="false" customHeight="true" outlineLevel="0" collapsed="false">
      <c r="B10" s="205"/>
      <c r="C10" s="205"/>
      <c r="D10" s="206" t="s">
        <v>317</v>
      </c>
      <c r="E10" s="58" t="n">
        <v>1146</v>
      </c>
      <c r="F10" s="55" t="n">
        <v>321</v>
      </c>
      <c r="G10" s="55" t="n">
        <v>28</v>
      </c>
      <c r="H10" s="55" t="n">
        <v>20</v>
      </c>
      <c r="I10" s="55" t="n">
        <v>18</v>
      </c>
      <c r="J10" s="55" t="n">
        <v>19</v>
      </c>
      <c r="K10" s="55" t="n">
        <v>15</v>
      </c>
      <c r="L10" s="55" t="n">
        <v>8</v>
      </c>
      <c r="M10" s="55" t="n">
        <v>26</v>
      </c>
      <c r="N10" s="55" t="n">
        <v>38</v>
      </c>
      <c r="O10" s="55" t="n">
        <v>39</v>
      </c>
      <c r="P10" s="55" t="n">
        <v>42</v>
      </c>
      <c r="Q10" s="55" t="n">
        <v>31</v>
      </c>
      <c r="R10" s="55" t="n">
        <v>44</v>
      </c>
      <c r="S10" s="55" t="n">
        <v>59</v>
      </c>
      <c r="T10" s="55" t="n">
        <v>31</v>
      </c>
      <c r="U10" s="55" t="n">
        <v>49</v>
      </c>
      <c r="V10" s="55" t="n">
        <v>45</v>
      </c>
      <c r="W10" s="55" t="n">
        <v>47</v>
      </c>
      <c r="X10" s="55" t="n">
        <v>47</v>
      </c>
      <c r="Y10" s="55" t="n">
        <v>53</v>
      </c>
      <c r="Z10" s="55" t="n">
        <v>41</v>
      </c>
      <c r="AA10" s="55" t="n">
        <v>50</v>
      </c>
      <c r="AB10" s="55" t="n">
        <v>25</v>
      </c>
      <c r="AC10" s="55" t="n">
        <v>9</v>
      </c>
      <c r="AD10" s="55" t="n">
        <v>19</v>
      </c>
      <c r="AE10" s="55" t="n">
        <v>16</v>
      </c>
      <c r="AF10" s="55" t="n">
        <v>4</v>
      </c>
      <c r="AG10" s="55" t="n">
        <v>2</v>
      </c>
      <c r="AH10" s="30" t="n">
        <v>0</v>
      </c>
    </row>
    <row r="11" customFormat="false" ht="24" hidden="false" customHeight="true" outlineLevel="0" collapsed="false">
      <c r="B11" s="205"/>
      <c r="C11" s="205"/>
      <c r="D11" s="206" t="s">
        <v>318</v>
      </c>
      <c r="E11" s="58" t="n">
        <v>866</v>
      </c>
      <c r="F11" s="55" t="n">
        <v>239</v>
      </c>
      <c r="G11" s="55" t="n">
        <v>19</v>
      </c>
      <c r="H11" s="55" t="n">
        <v>13</v>
      </c>
      <c r="I11" s="55" t="n">
        <v>12</v>
      </c>
      <c r="J11" s="55" t="n">
        <v>14</v>
      </c>
      <c r="K11" s="55" t="n">
        <v>20</v>
      </c>
      <c r="L11" s="55" t="n">
        <v>16</v>
      </c>
      <c r="M11" s="55" t="n">
        <v>27</v>
      </c>
      <c r="N11" s="55" t="n">
        <v>28</v>
      </c>
      <c r="O11" s="55" t="n">
        <v>39</v>
      </c>
      <c r="P11" s="55" t="n">
        <v>20</v>
      </c>
      <c r="Q11" s="55" t="n">
        <v>33</v>
      </c>
      <c r="R11" s="55" t="n">
        <v>32</v>
      </c>
      <c r="S11" s="55" t="n">
        <v>26</v>
      </c>
      <c r="T11" s="55" t="n">
        <v>35</v>
      </c>
      <c r="U11" s="55" t="n">
        <v>21</v>
      </c>
      <c r="V11" s="55" t="n">
        <v>38</v>
      </c>
      <c r="W11" s="55" t="n">
        <v>25</v>
      </c>
      <c r="X11" s="55" t="n">
        <v>31</v>
      </c>
      <c r="Y11" s="55" t="n">
        <v>26</v>
      </c>
      <c r="Z11" s="55" t="n">
        <v>41</v>
      </c>
      <c r="AA11" s="55" t="n">
        <v>34</v>
      </c>
      <c r="AB11" s="55" t="n">
        <v>15</v>
      </c>
      <c r="AC11" s="55" t="n">
        <v>14</v>
      </c>
      <c r="AD11" s="55" t="n">
        <v>19</v>
      </c>
      <c r="AE11" s="55" t="n">
        <v>19</v>
      </c>
      <c r="AF11" s="55" t="n">
        <v>9</v>
      </c>
      <c r="AG11" s="55" t="n">
        <v>1</v>
      </c>
      <c r="AH11" s="30" t="n">
        <v>0</v>
      </c>
    </row>
    <row r="12" customFormat="false" ht="24" hidden="false" customHeight="true" outlineLevel="0" collapsed="false">
      <c r="A12" s="42"/>
      <c r="B12" s="205"/>
      <c r="C12" s="205"/>
      <c r="D12" s="206" t="s">
        <v>319</v>
      </c>
      <c r="E12" s="58" t="n">
        <v>532</v>
      </c>
      <c r="F12" s="55" t="n">
        <v>177</v>
      </c>
      <c r="G12" s="55" t="n">
        <v>10</v>
      </c>
      <c r="H12" s="55" t="n">
        <v>12</v>
      </c>
      <c r="I12" s="55" t="n">
        <v>16</v>
      </c>
      <c r="J12" s="55" t="n">
        <v>9</v>
      </c>
      <c r="K12" s="55" t="n">
        <v>11</v>
      </c>
      <c r="L12" s="55" t="n">
        <v>21</v>
      </c>
      <c r="M12" s="55" t="n">
        <v>22</v>
      </c>
      <c r="N12" s="55" t="n">
        <v>21</v>
      </c>
      <c r="O12" s="55" t="n">
        <v>18</v>
      </c>
      <c r="P12" s="55" t="n">
        <v>15</v>
      </c>
      <c r="Q12" s="55" t="n">
        <v>20</v>
      </c>
      <c r="R12" s="55" t="n">
        <v>11</v>
      </c>
      <c r="S12" s="55" t="n">
        <v>14</v>
      </c>
      <c r="T12" s="55" t="n">
        <v>15</v>
      </c>
      <c r="U12" s="55" t="n">
        <v>17</v>
      </c>
      <c r="V12" s="55" t="n">
        <v>20</v>
      </c>
      <c r="W12" s="55" t="n">
        <v>18</v>
      </c>
      <c r="X12" s="55" t="n">
        <v>13</v>
      </c>
      <c r="Y12" s="55" t="n">
        <v>20</v>
      </c>
      <c r="Z12" s="55" t="n">
        <v>10</v>
      </c>
      <c r="AA12" s="55" t="n">
        <v>15</v>
      </c>
      <c r="AB12" s="55" t="n">
        <v>8</v>
      </c>
      <c r="AC12" s="55" t="n">
        <v>8</v>
      </c>
      <c r="AD12" s="55" t="n">
        <v>1</v>
      </c>
      <c r="AE12" s="55" t="n">
        <v>9</v>
      </c>
      <c r="AF12" s="55" t="n">
        <v>1</v>
      </c>
      <c r="AG12" s="55" t="n">
        <v>0</v>
      </c>
      <c r="AH12" s="30" t="n">
        <v>0</v>
      </c>
    </row>
    <row r="13" customFormat="false" ht="24" hidden="false" customHeight="true" outlineLevel="0" collapsed="false">
      <c r="B13" s="205"/>
      <c r="C13" s="205"/>
      <c r="D13" s="206" t="s">
        <v>320</v>
      </c>
      <c r="E13" s="58" t="n">
        <v>239</v>
      </c>
      <c r="F13" s="55" t="n">
        <v>75</v>
      </c>
      <c r="G13" s="55" t="n">
        <v>3</v>
      </c>
      <c r="H13" s="55" t="n">
        <v>4</v>
      </c>
      <c r="I13" s="55" t="n">
        <v>2</v>
      </c>
      <c r="J13" s="55" t="n">
        <v>9</v>
      </c>
      <c r="K13" s="55" t="n">
        <v>9</v>
      </c>
      <c r="L13" s="55" t="n">
        <v>6</v>
      </c>
      <c r="M13" s="55" t="n">
        <v>11</v>
      </c>
      <c r="N13" s="55" t="n">
        <v>12</v>
      </c>
      <c r="O13" s="55" t="n">
        <v>8</v>
      </c>
      <c r="P13" s="55" t="n">
        <v>4</v>
      </c>
      <c r="Q13" s="55" t="n">
        <v>7</v>
      </c>
      <c r="R13" s="55" t="n">
        <v>15</v>
      </c>
      <c r="S13" s="55" t="n">
        <v>8</v>
      </c>
      <c r="T13" s="55" t="n">
        <v>8</v>
      </c>
      <c r="U13" s="55" t="n">
        <v>5</v>
      </c>
      <c r="V13" s="55" t="n">
        <v>15</v>
      </c>
      <c r="W13" s="55" t="n">
        <v>2</v>
      </c>
      <c r="X13" s="55" t="n">
        <v>4</v>
      </c>
      <c r="Y13" s="55" t="n">
        <v>8</v>
      </c>
      <c r="Z13" s="55" t="n">
        <v>1</v>
      </c>
      <c r="AA13" s="55" t="n">
        <v>10</v>
      </c>
      <c r="AB13" s="55" t="n">
        <v>4</v>
      </c>
      <c r="AC13" s="55" t="n">
        <v>3</v>
      </c>
      <c r="AD13" s="55" t="n">
        <v>3</v>
      </c>
      <c r="AE13" s="55" t="n">
        <v>2</v>
      </c>
      <c r="AF13" s="55" t="n">
        <v>1</v>
      </c>
      <c r="AG13" s="55" t="n">
        <v>0</v>
      </c>
      <c r="AH13" s="30" t="n">
        <v>0</v>
      </c>
    </row>
    <row r="14" customFormat="false" ht="24" hidden="false" customHeight="true" outlineLevel="0" collapsed="false">
      <c r="B14" s="205"/>
      <c r="C14" s="205"/>
      <c r="D14" s="206" t="s">
        <v>321</v>
      </c>
      <c r="E14" s="58" t="n">
        <v>43</v>
      </c>
      <c r="F14" s="55" t="n">
        <v>8</v>
      </c>
      <c r="G14" s="55" t="n">
        <v>0</v>
      </c>
      <c r="H14" s="55" t="n">
        <v>2</v>
      </c>
      <c r="I14" s="55" t="n">
        <v>0</v>
      </c>
      <c r="J14" s="55" t="n">
        <v>3</v>
      </c>
      <c r="K14" s="55" t="n">
        <v>1</v>
      </c>
      <c r="L14" s="55" t="n">
        <v>1</v>
      </c>
      <c r="M14" s="55" t="n">
        <v>1</v>
      </c>
      <c r="N14" s="55" t="n">
        <v>0</v>
      </c>
      <c r="O14" s="55" t="n">
        <v>1</v>
      </c>
      <c r="P14" s="55" t="n">
        <v>1</v>
      </c>
      <c r="Q14" s="55" t="n">
        <v>0</v>
      </c>
      <c r="R14" s="55" t="n">
        <v>1</v>
      </c>
      <c r="S14" s="55" t="n">
        <v>0</v>
      </c>
      <c r="T14" s="55" t="n">
        <v>0</v>
      </c>
      <c r="U14" s="55" t="n">
        <v>2</v>
      </c>
      <c r="V14" s="55" t="n">
        <v>4</v>
      </c>
      <c r="W14" s="55" t="n">
        <v>1</v>
      </c>
      <c r="X14" s="55" t="n">
        <v>0</v>
      </c>
      <c r="Y14" s="55" t="n">
        <v>4</v>
      </c>
      <c r="Z14" s="55" t="n">
        <v>2</v>
      </c>
      <c r="AA14" s="55" t="n">
        <v>7</v>
      </c>
      <c r="AB14" s="55" t="n">
        <v>1</v>
      </c>
      <c r="AC14" s="55" t="n">
        <v>1</v>
      </c>
      <c r="AD14" s="55" t="n">
        <v>1</v>
      </c>
      <c r="AE14" s="55" t="n">
        <v>1</v>
      </c>
      <c r="AF14" s="55" t="n">
        <v>0</v>
      </c>
      <c r="AG14" s="55" t="n">
        <v>0</v>
      </c>
      <c r="AH14" s="30" t="n">
        <v>0</v>
      </c>
    </row>
    <row r="15" customFormat="false" ht="24" hidden="false" customHeight="true" outlineLevel="0" collapsed="false">
      <c r="A15" s="42"/>
      <c r="B15" s="205"/>
      <c r="C15" s="205"/>
      <c r="D15" s="206" t="s">
        <v>322</v>
      </c>
      <c r="E15" s="58" t="n">
        <v>8</v>
      </c>
      <c r="F15" s="55" t="n">
        <v>2</v>
      </c>
      <c r="G15" s="55" t="n">
        <v>0</v>
      </c>
      <c r="H15" s="55" t="n">
        <v>0</v>
      </c>
      <c r="I15" s="55" t="n">
        <v>1</v>
      </c>
      <c r="J15" s="55" t="n">
        <v>0</v>
      </c>
      <c r="K15" s="55" t="n">
        <v>0</v>
      </c>
      <c r="L15" s="55" t="n">
        <v>1</v>
      </c>
      <c r="M15" s="55" t="n">
        <v>0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2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30" t="n">
        <v>0</v>
      </c>
    </row>
    <row r="16" customFormat="false" ht="24" hidden="false" customHeight="true" outlineLevel="0" collapsed="false">
      <c r="B16" s="205"/>
      <c r="C16" s="41" t="s">
        <v>323</v>
      </c>
      <c r="D16" s="41"/>
      <c r="E16" s="58" t="n">
        <v>799</v>
      </c>
      <c r="F16" s="55" t="n">
        <v>173</v>
      </c>
      <c r="G16" s="55" t="n">
        <v>20</v>
      </c>
      <c r="H16" s="55" t="n">
        <v>21</v>
      </c>
      <c r="I16" s="55" t="n">
        <v>22</v>
      </c>
      <c r="J16" s="55" t="n">
        <v>18</v>
      </c>
      <c r="K16" s="55" t="n">
        <v>15</v>
      </c>
      <c r="L16" s="55" t="n">
        <v>11</v>
      </c>
      <c r="M16" s="55" t="n">
        <v>26</v>
      </c>
      <c r="N16" s="55" t="n">
        <v>19</v>
      </c>
      <c r="O16" s="55" t="n">
        <v>24</v>
      </c>
      <c r="P16" s="55" t="n">
        <v>30</v>
      </c>
      <c r="Q16" s="55" t="n">
        <v>27</v>
      </c>
      <c r="R16" s="55" t="n">
        <v>32</v>
      </c>
      <c r="S16" s="55" t="n">
        <v>33</v>
      </c>
      <c r="T16" s="55" t="n">
        <v>22</v>
      </c>
      <c r="U16" s="55" t="n">
        <v>22</v>
      </c>
      <c r="V16" s="55" t="n">
        <v>38</v>
      </c>
      <c r="W16" s="55" t="n">
        <v>33</v>
      </c>
      <c r="X16" s="55" t="n">
        <v>13</v>
      </c>
      <c r="Y16" s="55" t="n">
        <v>27</v>
      </c>
      <c r="Z16" s="55" t="n">
        <v>27</v>
      </c>
      <c r="AA16" s="55" t="n">
        <v>42</v>
      </c>
      <c r="AB16" s="55" t="n">
        <v>24</v>
      </c>
      <c r="AC16" s="55" t="n">
        <v>19</v>
      </c>
      <c r="AD16" s="55" t="n">
        <v>20</v>
      </c>
      <c r="AE16" s="55" t="n">
        <v>26</v>
      </c>
      <c r="AF16" s="55" t="n">
        <v>8</v>
      </c>
      <c r="AG16" s="55" t="n">
        <v>6</v>
      </c>
      <c r="AH16" s="30" t="n">
        <v>1</v>
      </c>
    </row>
    <row r="17" customFormat="false" ht="24" hidden="false" customHeight="true" outlineLevel="0" collapsed="false">
      <c r="B17" s="205"/>
      <c r="C17" s="205"/>
      <c r="D17" s="206" t="s">
        <v>316</v>
      </c>
      <c r="E17" s="58" t="n">
        <v>290</v>
      </c>
      <c r="F17" s="55" t="n">
        <v>90</v>
      </c>
      <c r="G17" s="55" t="n">
        <v>5</v>
      </c>
      <c r="H17" s="55" t="n">
        <v>10</v>
      </c>
      <c r="I17" s="55" t="n">
        <v>5</v>
      </c>
      <c r="J17" s="55" t="n">
        <v>6</v>
      </c>
      <c r="K17" s="55" t="n">
        <v>2</v>
      </c>
      <c r="L17" s="55" t="n">
        <v>0</v>
      </c>
      <c r="M17" s="55" t="n">
        <v>5</v>
      </c>
      <c r="N17" s="55" t="n">
        <v>3</v>
      </c>
      <c r="O17" s="55" t="n">
        <v>4</v>
      </c>
      <c r="P17" s="55" t="n">
        <v>7</v>
      </c>
      <c r="Q17" s="55" t="n">
        <v>7</v>
      </c>
      <c r="R17" s="55" t="n">
        <v>15</v>
      </c>
      <c r="S17" s="55" t="n">
        <v>12</v>
      </c>
      <c r="T17" s="55" t="n">
        <v>7</v>
      </c>
      <c r="U17" s="55" t="n">
        <v>7</v>
      </c>
      <c r="V17" s="55" t="n">
        <v>11</v>
      </c>
      <c r="W17" s="55" t="n">
        <v>16</v>
      </c>
      <c r="X17" s="55" t="n">
        <v>9</v>
      </c>
      <c r="Y17" s="55" t="n">
        <v>11</v>
      </c>
      <c r="Z17" s="55" t="n">
        <v>8</v>
      </c>
      <c r="AA17" s="55" t="n">
        <v>9</v>
      </c>
      <c r="AB17" s="55" t="n">
        <v>15</v>
      </c>
      <c r="AC17" s="55" t="n">
        <v>4</v>
      </c>
      <c r="AD17" s="55" t="n">
        <v>8</v>
      </c>
      <c r="AE17" s="55" t="n">
        <v>10</v>
      </c>
      <c r="AF17" s="55" t="n">
        <v>1</v>
      </c>
      <c r="AG17" s="55" t="n">
        <v>2</v>
      </c>
      <c r="AH17" s="30" t="n">
        <v>1</v>
      </c>
    </row>
    <row r="18" customFormat="false" ht="24" hidden="false" customHeight="true" outlineLevel="0" collapsed="false">
      <c r="A18" s="42"/>
      <c r="B18" s="205"/>
      <c r="C18" s="205"/>
      <c r="D18" s="206" t="s">
        <v>317</v>
      </c>
      <c r="E18" s="58" t="n">
        <v>208</v>
      </c>
      <c r="F18" s="55" t="n">
        <v>43</v>
      </c>
      <c r="G18" s="55" t="n">
        <v>4</v>
      </c>
      <c r="H18" s="55" t="n">
        <v>7</v>
      </c>
      <c r="I18" s="55" t="n">
        <v>2</v>
      </c>
      <c r="J18" s="55" t="n">
        <v>2</v>
      </c>
      <c r="K18" s="55" t="n">
        <v>1</v>
      </c>
      <c r="L18" s="55" t="n">
        <v>1</v>
      </c>
      <c r="M18" s="55" t="n">
        <v>8</v>
      </c>
      <c r="N18" s="55" t="n">
        <v>2</v>
      </c>
      <c r="O18" s="55" t="n">
        <v>4</v>
      </c>
      <c r="P18" s="55" t="n">
        <v>9</v>
      </c>
      <c r="Q18" s="55" t="n">
        <v>11</v>
      </c>
      <c r="R18" s="55" t="n">
        <v>4</v>
      </c>
      <c r="S18" s="55" t="n">
        <v>11</v>
      </c>
      <c r="T18" s="55" t="n">
        <v>5</v>
      </c>
      <c r="U18" s="55" t="n">
        <v>4</v>
      </c>
      <c r="V18" s="55" t="n">
        <v>14</v>
      </c>
      <c r="W18" s="55" t="n">
        <v>10</v>
      </c>
      <c r="X18" s="55" t="n">
        <v>2</v>
      </c>
      <c r="Y18" s="55" t="n">
        <v>11</v>
      </c>
      <c r="Z18" s="55" t="n">
        <v>13</v>
      </c>
      <c r="AA18" s="55" t="n">
        <v>10</v>
      </c>
      <c r="AB18" s="55" t="n">
        <v>2</v>
      </c>
      <c r="AC18" s="55" t="n">
        <v>6</v>
      </c>
      <c r="AD18" s="55" t="n">
        <v>7</v>
      </c>
      <c r="AE18" s="55" t="n">
        <v>7</v>
      </c>
      <c r="AF18" s="55" t="n">
        <v>5</v>
      </c>
      <c r="AG18" s="55" t="n">
        <v>3</v>
      </c>
      <c r="AH18" s="30" t="n">
        <v>0</v>
      </c>
    </row>
    <row r="19" customFormat="false" ht="24" hidden="false" customHeight="true" outlineLevel="0" collapsed="false">
      <c r="B19" s="205"/>
      <c r="C19" s="205"/>
      <c r="D19" s="206" t="s">
        <v>318</v>
      </c>
      <c r="E19" s="58" t="n">
        <v>140</v>
      </c>
      <c r="F19" s="55" t="n">
        <v>18</v>
      </c>
      <c r="G19" s="55" t="n">
        <v>6</v>
      </c>
      <c r="H19" s="55" t="n">
        <v>1</v>
      </c>
      <c r="I19" s="55" t="n">
        <v>7</v>
      </c>
      <c r="J19" s="55" t="n">
        <v>3</v>
      </c>
      <c r="K19" s="55" t="n">
        <v>4</v>
      </c>
      <c r="L19" s="55" t="n">
        <v>2</v>
      </c>
      <c r="M19" s="55" t="n">
        <v>3</v>
      </c>
      <c r="N19" s="55" t="n">
        <v>5</v>
      </c>
      <c r="O19" s="55" t="n">
        <v>6</v>
      </c>
      <c r="P19" s="55" t="n">
        <v>5</v>
      </c>
      <c r="Q19" s="55" t="n">
        <v>5</v>
      </c>
      <c r="R19" s="55" t="n">
        <v>7</v>
      </c>
      <c r="S19" s="55" t="n">
        <v>5</v>
      </c>
      <c r="T19" s="55" t="n">
        <v>4</v>
      </c>
      <c r="U19" s="55" t="n">
        <v>6</v>
      </c>
      <c r="V19" s="55" t="n">
        <v>5</v>
      </c>
      <c r="W19" s="55" t="n">
        <v>4</v>
      </c>
      <c r="X19" s="55" t="n">
        <v>2</v>
      </c>
      <c r="Y19" s="55" t="n">
        <v>4</v>
      </c>
      <c r="Z19" s="55" t="n">
        <v>5</v>
      </c>
      <c r="AA19" s="55" t="n">
        <v>13</v>
      </c>
      <c r="AB19" s="55" t="n">
        <v>4</v>
      </c>
      <c r="AC19" s="55" t="n">
        <v>3</v>
      </c>
      <c r="AD19" s="55" t="n">
        <v>4</v>
      </c>
      <c r="AE19" s="55" t="n">
        <v>8</v>
      </c>
      <c r="AF19" s="55" t="n">
        <v>0</v>
      </c>
      <c r="AG19" s="55" t="n">
        <v>1</v>
      </c>
      <c r="AH19" s="30" t="n">
        <v>0</v>
      </c>
    </row>
    <row r="20" customFormat="false" ht="24" hidden="false" customHeight="true" outlineLevel="0" collapsed="false">
      <c r="B20" s="205"/>
      <c r="C20" s="205"/>
      <c r="D20" s="206" t="s">
        <v>319</v>
      </c>
      <c r="E20" s="58" t="n">
        <v>73</v>
      </c>
      <c r="F20" s="55" t="n">
        <v>10</v>
      </c>
      <c r="G20" s="55" t="n">
        <v>0</v>
      </c>
      <c r="H20" s="55" t="n">
        <v>1</v>
      </c>
      <c r="I20" s="55" t="n">
        <v>3</v>
      </c>
      <c r="J20" s="55" t="n">
        <v>5</v>
      </c>
      <c r="K20" s="55" t="n">
        <v>2</v>
      </c>
      <c r="L20" s="55" t="n">
        <v>2</v>
      </c>
      <c r="M20" s="55" t="n">
        <v>3</v>
      </c>
      <c r="N20" s="55" t="n">
        <v>4</v>
      </c>
      <c r="O20" s="55" t="n">
        <v>8</v>
      </c>
      <c r="P20" s="55" t="n">
        <v>8</v>
      </c>
      <c r="Q20" s="55" t="n">
        <v>0</v>
      </c>
      <c r="R20" s="55" t="n">
        <v>2</v>
      </c>
      <c r="S20" s="55" t="n">
        <v>2</v>
      </c>
      <c r="T20" s="55" t="n">
        <v>4</v>
      </c>
      <c r="U20" s="55" t="n">
        <v>2</v>
      </c>
      <c r="V20" s="55" t="n">
        <v>3</v>
      </c>
      <c r="W20" s="55" t="n">
        <v>1</v>
      </c>
      <c r="X20" s="55" t="n">
        <v>0</v>
      </c>
      <c r="Y20" s="55" t="n">
        <v>1</v>
      </c>
      <c r="Z20" s="55" t="n">
        <v>1</v>
      </c>
      <c r="AA20" s="55" t="n">
        <v>7</v>
      </c>
      <c r="AB20" s="55" t="n">
        <v>0</v>
      </c>
      <c r="AC20" s="55" t="n">
        <v>2</v>
      </c>
      <c r="AD20" s="55" t="n">
        <v>0</v>
      </c>
      <c r="AE20" s="55" t="n">
        <v>0</v>
      </c>
      <c r="AF20" s="55" t="n">
        <v>2</v>
      </c>
      <c r="AG20" s="55" t="n">
        <v>0</v>
      </c>
      <c r="AH20" s="30" t="n">
        <v>0</v>
      </c>
    </row>
    <row r="21" customFormat="false" ht="24" hidden="false" customHeight="true" outlineLevel="0" collapsed="false">
      <c r="A21" s="42"/>
      <c r="B21" s="205"/>
      <c r="C21" s="205"/>
      <c r="D21" s="206" t="s">
        <v>320</v>
      </c>
      <c r="E21" s="58" t="n">
        <v>88</v>
      </c>
      <c r="F21" s="55" t="n">
        <v>12</v>
      </c>
      <c r="G21" s="55" t="n">
        <v>5</v>
      </c>
      <c r="H21" s="55" t="n">
        <v>2</v>
      </c>
      <c r="I21" s="55" t="n">
        <v>5</v>
      </c>
      <c r="J21" s="55" t="n">
        <v>2</v>
      </c>
      <c r="K21" s="55" t="n">
        <v>6</v>
      </c>
      <c r="L21" s="55" t="n">
        <v>6</v>
      </c>
      <c r="M21" s="55" t="n">
        <v>7</v>
      </c>
      <c r="N21" s="55" t="n">
        <v>5</v>
      </c>
      <c r="O21" s="55" t="n">
        <v>2</v>
      </c>
      <c r="P21" s="55" t="n">
        <v>1</v>
      </c>
      <c r="Q21" s="55" t="n">
        <v>4</v>
      </c>
      <c r="R21" s="55" t="n">
        <v>4</v>
      </c>
      <c r="S21" s="55" t="n">
        <v>3</v>
      </c>
      <c r="T21" s="55" t="n">
        <v>2</v>
      </c>
      <c r="U21" s="55" t="n">
        <v>3</v>
      </c>
      <c r="V21" s="55" t="n">
        <v>5</v>
      </c>
      <c r="W21" s="55" t="n">
        <v>2</v>
      </c>
      <c r="X21" s="55" t="n">
        <v>0</v>
      </c>
      <c r="Y21" s="55" t="n">
        <v>0</v>
      </c>
      <c r="Z21" s="55" t="n">
        <v>0</v>
      </c>
      <c r="AA21" s="55" t="n">
        <v>3</v>
      </c>
      <c r="AB21" s="55" t="n">
        <v>3</v>
      </c>
      <c r="AC21" s="55" t="n">
        <v>4</v>
      </c>
      <c r="AD21" s="55" t="n">
        <v>1</v>
      </c>
      <c r="AE21" s="55" t="n">
        <v>1</v>
      </c>
      <c r="AF21" s="55" t="n">
        <v>0</v>
      </c>
      <c r="AG21" s="55" t="n">
        <v>0</v>
      </c>
      <c r="AH21" s="30" t="n">
        <v>0</v>
      </c>
    </row>
    <row r="22" customFormat="false" ht="24" hidden="false" customHeight="true" outlineLevel="0" collapsed="false">
      <c r="B22" s="205"/>
      <c r="C22" s="41" t="s">
        <v>324</v>
      </c>
      <c r="D22" s="41"/>
      <c r="E22" s="58" t="n">
        <v>319</v>
      </c>
      <c r="F22" s="55" t="n">
        <v>47</v>
      </c>
      <c r="G22" s="55" t="n">
        <v>3</v>
      </c>
      <c r="H22" s="55" t="n">
        <v>13</v>
      </c>
      <c r="I22" s="55" t="n">
        <v>6</v>
      </c>
      <c r="J22" s="55" t="n">
        <v>11</v>
      </c>
      <c r="K22" s="55" t="n">
        <v>8</v>
      </c>
      <c r="L22" s="55" t="n">
        <v>11</v>
      </c>
      <c r="M22" s="55" t="n">
        <v>13</v>
      </c>
      <c r="N22" s="55" t="n">
        <v>13</v>
      </c>
      <c r="O22" s="55" t="n">
        <v>17</v>
      </c>
      <c r="P22" s="55" t="n">
        <v>14</v>
      </c>
      <c r="Q22" s="55" t="n">
        <v>13</v>
      </c>
      <c r="R22" s="55" t="n">
        <v>14</v>
      </c>
      <c r="S22" s="55" t="n">
        <v>14</v>
      </c>
      <c r="T22" s="55" t="n">
        <v>16</v>
      </c>
      <c r="U22" s="55" t="n">
        <v>10</v>
      </c>
      <c r="V22" s="55" t="n">
        <v>19</v>
      </c>
      <c r="W22" s="55" t="n">
        <v>16</v>
      </c>
      <c r="X22" s="55" t="n">
        <v>7</v>
      </c>
      <c r="Y22" s="55" t="n">
        <v>16</v>
      </c>
      <c r="Z22" s="55" t="n">
        <v>10</v>
      </c>
      <c r="AA22" s="55" t="n">
        <v>9</v>
      </c>
      <c r="AB22" s="55" t="n">
        <v>5</v>
      </c>
      <c r="AC22" s="55" t="n">
        <v>3</v>
      </c>
      <c r="AD22" s="55" t="n">
        <v>3</v>
      </c>
      <c r="AE22" s="55" t="n">
        <v>7</v>
      </c>
      <c r="AF22" s="55" t="n">
        <v>0</v>
      </c>
      <c r="AG22" s="55" t="n">
        <v>1</v>
      </c>
      <c r="AH22" s="30" t="n">
        <v>0</v>
      </c>
    </row>
    <row r="23" customFormat="false" ht="24" hidden="false" customHeight="true" outlineLevel="0" collapsed="false">
      <c r="B23" s="205"/>
      <c r="C23" s="205"/>
      <c r="D23" s="206" t="s">
        <v>316</v>
      </c>
      <c r="E23" s="58" t="n">
        <v>144</v>
      </c>
      <c r="F23" s="55" t="n">
        <v>33</v>
      </c>
      <c r="G23" s="55" t="n">
        <v>1</v>
      </c>
      <c r="H23" s="55" t="n">
        <v>3</v>
      </c>
      <c r="I23" s="55" t="n">
        <v>3</v>
      </c>
      <c r="J23" s="55" t="n">
        <v>3</v>
      </c>
      <c r="K23" s="55" t="n">
        <v>2</v>
      </c>
      <c r="L23" s="55" t="n">
        <v>1</v>
      </c>
      <c r="M23" s="55" t="n">
        <v>4</v>
      </c>
      <c r="N23" s="55" t="n">
        <v>4</v>
      </c>
      <c r="O23" s="55" t="n">
        <v>5</v>
      </c>
      <c r="P23" s="55" t="n">
        <v>7</v>
      </c>
      <c r="Q23" s="55" t="n">
        <v>5</v>
      </c>
      <c r="R23" s="55" t="n">
        <v>7</v>
      </c>
      <c r="S23" s="55" t="n">
        <v>6</v>
      </c>
      <c r="T23" s="55" t="n">
        <v>13</v>
      </c>
      <c r="U23" s="55" t="n">
        <v>2</v>
      </c>
      <c r="V23" s="55" t="n">
        <v>6</v>
      </c>
      <c r="W23" s="55" t="n">
        <v>9</v>
      </c>
      <c r="X23" s="55" t="n">
        <v>4</v>
      </c>
      <c r="Y23" s="55" t="n">
        <v>9</v>
      </c>
      <c r="Z23" s="55" t="n">
        <v>3</v>
      </c>
      <c r="AA23" s="55" t="n">
        <v>2</v>
      </c>
      <c r="AB23" s="55" t="n">
        <v>5</v>
      </c>
      <c r="AC23" s="55" t="n">
        <v>3</v>
      </c>
      <c r="AD23" s="55" t="n">
        <v>1</v>
      </c>
      <c r="AE23" s="55" t="n">
        <v>2</v>
      </c>
      <c r="AF23" s="55" t="n">
        <v>0</v>
      </c>
      <c r="AG23" s="55" t="n">
        <v>1</v>
      </c>
      <c r="AH23" s="30" t="n">
        <v>0</v>
      </c>
    </row>
    <row r="24" customFormat="false" ht="24" hidden="false" customHeight="true" outlineLevel="0" collapsed="false">
      <c r="B24" s="205"/>
      <c r="C24" s="205"/>
      <c r="D24" s="206" t="s">
        <v>317</v>
      </c>
      <c r="E24" s="58" t="n">
        <v>78</v>
      </c>
      <c r="F24" s="55" t="n">
        <v>8</v>
      </c>
      <c r="G24" s="55" t="n">
        <v>1</v>
      </c>
      <c r="H24" s="55" t="n">
        <v>5</v>
      </c>
      <c r="I24" s="55" t="n">
        <v>0</v>
      </c>
      <c r="J24" s="55" t="n">
        <v>5</v>
      </c>
      <c r="K24" s="55" t="n">
        <v>2</v>
      </c>
      <c r="L24" s="55" t="n">
        <v>5</v>
      </c>
      <c r="M24" s="55" t="n">
        <v>2</v>
      </c>
      <c r="N24" s="55" t="n">
        <v>5</v>
      </c>
      <c r="O24" s="55" t="n">
        <v>5</v>
      </c>
      <c r="P24" s="55" t="n">
        <v>5</v>
      </c>
      <c r="Q24" s="55" t="n">
        <v>1</v>
      </c>
      <c r="R24" s="55" t="n">
        <v>5</v>
      </c>
      <c r="S24" s="55" t="n">
        <v>5</v>
      </c>
      <c r="T24" s="55" t="n">
        <v>1</v>
      </c>
      <c r="U24" s="55" t="n">
        <v>5</v>
      </c>
      <c r="V24" s="55" t="n">
        <v>1</v>
      </c>
      <c r="W24" s="55" t="n">
        <v>3</v>
      </c>
      <c r="X24" s="55" t="n">
        <v>0</v>
      </c>
      <c r="Y24" s="55" t="n">
        <v>4</v>
      </c>
      <c r="Z24" s="55" t="n">
        <v>4</v>
      </c>
      <c r="AA24" s="55" t="n">
        <v>4</v>
      </c>
      <c r="AB24" s="55" t="n">
        <v>0</v>
      </c>
      <c r="AC24" s="55" t="n">
        <v>0</v>
      </c>
      <c r="AD24" s="55" t="n">
        <v>0</v>
      </c>
      <c r="AE24" s="55" t="n">
        <v>2</v>
      </c>
      <c r="AF24" s="55" t="n">
        <v>0</v>
      </c>
      <c r="AG24" s="55" t="n">
        <v>0</v>
      </c>
      <c r="AH24" s="30" t="n">
        <v>0</v>
      </c>
    </row>
    <row r="25" customFormat="false" ht="24" hidden="false" customHeight="true" outlineLevel="0" collapsed="false">
      <c r="B25" s="205"/>
      <c r="C25" s="205"/>
      <c r="D25" s="206" t="s">
        <v>318</v>
      </c>
      <c r="E25" s="58" t="n">
        <v>43</v>
      </c>
      <c r="F25" s="55" t="n">
        <v>6</v>
      </c>
      <c r="G25" s="55" t="n">
        <v>0</v>
      </c>
      <c r="H25" s="55" t="n">
        <v>1</v>
      </c>
      <c r="I25" s="55" t="n">
        <v>0</v>
      </c>
      <c r="J25" s="55" t="n">
        <v>2</v>
      </c>
      <c r="K25" s="55" t="n">
        <v>2</v>
      </c>
      <c r="L25" s="55" t="n">
        <v>2</v>
      </c>
      <c r="M25" s="55" t="n">
        <v>5</v>
      </c>
      <c r="N25" s="55" t="n">
        <v>4</v>
      </c>
      <c r="O25" s="55" t="n">
        <v>3</v>
      </c>
      <c r="P25" s="55" t="n">
        <v>2</v>
      </c>
      <c r="Q25" s="55" t="n">
        <v>1</v>
      </c>
      <c r="R25" s="55" t="n">
        <v>1</v>
      </c>
      <c r="S25" s="55" t="n">
        <v>2</v>
      </c>
      <c r="T25" s="55" t="n">
        <v>1</v>
      </c>
      <c r="U25" s="55" t="n">
        <v>0</v>
      </c>
      <c r="V25" s="55" t="n">
        <v>4</v>
      </c>
      <c r="W25" s="55" t="n">
        <v>2</v>
      </c>
      <c r="X25" s="55" t="n">
        <v>0</v>
      </c>
      <c r="Y25" s="55" t="n">
        <v>1</v>
      </c>
      <c r="Z25" s="55" t="n">
        <v>1</v>
      </c>
      <c r="AA25" s="55" t="n">
        <v>2</v>
      </c>
      <c r="AB25" s="55" t="n">
        <v>0</v>
      </c>
      <c r="AC25" s="55" t="n">
        <v>0</v>
      </c>
      <c r="AD25" s="55" t="n">
        <v>1</v>
      </c>
      <c r="AE25" s="55" t="n">
        <v>0</v>
      </c>
      <c r="AF25" s="55" t="n">
        <v>0</v>
      </c>
      <c r="AG25" s="55" t="n">
        <v>0</v>
      </c>
      <c r="AH25" s="30" t="n">
        <v>0</v>
      </c>
    </row>
    <row r="26" customFormat="false" ht="24" hidden="false" customHeight="true" outlineLevel="0" collapsed="false">
      <c r="B26" s="205"/>
      <c r="C26" s="205"/>
      <c r="D26" s="206" t="s">
        <v>319</v>
      </c>
      <c r="E26" s="58" t="n">
        <v>49</v>
      </c>
      <c r="F26" s="55" t="n">
        <v>0</v>
      </c>
      <c r="G26" s="55" t="n">
        <v>1</v>
      </c>
      <c r="H26" s="55" t="n">
        <v>4</v>
      </c>
      <c r="I26" s="55" t="n">
        <v>3</v>
      </c>
      <c r="J26" s="55" t="n">
        <v>1</v>
      </c>
      <c r="K26" s="55" t="n">
        <v>2</v>
      </c>
      <c r="L26" s="55" t="n">
        <v>3</v>
      </c>
      <c r="M26" s="55" t="n">
        <v>2</v>
      </c>
      <c r="N26" s="55" t="n">
        <v>0</v>
      </c>
      <c r="O26" s="55" t="n">
        <v>4</v>
      </c>
      <c r="P26" s="55" t="n">
        <v>0</v>
      </c>
      <c r="Q26" s="55" t="n">
        <v>6</v>
      </c>
      <c r="R26" s="55" t="n">
        <v>1</v>
      </c>
      <c r="S26" s="55" t="n">
        <v>1</v>
      </c>
      <c r="T26" s="55" t="n">
        <v>1</v>
      </c>
      <c r="U26" s="55" t="n">
        <v>2</v>
      </c>
      <c r="V26" s="55" t="n">
        <v>5</v>
      </c>
      <c r="W26" s="55" t="n">
        <v>2</v>
      </c>
      <c r="X26" s="55" t="n">
        <v>3</v>
      </c>
      <c r="Y26" s="55" t="n">
        <v>2</v>
      </c>
      <c r="Z26" s="55" t="n">
        <v>2</v>
      </c>
      <c r="AA26" s="55" t="n">
        <v>1</v>
      </c>
      <c r="AB26" s="55" t="n">
        <v>0</v>
      </c>
      <c r="AC26" s="55" t="n">
        <v>0</v>
      </c>
      <c r="AD26" s="55" t="n">
        <v>1</v>
      </c>
      <c r="AE26" s="55" t="n">
        <v>2</v>
      </c>
      <c r="AF26" s="55" t="n">
        <v>0</v>
      </c>
      <c r="AG26" s="55" t="n">
        <v>0</v>
      </c>
      <c r="AH26" s="30" t="n">
        <v>0</v>
      </c>
    </row>
    <row r="27" customFormat="false" ht="24" hidden="false" customHeight="true" outlineLevel="0" collapsed="false">
      <c r="B27" s="205"/>
      <c r="C27" s="205"/>
      <c r="D27" s="206" t="s">
        <v>320</v>
      </c>
      <c r="E27" s="59" t="n">
        <v>5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1</v>
      </c>
      <c r="V27" s="60" t="n">
        <v>3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1</v>
      </c>
      <c r="AF27" s="60" t="n">
        <v>0</v>
      </c>
      <c r="AG27" s="60" t="n">
        <v>0</v>
      </c>
      <c r="AH27" s="146" t="n">
        <v>0</v>
      </c>
    </row>
    <row r="28" customFormat="false" ht="24" hidden="false" customHeight="true" outlineLevel="0" collapsed="false">
      <c r="B28" s="38" t="s">
        <v>112</v>
      </c>
      <c r="C28" s="38"/>
      <c r="D28" s="38"/>
      <c r="E28" s="166" t="n">
        <v>536</v>
      </c>
      <c r="F28" s="167" t="n">
        <v>42</v>
      </c>
      <c r="G28" s="167" t="n">
        <v>5</v>
      </c>
      <c r="H28" s="167" t="n">
        <v>20</v>
      </c>
      <c r="I28" s="167" t="n">
        <v>18</v>
      </c>
      <c r="J28" s="167" t="n">
        <v>39</v>
      </c>
      <c r="K28" s="167" t="n">
        <v>19</v>
      </c>
      <c r="L28" s="167" t="n">
        <v>10</v>
      </c>
      <c r="M28" s="167" t="n">
        <v>8</v>
      </c>
      <c r="N28" s="167" t="n">
        <v>23</v>
      </c>
      <c r="O28" s="167" t="n">
        <v>19</v>
      </c>
      <c r="P28" s="167" t="n">
        <v>17</v>
      </c>
      <c r="Q28" s="167" t="n">
        <v>28</v>
      </c>
      <c r="R28" s="167" t="n">
        <v>15</v>
      </c>
      <c r="S28" s="167" t="n">
        <v>24</v>
      </c>
      <c r="T28" s="167" t="n">
        <v>21</v>
      </c>
      <c r="U28" s="167" t="n">
        <v>25</v>
      </c>
      <c r="V28" s="167" t="n">
        <v>23</v>
      </c>
      <c r="W28" s="167" t="n">
        <v>18</v>
      </c>
      <c r="X28" s="167" t="n">
        <v>27</v>
      </c>
      <c r="Y28" s="167" t="n">
        <v>25</v>
      </c>
      <c r="Z28" s="167" t="n">
        <v>28</v>
      </c>
      <c r="AA28" s="167" t="n">
        <v>26</v>
      </c>
      <c r="AB28" s="167" t="n">
        <v>12</v>
      </c>
      <c r="AC28" s="167" t="n">
        <v>10</v>
      </c>
      <c r="AD28" s="167" t="n">
        <v>15</v>
      </c>
      <c r="AE28" s="167" t="n">
        <v>9</v>
      </c>
      <c r="AF28" s="167" t="n">
        <v>5</v>
      </c>
      <c r="AG28" s="167" t="n">
        <v>5</v>
      </c>
      <c r="AH28" s="219" t="n">
        <v>0</v>
      </c>
    </row>
    <row r="29" customFormat="false" ht="15" hidden="false" customHeight="true" outlineLevel="0" collapsed="false">
      <c r="B29" s="214"/>
      <c r="C29" s="214"/>
      <c r="D29" s="214"/>
    </row>
    <row r="31" customFormat="false" ht="15" hidden="false" customHeight="true" outlineLevel="0" collapsed="false">
      <c r="E31" s="211" t="str">
        <f aca="false">IF(E6=SUM(E8,E16,E22,E28),"OK","NG")</f>
        <v>OK</v>
      </c>
    </row>
  </sheetData>
  <mergeCells count="17">
    <mergeCell ref="B3:D3"/>
    <mergeCell ref="E3:E5"/>
    <mergeCell ref="F3:F5"/>
    <mergeCell ref="H3:H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" activeCellId="0" sqref="B3:D6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13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47" min="37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6</v>
      </c>
      <c r="C1" s="61"/>
      <c r="E1" s="61" t="s">
        <v>347</v>
      </c>
      <c r="P1" s="61" t="s">
        <v>348</v>
      </c>
      <c r="AB1" s="61" t="s">
        <v>348</v>
      </c>
      <c r="AF1" s="61"/>
      <c r="AG1" s="61"/>
      <c r="AH1" s="61"/>
      <c r="AI1" s="61"/>
      <c r="AT1" s="61"/>
      <c r="AU1" s="61"/>
    </row>
    <row r="2" customFormat="false" ht="17.25" hidden="false" customHeight="true" outlineLevel="0" collapsed="false">
      <c r="O2" s="35" t="s">
        <v>349</v>
      </c>
      <c r="V2" s="102"/>
      <c r="AA2" s="35" t="s">
        <v>349</v>
      </c>
      <c r="AE2" s="102"/>
      <c r="AJ2" s="35" t="s">
        <v>349</v>
      </c>
    </row>
    <row r="3" customFormat="false" ht="24" hidden="false" customHeight="true" outlineLevel="0" collapsed="false">
      <c r="B3" s="77" t="s">
        <v>350</v>
      </c>
      <c r="C3" s="77"/>
      <c r="D3" s="77"/>
      <c r="E3" s="130" t="s">
        <v>217</v>
      </c>
      <c r="F3" s="65"/>
      <c r="G3" s="62" t="s">
        <v>218</v>
      </c>
      <c r="H3" s="65"/>
      <c r="I3" s="131"/>
      <c r="J3" s="132"/>
      <c r="K3" s="65"/>
      <c r="L3" s="65"/>
      <c r="M3" s="65"/>
      <c r="N3" s="65"/>
      <c r="O3" s="65"/>
      <c r="P3" s="65"/>
      <c r="Q3" s="65"/>
      <c r="R3" s="65"/>
      <c r="S3" s="65"/>
      <c r="T3" s="125"/>
      <c r="U3" s="125"/>
      <c r="V3" s="133"/>
      <c r="W3" s="133"/>
      <c r="X3" s="133"/>
      <c r="Y3" s="134"/>
      <c r="Z3" s="134"/>
      <c r="AA3" s="132"/>
      <c r="AB3" s="132"/>
      <c r="AC3" s="132"/>
      <c r="AD3" s="132"/>
      <c r="AE3" s="131"/>
      <c r="AF3" s="135" t="s">
        <v>219</v>
      </c>
      <c r="AG3" s="136" t="s">
        <v>113</v>
      </c>
      <c r="AH3" s="41" t="s">
        <v>96</v>
      </c>
      <c r="AI3" s="41" t="s">
        <v>97</v>
      </c>
      <c r="AJ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130"/>
      <c r="F4" s="137" t="n">
        <v>63</v>
      </c>
      <c r="G4" s="62"/>
      <c r="H4" s="137" t="n">
        <v>2</v>
      </c>
      <c r="I4" s="137" t="n">
        <v>3</v>
      </c>
      <c r="J4" s="137" t="n">
        <v>4</v>
      </c>
      <c r="K4" s="137" t="n">
        <v>5</v>
      </c>
      <c r="L4" s="137" t="n">
        <v>6</v>
      </c>
      <c r="M4" s="137" t="n">
        <v>7</v>
      </c>
      <c r="N4" s="137" t="n">
        <v>8</v>
      </c>
      <c r="O4" s="137" t="n">
        <v>9</v>
      </c>
      <c r="P4" s="137" t="n">
        <v>10</v>
      </c>
      <c r="Q4" s="137" t="n">
        <v>11</v>
      </c>
      <c r="R4" s="137" t="n">
        <v>12</v>
      </c>
      <c r="S4" s="137" t="n">
        <v>13</v>
      </c>
      <c r="T4" s="137" t="n">
        <v>14</v>
      </c>
      <c r="U4" s="137" t="n">
        <v>15</v>
      </c>
      <c r="V4" s="137" t="n">
        <v>16</v>
      </c>
      <c r="W4" s="137" t="n">
        <v>17</v>
      </c>
      <c r="X4" s="137" t="n">
        <v>18</v>
      </c>
      <c r="Y4" s="138" t="n">
        <v>19</v>
      </c>
      <c r="Z4" s="138" t="n">
        <v>20</v>
      </c>
      <c r="AA4" s="138" t="n">
        <v>21</v>
      </c>
      <c r="AB4" s="138" t="n">
        <v>22</v>
      </c>
      <c r="AC4" s="138" t="n">
        <v>23</v>
      </c>
      <c r="AD4" s="138" t="n">
        <v>24</v>
      </c>
      <c r="AE4" s="138" t="n">
        <v>25</v>
      </c>
      <c r="AF4" s="135"/>
      <c r="AG4" s="136"/>
      <c r="AH4" s="41"/>
      <c r="AI4" s="41"/>
      <c r="AJ4" s="41"/>
    </row>
    <row r="5" customFormat="false" ht="24" hidden="false" customHeight="true" outlineLevel="0" collapsed="false">
      <c r="B5" s="92"/>
      <c r="C5" s="92"/>
      <c r="D5" s="92"/>
      <c r="E5" s="130"/>
      <c r="F5" s="71"/>
      <c r="G5" s="62"/>
      <c r="H5" s="71"/>
      <c r="I5" s="139"/>
      <c r="J5" s="16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0"/>
      <c r="W5" s="100"/>
      <c r="X5" s="100"/>
      <c r="Y5" s="140"/>
      <c r="Z5" s="140"/>
      <c r="AA5" s="141"/>
      <c r="AB5" s="141"/>
      <c r="AC5" s="141"/>
      <c r="AD5" s="141"/>
      <c r="AE5" s="139"/>
      <c r="AF5" s="135"/>
      <c r="AG5" s="136"/>
      <c r="AH5" s="101" t="s">
        <v>24</v>
      </c>
      <c r="AI5" s="101" t="s">
        <v>24</v>
      </c>
      <c r="AJ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114" t="n">
        <v>63.6789505247376</v>
      </c>
      <c r="F6" s="114" t="n">
        <v>70.1917894736842</v>
      </c>
      <c r="G6" s="114" t="n">
        <v>73.0764035087719</v>
      </c>
      <c r="H6" s="114" t="n">
        <v>74.9571</v>
      </c>
      <c r="I6" s="114" t="n">
        <v>73.185223880597</v>
      </c>
      <c r="J6" s="114" t="n">
        <v>72.6987254901961</v>
      </c>
      <c r="K6" s="114" t="n">
        <v>72.5477419354839</v>
      </c>
      <c r="L6" s="114" t="n">
        <v>66.0132394366197</v>
      </c>
      <c r="M6" s="114" t="n">
        <v>66.6508139534884</v>
      </c>
      <c r="N6" s="114" t="n">
        <v>68.9894565217391</v>
      </c>
      <c r="O6" s="114" t="n">
        <v>70.0032716049383</v>
      </c>
      <c r="P6" s="114" t="n">
        <v>71.132806122449</v>
      </c>
      <c r="Q6" s="114" t="n">
        <v>70.1616145833333</v>
      </c>
      <c r="R6" s="114" t="n">
        <v>72.1551401869159</v>
      </c>
      <c r="S6" s="114" t="n">
        <v>73.8658139534884</v>
      </c>
      <c r="T6" s="114" t="n">
        <v>73.7546511627907</v>
      </c>
      <c r="U6" s="114" t="n">
        <v>75.8587012987013</v>
      </c>
      <c r="V6" s="114" t="n">
        <v>72.255223880597</v>
      </c>
      <c r="W6" s="114" t="n">
        <v>73.5832960893855</v>
      </c>
      <c r="X6" s="114" t="n">
        <v>73.0470754716982</v>
      </c>
      <c r="Y6" s="114" t="n">
        <v>74.144</v>
      </c>
      <c r="Z6" s="114" t="n">
        <v>72.6540833333334</v>
      </c>
      <c r="AA6" s="114" t="n">
        <v>71.9032142857143</v>
      </c>
      <c r="AB6" s="114" t="n">
        <v>70.653625</v>
      </c>
      <c r="AC6" s="114" t="n">
        <v>71.4472631578947</v>
      </c>
      <c r="AD6" s="114" t="n">
        <v>70.8881132075472</v>
      </c>
      <c r="AE6" s="114" t="n">
        <v>72.03</v>
      </c>
      <c r="AF6" s="114" t="n">
        <v>70.6904545454545</v>
      </c>
      <c r="AG6" s="114" t="n">
        <v>67.81</v>
      </c>
      <c r="AH6" s="122" t="n">
        <v>69.375</v>
      </c>
      <c r="AI6" s="114" t="n">
        <v>69.8343816388466</v>
      </c>
      <c r="AJ6" s="114" t="n">
        <v>15.7440423256084</v>
      </c>
    </row>
    <row r="7" customFormat="false" ht="24" hidden="false" customHeight="true" outlineLevel="0" collapsed="false">
      <c r="B7" s="213" t="s">
        <v>314</v>
      </c>
      <c r="C7" s="213"/>
      <c r="D7" s="213"/>
      <c r="E7" s="122" t="n">
        <v>63.2898761609906</v>
      </c>
      <c r="F7" s="116" t="n">
        <v>70.1915555555556</v>
      </c>
      <c r="G7" s="116" t="n">
        <v>74.2361702127659</v>
      </c>
      <c r="H7" s="116" t="n">
        <v>76.1568292682927</v>
      </c>
      <c r="I7" s="116" t="n">
        <v>72.9384210526316</v>
      </c>
      <c r="J7" s="116" t="n">
        <v>73.1503614457831</v>
      </c>
      <c r="K7" s="116" t="n">
        <v>73.0763855421687</v>
      </c>
      <c r="L7" s="116" t="n">
        <v>65.6333582089552</v>
      </c>
      <c r="M7" s="116" t="n">
        <v>65.5797315436242</v>
      </c>
      <c r="N7" s="116" t="n">
        <v>68.8712727272727</v>
      </c>
      <c r="O7" s="116" t="n">
        <v>68.905724137931</v>
      </c>
      <c r="P7" s="116" t="n">
        <v>70.1738095238095</v>
      </c>
      <c r="Q7" s="116" t="n">
        <v>69.56</v>
      </c>
      <c r="R7" s="116" t="n">
        <v>71.8018947368422</v>
      </c>
      <c r="S7" s="116" t="n">
        <v>72.9182119205298</v>
      </c>
      <c r="T7" s="116" t="n">
        <v>73.2066666666667</v>
      </c>
      <c r="U7" s="116" t="n">
        <v>75.6501442307692</v>
      </c>
      <c r="V7" s="116" t="n">
        <v>71.9095081967213</v>
      </c>
      <c r="W7" s="116" t="n">
        <v>72.2529605263158</v>
      </c>
      <c r="X7" s="116" t="n">
        <v>72.716577540107</v>
      </c>
      <c r="Y7" s="116" t="n">
        <v>73.1415131578947</v>
      </c>
      <c r="Z7" s="116" t="n">
        <v>71.9192056074767</v>
      </c>
      <c r="AA7" s="116" t="n">
        <v>70.9692</v>
      </c>
      <c r="AB7" s="116" t="n">
        <v>69.2108571428572</v>
      </c>
      <c r="AC7" s="116" t="n">
        <v>71.333125</v>
      </c>
      <c r="AD7" s="116" t="n">
        <v>70.1174226804124</v>
      </c>
      <c r="AE7" s="116" t="n">
        <v>69.2553333333333</v>
      </c>
      <c r="AF7" s="116" t="n">
        <v>67.5311764705882</v>
      </c>
      <c r="AG7" s="116" t="n">
        <v>67.81</v>
      </c>
      <c r="AH7" s="122" t="n">
        <v>68.5</v>
      </c>
      <c r="AI7" s="116" t="n">
        <v>69.1597128378378</v>
      </c>
      <c r="AJ7" s="116" t="n">
        <v>15.7937122519319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123" t="n">
        <v>62.0047294776119</v>
      </c>
      <c r="F8" s="118" t="n">
        <v>70.1229850746269</v>
      </c>
      <c r="G8" s="118" t="n">
        <v>71.1455</v>
      </c>
      <c r="H8" s="118" t="n">
        <v>74.1405555555556</v>
      </c>
      <c r="I8" s="118" t="n">
        <v>72.3354545454545</v>
      </c>
      <c r="J8" s="118" t="n">
        <v>71.2515</v>
      </c>
      <c r="K8" s="118" t="n">
        <v>71.867868852459</v>
      </c>
      <c r="L8" s="118" t="n">
        <v>62.9544210526316</v>
      </c>
      <c r="M8" s="118" t="n">
        <v>63.785811965812</v>
      </c>
      <c r="N8" s="118" t="n">
        <v>67.2417741935484</v>
      </c>
      <c r="O8" s="118" t="n">
        <v>67.5944554455446</v>
      </c>
      <c r="P8" s="118" t="n">
        <v>68.80265625</v>
      </c>
      <c r="Q8" s="118" t="n">
        <v>67.9358778625954</v>
      </c>
      <c r="R8" s="118" t="n">
        <v>70.1626573426574</v>
      </c>
      <c r="S8" s="118" t="n">
        <v>70.8556637168142</v>
      </c>
      <c r="T8" s="118" t="n">
        <v>72.2606086956522</v>
      </c>
      <c r="U8" s="118" t="n">
        <v>73.5433112582782</v>
      </c>
      <c r="V8" s="118" t="n">
        <v>68.8968656716418</v>
      </c>
      <c r="W8" s="118" t="n">
        <v>71.1103787878788</v>
      </c>
      <c r="X8" s="118" t="n">
        <v>71.4050694444445</v>
      </c>
      <c r="Y8" s="118" t="n">
        <v>70.8993043478261</v>
      </c>
      <c r="Z8" s="118" t="n">
        <v>71.6694478527608</v>
      </c>
      <c r="AA8" s="118" t="n">
        <v>70.079014084507</v>
      </c>
      <c r="AB8" s="118" t="n">
        <v>66.7845833333333</v>
      </c>
      <c r="AC8" s="118" t="n">
        <v>70.54</v>
      </c>
      <c r="AD8" s="118" t="n">
        <v>69.17953125</v>
      </c>
      <c r="AE8" s="118" t="n">
        <v>67.7540909090909</v>
      </c>
      <c r="AF8" s="118" t="n">
        <v>67.08</v>
      </c>
      <c r="AG8" s="118" t="s">
        <v>59</v>
      </c>
      <c r="AH8" s="123" t="n">
        <v>66.89</v>
      </c>
      <c r="AI8" s="118" t="n">
        <v>67.4876395798784</v>
      </c>
      <c r="AJ8" s="118" t="n">
        <v>16.0047792388864</v>
      </c>
    </row>
    <row r="9" customFormat="false" ht="24" hidden="false" customHeight="true" outlineLevel="0" collapsed="false">
      <c r="B9" s="205"/>
      <c r="C9" s="205"/>
      <c r="D9" s="206" t="s">
        <v>316</v>
      </c>
      <c r="E9" s="123" t="n">
        <v>56.36304</v>
      </c>
      <c r="F9" s="118" t="n">
        <v>85.29</v>
      </c>
      <c r="G9" s="118" t="n">
        <v>78.6855555555556</v>
      </c>
      <c r="H9" s="118" t="n">
        <v>93.136</v>
      </c>
      <c r="I9" s="118" t="n">
        <v>56.3166666666667</v>
      </c>
      <c r="J9" s="118" t="n">
        <v>69.7325</v>
      </c>
      <c r="K9" s="118" t="n">
        <v>65.23375</v>
      </c>
      <c r="L9" s="118" t="n">
        <v>60.18375</v>
      </c>
      <c r="M9" s="118" t="n">
        <v>65.0988888888889</v>
      </c>
      <c r="N9" s="118" t="n">
        <v>63.0605555555555</v>
      </c>
      <c r="O9" s="118" t="n">
        <v>60.5347368421053</v>
      </c>
      <c r="P9" s="118" t="n">
        <v>63.1651351351351</v>
      </c>
      <c r="Q9" s="118" t="n">
        <v>59.2453571428571</v>
      </c>
      <c r="R9" s="118" t="n">
        <v>68.8761111111111</v>
      </c>
      <c r="S9" s="118" t="n">
        <v>58.5279166666667</v>
      </c>
      <c r="T9" s="118" t="n">
        <v>64.8147619047619</v>
      </c>
      <c r="U9" s="118" t="n">
        <v>63.8064285714286</v>
      </c>
      <c r="V9" s="118" t="n">
        <v>59.2965853658536</v>
      </c>
      <c r="W9" s="118" t="n">
        <v>70.0764864864865</v>
      </c>
      <c r="X9" s="118" t="n">
        <v>66.7775757575758</v>
      </c>
      <c r="Y9" s="118" t="n">
        <v>71.944</v>
      </c>
      <c r="Z9" s="118" t="n">
        <v>66.6075555555556</v>
      </c>
      <c r="AA9" s="118" t="n">
        <v>63.1811111111111</v>
      </c>
      <c r="AB9" s="118" t="n">
        <v>59.26</v>
      </c>
      <c r="AC9" s="118" t="n">
        <v>57.0107142857143</v>
      </c>
      <c r="AD9" s="118" t="n">
        <v>62.1841176470588</v>
      </c>
      <c r="AE9" s="118" t="n">
        <v>55.86</v>
      </c>
      <c r="AF9" s="118" t="n">
        <v>65.2871428571429</v>
      </c>
      <c r="AG9" s="118" t="s">
        <v>59</v>
      </c>
      <c r="AH9" s="123" t="n">
        <v>60.705</v>
      </c>
      <c r="AI9" s="118" t="n">
        <v>61.9635714285714</v>
      </c>
      <c r="AJ9" s="118" t="n">
        <v>18.3698424287113</v>
      </c>
    </row>
    <row r="10" customFormat="false" ht="24" hidden="false" customHeight="true" outlineLevel="0" collapsed="false">
      <c r="B10" s="205"/>
      <c r="C10" s="205"/>
      <c r="D10" s="206" t="s">
        <v>317</v>
      </c>
      <c r="E10" s="123" t="n">
        <v>61.5760124610592</v>
      </c>
      <c r="F10" s="118" t="n">
        <v>65.99</v>
      </c>
      <c r="G10" s="118" t="n">
        <v>66.8515</v>
      </c>
      <c r="H10" s="118" t="n">
        <v>74.7922222222222</v>
      </c>
      <c r="I10" s="118" t="n">
        <v>65.8747368421053</v>
      </c>
      <c r="J10" s="118" t="n">
        <v>69.1766666666667</v>
      </c>
      <c r="K10" s="118" t="n">
        <v>67.3525</v>
      </c>
      <c r="L10" s="118" t="n">
        <v>56.5657692307692</v>
      </c>
      <c r="M10" s="118" t="n">
        <v>63.6863157894737</v>
      </c>
      <c r="N10" s="118" t="n">
        <v>66.2307692307693</v>
      </c>
      <c r="O10" s="118" t="n">
        <v>66.5704761904762</v>
      </c>
      <c r="P10" s="118" t="n">
        <v>68.9851612903226</v>
      </c>
      <c r="Q10" s="118" t="n">
        <v>67.2538636363636</v>
      </c>
      <c r="R10" s="118" t="n">
        <v>69.0920338983051</v>
      </c>
      <c r="S10" s="118" t="n">
        <v>73.9674193548387</v>
      </c>
      <c r="T10" s="118" t="n">
        <v>73.2634693877551</v>
      </c>
      <c r="U10" s="118" t="n">
        <v>71.7086666666667</v>
      </c>
      <c r="V10" s="118" t="n">
        <v>72.7027659574468</v>
      </c>
      <c r="W10" s="118" t="n">
        <v>69.7810638297873</v>
      </c>
      <c r="X10" s="118" t="n">
        <v>71.1875471698113</v>
      </c>
      <c r="Y10" s="118" t="n">
        <v>67.1085365853659</v>
      </c>
      <c r="Z10" s="118" t="n">
        <v>69.041</v>
      </c>
      <c r="AA10" s="118" t="n">
        <v>69.6296</v>
      </c>
      <c r="AB10" s="118" t="n">
        <v>72.17</v>
      </c>
      <c r="AC10" s="118" t="n">
        <v>72.0173684210526</v>
      </c>
      <c r="AD10" s="118" t="n">
        <v>69.374375</v>
      </c>
      <c r="AE10" s="118" t="n">
        <v>78.395</v>
      </c>
      <c r="AF10" s="118" t="n">
        <v>69.985</v>
      </c>
      <c r="AG10" s="118" t="s">
        <v>59</v>
      </c>
      <c r="AH10" s="123" t="n">
        <v>66.385</v>
      </c>
      <c r="AI10" s="118" t="n">
        <v>66.9057591623036</v>
      </c>
      <c r="AJ10" s="118" t="n">
        <v>14.231047471307</v>
      </c>
    </row>
    <row r="11" customFormat="false" ht="24" hidden="false" customHeight="true" outlineLevel="0" collapsed="false">
      <c r="B11" s="205"/>
      <c r="C11" s="205"/>
      <c r="D11" s="206" t="s">
        <v>318</v>
      </c>
      <c r="E11" s="123" t="n">
        <v>63.248410041841</v>
      </c>
      <c r="F11" s="118" t="n">
        <v>72.6031578947368</v>
      </c>
      <c r="G11" s="118" t="n">
        <v>66.38</v>
      </c>
      <c r="H11" s="118" t="n">
        <v>72.3325</v>
      </c>
      <c r="I11" s="118" t="n">
        <v>76.62</v>
      </c>
      <c r="J11" s="118" t="n">
        <v>72.329</v>
      </c>
      <c r="K11" s="118" t="n">
        <v>65.124375</v>
      </c>
      <c r="L11" s="118" t="n">
        <v>62.7825925925926</v>
      </c>
      <c r="M11" s="118" t="n">
        <v>64.1160714285714</v>
      </c>
      <c r="N11" s="118" t="n">
        <v>69.9982051282051</v>
      </c>
      <c r="O11" s="118" t="n">
        <v>73.025</v>
      </c>
      <c r="P11" s="118" t="n">
        <v>73.0154545454546</v>
      </c>
      <c r="Q11" s="118" t="n">
        <v>71.029375</v>
      </c>
      <c r="R11" s="118" t="n">
        <v>69.3946153846154</v>
      </c>
      <c r="S11" s="118" t="n">
        <v>73.1385714285714</v>
      </c>
      <c r="T11" s="118" t="n">
        <v>69.0380952380952</v>
      </c>
      <c r="U11" s="118" t="n">
        <v>74.9855263157895</v>
      </c>
      <c r="V11" s="118" t="n">
        <v>72.8864</v>
      </c>
      <c r="W11" s="118" t="n">
        <v>74.1277419354839</v>
      </c>
      <c r="X11" s="118" t="n">
        <v>74.8919230769231</v>
      </c>
      <c r="Y11" s="118" t="n">
        <v>73.88</v>
      </c>
      <c r="Z11" s="118" t="n">
        <v>76.3520588235294</v>
      </c>
      <c r="AA11" s="118" t="n">
        <v>76.7213333333334</v>
      </c>
      <c r="AB11" s="118" t="n">
        <v>66.5864285714286</v>
      </c>
      <c r="AC11" s="118" t="n">
        <v>76.8978947368421</v>
      </c>
      <c r="AD11" s="118" t="n">
        <v>74.2726315789474</v>
      </c>
      <c r="AE11" s="118" t="n">
        <v>68.82</v>
      </c>
      <c r="AF11" s="118" t="n">
        <v>73.82</v>
      </c>
      <c r="AG11" s="118" t="s">
        <v>59</v>
      </c>
      <c r="AH11" s="123" t="n">
        <v>68.55</v>
      </c>
      <c r="AI11" s="118" t="n">
        <v>69.4635796766744</v>
      </c>
      <c r="AJ11" s="118" t="n">
        <v>14.7714810487443</v>
      </c>
    </row>
    <row r="12" customFormat="false" ht="24" hidden="false" customHeight="true" outlineLevel="0" collapsed="false">
      <c r="A12" s="42"/>
      <c r="B12" s="205"/>
      <c r="C12" s="205"/>
      <c r="D12" s="206" t="s">
        <v>319</v>
      </c>
      <c r="E12" s="123" t="n">
        <v>65.0271186440678</v>
      </c>
      <c r="F12" s="118" t="n">
        <v>66.745</v>
      </c>
      <c r="G12" s="118" t="n">
        <v>74.4758333333333</v>
      </c>
      <c r="H12" s="118" t="n">
        <v>70.36875</v>
      </c>
      <c r="I12" s="118" t="n">
        <v>70.0733333333333</v>
      </c>
      <c r="J12" s="118" t="n">
        <v>63.4090909090909</v>
      </c>
      <c r="K12" s="118" t="n">
        <v>75.9623809523809</v>
      </c>
      <c r="L12" s="118" t="n">
        <v>68.3745454545454</v>
      </c>
      <c r="M12" s="118" t="n">
        <v>61.7461904761905</v>
      </c>
      <c r="N12" s="118" t="n">
        <v>65.7861111111111</v>
      </c>
      <c r="O12" s="118" t="n">
        <v>72.496</v>
      </c>
      <c r="P12" s="118" t="n">
        <v>71.1405</v>
      </c>
      <c r="Q12" s="118" t="n">
        <v>74.3618181818182</v>
      </c>
      <c r="R12" s="118" t="n">
        <v>74.8292857142857</v>
      </c>
      <c r="S12" s="118" t="n">
        <v>75.282</v>
      </c>
      <c r="T12" s="118" t="n">
        <v>78.1717647058824</v>
      </c>
      <c r="U12" s="118" t="n">
        <v>81.691</v>
      </c>
      <c r="V12" s="118" t="n">
        <v>73.2416666666667</v>
      </c>
      <c r="W12" s="118" t="n">
        <v>69.3684615384616</v>
      </c>
      <c r="X12" s="118" t="n">
        <v>73.1905</v>
      </c>
      <c r="Y12" s="118" t="n">
        <v>68.543</v>
      </c>
      <c r="Z12" s="118" t="n">
        <v>77.0913333333333</v>
      </c>
      <c r="AA12" s="118" t="n">
        <v>74.1025</v>
      </c>
      <c r="AB12" s="118" t="n">
        <v>68.58875</v>
      </c>
      <c r="AC12" s="118" t="n">
        <v>65.58</v>
      </c>
      <c r="AD12" s="118" t="n">
        <v>72.6411111111111</v>
      </c>
      <c r="AE12" s="118" t="n">
        <v>100.37</v>
      </c>
      <c r="AF12" s="118" t="s">
        <v>59</v>
      </c>
      <c r="AG12" s="118" t="s">
        <v>59</v>
      </c>
      <c r="AH12" s="123" t="n">
        <v>68.43</v>
      </c>
      <c r="AI12" s="118" t="n">
        <v>69.6618421052631</v>
      </c>
      <c r="AJ12" s="118" t="n">
        <v>13.739169115162</v>
      </c>
    </row>
    <row r="13" customFormat="false" ht="24" hidden="false" customHeight="true" outlineLevel="0" collapsed="false">
      <c r="B13" s="205"/>
      <c r="C13" s="205"/>
      <c r="D13" s="206" t="s">
        <v>320</v>
      </c>
      <c r="E13" s="123" t="n">
        <v>70.1308</v>
      </c>
      <c r="F13" s="118" t="n">
        <v>68.86</v>
      </c>
      <c r="G13" s="118" t="n">
        <v>72.0925</v>
      </c>
      <c r="H13" s="118" t="n">
        <v>58.93</v>
      </c>
      <c r="I13" s="118" t="n">
        <v>106.337777777778</v>
      </c>
      <c r="J13" s="118" t="n">
        <v>82.81</v>
      </c>
      <c r="K13" s="118" t="n">
        <v>91.4183333333333</v>
      </c>
      <c r="L13" s="118" t="n">
        <v>69.1663636363636</v>
      </c>
      <c r="M13" s="118" t="n">
        <v>64.93</v>
      </c>
      <c r="N13" s="118" t="n">
        <v>74.73375</v>
      </c>
      <c r="O13" s="118" t="n">
        <v>68.37</v>
      </c>
      <c r="P13" s="118" t="n">
        <v>71.2528571428572</v>
      </c>
      <c r="Q13" s="118" t="n">
        <v>74.5693333333333</v>
      </c>
      <c r="R13" s="118" t="n">
        <v>78.1775</v>
      </c>
      <c r="S13" s="118" t="n">
        <v>77.49375</v>
      </c>
      <c r="T13" s="118" t="n">
        <v>80.318</v>
      </c>
      <c r="U13" s="118" t="n">
        <v>80.4833333333333</v>
      </c>
      <c r="V13" s="118" t="n">
        <v>88.08</v>
      </c>
      <c r="W13" s="118" t="n">
        <v>78.57</v>
      </c>
      <c r="X13" s="118" t="n">
        <v>78.3925</v>
      </c>
      <c r="Y13" s="118" t="n">
        <v>70.39</v>
      </c>
      <c r="Z13" s="118" t="n">
        <v>77.206</v>
      </c>
      <c r="AA13" s="118" t="n">
        <v>71.3925</v>
      </c>
      <c r="AB13" s="118" t="n">
        <v>80.05</v>
      </c>
      <c r="AC13" s="118" t="n">
        <v>81.9366666666667</v>
      </c>
      <c r="AD13" s="118" t="n">
        <v>58.895</v>
      </c>
      <c r="AE13" s="118" t="n">
        <v>66.24</v>
      </c>
      <c r="AF13" s="118" t="s">
        <v>59</v>
      </c>
      <c r="AG13" s="118" t="s">
        <v>59</v>
      </c>
      <c r="AH13" s="123" t="n">
        <v>72.71</v>
      </c>
      <c r="AI13" s="118" t="n">
        <v>74.9870711297071</v>
      </c>
      <c r="AJ13" s="118" t="n">
        <v>18.6799206840882</v>
      </c>
    </row>
    <row r="14" customFormat="false" ht="24" hidden="false" customHeight="true" outlineLevel="0" collapsed="false">
      <c r="B14" s="205"/>
      <c r="C14" s="205"/>
      <c r="D14" s="206" t="s">
        <v>321</v>
      </c>
      <c r="E14" s="123" t="n">
        <v>72.21</v>
      </c>
      <c r="F14" s="118" t="s">
        <v>59</v>
      </c>
      <c r="G14" s="118" t="n">
        <v>89.255</v>
      </c>
      <c r="H14" s="118" t="s">
        <v>59</v>
      </c>
      <c r="I14" s="118" t="n">
        <v>62.1133333333333</v>
      </c>
      <c r="J14" s="118" t="n">
        <v>69.14</v>
      </c>
      <c r="K14" s="118" t="n">
        <v>42.14</v>
      </c>
      <c r="L14" s="118" t="n">
        <v>68.29</v>
      </c>
      <c r="M14" s="118" t="s">
        <v>59</v>
      </c>
      <c r="N14" s="118" t="n">
        <v>52.39</v>
      </c>
      <c r="O14" s="118" t="n">
        <v>59.5</v>
      </c>
      <c r="P14" s="118" t="s">
        <v>59</v>
      </c>
      <c r="Q14" s="118" t="n">
        <v>72.1</v>
      </c>
      <c r="R14" s="118" t="s">
        <v>59</v>
      </c>
      <c r="S14" s="118" t="s">
        <v>59</v>
      </c>
      <c r="T14" s="118" t="n">
        <v>89.32</v>
      </c>
      <c r="U14" s="118" t="n">
        <v>80.2125</v>
      </c>
      <c r="V14" s="118" t="n">
        <v>67.32</v>
      </c>
      <c r="W14" s="118" t="s">
        <v>59</v>
      </c>
      <c r="X14" s="118" t="n">
        <v>66.8975</v>
      </c>
      <c r="Y14" s="118" t="n">
        <v>89.095</v>
      </c>
      <c r="Z14" s="118" t="n">
        <v>79.28</v>
      </c>
      <c r="AA14" s="118" t="n">
        <v>68.4</v>
      </c>
      <c r="AB14" s="118" t="n">
        <v>64.68</v>
      </c>
      <c r="AC14" s="118" t="n">
        <v>81.85</v>
      </c>
      <c r="AD14" s="118" t="n">
        <v>77.63</v>
      </c>
      <c r="AE14" s="118" t="s">
        <v>59</v>
      </c>
      <c r="AF14" s="118" t="s">
        <v>59</v>
      </c>
      <c r="AG14" s="118" t="s">
        <v>59</v>
      </c>
      <c r="AH14" s="123" t="n">
        <v>70.01</v>
      </c>
      <c r="AI14" s="118" t="n">
        <v>73.6325581395349</v>
      </c>
      <c r="AJ14" s="118" t="n">
        <v>16.3996629020267</v>
      </c>
    </row>
    <row r="15" customFormat="false" ht="24" hidden="false" customHeight="true" outlineLevel="0" collapsed="false">
      <c r="B15" s="205"/>
      <c r="C15" s="205"/>
      <c r="D15" s="206" t="s">
        <v>322</v>
      </c>
      <c r="E15" s="123" t="n">
        <v>74.375</v>
      </c>
      <c r="F15" s="118" t="s">
        <v>59</v>
      </c>
      <c r="G15" s="118" t="s">
        <v>59</v>
      </c>
      <c r="H15" s="118" t="n">
        <v>79.9</v>
      </c>
      <c r="I15" s="118" t="s">
        <v>59</v>
      </c>
      <c r="J15" s="118" t="s">
        <v>59</v>
      </c>
      <c r="K15" s="118" t="n">
        <v>95.4</v>
      </c>
      <c r="L15" s="118" t="s">
        <v>59</v>
      </c>
      <c r="M15" s="118" t="s">
        <v>59</v>
      </c>
      <c r="N15" s="118" t="n">
        <v>55.55</v>
      </c>
      <c r="O15" s="118" t="s">
        <v>59</v>
      </c>
      <c r="P15" s="118" t="s">
        <v>59</v>
      </c>
      <c r="Q15" s="118" t="s">
        <v>59</v>
      </c>
      <c r="R15" s="118" t="s">
        <v>59</v>
      </c>
      <c r="S15" s="118" t="s">
        <v>59</v>
      </c>
      <c r="T15" s="118" t="s">
        <v>59</v>
      </c>
      <c r="U15" s="118" t="n">
        <v>80.2</v>
      </c>
      <c r="V15" s="118" t="s">
        <v>59</v>
      </c>
      <c r="W15" s="118" t="s">
        <v>59</v>
      </c>
      <c r="X15" s="118" t="s">
        <v>59</v>
      </c>
      <c r="Y15" s="118" t="s">
        <v>59</v>
      </c>
      <c r="Z15" s="118" t="n">
        <v>76.685</v>
      </c>
      <c r="AA15" s="118" t="s">
        <v>59</v>
      </c>
      <c r="AB15" s="118" t="s">
        <v>59</v>
      </c>
      <c r="AC15" s="118" t="s">
        <v>59</v>
      </c>
      <c r="AD15" s="118" t="s">
        <v>59</v>
      </c>
      <c r="AE15" s="118" t="s">
        <v>59</v>
      </c>
      <c r="AF15" s="118" t="s">
        <v>59</v>
      </c>
      <c r="AG15" s="118" t="s">
        <v>59</v>
      </c>
      <c r="AH15" s="123" t="n">
        <v>79.165</v>
      </c>
      <c r="AI15" s="118" t="n">
        <v>76.64625</v>
      </c>
      <c r="AJ15" s="118" t="n">
        <v>12.7077725793536</v>
      </c>
    </row>
    <row r="16" customFormat="false" ht="24" hidden="false" customHeight="true" outlineLevel="0" collapsed="false">
      <c r="A16" s="42"/>
      <c r="B16" s="205"/>
      <c r="C16" s="41" t="s">
        <v>323</v>
      </c>
      <c r="D16" s="41"/>
      <c r="E16" s="123" t="n">
        <v>69.0547398843931</v>
      </c>
      <c r="F16" s="118" t="n">
        <v>71.2255</v>
      </c>
      <c r="G16" s="118" t="n">
        <v>77.1557142857143</v>
      </c>
      <c r="H16" s="118" t="n">
        <v>80.6918181818182</v>
      </c>
      <c r="I16" s="118" t="n">
        <v>74.3605555555556</v>
      </c>
      <c r="J16" s="118" t="n">
        <v>79.0333333333333</v>
      </c>
      <c r="K16" s="118" t="n">
        <v>79.6290909090909</v>
      </c>
      <c r="L16" s="118" t="n">
        <v>71.3257692307692</v>
      </c>
      <c r="M16" s="118" t="n">
        <v>69.8852631578947</v>
      </c>
      <c r="N16" s="118" t="n">
        <v>68.2970833333333</v>
      </c>
      <c r="O16" s="118" t="n">
        <v>69.7503333333333</v>
      </c>
      <c r="P16" s="118" t="n">
        <v>69.5614814814815</v>
      </c>
      <c r="Q16" s="118" t="n">
        <v>72.118125</v>
      </c>
      <c r="R16" s="118" t="n">
        <v>73.9227272727273</v>
      </c>
      <c r="S16" s="118" t="n">
        <v>73.4440909090909</v>
      </c>
      <c r="T16" s="118" t="n">
        <v>73.7286363636363</v>
      </c>
      <c r="U16" s="118" t="n">
        <v>77.3728947368421</v>
      </c>
      <c r="V16" s="118" t="n">
        <v>78.1457575757576</v>
      </c>
      <c r="W16" s="118" t="n">
        <v>72.3807692307692</v>
      </c>
      <c r="X16" s="118" t="n">
        <v>73.0659259259259</v>
      </c>
      <c r="Y16" s="118" t="n">
        <v>77.0970370370371</v>
      </c>
      <c r="Z16" s="118" t="n">
        <v>71.3685714285714</v>
      </c>
      <c r="AA16" s="118" t="n">
        <v>73.7808333333334</v>
      </c>
      <c r="AB16" s="118" t="n">
        <v>74.5415789473684</v>
      </c>
      <c r="AC16" s="118" t="n">
        <v>72.516</v>
      </c>
      <c r="AD16" s="118" t="n">
        <v>71.0184615384615</v>
      </c>
      <c r="AE16" s="118" t="n">
        <v>73.38375</v>
      </c>
      <c r="AF16" s="118" t="n">
        <v>67.6366666666667</v>
      </c>
      <c r="AG16" s="118" t="n">
        <v>67.81</v>
      </c>
      <c r="AH16" s="123" t="n">
        <v>70.55</v>
      </c>
      <c r="AI16" s="118" t="n">
        <v>72.5905381727158</v>
      </c>
      <c r="AJ16" s="118" t="n">
        <v>13.285163878701</v>
      </c>
    </row>
    <row r="17" customFormat="false" ht="24" hidden="false" customHeight="true" outlineLevel="0" collapsed="false">
      <c r="B17" s="205"/>
      <c r="C17" s="205"/>
      <c r="D17" s="206" t="s">
        <v>316</v>
      </c>
      <c r="E17" s="123" t="n">
        <v>68.5507777777778</v>
      </c>
      <c r="F17" s="118" t="n">
        <v>71.236</v>
      </c>
      <c r="G17" s="118" t="n">
        <v>70.193</v>
      </c>
      <c r="H17" s="118" t="n">
        <v>71.076</v>
      </c>
      <c r="I17" s="118" t="n">
        <v>75.41</v>
      </c>
      <c r="J17" s="118" t="n">
        <v>75.49</v>
      </c>
      <c r="K17" s="118" t="s">
        <v>59</v>
      </c>
      <c r="L17" s="118" t="n">
        <v>66.688</v>
      </c>
      <c r="M17" s="118" t="n">
        <v>71.2766666666667</v>
      </c>
      <c r="N17" s="118" t="n">
        <v>74.385</v>
      </c>
      <c r="O17" s="118" t="n">
        <v>69.2385714285714</v>
      </c>
      <c r="P17" s="118" t="n">
        <v>68.9157142857143</v>
      </c>
      <c r="Q17" s="118" t="n">
        <v>70.9653333333333</v>
      </c>
      <c r="R17" s="118" t="n">
        <v>71.0083333333333</v>
      </c>
      <c r="S17" s="118" t="n">
        <v>70.2042857142857</v>
      </c>
      <c r="T17" s="118" t="n">
        <v>72.3714285714286</v>
      </c>
      <c r="U17" s="118" t="n">
        <v>78.6872727272727</v>
      </c>
      <c r="V17" s="118" t="n">
        <v>77.348125</v>
      </c>
      <c r="W17" s="118" t="n">
        <v>72.76</v>
      </c>
      <c r="X17" s="118" t="n">
        <v>72.9645454545454</v>
      </c>
      <c r="Y17" s="118" t="n">
        <v>72.5425</v>
      </c>
      <c r="Z17" s="118" t="n">
        <v>70.4288888888889</v>
      </c>
      <c r="AA17" s="118" t="n">
        <v>73.49</v>
      </c>
      <c r="AB17" s="118" t="n">
        <v>71.56</v>
      </c>
      <c r="AC17" s="118" t="n">
        <v>73.24625</v>
      </c>
      <c r="AD17" s="118" t="n">
        <v>68.152</v>
      </c>
      <c r="AE17" s="118" t="n">
        <v>75.03</v>
      </c>
      <c r="AF17" s="118" t="n">
        <v>67.985</v>
      </c>
      <c r="AG17" s="118" t="n">
        <v>67.81</v>
      </c>
      <c r="AH17" s="123" t="n">
        <v>70.095</v>
      </c>
      <c r="AI17" s="118" t="n">
        <v>71.1126551724138</v>
      </c>
      <c r="AJ17" s="118" t="n">
        <v>12.277711971893</v>
      </c>
    </row>
    <row r="18" customFormat="false" ht="24" hidden="false" customHeight="true" outlineLevel="0" collapsed="false">
      <c r="B18" s="205"/>
      <c r="C18" s="205"/>
      <c r="D18" s="206" t="s">
        <v>317</v>
      </c>
      <c r="E18" s="123" t="n">
        <v>71.806511627907</v>
      </c>
      <c r="F18" s="118" t="n">
        <v>68.96</v>
      </c>
      <c r="G18" s="118" t="n">
        <v>79.5428571428572</v>
      </c>
      <c r="H18" s="118" t="n">
        <v>56.775</v>
      </c>
      <c r="I18" s="118" t="n">
        <v>82.065</v>
      </c>
      <c r="J18" s="118" t="n">
        <v>80.34</v>
      </c>
      <c r="K18" s="118" t="n">
        <v>71.87</v>
      </c>
      <c r="L18" s="118" t="n">
        <v>73.945</v>
      </c>
      <c r="M18" s="118" t="n">
        <v>64.47</v>
      </c>
      <c r="N18" s="118" t="n">
        <v>72.55</v>
      </c>
      <c r="O18" s="118" t="n">
        <v>74.5655555555556</v>
      </c>
      <c r="P18" s="118" t="n">
        <v>71.9009090909091</v>
      </c>
      <c r="Q18" s="118" t="n">
        <v>68.92</v>
      </c>
      <c r="R18" s="118" t="n">
        <v>74.49</v>
      </c>
      <c r="S18" s="118" t="n">
        <v>84.26</v>
      </c>
      <c r="T18" s="118" t="n">
        <v>73.4075</v>
      </c>
      <c r="U18" s="118" t="n">
        <v>74.8442857142857</v>
      </c>
      <c r="V18" s="118" t="n">
        <v>81.199</v>
      </c>
      <c r="W18" s="118" t="n">
        <v>72.07</v>
      </c>
      <c r="X18" s="118" t="n">
        <v>70.9945454545455</v>
      </c>
      <c r="Y18" s="118" t="n">
        <v>77.6792307692308</v>
      </c>
      <c r="Z18" s="118" t="n">
        <v>71.905</v>
      </c>
      <c r="AA18" s="118" t="n">
        <v>68.49</v>
      </c>
      <c r="AB18" s="118" t="n">
        <v>76.47</v>
      </c>
      <c r="AC18" s="118" t="n">
        <v>72.3942857142857</v>
      </c>
      <c r="AD18" s="118" t="n">
        <v>70.7914285714286</v>
      </c>
      <c r="AE18" s="118" t="n">
        <v>73.656</v>
      </c>
      <c r="AF18" s="118" t="n">
        <v>71.1333333333333</v>
      </c>
      <c r="AG18" s="118" t="s">
        <v>59</v>
      </c>
      <c r="AH18" s="123" t="n">
        <v>71.485</v>
      </c>
      <c r="AI18" s="118" t="n">
        <v>73.6849038461539</v>
      </c>
      <c r="AJ18" s="118" t="n">
        <v>11.9168870554419</v>
      </c>
    </row>
    <row r="19" customFormat="false" ht="24" hidden="false" customHeight="true" outlineLevel="0" collapsed="false">
      <c r="A19" s="42"/>
      <c r="B19" s="205"/>
      <c r="C19" s="205"/>
      <c r="D19" s="206" t="s">
        <v>318</v>
      </c>
      <c r="E19" s="123" t="n">
        <v>65.2344444444445</v>
      </c>
      <c r="F19" s="118" t="n">
        <v>75.0583333333333</v>
      </c>
      <c r="G19" s="118" t="n">
        <v>134.13</v>
      </c>
      <c r="H19" s="118" t="n">
        <v>83.1371428571429</v>
      </c>
      <c r="I19" s="118" t="n">
        <v>86.4633333333333</v>
      </c>
      <c r="J19" s="118" t="n">
        <v>85.4625</v>
      </c>
      <c r="K19" s="118" t="n">
        <v>74.17</v>
      </c>
      <c r="L19" s="118" t="n">
        <v>74.3666666666667</v>
      </c>
      <c r="M19" s="118" t="n">
        <v>70.22</v>
      </c>
      <c r="N19" s="118" t="n">
        <v>62.365</v>
      </c>
      <c r="O19" s="118" t="n">
        <v>62.588</v>
      </c>
      <c r="P19" s="118" t="n">
        <v>69.07</v>
      </c>
      <c r="Q19" s="118" t="n">
        <v>77.4571428571429</v>
      </c>
      <c r="R19" s="118" t="n">
        <v>83.578</v>
      </c>
      <c r="S19" s="118" t="n">
        <v>71.8725</v>
      </c>
      <c r="T19" s="118" t="n">
        <v>76.775</v>
      </c>
      <c r="U19" s="118" t="n">
        <v>84.114</v>
      </c>
      <c r="V19" s="118" t="n">
        <v>70.745</v>
      </c>
      <c r="W19" s="118" t="n">
        <v>70.985</v>
      </c>
      <c r="X19" s="118" t="n">
        <v>77.41</v>
      </c>
      <c r="Y19" s="118" t="n">
        <v>84.66</v>
      </c>
      <c r="Z19" s="118" t="n">
        <v>74.7284615384615</v>
      </c>
      <c r="AA19" s="118" t="n">
        <v>77.845</v>
      </c>
      <c r="AB19" s="118" t="n">
        <v>69.0333333333334</v>
      </c>
      <c r="AC19" s="118" t="n">
        <v>70.5675</v>
      </c>
      <c r="AD19" s="118" t="n">
        <v>73.3375</v>
      </c>
      <c r="AE19" s="118" t="s">
        <v>59</v>
      </c>
      <c r="AF19" s="118" t="n">
        <v>56.45</v>
      </c>
      <c r="AG19" s="118" t="s">
        <v>59</v>
      </c>
      <c r="AH19" s="123" t="n">
        <v>72.48</v>
      </c>
      <c r="AI19" s="118" t="n">
        <v>74.2784285714286</v>
      </c>
      <c r="AJ19" s="118" t="n">
        <v>14.7860241357527</v>
      </c>
    </row>
    <row r="20" customFormat="false" ht="24" hidden="false" customHeight="true" outlineLevel="0" collapsed="false">
      <c r="B20" s="205"/>
      <c r="C20" s="205"/>
      <c r="D20" s="206" t="s">
        <v>319</v>
      </c>
      <c r="E20" s="123" t="n">
        <v>64.173</v>
      </c>
      <c r="F20" s="118" t="s">
        <v>59</v>
      </c>
      <c r="G20" s="118" t="n">
        <v>78.7</v>
      </c>
      <c r="H20" s="118" t="n">
        <v>77.2833333333334</v>
      </c>
      <c r="I20" s="118" t="n">
        <v>70.354</v>
      </c>
      <c r="J20" s="118" t="n">
        <v>78.185</v>
      </c>
      <c r="K20" s="118" t="n">
        <v>68.85</v>
      </c>
      <c r="L20" s="118" t="n">
        <v>72.31</v>
      </c>
      <c r="M20" s="118" t="n">
        <v>65.995</v>
      </c>
      <c r="N20" s="118" t="n">
        <v>69.01875</v>
      </c>
      <c r="O20" s="118" t="n">
        <v>69.54</v>
      </c>
      <c r="P20" s="118" t="s">
        <v>59</v>
      </c>
      <c r="Q20" s="118" t="n">
        <v>69.09</v>
      </c>
      <c r="R20" s="118" t="n">
        <v>71.895</v>
      </c>
      <c r="S20" s="118" t="n">
        <v>71.2925</v>
      </c>
      <c r="T20" s="118" t="n">
        <v>71.135</v>
      </c>
      <c r="U20" s="118" t="n">
        <v>72.6366666666667</v>
      </c>
      <c r="V20" s="118" t="n">
        <v>93.27</v>
      </c>
      <c r="W20" s="118" t="s">
        <v>59</v>
      </c>
      <c r="X20" s="118" t="n">
        <v>79.59</v>
      </c>
      <c r="Y20" s="118" t="n">
        <v>68.15</v>
      </c>
      <c r="Z20" s="118" t="n">
        <v>67.6428571428571</v>
      </c>
      <c r="AA20" s="118" t="s">
        <v>59</v>
      </c>
      <c r="AB20" s="118" t="n">
        <v>85.175</v>
      </c>
      <c r="AC20" s="118" t="s">
        <v>59</v>
      </c>
      <c r="AD20" s="118" t="s">
        <v>59</v>
      </c>
      <c r="AE20" s="118" t="n">
        <v>71.88</v>
      </c>
      <c r="AF20" s="118" t="s">
        <v>59</v>
      </c>
      <c r="AG20" s="118" t="s">
        <v>59</v>
      </c>
      <c r="AH20" s="123" t="n">
        <v>70.82</v>
      </c>
      <c r="AI20" s="118" t="n">
        <v>70.4580821917808</v>
      </c>
      <c r="AJ20" s="118" t="n">
        <v>9.68499866023255</v>
      </c>
    </row>
    <row r="21" customFormat="false" ht="24" hidden="false" customHeight="true" outlineLevel="0" collapsed="false">
      <c r="B21" s="205"/>
      <c r="C21" s="205"/>
      <c r="D21" s="206" t="s">
        <v>320</v>
      </c>
      <c r="E21" s="123" t="n">
        <v>72.7725</v>
      </c>
      <c r="F21" s="118" t="n">
        <v>68.428</v>
      </c>
      <c r="G21" s="118" t="n">
        <v>74.355</v>
      </c>
      <c r="H21" s="118" t="n">
        <v>98.496</v>
      </c>
      <c r="I21" s="118" t="n">
        <v>55.37</v>
      </c>
      <c r="J21" s="118" t="n">
        <v>75.9933333333333</v>
      </c>
      <c r="K21" s="118" t="n">
        <v>86.335</v>
      </c>
      <c r="L21" s="118" t="n">
        <v>69.92</v>
      </c>
      <c r="M21" s="118" t="n">
        <v>73.994</v>
      </c>
      <c r="N21" s="118" t="n">
        <v>62.525</v>
      </c>
      <c r="O21" s="118" t="n">
        <v>67.49</v>
      </c>
      <c r="P21" s="118" t="n">
        <v>64.8725</v>
      </c>
      <c r="Q21" s="118" t="n">
        <v>71.81</v>
      </c>
      <c r="R21" s="118" t="n">
        <v>68.76</v>
      </c>
      <c r="S21" s="118" t="n">
        <v>65.19</v>
      </c>
      <c r="T21" s="118" t="n">
        <v>72.96</v>
      </c>
      <c r="U21" s="118" t="n">
        <v>77.662</v>
      </c>
      <c r="V21" s="118" t="n">
        <v>76.5</v>
      </c>
      <c r="W21" s="118" t="s">
        <v>59</v>
      </c>
      <c r="X21" s="118" t="s">
        <v>59</v>
      </c>
      <c r="Y21" s="118" t="s">
        <v>59</v>
      </c>
      <c r="Z21" s="118" t="n">
        <v>66.5333333333334</v>
      </c>
      <c r="AA21" s="118" t="n">
        <v>73.3433333333333</v>
      </c>
      <c r="AB21" s="118" t="n">
        <v>73.445</v>
      </c>
      <c r="AC21" s="118" t="n">
        <v>75.32</v>
      </c>
      <c r="AD21" s="118" t="n">
        <v>82.72</v>
      </c>
      <c r="AE21" s="118" t="s">
        <v>59</v>
      </c>
      <c r="AF21" s="118" t="s">
        <v>59</v>
      </c>
      <c r="AG21" s="118" t="s">
        <v>59</v>
      </c>
      <c r="AH21" s="123" t="n">
        <v>69.075</v>
      </c>
      <c r="AI21" s="118" t="n">
        <v>73.9578409090909</v>
      </c>
      <c r="AJ21" s="118" t="n">
        <v>18.2454469489022</v>
      </c>
    </row>
    <row r="22" customFormat="false" ht="24" hidden="false" customHeight="true" outlineLevel="0" collapsed="false">
      <c r="A22" s="42"/>
      <c r="B22" s="205"/>
      <c r="C22" s="41" t="s">
        <v>324</v>
      </c>
      <c r="D22" s="41"/>
      <c r="E22" s="123" t="n">
        <v>71.3825531914894</v>
      </c>
      <c r="F22" s="118" t="n">
        <v>64.83</v>
      </c>
      <c r="G22" s="118" t="n">
        <v>83.7846153846154</v>
      </c>
      <c r="H22" s="118" t="n">
        <v>77.675</v>
      </c>
      <c r="I22" s="118" t="n">
        <v>74.2290909090909</v>
      </c>
      <c r="J22" s="118" t="n">
        <v>76.36125</v>
      </c>
      <c r="K22" s="118" t="n">
        <v>73.2254545454545</v>
      </c>
      <c r="L22" s="118" t="n">
        <v>73.8253846153846</v>
      </c>
      <c r="M22" s="118" t="n">
        <v>75.4323076923077</v>
      </c>
      <c r="N22" s="118" t="n">
        <v>81.5676470588235</v>
      </c>
      <c r="O22" s="118" t="n">
        <v>76.5557142857143</v>
      </c>
      <c r="P22" s="118" t="n">
        <v>84.9461538461539</v>
      </c>
      <c r="Q22" s="118" t="n">
        <v>78.91</v>
      </c>
      <c r="R22" s="118" t="n">
        <v>83.5464285714286</v>
      </c>
      <c r="S22" s="118" t="n">
        <v>86.761875</v>
      </c>
      <c r="T22" s="118" t="n">
        <v>82.938</v>
      </c>
      <c r="U22" s="118" t="n">
        <v>88.9484210526316</v>
      </c>
      <c r="V22" s="118" t="n">
        <v>84.278125</v>
      </c>
      <c r="W22" s="118" t="n">
        <v>93.5614285714286</v>
      </c>
      <c r="X22" s="118" t="n">
        <v>83.930625</v>
      </c>
      <c r="Y22" s="118" t="n">
        <v>88.247</v>
      </c>
      <c r="Z22" s="118" t="n">
        <v>79.0122222222222</v>
      </c>
      <c r="AA22" s="118" t="n">
        <v>70.114</v>
      </c>
      <c r="AB22" s="118" t="n">
        <v>74.27</v>
      </c>
      <c r="AC22" s="118" t="n">
        <v>78.5166666666667</v>
      </c>
      <c r="AD22" s="118" t="n">
        <v>75.3457142857143</v>
      </c>
      <c r="AE22" s="118" t="s">
        <v>59</v>
      </c>
      <c r="AF22" s="118" t="n">
        <v>71.41</v>
      </c>
      <c r="AG22" s="118" t="s">
        <v>59</v>
      </c>
      <c r="AH22" s="123" t="n">
        <v>77.5</v>
      </c>
      <c r="AI22" s="118" t="n">
        <v>79.53065830721</v>
      </c>
      <c r="AJ22" s="118" t="n">
        <v>13.7275303153546</v>
      </c>
    </row>
    <row r="23" customFormat="false" ht="24" hidden="false" customHeight="true" outlineLevel="0" collapsed="false">
      <c r="B23" s="205"/>
      <c r="C23" s="205"/>
      <c r="D23" s="206" t="s">
        <v>316</v>
      </c>
      <c r="E23" s="123" t="n">
        <v>72.3672727272727</v>
      </c>
      <c r="F23" s="118" t="n">
        <v>51.51</v>
      </c>
      <c r="G23" s="118" t="n">
        <v>91.99</v>
      </c>
      <c r="H23" s="118" t="n">
        <v>82.2933333333333</v>
      </c>
      <c r="I23" s="118" t="n">
        <v>70.3533333333333</v>
      </c>
      <c r="J23" s="118" t="n">
        <v>85.65</v>
      </c>
      <c r="K23" s="118" t="n">
        <v>67.93</v>
      </c>
      <c r="L23" s="118" t="n">
        <v>75.58</v>
      </c>
      <c r="M23" s="118" t="n">
        <v>78.3825</v>
      </c>
      <c r="N23" s="118" t="n">
        <v>72.27</v>
      </c>
      <c r="O23" s="118" t="n">
        <v>73.0957142857143</v>
      </c>
      <c r="P23" s="118" t="n">
        <v>87.956</v>
      </c>
      <c r="Q23" s="118" t="n">
        <v>75.0057142857143</v>
      </c>
      <c r="R23" s="118" t="n">
        <v>81.455</v>
      </c>
      <c r="S23" s="118" t="n">
        <v>86.1469230769231</v>
      </c>
      <c r="T23" s="118" t="n">
        <v>68.06</v>
      </c>
      <c r="U23" s="118" t="n">
        <v>82.35</v>
      </c>
      <c r="V23" s="118" t="n">
        <v>76.7233333333333</v>
      </c>
      <c r="W23" s="118" t="n">
        <v>99.655</v>
      </c>
      <c r="X23" s="118" t="n">
        <v>78.7711111111111</v>
      </c>
      <c r="Y23" s="118" t="n">
        <v>104.44</v>
      </c>
      <c r="Z23" s="118" t="n">
        <v>76.78</v>
      </c>
      <c r="AA23" s="118" t="n">
        <v>70.114</v>
      </c>
      <c r="AB23" s="118" t="n">
        <v>74.27</v>
      </c>
      <c r="AC23" s="118" t="n">
        <v>78.54</v>
      </c>
      <c r="AD23" s="118" t="n">
        <v>64.595</v>
      </c>
      <c r="AE23" s="118" t="s">
        <v>59</v>
      </c>
      <c r="AF23" s="118" t="n">
        <v>71.41</v>
      </c>
      <c r="AG23" s="118" t="s">
        <v>59</v>
      </c>
      <c r="AH23" s="123" t="n">
        <v>75.715</v>
      </c>
      <c r="AI23" s="118" t="n">
        <v>77.9360416666667</v>
      </c>
      <c r="AJ23" s="118" t="n">
        <v>14.0683339910938</v>
      </c>
    </row>
    <row r="24" customFormat="false" ht="24" hidden="false" customHeight="true" outlineLevel="0" collapsed="false">
      <c r="B24" s="205"/>
      <c r="C24" s="205"/>
      <c r="D24" s="206" t="s">
        <v>317</v>
      </c>
      <c r="E24" s="123" t="n">
        <v>70.8</v>
      </c>
      <c r="F24" s="118" t="n">
        <v>63.08</v>
      </c>
      <c r="G24" s="118" t="n">
        <v>81.446</v>
      </c>
      <c r="H24" s="118" t="s">
        <v>59</v>
      </c>
      <c r="I24" s="118" t="n">
        <v>77.828</v>
      </c>
      <c r="J24" s="118" t="n">
        <v>85.29</v>
      </c>
      <c r="K24" s="118" t="n">
        <v>75.876</v>
      </c>
      <c r="L24" s="118" t="n">
        <v>71.115</v>
      </c>
      <c r="M24" s="118" t="n">
        <v>72.354</v>
      </c>
      <c r="N24" s="118" t="n">
        <v>82.364</v>
      </c>
      <c r="O24" s="118" t="n">
        <v>79.508</v>
      </c>
      <c r="P24" s="118" t="n">
        <v>81.32</v>
      </c>
      <c r="Q24" s="118" t="n">
        <v>82.944</v>
      </c>
      <c r="R24" s="118" t="n">
        <v>83.134</v>
      </c>
      <c r="S24" s="118" t="n">
        <v>110.28</v>
      </c>
      <c r="T24" s="118" t="n">
        <v>83.598</v>
      </c>
      <c r="U24" s="118" t="n">
        <v>97.52</v>
      </c>
      <c r="V24" s="118" t="n">
        <v>97.9733333333333</v>
      </c>
      <c r="W24" s="118" t="s">
        <v>59</v>
      </c>
      <c r="X24" s="118" t="n">
        <v>92.995</v>
      </c>
      <c r="Y24" s="118" t="n">
        <v>83.2975</v>
      </c>
      <c r="Z24" s="118" t="n">
        <v>78.425</v>
      </c>
      <c r="AA24" s="118" t="s">
        <v>59</v>
      </c>
      <c r="AB24" s="118" t="s">
        <v>59</v>
      </c>
      <c r="AC24" s="118" t="s">
        <v>59</v>
      </c>
      <c r="AD24" s="118" t="n">
        <v>76.48</v>
      </c>
      <c r="AE24" s="118" t="s">
        <v>59</v>
      </c>
      <c r="AF24" s="118" t="s">
        <v>59</v>
      </c>
      <c r="AG24" s="118" t="s">
        <v>59</v>
      </c>
      <c r="AH24" s="123" t="n">
        <v>80.5</v>
      </c>
      <c r="AI24" s="118" t="n">
        <v>80.6720512820513</v>
      </c>
      <c r="AJ24" s="118" t="n">
        <v>12.5832139638359</v>
      </c>
    </row>
    <row r="25" customFormat="false" ht="24" hidden="false" customHeight="true" outlineLevel="0" collapsed="false">
      <c r="A25" s="42"/>
      <c r="B25" s="205"/>
      <c r="C25" s="205"/>
      <c r="D25" s="206" t="s">
        <v>318</v>
      </c>
      <c r="E25" s="123" t="n">
        <v>66.7433333333333</v>
      </c>
      <c r="F25" s="118" t="s">
        <v>59</v>
      </c>
      <c r="G25" s="118" t="n">
        <v>62.99</v>
      </c>
      <c r="H25" s="118" t="s">
        <v>59</v>
      </c>
      <c r="I25" s="118" t="n">
        <v>69.265</v>
      </c>
      <c r="J25" s="118" t="n">
        <v>62.25</v>
      </c>
      <c r="K25" s="118" t="n">
        <v>77.305</v>
      </c>
      <c r="L25" s="118" t="n">
        <v>76.244</v>
      </c>
      <c r="M25" s="118" t="n">
        <v>76.33</v>
      </c>
      <c r="N25" s="118" t="n">
        <v>83.8266666666667</v>
      </c>
      <c r="O25" s="118" t="n">
        <v>81.285</v>
      </c>
      <c r="P25" s="118" t="n">
        <v>93.83</v>
      </c>
      <c r="Q25" s="118" t="n">
        <v>95.03</v>
      </c>
      <c r="R25" s="118" t="n">
        <v>92.625</v>
      </c>
      <c r="S25" s="118" t="n">
        <v>72.2</v>
      </c>
      <c r="T25" s="118" t="s">
        <v>59</v>
      </c>
      <c r="U25" s="118" t="n">
        <v>88.6475</v>
      </c>
      <c r="V25" s="118" t="n">
        <v>90.625</v>
      </c>
      <c r="W25" s="118" t="s">
        <v>59</v>
      </c>
      <c r="X25" s="118" t="n">
        <v>85.95</v>
      </c>
      <c r="Y25" s="118" t="n">
        <v>79.35</v>
      </c>
      <c r="Z25" s="118" t="n">
        <v>86.26</v>
      </c>
      <c r="AA25" s="118" t="s">
        <v>59</v>
      </c>
      <c r="AB25" s="118" t="s">
        <v>59</v>
      </c>
      <c r="AC25" s="118" t="n">
        <v>74.4</v>
      </c>
      <c r="AD25" s="118" t="s">
        <v>59</v>
      </c>
      <c r="AE25" s="118" t="s">
        <v>59</v>
      </c>
      <c r="AF25" s="118" t="s">
        <v>59</v>
      </c>
      <c r="AG25" s="118" t="s">
        <v>59</v>
      </c>
      <c r="AH25" s="123" t="n">
        <v>78.81</v>
      </c>
      <c r="AI25" s="118" t="n">
        <v>78.5127906976744</v>
      </c>
      <c r="AJ25" s="118" t="n">
        <v>12.7708713066627</v>
      </c>
    </row>
    <row r="26" customFormat="false" ht="24" hidden="false" customHeight="true" outlineLevel="0" collapsed="false">
      <c r="B26" s="205"/>
      <c r="C26" s="205"/>
      <c r="D26" s="206" t="s">
        <v>319</v>
      </c>
      <c r="E26" s="123" t="s">
        <v>59</v>
      </c>
      <c r="F26" s="118" t="n">
        <v>79.9</v>
      </c>
      <c r="G26" s="118" t="n">
        <v>85.7525</v>
      </c>
      <c r="H26" s="118" t="n">
        <v>73.0566666666667</v>
      </c>
      <c r="I26" s="118" t="n">
        <v>77.79</v>
      </c>
      <c r="J26" s="118" t="n">
        <v>72.255</v>
      </c>
      <c r="K26" s="118" t="n">
        <v>67.8533333333333</v>
      </c>
      <c r="L26" s="118" t="n">
        <v>66.98</v>
      </c>
      <c r="M26" s="118" t="s">
        <v>59</v>
      </c>
      <c r="N26" s="118" t="n">
        <v>90.5</v>
      </c>
      <c r="O26" s="118" t="s">
        <v>59</v>
      </c>
      <c r="P26" s="118" t="n">
        <v>81.5616666666667</v>
      </c>
      <c r="Q26" s="118" t="n">
        <v>69.95</v>
      </c>
      <c r="R26" s="118" t="n">
        <v>80</v>
      </c>
      <c r="S26" s="118" t="n">
        <v>85.8</v>
      </c>
      <c r="T26" s="118" t="n">
        <v>101.595</v>
      </c>
      <c r="U26" s="118" t="n">
        <v>84.99</v>
      </c>
      <c r="V26" s="118" t="n">
        <v>91.385</v>
      </c>
      <c r="W26" s="118" t="n">
        <v>85.4366666666667</v>
      </c>
      <c r="X26" s="118" t="n">
        <v>88.01</v>
      </c>
      <c r="Y26" s="118" t="n">
        <v>78.305</v>
      </c>
      <c r="Z26" s="118" t="n">
        <v>71.33</v>
      </c>
      <c r="AA26" s="118" t="s">
        <v>59</v>
      </c>
      <c r="AB26" s="118" t="s">
        <v>59</v>
      </c>
      <c r="AC26" s="118" t="n">
        <v>82.61</v>
      </c>
      <c r="AD26" s="118" t="n">
        <v>82.385</v>
      </c>
      <c r="AE26" s="118" t="s">
        <v>59</v>
      </c>
      <c r="AF26" s="118" t="s">
        <v>59</v>
      </c>
      <c r="AG26" s="118" t="s">
        <v>59</v>
      </c>
      <c r="AH26" s="123" t="n">
        <v>80</v>
      </c>
      <c r="AI26" s="118" t="n">
        <v>81.7873469387755</v>
      </c>
      <c r="AJ26" s="118" t="n">
        <v>14.1218682037691</v>
      </c>
    </row>
    <row r="27" customFormat="false" ht="24" hidden="false" customHeight="true" outlineLevel="0" collapsed="false">
      <c r="B27" s="205"/>
      <c r="C27" s="205"/>
      <c r="D27" s="206" t="s">
        <v>320</v>
      </c>
      <c r="E27" s="124" t="s">
        <v>59</v>
      </c>
      <c r="F27" s="121" t="s">
        <v>59</v>
      </c>
      <c r="G27" s="121" t="s">
        <v>59</v>
      </c>
      <c r="H27" s="121" t="s">
        <v>59</v>
      </c>
      <c r="I27" s="121" t="s">
        <v>59</v>
      </c>
      <c r="J27" s="121" t="s">
        <v>59</v>
      </c>
      <c r="K27" s="121" t="s">
        <v>59</v>
      </c>
      <c r="L27" s="121" t="s">
        <v>59</v>
      </c>
      <c r="M27" s="121" t="s">
        <v>59</v>
      </c>
      <c r="N27" s="121" t="s">
        <v>59</v>
      </c>
      <c r="O27" s="121" t="s">
        <v>59</v>
      </c>
      <c r="P27" s="121" t="s">
        <v>59</v>
      </c>
      <c r="Q27" s="121" t="s">
        <v>59</v>
      </c>
      <c r="R27" s="121" t="s">
        <v>59</v>
      </c>
      <c r="S27" s="121" t="s">
        <v>59</v>
      </c>
      <c r="T27" s="121" t="n">
        <v>72.08</v>
      </c>
      <c r="U27" s="121" t="n">
        <v>106.286666666667</v>
      </c>
      <c r="V27" s="121" t="s">
        <v>59</v>
      </c>
      <c r="W27" s="121" t="s">
        <v>59</v>
      </c>
      <c r="X27" s="121" t="s">
        <v>59</v>
      </c>
      <c r="Y27" s="121" t="s">
        <v>59</v>
      </c>
      <c r="Z27" s="121" t="s">
        <v>59</v>
      </c>
      <c r="AA27" s="121" t="s">
        <v>59</v>
      </c>
      <c r="AB27" s="121" t="s">
        <v>59</v>
      </c>
      <c r="AC27" s="121" t="s">
        <v>59</v>
      </c>
      <c r="AD27" s="121" t="n">
        <v>80.5</v>
      </c>
      <c r="AE27" s="121" t="s">
        <v>59</v>
      </c>
      <c r="AF27" s="121" t="s">
        <v>59</v>
      </c>
      <c r="AG27" s="121" t="s">
        <v>59</v>
      </c>
      <c r="AH27" s="124" t="n">
        <v>101.48</v>
      </c>
      <c r="AI27" s="121" t="n">
        <v>94.288</v>
      </c>
      <c r="AJ27" s="121" t="n">
        <v>17.0148837786216</v>
      </c>
    </row>
    <row r="28" customFormat="false" ht="24" hidden="false" customHeight="true" outlineLevel="0" collapsed="false">
      <c r="B28" s="38" t="s">
        <v>112</v>
      </c>
      <c r="C28" s="38"/>
      <c r="D28" s="38"/>
      <c r="E28" s="220" t="n">
        <v>75.6476190476191</v>
      </c>
      <c r="F28" s="203" t="n">
        <v>70.196</v>
      </c>
      <c r="G28" s="203" t="n">
        <v>67.6255</v>
      </c>
      <c r="H28" s="203" t="n">
        <v>69.4916666666667</v>
      </c>
      <c r="I28" s="203" t="n">
        <v>73.7864102564103</v>
      </c>
      <c r="J28" s="203" t="n">
        <v>70.7257894736842</v>
      </c>
      <c r="K28" s="203" t="n">
        <v>68.16</v>
      </c>
      <c r="L28" s="203" t="n">
        <v>72.37625</v>
      </c>
      <c r="M28" s="203" t="n">
        <v>73.5895652173913</v>
      </c>
      <c r="N28" s="203" t="n">
        <v>70.0157894736842</v>
      </c>
      <c r="O28" s="203" t="n">
        <v>79.364705882353</v>
      </c>
      <c r="P28" s="203" t="n">
        <v>76.8867857142857</v>
      </c>
      <c r="Q28" s="203" t="n">
        <v>77.2606666666667</v>
      </c>
      <c r="R28" s="203" t="n">
        <v>74.9516666666667</v>
      </c>
      <c r="S28" s="203" t="n">
        <v>80.6795238095238</v>
      </c>
      <c r="T28" s="203" t="n">
        <v>76.9768</v>
      </c>
      <c r="U28" s="203" t="n">
        <v>77.7447826086956</v>
      </c>
      <c r="V28" s="203" t="n">
        <v>75.77</v>
      </c>
      <c r="W28" s="203" t="n">
        <v>81.0725925925926</v>
      </c>
      <c r="X28" s="203" t="n">
        <v>75.5192</v>
      </c>
      <c r="Y28" s="203" t="n">
        <v>79.5860714285714</v>
      </c>
      <c r="Z28" s="203" t="n">
        <v>78.7026923076923</v>
      </c>
      <c r="AA28" s="203" t="n">
        <v>79.6866666666667</v>
      </c>
      <c r="AB28" s="203" t="n">
        <v>80.753</v>
      </c>
      <c r="AC28" s="203" t="n">
        <v>72.056</v>
      </c>
      <c r="AD28" s="203" t="n">
        <v>79.1944444444444</v>
      </c>
      <c r="AE28" s="203" t="n">
        <v>88.678</v>
      </c>
      <c r="AF28" s="203" t="n">
        <v>81.432</v>
      </c>
      <c r="AG28" s="203" t="s">
        <v>59</v>
      </c>
      <c r="AH28" s="220" t="n">
        <v>74.845</v>
      </c>
      <c r="AI28" s="203" t="n">
        <v>75.7956343283583</v>
      </c>
      <c r="AJ28" s="203" t="n">
        <v>13.9585736614561</v>
      </c>
    </row>
    <row r="29" customFormat="false" ht="15" hidden="false" customHeight="true" outlineLevel="0" collapsed="false">
      <c r="B29" s="214"/>
      <c r="C29" s="214"/>
      <c r="D29" s="21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</sheetData>
  <mergeCells count="19">
    <mergeCell ref="B3:D3"/>
    <mergeCell ref="E3:E5"/>
    <mergeCell ref="G3:G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4" activeCellId="0" sqref="B3:D6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85"/>
    <col collapsed="false" customWidth="true" hidden="false" outlineLevel="0" max="35" min="35" style="0" width="8.42"/>
    <col collapsed="false" customWidth="true" hidden="false" outlineLevel="0" max="36" min="36" style="0" width="8.99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1" t="s">
        <v>351</v>
      </c>
      <c r="C1" s="61"/>
      <c r="E1" s="61" t="s">
        <v>352</v>
      </c>
      <c r="P1" s="61" t="s">
        <v>353</v>
      </c>
      <c r="AB1" s="61" t="s">
        <v>353</v>
      </c>
      <c r="AE1" s="61"/>
      <c r="AG1" s="61"/>
      <c r="AS1" s="61"/>
      <c r="AT1" s="61"/>
    </row>
    <row r="2" customFormat="false" ht="17.25" hidden="false" customHeight="true" outlineLevel="0" collapsed="false">
      <c r="O2" s="35" t="s">
        <v>354</v>
      </c>
      <c r="V2" s="102"/>
      <c r="Z2" s="102"/>
      <c r="AA2" s="35" t="s">
        <v>354</v>
      </c>
      <c r="AD2" s="102"/>
      <c r="AJ2" s="35" t="s">
        <v>354</v>
      </c>
    </row>
    <row r="3" customFormat="false" ht="24" hidden="false" customHeight="true" outlineLevel="0" collapsed="false">
      <c r="B3" s="77" t="s">
        <v>355</v>
      </c>
      <c r="C3" s="77"/>
      <c r="D3" s="77"/>
      <c r="E3" s="130" t="s">
        <v>217</v>
      </c>
      <c r="F3" s="65"/>
      <c r="G3" s="62" t="s">
        <v>218</v>
      </c>
      <c r="H3" s="65"/>
      <c r="I3" s="131"/>
      <c r="J3" s="132"/>
      <c r="K3" s="65"/>
      <c r="L3" s="65"/>
      <c r="M3" s="65"/>
      <c r="N3" s="65"/>
      <c r="O3" s="65"/>
      <c r="P3" s="65"/>
      <c r="Q3" s="65"/>
      <c r="R3" s="65"/>
      <c r="S3" s="65"/>
      <c r="T3" s="125"/>
      <c r="U3" s="125"/>
      <c r="V3" s="133"/>
      <c r="W3" s="133"/>
      <c r="X3" s="133"/>
      <c r="Y3" s="134"/>
      <c r="Z3" s="134"/>
      <c r="AA3" s="132"/>
      <c r="AB3" s="132"/>
      <c r="AC3" s="132"/>
      <c r="AD3" s="132"/>
      <c r="AE3" s="131"/>
      <c r="AF3" s="135" t="s">
        <v>219</v>
      </c>
      <c r="AG3" s="136" t="s">
        <v>113</v>
      </c>
      <c r="AH3" s="41" t="s">
        <v>96</v>
      </c>
      <c r="AI3" s="41" t="s">
        <v>97</v>
      </c>
      <c r="AJ3" s="63" t="s">
        <v>98</v>
      </c>
    </row>
    <row r="4" s="42" customFormat="true" ht="12" hidden="false" customHeight="true" outlineLevel="0" collapsed="false">
      <c r="B4" s="92" t="s">
        <v>313</v>
      </c>
      <c r="C4" s="92"/>
      <c r="D4" s="92"/>
      <c r="E4" s="130"/>
      <c r="F4" s="137" t="n">
        <v>63</v>
      </c>
      <c r="G4" s="62"/>
      <c r="H4" s="137" t="n">
        <v>2</v>
      </c>
      <c r="I4" s="137" t="n">
        <v>3</v>
      </c>
      <c r="J4" s="137" t="n">
        <v>4</v>
      </c>
      <c r="K4" s="137" t="n">
        <v>5</v>
      </c>
      <c r="L4" s="137" t="n">
        <v>6</v>
      </c>
      <c r="M4" s="137" t="n">
        <v>7</v>
      </c>
      <c r="N4" s="137" t="n">
        <v>8</v>
      </c>
      <c r="O4" s="137" t="n">
        <v>9</v>
      </c>
      <c r="P4" s="137" t="n">
        <v>10</v>
      </c>
      <c r="Q4" s="137" t="n">
        <v>11</v>
      </c>
      <c r="R4" s="137" t="n">
        <v>12</v>
      </c>
      <c r="S4" s="137" t="n">
        <v>13</v>
      </c>
      <c r="T4" s="137" t="n">
        <v>14</v>
      </c>
      <c r="U4" s="137" t="n">
        <v>15</v>
      </c>
      <c r="V4" s="137" t="n">
        <v>16</v>
      </c>
      <c r="W4" s="137" t="n">
        <v>17</v>
      </c>
      <c r="X4" s="137" t="n">
        <v>18</v>
      </c>
      <c r="Y4" s="138" t="n">
        <v>19</v>
      </c>
      <c r="Z4" s="138" t="n">
        <v>20</v>
      </c>
      <c r="AA4" s="138" t="n">
        <v>21</v>
      </c>
      <c r="AB4" s="138" t="n">
        <v>22</v>
      </c>
      <c r="AC4" s="138" t="n">
        <v>23</v>
      </c>
      <c r="AD4" s="138" t="n">
        <v>24</v>
      </c>
      <c r="AE4" s="138" t="n">
        <v>25</v>
      </c>
      <c r="AF4" s="135"/>
      <c r="AG4" s="136"/>
      <c r="AH4" s="41"/>
      <c r="AI4" s="41"/>
      <c r="AJ4" s="41"/>
    </row>
    <row r="5" customFormat="false" ht="24" hidden="false" customHeight="true" outlineLevel="0" collapsed="false">
      <c r="B5" s="92"/>
      <c r="C5" s="92"/>
      <c r="D5" s="92"/>
      <c r="E5" s="130"/>
      <c r="F5" s="71"/>
      <c r="G5" s="62"/>
      <c r="H5" s="71"/>
      <c r="I5" s="139"/>
      <c r="J5" s="16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0"/>
      <c r="W5" s="100"/>
      <c r="X5" s="100"/>
      <c r="Y5" s="140"/>
      <c r="Z5" s="140"/>
      <c r="AA5" s="141"/>
      <c r="AB5" s="141"/>
      <c r="AC5" s="141"/>
      <c r="AD5" s="141"/>
      <c r="AE5" s="139"/>
      <c r="AF5" s="135"/>
      <c r="AG5" s="136"/>
      <c r="AH5" s="101" t="s">
        <v>24</v>
      </c>
      <c r="AI5" s="101" t="s">
        <v>24</v>
      </c>
      <c r="AJ5" s="101" t="s">
        <v>24</v>
      </c>
    </row>
    <row r="6" customFormat="false" ht="24" hidden="false" customHeight="true" outlineLevel="0" collapsed="false">
      <c r="B6" s="38" t="s">
        <v>94</v>
      </c>
      <c r="C6" s="38"/>
      <c r="D6" s="38"/>
      <c r="E6" s="20" t="n">
        <v>1916.16866566717</v>
      </c>
      <c r="F6" s="20" t="n">
        <v>1806.53684210526</v>
      </c>
      <c r="G6" s="20" t="n">
        <v>1719.83333333333</v>
      </c>
      <c r="H6" s="20" t="n">
        <v>1958.42</v>
      </c>
      <c r="I6" s="20" t="n">
        <v>1706.33582089552</v>
      </c>
      <c r="J6" s="20" t="n">
        <v>2091.69607843137</v>
      </c>
      <c r="K6" s="20" t="n">
        <v>1999.95698924731</v>
      </c>
      <c r="L6" s="20" t="n">
        <v>1856.27464788732</v>
      </c>
      <c r="M6" s="20" t="n">
        <v>2114.5988372093</v>
      </c>
      <c r="N6" s="20" t="n">
        <v>2048.75</v>
      </c>
      <c r="O6" s="20" t="n">
        <v>2453.7037037037</v>
      </c>
      <c r="P6" s="20" t="n">
        <v>2656.40306122449</v>
      </c>
      <c r="Q6" s="20" t="n">
        <v>2614.68229166667</v>
      </c>
      <c r="R6" s="20" t="n">
        <v>2905.02336448598</v>
      </c>
      <c r="S6" s="20" t="n">
        <v>2872.36627906977</v>
      </c>
      <c r="T6" s="20" t="n">
        <v>2990.17441860465</v>
      </c>
      <c r="U6" s="20" t="n">
        <v>3031.96103896104</v>
      </c>
      <c r="V6" s="20" t="n">
        <v>3314.86069651741</v>
      </c>
      <c r="W6" s="20" t="n">
        <v>3641.93296089385</v>
      </c>
      <c r="X6" s="20" t="n">
        <v>3363.75943396226</v>
      </c>
      <c r="Y6" s="20" t="n">
        <v>3287.30555555556</v>
      </c>
      <c r="Z6" s="20" t="n">
        <v>3489.67083333333</v>
      </c>
      <c r="AA6" s="20" t="n">
        <v>3484.57142857143</v>
      </c>
      <c r="AB6" s="20" t="n">
        <v>3639.2125</v>
      </c>
      <c r="AC6" s="20" t="n">
        <v>3571.24210526316</v>
      </c>
      <c r="AD6" s="20" t="n">
        <v>3547.66981132076</v>
      </c>
      <c r="AE6" s="20" t="n">
        <v>4046.65714285714</v>
      </c>
      <c r="AF6" s="20" t="n">
        <v>4388.77272727273</v>
      </c>
      <c r="AG6" s="221" t="n">
        <v>4120</v>
      </c>
      <c r="AH6" s="20" t="n">
        <v>2300</v>
      </c>
      <c r="AI6" s="20" t="n">
        <v>2580.07094081942</v>
      </c>
      <c r="AJ6" s="20" t="n">
        <v>1441.0279573256</v>
      </c>
    </row>
    <row r="7" customFormat="false" ht="24" hidden="false" customHeight="true" outlineLevel="0" collapsed="false">
      <c r="B7" s="213" t="s">
        <v>314</v>
      </c>
      <c r="C7" s="213"/>
      <c r="D7" s="213"/>
      <c r="E7" s="24" t="n">
        <v>1942.93111455108</v>
      </c>
      <c r="F7" s="24" t="n">
        <v>1845.78888888889</v>
      </c>
      <c r="G7" s="24" t="n">
        <v>1859.26595744681</v>
      </c>
      <c r="H7" s="24" t="n">
        <v>2137.4512195122</v>
      </c>
      <c r="I7" s="24" t="n">
        <v>1986.72631578947</v>
      </c>
      <c r="J7" s="24" t="n">
        <v>2323.68674698795</v>
      </c>
      <c r="K7" s="24" t="n">
        <v>2131.75903614458</v>
      </c>
      <c r="L7" s="24" t="n">
        <v>1885.60447761194</v>
      </c>
      <c r="M7" s="24" t="n">
        <v>2236.58389261745</v>
      </c>
      <c r="N7" s="24" t="n">
        <v>2137</v>
      </c>
      <c r="O7" s="24" t="n">
        <v>2543.58620689655</v>
      </c>
      <c r="P7" s="24" t="n">
        <v>2824.01785714286</v>
      </c>
      <c r="Q7" s="24" t="n">
        <v>2703.05649717514</v>
      </c>
      <c r="R7" s="24" t="n">
        <v>3047.71052631579</v>
      </c>
      <c r="S7" s="24" t="n">
        <v>3016.37086092715</v>
      </c>
      <c r="T7" s="24" t="n">
        <v>3120.17006802721</v>
      </c>
      <c r="U7" s="24" t="n">
        <v>3151.38461538462</v>
      </c>
      <c r="V7" s="24" t="n">
        <v>3429.06557377049</v>
      </c>
      <c r="W7" s="24" t="n">
        <v>3883.34210526316</v>
      </c>
      <c r="X7" s="24" t="n">
        <v>3533.80748663102</v>
      </c>
      <c r="Y7" s="24" t="n">
        <v>3439.55921052632</v>
      </c>
      <c r="Z7" s="24" t="n">
        <v>3617.5046728972</v>
      </c>
      <c r="AA7" s="24" t="n">
        <v>3596.94</v>
      </c>
      <c r="AB7" s="24" t="n">
        <v>3794.17142857143</v>
      </c>
      <c r="AC7" s="24" t="n">
        <v>3812.475</v>
      </c>
      <c r="AD7" s="24" t="n">
        <v>3638.60824742268</v>
      </c>
      <c r="AE7" s="24" t="n">
        <v>4067.1</v>
      </c>
      <c r="AF7" s="24" t="n">
        <v>4645.29411764706</v>
      </c>
      <c r="AG7" s="221" t="n">
        <v>4120</v>
      </c>
      <c r="AH7" s="24" t="n">
        <v>2405</v>
      </c>
      <c r="AI7" s="24" t="n">
        <v>2672.67398648649</v>
      </c>
      <c r="AJ7" s="24" t="n">
        <v>1466.74674633161</v>
      </c>
    </row>
    <row r="8" customFormat="false" ht="24" hidden="false" customHeight="true" outlineLevel="0" collapsed="false">
      <c r="A8" s="42"/>
      <c r="B8" s="205"/>
      <c r="C8" s="213" t="s">
        <v>315</v>
      </c>
      <c r="D8" s="213"/>
      <c r="E8" s="20" t="n">
        <v>2079.34328358209</v>
      </c>
      <c r="F8" s="20" t="n">
        <v>2003.5223880597</v>
      </c>
      <c r="G8" s="20" t="n">
        <v>2058.9</v>
      </c>
      <c r="H8" s="20" t="n">
        <v>2485.94444444444</v>
      </c>
      <c r="I8" s="20" t="n">
        <v>2331.42424242424</v>
      </c>
      <c r="J8" s="20" t="n">
        <v>2711.11666666667</v>
      </c>
      <c r="K8" s="20" t="n">
        <v>2448.5737704918</v>
      </c>
      <c r="L8" s="20" t="n">
        <v>2105.31578947368</v>
      </c>
      <c r="M8" s="20" t="n">
        <v>2529.83760683761</v>
      </c>
      <c r="N8" s="20" t="n">
        <v>2317.92741935484</v>
      </c>
      <c r="O8" s="20" t="n">
        <v>2917.57425742574</v>
      </c>
      <c r="P8" s="20" t="n">
        <v>3147.1875</v>
      </c>
      <c r="Q8" s="20" t="n">
        <v>2912.40458015267</v>
      </c>
      <c r="R8" s="20" t="n">
        <v>3324.28671328671</v>
      </c>
      <c r="S8" s="20" t="n">
        <v>3342.71681415929</v>
      </c>
      <c r="T8" s="20" t="n">
        <v>3389.4347826087</v>
      </c>
      <c r="U8" s="20" t="n">
        <v>3511.05298013245</v>
      </c>
      <c r="V8" s="20" t="n">
        <v>3692.96268656716</v>
      </c>
      <c r="W8" s="20" t="n">
        <v>3990.81818181818</v>
      </c>
      <c r="X8" s="20" t="n">
        <v>3799.31944444444</v>
      </c>
      <c r="Y8" s="20" t="n">
        <v>3610.54782608696</v>
      </c>
      <c r="Z8" s="20" t="n">
        <v>3931.87116564417</v>
      </c>
      <c r="AA8" s="20" t="n">
        <v>3845.2676056338</v>
      </c>
      <c r="AB8" s="20" t="n">
        <v>4062.33333333333</v>
      </c>
      <c r="AC8" s="20" t="n">
        <v>4034.08771929825</v>
      </c>
      <c r="AD8" s="20" t="n">
        <v>3936.5</v>
      </c>
      <c r="AE8" s="20" t="n">
        <v>4320.68181818182</v>
      </c>
      <c r="AF8" s="20" t="n">
        <v>5609</v>
      </c>
      <c r="AG8" s="222" t="s">
        <v>59</v>
      </c>
      <c r="AH8" s="20" t="n">
        <v>2600</v>
      </c>
      <c r="AI8" s="20" t="n">
        <v>2887.8852957435</v>
      </c>
      <c r="AJ8" s="20" t="n">
        <v>1510.82657924619</v>
      </c>
    </row>
    <row r="9" customFormat="false" ht="24" hidden="false" customHeight="true" outlineLevel="0" collapsed="false">
      <c r="B9" s="205"/>
      <c r="C9" s="205"/>
      <c r="D9" s="206" t="s">
        <v>316</v>
      </c>
      <c r="E9" s="20" t="n">
        <v>3051.548</v>
      </c>
      <c r="F9" s="20" t="n">
        <v>3935.71428571429</v>
      </c>
      <c r="G9" s="20" t="n">
        <v>3482</v>
      </c>
      <c r="H9" s="20" t="n">
        <v>5209.6</v>
      </c>
      <c r="I9" s="20" t="n">
        <v>3662.5</v>
      </c>
      <c r="J9" s="20" t="n">
        <v>4922.5</v>
      </c>
      <c r="K9" s="20" t="n">
        <v>4290</v>
      </c>
      <c r="L9" s="20" t="n">
        <v>3502.5</v>
      </c>
      <c r="M9" s="20" t="n">
        <v>4647.33333333333</v>
      </c>
      <c r="N9" s="20" t="n">
        <v>3280.44444444444</v>
      </c>
      <c r="O9" s="20" t="n">
        <v>3709.21052631579</v>
      </c>
      <c r="P9" s="20" t="n">
        <v>4406.48648648649</v>
      </c>
      <c r="Q9" s="20" t="n">
        <v>4117.85714285714</v>
      </c>
      <c r="R9" s="20" t="n">
        <v>4327.5</v>
      </c>
      <c r="S9" s="20" t="n">
        <v>4461.875</v>
      </c>
      <c r="T9" s="20" t="n">
        <v>4450.2380952381</v>
      </c>
      <c r="U9" s="20" t="n">
        <v>4401.07142857143</v>
      </c>
      <c r="V9" s="20" t="n">
        <v>4060.70731707317</v>
      </c>
      <c r="W9" s="20" t="n">
        <v>5145.21621621622</v>
      </c>
      <c r="X9" s="20" t="n">
        <v>5372.39393939394</v>
      </c>
      <c r="Y9" s="20" t="n">
        <v>4679</v>
      </c>
      <c r="Z9" s="20" t="n">
        <v>5188.11111111111</v>
      </c>
      <c r="AA9" s="20" t="n">
        <v>5253.16666666667</v>
      </c>
      <c r="AB9" s="20" t="n">
        <v>5238.53846153846</v>
      </c>
      <c r="AC9" s="20" t="n">
        <v>4729.85714285714</v>
      </c>
      <c r="AD9" s="20" t="n">
        <v>4493.41176470588</v>
      </c>
      <c r="AE9" s="20" t="n">
        <v>5120</v>
      </c>
      <c r="AF9" s="20" t="n">
        <v>6077.14285714286</v>
      </c>
      <c r="AG9" s="222" t="s">
        <v>59</v>
      </c>
      <c r="AH9" s="20" t="n">
        <v>3680</v>
      </c>
      <c r="AI9" s="20" t="n">
        <v>4068.51785714286</v>
      </c>
      <c r="AJ9" s="20" t="n">
        <v>1737.25537919855</v>
      </c>
    </row>
    <row r="10" customFormat="false" ht="24" hidden="false" customHeight="true" outlineLevel="0" collapsed="false">
      <c r="B10" s="205"/>
      <c r="C10" s="205"/>
      <c r="D10" s="206" t="s">
        <v>317</v>
      </c>
      <c r="E10" s="20" t="n">
        <v>2322.88161993769</v>
      </c>
      <c r="F10" s="20" t="n">
        <v>1932.14285714286</v>
      </c>
      <c r="G10" s="20" t="n">
        <v>2051</v>
      </c>
      <c r="H10" s="20" t="n">
        <v>2622.94444444444</v>
      </c>
      <c r="I10" s="20" t="n">
        <v>2429.26315789474</v>
      </c>
      <c r="J10" s="20" t="n">
        <v>3236.86666666667</v>
      </c>
      <c r="K10" s="20" t="n">
        <v>3030</v>
      </c>
      <c r="L10" s="20" t="n">
        <v>2498.5</v>
      </c>
      <c r="M10" s="20" t="n">
        <v>2673.63157894737</v>
      </c>
      <c r="N10" s="20" t="n">
        <v>2741.79487179487</v>
      </c>
      <c r="O10" s="20" t="n">
        <v>3086.42857142857</v>
      </c>
      <c r="P10" s="20" t="n">
        <v>2949.93548387097</v>
      </c>
      <c r="Q10" s="20" t="n">
        <v>2779.77272727273</v>
      </c>
      <c r="R10" s="20" t="n">
        <v>3288.71186440678</v>
      </c>
      <c r="S10" s="20" t="n">
        <v>3502.77419354839</v>
      </c>
      <c r="T10" s="20" t="n">
        <v>3502.12244897959</v>
      </c>
      <c r="U10" s="20" t="n">
        <v>3571.95555555556</v>
      </c>
      <c r="V10" s="20" t="n">
        <v>3713.14893617021</v>
      </c>
      <c r="W10" s="20" t="n">
        <v>3706.46808510638</v>
      </c>
      <c r="X10" s="20" t="n">
        <v>3756.60377358491</v>
      </c>
      <c r="Y10" s="20" t="n">
        <v>3447.26829268293</v>
      </c>
      <c r="Z10" s="20" t="n">
        <v>4138.2</v>
      </c>
      <c r="AA10" s="20" t="n">
        <v>3830.4</v>
      </c>
      <c r="AB10" s="20" t="n">
        <v>4656.66666666667</v>
      </c>
      <c r="AC10" s="20" t="n">
        <v>3775.26315789474</v>
      </c>
      <c r="AD10" s="20" t="n">
        <v>3837.75</v>
      </c>
      <c r="AE10" s="20" t="n">
        <v>5395</v>
      </c>
      <c r="AF10" s="20" t="n">
        <v>4085</v>
      </c>
      <c r="AG10" s="222" t="s">
        <v>59</v>
      </c>
      <c r="AH10" s="20" t="n">
        <v>2830</v>
      </c>
      <c r="AI10" s="20" t="n">
        <v>3015.17452006981</v>
      </c>
      <c r="AJ10" s="20" t="n">
        <v>1252.73589332486</v>
      </c>
    </row>
    <row r="11" customFormat="false" ht="24" hidden="false" customHeight="true" outlineLevel="0" collapsed="false">
      <c r="B11" s="205"/>
      <c r="C11" s="205"/>
      <c r="D11" s="206" t="s">
        <v>318</v>
      </c>
      <c r="E11" s="20" t="n">
        <v>1551.81171548117</v>
      </c>
      <c r="F11" s="20" t="n">
        <v>1590.31578947368</v>
      </c>
      <c r="G11" s="20" t="n">
        <v>1939.15384615385</v>
      </c>
      <c r="H11" s="20" t="n">
        <v>2433.33333333333</v>
      </c>
      <c r="I11" s="20" t="n">
        <v>1956.42857142857</v>
      </c>
      <c r="J11" s="20" t="n">
        <v>2977.15</v>
      </c>
      <c r="K11" s="20" t="n">
        <v>2051.875</v>
      </c>
      <c r="L11" s="20" t="n">
        <v>2126.85185185185</v>
      </c>
      <c r="M11" s="20" t="n">
        <v>2069.5</v>
      </c>
      <c r="N11" s="20" t="n">
        <v>1954.02564102564</v>
      </c>
      <c r="O11" s="20" t="n">
        <v>2465.5</v>
      </c>
      <c r="P11" s="20" t="n">
        <v>2849.81818181818</v>
      </c>
      <c r="Q11" s="20" t="n">
        <v>2436.40625</v>
      </c>
      <c r="R11" s="20" t="n">
        <v>2779.38461538462</v>
      </c>
      <c r="S11" s="20" t="n">
        <v>2947.02857142857</v>
      </c>
      <c r="T11" s="20" t="n">
        <v>2772.38095238095</v>
      </c>
      <c r="U11" s="20" t="n">
        <v>3638.36842105263</v>
      </c>
      <c r="V11" s="20" t="n">
        <v>3704</v>
      </c>
      <c r="W11" s="20" t="n">
        <v>3742.93548387097</v>
      </c>
      <c r="X11" s="20" t="n">
        <v>3308.03846153846</v>
      </c>
      <c r="Y11" s="20" t="n">
        <v>3672.56097560976</v>
      </c>
      <c r="Z11" s="20" t="n">
        <v>3505.88235294118</v>
      </c>
      <c r="AA11" s="20" t="n">
        <v>3214.13333333333</v>
      </c>
      <c r="AB11" s="20" t="n">
        <v>3340</v>
      </c>
      <c r="AC11" s="20" t="n">
        <v>3993.89473684211</v>
      </c>
      <c r="AD11" s="20" t="n">
        <v>3860.84210526316</v>
      </c>
      <c r="AE11" s="20" t="n">
        <v>3288.33333333333</v>
      </c>
      <c r="AF11" s="20" t="n">
        <v>5380</v>
      </c>
      <c r="AG11" s="222" t="s">
        <v>59</v>
      </c>
      <c r="AH11" s="20" t="n">
        <v>2350</v>
      </c>
      <c r="AI11" s="20" t="n">
        <v>2544.63972286374</v>
      </c>
      <c r="AJ11" s="20" t="n">
        <v>1273.7390498686</v>
      </c>
    </row>
    <row r="12" customFormat="false" ht="24" hidden="false" customHeight="true" outlineLevel="0" collapsed="false">
      <c r="A12" s="42"/>
      <c r="B12" s="205"/>
      <c r="C12" s="205"/>
      <c r="D12" s="206" t="s">
        <v>319</v>
      </c>
      <c r="E12" s="20" t="n">
        <v>1307.71751412429</v>
      </c>
      <c r="F12" s="20" t="n">
        <v>1760</v>
      </c>
      <c r="G12" s="20" t="n">
        <v>1539.75</v>
      </c>
      <c r="H12" s="20" t="n">
        <v>1831.875</v>
      </c>
      <c r="I12" s="20" t="n">
        <v>1546.66666666667</v>
      </c>
      <c r="J12" s="20" t="n">
        <v>1903.45454545455</v>
      </c>
      <c r="K12" s="20" t="n">
        <v>2043.47619047619</v>
      </c>
      <c r="L12" s="20" t="n">
        <v>1357.22727272727</v>
      </c>
      <c r="M12" s="20" t="n">
        <v>1529.04761904762</v>
      </c>
      <c r="N12" s="20" t="n">
        <v>1674.88888888889</v>
      </c>
      <c r="O12" s="20" t="n">
        <v>2297.33333333333</v>
      </c>
      <c r="P12" s="20" t="n">
        <v>1892.4</v>
      </c>
      <c r="Q12" s="20" t="n">
        <v>2683.63636363636</v>
      </c>
      <c r="R12" s="20" t="n">
        <v>2402</v>
      </c>
      <c r="S12" s="20" t="n">
        <v>2676.66666666667</v>
      </c>
      <c r="T12" s="20" t="n">
        <v>2752.70588235294</v>
      </c>
      <c r="U12" s="20" t="n">
        <v>2804.5</v>
      </c>
      <c r="V12" s="20" t="n">
        <v>2934.72222222222</v>
      </c>
      <c r="W12" s="20" t="n">
        <v>2725.38461538462</v>
      </c>
      <c r="X12" s="20" t="n">
        <v>2687.2</v>
      </c>
      <c r="Y12" s="20" t="n">
        <v>2141</v>
      </c>
      <c r="Z12" s="20" t="n">
        <v>2514.6</v>
      </c>
      <c r="AA12" s="20" t="n">
        <v>2883.125</v>
      </c>
      <c r="AB12" s="20" t="n">
        <v>2562.625</v>
      </c>
      <c r="AC12" s="20" t="n">
        <v>3450</v>
      </c>
      <c r="AD12" s="20" t="n">
        <v>3519.77777777778</v>
      </c>
      <c r="AE12" s="20" t="n">
        <v>3270</v>
      </c>
      <c r="AF12" s="20" t="s">
        <v>59</v>
      </c>
      <c r="AG12" s="222" t="s">
        <v>59</v>
      </c>
      <c r="AH12" s="20" t="n">
        <v>1800</v>
      </c>
      <c r="AI12" s="20" t="n">
        <v>1932.94172932331</v>
      </c>
      <c r="AJ12" s="20" t="n">
        <v>907.228659318742</v>
      </c>
    </row>
    <row r="13" customFormat="false" ht="24" hidden="false" customHeight="true" outlineLevel="0" collapsed="false">
      <c r="B13" s="205"/>
      <c r="C13" s="205"/>
      <c r="D13" s="206" t="s">
        <v>320</v>
      </c>
      <c r="E13" s="20" t="n">
        <v>1432.2</v>
      </c>
      <c r="F13" s="20" t="n">
        <v>1590</v>
      </c>
      <c r="G13" s="20" t="n">
        <v>1422.5</v>
      </c>
      <c r="H13" s="20" t="n">
        <v>900</v>
      </c>
      <c r="I13" s="20" t="n">
        <v>2231.11111111111</v>
      </c>
      <c r="J13" s="20" t="n">
        <v>1405</v>
      </c>
      <c r="K13" s="20" t="n">
        <v>2080</v>
      </c>
      <c r="L13" s="20" t="n">
        <v>1732.72727272727</v>
      </c>
      <c r="M13" s="20" t="n">
        <v>1723.75</v>
      </c>
      <c r="N13" s="20" t="n">
        <v>1661.25</v>
      </c>
      <c r="O13" s="20" t="n">
        <v>2380</v>
      </c>
      <c r="P13" s="20" t="n">
        <v>2351.42857142857</v>
      </c>
      <c r="Q13" s="20" t="n">
        <v>2295.33333333333</v>
      </c>
      <c r="R13" s="20" t="n">
        <v>2457.125</v>
      </c>
      <c r="S13" s="20" t="n">
        <v>2345</v>
      </c>
      <c r="T13" s="20" t="n">
        <v>2812</v>
      </c>
      <c r="U13" s="20" t="n">
        <v>2552.53333333333</v>
      </c>
      <c r="V13" s="20" t="n">
        <v>2822.5</v>
      </c>
      <c r="W13" s="20" t="n">
        <v>2687.5</v>
      </c>
      <c r="X13" s="20" t="n">
        <v>2787.5</v>
      </c>
      <c r="Y13" s="20" t="n">
        <v>1650</v>
      </c>
      <c r="Z13" s="20" t="n">
        <v>2420</v>
      </c>
      <c r="AA13" s="20" t="n">
        <v>2192.5</v>
      </c>
      <c r="AB13" s="20" t="n">
        <v>5220</v>
      </c>
      <c r="AC13" s="20" t="n">
        <v>3046.66666666667</v>
      </c>
      <c r="AD13" s="20" t="n">
        <v>2790</v>
      </c>
      <c r="AE13" s="20" t="n">
        <v>4770</v>
      </c>
      <c r="AF13" s="20" t="s">
        <v>59</v>
      </c>
      <c r="AG13" s="222" t="s">
        <v>59</v>
      </c>
      <c r="AH13" s="20" t="n">
        <v>1800</v>
      </c>
      <c r="AI13" s="20" t="n">
        <v>1998.13807531381</v>
      </c>
      <c r="AJ13" s="20" t="n">
        <v>1055.29369531714</v>
      </c>
    </row>
    <row r="14" customFormat="false" ht="24" hidden="false" customHeight="true" outlineLevel="0" collapsed="false">
      <c r="B14" s="205"/>
      <c r="C14" s="205"/>
      <c r="D14" s="206" t="s">
        <v>321</v>
      </c>
      <c r="E14" s="20" t="n">
        <v>1051.25</v>
      </c>
      <c r="F14" s="20" t="s">
        <v>59</v>
      </c>
      <c r="G14" s="20" t="n">
        <v>900</v>
      </c>
      <c r="H14" s="20" t="s">
        <v>59</v>
      </c>
      <c r="I14" s="20" t="n">
        <v>792.666666666667</v>
      </c>
      <c r="J14" s="20" t="n">
        <v>1298</v>
      </c>
      <c r="K14" s="20" t="n">
        <v>1230</v>
      </c>
      <c r="L14" s="20" t="n">
        <v>680</v>
      </c>
      <c r="M14" s="20" t="s">
        <v>59</v>
      </c>
      <c r="N14" s="20" t="n">
        <v>1100</v>
      </c>
      <c r="O14" s="20" t="n">
        <v>1280</v>
      </c>
      <c r="P14" s="20" t="s">
        <v>59</v>
      </c>
      <c r="Q14" s="20" t="n">
        <v>2000</v>
      </c>
      <c r="R14" s="20" t="s">
        <v>59</v>
      </c>
      <c r="S14" s="20" t="s">
        <v>59</v>
      </c>
      <c r="T14" s="20" t="n">
        <v>2825</v>
      </c>
      <c r="U14" s="20" t="n">
        <v>3003.75</v>
      </c>
      <c r="V14" s="20" t="n">
        <v>2780</v>
      </c>
      <c r="W14" s="20" t="s">
        <v>59</v>
      </c>
      <c r="X14" s="20" t="n">
        <v>2165</v>
      </c>
      <c r="Y14" s="20" t="n">
        <v>3330</v>
      </c>
      <c r="Z14" s="20" t="n">
        <v>2181.57142857143</v>
      </c>
      <c r="AA14" s="20" t="n">
        <v>2650</v>
      </c>
      <c r="AB14" s="20" t="n">
        <v>2060</v>
      </c>
      <c r="AC14" s="20" t="n">
        <v>3521</v>
      </c>
      <c r="AD14" s="20" t="n">
        <v>3530</v>
      </c>
      <c r="AE14" s="20" t="s">
        <v>59</v>
      </c>
      <c r="AF14" s="20" t="s">
        <v>59</v>
      </c>
      <c r="AG14" s="222" t="s">
        <v>59</v>
      </c>
      <c r="AH14" s="20" t="n">
        <v>1840</v>
      </c>
      <c r="AI14" s="20" t="n">
        <v>1929.60465116279</v>
      </c>
      <c r="AJ14" s="20" t="n">
        <v>993.109837581756</v>
      </c>
    </row>
    <row r="15" customFormat="false" ht="24" hidden="false" customHeight="true" outlineLevel="0" collapsed="false">
      <c r="B15" s="205"/>
      <c r="C15" s="205"/>
      <c r="D15" s="206" t="s">
        <v>322</v>
      </c>
      <c r="E15" s="20" t="n">
        <v>1175</v>
      </c>
      <c r="F15" s="20" t="s">
        <v>59</v>
      </c>
      <c r="G15" s="20" t="s">
        <v>59</v>
      </c>
      <c r="H15" s="20" t="n">
        <v>670</v>
      </c>
      <c r="I15" s="20" t="s">
        <v>59</v>
      </c>
      <c r="J15" s="20" t="s">
        <v>59</v>
      </c>
      <c r="K15" s="20" t="n">
        <v>1350</v>
      </c>
      <c r="L15" s="20" t="s">
        <v>59</v>
      </c>
      <c r="M15" s="20" t="s">
        <v>59</v>
      </c>
      <c r="N15" s="20" t="n">
        <v>700</v>
      </c>
      <c r="O15" s="20" t="s">
        <v>59</v>
      </c>
      <c r="P15" s="20" t="s">
        <v>59</v>
      </c>
      <c r="Q15" s="20" t="s">
        <v>59</v>
      </c>
      <c r="R15" s="20" t="s">
        <v>59</v>
      </c>
      <c r="S15" s="20" t="s">
        <v>59</v>
      </c>
      <c r="T15" s="20" t="s">
        <v>59</v>
      </c>
      <c r="U15" s="20" t="n">
        <v>1550</v>
      </c>
      <c r="V15" s="20" t="s">
        <v>59</v>
      </c>
      <c r="W15" s="20" t="s">
        <v>59</v>
      </c>
      <c r="X15" s="20" t="s">
        <v>59</v>
      </c>
      <c r="Y15" s="20" t="s">
        <v>59</v>
      </c>
      <c r="Z15" s="20" t="n">
        <v>2065</v>
      </c>
      <c r="AA15" s="20" t="s">
        <v>59</v>
      </c>
      <c r="AB15" s="20" t="s">
        <v>59</v>
      </c>
      <c r="AC15" s="20" t="s">
        <v>59</v>
      </c>
      <c r="AD15" s="20" t="s">
        <v>59</v>
      </c>
      <c r="AE15" s="20" t="s">
        <v>59</v>
      </c>
      <c r="AF15" s="20" t="s">
        <v>59</v>
      </c>
      <c r="AG15" s="222" t="s">
        <v>59</v>
      </c>
      <c r="AH15" s="20" t="n">
        <v>1265</v>
      </c>
      <c r="AI15" s="20" t="n">
        <v>1343.75</v>
      </c>
      <c r="AJ15" s="20" t="n">
        <v>642.849404715332</v>
      </c>
    </row>
    <row r="16" customFormat="false" ht="24" hidden="false" customHeight="true" outlineLevel="0" collapsed="false">
      <c r="A16" s="42"/>
      <c r="B16" s="205"/>
      <c r="C16" s="41" t="s">
        <v>323</v>
      </c>
      <c r="D16" s="41"/>
      <c r="E16" s="20" t="n">
        <v>1348.27167630058</v>
      </c>
      <c r="F16" s="20" t="n">
        <v>1458.75</v>
      </c>
      <c r="G16" s="20" t="n">
        <v>1699.52380952381</v>
      </c>
      <c r="H16" s="20" t="n">
        <v>1473.63636363636</v>
      </c>
      <c r="I16" s="20" t="n">
        <v>1298.05555555556</v>
      </c>
      <c r="J16" s="20" t="n">
        <v>1351.93333333333</v>
      </c>
      <c r="K16" s="20" t="n">
        <v>1517.54545454545</v>
      </c>
      <c r="L16" s="20" t="n">
        <v>1371.92307692308</v>
      </c>
      <c r="M16" s="20" t="n">
        <v>1140</v>
      </c>
      <c r="N16" s="20" t="n">
        <v>1649.66666666667</v>
      </c>
      <c r="O16" s="20" t="n">
        <v>1757.5</v>
      </c>
      <c r="P16" s="20" t="n">
        <v>1859.44444444444</v>
      </c>
      <c r="Q16" s="20" t="n">
        <v>2217.375</v>
      </c>
      <c r="R16" s="20" t="n">
        <v>2363.48484848485</v>
      </c>
      <c r="S16" s="20" t="n">
        <v>2088.86363636364</v>
      </c>
      <c r="T16" s="20" t="n">
        <v>2311.36363636364</v>
      </c>
      <c r="U16" s="20" t="n">
        <v>2438.52631578947</v>
      </c>
      <c r="V16" s="20" t="n">
        <v>2939.81818181818</v>
      </c>
      <c r="W16" s="20" t="n">
        <v>3269.23076923077</v>
      </c>
      <c r="X16" s="20" t="n">
        <v>2885.55555555556</v>
      </c>
      <c r="Y16" s="20" t="n">
        <v>2805.55555555556</v>
      </c>
      <c r="Z16" s="20" t="n">
        <v>2600.2619047619</v>
      </c>
      <c r="AA16" s="20" t="n">
        <v>3091.66666666667</v>
      </c>
      <c r="AB16" s="20" t="n">
        <v>3344.73684210526</v>
      </c>
      <c r="AC16" s="20" t="n">
        <v>3397</v>
      </c>
      <c r="AD16" s="20" t="n">
        <v>3149.23076923077</v>
      </c>
      <c r="AE16" s="20" t="n">
        <v>3369.75</v>
      </c>
      <c r="AF16" s="20" t="n">
        <v>3413.33333333333</v>
      </c>
      <c r="AG16" s="222" t="n">
        <v>4120</v>
      </c>
      <c r="AH16" s="20" t="n">
        <v>1940</v>
      </c>
      <c r="AI16" s="20" t="n">
        <v>2090.93617021277</v>
      </c>
      <c r="AJ16" s="20" t="n">
        <v>1069.54613951068</v>
      </c>
    </row>
    <row r="17" customFormat="false" ht="24" hidden="false" customHeight="true" outlineLevel="0" collapsed="false">
      <c r="B17" s="205"/>
      <c r="C17" s="205"/>
      <c r="D17" s="206" t="s">
        <v>316</v>
      </c>
      <c r="E17" s="20" t="n">
        <v>1426.12222222222</v>
      </c>
      <c r="F17" s="20" t="n">
        <v>1526</v>
      </c>
      <c r="G17" s="20" t="n">
        <v>1304</v>
      </c>
      <c r="H17" s="20" t="n">
        <v>1544</v>
      </c>
      <c r="I17" s="20" t="n">
        <v>1645</v>
      </c>
      <c r="J17" s="20" t="n">
        <v>1740</v>
      </c>
      <c r="K17" s="20" t="s">
        <v>59</v>
      </c>
      <c r="L17" s="20" t="n">
        <v>1700</v>
      </c>
      <c r="M17" s="20" t="n">
        <v>1766.66666666667</v>
      </c>
      <c r="N17" s="20" t="n">
        <v>2465</v>
      </c>
      <c r="O17" s="20" t="n">
        <v>1869.42857142857</v>
      </c>
      <c r="P17" s="20" t="n">
        <v>1835.71428571429</v>
      </c>
      <c r="Q17" s="20" t="n">
        <v>2519.86666666667</v>
      </c>
      <c r="R17" s="20" t="n">
        <v>2252.5</v>
      </c>
      <c r="S17" s="20" t="n">
        <v>2524.28571428571</v>
      </c>
      <c r="T17" s="20" t="n">
        <v>2695.71428571429</v>
      </c>
      <c r="U17" s="20" t="n">
        <v>2914.54545454545</v>
      </c>
      <c r="V17" s="20" t="n">
        <v>2821.5</v>
      </c>
      <c r="W17" s="20" t="n">
        <v>3274.44444444444</v>
      </c>
      <c r="X17" s="20" t="n">
        <v>2877.27272727273</v>
      </c>
      <c r="Y17" s="20" t="n">
        <v>2698.75</v>
      </c>
      <c r="Z17" s="20" t="n">
        <v>2924.44444444444</v>
      </c>
      <c r="AA17" s="20" t="n">
        <v>3090</v>
      </c>
      <c r="AB17" s="20" t="n">
        <v>3185</v>
      </c>
      <c r="AC17" s="20" t="n">
        <v>3323.75</v>
      </c>
      <c r="AD17" s="20" t="n">
        <v>3322</v>
      </c>
      <c r="AE17" s="20" t="n">
        <v>3980</v>
      </c>
      <c r="AF17" s="20" t="n">
        <v>3685</v>
      </c>
      <c r="AG17" s="222" t="n">
        <v>4120</v>
      </c>
      <c r="AH17" s="20" t="n">
        <v>2025</v>
      </c>
      <c r="AI17" s="20" t="n">
        <v>2212.61724137931</v>
      </c>
      <c r="AJ17" s="20" t="n">
        <v>1029.98313977163</v>
      </c>
    </row>
    <row r="18" customFormat="false" ht="24" hidden="false" customHeight="true" outlineLevel="0" collapsed="false">
      <c r="B18" s="205"/>
      <c r="C18" s="205"/>
      <c r="D18" s="206" t="s">
        <v>317</v>
      </c>
      <c r="E18" s="20" t="n">
        <v>1359.93023255814</v>
      </c>
      <c r="F18" s="20" t="n">
        <v>1426.25</v>
      </c>
      <c r="G18" s="20" t="n">
        <v>2288.57142857143</v>
      </c>
      <c r="H18" s="20" t="n">
        <v>1145</v>
      </c>
      <c r="I18" s="20" t="n">
        <v>1730</v>
      </c>
      <c r="J18" s="20" t="n">
        <v>1740</v>
      </c>
      <c r="K18" s="20" t="n">
        <v>600</v>
      </c>
      <c r="L18" s="20" t="n">
        <v>1480</v>
      </c>
      <c r="M18" s="20" t="n">
        <v>1250</v>
      </c>
      <c r="N18" s="20" t="n">
        <v>2371.75</v>
      </c>
      <c r="O18" s="20" t="n">
        <v>2225.44444444444</v>
      </c>
      <c r="P18" s="20" t="n">
        <v>2015</v>
      </c>
      <c r="Q18" s="20" t="n">
        <v>2147.5</v>
      </c>
      <c r="R18" s="20" t="n">
        <v>2926.36363636364</v>
      </c>
      <c r="S18" s="20" t="n">
        <v>2210</v>
      </c>
      <c r="T18" s="20" t="n">
        <v>2390</v>
      </c>
      <c r="U18" s="20" t="n">
        <v>2249.28571428571</v>
      </c>
      <c r="V18" s="20" t="n">
        <v>2756</v>
      </c>
      <c r="W18" s="20" t="n">
        <v>2360</v>
      </c>
      <c r="X18" s="20" t="n">
        <v>3090</v>
      </c>
      <c r="Y18" s="20" t="n">
        <v>2703.84615384615</v>
      </c>
      <c r="Z18" s="20" t="n">
        <v>2529.8</v>
      </c>
      <c r="AA18" s="20" t="n">
        <v>2965</v>
      </c>
      <c r="AB18" s="20" t="n">
        <v>3600</v>
      </c>
      <c r="AC18" s="20" t="n">
        <v>3268.57142857143</v>
      </c>
      <c r="AD18" s="20" t="n">
        <v>3577.42857142857</v>
      </c>
      <c r="AE18" s="20" t="n">
        <v>3619.6</v>
      </c>
      <c r="AF18" s="20" t="n">
        <v>3170</v>
      </c>
      <c r="AG18" s="222" t="s">
        <v>59</v>
      </c>
      <c r="AH18" s="20" t="n">
        <v>2185</v>
      </c>
      <c r="AI18" s="20" t="n">
        <v>2293.12980769231</v>
      </c>
      <c r="AJ18" s="20" t="n">
        <v>1029.67526773328</v>
      </c>
    </row>
    <row r="19" customFormat="false" ht="24" hidden="false" customHeight="true" outlineLevel="0" collapsed="false">
      <c r="B19" s="205"/>
      <c r="C19" s="205"/>
      <c r="D19" s="206" t="s">
        <v>318</v>
      </c>
      <c r="E19" s="20" t="n">
        <v>1342.38888888889</v>
      </c>
      <c r="F19" s="20" t="n">
        <v>1640</v>
      </c>
      <c r="G19" s="20" t="n">
        <v>3980</v>
      </c>
      <c r="H19" s="20" t="n">
        <v>1388.57142857143</v>
      </c>
      <c r="I19" s="20" t="n">
        <v>1225</v>
      </c>
      <c r="J19" s="20" t="n">
        <v>1897.5</v>
      </c>
      <c r="K19" s="20" t="n">
        <v>2551.5</v>
      </c>
      <c r="L19" s="20" t="n">
        <v>1360</v>
      </c>
      <c r="M19" s="20" t="n">
        <v>1126</v>
      </c>
      <c r="N19" s="20" t="n">
        <v>1599.16666666667</v>
      </c>
      <c r="O19" s="20" t="n">
        <v>1548</v>
      </c>
      <c r="P19" s="20" t="n">
        <v>1582</v>
      </c>
      <c r="Q19" s="20" t="n">
        <v>2158.57142857143</v>
      </c>
      <c r="R19" s="20" t="n">
        <v>2344</v>
      </c>
      <c r="S19" s="20" t="n">
        <v>2135</v>
      </c>
      <c r="T19" s="20" t="n">
        <v>2315</v>
      </c>
      <c r="U19" s="20" t="n">
        <v>1902</v>
      </c>
      <c r="V19" s="20" t="n">
        <v>3582.5</v>
      </c>
      <c r="W19" s="20" t="n">
        <v>4155</v>
      </c>
      <c r="X19" s="20" t="n">
        <v>2412.5</v>
      </c>
      <c r="Y19" s="20" t="n">
        <v>3306</v>
      </c>
      <c r="Z19" s="20" t="n">
        <v>2775.38461538462</v>
      </c>
      <c r="AA19" s="20" t="n">
        <v>3035</v>
      </c>
      <c r="AB19" s="20" t="n">
        <v>4160</v>
      </c>
      <c r="AC19" s="20" t="n">
        <v>3222.5</v>
      </c>
      <c r="AD19" s="20" t="n">
        <v>2564.75</v>
      </c>
      <c r="AE19" s="20" t="s">
        <v>59</v>
      </c>
      <c r="AF19" s="20" t="n">
        <v>3600</v>
      </c>
      <c r="AG19" s="222" t="s">
        <v>59</v>
      </c>
      <c r="AH19" s="20" t="n">
        <v>1965</v>
      </c>
      <c r="AI19" s="20" t="n">
        <v>2173.74285714286</v>
      </c>
      <c r="AJ19" s="20" t="n">
        <v>1146.59226331505</v>
      </c>
    </row>
    <row r="20" customFormat="false" ht="24" hidden="false" customHeight="true" outlineLevel="0" collapsed="false">
      <c r="A20" s="42"/>
      <c r="B20" s="205"/>
      <c r="C20" s="205"/>
      <c r="D20" s="206" t="s">
        <v>319</v>
      </c>
      <c r="E20" s="20" t="n">
        <v>1109</v>
      </c>
      <c r="F20" s="20" t="s">
        <v>59</v>
      </c>
      <c r="G20" s="20" t="n">
        <v>640</v>
      </c>
      <c r="H20" s="20" t="n">
        <v>920</v>
      </c>
      <c r="I20" s="20" t="n">
        <v>814</v>
      </c>
      <c r="J20" s="20" t="n">
        <v>759.5</v>
      </c>
      <c r="K20" s="20" t="n">
        <v>1020</v>
      </c>
      <c r="L20" s="20" t="n">
        <v>963.333333333333</v>
      </c>
      <c r="M20" s="20" t="n">
        <v>602.5</v>
      </c>
      <c r="N20" s="20" t="n">
        <v>1050</v>
      </c>
      <c r="O20" s="20" t="n">
        <v>1302.5</v>
      </c>
      <c r="P20" s="20" t="s">
        <v>59</v>
      </c>
      <c r="Q20" s="20" t="n">
        <v>1655</v>
      </c>
      <c r="R20" s="20" t="n">
        <v>1800</v>
      </c>
      <c r="S20" s="20" t="n">
        <v>1611.25</v>
      </c>
      <c r="T20" s="20" t="n">
        <v>1715</v>
      </c>
      <c r="U20" s="20" t="n">
        <v>2236.66666666667</v>
      </c>
      <c r="V20" s="20" t="n">
        <v>2700</v>
      </c>
      <c r="W20" s="20" t="s">
        <v>59</v>
      </c>
      <c r="X20" s="20" t="n">
        <v>2620</v>
      </c>
      <c r="Y20" s="20" t="n">
        <v>2480</v>
      </c>
      <c r="Z20" s="20" t="n">
        <v>1979</v>
      </c>
      <c r="AA20" s="20" t="s">
        <v>59</v>
      </c>
      <c r="AB20" s="20" t="n">
        <v>2715</v>
      </c>
      <c r="AC20" s="20" t="s">
        <v>59</v>
      </c>
      <c r="AD20" s="20" t="s">
        <v>59</v>
      </c>
      <c r="AE20" s="20" t="n">
        <v>2440</v>
      </c>
      <c r="AF20" s="20" t="s">
        <v>59</v>
      </c>
      <c r="AG20" s="222" t="s">
        <v>59</v>
      </c>
      <c r="AH20" s="20" t="n">
        <v>1300</v>
      </c>
      <c r="AI20" s="20" t="n">
        <v>1393.1095890411</v>
      </c>
      <c r="AJ20" s="20" t="n">
        <v>682.033001841713</v>
      </c>
    </row>
    <row r="21" customFormat="false" ht="24" hidden="false" customHeight="true" outlineLevel="0" collapsed="false">
      <c r="B21" s="205"/>
      <c r="C21" s="205"/>
      <c r="D21" s="206" t="s">
        <v>320</v>
      </c>
      <c r="E21" s="20" t="n">
        <v>930.833333333333</v>
      </c>
      <c r="F21" s="20" t="n">
        <v>1200</v>
      </c>
      <c r="G21" s="20" t="n">
        <v>1005</v>
      </c>
      <c r="H21" s="20" t="n">
        <v>1986</v>
      </c>
      <c r="I21" s="20" t="n">
        <v>1145</v>
      </c>
      <c r="J21" s="20" t="n">
        <v>991.666666666667</v>
      </c>
      <c r="K21" s="20" t="n">
        <v>1491.66666666667</v>
      </c>
      <c r="L21" s="20" t="n">
        <v>1194.28571428571</v>
      </c>
      <c r="M21" s="20" t="n">
        <v>1164</v>
      </c>
      <c r="N21" s="20" t="n">
        <v>1125</v>
      </c>
      <c r="O21" s="20" t="n">
        <v>1450</v>
      </c>
      <c r="P21" s="20" t="n">
        <v>1820</v>
      </c>
      <c r="Q21" s="20" t="n">
        <v>1537</v>
      </c>
      <c r="R21" s="20" t="n">
        <v>1151.66666666667</v>
      </c>
      <c r="S21" s="20" t="n">
        <v>1125</v>
      </c>
      <c r="T21" s="20" t="n">
        <v>1700</v>
      </c>
      <c r="U21" s="20" t="n">
        <v>2578.8</v>
      </c>
      <c r="V21" s="20" t="n">
        <v>3640</v>
      </c>
      <c r="W21" s="20" t="s">
        <v>59</v>
      </c>
      <c r="X21" s="20" t="s">
        <v>59</v>
      </c>
      <c r="Y21" s="20" t="s">
        <v>59</v>
      </c>
      <c r="Z21" s="20" t="n">
        <v>2553.33333333333</v>
      </c>
      <c r="AA21" s="20" t="n">
        <v>3260</v>
      </c>
      <c r="AB21" s="20" t="n">
        <v>2825</v>
      </c>
      <c r="AC21" s="20" t="n">
        <v>5580</v>
      </c>
      <c r="AD21" s="20" t="n">
        <v>3100</v>
      </c>
      <c r="AE21" s="20" t="s">
        <v>59</v>
      </c>
      <c r="AF21" s="20" t="s">
        <v>59</v>
      </c>
      <c r="AG21" s="222" t="s">
        <v>59</v>
      </c>
      <c r="AH21" s="20" t="n">
        <v>1275</v>
      </c>
      <c r="AI21" s="20" t="n">
        <v>1659.17045454545</v>
      </c>
      <c r="AJ21" s="20" t="n">
        <v>1097.82922924665</v>
      </c>
    </row>
    <row r="22" customFormat="false" ht="24" hidden="false" customHeight="true" outlineLevel="0" collapsed="false">
      <c r="B22" s="205"/>
      <c r="C22" s="41" t="s">
        <v>324</v>
      </c>
      <c r="D22" s="41"/>
      <c r="E22" s="20" t="n">
        <v>1020.42553191489</v>
      </c>
      <c r="F22" s="20" t="n">
        <v>903.333333333333</v>
      </c>
      <c r="G22" s="20" t="n">
        <v>1195.92307692308</v>
      </c>
      <c r="H22" s="20" t="n">
        <v>1435</v>
      </c>
      <c r="I22" s="20" t="n">
        <v>1045.45454545455</v>
      </c>
      <c r="J22" s="20" t="n">
        <v>1240</v>
      </c>
      <c r="K22" s="20" t="n">
        <v>989.090909090909</v>
      </c>
      <c r="L22" s="20" t="n">
        <v>1307.38461538462</v>
      </c>
      <c r="M22" s="20" t="n">
        <v>1200</v>
      </c>
      <c r="N22" s="20" t="n">
        <v>1505.29411764706</v>
      </c>
      <c r="O22" s="20" t="n">
        <v>1530</v>
      </c>
      <c r="P22" s="20" t="n">
        <v>1645.38461538462</v>
      </c>
      <c r="Q22" s="20" t="n">
        <v>1854.28571428571</v>
      </c>
      <c r="R22" s="20" t="n">
        <v>1835.5</v>
      </c>
      <c r="S22" s="20" t="n">
        <v>1986.875</v>
      </c>
      <c r="T22" s="20" t="n">
        <v>1803</v>
      </c>
      <c r="U22" s="20" t="n">
        <v>1718.68421052632</v>
      </c>
      <c r="V22" s="20" t="n">
        <v>2228</v>
      </c>
      <c r="W22" s="20" t="n">
        <v>2997.14285714286</v>
      </c>
      <c r="X22" s="20" t="n">
        <v>2238.125</v>
      </c>
      <c r="Y22" s="20" t="n">
        <v>3185</v>
      </c>
      <c r="Z22" s="20" t="n">
        <v>2671.11111111111</v>
      </c>
      <c r="AA22" s="20" t="n">
        <v>2496</v>
      </c>
      <c r="AB22" s="20" t="n">
        <v>2350</v>
      </c>
      <c r="AC22" s="20" t="n">
        <v>2371.66666666667</v>
      </c>
      <c r="AD22" s="20" t="n">
        <v>2732.71428571429</v>
      </c>
      <c r="AE22" s="20" t="s">
        <v>59</v>
      </c>
      <c r="AF22" s="20" t="n">
        <v>2400</v>
      </c>
      <c r="AG22" s="222" t="s">
        <v>59</v>
      </c>
      <c r="AH22" s="20" t="n">
        <v>1450</v>
      </c>
      <c r="AI22" s="20" t="n">
        <v>1688.8934169279</v>
      </c>
      <c r="AJ22" s="20" t="n">
        <v>922.996474396831</v>
      </c>
    </row>
    <row r="23" customFormat="false" ht="24" hidden="false" customHeight="true" outlineLevel="0" collapsed="false">
      <c r="B23" s="205"/>
      <c r="C23" s="205"/>
      <c r="D23" s="206" t="s">
        <v>316</v>
      </c>
      <c r="E23" s="20" t="n">
        <v>1143.63636363636</v>
      </c>
      <c r="F23" s="20" t="n">
        <v>760</v>
      </c>
      <c r="G23" s="20" t="n">
        <v>1686.66666666667</v>
      </c>
      <c r="H23" s="20" t="n">
        <v>1743.33333333333</v>
      </c>
      <c r="I23" s="20" t="n">
        <v>1316.66666666667</v>
      </c>
      <c r="J23" s="20" t="n">
        <v>2000</v>
      </c>
      <c r="K23" s="20" t="n">
        <v>1160</v>
      </c>
      <c r="L23" s="20" t="n">
        <v>1722.5</v>
      </c>
      <c r="M23" s="20" t="n">
        <v>1300</v>
      </c>
      <c r="N23" s="20" t="n">
        <v>1914</v>
      </c>
      <c r="O23" s="20" t="n">
        <v>1821.42857142857</v>
      </c>
      <c r="P23" s="20" t="n">
        <v>2218</v>
      </c>
      <c r="Q23" s="20" t="n">
        <v>2070</v>
      </c>
      <c r="R23" s="20" t="n">
        <v>2173.33333333333</v>
      </c>
      <c r="S23" s="20" t="n">
        <v>2079.23076923077</v>
      </c>
      <c r="T23" s="20" t="n">
        <v>2115</v>
      </c>
      <c r="U23" s="20" t="n">
        <v>2244.83333333333</v>
      </c>
      <c r="V23" s="20" t="n">
        <v>2219.77777777778</v>
      </c>
      <c r="W23" s="20" t="n">
        <v>3687.5</v>
      </c>
      <c r="X23" s="20" t="n">
        <v>2381.11111111111</v>
      </c>
      <c r="Y23" s="20" t="n">
        <v>5096.66666666667</v>
      </c>
      <c r="Z23" s="20" t="n">
        <v>3250</v>
      </c>
      <c r="AA23" s="20" t="n">
        <v>2496</v>
      </c>
      <c r="AB23" s="20" t="n">
        <v>2350</v>
      </c>
      <c r="AC23" s="20" t="n">
        <v>2680</v>
      </c>
      <c r="AD23" s="20" t="n">
        <v>3150</v>
      </c>
      <c r="AE23" s="20" t="s">
        <v>59</v>
      </c>
      <c r="AF23" s="20" t="n">
        <v>2400</v>
      </c>
      <c r="AG23" s="222" t="s">
        <v>59</v>
      </c>
      <c r="AH23" s="20" t="n">
        <v>1810</v>
      </c>
      <c r="AI23" s="20" t="n">
        <v>1975.8125</v>
      </c>
      <c r="AJ23" s="20" t="n">
        <v>1102.9074098979</v>
      </c>
    </row>
    <row r="24" customFormat="false" ht="24" hidden="false" customHeight="true" outlineLevel="0" collapsed="false">
      <c r="A24" s="42"/>
      <c r="B24" s="205"/>
      <c r="C24" s="205"/>
      <c r="D24" s="206" t="s">
        <v>317</v>
      </c>
      <c r="E24" s="20" t="n">
        <v>797.5</v>
      </c>
      <c r="F24" s="20" t="n">
        <v>850</v>
      </c>
      <c r="G24" s="20" t="n">
        <v>1145.8</v>
      </c>
      <c r="H24" s="20" t="s">
        <v>59</v>
      </c>
      <c r="I24" s="20" t="n">
        <v>832</v>
      </c>
      <c r="J24" s="20" t="n">
        <v>1255</v>
      </c>
      <c r="K24" s="20" t="n">
        <v>1088</v>
      </c>
      <c r="L24" s="20" t="n">
        <v>1075</v>
      </c>
      <c r="M24" s="20" t="n">
        <v>1220</v>
      </c>
      <c r="N24" s="20" t="n">
        <v>1606</v>
      </c>
      <c r="O24" s="20" t="n">
        <v>1290</v>
      </c>
      <c r="P24" s="20" t="n">
        <v>1430</v>
      </c>
      <c r="Q24" s="20" t="n">
        <v>1520</v>
      </c>
      <c r="R24" s="20" t="n">
        <v>1637.8</v>
      </c>
      <c r="S24" s="20" t="n">
        <v>2030</v>
      </c>
      <c r="T24" s="20" t="n">
        <v>1616</v>
      </c>
      <c r="U24" s="20" t="n">
        <v>890</v>
      </c>
      <c r="V24" s="20" t="n">
        <v>2780</v>
      </c>
      <c r="W24" s="20" t="s">
        <v>59</v>
      </c>
      <c r="X24" s="20" t="n">
        <v>2342.5</v>
      </c>
      <c r="Y24" s="20" t="n">
        <v>2565</v>
      </c>
      <c r="Z24" s="20" t="n">
        <v>2282.5</v>
      </c>
      <c r="AA24" s="20" t="s">
        <v>59</v>
      </c>
      <c r="AB24" s="20" t="s">
        <v>59</v>
      </c>
      <c r="AC24" s="20" t="s">
        <v>59</v>
      </c>
      <c r="AD24" s="20" t="n">
        <v>2638</v>
      </c>
      <c r="AE24" s="20" t="s">
        <v>59</v>
      </c>
      <c r="AF24" s="20" t="s">
        <v>59</v>
      </c>
      <c r="AG24" s="222" t="s">
        <v>59</v>
      </c>
      <c r="AH24" s="20" t="n">
        <v>1360</v>
      </c>
      <c r="AI24" s="20" t="n">
        <v>1517.8717948718</v>
      </c>
      <c r="AJ24" s="20" t="n">
        <v>726.191494886911</v>
      </c>
    </row>
    <row r="25" customFormat="false" ht="24" hidden="false" customHeight="true" outlineLevel="0" collapsed="false">
      <c r="B25" s="205"/>
      <c r="C25" s="205"/>
      <c r="D25" s="206" t="s">
        <v>318</v>
      </c>
      <c r="E25" s="20" t="n">
        <v>640</v>
      </c>
      <c r="F25" s="20" t="s">
        <v>59</v>
      </c>
      <c r="G25" s="20" t="n">
        <v>1080</v>
      </c>
      <c r="H25" s="20" t="s">
        <v>59</v>
      </c>
      <c r="I25" s="20" t="n">
        <v>1370</v>
      </c>
      <c r="J25" s="20" t="n">
        <v>865</v>
      </c>
      <c r="K25" s="20" t="n">
        <v>1000</v>
      </c>
      <c r="L25" s="20" t="n">
        <v>1101.2</v>
      </c>
      <c r="M25" s="20" t="n">
        <v>1075</v>
      </c>
      <c r="N25" s="20" t="n">
        <v>1176.66666666667</v>
      </c>
      <c r="O25" s="20" t="n">
        <v>1110</v>
      </c>
      <c r="P25" s="20" t="n">
        <v>1580</v>
      </c>
      <c r="Q25" s="20" t="n">
        <v>2300</v>
      </c>
      <c r="R25" s="20" t="n">
        <v>1490</v>
      </c>
      <c r="S25" s="20" t="n">
        <v>1350</v>
      </c>
      <c r="T25" s="20" t="s">
        <v>59</v>
      </c>
      <c r="U25" s="20" t="n">
        <v>1602.75</v>
      </c>
      <c r="V25" s="20" t="n">
        <v>2095</v>
      </c>
      <c r="W25" s="20" t="s">
        <v>59</v>
      </c>
      <c r="X25" s="20" t="n">
        <v>980</v>
      </c>
      <c r="Y25" s="20" t="n">
        <v>1880</v>
      </c>
      <c r="Z25" s="20" t="n">
        <v>2615</v>
      </c>
      <c r="AA25" s="20" t="s">
        <v>59</v>
      </c>
      <c r="AB25" s="20" t="s">
        <v>59</v>
      </c>
      <c r="AC25" s="20" t="n">
        <v>1300</v>
      </c>
      <c r="AD25" s="20" t="s">
        <v>59</v>
      </c>
      <c r="AE25" s="20" t="s">
        <v>59</v>
      </c>
      <c r="AF25" s="20" t="s">
        <v>59</v>
      </c>
      <c r="AG25" s="222" t="s">
        <v>59</v>
      </c>
      <c r="AH25" s="20" t="n">
        <v>1180</v>
      </c>
      <c r="AI25" s="20" t="n">
        <v>1282.48837209302</v>
      </c>
      <c r="AJ25" s="20" t="n">
        <v>555.667482449755</v>
      </c>
    </row>
    <row r="26" customFormat="false" ht="24" hidden="false" customHeight="true" outlineLevel="0" collapsed="false">
      <c r="B26" s="205"/>
      <c r="C26" s="205"/>
      <c r="D26" s="206" t="s">
        <v>319</v>
      </c>
      <c r="E26" s="20" t="s">
        <v>59</v>
      </c>
      <c r="F26" s="20" t="n">
        <v>1100</v>
      </c>
      <c r="G26" s="20" t="n">
        <v>919.5</v>
      </c>
      <c r="H26" s="20" t="n">
        <v>1126.66666666667</v>
      </c>
      <c r="I26" s="20" t="n">
        <v>650</v>
      </c>
      <c r="J26" s="20" t="n">
        <v>840</v>
      </c>
      <c r="K26" s="20" t="n">
        <v>760</v>
      </c>
      <c r="L26" s="20" t="n">
        <v>1225</v>
      </c>
      <c r="M26" s="20" t="s">
        <v>59</v>
      </c>
      <c r="N26" s="20" t="n">
        <v>1115</v>
      </c>
      <c r="O26" s="20" t="s">
        <v>59</v>
      </c>
      <c r="P26" s="20" t="n">
        <v>1215</v>
      </c>
      <c r="Q26" s="20" t="n">
        <v>1570</v>
      </c>
      <c r="R26" s="20" t="n">
        <v>1488</v>
      </c>
      <c r="S26" s="20" t="n">
        <v>1380</v>
      </c>
      <c r="T26" s="20" t="n">
        <v>1665</v>
      </c>
      <c r="U26" s="20" t="n">
        <v>1531</v>
      </c>
      <c r="V26" s="20" t="n">
        <v>1570</v>
      </c>
      <c r="W26" s="20" t="n">
        <v>2076.66666666667</v>
      </c>
      <c r="X26" s="20" t="n">
        <v>2015</v>
      </c>
      <c r="Y26" s="20" t="n">
        <v>2210</v>
      </c>
      <c r="Z26" s="20" t="n">
        <v>3180</v>
      </c>
      <c r="AA26" s="20" t="s">
        <v>59</v>
      </c>
      <c r="AB26" s="20" t="s">
        <v>59</v>
      </c>
      <c r="AC26" s="20" t="n">
        <v>3135</v>
      </c>
      <c r="AD26" s="20" t="n">
        <v>2641.5</v>
      </c>
      <c r="AE26" s="20" t="s">
        <v>59</v>
      </c>
      <c r="AF26" s="20" t="s">
        <v>59</v>
      </c>
      <c r="AG26" s="222" t="s">
        <v>59</v>
      </c>
      <c r="AH26" s="20" t="n">
        <v>1340</v>
      </c>
      <c r="AI26" s="20" t="n">
        <v>1465.48979591837</v>
      </c>
      <c r="AJ26" s="20" t="n">
        <v>623.243703085217</v>
      </c>
    </row>
    <row r="27" customFormat="false" ht="24" hidden="false" customHeight="true" outlineLevel="0" collapsed="false">
      <c r="A27" s="42"/>
      <c r="B27" s="205"/>
      <c r="C27" s="205"/>
      <c r="D27" s="206" t="s">
        <v>320</v>
      </c>
      <c r="E27" s="21" t="s">
        <v>59</v>
      </c>
      <c r="F27" s="21" t="s">
        <v>59</v>
      </c>
      <c r="G27" s="21" t="s">
        <v>59</v>
      </c>
      <c r="H27" s="21" t="s">
        <v>59</v>
      </c>
      <c r="I27" s="21" t="s">
        <v>59</v>
      </c>
      <c r="J27" s="21" t="s">
        <v>59</v>
      </c>
      <c r="K27" s="21" t="s">
        <v>59</v>
      </c>
      <c r="L27" s="21" t="s">
        <v>59</v>
      </c>
      <c r="M27" s="21" t="s">
        <v>59</v>
      </c>
      <c r="N27" s="21" t="s">
        <v>59</v>
      </c>
      <c r="O27" s="21" t="s">
        <v>59</v>
      </c>
      <c r="P27" s="21" t="s">
        <v>59</v>
      </c>
      <c r="Q27" s="21" t="s">
        <v>59</v>
      </c>
      <c r="R27" s="21" t="s">
        <v>59</v>
      </c>
      <c r="S27" s="21" t="s">
        <v>59</v>
      </c>
      <c r="T27" s="21" t="n">
        <v>2390</v>
      </c>
      <c r="U27" s="21" t="n">
        <v>1410</v>
      </c>
      <c r="V27" s="21" t="s">
        <v>59</v>
      </c>
      <c r="W27" s="21" t="s">
        <v>59</v>
      </c>
      <c r="X27" s="21" t="s">
        <v>59</v>
      </c>
      <c r="Y27" s="21" t="s">
        <v>59</v>
      </c>
      <c r="Z27" s="21" t="s">
        <v>59</v>
      </c>
      <c r="AA27" s="21" t="s">
        <v>59</v>
      </c>
      <c r="AB27" s="21" t="s">
        <v>59</v>
      </c>
      <c r="AC27" s="21" t="s">
        <v>59</v>
      </c>
      <c r="AD27" s="21" t="n">
        <v>2270</v>
      </c>
      <c r="AE27" s="21" t="s">
        <v>59</v>
      </c>
      <c r="AF27" s="21" t="s">
        <v>59</v>
      </c>
      <c r="AG27" s="223" t="s">
        <v>59</v>
      </c>
      <c r="AH27" s="21" t="n">
        <v>1420</v>
      </c>
      <c r="AI27" s="21" t="n">
        <v>1778</v>
      </c>
      <c r="AJ27" s="21" t="n">
        <v>505.737085845996</v>
      </c>
    </row>
    <row r="28" customFormat="false" ht="24" hidden="false" customHeight="true" outlineLevel="0" collapsed="false">
      <c r="B28" s="38" t="s">
        <v>112</v>
      </c>
      <c r="C28" s="38"/>
      <c r="D28" s="38"/>
      <c r="E28" s="164" t="n">
        <v>1092.90476190476</v>
      </c>
      <c r="F28" s="164" t="n">
        <v>1100</v>
      </c>
      <c r="G28" s="164" t="n">
        <v>1064.5</v>
      </c>
      <c r="H28" s="164" t="n">
        <v>1142.83333333333</v>
      </c>
      <c r="I28" s="164" t="n">
        <v>1023.33333333333</v>
      </c>
      <c r="J28" s="164" t="n">
        <v>1078.26315789474</v>
      </c>
      <c r="K28" s="164" t="n">
        <v>906</v>
      </c>
      <c r="L28" s="164" t="n">
        <v>1365</v>
      </c>
      <c r="M28" s="164" t="n">
        <v>1324.34782608696</v>
      </c>
      <c r="N28" s="164" t="n">
        <v>1282.36842105263</v>
      </c>
      <c r="O28" s="164" t="n">
        <v>1687.05882352941</v>
      </c>
      <c r="P28" s="164" t="n">
        <v>1650.71428571429</v>
      </c>
      <c r="Q28" s="164" t="n">
        <v>1571.86666666667</v>
      </c>
      <c r="R28" s="164" t="n">
        <v>1775.41666666667</v>
      </c>
      <c r="S28" s="164" t="n">
        <v>1836.90476190476</v>
      </c>
      <c r="T28" s="164" t="n">
        <v>2225.8</v>
      </c>
      <c r="U28" s="164" t="n">
        <v>1951.95652173913</v>
      </c>
      <c r="V28" s="164" t="n">
        <v>2153.77777777778</v>
      </c>
      <c r="W28" s="164" t="n">
        <v>2282.88888888889</v>
      </c>
      <c r="X28" s="164" t="n">
        <v>2091.8</v>
      </c>
      <c r="Y28" s="164" t="n">
        <v>2460.78571428571</v>
      </c>
      <c r="Z28" s="164" t="n">
        <v>2437.5</v>
      </c>
      <c r="AA28" s="164" t="n">
        <v>2548.16666666667</v>
      </c>
      <c r="AB28" s="164" t="n">
        <v>2554.5</v>
      </c>
      <c r="AC28" s="164" t="n">
        <v>2284.66666666667</v>
      </c>
      <c r="AD28" s="164" t="n">
        <v>2567.55555555556</v>
      </c>
      <c r="AE28" s="164" t="n">
        <v>3924</v>
      </c>
      <c r="AF28" s="164" t="n">
        <v>3516.6</v>
      </c>
      <c r="AG28" s="224" t="s">
        <v>59</v>
      </c>
      <c r="AH28" s="164" t="n">
        <v>1690</v>
      </c>
      <c r="AI28" s="164" t="n">
        <v>1761.84701492537</v>
      </c>
      <c r="AJ28" s="164" t="n">
        <v>819.702562256891</v>
      </c>
    </row>
    <row r="29" customFormat="false" ht="15" hidden="false" customHeight="true" outlineLevel="0" collapsed="false">
      <c r="B29" s="214"/>
      <c r="C29" s="214"/>
      <c r="D29" s="21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A30" s="4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3" customFormat="false" ht="15" hidden="false" customHeight="true" outlineLevel="0" collapsed="false">
      <c r="A33" s="42"/>
    </row>
  </sheetData>
  <mergeCells count="19">
    <mergeCell ref="B3:D3"/>
    <mergeCell ref="E3:E5"/>
    <mergeCell ref="G3:G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14</v>
      </c>
      <c r="D1" s="61" t="s">
        <v>115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9.25" hidden="false" customHeight="true" outlineLevel="0" collapsed="false">
      <c r="B3" s="6" t="s">
        <v>116</v>
      </c>
      <c r="C3" s="6"/>
      <c r="D3" s="54" t="s">
        <v>94</v>
      </c>
      <c r="E3" s="62" t="s">
        <v>117</v>
      </c>
      <c r="F3" s="62" t="s">
        <v>118</v>
      </c>
      <c r="G3" s="62" t="s">
        <v>119</v>
      </c>
      <c r="H3" s="62" t="s">
        <v>120</v>
      </c>
      <c r="I3" s="62" t="s">
        <v>121</v>
      </c>
      <c r="J3" s="62" t="s">
        <v>122</v>
      </c>
      <c r="K3" s="62" t="s">
        <v>123</v>
      </c>
      <c r="L3" s="63" t="s">
        <v>96</v>
      </c>
      <c r="M3" s="63" t="s">
        <v>97</v>
      </c>
      <c r="N3" s="63" t="s">
        <v>98</v>
      </c>
    </row>
    <row r="4" customFormat="false" ht="12.95" hidden="false" customHeight="true" outlineLevel="0" collapsed="false">
      <c r="B4" s="15" t="s">
        <v>16</v>
      </c>
      <c r="C4" s="15"/>
      <c r="D4" s="54"/>
      <c r="E4" s="62"/>
      <c r="F4" s="62"/>
      <c r="G4" s="62"/>
      <c r="H4" s="62"/>
      <c r="I4" s="62"/>
      <c r="J4" s="62"/>
      <c r="K4" s="62"/>
      <c r="L4" s="63"/>
      <c r="M4" s="63"/>
      <c r="N4" s="63"/>
    </row>
    <row r="5" customFormat="false" ht="15.75" hidden="false" customHeight="true" outlineLevel="0" collapsed="false">
      <c r="B5" s="15"/>
      <c r="C5" s="15"/>
      <c r="D5" s="54"/>
      <c r="E5" s="62"/>
      <c r="F5" s="62"/>
      <c r="G5" s="62"/>
      <c r="H5" s="62"/>
      <c r="I5" s="62"/>
      <c r="J5" s="62"/>
      <c r="K5" s="62"/>
      <c r="L5" s="16" t="s">
        <v>22</v>
      </c>
      <c r="M5" s="16" t="s">
        <v>22</v>
      </c>
      <c r="N5" s="16" t="s">
        <v>22</v>
      </c>
    </row>
    <row r="6" customFormat="false" ht="15" hidden="false" customHeight="true" outlineLevel="0" collapsed="false">
      <c r="A6" s="53"/>
      <c r="B6" s="18" t="s">
        <v>27</v>
      </c>
      <c r="C6" s="18"/>
      <c r="D6" s="19" t="n">
        <v>5272</v>
      </c>
      <c r="E6" s="19" t="n">
        <v>827</v>
      </c>
      <c r="F6" s="19" t="n">
        <v>1818</v>
      </c>
      <c r="G6" s="19" t="n">
        <v>1494</v>
      </c>
      <c r="H6" s="19" t="n">
        <v>928</v>
      </c>
      <c r="I6" s="19" t="n">
        <v>164</v>
      </c>
      <c r="J6" s="19" t="n">
        <v>34</v>
      </c>
      <c r="K6" s="19" t="n">
        <v>7</v>
      </c>
      <c r="L6" s="48" t="n">
        <v>2</v>
      </c>
      <c r="M6" s="20" t="n">
        <v>2.60451441578149</v>
      </c>
      <c r="N6" s="20" t="n">
        <v>1.09433724260441</v>
      </c>
    </row>
    <row r="7" customFormat="false" ht="15" hidden="false" customHeight="true" outlineLevel="0" collapsed="false">
      <c r="B7" s="22" t="s">
        <v>28</v>
      </c>
      <c r="C7" s="22"/>
      <c r="D7" s="23" t="n">
        <v>4825</v>
      </c>
      <c r="E7" s="49" t="n">
        <v>746</v>
      </c>
      <c r="F7" s="49" t="n">
        <v>1686</v>
      </c>
      <c r="G7" s="49" t="n">
        <v>1368</v>
      </c>
      <c r="H7" s="49" t="n">
        <v>845</v>
      </c>
      <c r="I7" s="49" t="n">
        <v>142</v>
      </c>
      <c r="J7" s="49" t="n">
        <v>31</v>
      </c>
      <c r="K7" s="49" t="n">
        <v>7</v>
      </c>
      <c r="L7" s="48" t="n">
        <v>2</v>
      </c>
      <c r="M7" s="24" t="n">
        <v>2.60062176165803</v>
      </c>
      <c r="N7" s="24" t="n">
        <v>1.08828738433884</v>
      </c>
    </row>
    <row r="8" customFormat="false" ht="15" hidden="false" customHeight="true" outlineLevel="0" collapsed="false">
      <c r="B8" s="25"/>
      <c r="C8" s="26" t="s">
        <v>29</v>
      </c>
      <c r="D8" s="28" t="n">
        <v>3609</v>
      </c>
      <c r="E8" s="19" t="n">
        <v>558</v>
      </c>
      <c r="F8" s="19" t="n">
        <v>1283</v>
      </c>
      <c r="G8" s="19" t="n">
        <v>1016</v>
      </c>
      <c r="H8" s="19" t="n">
        <v>629</v>
      </c>
      <c r="I8" s="19" t="n">
        <v>100</v>
      </c>
      <c r="J8" s="19" t="n">
        <v>20</v>
      </c>
      <c r="K8" s="19" t="n">
        <v>3</v>
      </c>
      <c r="L8" s="50" t="n">
        <v>2</v>
      </c>
      <c r="M8" s="20" t="n">
        <v>2.58492657245774</v>
      </c>
      <c r="N8" s="20" t="n">
        <v>1.07251233402499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34</v>
      </c>
      <c r="F9" s="19" t="n">
        <v>294</v>
      </c>
      <c r="G9" s="19" t="n">
        <v>248</v>
      </c>
      <c r="H9" s="19" t="n">
        <v>142</v>
      </c>
      <c r="I9" s="19" t="n">
        <v>25</v>
      </c>
      <c r="J9" s="19" t="n">
        <v>6</v>
      </c>
      <c r="K9" s="19" t="n">
        <v>2</v>
      </c>
      <c r="L9" s="50" t="n">
        <v>2</v>
      </c>
      <c r="M9" s="20" t="n">
        <v>2.5957696827262</v>
      </c>
      <c r="N9" s="20" t="n">
        <v>1.09487832837735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54</v>
      </c>
      <c r="F10" s="19" t="n">
        <v>109</v>
      </c>
      <c r="G10" s="19" t="n">
        <v>104</v>
      </c>
      <c r="H10" s="19" t="n">
        <v>74</v>
      </c>
      <c r="I10" s="19" t="n">
        <v>17</v>
      </c>
      <c r="J10" s="19" t="n">
        <v>5</v>
      </c>
      <c r="K10" s="19" t="n">
        <v>2</v>
      </c>
      <c r="L10" s="50" t="n">
        <v>3</v>
      </c>
      <c r="M10" s="20" t="n">
        <v>2.76712328767123</v>
      </c>
      <c r="N10" s="20" t="n">
        <v>1.21030996784909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81</v>
      </c>
      <c r="F11" s="51" t="n">
        <v>132</v>
      </c>
      <c r="G11" s="51" t="n">
        <v>126</v>
      </c>
      <c r="H11" s="51" t="n">
        <v>83</v>
      </c>
      <c r="I11" s="51" t="n">
        <v>22</v>
      </c>
      <c r="J11" s="51" t="n">
        <v>3</v>
      </c>
      <c r="K11" s="51" t="n">
        <v>0</v>
      </c>
      <c r="L11" s="52" t="n">
        <v>3</v>
      </c>
      <c r="M11" s="21" t="n">
        <v>2.64653243847875</v>
      </c>
      <c r="N11" s="21" t="n">
        <v>1.15807955813011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10</v>
      </c>
      <c r="F12" s="19" t="n">
        <v>16</v>
      </c>
      <c r="G12" s="19" t="n">
        <v>7</v>
      </c>
      <c r="H12" s="19" t="n">
        <v>6</v>
      </c>
      <c r="I12" s="19" t="n">
        <v>1</v>
      </c>
      <c r="J12" s="19" t="n">
        <v>0</v>
      </c>
      <c r="K12" s="19" t="n">
        <v>0</v>
      </c>
      <c r="L12" s="50" t="n">
        <v>2</v>
      </c>
      <c r="M12" s="20" t="n">
        <v>2.3</v>
      </c>
      <c r="N12" s="20" t="n">
        <v>1.09075367968373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6</v>
      </c>
      <c r="F13" s="19" t="n">
        <v>16</v>
      </c>
      <c r="G13" s="19" t="n">
        <v>18</v>
      </c>
      <c r="H13" s="19" t="n">
        <v>10</v>
      </c>
      <c r="I13" s="19" t="n">
        <v>4</v>
      </c>
      <c r="J13" s="19" t="n">
        <v>1</v>
      </c>
      <c r="K13" s="19" t="n">
        <v>0</v>
      </c>
      <c r="L13" s="50" t="n">
        <v>3</v>
      </c>
      <c r="M13" s="20" t="n">
        <v>2.87272727272727</v>
      </c>
      <c r="N13" s="20" t="n">
        <v>1.17149074788945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8</v>
      </c>
      <c r="F14" s="19" t="n">
        <v>14</v>
      </c>
      <c r="G14" s="19" t="n">
        <v>10</v>
      </c>
      <c r="H14" s="19" t="n">
        <v>4</v>
      </c>
      <c r="I14" s="19" t="n">
        <v>1</v>
      </c>
      <c r="J14" s="19" t="n">
        <v>0</v>
      </c>
      <c r="K14" s="19" t="n">
        <v>0</v>
      </c>
      <c r="L14" s="50" t="n">
        <v>2</v>
      </c>
      <c r="M14" s="20" t="n">
        <v>2.35135135135135</v>
      </c>
      <c r="N14" s="20" t="n">
        <v>1.03323161370893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571</v>
      </c>
      <c r="F15" s="19" t="n">
        <v>1306</v>
      </c>
      <c r="G15" s="19" t="n">
        <v>1031</v>
      </c>
      <c r="H15" s="19" t="n">
        <v>638</v>
      </c>
      <c r="I15" s="19" t="n">
        <v>102</v>
      </c>
      <c r="J15" s="19" t="n">
        <v>21</v>
      </c>
      <c r="K15" s="19" t="n">
        <v>3</v>
      </c>
      <c r="L15" s="50" t="n">
        <v>2</v>
      </c>
      <c r="M15" s="20" t="n">
        <v>2.58306100217865</v>
      </c>
      <c r="N15" s="20" t="n">
        <v>1.07403246473904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47</v>
      </c>
      <c r="F16" s="19" t="n">
        <v>98</v>
      </c>
      <c r="G16" s="19" t="n">
        <v>94</v>
      </c>
      <c r="H16" s="19" t="n">
        <v>71</v>
      </c>
      <c r="I16" s="19" t="n">
        <v>15</v>
      </c>
      <c r="J16" s="19" t="n">
        <v>4</v>
      </c>
      <c r="K16" s="19" t="n">
        <v>2</v>
      </c>
      <c r="L16" s="50" t="n">
        <v>3</v>
      </c>
      <c r="M16" s="20" t="n">
        <v>2.78851963746224</v>
      </c>
      <c r="N16" s="20" t="n">
        <v>1.20503536301984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3</v>
      </c>
      <c r="F17" s="19" t="n">
        <v>2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0</v>
      </c>
      <c r="L17" s="50" t="n">
        <v>1.5</v>
      </c>
      <c r="M17" s="20" t="n">
        <v>1.83333333333333</v>
      </c>
      <c r="N17" s="20" t="n">
        <v>1.16904519445001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134</v>
      </c>
      <c r="F18" s="19" t="n">
        <v>294</v>
      </c>
      <c r="G18" s="19" t="n">
        <v>248</v>
      </c>
      <c r="H18" s="19" t="n">
        <v>142</v>
      </c>
      <c r="I18" s="19" t="n">
        <v>25</v>
      </c>
      <c r="J18" s="19" t="n">
        <v>6</v>
      </c>
      <c r="K18" s="19" t="n">
        <v>2</v>
      </c>
      <c r="L18" s="50" t="n">
        <v>2</v>
      </c>
      <c r="M18" s="20" t="n">
        <v>2.5957696827262</v>
      </c>
      <c r="N18" s="20" t="n">
        <v>1.09487832837735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3</v>
      </c>
      <c r="F19" s="19" t="n">
        <v>15</v>
      </c>
      <c r="G19" s="19" t="n">
        <v>23</v>
      </c>
      <c r="H19" s="19" t="n">
        <v>12</v>
      </c>
      <c r="I19" s="19" t="n">
        <v>4</v>
      </c>
      <c r="J19" s="19" t="n">
        <v>1</v>
      </c>
      <c r="K19" s="19" t="n">
        <v>0</v>
      </c>
      <c r="L19" s="50" t="n">
        <v>3</v>
      </c>
      <c r="M19" s="20" t="n">
        <v>2.73529411764706</v>
      </c>
      <c r="N19" s="20" t="n">
        <v>1.217014294411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4</v>
      </c>
      <c r="F20" s="19" t="n">
        <v>5</v>
      </c>
      <c r="G20" s="19" t="n">
        <v>4</v>
      </c>
      <c r="H20" s="19" t="n">
        <v>5</v>
      </c>
      <c r="I20" s="19" t="n">
        <v>1</v>
      </c>
      <c r="J20" s="19" t="n">
        <v>0</v>
      </c>
      <c r="K20" s="19" t="n">
        <v>0</v>
      </c>
      <c r="L20" s="50" t="n">
        <v>3</v>
      </c>
      <c r="M20" s="20" t="n">
        <v>2.68421052631579</v>
      </c>
      <c r="N20" s="20" t="n">
        <v>1.24956132653501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24</v>
      </c>
      <c r="F21" s="19" t="n">
        <v>34</v>
      </c>
      <c r="G21" s="19" t="n">
        <v>44</v>
      </c>
      <c r="H21" s="19" t="n">
        <v>23</v>
      </c>
      <c r="I21" s="19" t="n">
        <v>6</v>
      </c>
      <c r="J21" s="19" t="n">
        <v>1</v>
      </c>
      <c r="K21" s="19" t="n">
        <v>0</v>
      </c>
      <c r="L21" s="50" t="n">
        <v>3</v>
      </c>
      <c r="M21" s="20" t="n">
        <v>2.66666666666667</v>
      </c>
      <c r="N21" s="20" t="n">
        <v>1.14362932837195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7</v>
      </c>
      <c r="F22" s="19" t="n">
        <v>18</v>
      </c>
      <c r="G22" s="19" t="n">
        <v>15</v>
      </c>
      <c r="H22" s="19" t="n">
        <v>16</v>
      </c>
      <c r="I22" s="19" t="n">
        <v>5</v>
      </c>
      <c r="J22" s="19" t="n">
        <v>0</v>
      </c>
      <c r="K22" s="19" t="n">
        <v>0</v>
      </c>
      <c r="L22" s="50" t="n">
        <v>3</v>
      </c>
      <c r="M22" s="20" t="n">
        <v>2.9016393442623</v>
      </c>
      <c r="N22" s="20" t="n">
        <v>1.16483071778387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10</v>
      </c>
      <c r="F23" s="49" t="n">
        <v>16</v>
      </c>
      <c r="G23" s="49" t="n">
        <v>7</v>
      </c>
      <c r="H23" s="49" t="n">
        <v>6</v>
      </c>
      <c r="I23" s="49" t="n">
        <v>1</v>
      </c>
      <c r="J23" s="49" t="n">
        <v>0</v>
      </c>
      <c r="K23" s="49" t="n">
        <v>0</v>
      </c>
      <c r="L23" s="48" t="n">
        <v>2</v>
      </c>
      <c r="M23" s="24" t="n">
        <v>2.3</v>
      </c>
      <c r="N23" s="24" t="n">
        <v>1.09075367968373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50" t="n">
        <v>2.5</v>
      </c>
      <c r="M24" s="20" t="n">
        <v>2.5</v>
      </c>
      <c r="N24" s="20" t="n">
        <v>0.707106781186548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50" t="n">
        <v>5</v>
      </c>
      <c r="M25" s="20" t="n">
        <v>5</v>
      </c>
      <c r="N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4</v>
      </c>
      <c r="F26" s="19" t="n">
        <v>10</v>
      </c>
      <c r="G26" s="19" t="n">
        <v>15</v>
      </c>
      <c r="H26" s="19" t="n">
        <v>7</v>
      </c>
      <c r="I26" s="19" t="n">
        <v>3</v>
      </c>
      <c r="J26" s="19" t="n">
        <v>0</v>
      </c>
      <c r="K26" s="19" t="n">
        <v>0</v>
      </c>
      <c r="L26" s="50" t="n">
        <v>3</v>
      </c>
      <c r="M26" s="20" t="n">
        <v>2.87179487179487</v>
      </c>
      <c r="N26" s="20" t="n">
        <v>1.08043575954303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2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50" t="n">
        <v>2</v>
      </c>
      <c r="M27" s="20" t="n">
        <v>2.6</v>
      </c>
      <c r="N27" s="20" t="n">
        <v>1.34164078649987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50" t="n">
        <v>2</v>
      </c>
      <c r="M28" s="20" t="n">
        <v>2</v>
      </c>
      <c r="N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1</v>
      </c>
      <c r="F29" s="19" t="n">
        <v>2</v>
      </c>
      <c r="G29" s="19" t="n">
        <v>2</v>
      </c>
      <c r="H29" s="19" t="n">
        <v>1</v>
      </c>
      <c r="I29" s="19" t="n">
        <v>0</v>
      </c>
      <c r="J29" s="19" t="n">
        <v>1</v>
      </c>
      <c r="K29" s="19" t="n">
        <v>0</v>
      </c>
      <c r="L29" s="50" t="n">
        <v>3</v>
      </c>
      <c r="M29" s="20" t="n">
        <v>3</v>
      </c>
      <c r="N29" s="20" t="n">
        <v>1.63299316185545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4</v>
      </c>
      <c r="F30" s="19" t="n">
        <v>10</v>
      </c>
      <c r="G30" s="19" t="n">
        <v>3</v>
      </c>
      <c r="H30" s="19" t="n">
        <v>4</v>
      </c>
      <c r="I30" s="19" t="n">
        <v>0</v>
      </c>
      <c r="J30" s="19" t="n">
        <v>0</v>
      </c>
      <c r="K30" s="19" t="n">
        <v>0</v>
      </c>
      <c r="L30" s="50" t="n">
        <v>2</v>
      </c>
      <c r="M30" s="20" t="n">
        <v>2.33333333333333</v>
      </c>
      <c r="N30" s="20" t="n">
        <v>1.01653004546513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3</v>
      </c>
      <c r="F31" s="19" t="n">
        <v>0</v>
      </c>
      <c r="G31" s="19" t="n">
        <v>2</v>
      </c>
      <c r="H31" s="19" t="n">
        <v>0</v>
      </c>
      <c r="I31" s="19" t="n">
        <v>1</v>
      </c>
      <c r="J31" s="19" t="n">
        <v>0</v>
      </c>
      <c r="K31" s="19" t="n">
        <v>0</v>
      </c>
      <c r="L31" s="50" t="n">
        <v>2</v>
      </c>
      <c r="M31" s="20" t="n">
        <v>2.33333333333333</v>
      </c>
      <c r="N31" s="20" t="n">
        <v>1.63299316185545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2</v>
      </c>
      <c r="F32" s="19" t="n">
        <v>7</v>
      </c>
      <c r="G32" s="19" t="n">
        <v>6</v>
      </c>
      <c r="H32" s="19" t="n">
        <v>1</v>
      </c>
      <c r="I32" s="19" t="n">
        <v>0</v>
      </c>
      <c r="J32" s="19" t="n">
        <v>0</v>
      </c>
      <c r="K32" s="19" t="n">
        <v>0</v>
      </c>
      <c r="L32" s="50" t="n">
        <v>2</v>
      </c>
      <c r="M32" s="20" t="n">
        <v>2.375</v>
      </c>
      <c r="N32" s="20" t="n">
        <v>0.806225774829855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70</v>
      </c>
      <c r="F33" s="19" t="n">
        <v>174</v>
      </c>
      <c r="G33" s="19" t="n">
        <v>128</v>
      </c>
      <c r="H33" s="19" t="n">
        <v>68</v>
      </c>
      <c r="I33" s="19" t="n">
        <v>10</v>
      </c>
      <c r="J33" s="19" t="n">
        <v>2</v>
      </c>
      <c r="K33" s="19" t="n">
        <v>0</v>
      </c>
      <c r="L33" s="50" t="n">
        <v>2</v>
      </c>
      <c r="M33" s="20" t="n">
        <v>2.51327433628319</v>
      </c>
      <c r="N33" s="20" t="n">
        <v>1.02401361763211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56</v>
      </c>
      <c r="F34" s="19" t="n">
        <v>95</v>
      </c>
      <c r="G34" s="19" t="n">
        <v>73</v>
      </c>
      <c r="H34" s="19" t="n">
        <v>70</v>
      </c>
      <c r="I34" s="19" t="n">
        <v>11</v>
      </c>
      <c r="J34" s="19" t="n">
        <v>1</v>
      </c>
      <c r="K34" s="19" t="n">
        <v>0</v>
      </c>
      <c r="L34" s="50" t="n">
        <v>3</v>
      </c>
      <c r="M34" s="20" t="n">
        <v>2.63398692810458</v>
      </c>
      <c r="N34" s="20" t="n">
        <v>1.14663661536575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289</v>
      </c>
      <c r="F35" s="19" t="n">
        <v>653</v>
      </c>
      <c r="G35" s="19" t="n">
        <v>502</v>
      </c>
      <c r="H35" s="19" t="n">
        <v>303</v>
      </c>
      <c r="I35" s="19" t="n">
        <v>45</v>
      </c>
      <c r="J35" s="19" t="n">
        <v>12</v>
      </c>
      <c r="K35" s="19" t="n">
        <v>2</v>
      </c>
      <c r="L35" s="50" t="n">
        <v>2</v>
      </c>
      <c r="M35" s="20" t="n">
        <v>2.56035437430786</v>
      </c>
      <c r="N35" s="20" t="n">
        <v>1.07423138100916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43</v>
      </c>
      <c r="F36" s="19" t="n">
        <v>361</v>
      </c>
      <c r="G36" s="19" t="n">
        <v>313</v>
      </c>
      <c r="H36" s="19" t="n">
        <v>188</v>
      </c>
      <c r="I36" s="19" t="n">
        <v>34</v>
      </c>
      <c r="J36" s="19" t="n">
        <v>5</v>
      </c>
      <c r="K36" s="19" t="n">
        <v>1</v>
      </c>
      <c r="L36" s="50" t="n">
        <v>3</v>
      </c>
      <c r="M36" s="20" t="n">
        <v>2.64401913875598</v>
      </c>
      <c r="N36" s="20" t="n">
        <v>1.06564926318361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3</v>
      </c>
      <c r="F37" s="19" t="n">
        <v>1</v>
      </c>
      <c r="G37" s="19" t="n">
        <v>2</v>
      </c>
      <c r="H37" s="19" t="n">
        <v>3</v>
      </c>
      <c r="I37" s="19" t="n">
        <v>0</v>
      </c>
      <c r="J37" s="19" t="n">
        <v>0</v>
      </c>
      <c r="K37" s="19" t="n">
        <v>0</v>
      </c>
      <c r="L37" s="50" t="n">
        <v>3</v>
      </c>
      <c r="M37" s="20" t="n">
        <v>2.55555555555556</v>
      </c>
      <c r="N37" s="20" t="n">
        <v>1.33333333333333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50" t="s">
        <v>59</v>
      </c>
      <c r="M38" s="20" t="s">
        <v>59</v>
      </c>
      <c r="N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50" t="n">
        <v>2.5</v>
      </c>
      <c r="M39" s="20" t="n">
        <v>2.5</v>
      </c>
      <c r="N39" s="20" t="n">
        <v>2.12132034355964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2</v>
      </c>
      <c r="F40" s="19" t="n">
        <v>2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50" t="n">
        <v>1.5</v>
      </c>
      <c r="M40" s="20" t="n">
        <v>1.5</v>
      </c>
      <c r="N40" s="20" t="n">
        <v>0.577350269189626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2</v>
      </c>
      <c r="F41" s="19" t="n">
        <v>2</v>
      </c>
      <c r="G41" s="19" t="n">
        <v>2</v>
      </c>
      <c r="H41" s="19" t="n">
        <v>2</v>
      </c>
      <c r="I41" s="19" t="n">
        <v>0</v>
      </c>
      <c r="J41" s="19" t="n">
        <v>0</v>
      </c>
      <c r="K41" s="19" t="n">
        <v>0</v>
      </c>
      <c r="L41" s="50" t="n">
        <v>2.5</v>
      </c>
      <c r="M41" s="20" t="n">
        <v>2.5</v>
      </c>
      <c r="N41" s="20" t="n">
        <v>1.19522860933439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6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50" t="n">
        <v>2</v>
      </c>
      <c r="M42" s="20" t="n">
        <v>2</v>
      </c>
      <c r="N42" s="20" t="n">
        <v>0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3</v>
      </c>
      <c r="F43" s="19" t="n">
        <v>12</v>
      </c>
      <c r="G43" s="19" t="n">
        <v>4</v>
      </c>
      <c r="H43" s="19" t="n">
        <v>4</v>
      </c>
      <c r="I43" s="19" t="n">
        <v>2</v>
      </c>
      <c r="J43" s="19" t="n">
        <v>0</v>
      </c>
      <c r="K43" s="19" t="n">
        <v>0</v>
      </c>
      <c r="L43" s="50" t="n">
        <v>2</v>
      </c>
      <c r="M43" s="20" t="n">
        <v>2.6</v>
      </c>
      <c r="N43" s="20" t="n">
        <v>1.15470053837925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7</v>
      </c>
      <c r="F44" s="19" t="n">
        <v>11</v>
      </c>
      <c r="G44" s="19" t="n">
        <v>10</v>
      </c>
      <c r="H44" s="19" t="n">
        <v>3</v>
      </c>
      <c r="I44" s="19" t="n">
        <v>2</v>
      </c>
      <c r="J44" s="19" t="n">
        <v>1</v>
      </c>
      <c r="K44" s="19" t="n">
        <v>0</v>
      </c>
      <c r="L44" s="50" t="n">
        <v>2</v>
      </c>
      <c r="M44" s="20" t="n">
        <v>2.55882352941176</v>
      </c>
      <c r="N44" s="20" t="n">
        <v>1.25989841992142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42</v>
      </c>
      <c r="F45" s="19" t="n">
        <v>82</v>
      </c>
      <c r="G45" s="19" t="n">
        <v>86</v>
      </c>
      <c r="H45" s="19" t="n">
        <v>62</v>
      </c>
      <c r="I45" s="19" t="n">
        <v>13</v>
      </c>
      <c r="J45" s="19" t="n">
        <v>4</v>
      </c>
      <c r="K45" s="19" t="n">
        <v>2</v>
      </c>
      <c r="L45" s="50" t="n">
        <v>3</v>
      </c>
      <c r="M45" s="20" t="n">
        <v>2.80412371134021</v>
      </c>
      <c r="N45" s="20" t="n">
        <v>1.21745218917155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2</v>
      </c>
      <c r="F46" s="19" t="n">
        <v>4</v>
      </c>
      <c r="G46" s="19" t="n">
        <v>4</v>
      </c>
      <c r="H46" s="19" t="n">
        <v>5</v>
      </c>
      <c r="I46" s="19" t="n">
        <v>0</v>
      </c>
      <c r="J46" s="19" t="n">
        <v>0</v>
      </c>
      <c r="K46" s="19" t="n">
        <v>0</v>
      </c>
      <c r="L46" s="50" t="n">
        <v>3</v>
      </c>
      <c r="M46" s="20" t="n">
        <v>2.8</v>
      </c>
      <c r="N46" s="20" t="n">
        <v>1.08232553856433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4</v>
      </c>
      <c r="F47" s="19" t="n">
        <v>5</v>
      </c>
      <c r="G47" s="19" t="n">
        <v>12</v>
      </c>
      <c r="H47" s="19" t="n">
        <v>4</v>
      </c>
      <c r="I47" s="19" t="n">
        <v>1</v>
      </c>
      <c r="J47" s="19" t="n">
        <v>0</v>
      </c>
      <c r="K47" s="19" t="n">
        <v>0</v>
      </c>
      <c r="L47" s="50" t="n">
        <v>3</v>
      </c>
      <c r="M47" s="20" t="n">
        <v>2.73076923076923</v>
      </c>
      <c r="N47" s="20" t="n">
        <v>1.04144869514316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3</v>
      </c>
      <c r="F48" s="19" t="n">
        <v>17</v>
      </c>
      <c r="G48" s="19" t="n">
        <v>10</v>
      </c>
      <c r="H48" s="19" t="n">
        <v>4</v>
      </c>
      <c r="I48" s="19" t="n">
        <v>1</v>
      </c>
      <c r="J48" s="19" t="n">
        <v>0</v>
      </c>
      <c r="K48" s="19" t="n">
        <v>0</v>
      </c>
      <c r="L48" s="50" t="n">
        <v>2</v>
      </c>
      <c r="M48" s="20" t="n">
        <v>2.51428571428571</v>
      </c>
      <c r="N48" s="20" t="n">
        <v>0.919444479705275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67</v>
      </c>
      <c r="F49" s="19" t="n">
        <v>166</v>
      </c>
      <c r="G49" s="19" t="n">
        <v>122</v>
      </c>
      <c r="H49" s="19" t="n">
        <v>84</v>
      </c>
      <c r="I49" s="19" t="n">
        <v>14</v>
      </c>
      <c r="J49" s="19" t="n">
        <v>3</v>
      </c>
      <c r="K49" s="19" t="n">
        <v>1</v>
      </c>
      <c r="L49" s="50" t="n">
        <v>2</v>
      </c>
      <c r="M49" s="20" t="n">
        <v>2.61706783369803</v>
      </c>
      <c r="N49" s="20" t="n">
        <v>1.09823110454266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53</v>
      </c>
      <c r="F50" s="19" t="n">
        <v>89</v>
      </c>
      <c r="G50" s="19" t="n">
        <v>91</v>
      </c>
      <c r="H50" s="19" t="n">
        <v>44</v>
      </c>
      <c r="I50" s="19" t="n">
        <v>7</v>
      </c>
      <c r="J50" s="19" t="n">
        <v>3</v>
      </c>
      <c r="K50" s="19" t="n">
        <v>1</v>
      </c>
      <c r="L50" s="50" t="n">
        <v>3</v>
      </c>
      <c r="M50" s="20" t="n">
        <v>2.56944444444444</v>
      </c>
      <c r="N50" s="20" t="n">
        <v>1.12403440731109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6</v>
      </c>
      <c r="F51" s="19" t="n">
        <v>11</v>
      </c>
      <c r="G51" s="19" t="n">
        <v>12</v>
      </c>
      <c r="H51" s="19" t="n">
        <v>5</v>
      </c>
      <c r="I51" s="19" t="n">
        <v>2</v>
      </c>
      <c r="J51" s="19" t="n">
        <v>0</v>
      </c>
      <c r="K51" s="19" t="n">
        <v>0</v>
      </c>
      <c r="L51" s="50" t="n">
        <v>3</v>
      </c>
      <c r="M51" s="20" t="n">
        <v>2.61111111111111</v>
      </c>
      <c r="N51" s="20" t="n">
        <v>1.1026663211838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1</v>
      </c>
      <c r="F52" s="19" t="n">
        <v>6</v>
      </c>
      <c r="G52" s="19" t="n">
        <v>1</v>
      </c>
      <c r="H52" s="19" t="n">
        <v>1</v>
      </c>
      <c r="I52" s="19" t="n">
        <v>0</v>
      </c>
      <c r="J52" s="19" t="n">
        <v>0</v>
      </c>
      <c r="K52" s="19" t="n">
        <v>0</v>
      </c>
      <c r="L52" s="50" t="n">
        <v>2</v>
      </c>
      <c r="M52" s="20" t="n">
        <v>2.22222222222222</v>
      </c>
      <c r="N52" s="20" t="n">
        <v>0.833333333333334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50" t="n">
        <v>5</v>
      </c>
      <c r="M53" s="20" t="n">
        <v>5</v>
      </c>
      <c r="N53" s="20" t="n">
        <v>1.4142135623731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50" t="n">
        <v>1</v>
      </c>
      <c r="M54" s="20" t="n">
        <v>1</v>
      </c>
      <c r="N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6</v>
      </c>
      <c r="F55" s="19" t="n">
        <v>7</v>
      </c>
      <c r="G55" s="19" t="n">
        <v>7</v>
      </c>
      <c r="H55" s="19" t="n">
        <v>3</v>
      </c>
      <c r="I55" s="19" t="n">
        <v>0</v>
      </c>
      <c r="J55" s="19" t="n">
        <v>0</v>
      </c>
      <c r="K55" s="19" t="n">
        <v>0</v>
      </c>
      <c r="L55" s="50" t="n">
        <v>2</v>
      </c>
      <c r="M55" s="20" t="n">
        <v>2.30434782608696</v>
      </c>
      <c r="N55" s="20" t="n">
        <v>1.01957132742129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5</v>
      </c>
      <c r="F56" s="19" t="n">
        <v>8</v>
      </c>
      <c r="G56" s="19" t="n">
        <v>12</v>
      </c>
      <c r="H56" s="19" t="n">
        <v>5</v>
      </c>
      <c r="I56" s="19" t="n">
        <v>4</v>
      </c>
      <c r="J56" s="19" t="n">
        <v>0</v>
      </c>
      <c r="K56" s="19" t="n">
        <v>0</v>
      </c>
      <c r="L56" s="50" t="n">
        <v>3</v>
      </c>
      <c r="M56" s="20" t="n">
        <v>2.85294117647059</v>
      </c>
      <c r="N56" s="20" t="n">
        <v>1.20936629890194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1</v>
      </c>
      <c r="F57" s="19" t="n">
        <v>0</v>
      </c>
      <c r="G57" s="19" t="n">
        <v>4</v>
      </c>
      <c r="H57" s="19" t="n">
        <v>3</v>
      </c>
      <c r="I57" s="19" t="n">
        <v>0</v>
      </c>
      <c r="J57" s="19" t="n">
        <v>0</v>
      </c>
      <c r="K57" s="19" t="n">
        <v>0</v>
      </c>
      <c r="L57" s="50" t="n">
        <v>3</v>
      </c>
      <c r="M57" s="20" t="n">
        <v>3.125</v>
      </c>
      <c r="N57" s="20" t="n">
        <v>0.99103120896511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50" t="n">
        <v>3</v>
      </c>
      <c r="M58" s="20" t="n">
        <v>3</v>
      </c>
      <c r="N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2</v>
      </c>
      <c r="F59" s="19" t="n">
        <v>4</v>
      </c>
      <c r="G59" s="19" t="n">
        <v>3</v>
      </c>
      <c r="H59" s="19" t="n">
        <v>2</v>
      </c>
      <c r="I59" s="19" t="n">
        <v>1</v>
      </c>
      <c r="J59" s="19" t="n">
        <v>0</v>
      </c>
      <c r="K59" s="19" t="n">
        <v>0</v>
      </c>
      <c r="L59" s="50" t="n">
        <v>2.5</v>
      </c>
      <c r="M59" s="20" t="n">
        <v>2.66666666666667</v>
      </c>
      <c r="N59" s="20" t="n">
        <v>1.2309149097933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1</v>
      </c>
      <c r="G60" s="19" t="n">
        <v>0</v>
      </c>
      <c r="H60" s="19" t="n">
        <v>2</v>
      </c>
      <c r="I60" s="19" t="n">
        <v>0</v>
      </c>
      <c r="J60" s="19" t="n">
        <v>0</v>
      </c>
      <c r="K60" s="19" t="n">
        <v>0</v>
      </c>
      <c r="L60" s="50" t="n">
        <v>2</v>
      </c>
      <c r="M60" s="20" t="n">
        <v>2.4</v>
      </c>
      <c r="N60" s="20" t="n">
        <v>1.51657508881031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50" t="n">
        <v>4</v>
      </c>
      <c r="M61" s="20" t="n">
        <v>4</v>
      </c>
      <c r="N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19</v>
      </c>
      <c r="F62" s="19" t="n">
        <v>30</v>
      </c>
      <c r="G62" s="19" t="n">
        <v>42</v>
      </c>
      <c r="H62" s="19" t="n">
        <v>22</v>
      </c>
      <c r="I62" s="19" t="n">
        <v>5</v>
      </c>
      <c r="J62" s="19" t="n">
        <v>1</v>
      </c>
      <c r="K62" s="19" t="n">
        <v>0</v>
      </c>
      <c r="L62" s="50" t="n">
        <v>3</v>
      </c>
      <c r="M62" s="20" t="n">
        <v>2.72268907563025</v>
      </c>
      <c r="N62" s="20" t="n">
        <v>1.11935491219538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1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50" t="n">
        <v>3</v>
      </c>
      <c r="M63" s="20" t="n">
        <v>3</v>
      </c>
      <c r="N63" s="20" t="n">
        <v>1.4142135623731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5</v>
      </c>
      <c r="F64" s="19" t="n">
        <v>3</v>
      </c>
      <c r="G64" s="19" t="n">
        <v>2</v>
      </c>
      <c r="H64" s="19" t="n">
        <v>0</v>
      </c>
      <c r="I64" s="19" t="n">
        <v>1</v>
      </c>
      <c r="J64" s="19" t="n">
        <v>0</v>
      </c>
      <c r="K64" s="19" t="n">
        <v>0</v>
      </c>
      <c r="L64" s="50" t="n">
        <v>2</v>
      </c>
      <c r="M64" s="20" t="n">
        <v>2</v>
      </c>
      <c r="N64" s="20" t="n">
        <v>1.26491106406735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1</v>
      </c>
      <c r="F65" s="19" t="n">
        <v>3</v>
      </c>
      <c r="G65" s="19" t="n">
        <v>2</v>
      </c>
      <c r="H65" s="19" t="n">
        <v>5</v>
      </c>
      <c r="I65" s="19" t="n">
        <v>2</v>
      </c>
      <c r="J65" s="19" t="n">
        <v>0</v>
      </c>
      <c r="K65" s="19" t="n">
        <v>0</v>
      </c>
      <c r="L65" s="50" t="n">
        <v>4</v>
      </c>
      <c r="M65" s="20" t="n">
        <v>3.30769230769231</v>
      </c>
      <c r="N65" s="20" t="n">
        <v>1.25064086135971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2</v>
      </c>
      <c r="F66" s="19" t="n">
        <v>4</v>
      </c>
      <c r="G66" s="19" t="n">
        <v>4</v>
      </c>
      <c r="H66" s="19" t="n">
        <v>5</v>
      </c>
      <c r="I66" s="19" t="n">
        <v>0</v>
      </c>
      <c r="J66" s="19" t="n">
        <v>0</v>
      </c>
      <c r="K66" s="19" t="n">
        <v>0</v>
      </c>
      <c r="L66" s="50" t="n">
        <v>3</v>
      </c>
      <c r="M66" s="20" t="n">
        <v>2.8</v>
      </c>
      <c r="N66" s="20" t="n">
        <v>1.08232553856433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1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0</v>
      </c>
      <c r="L67" s="50" t="n">
        <v>3</v>
      </c>
      <c r="M67" s="20" t="n">
        <v>3</v>
      </c>
      <c r="N67" s="20" t="n">
        <v>1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1</v>
      </c>
      <c r="G68" s="19" t="n">
        <v>1</v>
      </c>
      <c r="H68" s="19" t="n">
        <v>0</v>
      </c>
      <c r="I68" s="19" t="n">
        <v>1</v>
      </c>
      <c r="J68" s="19" t="n">
        <v>0</v>
      </c>
      <c r="K68" s="19" t="n">
        <v>0</v>
      </c>
      <c r="L68" s="50" t="n">
        <v>3</v>
      </c>
      <c r="M68" s="20" t="n">
        <v>3.33333333333333</v>
      </c>
      <c r="N68" s="20" t="n">
        <v>1.52752523165195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4</v>
      </c>
      <c r="F69" s="51" t="n">
        <v>9</v>
      </c>
      <c r="G69" s="51" t="n">
        <v>7</v>
      </c>
      <c r="H69" s="51" t="n">
        <v>5</v>
      </c>
      <c r="I69" s="51" t="n">
        <v>2</v>
      </c>
      <c r="J69" s="51" t="n">
        <v>0</v>
      </c>
      <c r="K69" s="51" t="n">
        <v>0</v>
      </c>
      <c r="L69" s="52" t="n">
        <v>3</v>
      </c>
      <c r="M69" s="21" t="n">
        <v>2.7037037037037</v>
      </c>
      <c r="N69" s="21" t="n">
        <v>1.17062819476142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9.42"/>
    <col collapsed="false" customWidth="true" hidden="false" outlineLevel="0" max="23" min="23" style="0" width="9.85"/>
  </cols>
  <sheetData>
    <row r="1" customFormat="false" ht="18.75" hidden="false" customHeight="true" outlineLevel="0" collapsed="false">
      <c r="A1" s="34" t="s">
        <v>124</v>
      </c>
      <c r="B1" s="61" t="s">
        <v>125</v>
      </c>
      <c r="D1" s="61" t="s">
        <v>126</v>
      </c>
      <c r="R1" s="61" t="s">
        <v>127</v>
      </c>
    </row>
    <row r="2" customFormat="false" ht="17.25" hidden="false" customHeight="true" outlineLevel="0" collapsed="false">
      <c r="A2" s="34"/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28</v>
      </c>
      <c r="C3" s="6"/>
      <c r="D3" s="38" t="s">
        <v>94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1" t="s">
        <v>96</v>
      </c>
      <c r="V3" s="41" t="s">
        <v>97</v>
      </c>
      <c r="W3" s="41" t="s">
        <v>98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6</v>
      </c>
      <c r="F6" s="19" t="n">
        <v>143</v>
      </c>
      <c r="G6" s="19" t="n">
        <v>696</v>
      </c>
      <c r="H6" s="19" t="n">
        <v>1060</v>
      </c>
      <c r="I6" s="19" t="n">
        <v>891</v>
      </c>
      <c r="J6" s="19" t="n">
        <v>633</v>
      </c>
      <c r="K6" s="19" t="n">
        <v>497</v>
      </c>
      <c r="L6" s="19" t="n">
        <v>360</v>
      </c>
      <c r="M6" s="19" t="n">
        <v>271</v>
      </c>
      <c r="N6" s="19" t="n">
        <v>192</v>
      </c>
      <c r="O6" s="19" t="n">
        <v>118</v>
      </c>
      <c r="P6" s="19" t="n">
        <v>100</v>
      </c>
      <c r="Q6" s="19" t="n">
        <v>55</v>
      </c>
      <c r="R6" s="19" t="n">
        <v>43</v>
      </c>
      <c r="S6" s="19" t="n">
        <v>38</v>
      </c>
      <c r="T6" s="19" t="n">
        <v>169</v>
      </c>
      <c r="U6" s="48" t="n">
        <v>4800</v>
      </c>
      <c r="V6" s="20" t="n">
        <v>5899.1816117223</v>
      </c>
      <c r="W6" s="20" t="n">
        <v>4430.55987765402</v>
      </c>
      <c r="Y6" s="73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4825</v>
      </c>
      <c r="E7" s="49" t="n">
        <v>5</v>
      </c>
      <c r="F7" s="49" t="n">
        <v>130</v>
      </c>
      <c r="G7" s="49" t="n">
        <v>629</v>
      </c>
      <c r="H7" s="49" t="n">
        <v>973</v>
      </c>
      <c r="I7" s="49" t="n">
        <v>816</v>
      </c>
      <c r="J7" s="49" t="n">
        <v>572</v>
      </c>
      <c r="K7" s="49" t="n">
        <v>458</v>
      </c>
      <c r="L7" s="49" t="n">
        <v>328</v>
      </c>
      <c r="M7" s="49" t="n">
        <v>253</v>
      </c>
      <c r="N7" s="49" t="n">
        <v>178</v>
      </c>
      <c r="O7" s="49" t="n">
        <v>107</v>
      </c>
      <c r="P7" s="49" t="n">
        <v>93</v>
      </c>
      <c r="Q7" s="49" t="n">
        <v>50</v>
      </c>
      <c r="R7" s="49" t="n">
        <v>39</v>
      </c>
      <c r="S7" s="49" t="n">
        <v>35</v>
      </c>
      <c r="T7" s="49" t="n">
        <v>159</v>
      </c>
      <c r="U7" s="48" t="n">
        <v>4806.54</v>
      </c>
      <c r="V7" s="24" t="n">
        <v>5908.51535129533</v>
      </c>
      <c r="W7" s="24" t="n">
        <v>4226.41512973102</v>
      </c>
    </row>
    <row r="8" customFormat="false" ht="15" hidden="false" customHeight="true" outlineLevel="0" collapsed="false">
      <c r="B8" s="25"/>
      <c r="C8" s="26" t="s">
        <v>29</v>
      </c>
      <c r="D8" s="28" t="n">
        <v>3609</v>
      </c>
      <c r="E8" s="19" t="n">
        <v>3</v>
      </c>
      <c r="F8" s="19" t="n">
        <v>79</v>
      </c>
      <c r="G8" s="19" t="n">
        <v>410</v>
      </c>
      <c r="H8" s="19" t="n">
        <v>674</v>
      </c>
      <c r="I8" s="19" t="n">
        <v>629</v>
      </c>
      <c r="J8" s="19" t="n">
        <v>442</v>
      </c>
      <c r="K8" s="19" t="n">
        <v>364</v>
      </c>
      <c r="L8" s="19" t="n">
        <v>259</v>
      </c>
      <c r="M8" s="19" t="n">
        <v>202</v>
      </c>
      <c r="N8" s="19" t="n">
        <v>142</v>
      </c>
      <c r="O8" s="19" t="n">
        <v>88</v>
      </c>
      <c r="P8" s="19" t="n">
        <v>76</v>
      </c>
      <c r="Q8" s="19" t="n">
        <v>47</v>
      </c>
      <c r="R8" s="19" t="n">
        <v>33</v>
      </c>
      <c r="S8" s="19" t="n">
        <v>32</v>
      </c>
      <c r="T8" s="19" t="n">
        <v>129</v>
      </c>
      <c r="U8" s="50" t="n">
        <v>5014.59</v>
      </c>
      <c r="V8" s="20" t="n">
        <v>6145.56889359933</v>
      </c>
      <c r="W8" s="20" t="n">
        <v>4339.32762961591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1</v>
      </c>
      <c r="F9" s="19" t="n">
        <v>36</v>
      </c>
      <c r="G9" s="19" t="n">
        <v>156</v>
      </c>
      <c r="H9" s="19" t="n">
        <v>206</v>
      </c>
      <c r="I9" s="19" t="n">
        <v>132</v>
      </c>
      <c r="J9" s="19" t="n">
        <v>83</v>
      </c>
      <c r="K9" s="19" t="n">
        <v>71</v>
      </c>
      <c r="L9" s="19" t="n">
        <v>49</v>
      </c>
      <c r="M9" s="19" t="n">
        <v>43</v>
      </c>
      <c r="N9" s="19" t="n">
        <v>20</v>
      </c>
      <c r="O9" s="19" t="n">
        <v>12</v>
      </c>
      <c r="P9" s="19" t="n">
        <v>13</v>
      </c>
      <c r="Q9" s="19" t="n">
        <v>3</v>
      </c>
      <c r="R9" s="19" t="n">
        <v>4</v>
      </c>
      <c r="S9" s="19" t="n">
        <v>2</v>
      </c>
      <c r="T9" s="19" t="n">
        <v>20</v>
      </c>
      <c r="U9" s="50" t="n">
        <v>4200</v>
      </c>
      <c r="V9" s="20" t="n">
        <v>5220.35511398355</v>
      </c>
      <c r="W9" s="20" t="n">
        <v>3859.54778116654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1</v>
      </c>
      <c r="F10" s="19" t="n">
        <v>15</v>
      </c>
      <c r="G10" s="19" t="n">
        <v>63</v>
      </c>
      <c r="H10" s="19" t="n">
        <v>93</v>
      </c>
      <c r="I10" s="19" t="n">
        <v>55</v>
      </c>
      <c r="J10" s="19" t="n">
        <v>47</v>
      </c>
      <c r="K10" s="19" t="n">
        <v>23</v>
      </c>
      <c r="L10" s="19" t="n">
        <v>20</v>
      </c>
      <c r="M10" s="19" t="n">
        <v>8</v>
      </c>
      <c r="N10" s="19" t="n">
        <v>16</v>
      </c>
      <c r="O10" s="19" t="n">
        <v>7</v>
      </c>
      <c r="P10" s="19" t="n">
        <v>4</v>
      </c>
      <c r="Q10" s="19" t="n">
        <v>0</v>
      </c>
      <c r="R10" s="19" t="n">
        <v>2</v>
      </c>
      <c r="S10" s="19" t="n">
        <v>1</v>
      </c>
      <c r="T10" s="19" t="n">
        <v>10</v>
      </c>
      <c r="U10" s="50" t="n">
        <v>4175</v>
      </c>
      <c r="V10" s="20" t="n">
        <v>5169.05816712329</v>
      </c>
      <c r="W10" s="20" t="n">
        <v>3617.81204074805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1</v>
      </c>
      <c r="F11" s="51" t="n">
        <v>13</v>
      </c>
      <c r="G11" s="51" t="n">
        <v>67</v>
      </c>
      <c r="H11" s="51" t="n">
        <v>87</v>
      </c>
      <c r="I11" s="51" t="n">
        <v>75</v>
      </c>
      <c r="J11" s="51" t="n">
        <v>61</v>
      </c>
      <c r="K11" s="51" t="n">
        <v>39</v>
      </c>
      <c r="L11" s="51" t="n">
        <v>32</v>
      </c>
      <c r="M11" s="51" t="n">
        <v>18</v>
      </c>
      <c r="N11" s="51" t="n">
        <v>14</v>
      </c>
      <c r="O11" s="51" t="n">
        <v>11</v>
      </c>
      <c r="P11" s="51" t="n">
        <v>7</v>
      </c>
      <c r="Q11" s="51" t="n">
        <v>5</v>
      </c>
      <c r="R11" s="51" t="n">
        <v>4</v>
      </c>
      <c r="S11" s="51" t="n">
        <v>3</v>
      </c>
      <c r="T11" s="51" t="n">
        <v>10</v>
      </c>
      <c r="U11" s="52" t="n">
        <v>4643.191</v>
      </c>
      <c r="V11" s="21" t="n">
        <v>5798.43151454139</v>
      </c>
      <c r="W11" s="21" t="n">
        <v>6227.18786872728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1</v>
      </c>
      <c r="G12" s="19" t="n">
        <v>3</v>
      </c>
      <c r="H12" s="19" t="n">
        <v>8</v>
      </c>
      <c r="I12" s="19" t="n">
        <v>9</v>
      </c>
      <c r="J12" s="19" t="n">
        <v>3</v>
      </c>
      <c r="K12" s="19" t="n">
        <v>4</v>
      </c>
      <c r="L12" s="19" t="n">
        <v>4</v>
      </c>
      <c r="M12" s="19" t="n">
        <v>1</v>
      </c>
      <c r="N12" s="19" t="n">
        <v>2</v>
      </c>
      <c r="O12" s="19" t="n">
        <v>1</v>
      </c>
      <c r="P12" s="19" t="n">
        <v>2</v>
      </c>
      <c r="Q12" s="19" t="n">
        <v>2</v>
      </c>
      <c r="R12" s="19" t="n">
        <v>0</v>
      </c>
      <c r="S12" s="19" t="n">
        <v>0</v>
      </c>
      <c r="T12" s="19" t="n">
        <v>0</v>
      </c>
      <c r="U12" s="50" t="n">
        <v>4857.404</v>
      </c>
      <c r="V12" s="20" t="n">
        <v>5898.210175</v>
      </c>
      <c r="W12" s="20" t="n">
        <v>2936.77255436408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2</v>
      </c>
      <c r="G13" s="19" t="n">
        <v>5</v>
      </c>
      <c r="H13" s="19" t="n">
        <v>10</v>
      </c>
      <c r="I13" s="19" t="n">
        <v>7</v>
      </c>
      <c r="J13" s="19" t="n">
        <v>6</v>
      </c>
      <c r="K13" s="19" t="n">
        <v>6</v>
      </c>
      <c r="L13" s="19" t="n">
        <v>5</v>
      </c>
      <c r="M13" s="19" t="n">
        <v>0</v>
      </c>
      <c r="N13" s="19" t="n">
        <v>3</v>
      </c>
      <c r="O13" s="19" t="n">
        <v>4</v>
      </c>
      <c r="P13" s="19" t="n">
        <v>2</v>
      </c>
      <c r="Q13" s="19" t="n">
        <v>1</v>
      </c>
      <c r="R13" s="19" t="n">
        <v>1</v>
      </c>
      <c r="S13" s="19" t="n">
        <v>1</v>
      </c>
      <c r="T13" s="19" t="n">
        <v>2</v>
      </c>
      <c r="U13" s="50" t="n">
        <v>5651.423</v>
      </c>
      <c r="V13" s="20" t="n">
        <v>6591.12132727273</v>
      </c>
      <c r="W13" s="20" t="n">
        <v>3915.29963330032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0</v>
      </c>
      <c r="F14" s="19" t="n">
        <v>1</v>
      </c>
      <c r="G14" s="19" t="n">
        <v>7</v>
      </c>
      <c r="H14" s="19" t="n">
        <v>6</v>
      </c>
      <c r="I14" s="19" t="n">
        <v>5</v>
      </c>
      <c r="J14" s="19" t="n">
        <v>3</v>
      </c>
      <c r="K14" s="19" t="n">
        <v>0</v>
      </c>
      <c r="L14" s="19" t="n">
        <v>5</v>
      </c>
      <c r="M14" s="19" t="n">
        <v>1</v>
      </c>
      <c r="N14" s="19" t="n">
        <v>2</v>
      </c>
      <c r="O14" s="19" t="n">
        <v>1</v>
      </c>
      <c r="P14" s="19" t="n">
        <v>1</v>
      </c>
      <c r="Q14" s="19" t="n">
        <v>0</v>
      </c>
      <c r="R14" s="19" t="n">
        <v>1</v>
      </c>
      <c r="S14" s="19" t="n">
        <v>0</v>
      </c>
      <c r="T14" s="19" t="n">
        <v>4</v>
      </c>
      <c r="U14" s="50" t="n">
        <v>4493.196</v>
      </c>
      <c r="V14" s="20" t="n">
        <v>9771.06954054054</v>
      </c>
      <c r="W14" s="20" t="n">
        <v>18962.6130357415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3</v>
      </c>
      <c r="F15" s="19" t="n">
        <v>80</v>
      </c>
      <c r="G15" s="19" t="n">
        <v>421</v>
      </c>
      <c r="H15" s="19" t="n">
        <v>685</v>
      </c>
      <c r="I15" s="19" t="n">
        <v>637</v>
      </c>
      <c r="J15" s="19" t="n">
        <v>450</v>
      </c>
      <c r="K15" s="19" t="n">
        <v>369</v>
      </c>
      <c r="L15" s="19" t="n">
        <v>264</v>
      </c>
      <c r="M15" s="19" t="n">
        <v>207</v>
      </c>
      <c r="N15" s="19" t="n">
        <v>143</v>
      </c>
      <c r="O15" s="19" t="n">
        <v>90</v>
      </c>
      <c r="P15" s="19" t="n">
        <v>78</v>
      </c>
      <c r="Q15" s="19" t="n">
        <v>47</v>
      </c>
      <c r="R15" s="19" t="n">
        <v>33</v>
      </c>
      <c r="S15" s="19" t="n">
        <v>32</v>
      </c>
      <c r="T15" s="19" t="n">
        <v>133</v>
      </c>
      <c r="U15" s="50" t="n">
        <v>5015.5085</v>
      </c>
      <c r="V15" s="20" t="n">
        <v>6147.61984041394</v>
      </c>
      <c r="W15" s="20" t="n">
        <v>4345.213346466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1</v>
      </c>
      <c r="F16" s="19" t="n">
        <v>14</v>
      </c>
      <c r="G16" s="19" t="n">
        <v>60</v>
      </c>
      <c r="H16" s="19" t="n">
        <v>84</v>
      </c>
      <c r="I16" s="19" t="n">
        <v>52</v>
      </c>
      <c r="J16" s="19" t="n">
        <v>41</v>
      </c>
      <c r="K16" s="19" t="n">
        <v>21</v>
      </c>
      <c r="L16" s="19" t="n">
        <v>19</v>
      </c>
      <c r="M16" s="19" t="n">
        <v>6</v>
      </c>
      <c r="N16" s="19" t="n">
        <v>15</v>
      </c>
      <c r="O16" s="19" t="n">
        <v>5</v>
      </c>
      <c r="P16" s="19" t="n">
        <v>3</v>
      </c>
      <c r="Q16" s="19" t="n">
        <v>0</v>
      </c>
      <c r="R16" s="19" t="n">
        <v>2</v>
      </c>
      <c r="S16" s="19" t="n">
        <v>1</v>
      </c>
      <c r="T16" s="19" t="n">
        <v>7</v>
      </c>
      <c r="U16" s="50" t="n">
        <v>4100.053</v>
      </c>
      <c r="V16" s="20" t="n">
        <v>4997.74818126888</v>
      </c>
      <c r="W16" s="20" t="n">
        <v>3306.4090682607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2</v>
      </c>
      <c r="H17" s="19" t="n">
        <v>3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50" t="n">
        <v>3442.775</v>
      </c>
      <c r="V17" s="20" t="n">
        <v>3520.65483333333</v>
      </c>
      <c r="W17" s="20" t="n">
        <v>679.714919082233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1</v>
      </c>
      <c r="F18" s="19" t="n">
        <v>36</v>
      </c>
      <c r="G18" s="19" t="n">
        <v>156</v>
      </c>
      <c r="H18" s="19" t="n">
        <v>206</v>
      </c>
      <c r="I18" s="19" t="n">
        <v>132</v>
      </c>
      <c r="J18" s="19" t="n">
        <v>83</v>
      </c>
      <c r="K18" s="19" t="n">
        <v>71</v>
      </c>
      <c r="L18" s="19" t="n">
        <v>49</v>
      </c>
      <c r="M18" s="19" t="n">
        <v>43</v>
      </c>
      <c r="N18" s="19" t="n">
        <v>20</v>
      </c>
      <c r="O18" s="19" t="n">
        <v>12</v>
      </c>
      <c r="P18" s="19" t="n">
        <v>13</v>
      </c>
      <c r="Q18" s="19" t="n">
        <v>3</v>
      </c>
      <c r="R18" s="19" t="n">
        <v>4</v>
      </c>
      <c r="S18" s="19" t="n">
        <v>2</v>
      </c>
      <c r="T18" s="19" t="n">
        <v>20</v>
      </c>
      <c r="U18" s="50" t="n">
        <v>4200</v>
      </c>
      <c r="V18" s="20" t="n">
        <v>5220.35511398355</v>
      </c>
      <c r="W18" s="20" t="n">
        <v>3859.54778116654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</v>
      </c>
      <c r="F19" s="19" t="n">
        <v>2</v>
      </c>
      <c r="G19" s="19" t="n">
        <v>11</v>
      </c>
      <c r="H19" s="19" t="n">
        <v>6</v>
      </c>
      <c r="I19" s="19" t="n">
        <v>16</v>
      </c>
      <c r="J19" s="19" t="n">
        <v>15</v>
      </c>
      <c r="K19" s="19" t="n">
        <v>7</v>
      </c>
      <c r="L19" s="19" t="n">
        <v>5</v>
      </c>
      <c r="M19" s="19" t="n">
        <v>2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50" t="n">
        <v>4811.751</v>
      </c>
      <c r="V19" s="20" t="n">
        <v>4923.26326470588</v>
      </c>
      <c r="W19" s="20" t="n">
        <v>2111.04769392455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2</v>
      </c>
      <c r="G20" s="19" t="n">
        <v>3</v>
      </c>
      <c r="H20" s="19" t="n">
        <v>6</v>
      </c>
      <c r="I20" s="19" t="n">
        <v>0</v>
      </c>
      <c r="J20" s="19" t="n">
        <v>5</v>
      </c>
      <c r="K20" s="19" t="n">
        <v>2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50" t="n">
        <v>3777</v>
      </c>
      <c r="V20" s="20" t="n">
        <v>4299.80526315789</v>
      </c>
      <c r="W20" s="20" t="n">
        <v>1691.45764022412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0</v>
      </c>
      <c r="F21" s="19" t="n">
        <v>3</v>
      </c>
      <c r="G21" s="19" t="n">
        <v>20</v>
      </c>
      <c r="H21" s="19" t="n">
        <v>29</v>
      </c>
      <c r="I21" s="19" t="n">
        <v>22</v>
      </c>
      <c r="J21" s="19" t="n">
        <v>21</v>
      </c>
      <c r="K21" s="19" t="n">
        <v>12</v>
      </c>
      <c r="L21" s="19" t="n">
        <v>6</v>
      </c>
      <c r="M21" s="19" t="n">
        <v>9</v>
      </c>
      <c r="N21" s="19" t="n">
        <v>5</v>
      </c>
      <c r="O21" s="19" t="n">
        <v>1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2</v>
      </c>
      <c r="U21" s="50" t="n">
        <v>4684.706</v>
      </c>
      <c r="V21" s="20" t="n">
        <v>5272.84246212121</v>
      </c>
      <c r="W21" s="20" t="n">
        <v>2877.49568318196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0</v>
      </c>
      <c r="F22" s="19" t="n">
        <v>2</v>
      </c>
      <c r="G22" s="19" t="n">
        <v>8</v>
      </c>
      <c r="H22" s="19" t="n">
        <v>17</v>
      </c>
      <c r="I22" s="19" t="n">
        <v>10</v>
      </c>
      <c r="J22" s="19" t="n">
        <v>6</v>
      </c>
      <c r="K22" s="19" t="n">
        <v>5</v>
      </c>
      <c r="L22" s="19" t="n">
        <v>2</v>
      </c>
      <c r="M22" s="19" t="n">
        <v>2</v>
      </c>
      <c r="N22" s="19" t="n">
        <v>1</v>
      </c>
      <c r="O22" s="19" t="n">
        <v>3</v>
      </c>
      <c r="P22" s="19" t="n">
        <v>0</v>
      </c>
      <c r="Q22" s="19" t="n">
        <v>1</v>
      </c>
      <c r="R22" s="19" t="n">
        <v>1</v>
      </c>
      <c r="S22" s="19" t="n">
        <v>2</v>
      </c>
      <c r="T22" s="19" t="n">
        <v>1</v>
      </c>
      <c r="U22" s="50" t="n">
        <v>4234.5</v>
      </c>
      <c r="V22" s="20" t="n">
        <v>5509.20596721312</v>
      </c>
      <c r="W22" s="20" t="n">
        <v>3328.27919298484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1</v>
      </c>
      <c r="G23" s="49" t="n">
        <v>3</v>
      </c>
      <c r="H23" s="49" t="n">
        <v>8</v>
      </c>
      <c r="I23" s="49" t="n">
        <v>9</v>
      </c>
      <c r="J23" s="49" t="n">
        <v>3</v>
      </c>
      <c r="K23" s="49" t="n">
        <v>4</v>
      </c>
      <c r="L23" s="49" t="n">
        <v>4</v>
      </c>
      <c r="M23" s="49" t="n">
        <v>1</v>
      </c>
      <c r="N23" s="49" t="n">
        <v>2</v>
      </c>
      <c r="O23" s="49" t="n">
        <v>1</v>
      </c>
      <c r="P23" s="49" t="n">
        <v>2</v>
      </c>
      <c r="Q23" s="49" t="n">
        <v>2</v>
      </c>
      <c r="R23" s="49" t="n">
        <v>0</v>
      </c>
      <c r="S23" s="49" t="n">
        <v>0</v>
      </c>
      <c r="T23" s="49" t="n">
        <v>0</v>
      </c>
      <c r="U23" s="48" t="n">
        <v>4857.404</v>
      </c>
      <c r="V23" s="24" t="n">
        <v>5898.210175</v>
      </c>
      <c r="W23" s="24" t="n">
        <v>2936.77255436408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50" t="n">
        <v>6345.9265</v>
      </c>
      <c r="V24" s="20" t="n">
        <v>6345.9265</v>
      </c>
      <c r="W24" s="20" t="n">
        <v>3905.11245750804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50" t="n">
        <v>11752.1</v>
      </c>
      <c r="V25" s="20" t="n">
        <v>11752.1</v>
      </c>
      <c r="W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1</v>
      </c>
      <c r="G26" s="19" t="n">
        <v>2</v>
      </c>
      <c r="H26" s="19" t="n">
        <v>8</v>
      </c>
      <c r="I26" s="19" t="n">
        <v>5</v>
      </c>
      <c r="J26" s="19" t="n">
        <v>3</v>
      </c>
      <c r="K26" s="19" t="n">
        <v>5</v>
      </c>
      <c r="L26" s="19" t="n">
        <v>5</v>
      </c>
      <c r="M26" s="19" t="n">
        <v>0</v>
      </c>
      <c r="N26" s="19" t="n">
        <v>2</v>
      </c>
      <c r="O26" s="19" t="n">
        <v>3</v>
      </c>
      <c r="P26" s="19" t="n">
        <v>0</v>
      </c>
      <c r="Q26" s="19" t="n">
        <v>1</v>
      </c>
      <c r="R26" s="19" t="n">
        <v>1</v>
      </c>
      <c r="S26" s="19" t="n">
        <v>1</v>
      </c>
      <c r="T26" s="19" t="n">
        <v>2</v>
      </c>
      <c r="U26" s="50" t="n">
        <v>6016.079</v>
      </c>
      <c r="V26" s="20" t="n">
        <v>6971.71366666667</v>
      </c>
      <c r="W26" s="20" t="n">
        <v>4124.41321765865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50" t="n">
        <v>4628.163</v>
      </c>
      <c r="V27" s="20" t="n">
        <v>4504.6822</v>
      </c>
      <c r="W27" s="20" t="n">
        <v>1694.90775497066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50" t="n">
        <v>5090.537</v>
      </c>
      <c r="V28" s="20" t="n">
        <v>5090.537</v>
      </c>
      <c r="W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1</v>
      </c>
      <c r="G29" s="19" t="n">
        <v>2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50" t="n">
        <v>4664.932</v>
      </c>
      <c r="V29" s="20" t="n">
        <v>5508.13414285714</v>
      </c>
      <c r="W29" s="20" t="n">
        <v>3873.26844794455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6</v>
      </c>
      <c r="H30" s="19" t="n">
        <v>1</v>
      </c>
      <c r="I30" s="19" t="n">
        <v>4</v>
      </c>
      <c r="J30" s="19" t="n">
        <v>2</v>
      </c>
      <c r="K30" s="19" t="n">
        <v>2</v>
      </c>
      <c r="L30" s="19" t="n">
        <v>3</v>
      </c>
      <c r="M30" s="19" t="n">
        <v>2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0</v>
      </c>
      <c r="U30" s="50" t="n">
        <v>4898.104</v>
      </c>
      <c r="V30" s="20" t="n">
        <v>5319.95357142857</v>
      </c>
      <c r="W30" s="20" t="n">
        <v>2553.4047915382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3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50" t="n">
        <v>7338.261</v>
      </c>
      <c r="V31" s="20" t="n">
        <v>7010.517</v>
      </c>
      <c r="W31" s="20" t="n">
        <v>1971.43975304131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1</v>
      </c>
      <c r="G32" s="19" t="n">
        <v>4</v>
      </c>
      <c r="H32" s="19" t="n">
        <v>2</v>
      </c>
      <c r="I32" s="19" t="n">
        <v>4</v>
      </c>
      <c r="J32" s="19" t="n">
        <v>2</v>
      </c>
      <c r="K32" s="19" t="n">
        <v>0</v>
      </c>
      <c r="L32" s="19" t="n">
        <v>1</v>
      </c>
      <c r="M32" s="19" t="n">
        <v>0</v>
      </c>
      <c r="N32" s="19" t="n">
        <v>1</v>
      </c>
      <c r="O32" s="19" t="n">
        <v>0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0</v>
      </c>
      <c r="U32" s="50" t="n">
        <v>4041.948</v>
      </c>
      <c r="V32" s="20" t="n">
        <v>4695.7788125</v>
      </c>
      <c r="W32" s="20" t="n">
        <v>2705.4215550472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</v>
      </c>
      <c r="F33" s="19" t="n">
        <v>24</v>
      </c>
      <c r="G33" s="19" t="n">
        <v>97</v>
      </c>
      <c r="H33" s="19" t="n">
        <v>98</v>
      </c>
      <c r="I33" s="19" t="n">
        <v>78</v>
      </c>
      <c r="J33" s="19" t="n">
        <v>50</v>
      </c>
      <c r="K33" s="19" t="n">
        <v>36</v>
      </c>
      <c r="L33" s="19" t="n">
        <v>24</v>
      </c>
      <c r="M33" s="19" t="n">
        <v>13</v>
      </c>
      <c r="N33" s="19" t="n">
        <v>12</v>
      </c>
      <c r="O33" s="19" t="n">
        <v>4</v>
      </c>
      <c r="P33" s="19" t="n">
        <v>4</v>
      </c>
      <c r="Q33" s="19" t="n">
        <v>1</v>
      </c>
      <c r="R33" s="19" t="n">
        <v>2</v>
      </c>
      <c r="S33" s="19" t="n">
        <v>1</v>
      </c>
      <c r="T33" s="19" t="n">
        <v>7</v>
      </c>
      <c r="U33" s="50" t="n">
        <v>4026.3925</v>
      </c>
      <c r="V33" s="20" t="n">
        <v>4781.79650663717</v>
      </c>
      <c r="W33" s="20" t="n">
        <v>2872.87176083226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0</v>
      </c>
      <c r="F34" s="19" t="n">
        <v>8</v>
      </c>
      <c r="G34" s="19" t="n">
        <v>44</v>
      </c>
      <c r="H34" s="19" t="n">
        <v>63</v>
      </c>
      <c r="I34" s="19" t="n">
        <v>48</v>
      </c>
      <c r="J34" s="19" t="n">
        <v>36</v>
      </c>
      <c r="K34" s="19" t="n">
        <v>34</v>
      </c>
      <c r="L34" s="19" t="n">
        <v>15</v>
      </c>
      <c r="M34" s="19" t="n">
        <v>21</v>
      </c>
      <c r="N34" s="19" t="n">
        <v>14</v>
      </c>
      <c r="O34" s="19" t="n">
        <v>7</v>
      </c>
      <c r="P34" s="19" t="n">
        <v>6</v>
      </c>
      <c r="Q34" s="19" t="n">
        <v>3</v>
      </c>
      <c r="R34" s="19" t="n">
        <v>0</v>
      </c>
      <c r="S34" s="19" t="n">
        <v>2</v>
      </c>
      <c r="T34" s="19" t="n">
        <v>5</v>
      </c>
      <c r="U34" s="50" t="n">
        <v>4824.88</v>
      </c>
      <c r="V34" s="20" t="n">
        <v>5561.76537254902</v>
      </c>
      <c r="W34" s="20" t="n">
        <v>3148.62431937445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1</v>
      </c>
      <c r="F35" s="19" t="n">
        <v>18</v>
      </c>
      <c r="G35" s="19" t="n">
        <v>119</v>
      </c>
      <c r="H35" s="19" t="n">
        <v>301</v>
      </c>
      <c r="I35" s="19" t="n">
        <v>319</v>
      </c>
      <c r="J35" s="19" t="n">
        <v>251</v>
      </c>
      <c r="K35" s="19" t="n">
        <v>183</v>
      </c>
      <c r="L35" s="19" t="n">
        <v>150</v>
      </c>
      <c r="M35" s="19" t="n">
        <v>112</v>
      </c>
      <c r="N35" s="19" t="n">
        <v>83</v>
      </c>
      <c r="O35" s="19" t="n">
        <v>52</v>
      </c>
      <c r="P35" s="19" t="n">
        <v>49</v>
      </c>
      <c r="Q35" s="19" t="n">
        <v>34</v>
      </c>
      <c r="R35" s="19" t="n">
        <v>20</v>
      </c>
      <c r="S35" s="19" t="n">
        <v>22</v>
      </c>
      <c r="T35" s="19" t="n">
        <v>92</v>
      </c>
      <c r="U35" s="50" t="n">
        <v>5534.271</v>
      </c>
      <c r="V35" s="20" t="n">
        <v>6814.42314839423</v>
      </c>
      <c r="W35" s="20" t="n">
        <v>4691.00208658356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1</v>
      </c>
      <c r="F36" s="19" t="n">
        <v>29</v>
      </c>
      <c r="G36" s="19" t="n">
        <v>150</v>
      </c>
      <c r="H36" s="19" t="n">
        <v>212</v>
      </c>
      <c r="I36" s="19" t="n">
        <v>184</v>
      </c>
      <c r="J36" s="19" t="n">
        <v>105</v>
      </c>
      <c r="K36" s="19" t="n">
        <v>111</v>
      </c>
      <c r="L36" s="19" t="n">
        <v>70</v>
      </c>
      <c r="M36" s="19" t="n">
        <v>56</v>
      </c>
      <c r="N36" s="19" t="n">
        <v>33</v>
      </c>
      <c r="O36" s="19" t="n">
        <v>25</v>
      </c>
      <c r="P36" s="19" t="n">
        <v>17</v>
      </c>
      <c r="Q36" s="19" t="n">
        <v>9</v>
      </c>
      <c r="R36" s="19" t="n">
        <v>11</v>
      </c>
      <c r="S36" s="19" t="n">
        <v>7</v>
      </c>
      <c r="T36" s="19" t="n">
        <v>25</v>
      </c>
      <c r="U36" s="50" t="n">
        <v>4662.3</v>
      </c>
      <c r="V36" s="20" t="n">
        <v>5750.46670430622</v>
      </c>
      <c r="W36" s="20" t="n">
        <v>4328.0063857208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0</v>
      </c>
      <c r="G37" s="19" t="n">
        <v>2</v>
      </c>
      <c r="H37" s="19" t="n">
        <v>2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2</v>
      </c>
      <c r="U37" s="50" t="n">
        <v>7500</v>
      </c>
      <c r="V37" s="20" t="n">
        <v>10143.5531111111</v>
      </c>
      <c r="W37" s="20" t="n">
        <v>9396.79829792012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50" t="s">
        <v>59</v>
      </c>
      <c r="V38" s="20" t="s">
        <v>59</v>
      </c>
      <c r="W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50" t="n">
        <v>4257.558</v>
      </c>
      <c r="V39" s="20" t="n">
        <v>4257.558</v>
      </c>
      <c r="W39" s="20" t="n">
        <v>409.567561371748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2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50" t="n">
        <v>3084.939</v>
      </c>
      <c r="V40" s="20" t="n">
        <v>3152.20325</v>
      </c>
      <c r="W40" s="20" t="n">
        <v>413.617148925892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2</v>
      </c>
      <c r="H41" s="19" t="n">
        <v>1</v>
      </c>
      <c r="I41" s="19" t="n">
        <v>1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50" t="n">
        <v>5359.6615</v>
      </c>
      <c r="V41" s="20" t="n">
        <v>6316.413625</v>
      </c>
      <c r="W41" s="20" t="n">
        <v>4787.75742169012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1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2</v>
      </c>
      <c r="U42" s="50" t="n">
        <v>6912.977</v>
      </c>
      <c r="V42" s="20" t="n">
        <v>25507.0053333333</v>
      </c>
      <c r="W42" s="20" t="n">
        <v>45087.5949269493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3</v>
      </c>
      <c r="G43" s="19" t="n">
        <v>4</v>
      </c>
      <c r="H43" s="19" t="n">
        <v>7</v>
      </c>
      <c r="I43" s="19" t="n">
        <v>3</v>
      </c>
      <c r="J43" s="19" t="n">
        <v>1</v>
      </c>
      <c r="K43" s="19" t="n">
        <v>3</v>
      </c>
      <c r="L43" s="19" t="n">
        <v>2</v>
      </c>
      <c r="M43" s="19" t="n">
        <v>0</v>
      </c>
      <c r="N43" s="19" t="n">
        <v>1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50" t="n">
        <v>3853.08</v>
      </c>
      <c r="V43" s="20" t="n">
        <v>4608.51168</v>
      </c>
      <c r="W43" s="20" t="n">
        <v>2597.66515400076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0</v>
      </c>
      <c r="F44" s="19" t="n">
        <v>1</v>
      </c>
      <c r="G44" s="19" t="n">
        <v>3</v>
      </c>
      <c r="H44" s="19" t="n">
        <v>9</v>
      </c>
      <c r="I44" s="19" t="n">
        <v>3</v>
      </c>
      <c r="J44" s="19" t="n">
        <v>6</v>
      </c>
      <c r="K44" s="19" t="n">
        <v>2</v>
      </c>
      <c r="L44" s="19" t="n">
        <v>1</v>
      </c>
      <c r="M44" s="19" t="n">
        <v>2</v>
      </c>
      <c r="N44" s="19" t="n">
        <v>1</v>
      </c>
      <c r="O44" s="19" t="n">
        <v>2</v>
      </c>
      <c r="P44" s="19" t="n">
        <v>1</v>
      </c>
      <c r="Q44" s="19" t="n">
        <v>0</v>
      </c>
      <c r="R44" s="19" t="n">
        <v>0</v>
      </c>
      <c r="S44" s="19" t="n">
        <v>0</v>
      </c>
      <c r="T44" s="19" t="n">
        <v>3</v>
      </c>
      <c r="U44" s="50" t="n">
        <v>5061.495</v>
      </c>
      <c r="V44" s="20" t="n">
        <v>6836.81126470588</v>
      </c>
      <c r="W44" s="20" t="n">
        <v>5646.89045349109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1</v>
      </c>
      <c r="F45" s="19" t="n">
        <v>11</v>
      </c>
      <c r="G45" s="19" t="n">
        <v>55</v>
      </c>
      <c r="H45" s="19" t="n">
        <v>75</v>
      </c>
      <c r="I45" s="19" t="n">
        <v>47</v>
      </c>
      <c r="J45" s="19" t="n">
        <v>37</v>
      </c>
      <c r="K45" s="19" t="n">
        <v>18</v>
      </c>
      <c r="L45" s="19" t="n">
        <v>16</v>
      </c>
      <c r="M45" s="19" t="n">
        <v>4</v>
      </c>
      <c r="N45" s="19" t="n">
        <v>14</v>
      </c>
      <c r="O45" s="19" t="n">
        <v>5</v>
      </c>
      <c r="P45" s="19" t="n">
        <v>1</v>
      </c>
      <c r="Q45" s="19" t="n">
        <v>0</v>
      </c>
      <c r="R45" s="19" t="n">
        <v>1</v>
      </c>
      <c r="S45" s="19" t="n">
        <v>1</v>
      </c>
      <c r="T45" s="19" t="n">
        <v>5</v>
      </c>
      <c r="U45" s="50" t="n">
        <v>4072.265</v>
      </c>
      <c r="V45" s="20" t="n">
        <v>4870.5736185567</v>
      </c>
      <c r="W45" s="20" t="n">
        <v>3132.45672733624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0</v>
      </c>
      <c r="G46" s="19" t="n">
        <v>1</v>
      </c>
      <c r="H46" s="19" t="n">
        <v>2</v>
      </c>
      <c r="I46" s="19" t="n">
        <v>2</v>
      </c>
      <c r="J46" s="19" t="n">
        <v>3</v>
      </c>
      <c r="K46" s="19" t="n">
        <v>0</v>
      </c>
      <c r="L46" s="19" t="n">
        <v>1</v>
      </c>
      <c r="M46" s="19" t="n">
        <v>2</v>
      </c>
      <c r="N46" s="19" t="n">
        <v>0</v>
      </c>
      <c r="O46" s="19" t="n">
        <v>0</v>
      </c>
      <c r="P46" s="19" t="n">
        <v>1</v>
      </c>
      <c r="Q46" s="19" t="n">
        <v>0</v>
      </c>
      <c r="R46" s="19" t="n">
        <v>1</v>
      </c>
      <c r="S46" s="19" t="n">
        <v>0</v>
      </c>
      <c r="T46" s="19" t="n">
        <v>2</v>
      </c>
      <c r="U46" s="50" t="n">
        <v>5531.261</v>
      </c>
      <c r="V46" s="20" t="n">
        <v>8113.6622</v>
      </c>
      <c r="W46" s="20" t="n">
        <v>5644.42323523456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5</v>
      </c>
      <c r="G47" s="19" t="n">
        <v>2</v>
      </c>
      <c r="H47" s="19" t="n">
        <v>5</v>
      </c>
      <c r="I47" s="19" t="n">
        <v>5</v>
      </c>
      <c r="J47" s="19" t="n">
        <v>2</v>
      </c>
      <c r="K47" s="19" t="n">
        <v>3</v>
      </c>
      <c r="L47" s="19" t="n">
        <v>1</v>
      </c>
      <c r="M47" s="19" t="n">
        <v>0</v>
      </c>
      <c r="N47" s="19" t="n">
        <v>1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1</v>
      </c>
      <c r="U47" s="50" t="n">
        <v>4047.152</v>
      </c>
      <c r="V47" s="20" t="n">
        <v>6329.21403846154</v>
      </c>
      <c r="W47" s="20" t="n">
        <v>9853.4012864811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2</v>
      </c>
      <c r="G48" s="19" t="n">
        <v>6</v>
      </c>
      <c r="H48" s="19" t="n">
        <v>10</v>
      </c>
      <c r="I48" s="19" t="n">
        <v>5</v>
      </c>
      <c r="J48" s="19" t="n">
        <v>5</v>
      </c>
      <c r="K48" s="19" t="n">
        <v>2</v>
      </c>
      <c r="L48" s="19" t="n">
        <v>2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50" t="n">
        <v>3925</v>
      </c>
      <c r="V48" s="20" t="n">
        <v>4907.93428571429</v>
      </c>
      <c r="W48" s="20" t="n">
        <v>3271.59781281141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1</v>
      </c>
      <c r="F49" s="19" t="n">
        <v>12</v>
      </c>
      <c r="G49" s="19" t="n">
        <v>82</v>
      </c>
      <c r="H49" s="19" t="n">
        <v>112</v>
      </c>
      <c r="I49" s="19" t="n">
        <v>72</v>
      </c>
      <c r="J49" s="19" t="n">
        <v>41</v>
      </c>
      <c r="K49" s="19" t="n">
        <v>39</v>
      </c>
      <c r="L49" s="19" t="n">
        <v>34</v>
      </c>
      <c r="M49" s="19" t="n">
        <v>23</v>
      </c>
      <c r="N49" s="19" t="n">
        <v>10</v>
      </c>
      <c r="O49" s="19" t="n">
        <v>4</v>
      </c>
      <c r="P49" s="19" t="n">
        <v>9</v>
      </c>
      <c r="Q49" s="19" t="n">
        <v>3</v>
      </c>
      <c r="R49" s="19" t="n">
        <v>2</v>
      </c>
      <c r="S49" s="19" t="n">
        <v>2</v>
      </c>
      <c r="T49" s="19" t="n">
        <v>11</v>
      </c>
      <c r="U49" s="50" t="n">
        <v>4247.511</v>
      </c>
      <c r="V49" s="20" t="n">
        <v>5315.43909190372</v>
      </c>
      <c r="W49" s="20" t="n">
        <v>3746.13280806988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0</v>
      </c>
      <c r="F50" s="19" t="n">
        <v>14</v>
      </c>
      <c r="G50" s="19" t="n">
        <v>60</v>
      </c>
      <c r="H50" s="19" t="n">
        <v>65</v>
      </c>
      <c r="I50" s="19" t="n">
        <v>46</v>
      </c>
      <c r="J50" s="19" t="n">
        <v>29</v>
      </c>
      <c r="K50" s="19" t="n">
        <v>21</v>
      </c>
      <c r="L50" s="19" t="n">
        <v>10</v>
      </c>
      <c r="M50" s="19" t="n">
        <v>17</v>
      </c>
      <c r="N50" s="19" t="n">
        <v>9</v>
      </c>
      <c r="O50" s="19" t="n">
        <v>4</v>
      </c>
      <c r="P50" s="19" t="n">
        <v>4</v>
      </c>
      <c r="Q50" s="19" t="n">
        <v>0</v>
      </c>
      <c r="R50" s="19" t="n">
        <v>2</v>
      </c>
      <c r="S50" s="19" t="n">
        <v>0</v>
      </c>
      <c r="T50" s="19" t="n">
        <v>7</v>
      </c>
      <c r="U50" s="50" t="n">
        <v>4112.895</v>
      </c>
      <c r="V50" s="20" t="n">
        <v>5099.15605208333</v>
      </c>
      <c r="W50" s="20" t="n">
        <v>3350.46556434382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0</v>
      </c>
      <c r="F51" s="19" t="n">
        <v>2</v>
      </c>
      <c r="G51" s="19" t="n">
        <v>6</v>
      </c>
      <c r="H51" s="19" t="n">
        <v>11</v>
      </c>
      <c r="I51" s="19" t="n">
        <v>3</v>
      </c>
      <c r="J51" s="19" t="n">
        <v>5</v>
      </c>
      <c r="K51" s="19" t="n">
        <v>5</v>
      </c>
      <c r="L51" s="19" t="n">
        <v>1</v>
      </c>
      <c r="M51" s="19" t="n">
        <v>2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50" t="n">
        <v>3889.732</v>
      </c>
      <c r="V51" s="20" t="n">
        <v>4599.48697222222</v>
      </c>
      <c r="W51" s="20" t="n">
        <v>2073.17392368273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1</v>
      </c>
      <c r="G52" s="19" t="n">
        <v>0</v>
      </c>
      <c r="H52" s="19" t="n">
        <v>3</v>
      </c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50" t="n">
        <v>4872.5</v>
      </c>
      <c r="V52" s="20" t="n">
        <v>4765.64422222222</v>
      </c>
      <c r="W52" s="20" t="n">
        <v>2224.57808221822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50" t="n">
        <v>5693.286</v>
      </c>
      <c r="V53" s="20" t="n">
        <v>5693.286</v>
      </c>
      <c r="W53" s="20" t="n">
        <v>2334.46212639914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50" t="n">
        <v>4194.267</v>
      </c>
      <c r="V54" s="20" t="n">
        <v>4194.267</v>
      </c>
      <c r="W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0</v>
      </c>
      <c r="G55" s="19" t="n">
        <v>5</v>
      </c>
      <c r="H55" s="19" t="n">
        <v>1</v>
      </c>
      <c r="I55" s="19" t="n">
        <v>7</v>
      </c>
      <c r="J55" s="19" t="n">
        <v>4</v>
      </c>
      <c r="K55" s="19" t="n">
        <v>2</v>
      </c>
      <c r="L55" s="19" t="n">
        <v>0</v>
      </c>
      <c r="M55" s="19" t="n">
        <v>1</v>
      </c>
      <c r="N55" s="19" t="n">
        <v>1</v>
      </c>
      <c r="O55" s="19" t="n">
        <v>1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0</v>
      </c>
      <c r="U55" s="50" t="n">
        <v>4718.502</v>
      </c>
      <c r="V55" s="20" t="n">
        <v>5254.50234782609</v>
      </c>
      <c r="W55" s="20" t="n">
        <v>2626.70458508788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1</v>
      </c>
      <c r="F56" s="19" t="n">
        <v>2</v>
      </c>
      <c r="G56" s="19" t="n">
        <v>4</v>
      </c>
      <c r="H56" s="19" t="n">
        <v>4</v>
      </c>
      <c r="I56" s="19" t="n">
        <v>7</v>
      </c>
      <c r="J56" s="19" t="n">
        <v>8</v>
      </c>
      <c r="K56" s="19" t="n">
        <v>3</v>
      </c>
      <c r="L56" s="19" t="n">
        <v>4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50" t="n">
        <v>4780.535</v>
      </c>
      <c r="V56" s="20" t="n">
        <v>4734.03635294118</v>
      </c>
      <c r="W56" s="20" t="n">
        <v>1861.09361257858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2</v>
      </c>
      <c r="H57" s="19" t="n">
        <v>1</v>
      </c>
      <c r="I57" s="19" t="n">
        <v>0</v>
      </c>
      <c r="J57" s="19" t="n">
        <v>3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50" t="n">
        <v>5268.5895</v>
      </c>
      <c r="V57" s="20" t="n">
        <v>4673.784125</v>
      </c>
      <c r="W57" s="20" t="n">
        <v>1735.72954325893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50" t="n">
        <v>2975.641</v>
      </c>
      <c r="V58" s="20" t="n">
        <v>2975.641</v>
      </c>
      <c r="W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1</v>
      </c>
      <c r="G59" s="19" t="n">
        <v>2</v>
      </c>
      <c r="H59" s="19" t="n">
        <v>5</v>
      </c>
      <c r="I59" s="19" t="n">
        <v>0</v>
      </c>
      <c r="J59" s="19" t="n">
        <v>4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50" t="n">
        <v>3771.655</v>
      </c>
      <c r="V59" s="20" t="n">
        <v>3922.44708333333</v>
      </c>
      <c r="W59" s="20" t="n">
        <v>1315.83156474123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2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50" t="n">
        <v>6256.642</v>
      </c>
      <c r="V60" s="20" t="n">
        <v>5586.2588</v>
      </c>
      <c r="W60" s="20" t="n">
        <v>2257.19916599083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50" t="n">
        <v>3720</v>
      </c>
      <c r="V61" s="20" t="n">
        <v>3720</v>
      </c>
      <c r="W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0</v>
      </c>
      <c r="F62" s="19" t="n">
        <v>3</v>
      </c>
      <c r="G62" s="19" t="n">
        <v>19</v>
      </c>
      <c r="H62" s="19" t="n">
        <v>29</v>
      </c>
      <c r="I62" s="19" t="n">
        <v>18</v>
      </c>
      <c r="J62" s="19" t="n">
        <v>18</v>
      </c>
      <c r="K62" s="19" t="n">
        <v>10</v>
      </c>
      <c r="L62" s="19" t="n">
        <v>6</v>
      </c>
      <c r="M62" s="19" t="n">
        <v>9</v>
      </c>
      <c r="N62" s="19" t="n">
        <v>4</v>
      </c>
      <c r="O62" s="19" t="n">
        <v>1</v>
      </c>
      <c r="P62" s="19" t="n">
        <v>0</v>
      </c>
      <c r="Q62" s="19" t="n">
        <v>1</v>
      </c>
      <c r="R62" s="19" t="n">
        <v>1</v>
      </c>
      <c r="S62" s="19" t="n">
        <v>0</v>
      </c>
      <c r="T62" s="19" t="n">
        <v>0</v>
      </c>
      <c r="U62" s="50" t="n">
        <v>4403.944</v>
      </c>
      <c r="V62" s="20" t="n">
        <v>5027.25694117647</v>
      </c>
      <c r="W62" s="20" t="n">
        <v>2333.78269387214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1</v>
      </c>
      <c r="U63" s="50" t="n">
        <v>14017.5145</v>
      </c>
      <c r="V63" s="20" t="n">
        <v>14017.5145</v>
      </c>
      <c r="W63" s="20" t="n">
        <v>10575.2309254509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1</v>
      </c>
      <c r="H64" s="19" t="n">
        <v>0</v>
      </c>
      <c r="I64" s="19" t="n">
        <v>4</v>
      </c>
      <c r="J64" s="19" t="n">
        <v>3</v>
      </c>
      <c r="K64" s="19" t="n">
        <v>1</v>
      </c>
      <c r="L64" s="19" t="n">
        <v>0</v>
      </c>
      <c r="M64" s="19" t="n">
        <v>0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1</v>
      </c>
      <c r="U64" s="50" t="n">
        <v>5243.508</v>
      </c>
      <c r="V64" s="20" t="n">
        <v>6339.69090909091</v>
      </c>
      <c r="W64" s="20" t="n">
        <v>3968.8106744079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0</v>
      </c>
      <c r="F65" s="19" t="n">
        <v>1</v>
      </c>
      <c r="G65" s="19" t="n">
        <v>1</v>
      </c>
      <c r="H65" s="19" t="n">
        <v>2</v>
      </c>
      <c r="I65" s="19" t="n">
        <v>1</v>
      </c>
      <c r="J65" s="19" t="n">
        <v>3</v>
      </c>
      <c r="K65" s="19" t="n">
        <v>2</v>
      </c>
      <c r="L65" s="19" t="n">
        <v>0</v>
      </c>
      <c r="M65" s="19" t="n">
        <v>1</v>
      </c>
      <c r="N65" s="19" t="n">
        <v>0</v>
      </c>
      <c r="O65" s="19" t="n">
        <v>2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50" t="n">
        <v>5474.708</v>
      </c>
      <c r="V65" s="20" t="n">
        <v>5835.91738461538</v>
      </c>
      <c r="W65" s="20" t="n">
        <v>2882.03305215062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1</v>
      </c>
      <c r="G66" s="19" t="n">
        <v>4</v>
      </c>
      <c r="H66" s="19" t="n">
        <v>5</v>
      </c>
      <c r="I66" s="19" t="n">
        <v>2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1</v>
      </c>
      <c r="R66" s="19" t="n">
        <v>0</v>
      </c>
      <c r="S66" s="19" t="n">
        <v>1</v>
      </c>
      <c r="T66" s="19" t="n">
        <v>0</v>
      </c>
      <c r="U66" s="50" t="n">
        <v>3852.739</v>
      </c>
      <c r="V66" s="20" t="n">
        <v>4850.79606666667</v>
      </c>
      <c r="W66" s="20" t="n">
        <v>3666.07179034846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1</v>
      </c>
      <c r="J67" s="19" t="n">
        <v>0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50" t="n">
        <v>4609.824</v>
      </c>
      <c r="V67" s="20" t="n">
        <v>4714.837</v>
      </c>
      <c r="W67" s="20" t="n">
        <v>1336.03237724578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50" t="n">
        <v>3324.94</v>
      </c>
      <c r="V68" s="20" t="n">
        <v>5106.299</v>
      </c>
      <c r="W68" s="20" t="n">
        <v>3211.7437295997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3</v>
      </c>
      <c r="H69" s="51" t="n">
        <v>7</v>
      </c>
      <c r="I69" s="51" t="n">
        <v>6</v>
      </c>
      <c r="J69" s="51" t="n">
        <v>3</v>
      </c>
      <c r="K69" s="51" t="n">
        <v>2</v>
      </c>
      <c r="L69" s="51" t="n">
        <v>1</v>
      </c>
      <c r="M69" s="51" t="n">
        <v>0</v>
      </c>
      <c r="N69" s="51" t="n">
        <v>1</v>
      </c>
      <c r="O69" s="51" t="n">
        <v>1</v>
      </c>
      <c r="P69" s="51" t="n">
        <v>0</v>
      </c>
      <c r="Q69" s="51" t="n">
        <v>0</v>
      </c>
      <c r="R69" s="51" t="n">
        <v>1</v>
      </c>
      <c r="S69" s="51" t="n">
        <v>1</v>
      </c>
      <c r="T69" s="51" t="n">
        <v>1</v>
      </c>
      <c r="U69" s="52" t="n">
        <v>4234.5</v>
      </c>
      <c r="V69" s="21" t="n">
        <v>5850.71440740741</v>
      </c>
      <c r="W69" s="21" t="n">
        <v>3611.90473973005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8.56"/>
    <col collapsed="false" customWidth="true" hidden="false" outlineLevel="0" max="23" min="23" style="0" width="9.56"/>
  </cols>
  <sheetData>
    <row r="1" customFormat="false" ht="17.25" hidden="false" customHeight="true" outlineLevel="0" collapsed="false">
      <c r="B1" s="61" t="s">
        <v>131</v>
      </c>
      <c r="D1" s="61" t="s">
        <v>132</v>
      </c>
      <c r="R1" s="61" t="s">
        <v>133</v>
      </c>
    </row>
    <row r="2" customFormat="false" ht="17.25" hidden="false" customHeight="true" outlineLevel="0" collapsed="false"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34</v>
      </c>
      <c r="C3" s="6"/>
      <c r="D3" s="38" t="s">
        <v>94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1" t="s">
        <v>96</v>
      </c>
      <c r="V3" s="41" t="s">
        <v>97</v>
      </c>
      <c r="W3" s="41" t="s">
        <v>98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9</v>
      </c>
      <c r="F4" s="68" t="s">
        <v>99</v>
      </c>
      <c r="G4" s="68" t="s">
        <v>99</v>
      </c>
      <c r="H4" s="68" t="s">
        <v>99</v>
      </c>
      <c r="I4" s="69" t="s">
        <v>99</v>
      </c>
      <c r="J4" s="68" t="s">
        <v>99</v>
      </c>
      <c r="K4" s="68" t="s">
        <v>99</v>
      </c>
      <c r="L4" s="68" t="s">
        <v>99</v>
      </c>
      <c r="M4" s="68" t="s">
        <v>99</v>
      </c>
      <c r="N4" s="67" t="s">
        <v>99</v>
      </c>
      <c r="O4" s="67" t="s">
        <v>99</v>
      </c>
      <c r="P4" s="67" t="s">
        <v>99</v>
      </c>
      <c r="Q4" s="68" t="s">
        <v>99</v>
      </c>
      <c r="R4" s="67" t="s">
        <v>99</v>
      </c>
      <c r="S4" s="67" t="s">
        <v>99</v>
      </c>
      <c r="T4" s="68" t="s">
        <v>99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5272</v>
      </c>
      <c r="E6" s="19" t="n">
        <v>27</v>
      </c>
      <c r="F6" s="19" t="n">
        <v>250</v>
      </c>
      <c r="G6" s="19" t="n">
        <v>863</v>
      </c>
      <c r="H6" s="19" t="n">
        <v>1169</v>
      </c>
      <c r="I6" s="19" t="n">
        <v>853</v>
      </c>
      <c r="J6" s="19" t="n">
        <v>558</v>
      </c>
      <c r="K6" s="19" t="n">
        <v>408</v>
      </c>
      <c r="L6" s="19" t="n">
        <v>313</v>
      </c>
      <c r="M6" s="19" t="n">
        <v>224</v>
      </c>
      <c r="N6" s="19" t="n">
        <v>181</v>
      </c>
      <c r="O6" s="19" t="n">
        <v>96</v>
      </c>
      <c r="P6" s="19" t="n">
        <v>79</v>
      </c>
      <c r="Q6" s="19" t="n">
        <v>50</v>
      </c>
      <c r="R6" s="19" t="n">
        <v>33</v>
      </c>
      <c r="S6" s="19" t="n">
        <v>28</v>
      </c>
      <c r="T6" s="74" t="n">
        <v>140</v>
      </c>
      <c r="U6" s="20" t="n">
        <v>4308.7585</v>
      </c>
      <c r="V6" s="20" t="n">
        <v>5438.87978679818</v>
      </c>
      <c r="W6" s="20" t="n">
        <v>4335.53763057849</v>
      </c>
      <c r="Y6" s="55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4825</v>
      </c>
      <c r="E7" s="49" t="n">
        <v>25</v>
      </c>
      <c r="F7" s="49" t="n">
        <v>229</v>
      </c>
      <c r="G7" s="49" t="n">
        <v>790</v>
      </c>
      <c r="H7" s="49" t="n">
        <v>1082</v>
      </c>
      <c r="I7" s="49" t="n">
        <v>779</v>
      </c>
      <c r="J7" s="49" t="n">
        <v>502</v>
      </c>
      <c r="K7" s="49" t="n">
        <v>371</v>
      </c>
      <c r="L7" s="49" t="n">
        <v>283</v>
      </c>
      <c r="M7" s="49" t="n">
        <v>207</v>
      </c>
      <c r="N7" s="49" t="n">
        <v>168</v>
      </c>
      <c r="O7" s="49" t="n">
        <v>85</v>
      </c>
      <c r="P7" s="49" t="n">
        <v>72</v>
      </c>
      <c r="Q7" s="49" t="n">
        <v>47</v>
      </c>
      <c r="R7" s="49" t="n">
        <v>29</v>
      </c>
      <c r="S7" s="49" t="n">
        <v>26</v>
      </c>
      <c r="T7" s="74" t="n">
        <v>130</v>
      </c>
      <c r="U7" s="24" t="n">
        <v>4280.483</v>
      </c>
      <c r="V7" s="24" t="n">
        <v>5425.33979295336</v>
      </c>
      <c r="W7" s="24" t="n">
        <v>4115.78084208113</v>
      </c>
    </row>
    <row r="8" customFormat="false" ht="15" hidden="false" customHeight="true" outlineLevel="0" collapsed="false">
      <c r="B8" s="25"/>
      <c r="C8" s="26" t="s">
        <v>29</v>
      </c>
      <c r="D8" s="28" t="n">
        <v>3609</v>
      </c>
      <c r="E8" s="19" t="n">
        <v>12</v>
      </c>
      <c r="F8" s="19" t="n">
        <v>133</v>
      </c>
      <c r="G8" s="19" t="n">
        <v>542</v>
      </c>
      <c r="H8" s="19" t="n">
        <v>786</v>
      </c>
      <c r="I8" s="19" t="n">
        <v>610</v>
      </c>
      <c r="J8" s="19" t="n">
        <v>388</v>
      </c>
      <c r="K8" s="19" t="n">
        <v>294</v>
      </c>
      <c r="L8" s="19" t="n">
        <v>228</v>
      </c>
      <c r="M8" s="19" t="n">
        <v>165</v>
      </c>
      <c r="N8" s="19" t="n">
        <v>136</v>
      </c>
      <c r="O8" s="19" t="n">
        <v>67</v>
      </c>
      <c r="P8" s="19" t="n">
        <v>57</v>
      </c>
      <c r="Q8" s="19" t="n">
        <v>41</v>
      </c>
      <c r="R8" s="19" t="n">
        <v>24</v>
      </c>
      <c r="S8" s="19" t="n">
        <v>22</v>
      </c>
      <c r="T8" s="75" t="n">
        <v>104</v>
      </c>
      <c r="U8" s="20" t="n">
        <v>4467.82</v>
      </c>
      <c r="V8" s="20" t="n">
        <v>5618.13055555555</v>
      </c>
      <c r="W8" s="20" t="n">
        <v>4199.26176658835</v>
      </c>
    </row>
    <row r="9" customFormat="false" ht="15" hidden="false" customHeight="true" outlineLevel="0" collapsed="false">
      <c r="B9" s="25"/>
      <c r="C9" s="26" t="s">
        <v>30</v>
      </c>
      <c r="D9" s="28" t="n">
        <v>851</v>
      </c>
      <c r="E9" s="19" t="n">
        <v>7</v>
      </c>
      <c r="F9" s="19" t="n">
        <v>70</v>
      </c>
      <c r="G9" s="19" t="n">
        <v>177</v>
      </c>
      <c r="H9" s="19" t="n">
        <v>194</v>
      </c>
      <c r="I9" s="19" t="n">
        <v>124</v>
      </c>
      <c r="J9" s="19" t="n">
        <v>78</v>
      </c>
      <c r="K9" s="19" t="n">
        <v>59</v>
      </c>
      <c r="L9" s="19" t="n">
        <v>38</v>
      </c>
      <c r="M9" s="19" t="n">
        <v>35</v>
      </c>
      <c r="N9" s="19" t="n">
        <v>18</v>
      </c>
      <c r="O9" s="19" t="n">
        <v>11</v>
      </c>
      <c r="P9" s="19" t="n">
        <v>12</v>
      </c>
      <c r="Q9" s="19" t="n">
        <v>4</v>
      </c>
      <c r="R9" s="19" t="n">
        <v>3</v>
      </c>
      <c r="S9" s="19" t="n">
        <v>3</v>
      </c>
      <c r="T9" s="75" t="n">
        <v>18</v>
      </c>
      <c r="U9" s="20" t="n">
        <v>3916.08</v>
      </c>
      <c r="V9" s="20" t="n">
        <v>4871.99875793184</v>
      </c>
      <c r="W9" s="20" t="n">
        <v>3871.60062693704</v>
      </c>
    </row>
    <row r="10" customFormat="false" ht="15" hidden="false" customHeight="true" outlineLevel="0" collapsed="false">
      <c r="B10" s="25"/>
      <c r="C10" s="26" t="s">
        <v>31</v>
      </c>
      <c r="D10" s="28" t="n">
        <v>365</v>
      </c>
      <c r="E10" s="19" t="n">
        <v>6</v>
      </c>
      <c r="F10" s="19" t="n">
        <v>26</v>
      </c>
      <c r="G10" s="19" t="n">
        <v>71</v>
      </c>
      <c r="H10" s="19" t="n">
        <v>102</v>
      </c>
      <c r="I10" s="19" t="n">
        <v>45</v>
      </c>
      <c r="J10" s="19" t="n">
        <v>36</v>
      </c>
      <c r="K10" s="19" t="n">
        <v>18</v>
      </c>
      <c r="L10" s="19" t="n">
        <v>17</v>
      </c>
      <c r="M10" s="19" t="n">
        <v>7</v>
      </c>
      <c r="N10" s="19" t="n">
        <v>14</v>
      </c>
      <c r="O10" s="19" t="n">
        <v>7</v>
      </c>
      <c r="P10" s="19" t="n">
        <v>3</v>
      </c>
      <c r="Q10" s="19" t="n">
        <v>2</v>
      </c>
      <c r="R10" s="19" t="n">
        <v>2</v>
      </c>
      <c r="S10" s="19" t="n">
        <v>1</v>
      </c>
      <c r="T10" s="75" t="n">
        <v>8</v>
      </c>
      <c r="U10" s="20" t="n">
        <v>3767.235</v>
      </c>
      <c r="V10" s="20" t="n">
        <v>4809.20652876712</v>
      </c>
      <c r="W10" s="20" t="n">
        <v>3638.9109162925</v>
      </c>
    </row>
    <row r="11" customFormat="false" ht="15" hidden="false" customHeight="true" outlineLevel="0" collapsed="false">
      <c r="B11" s="27" t="s">
        <v>32</v>
      </c>
      <c r="C11" s="27"/>
      <c r="D11" s="29" t="n">
        <v>447</v>
      </c>
      <c r="E11" s="51" t="n">
        <v>2</v>
      </c>
      <c r="F11" s="51" t="n">
        <v>21</v>
      </c>
      <c r="G11" s="51" t="n">
        <v>73</v>
      </c>
      <c r="H11" s="51" t="n">
        <v>87</v>
      </c>
      <c r="I11" s="51" t="n">
        <v>74</v>
      </c>
      <c r="J11" s="51" t="n">
        <v>56</v>
      </c>
      <c r="K11" s="51" t="n">
        <v>37</v>
      </c>
      <c r="L11" s="51" t="n">
        <v>30</v>
      </c>
      <c r="M11" s="51" t="n">
        <v>17</v>
      </c>
      <c r="N11" s="51" t="n">
        <v>13</v>
      </c>
      <c r="O11" s="51" t="n">
        <v>11</v>
      </c>
      <c r="P11" s="51" t="n">
        <v>7</v>
      </c>
      <c r="Q11" s="51" t="n">
        <v>3</v>
      </c>
      <c r="R11" s="51" t="n">
        <v>4</v>
      </c>
      <c r="S11" s="51" t="n">
        <v>2</v>
      </c>
      <c r="T11" s="76" t="n">
        <v>10</v>
      </c>
      <c r="U11" s="21" t="n">
        <v>4470.6</v>
      </c>
      <c r="V11" s="21" t="n">
        <v>5585.03296420582</v>
      </c>
      <c r="W11" s="21" t="n">
        <v>6237.28755510066</v>
      </c>
    </row>
    <row r="12" customFormat="false" ht="15" hidden="false" customHeight="true" outlineLevel="0" collapsed="false">
      <c r="B12" s="22" t="s">
        <v>33</v>
      </c>
      <c r="C12" s="22"/>
      <c r="D12" s="19" t="n">
        <v>40</v>
      </c>
      <c r="E12" s="19" t="n">
        <v>0</v>
      </c>
      <c r="F12" s="19" t="n">
        <v>1</v>
      </c>
      <c r="G12" s="19" t="n">
        <v>4</v>
      </c>
      <c r="H12" s="19" t="n">
        <v>9</v>
      </c>
      <c r="I12" s="19" t="n">
        <v>10</v>
      </c>
      <c r="J12" s="19" t="n">
        <v>2</v>
      </c>
      <c r="K12" s="19" t="n">
        <v>2</v>
      </c>
      <c r="L12" s="19" t="n">
        <v>4</v>
      </c>
      <c r="M12" s="19" t="n">
        <v>1</v>
      </c>
      <c r="N12" s="19" t="n">
        <v>2</v>
      </c>
      <c r="O12" s="19" t="n">
        <v>1</v>
      </c>
      <c r="P12" s="19" t="n">
        <v>2</v>
      </c>
      <c r="Q12" s="19" t="n">
        <v>2</v>
      </c>
      <c r="R12" s="19" t="n">
        <v>0</v>
      </c>
      <c r="S12" s="19" t="n">
        <v>0</v>
      </c>
      <c r="T12" s="75" t="n">
        <v>0</v>
      </c>
      <c r="U12" s="20" t="n">
        <v>4355.6575</v>
      </c>
      <c r="V12" s="20" t="n">
        <v>5668.9937</v>
      </c>
      <c r="W12" s="20" t="n">
        <v>3039.79854576011</v>
      </c>
    </row>
    <row r="13" customFormat="false" ht="15" hidden="false" customHeight="true" outlineLevel="0" collapsed="false">
      <c r="B13" s="22" t="s">
        <v>34</v>
      </c>
      <c r="C13" s="22"/>
      <c r="D13" s="19" t="n">
        <v>55</v>
      </c>
      <c r="E13" s="19" t="n">
        <v>0</v>
      </c>
      <c r="F13" s="19" t="n">
        <v>3</v>
      </c>
      <c r="G13" s="19" t="n">
        <v>4</v>
      </c>
      <c r="H13" s="19" t="n">
        <v>11</v>
      </c>
      <c r="I13" s="19" t="n">
        <v>8</v>
      </c>
      <c r="J13" s="19" t="n">
        <v>6</v>
      </c>
      <c r="K13" s="19" t="n">
        <v>6</v>
      </c>
      <c r="L13" s="19" t="n">
        <v>3</v>
      </c>
      <c r="M13" s="19" t="n">
        <v>0</v>
      </c>
      <c r="N13" s="19" t="n">
        <v>3</v>
      </c>
      <c r="O13" s="19" t="n">
        <v>4</v>
      </c>
      <c r="P13" s="19" t="n">
        <v>2</v>
      </c>
      <c r="Q13" s="19" t="n">
        <v>1</v>
      </c>
      <c r="R13" s="19" t="n">
        <v>1</v>
      </c>
      <c r="S13" s="19" t="n">
        <v>1</v>
      </c>
      <c r="T13" s="75" t="n">
        <v>2</v>
      </c>
      <c r="U13" s="20" t="n">
        <v>5135.518</v>
      </c>
      <c r="V13" s="20" t="n">
        <v>6435.33207272727</v>
      </c>
      <c r="W13" s="20" t="n">
        <v>3973.71898751353</v>
      </c>
    </row>
    <row r="14" customFormat="false" ht="15" hidden="false" customHeight="true" outlineLevel="0" collapsed="false">
      <c r="B14" s="22" t="s">
        <v>35</v>
      </c>
      <c r="C14" s="22"/>
      <c r="D14" s="19" t="n">
        <v>37</v>
      </c>
      <c r="E14" s="19" t="n">
        <v>0</v>
      </c>
      <c r="F14" s="19" t="n">
        <v>3</v>
      </c>
      <c r="G14" s="19" t="n">
        <v>5</v>
      </c>
      <c r="H14" s="19" t="n">
        <v>6</v>
      </c>
      <c r="I14" s="19" t="n">
        <v>6</v>
      </c>
      <c r="J14" s="19" t="n">
        <v>4</v>
      </c>
      <c r="K14" s="19" t="n">
        <v>0</v>
      </c>
      <c r="L14" s="19" t="n">
        <v>3</v>
      </c>
      <c r="M14" s="19" t="n">
        <v>1</v>
      </c>
      <c r="N14" s="19" t="n">
        <v>2</v>
      </c>
      <c r="O14" s="19" t="n">
        <v>1</v>
      </c>
      <c r="P14" s="19" t="n">
        <v>1</v>
      </c>
      <c r="Q14" s="19" t="n">
        <v>0</v>
      </c>
      <c r="R14" s="19" t="n">
        <v>1</v>
      </c>
      <c r="S14" s="19" t="n">
        <v>0</v>
      </c>
      <c r="T14" s="75" t="n">
        <v>4</v>
      </c>
      <c r="U14" s="20" t="n">
        <v>4470.6</v>
      </c>
      <c r="V14" s="20" t="n">
        <v>9580.68721621621</v>
      </c>
      <c r="W14" s="20" t="n">
        <v>19007.3598646215</v>
      </c>
    </row>
    <row r="15" customFormat="false" ht="15" hidden="false" customHeight="true" outlineLevel="0" collapsed="false">
      <c r="B15" s="22" t="s">
        <v>36</v>
      </c>
      <c r="C15" s="22"/>
      <c r="D15" s="19" t="n">
        <v>3672</v>
      </c>
      <c r="E15" s="19" t="n">
        <v>12</v>
      </c>
      <c r="F15" s="19" t="n">
        <v>134</v>
      </c>
      <c r="G15" s="19" t="n">
        <v>556</v>
      </c>
      <c r="H15" s="19" t="n">
        <v>798</v>
      </c>
      <c r="I15" s="19" t="n">
        <v>616</v>
      </c>
      <c r="J15" s="19" t="n">
        <v>395</v>
      </c>
      <c r="K15" s="19" t="n">
        <v>299</v>
      </c>
      <c r="L15" s="19" t="n">
        <v>233</v>
      </c>
      <c r="M15" s="19" t="n">
        <v>169</v>
      </c>
      <c r="N15" s="19" t="n">
        <v>137</v>
      </c>
      <c r="O15" s="19" t="n">
        <v>69</v>
      </c>
      <c r="P15" s="19" t="n">
        <v>59</v>
      </c>
      <c r="Q15" s="19" t="n">
        <v>41</v>
      </c>
      <c r="R15" s="19" t="n">
        <v>24</v>
      </c>
      <c r="S15" s="19" t="n">
        <v>22</v>
      </c>
      <c r="T15" s="75" t="n">
        <v>108</v>
      </c>
      <c r="U15" s="20" t="n">
        <v>4481.8085</v>
      </c>
      <c r="V15" s="20" t="n">
        <v>5625.48934722222</v>
      </c>
      <c r="W15" s="20" t="n">
        <v>4209.38855621454</v>
      </c>
    </row>
    <row r="16" customFormat="false" ht="15" hidden="false" customHeight="true" outlineLevel="0" collapsed="false">
      <c r="B16" s="22" t="s">
        <v>37</v>
      </c>
      <c r="C16" s="22"/>
      <c r="D16" s="19" t="n">
        <v>331</v>
      </c>
      <c r="E16" s="19" t="n">
        <v>6</v>
      </c>
      <c r="F16" s="19" t="n">
        <v>25</v>
      </c>
      <c r="G16" s="19" t="n">
        <v>66</v>
      </c>
      <c r="H16" s="19" t="n">
        <v>91</v>
      </c>
      <c r="I16" s="19" t="n">
        <v>44</v>
      </c>
      <c r="J16" s="19" t="n">
        <v>31</v>
      </c>
      <c r="K16" s="19" t="n">
        <v>16</v>
      </c>
      <c r="L16" s="19" t="n">
        <v>16</v>
      </c>
      <c r="M16" s="19" t="n">
        <v>6</v>
      </c>
      <c r="N16" s="19" t="n">
        <v>13</v>
      </c>
      <c r="O16" s="19" t="n">
        <v>5</v>
      </c>
      <c r="P16" s="19" t="n">
        <v>2</v>
      </c>
      <c r="Q16" s="19" t="n">
        <v>2</v>
      </c>
      <c r="R16" s="19" t="n">
        <v>2</v>
      </c>
      <c r="S16" s="19" t="n">
        <v>1</v>
      </c>
      <c r="T16" s="75" t="n">
        <v>5</v>
      </c>
      <c r="U16" s="20" t="n">
        <v>3697.11</v>
      </c>
      <c r="V16" s="20" t="n">
        <v>4639.26874924471</v>
      </c>
      <c r="W16" s="20" t="n">
        <v>3312.46910132684</v>
      </c>
    </row>
    <row r="17" customFormat="false" ht="15" hidden="false" customHeight="true" outlineLevel="0" collapsed="false">
      <c r="B17" s="22" t="s">
        <v>38</v>
      </c>
      <c r="C17" s="22"/>
      <c r="D17" s="19" t="n">
        <v>6</v>
      </c>
      <c r="E17" s="19" t="n">
        <v>0</v>
      </c>
      <c r="F17" s="19" t="n">
        <v>0</v>
      </c>
      <c r="G17" s="19" t="n">
        <v>2</v>
      </c>
      <c r="H17" s="19" t="n">
        <v>3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75" t="n">
        <v>0</v>
      </c>
      <c r="U17" s="20" t="n">
        <v>3163.144</v>
      </c>
      <c r="V17" s="20" t="n">
        <v>3384.18866666667</v>
      </c>
      <c r="W17" s="20" t="n">
        <v>653.645839012738</v>
      </c>
    </row>
    <row r="18" customFormat="false" ht="15" hidden="false" customHeight="true" outlineLevel="0" collapsed="false">
      <c r="B18" s="22" t="s">
        <v>39</v>
      </c>
      <c r="C18" s="22"/>
      <c r="D18" s="19" t="n">
        <v>851</v>
      </c>
      <c r="E18" s="19" t="n">
        <v>7</v>
      </c>
      <c r="F18" s="19" t="n">
        <v>70</v>
      </c>
      <c r="G18" s="19" t="n">
        <v>177</v>
      </c>
      <c r="H18" s="19" t="n">
        <v>194</v>
      </c>
      <c r="I18" s="19" t="n">
        <v>124</v>
      </c>
      <c r="J18" s="19" t="n">
        <v>78</v>
      </c>
      <c r="K18" s="19" t="n">
        <v>59</v>
      </c>
      <c r="L18" s="19" t="n">
        <v>38</v>
      </c>
      <c r="M18" s="19" t="n">
        <v>35</v>
      </c>
      <c r="N18" s="19" t="n">
        <v>18</v>
      </c>
      <c r="O18" s="19" t="n">
        <v>11</v>
      </c>
      <c r="P18" s="19" t="n">
        <v>12</v>
      </c>
      <c r="Q18" s="19" t="n">
        <v>4</v>
      </c>
      <c r="R18" s="19" t="n">
        <v>3</v>
      </c>
      <c r="S18" s="19" t="n">
        <v>3</v>
      </c>
      <c r="T18" s="75" t="n">
        <v>18</v>
      </c>
      <c r="U18" s="20" t="n">
        <v>3916.08</v>
      </c>
      <c r="V18" s="20" t="n">
        <v>4871.99875793184</v>
      </c>
      <c r="W18" s="20" t="n">
        <v>3871.60062693704</v>
      </c>
    </row>
    <row r="19" customFormat="false" ht="15" hidden="false" customHeight="true" outlineLevel="0" collapsed="false">
      <c r="B19" s="22" t="s">
        <v>40</v>
      </c>
      <c r="C19" s="22"/>
      <c r="D19" s="19" t="n">
        <v>68</v>
      </c>
      <c r="E19" s="19" t="n">
        <v>1</v>
      </c>
      <c r="F19" s="19" t="n">
        <v>3</v>
      </c>
      <c r="G19" s="19" t="n">
        <v>11</v>
      </c>
      <c r="H19" s="19" t="n">
        <v>6</v>
      </c>
      <c r="I19" s="19" t="n">
        <v>16</v>
      </c>
      <c r="J19" s="19" t="n">
        <v>15</v>
      </c>
      <c r="K19" s="19" t="n">
        <v>7</v>
      </c>
      <c r="L19" s="19" t="n">
        <v>5</v>
      </c>
      <c r="M19" s="19" t="n">
        <v>1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75" t="n">
        <v>0</v>
      </c>
      <c r="U19" s="20" t="n">
        <v>4687.286</v>
      </c>
      <c r="V19" s="20" t="n">
        <v>4795.00769117647</v>
      </c>
      <c r="W19" s="20" t="n">
        <v>2107.68373664504</v>
      </c>
    </row>
    <row r="20" customFormat="false" ht="15" hidden="false" customHeight="true" outlineLevel="0" collapsed="false">
      <c r="B20" s="22" t="s">
        <v>41</v>
      </c>
      <c r="C20" s="22"/>
      <c r="D20" s="19" t="n">
        <v>19</v>
      </c>
      <c r="E20" s="19" t="n">
        <v>0</v>
      </c>
      <c r="F20" s="19" t="n">
        <v>2</v>
      </c>
      <c r="G20" s="19" t="n">
        <v>4</v>
      </c>
      <c r="H20" s="19" t="n">
        <v>6</v>
      </c>
      <c r="I20" s="19" t="n">
        <v>0</v>
      </c>
      <c r="J20" s="19" t="n">
        <v>4</v>
      </c>
      <c r="K20" s="19" t="n">
        <v>2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75" t="n">
        <v>0</v>
      </c>
      <c r="U20" s="20" t="n">
        <v>3720</v>
      </c>
      <c r="V20" s="20" t="n">
        <v>4147.00231578947</v>
      </c>
      <c r="W20" s="20" t="n">
        <v>1725.38664075148</v>
      </c>
    </row>
    <row r="21" customFormat="false" ht="15" hidden="false" customHeight="true" outlineLevel="0" collapsed="false">
      <c r="B21" s="22" t="s">
        <v>42</v>
      </c>
      <c r="C21" s="22"/>
      <c r="D21" s="19" t="n">
        <v>132</v>
      </c>
      <c r="E21" s="19" t="n">
        <v>0</v>
      </c>
      <c r="F21" s="19" t="n">
        <v>6</v>
      </c>
      <c r="G21" s="19" t="n">
        <v>25</v>
      </c>
      <c r="H21" s="19" t="n">
        <v>28</v>
      </c>
      <c r="I21" s="19" t="n">
        <v>19</v>
      </c>
      <c r="J21" s="19" t="n">
        <v>17</v>
      </c>
      <c r="K21" s="19" t="n">
        <v>12</v>
      </c>
      <c r="L21" s="19" t="n">
        <v>7</v>
      </c>
      <c r="M21" s="19" t="n">
        <v>9</v>
      </c>
      <c r="N21" s="19" t="n">
        <v>5</v>
      </c>
      <c r="O21" s="19" t="n">
        <v>1</v>
      </c>
      <c r="P21" s="19" t="n">
        <v>0</v>
      </c>
      <c r="Q21" s="19" t="n">
        <v>0</v>
      </c>
      <c r="R21" s="19" t="n">
        <v>1</v>
      </c>
      <c r="S21" s="19" t="n">
        <v>0</v>
      </c>
      <c r="T21" s="75" t="n">
        <v>2</v>
      </c>
      <c r="U21" s="20" t="n">
        <v>4395.8325</v>
      </c>
      <c r="V21" s="20" t="n">
        <v>5055.55615151515</v>
      </c>
      <c r="W21" s="20" t="n">
        <v>2905.93025000715</v>
      </c>
    </row>
    <row r="22" customFormat="false" ht="15" hidden="false" customHeight="true" outlineLevel="0" collapsed="false">
      <c r="B22" s="27" t="s">
        <v>43</v>
      </c>
      <c r="C22" s="27"/>
      <c r="D22" s="19" t="n">
        <v>61</v>
      </c>
      <c r="E22" s="19" t="n">
        <v>1</v>
      </c>
      <c r="F22" s="19" t="n">
        <v>3</v>
      </c>
      <c r="G22" s="19" t="n">
        <v>9</v>
      </c>
      <c r="H22" s="19" t="n">
        <v>17</v>
      </c>
      <c r="I22" s="19" t="n">
        <v>9</v>
      </c>
      <c r="J22" s="19" t="n">
        <v>6</v>
      </c>
      <c r="K22" s="19" t="n">
        <v>5</v>
      </c>
      <c r="L22" s="19" t="n">
        <v>3</v>
      </c>
      <c r="M22" s="19" t="n">
        <v>2</v>
      </c>
      <c r="N22" s="19" t="n">
        <v>0</v>
      </c>
      <c r="O22" s="19" t="n">
        <v>3</v>
      </c>
      <c r="P22" s="19" t="n">
        <v>0</v>
      </c>
      <c r="Q22" s="19" t="n">
        <v>0</v>
      </c>
      <c r="R22" s="19" t="n">
        <v>1</v>
      </c>
      <c r="S22" s="19" t="n">
        <v>1</v>
      </c>
      <c r="T22" s="75" t="n">
        <v>1</v>
      </c>
      <c r="U22" s="20" t="n">
        <v>4074.722</v>
      </c>
      <c r="V22" s="20" t="n">
        <v>5043.08039344263</v>
      </c>
      <c r="W22" s="20" t="n">
        <v>3090.29362678319</v>
      </c>
    </row>
    <row r="23" customFormat="false" ht="15" hidden="false" customHeight="true" outlineLevel="0" collapsed="false">
      <c r="B23" s="22" t="s">
        <v>33</v>
      </c>
      <c r="C23" s="22"/>
      <c r="D23" s="23" t="n">
        <v>40</v>
      </c>
      <c r="E23" s="49" t="n">
        <v>0</v>
      </c>
      <c r="F23" s="49" t="n">
        <v>1</v>
      </c>
      <c r="G23" s="49" t="n">
        <v>4</v>
      </c>
      <c r="H23" s="49" t="n">
        <v>9</v>
      </c>
      <c r="I23" s="49" t="n">
        <v>10</v>
      </c>
      <c r="J23" s="49" t="n">
        <v>2</v>
      </c>
      <c r="K23" s="49" t="n">
        <v>2</v>
      </c>
      <c r="L23" s="49" t="n">
        <v>4</v>
      </c>
      <c r="M23" s="49" t="n">
        <v>1</v>
      </c>
      <c r="N23" s="49" t="n">
        <v>2</v>
      </c>
      <c r="O23" s="49" t="n">
        <v>1</v>
      </c>
      <c r="P23" s="49" t="n">
        <v>2</v>
      </c>
      <c r="Q23" s="49" t="n">
        <v>2</v>
      </c>
      <c r="R23" s="49" t="n">
        <v>0</v>
      </c>
      <c r="S23" s="49" t="n">
        <v>0</v>
      </c>
      <c r="T23" s="74" t="n">
        <v>0</v>
      </c>
      <c r="U23" s="24" t="n">
        <v>4355.6575</v>
      </c>
      <c r="V23" s="24" t="n">
        <v>5668.9937</v>
      </c>
      <c r="W23" s="24" t="n">
        <v>3039.79854576011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75" t="n">
        <v>0</v>
      </c>
      <c r="U24" s="20" t="n">
        <v>6345.9265</v>
      </c>
      <c r="V24" s="20" t="n">
        <v>6345.9265</v>
      </c>
      <c r="W24" s="20" t="n">
        <v>3905.11245750804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75" t="n">
        <v>0</v>
      </c>
      <c r="U25" s="20" t="n">
        <v>11752.1</v>
      </c>
      <c r="V25" s="20" t="n">
        <v>11752.1</v>
      </c>
      <c r="W25" s="20" t="s">
        <v>59</v>
      </c>
    </row>
    <row r="26" customFormat="false" ht="15" hidden="false" customHeight="true" outlineLevel="0" collapsed="false">
      <c r="B26" s="22" t="s">
        <v>46</v>
      </c>
      <c r="C26" s="22"/>
      <c r="D26" s="28" t="n">
        <v>39</v>
      </c>
      <c r="E26" s="19" t="n">
        <v>0</v>
      </c>
      <c r="F26" s="19" t="n">
        <v>2</v>
      </c>
      <c r="G26" s="19" t="n">
        <v>1</v>
      </c>
      <c r="H26" s="19" t="n">
        <v>9</v>
      </c>
      <c r="I26" s="19" t="n">
        <v>6</v>
      </c>
      <c r="J26" s="19" t="n">
        <v>3</v>
      </c>
      <c r="K26" s="19" t="n">
        <v>5</v>
      </c>
      <c r="L26" s="19" t="n">
        <v>3</v>
      </c>
      <c r="M26" s="19" t="n">
        <v>0</v>
      </c>
      <c r="N26" s="19" t="n">
        <v>2</v>
      </c>
      <c r="O26" s="19" t="n">
        <v>3</v>
      </c>
      <c r="P26" s="19" t="n">
        <v>0</v>
      </c>
      <c r="Q26" s="19" t="n">
        <v>1</v>
      </c>
      <c r="R26" s="19" t="n">
        <v>1</v>
      </c>
      <c r="S26" s="19" t="n">
        <v>1</v>
      </c>
      <c r="T26" s="75" t="n">
        <v>2</v>
      </c>
      <c r="U26" s="20" t="n">
        <v>5709.679</v>
      </c>
      <c r="V26" s="20" t="n">
        <v>6752.01087179487</v>
      </c>
      <c r="W26" s="20" t="n">
        <v>4221.72129172808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75" t="n">
        <v>0</v>
      </c>
      <c r="U27" s="20" t="n">
        <v>4628.163</v>
      </c>
      <c r="V27" s="20" t="n">
        <v>4504.6822</v>
      </c>
      <c r="W27" s="20" t="n">
        <v>1694.90775497066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75" t="n">
        <v>0</v>
      </c>
      <c r="U28" s="20" t="n">
        <v>5090.537</v>
      </c>
      <c r="V28" s="20" t="n">
        <v>5090.537</v>
      </c>
      <c r="W28" s="20" t="s">
        <v>59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1</v>
      </c>
      <c r="G29" s="19" t="n">
        <v>2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  <c r="R29" s="19" t="n">
        <v>0</v>
      </c>
      <c r="S29" s="19" t="n">
        <v>0</v>
      </c>
      <c r="T29" s="75" t="n">
        <v>0</v>
      </c>
      <c r="U29" s="20" t="n">
        <v>4664.932</v>
      </c>
      <c r="V29" s="20" t="n">
        <v>5508.13414285714</v>
      </c>
      <c r="W29" s="20" t="n">
        <v>3873.26844794455</v>
      </c>
    </row>
    <row r="30" customFormat="false" ht="15" hidden="false" customHeight="true" outlineLevel="0" collapsed="false">
      <c r="B30" s="22" t="s">
        <v>50</v>
      </c>
      <c r="C30" s="22"/>
      <c r="D30" s="28" t="n">
        <v>21</v>
      </c>
      <c r="E30" s="19" t="n">
        <v>0</v>
      </c>
      <c r="F30" s="19" t="n">
        <v>0</v>
      </c>
      <c r="G30" s="19" t="n">
        <v>6</v>
      </c>
      <c r="H30" s="19" t="n">
        <v>1</v>
      </c>
      <c r="I30" s="19" t="n">
        <v>4</v>
      </c>
      <c r="J30" s="19" t="n">
        <v>2</v>
      </c>
      <c r="K30" s="19" t="n">
        <v>2</v>
      </c>
      <c r="L30" s="19" t="n">
        <v>3</v>
      </c>
      <c r="M30" s="19" t="n">
        <v>2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0</v>
      </c>
      <c r="S30" s="19" t="n">
        <v>0</v>
      </c>
      <c r="T30" s="75" t="n">
        <v>0</v>
      </c>
      <c r="U30" s="20" t="n">
        <v>4898.104</v>
      </c>
      <c r="V30" s="20" t="n">
        <v>5319.95357142857</v>
      </c>
      <c r="W30" s="20" t="n">
        <v>2553.4047915382</v>
      </c>
    </row>
    <row r="31" customFormat="false" ht="15" hidden="false" customHeight="true" outlineLevel="0" collapsed="false">
      <c r="B31" s="22" t="s">
        <v>51</v>
      </c>
      <c r="C31" s="22"/>
      <c r="D31" s="28" t="n">
        <v>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2</v>
      </c>
      <c r="J31" s="19" t="n">
        <v>1</v>
      </c>
      <c r="K31" s="19" t="n">
        <v>0</v>
      </c>
      <c r="L31" s="19" t="n">
        <v>2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75" t="n">
        <v>0</v>
      </c>
      <c r="U31" s="20" t="n">
        <v>6388.831</v>
      </c>
      <c r="V31" s="20" t="n">
        <v>6443.851</v>
      </c>
      <c r="W31" s="20" t="n">
        <v>2154.88532626077</v>
      </c>
    </row>
    <row r="32" customFormat="false" ht="15" hidden="false" customHeight="true" outlineLevel="0" collapsed="false">
      <c r="B32" s="22" t="s">
        <v>52</v>
      </c>
      <c r="C32" s="22"/>
      <c r="D32" s="28" t="n">
        <v>16</v>
      </c>
      <c r="E32" s="19" t="n">
        <v>0</v>
      </c>
      <c r="F32" s="19" t="n">
        <v>2</v>
      </c>
      <c r="G32" s="19" t="n">
        <v>3</v>
      </c>
      <c r="H32" s="19" t="n">
        <v>2</v>
      </c>
      <c r="I32" s="19" t="n">
        <v>4</v>
      </c>
      <c r="J32" s="19" t="n">
        <v>2</v>
      </c>
      <c r="K32" s="19" t="n">
        <v>0</v>
      </c>
      <c r="L32" s="19" t="n">
        <v>1</v>
      </c>
      <c r="M32" s="19" t="n">
        <v>0</v>
      </c>
      <c r="N32" s="19" t="n">
        <v>1</v>
      </c>
      <c r="O32" s="19" t="n">
        <v>0</v>
      </c>
      <c r="P32" s="19" t="n">
        <v>1</v>
      </c>
      <c r="Q32" s="19" t="n">
        <v>0</v>
      </c>
      <c r="R32" s="19" t="n">
        <v>0</v>
      </c>
      <c r="S32" s="19" t="n">
        <v>0</v>
      </c>
      <c r="T32" s="75" t="n">
        <v>0</v>
      </c>
      <c r="U32" s="20" t="n">
        <v>4041.948</v>
      </c>
      <c r="V32" s="20" t="n">
        <v>4635.7788125</v>
      </c>
      <c r="W32" s="20" t="n">
        <v>2766.61253783648</v>
      </c>
    </row>
    <row r="33" customFormat="false" ht="15" hidden="false" customHeight="true" outlineLevel="0" collapsed="false">
      <c r="B33" s="22" t="s">
        <v>53</v>
      </c>
      <c r="C33" s="22"/>
      <c r="D33" s="28" t="n">
        <v>452</v>
      </c>
      <c r="E33" s="19" t="n">
        <v>1</v>
      </c>
      <c r="F33" s="19" t="n">
        <v>34</v>
      </c>
      <c r="G33" s="19" t="n">
        <v>114</v>
      </c>
      <c r="H33" s="19" t="n">
        <v>110</v>
      </c>
      <c r="I33" s="19" t="n">
        <v>65</v>
      </c>
      <c r="J33" s="19" t="n">
        <v>45</v>
      </c>
      <c r="K33" s="19" t="n">
        <v>25</v>
      </c>
      <c r="L33" s="19" t="n">
        <v>19</v>
      </c>
      <c r="M33" s="19" t="n">
        <v>14</v>
      </c>
      <c r="N33" s="19" t="n">
        <v>9</v>
      </c>
      <c r="O33" s="19" t="n">
        <v>3</v>
      </c>
      <c r="P33" s="19" t="n">
        <v>2</v>
      </c>
      <c r="Q33" s="19" t="n">
        <v>1</v>
      </c>
      <c r="R33" s="19" t="n">
        <v>2</v>
      </c>
      <c r="S33" s="19" t="n">
        <v>1</v>
      </c>
      <c r="T33" s="75" t="n">
        <v>7</v>
      </c>
      <c r="U33" s="20" t="n">
        <v>3682.5085</v>
      </c>
      <c r="V33" s="20" t="n">
        <v>4448.52193584071</v>
      </c>
      <c r="W33" s="20" t="n">
        <v>2832.73016062425</v>
      </c>
    </row>
    <row r="34" customFormat="false" ht="15" hidden="false" customHeight="true" outlineLevel="0" collapsed="false">
      <c r="B34" s="22" t="s">
        <v>54</v>
      </c>
      <c r="C34" s="22"/>
      <c r="D34" s="28" t="n">
        <v>306</v>
      </c>
      <c r="E34" s="19" t="n">
        <v>0</v>
      </c>
      <c r="F34" s="19" t="n">
        <v>11</v>
      </c>
      <c r="G34" s="19" t="n">
        <v>57</v>
      </c>
      <c r="H34" s="19" t="n">
        <v>69</v>
      </c>
      <c r="I34" s="19" t="n">
        <v>48</v>
      </c>
      <c r="J34" s="19" t="n">
        <v>31</v>
      </c>
      <c r="K34" s="19" t="n">
        <v>28</v>
      </c>
      <c r="L34" s="19" t="n">
        <v>13</v>
      </c>
      <c r="M34" s="19" t="n">
        <v>17</v>
      </c>
      <c r="N34" s="19" t="n">
        <v>13</v>
      </c>
      <c r="O34" s="19" t="n">
        <v>6</v>
      </c>
      <c r="P34" s="19" t="n">
        <v>5</v>
      </c>
      <c r="Q34" s="19" t="n">
        <v>1</v>
      </c>
      <c r="R34" s="19" t="n">
        <v>0</v>
      </c>
      <c r="S34" s="19" t="n">
        <v>2</v>
      </c>
      <c r="T34" s="75" t="n">
        <v>5</v>
      </c>
      <c r="U34" s="20" t="n">
        <v>4392.623</v>
      </c>
      <c r="V34" s="20" t="n">
        <v>5189.06147385621</v>
      </c>
      <c r="W34" s="20" t="n">
        <v>3129.17572223871</v>
      </c>
    </row>
    <row r="35" customFormat="false" ht="15" hidden="false" customHeight="true" outlineLevel="0" collapsed="false">
      <c r="B35" s="22" t="s">
        <v>55</v>
      </c>
      <c r="C35" s="22"/>
      <c r="D35" s="28" t="n">
        <v>1806</v>
      </c>
      <c r="E35" s="19" t="n">
        <v>6</v>
      </c>
      <c r="F35" s="19" t="n">
        <v>38</v>
      </c>
      <c r="G35" s="19" t="n">
        <v>187</v>
      </c>
      <c r="H35" s="19" t="n">
        <v>365</v>
      </c>
      <c r="I35" s="19" t="n">
        <v>327</v>
      </c>
      <c r="J35" s="19" t="n">
        <v>222</v>
      </c>
      <c r="K35" s="19" t="n">
        <v>147</v>
      </c>
      <c r="L35" s="19" t="n">
        <v>135</v>
      </c>
      <c r="M35" s="19" t="n">
        <v>87</v>
      </c>
      <c r="N35" s="19" t="n">
        <v>87</v>
      </c>
      <c r="O35" s="19" t="n">
        <v>42</v>
      </c>
      <c r="P35" s="19" t="n">
        <v>36</v>
      </c>
      <c r="Q35" s="19" t="n">
        <v>30</v>
      </c>
      <c r="R35" s="19" t="n">
        <v>14</v>
      </c>
      <c r="S35" s="19" t="n">
        <v>13</v>
      </c>
      <c r="T35" s="75" t="n">
        <v>70</v>
      </c>
      <c r="U35" s="20" t="n">
        <v>4894.793</v>
      </c>
      <c r="V35" s="20" t="n">
        <v>6175.63298726467</v>
      </c>
      <c r="W35" s="20" t="n">
        <v>4519.41768614298</v>
      </c>
    </row>
    <row r="36" customFormat="false" ht="15" hidden="false" customHeight="true" outlineLevel="0" collapsed="false">
      <c r="B36" s="22" t="s">
        <v>56</v>
      </c>
      <c r="C36" s="22"/>
      <c r="D36" s="28" t="n">
        <v>1045</v>
      </c>
      <c r="E36" s="19" t="n">
        <v>5</v>
      </c>
      <c r="F36" s="19" t="n">
        <v>50</v>
      </c>
      <c r="G36" s="19" t="n">
        <v>184</v>
      </c>
      <c r="H36" s="19" t="n">
        <v>242</v>
      </c>
      <c r="I36" s="19" t="n">
        <v>170</v>
      </c>
      <c r="J36" s="19" t="n">
        <v>90</v>
      </c>
      <c r="K36" s="19" t="n">
        <v>94</v>
      </c>
      <c r="L36" s="19" t="n">
        <v>61</v>
      </c>
      <c r="M36" s="19" t="n">
        <v>47</v>
      </c>
      <c r="N36" s="19" t="n">
        <v>27</v>
      </c>
      <c r="O36" s="19" t="n">
        <v>16</v>
      </c>
      <c r="P36" s="19" t="n">
        <v>14</v>
      </c>
      <c r="Q36" s="19" t="n">
        <v>9</v>
      </c>
      <c r="R36" s="19" t="n">
        <v>8</v>
      </c>
      <c r="S36" s="19" t="n">
        <v>6</v>
      </c>
      <c r="T36" s="75" t="n">
        <v>22</v>
      </c>
      <c r="U36" s="20" t="n">
        <v>4197.888</v>
      </c>
      <c r="V36" s="20" t="n">
        <v>5286.17729569378</v>
      </c>
      <c r="W36" s="20" t="n">
        <v>4243.40526410493</v>
      </c>
    </row>
    <row r="37" customFormat="false" ht="15" hidden="false" customHeight="true" outlineLevel="0" collapsed="false">
      <c r="B37" s="22" t="s">
        <v>57</v>
      </c>
      <c r="C37" s="22"/>
      <c r="D37" s="28" t="n">
        <v>9</v>
      </c>
      <c r="E37" s="19" t="n">
        <v>0</v>
      </c>
      <c r="F37" s="19" t="n">
        <v>1</v>
      </c>
      <c r="G37" s="19" t="n">
        <v>1</v>
      </c>
      <c r="H37" s="19" t="n">
        <v>2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0</v>
      </c>
      <c r="T37" s="75" t="n">
        <v>2</v>
      </c>
      <c r="U37" s="20" t="n">
        <v>5400</v>
      </c>
      <c r="V37" s="20" t="n">
        <v>9845.31422222222</v>
      </c>
      <c r="W37" s="20" t="n">
        <v>9557.69376725775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75" t="n">
        <v>0</v>
      </c>
      <c r="U38" s="20" t="s">
        <v>59</v>
      </c>
      <c r="V38" s="20" t="s">
        <v>59</v>
      </c>
      <c r="W38" s="20" t="s">
        <v>59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75" t="n">
        <v>0</v>
      </c>
      <c r="U39" s="20" t="n">
        <v>3848.1595</v>
      </c>
      <c r="V39" s="20" t="n">
        <v>3848.1595</v>
      </c>
      <c r="W39" s="20" t="n">
        <v>988.544472486949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2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75" t="n">
        <v>0</v>
      </c>
      <c r="U40" s="20" t="n">
        <v>3084.939</v>
      </c>
      <c r="V40" s="20" t="n">
        <v>3152.20325</v>
      </c>
      <c r="W40" s="20" t="n">
        <v>413.617148925892</v>
      </c>
    </row>
    <row r="41" customFormat="false" ht="15" hidden="false" customHeight="true" outlineLevel="0" collapsed="false">
      <c r="B41" s="22" t="s">
        <v>62</v>
      </c>
      <c r="C41" s="22"/>
      <c r="D41" s="28" t="n">
        <v>8</v>
      </c>
      <c r="E41" s="19" t="n">
        <v>0</v>
      </c>
      <c r="F41" s="19" t="n">
        <v>0</v>
      </c>
      <c r="G41" s="19" t="n">
        <v>3</v>
      </c>
      <c r="H41" s="19" t="n">
        <v>0</v>
      </c>
      <c r="I41" s="19" t="n">
        <v>1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75" t="n">
        <v>1</v>
      </c>
      <c r="U41" s="20" t="n">
        <v>5359.6615</v>
      </c>
      <c r="V41" s="20" t="n">
        <v>6185.282</v>
      </c>
      <c r="W41" s="20" t="n">
        <v>4901.01292217436</v>
      </c>
    </row>
    <row r="42" customFormat="false" ht="15" hidden="false" customHeight="true" outlineLevel="0" collapsed="false">
      <c r="B42" s="22" t="s">
        <v>63</v>
      </c>
      <c r="C42" s="22"/>
      <c r="D42" s="28" t="n">
        <v>6</v>
      </c>
      <c r="E42" s="19" t="n">
        <v>0</v>
      </c>
      <c r="F42" s="19" t="n">
        <v>0</v>
      </c>
      <c r="G42" s="19" t="n">
        <v>1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75" t="n">
        <v>2</v>
      </c>
      <c r="U42" s="20" t="n">
        <v>6912.977</v>
      </c>
      <c r="V42" s="20" t="n">
        <v>25507.0053333333</v>
      </c>
      <c r="W42" s="20" t="n">
        <v>45087.5949269493</v>
      </c>
    </row>
    <row r="43" customFormat="false" ht="15" hidden="false" customHeight="true" outlineLevel="0" collapsed="false">
      <c r="B43" s="22" t="s">
        <v>64</v>
      </c>
      <c r="C43" s="22"/>
      <c r="D43" s="28" t="n">
        <v>25</v>
      </c>
      <c r="E43" s="19" t="n">
        <v>0</v>
      </c>
      <c r="F43" s="19" t="n">
        <v>3</v>
      </c>
      <c r="G43" s="19" t="n">
        <v>5</v>
      </c>
      <c r="H43" s="19" t="n">
        <v>7</v>
      </c>
      <c r="I43" s="19" t="n">
        <v>2</v>
      </c>
      <c r="J43" s="19" t="n">
        <v>1</v>
      </c>
      <c r="K43" s="19" t="n">
        <v>4</v>
      </c>
      <c r="L43" s="19" t="n">
        <v>2</v>
      </c>
      <c r="M43" s="19" t="n">
        <v>0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75" t="n">
        <v>0</v>
      </c>
      <c r="U43" s="20" t="n">
        <v>3810</v>
      </c>
      <c r="V43" s="20" t="n">
        <v>4339.51924</v>
      </c>
      <c r="W43" s="20" t="n">
        <v>2235.06579130204</v>
      </c>
    </row>
    <row r="44" customFormat="false" ht="15" hidden="false" customHeight="true" outlineLevel="0" collapsed="false">
      <c r="B44" s="22" t="s">
        <v>65</v>
      </c>
      <c r="C44" s="22"/>
      <c r="D44" s="28" t="n">
        <v>34</v>
      </c>
      <c r="E44" s="19" t="n">
        <v>0</v>
      </c>
      <c r="F44" s="19" t="n">
        <v>1</v>
      </c>
      <c r="G44" s="19" t="n">
        <v>5</v>
      </c>
      <c r="H44" s="19" t="n">
        <v>11</v>
      </c>
      <c r="I44" s="19" t="n">
        <v>1</v>
      </c>
      <c r="J44" s="19" t="n">
        <v>5</v>
      </c>
      <c r="K44" s="19" t="n">
        <v>2</v>
      </c>
      <c r="L44" s="19" t="n">
        <v>1</v>
      </c>
      <c r="M44" s="19" t="n">
        <v>1</v>
      </c>
      <c r="N44" s="19" t="n">
        <v>1</v>
      </c>
      <c r="O44" s="19" t="n">
        <v>2</v>
      </c>
      <c r="P44" s="19" t="n">
        <v>1</v>
      </c>
      <c r="Q44" s="19" t="n">
        <v>0</v>
      </c>
      <c r="R44" s="19" t="n">
        <v>0</v>
      </c>
      <c r="S44" s="19" t="n">
        <v>0</v>
      </c>
      <c r="T44" s="75" t="n">
        <v>3</v>
      </c>
      <c r="U44" s="20" t="n">
        <v>4479.3125</v>
      </c>
      <c r="V44" s="20" t="n">
        <v>6463.60079411765</v>
      </c>
      <c r="W44" s="20" t="n">
        <v>5764.15844304673</v>
      </c>
    </row>
    <row r="45" customFormat="false" ht="15" hidden="false" customHeight="true" outlineLevel="0" collapsed="false">
      <c r="B45" s="22" t="s">
        <v>66</v>
      </c>
      <c r="C45" s="22"/>
      <c r="D45" s="28" t="n">
        <v>291</v>
      </c>
      <c r="E45" s="19" t="n">
        <v>6</v>
      </c>
      <c r="F45" s="19" t="n">
        <v>22</v>
      </c>
      <c r="G45" s="19" t="n">
        <v>59</v>
      </c>
      <c r="H45" s="19" t="n">
        <v>81</v>
      </c>
      <c r="I45" s="19" t="n">
        <v>40</v>
      </c>
      <c r="J45" s="19" t="n">
        <v>29</v>
      </c>
      <c r="K45" s="19" t="n">
        <v>12</v>
      </c>
      <c r="L45" s="19" t="n">
        <v>13</v>
      </c>
      <c r="M45" s="19" t="n">
        <v>4</v>
      </c>
      <c r="N45" s="19" t="n">
        <v>12</v>
      </c>
      <c r="O45" s="19" t="n">
        <v>5</v>
      </c>
      <c r="P45" s="19" t="n">
        <v>1</v>
      </c>
      <c r="Q45" s="19" t="n">
        <v>2</v>
      </c>
      <c r="R45" s="19" t="n">
        <v>1</v>
      </c>
      <c r="S45" s="19" t="n">
        <v>1</v>
      </c>
      <c r="T45" s="75" t="n">
        <v>3</v>
      </c>
      <c r="U45" s="20" t="n">
        <v>3620</v>
      </c>
      <c r="V45" s="20" t="n">
        <v>4500.40157388316</v>
      </c>
      <c r="W45" s="20" t="n">
        <v>3142.22361861009</v>
      </c>
    </row>
    <row r="46" customFormat="false" ht="15" hidden="false" customHeight="true" outlineLevel="0" collapsed="false">
      <c r="B46" s="22" t="s">
        <v>67</v>
      </c>
      <c r="C46" s="22"/>
      <c r="D46" s="28" t="n">
        <v>15</v>
      </c>
      <c r="E46" s="19" t="n">
        <v>0</v>
      </c>
      <c r="F46" s="19" t="n">
        <v>0</v>
      </c>
      <c r="G46" s="19" t="n">
        <v>2</v>
      </c>
      <c r="H46" s="19" t="n">
        <v>3</v>
      </c>
      <c r="I46" s="19" t="n">
        <v>2</v>
      </c>
      <c r="J46" s="19" t="n">
        <v>1</v>
      </c>
      <c r="K46" s="19" t="n">
        <v>0</v>
      </c>
      <c r="L46" s="19" t="n">
        <v>1</v>
      </c>
      <c r="M46" s="19" t="n">
        <v>2</v>
      </c>
      <c r="N46" s="19" t="n">
        <v>0</v>
      </c>
      <c r="O46" s="19" t="n">
        <v>0</v>
      </c>
      <c r="P46" s="19" t="n">
        <v>1</v>
      </c>
      <c r="Q46" s="19" t="n">
        <v>0</v>
      </c>
      <c r="R46" s="19" t="n">
        <v>1</v>
      </c>
      <c r="S46" s="19" t="n">
        <v>0</v>
      </c>
      <c r="T46" s="75" t="n">
        <v>2</v>
      </c>
      <c r="U46" s="20" t="n">
        <v>5103.685</v>
      </c>
      <c r="V46" s="20" t="n">
        <v>7832.87446666667</v>
      </c>
      <c r="W46" s="20" t="n">
        <v>5836.07492250557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0</v>
      </c>
      <c r="F47" s="19" t="n">
        <v>5</v>
      </c>
      <c r="G47" s="19" t="n">
        <v>2</v>
      </c>
      <c r="H47" s="19" t="n">
        <v>6</v>
      </c>
      <c r="I47" s="19" t="n">
        <v>4</v>
      </c>
      <c r="J47" s="19" t="n">
        <v>2</v>
      </c>
      <c r="K47" s="19" t="n">
        <v>3</v>
      </c>
      <c r="L47" s="19" t="n">
        <v>1</v>
      </c>
      <c r="M47" s="19" t="n">
        <v>0</v>
      </c>
      <c r="N47" s="19" t="n">
        <v>1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75" t="n">
        <v>1</v>
      </c>
      <c r="U47" s="20" t="n">
        <v>4003.7325</v>
      </c>
      <c r="V47" s="20" t="n">
        <v>6272.79496153846</v>
      </c>
      <c r="W47" s="20" t="n">
        <v>9868.21546267315</v>
      </c>
    </row>
    <row r="48" customFormat="false" ht="15" hidden="false" customHeight="true" outlineLevel="0" collapsed="false">
      <c r="B48" s="22" t="s">
        <v>69</v>
      </c>
      <c r="C48" s="22"/>
      <c r="D48" s="28" t="n">
        <v>35</v>
      </c>
      <c r="E48" s="19" t="n">
        <v>0</v>
      </c>
      <c r="F48" s="19" t="n">
        <v>2</v>
      </c>
      <c r="G48" s="19" t="n">
        <v>8</v>
      </c>
      <c r="H48" s="19" t="n">
        <v>8</v>
      </c>
      <c r="I48" s="19" t="n">
        <v>9</v>
      </c>
      <c r="J48" s="19" t="n">
        <v>5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75" t="n">
        <v>1</v>
      </c>
      <c r="U48" s="20" t="n">
        <v>3925</v>
      </c>
      <c r="V48" s="20" t="n">
        <v>4521.73374285714</v>
      </c>
      <c r="W48" s="20" t="n">
        <v>3200.00272673447</v>
      </c>
    </row>
    <row r="49" customFormat="false" ht="15" hidden="false" customHeight="true" outlineLevel="0" collapsed="false">
      <c r="B49" s="22" t="s">
        <v>70</v>
      </c>
      <c r="C49" s="22"/>
      <c r="D49" s="28" t="n">
        <v>457</v>
      </c>
      <c r="E49" s="19" t="n">
        <v>4</v>
      </c>
      <c r="F49" s="19" t="n">
        <v>32</v>
      </c>
      <c r="G49" s="19" t="n">
        <v>95</v>
      </c>
      <c r="H49" s="19" t="n">
        <v>107</v>
      </c>
      <c r="I49" s="19" t="n">
        <v>68</v>
      </c>
      <c r="J49" s="19" t="n">
        <v>38</v>
      </c>
      <c r="K49" s="19" t="n">
        <v>32</v>
      </c>
      <c r="L49" s="19" t="n">
        <v>25</v>
      </c>
      <c r="M49" s="19" t="n">
        <v>18</v>
      </c>
      <c r="N49" s="19" t="n">
        <v>8</v>
      </c>
      <c r="O49" s="19" t="n">
        <v>4</v>
      </c>
      <c r="P49" s="19" t="n">
        <v>9</v>
      </c>
      <c r="Q49" s="19" t="n">
        <v>4</v>
      </c>
      <c r="R49" s="19" t="n">
        <v>1</v>
      </c>
      <c r="S49" s="19" t="n">
        <v>3</v>
      </c>
      <c r="T49" s="75" t="n">
        <v>9</v>
      </c>
      <c r="U49" s="20" t="n">
        <v>3922.331</v>
      </c>
      <c r="V49" s="20" t="n">
        <v>4913.56323851204</v>
      </c>
      <c r="W49" s="20" t="n">
        <v>3732.90761528702</v>
      </c>
    </row>
    <row r="50" customFormat="false" ht="15" hidden="false" customHeight="true" outlineLevel="0" collapsed="false">
      <c r="B50" s="22" t="s">
        <v>71</v>
      </c>
      <c r="C50" s="22"/>
      <c r="D50" s="28" t="n">
        <v>288</v>
      </c>
      <c r="E50" s="19" t="n">
        <v>2</v>
      </c>
      <c r="F50" s="19" t="n">
        <v>26</v>
      </c>
      <c r="G50" s="19" t="n">
        <v>67</v>
      </c>
      <c r="H50" s="19" t="n">
        <v>60</v>
      </c>
      <c r="I50" s="19" t="n">
        <v>39</v>
      </c>
      <c r="J50" s="19" t="n">
        <v>27</v>
      </c>
      <c r="K50" s="19" t="n">
        <v>19</v>
      </c>
      <c r="L50" s="19" t="n">
        <v>9</v>
      </c>
      <c r="M50" s="19" t="n">
        <v>14</v>
      </c>
      <c r="N50" s="19" t="n">
        <v>9</v>
      </c>
      <c r="O50" s="19" t="n">
        <v>4</v>
      </c>
      <c r="P50" s="19" t="n">
        <v>3</v>
      </c>
      <c r="Q50" s="19" t="n">
        <v>0</v>
      </c>
      <c r="R50" s="19" t="n">
        <v>2</v>
      </c>
      <c r="S50" s="19" t="n">
        <v>0</v>
      </c>
      <c r="T50" s="75" t="n">
        <v>7</v>
      </c>
      <c r="U50" s="20" t="n">
        <v>3903.84</v>
      </c>
      <c r="V50" s="20" t="n">
        <v>4801.70596875</v>
      </c>
      <c r="W50" s="20" t="n">
        <v>3413.31991511279</v>
      </c>
    </row>
    <row r="51" customFormat="false" ht="15" hidden="false" customHeight="true" outlineLevel="0" collapsed="false">
      <c r="B51" s="22" t="s">
        <v>72</v>
      </c>
      <c r="C51" s="22"/>
      <c r="D51" s="28" t="n">
        <v>36</v>
      </c>
      <c r="E51" s="19" t="n">
        <v>1</v>
      </c>
      <c r="F51" s="19" t="n">
        <v>4</v>
      </c>
      <c r="G51" s="19" t="n">
        <v>5</v>
      </c>
      <c r="H51" s="19" t="n">
        <v>9</v>
      </c>
      <c r="I51" s="19" t="n">
        <v>3</v>
      </c>
      <c r="J51" s="19" t="n">
        <v>5</v>
      </c>
      <c r="K51" s="19" t="n">
        <v>5</v>
      </c>
      <c r="L51" s="19" t="n">
        <v>2</v>
      </c>
      <c r="M51" s="19" t="n">
        <v>2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75" t="n">
        <v>0</v>
      </c>
      <c r="U51" s="20" t="n">
        <v>3873.2435</v>
      </c>
      <c r="V51" s="20" t="n">
        <v>4344.05633333334</v>
      </c>
      <c r="W51" s="20" t="n">
        <v>2082.2462292328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1</v>
      </c>
      <c r="G52" s="19" t="n">
        <v>0</v>
      </c>
      <c r="H52" s="19" t="n">
        <v>4</v>
      </c>
      <c r="I52" s="19" t="n">
        <v>1</v>
      </c>
      <c r="J52" s="19" t="n">
        <v>1</v>
      </c>
      <c r="K52" s="19" t="n">
        <v>0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75" t="n">
        <v>0</v>
      </c>
      <c r="U52" s="20" t="n">
        <v>3302.2</v>
      </c>
      <c r="V52" s="20" t="n">
        <v>4437.98288888889</v>
      </c>
      <c r="W52" s="20" t="n">
        <v>2214.91410398967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75" t="n">
        <v>0</v>
      </c>
      <c r="U53" s="20" t="n">
        <v>5693.286</v>
      </c>
      <c r="V53" s="20" t="n">
        <v>5693.286</v>
      </c>
      <c r="W53" s="20" t="n">
        <v>2334.46212639914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75" t="n">
        <v>0</v>
      </c>
      <c r="U54" s="20" t="n">
        <v>4194.267</v>
      </c>
      <c r="V54" s="20" t="n">
        <v>4194.267</v>
      </c>
      <c r="W54" s="20" t="s">
        <v>59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0</v>
      </c>
      <c r="F55" s="19" t="n">
        <v>1</v>
      </c>
      <c r="G55" s="19" t="n">
        <v>5</v>
      </c>
      <c r="H55" s="19" t="n">
        <v>1</v>
      </c>
      <c r="I55" s="19" t="n">
        <v>7</v>
      </c>
      <c r="J55" s="19" t="n">
        <v>4</v>
      </c>
      <c r="K55" s="19" t="n">
        <v>2</v>
      </c>
      <c r="L55" s="19" t="n">
        <v>0</v>
      </c>
      <c r="M55" s="19" t="n">
        <v>0</v>
      </c>
      <c r="N55" s="19" t="n">
        <v>1</v>
      </c>
      <c r="O55" s="19" t="n">
        <v>1</v>
      </c>
      <c r="P55" s="19" t="n">
        <v>1</v>
      </c>
      <c r="Q55" s="19" t="n">
        <v>0</v>
      </c>
      <c r="R55" s="19" t="n">
        <v>0</v>
      </c>
      <c r="S55" s="19" t="n">
        <v>0</v>
      </c>
      <c r="T55" s="75" t="n">
        <v>0</v>
      </c>
      <c r="U55" s="20" t="n">
        <v>4533.524</v>
      </c>
      <c r="V55" s="20" t="n">
        <v>4890.96413043478</v>
      </c>
      <c r="W55" s="20" t="n">
        <v>2645.15043138257</v>
      </c>
    </row>
    <row r="56" customFormat="false" ht="15" hidden="false" customHeight="true" outlineLevel="0" collapsed="false">
      <c r="B56" s="22" t="s">
        <v>77</v>
      </c>
      <c r="C56" s="22"/>
      <c r="D56" s="28" t="n">
        <v>34</v>
      </c>
      <c r="E56" s="19" t="n">
        <v>1</v>
      </c>
      <c r="F56" s="19" t="n">
        <v>2</v>
      </c>
      <c r="G56" s="19" t="n">
        <v>4</v>
      </c>
      <c r="H56" s="19" t="n">
        <v>4</v>
      </c>
      <c r="I56" s="19" t="n">
        <v>7</v>
      </c>
      <c r="J56" s="19" t="n">
        <v>8</v>
      </c>
      <c r="K56" s="19" t="n">
        <v>3</v>
      </c>
      <c r="L56" s="19" t="n">
        <v>4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75" t="n">
        <v>0</v>
      </c>
      <c r="U56" s="20" t="n">
        <v>4780.535</v>
      </c>
      <c r="V56" s="20" t="n">
        <v>4723.44811764706</v>
      </c>
      <c r="W56" s="20" t="n">
        <v>1864.24855539118</v>
      </c>
    </row>
    <row r="57" customFormat="false" ht="15" hidden="false" customHeight="true" outlineLevel="0" collapsed="false">
      <c r="B57" s="22" t="s">
        <v>78</v>
      </c>
      <c r="C57" s="22"/>
      <c r="D57" s="28" t="n">
        <v>8</v>
      </c>
      <c r="E57" s="19" t="n">
        <v>0</v>
      </c>
      <c r="F57" s="19" t="n">
        <v>0</v>
      </c>
      <c r="G57" s="19" t="n">
        <v>2</v>
      </c>
      <c r="H57" s="19" t="n">
        <v>1</v>
      </c>
      <c r="I57" s="19" t="n">
        <v>0</v>
      </c>
      <c r="J57" s="19" t="n">
        <v>3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75" t="n">
        <v>0</v>
      </c>
      <c r="U57" s="20" t="n">
        <v>5268.5895</v>
      </c>
      <c r="V57" s="20" t="n">
        <v>4673.784125</v>
      </c>
      <c r="W57" s="20" t="n">
        <v>1735.72954325893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75" t="n">
        <v>0</v>
      </c>
      <c r="U58" s="20" t="n">
        <v>2975.641</v>
      </c>
      <c r="V58" s="20" t="n">
        <v>2975.641</v>
      </c>
      <c r="W58" s="20" t="s">
        <v>59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0</v>
      </c>
      <c r="F59" s="19" t="n">
        <v>1</v>
      </c>
      <c r="G59" s="19" t="n">
        <v>3</v>
      </c>
      <c r="H59" s="19" t="n">
        <v>5</v>
      </c>
      <c r="I59" s="19" t="n">
        <v>0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75" t="n">
        <v>0</v>
      </c>
      <c r="U59" s="20" t="n">
        <v>3603.773</v>
      </c>
      <c r="V59" s="20" t="n">
        <v>3680.50908333333</v>
      </c>
      <c r="W59" s="20" t="n">
        <v>1303.22554749398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2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75" t="n">
        <v>0</v>
      </c>
      <c r="U60" s="20" t="n">
        <v>6256.642</v>
      </c>
      <c r="V60" s="20" t="n">
        <v>5586.2588</v>
      </c>
      <c r="W60" s="20" t="n">
        <v>2257.19916599083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75" t="n">
        <v>0</v>
      </c>
      <c r="U61" s="20" t="n">
        <v>3720</v>
      </c>
      <c r="V61" s="20" t="n">
        <v>3720</v>
      </c>
      <c r="W61" s="20" t="s">
        <v>59</v>
      </c>
    </row>
    <row r="62" customFormat="false" ht="15" hidden="false" customHeight="true" outlineLevel="0" collapsed="false">
      <c r="B62" s="22" t="s">
        <v>83</v>
      </c>
      <c r="C62" s="22"/>
      <c r="D62" s="28" t="n">
        <v>119</v>
      </c>
      <c r="E62" s="19" t="n">
        <v>0</v>
      </c>
      <c r="F62" s="19" t="n">
        <v>6</v>
      </c>
      <c r="G62" s="19" t="n">
        <v>23</v>
      </c>
      <c r="H62" s="19" t="n">
        <v>27</v>
      </c>
      <c r="I62" s="19" t="n">
        <v>16</v>
      </c>
      <c r="J62" s="19" t="n">
        <v>15</v>
      </c>
      <c r="K62" s="19" t="n">
        <v>10</v>
      </c>
      <c r="L62" s="19" t="n">
        <v>7</v>
      </c>
      <c r="M62" s="19" t="n">
        <v>9</v>
      </c>
      <c r="N62" s="19" t="n">
        <v>4</v>
      </c>
      <c r="O62" s="19" t="n">
        <v>1</v>
      </c>
      <c r="P62" s="19" t="n">
        <v>0</v>
      </c>
      <c r="Q62" s="19" t="n">
        <v>0</v>
      </c>
      <c r="R62" s="19" t="n">
        <v>1</v>
      </c>
      <c r="S62" s="19" t="n">
        <v>0</v>
      </c>
      <c r="T62" s="75" t="n">
        <v>0</v>
      </c>
      <c r="U62" s="20" t="n">
        <v>4250.286</v>
      </c>
      <c r="V62" s="20" t="n">
        <v>4817.77525210084</v>
      </c>
      <c r="W62" s="20" t="n">
        <v>2332.65149870773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75" t="n">
        <v>1</v>
      </c>
      <c r="U63" s="20" t="n">
        <v>14017.5145</v>
      </c>
      <c r="V63" s="20" t="n">
        <v>14017.5145</v>
      </c>
      <c r="W63" s="20" t="n">
        <v>10575.2309254509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0</v>
      </c>
      <c r="F64" s="19" t="n">
        <v>0</v>
      </c>
      <c r="G64" s="19" t="n">
        <v>2</v>
      </c>
      <c r="H64" s="19" t="n">
        <v>1</v>
      </c>
      <c r="I64" s="19" t="n">
        <v>3</v>
      </c>
      <c r="J64" s="19" t="n">
        <v>2</v>
      </c>
      <c r="K64" s="19" t="n">
        <v>1</v>
      </c>
      <c r="L64" s="19" t="n">
        <v>0</v>
      </c>
      <c r="M64" s="19" t="n">
        <v>0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75" t="n">
        <v>1</v>
      </c>
      <c r="U64" s="20" t="n">
        <v>4524.253</v>
      </c>
      <c r="V64" s="20" t="n">
        <v>5998.46618181818</v>
      </c>
      <c r="W64" s="20" t="n">
        <v>4185.38370619113</v>
      </c>
    </row>
    <row r="65" customFormat="false" ht="15" hidden="false" customHeight="true" outlineLevel="0" collapsed="false">
      <c r="B65" s="22" t="s">
        <v>86</v>
      </c>
      <c r="C65" s="22"/>
      <c r="D65" s="28" t="n">
        <v>13</v>
      </c>
      <c r="E65" s="19" t="n">
        <v>1</v>
      </c>
      <c r="F65" s="19" t="n">
        <v>1</v>
      </c>
      <c r="G65" s="19" t="n">
        <v>0</v>
      </c>
      <c r="H65" s="19" t="n">
        <v>2</v>
      </c>
      <c r="I65" s="19" t="n">
        <v>1</v>
      </c>
      <c r="J65" s="19" t="n">
        <v>3</v>
      </c>
      <c r="K65" s="19" t="n">
        <v>2</v>
      </c>
      <c r="L65" s="19" t="n">
        <v>0</v>
      </c>
      <c r="M65" s="19" t="n">
        <v>1</v>
      </c>
      <c r="N65" s="19" t="n">
        <v>0</v>
      </c>
      <c r="O65" s="19" t="n">
        <v>2</v>
      </c>
      <c r="P65" s="19" t="n">
        <v>0</v>
      </c>
      <c r="Q65" s="19" t="n">
        <v>0</v>
      </c>
      <c r="R65" s="19" t="n">
        <v>0</v>
      </c>
      <c r="S65" s="19" t="n">
        <v>0</v>
      </c>
      <c r="T65" s="75" t="n">
        <v>0</v>
      </c>
      <c r="U65" s="20" t="n">
        <v>5474.708</v>
      </c>
      <c r="V65" s="20" t="n">
        <v>5654.12507692308</v>
      </c>
      <c r="W65" s="20" t="n">
        <v>3138.73463243041</v>
      </c>
    </row>
    <row r="66" customFormat="false" ht="15" hidden="false" customHeight="true" outlineLevel="0" collapsed="false">
      <c r="B66" s="22" t="s">
        <v>87</v>
      </c>
      <c r="C66" s="22"/>
      <c r="D66" s="28" t="n">
        <v>15</v>
      </c>
      <c r="E66" s="19" t="n">
        <v>0</v>
      </c>
      <c r="F66" s="19" t="n">
        <v>1</v>
      </c>
      <c r="G66" s="19" t="n">
        <v>5</v>
      </c>
      <c r="H66" s="19" t="n">
        <v>5</v>
      </c>
      <c r="I66" s="19" t="n">
        <v>1</v>
      </c>
      <c r="J66" s="19" t="n">
        <v>1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1</v>
      </c>
      <c r="T66" s="75" t="n">
        <v>0</v>
      </c>
      <c r="U66" s="20" t="n">
        <v>3342.048</v>
      </c>
      <c r="V66" s="20" t="n">
        <v>4248.033</v>
      </c>
      <c r="W66" s="20" t="n">
        <v>3111.42396365853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1</v>
      </c>
      <c r="J67" s="19" t="n">
        <v>0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75" t="n">
        <v>0</v>
      </c>
      <c r="U67" s="20" t="n">
        <v>4609.824</v>
      </c>
      <c r="V67" s="20" t="n">
        <v>4714.837</v>
      </c>
      <c r="W67" s="20" t="n">
        <v>1336.03237724578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75" t="n">
        <v>0</v>
      </c>
      <c r="U68" s="20" t="n">
        <v>3324.94</v>
      </c>
      <c r="V68" s="20" t="n">
        <v>5106.299</v>
      </c>
      <c r="W68" s="20" t="n">
        <v>3211.7437295997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1</v>
      </c>
      <c r="G69" s="51" t="n">
        <v>4</v>
      </c>
      <c r="H69" s="51" t="n">
        <v>7</v>
      </c>
      <c r="I69" s="51" t="n">
        <v>6</v>
      </c>
      <c r="J69" s="51" t="n">
        <v>2</v>
      </c>
      <c r="K69" s="51" t="n">
        <v>2</v>
      </c>
      <c r="L69" s="51" t="n">
        <v>2</v>
      </c>
      <c r="M69" s="51" t="n">
        <v>0</v>
      </c>
      <c r="N69" s="51" t="n">
        <v>0</v>
      </c>
      <c r="O69" s="51" t="n">
        <v>1</v>
      </c>
      <c r="P69" s="51" t="n">
        <v>0</v>
      </c>
      <c r="Q69" s="51" t="n">
        <v>0</v>
      </c>
      <c r="R69" s="51" t="n">
        <v>1</v>
      </c>
      <c r="S69" s="51" t="n">
        <v>0</v>
      </c>
      <c r="T69" s="76" t="n">
        <v>1</v>
      </c>
      <c r="U69" s="21" t="n">
        <v>4113.602</v>
      </c>
      <c r="V69" s="21" t="n">
        <v>5220.01388888889</v>
      </c>
      <c r="W69" s="21" t="n">
        <v>3278.86692715444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D71" s="5" t="n">
        <f aca="false">D6</f>
        <v>5272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9" min="5" style="0" width="10.7"/>
    <col collapsed="false" customWidth="true" hidden="false" outlineLevel="0" max="19" min="10" style="0" width="11.28"/>
  </cols>
  <sheetData>
    <row r="1" customFormat="false" ht="17.25" hidden="false" customHeight="true" outlineLevel="0" collapsed="false">
      <c r="B1" s="61" t="s">
        <v>135</v>
      </c>
      <c r="D1" s="61" t="s">
        <v>136</v>
      </c>
      <c r="J1" s="61" t="s">
        <v>137</v>
      </c>
    </row>
    <row r="2" customFormat="false" ht="17.25" hidden="false" customHeight="true" outlineLevel="0" collapsed="false">
      <c r="B2" s="61"/>
      <c r="D2" s="61"/>
      <c r="I2" s="35" t="s">
        <v>2</v>
      </c>
      <c r="S2" s="35" t="s">
        <v>2</v>
      </c>
    </row>
    <row r="3" customFormat="false" ht="29.25" hidden="false" customHeight="true" outlineLevel="0" collapsed="false">
      <c r="B3" s="77" t="s">
        <v>138</v>
      </c>
      <c r="C3" s="77"/>
      <c r="D3" s="38" t="s">
        <v>94</v>
      </c>
      <c r="E3" s="78" t="s">
        <v>139</v>
      </c>
      <c r="F3" s="78"/>
      <c r="G3" s="78"/>
      <c r="H3" s="78"/>
      <c r="I3" s="78"/>
      <c r="J3" s="79" t="s">
        <v>140</v>
      </c>
      <c r="K3" s="79"/>
      <c r="L3" s="79"/>
      <c r="M3" s="79"/>
      <c r="N3" s="79"/>
      <c r="O3" s="79"/>
      <c r="P3" s="79"/>
      <c r="Q3" s="79"/>
      <c r="R3" s="80"/>
      <c r="S3" s="80"/>
    </row>
    <row r="4" customFormat="false" ht="24.75" hidden="false" customHeight="true" outlineLevel="0" collapsed="false">
      <c r="B4" s="15" t="s">
        <v>16</v>
      </c>
      <c r="C4" s="15"/>
      <c r="D4" s="38"/>
      <c r="E4" s="81" t="s">
        <v>141</v>
      </c>
      <c r="F4" s="81" t="s">
        <v>142</v>
      </c>
      <c r="G4" s="81" t="s">
        <v>143</v>
      </c>
      <c r="H4" s="81" t="s">
        <v>144</v>
      </c>
      <c r="I4" s="81" t="s">
        <v>145</v>
      </c>
      <c r="J4" s="81" t="s">
        <v>141</v>
      </c>
      <c r="K4" s="81" t="s">
        <v>142</v>
      </c>
      <c r="L4" s="81" t="s">
        <v>143</v>
      </c>
      <c r="M4" s="81" t="s">
        <v>144</v>
      </c>
      <c r="N4" s="81" t="s">
        <v>145</v>
      </c>
      <c r="O4" s="81" t="s">
        <v>146</v>
      </c>
      <c r="P4" s="81" t="s">
        <v>147</v>
      </c>
      <c r="Q4" s="81" t="s">
        <v>148</v>
      </c>
      <c r="R4" s="81" t="s">
        <v>149</v>
      </c>
      <c r="S4" s="81" t="s">
        <v>150</v>
      </c>
    </row>
    <row r="5" customFormat="false" ht="28.5" hidden="false" customHeight="true" outlineLevel="0" collapsed="false">
      <c r="B5" s="15"/>
      <c r="C5" s="15"/>
      <c r="D5" s="38"/>
      <c r="E5" s="82" t="s">
        <v>151</v>
      </c>
      <c r="F5" s="83" t="s">
        <v>152</v>
      </c>
      <c r="G5" s="83" t="s">
        <v>153</v>
      </c>
      <c r="H5" s="82" t="s">
        <v>154</v>
      </c>
      <c r="I5" s="83" t="s">
        <v>155</v>
      </c>
      <c r="J5" s="82" t="s">
        <v>156</v>
      </c>
      <c r="K5" s="83" t="s">
        <v>157</v>
      </c>
      <c r="L5" s="83" t="s">
        <v>158</v>
      </c>
      <c r="M5" s="83" t="s">
        <v>159</v>
      </c>
      <c r="N5" s="83" t="s">
        <v>160</v>
      </c>
      <c r="O5" s="83" t="s">
        <v>161</v>
      </c>
      <c r="P5" s="83" t="s">
        <v>162</v>
      </c>
      <c r="Q5" s="83" t="s">
        <v>163</v>
      </c>
      <c r="R5" s="83" t="s">
        <v>164</v>
      </c>
      <c r="S5" s="83" t="s">
        <v>165</v>
      </c>
    </row>
    <row r="6" customFormat="false" ht="15" hidden="false" customHeight="true" outlineLevel="0" collapsed="false">
      <c r="B6" s="18" t="s">
        <v>27</v>
      </c>
      <c r="C6" s="18"/>
      <c r="D6" s="55" t="n">
        <v>5272</v>
      </c>
      <c r="E6" s="55" t="n">
        <v>1225</v>
      </c>
      <c r="F6" s="55" t="n">
        <v>1135</v>
      </c>
      <c r="G6" s="55" t="n">
        <v>1037</v>
      </c>
      <c r="H6" s="55" t="n">
        <v>955</v>
      </c>
      <c r="I6" s="84" t="n">
        <v>920</v>
      </c>
      <c r="J6" s="57" t="n">
        <v>664</v>
      </c>
      <c r="K6" s="55" t="n">
        <v>561</v>
      </c>
      <c r="L6" s="55" t="n">
        <v>569</v>
      </c>
      <c r="M6" s="55" t="n">
        <v>566</v>
      </c>
      <c r="N6" s="55" t="n">
        <v>542</v>
      </c>
      <c r="O6" s="55" t="n">
        <v>495</v>
      </c>
      <c r="P6" s="55" t="n">
        <v>506</v>
      </c>
      <c r="Q6" s="55" t="n">
        <v>449</v>
      </c>
      <c r="R6" s="55" t="n">
        <v>443</v>
      </c>
      <c r="S6" s="55" t="n">
        <v>477</v>
      </c>
    </row>
    <row r="7" customFormat="false" ht="15" hidden="false" customHeight="true" outlineLevel="0" collapsed="false">
      <c r="B7" s="22" t="s">
        <v>28</v>
      </c>
      <c r="C7" s="22"/>
      <c r="D7" s="56" t="n">
        <v>4825</v>
      </c>
      <c r="E7" s="57" t="n">
        <v>1117</v>
      </c>
      <c r="F7" s="57" t="n">
        <v>1034</v>
      </c>
      <c r="G7" s="57" t="n">
        <v>943</v>
      </c>
      <c r="H7" s="57" t="n">
        <v>882</v>
      </c>
      <c r="I7" s="84" t="n">
        <v>849</v>
      </c>
      <c r="J7" s="57" t="n">
        <v>598</v>
      </c>
      <c r="K7" s="57" t="n">
        <v>519</v>
      </c>
      <c r="L7" s="57" t="n">
        <v>520</v>
      </c>
      <c r="M7" s="57" t="n">
        <v>514</v>
      </c>
      <c r="N7" s="57" t="n">
        <v>497</v>
      </c>
      <c r="O7" s="57" t="n">
        <v>446</v>
      </c>
      <c r="P7" s="57" t="n">
        <v>467</v>
      </c>
      <c r="Q7" s="57" t="n">
        <v>415</v>
      </c>
      <c r="R7" s="57" t="n">
        <v>406</v>
      </c>
      <c r="S7" s="57" t="n">
        <v>443</v>
      </c>
    </row>
    <row r="8" customFormat="false" ht="15" hidden="false" customHeight="true" outlineLevel="0" collapsed="false">
      <c r="B8" s="25"/>
      <c r="C8" s="26" t="s">
        <v>29</v>
      </c>
      <c r="D8" s="58" t="n">
        <v>3609</v>
      </c>
      <c r="E8" s="55" t="n">
        <v>723</v>
      </c>
      <c r="F8" s="55" t="n">
        <v>768</v>
      </c>
      <c r="G8" s="55" t="n">
        <v>722</v>
      </c>
      <c r="H8" s="55" t="n">
        <v>700</v>
      </c>
      <c r="I8" s="85" t="n">
        <v>696</v>
      </c>
      <c r="J8" s="55" t="n">
        <v>373</v>
      </c>
      <c r="K8" s="55" t="n">
        <v>350</v>
      </c>
      <c r="L8" s="55" t="n">
        <v>377</v>
      </c>
      <c r="M8" s="55" t="n">
        <v>391</v>
      </c>
      <c r="N8" s="55" t="n">
        <v>376</v>
      </c>
      <c r="O8" s="55" t="n">
        <v>346</v>
      </c>
      <c r="P8" s="55" t="n">
        <v>370</v>
      </c>
      <c r="Q8" s="55" t="n">
        <v>330</v>
      </c>
      <c r="R8" s="55" t="n">
        <v>323</v>
      </c>
      <c r="S8" s="55" t="n">
        <v>373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55" t="n">
        <v>268</v>
      </c>
      <c r="F9" s="55" t="n">
        <v>197</v>
      </c>
      <c r="G9" s="55" t="n">
        <v>144</v>
      </c>
      <c r="H9" s="55" t="n">
        <v>135</v>
      </c>
      <c r="I9" s="85" t="n">
        <v>107</v>
      </c>
      <c r="J9" s="55" t="n">
        <v>157</v>
      </c>
      <c r="K9" s="55" t="n">
        <v>111</v>
      </c>
      <c r="L9" s="55" t="n">
        <v>103</v>
      </c>
      <c r="M9" s="55" t="n">
        <v>94</v>
      </c>
      <c r="N9" s="55" t="n">
        <v>78</v>
      </c>
      <c r="O9" s="55" t="n">
        <v>66</v>
      </c>
      <c r="P9" s="55" t="n">
        <v>72</v>
      </c>
      <c r="Q9" s="55" t="n">
        <v>63</v>
      </c>
      <c r="R9" s="55" t="n">
        <v>55</v>
      </c>
      <c r="S9" s="55" t="n">
        <v>52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55" t="n">
        <v>126</v>
      </c>
      <c r="F10" s="55" t="n">
        <v>69</v>
      </c>
      <c r="G10" s="55" t="n">
        <v>77</v>
      </c>
      <c r="H10" s="55" t="n">
        <v>47</v>
      </c>
      <c r="I10" s="85" t="n">
        <v>46</v>
      </c>
      <c r="J10" s="55" t="n">
        <v>68</v>
      </c>
      <c r="K10" s="55" t="n">
        <v>58</v>
      </c>
      <c r="L10" s="55" t="n">
        <v>40</v>
      </c>
      <c r="M10" s="55" t="n">
        <v>29</v>
      </c>
      <c r="N10" s="55" t="n">
        <v>43</v>
      </c>
      <c r="O10" s="55" t="n">
        <v>34</v>
      </c>
      <c r="P10" s="55" t="n">
        <v>25</v>
      </c>
      <c r="Q10" s="55" t="n">
        <v>22</v>
      </c>
      <c r="R10" s="55" t="n">
        <v>28</v>
      </c>
      <c r="S10" s="55" t="n">
        <v>18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108</v>
      </c>
      <c r="F11" s="60" t="n">
        <v>101</v>
      </c>
      <c r="G11" s="60" t="n">
        <v>94</v>
      </c>
      <c r="H11" s="60" t="n">
        <v>73</v>
      </c>
      <c r="I11" s="86" t="n">
        <v>71</v>
      </c>
      <c r="J11" s="60" t="n">
        <v>66</v>
      </c>
      <c r="K11" s="60" t="n">
        <v>42</v>
      </c>
      <c r="L11" s="60" t="n">
        <v>49</v>
      </c>
      <c r="M11" s="60" t="n">
        <v>52</v>
      </c>
      <c r="N11" s="60" t="n">
        <v>45</v>
      </c>
      <c r="O11" s="60" t="n">
        <v>49</v>
      </c>
      <c r="P11" s="60" t="n">
        <v>39</v>
      </c>
      <c r="Q11" s="60" t="n">
        <v>34</v>
      </c>
      <c r="R11" s="60" t="n">
        <v>37</v>
      </c>
      <c r="S11" s="60" t="n">
        <v>34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8</v>
      </c>
      <c r="F12" s="55" t="n">
        <v>10</v>
      </c>
      <c r="G12" s="55" t="n">
        <v>6</v>
      </c>
      <c r="H12" s="55" t="n">
        <v>8</v>
      </c>
      <c r="I12" s="85" t="n">
        <v>8</v>
      </c>
      <c r="J12" s="55" t="n">
        <v>3</v>
      </c>
      <c r="K12" s="55" t="n">
        <v>5</v>
      </c>
      <c r="L12" s="55" t="n">
        <v>3</v>
      </c>
      <c r="M12" s="55" t="n">
        <v>7</v>
      </c>
      <c r="N12" s="55" t="n">
        <v>3</v>
      </c>
      <c r="O12" s="55" t="n">
        <v>3</v>
      </c>
      <c r="P12" s="55" t="n">
        <v>3</v>
      </c>
      <c r="Q12" s="55" t="n">
        <v>5</v>
      </c>
      <c r="R12" s="55" t="n">
        <v>4</v>
      </c>
      <c r="S12" s="55" t="n">
        <v>4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10</v>
      </c>
      <c r="F13" s="55" t="n">
        <v>10</v>
      </c>
      <c r="G13" s="55" t="n">
        <v>10</v>
      </c>
      <c r="H13" s="55" t="n">
        <v>11</v>
      </c>
      <c r="I13" s="85" t="n">
        <v>14</v>
      </c>
      <c r="J13" s="55" t="n">
        <v>5</v>
      </c>
      <c r="K13" s="55" t="n">
        <v>5</v>
      </c>
      <c r="L13" s="55" t="n">
        <v>6</v>
      </c>
      <c r="M13" s="55" t="n">
        <v>4</v>
      </c>
      <c r="N13" s="55" t="n">
        <v>5</v>
      </c>
      <c r="O13" s="55" t="n">
        <v>5</v>
      </c>
      <c r="P13" s="55" t="n">
        <v>6</v>
      </c>
      <c r="Q13" s="55" t="n">
        <v>5</v>
      </c>
      <c r="R13" s="55" t="n">
        <v>6</v>
      </c>
      <c r="S13" s="55" t="n">
        <v>8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9</v>
      </c>
      <c r="F14" s="55" t="n">
        <v>9</v>
      </c>
      <c r="G14" s="55" t="n">
        <v>4</v>
      </c>
      <c r="H14" s="55" t="n">
        <v>5</v>
      </c>
      <c r="I14" s="85" t="n">
        <v>10</v>
      </c>
      <c r="J14" s="55" t="n">
        <v>8</v>
      </c>
      <c r="K14" s="55" t="n">
        <v>1</v>
      </c>
      <c r="L14" s="55" t="n">
        <v>3</v>
      </c>
      <c r="M14" s="55" t="n">
        <v>6</v>
      </c>
      <c r="N14" s="55" t="n">
        <v>1</v>
      </c>
      <c r="O14" s="55" t="n">
        <v>3</v>
      </c>
      <c r="P14" s="55" t="n">
        <v>0</v>
      </c>
      <c r="Q14" s="55" t="n">
        <v>5</v>
      </c>
      <c r="R14" s="55" t="n">
        <v>4</v>
      </c>
      <c r="S14" s="55" t="n">
        <v>6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739</v>
      </c>
      <c r="F15" s="55" t="n">
        <v>777</v>
      </c>
      <c r="G15" s="55" t="n">
        <v>735</v>
      </c>
      <c r="H15" s="55" t="n">
        <v>712</v>
      </c>
      <c r="I15" s="85" t="n">
        <v>709</v>
      </c>
      <c r="J15" s="55" t="n">
        <v>384</v>
      </c>
      <c r="K15" s="55" t="n">
        <v>355</v>
      </c>
      <c r="L15" s="55" t="n">
        <v>383</v>
      </c>
      <c r="M15" s="55" t="n">
        <v>394</v>
      </c>
      <c r="N15" s="55" t="n">
        <v>385</v>
      </c>
      <c r="O15" s="55" t="n">
        <v>350</v>
      </c>
      <c r="P15" s="55" t="n">
        <v>376</v>
      </c>
      <c r="Q15" s="55" t="n">
        <v>336</v>
      </c>
      <c r="R15" s="55" t="n">
        <v>330</v>
      </c>
      <c r="S15" s="55" t="n">
        <v>379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119</v>
      </c>
      <c r="F16" s="55" t="n">
        <v>63</v>
      </c>
      <c r="G16" s="55" t="n">
        <v>69</v>
      </c>
      <c r="H16" s="55" t="n">
        <v>43</v>
      </c>
      <c r="I16" s="85" t="n">
        <v>37</v>
      </c>
      <c r="J16" s="55" t="n">
        <v>64</v>
      </c>
      <c r="K16" s="55" t="n">
        <v>55</v>
      </c>
      <c r="L16" s="55" t="n">
        <v>35</v>
      </c>
      <c r="M16" s="55" t="n">
        <v>28</v>
      </c>
      <c r="N16" s="55" t="n">
        <v>38</v>
      </c>
      <c r="O16" s="55" t="n">
        <v>31</v>
      </c>
      <c r="P16" s="55" t="n">
        <v>22</v>
      </c>
      <c r="Q16" s="55" t="n">
        <v>21</v>
      </c>
      <c r="R16" s="55" t="n">
        <v>23</v>
      </c>
      <c r="S16" s="55" t="n">
        <v>14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3</v>
      </c>
      <c r="F17" s="55" t="n">
        <v>2</v>
      </c>
      <c r="G17" s="55" t="n">
        <v>1</v>
      </c>
      <c r="H17" s="55" t="n">
        <v>0</v>
      </c>
      <c r="I17" s="85" t="n">
        <v>0</v>
      </c>
      <c r="J17" s="55" t="n">
        <v>1</v>
      </c>
      <c r="K17" s="55" t="n">
        <v>2</v>
      </c>
      <c r="L17" s="55" t="n">
        <v>1</v>
      </c>
      <c r="M17" s="55" t="n">
        <v>1</v>
      </c>
      <c r="N17" s="55" t="n">
        <v>1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268</v>
      </c>
      <c r="F18" s="55" t="n">
        <v>197</v>
      </c>
      <c r="G18" s="55" t="n">
        <v>144</v>
      </c>
      <c r="H18" s="55" t="n">
        <v>135</v>
      </c>
      <c r="I18" s="85" t="n">
        <v>107</v>
      </c>
      <c r="J18" s="55" t="n">
        <v>157</v>
      </c>
      <c r="K18" s="55" t="n">
        <v>111</v>
      </c>
      <c r="L18" s="55" t="n">
        <v>103</v>
      </c>
      <c r="M18" s="55" t="n">
        <v>94</v>
      </c>
      <c r="N18" s="55" t="n">
        <v>78</v>
      </c>
      <c r="O18" s="55" t="n">
        <v>66</v>
      </c>
      <c r="P18" s="55" t="n">
        <v>72</v>
      </c>
      <c r="Q18" s="55" t="n">
        <v>63</v>
      </c>
      <c r="R18" s="55" t="n">
        <v>55</v>
      </c>
      <c r="S18" s="55" t="n">
        <v>52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14</v>
      </c>
      <c r="F19" s="55" t="n">
        <v>16</v>
      </c>
      <c r="G19" s="55" t="n">
        <v>21</v>
      </c>
      <c r="H19" s="55" t="n">
        <v>12</v>
      </c>
      <c r="I19" s="85" t="n">
        <v>5</v>
      </c>
      <c r="J19" s="55" t="n">
        <v>13</v>
      </c>
      <c r="K19" s="55" t="n">
        <v>1</v>
      </c>
      <c r="L19" s="55" t="n">
        <v>6</v>
      </c>
      <c r="M19" s="55" t="n">
        <v>10</v>
      </c>
      <c r="N19" s="55" t="n">
        <v>11</v>
      </c>
      <c r="O19" s="55" t="n">
        <v>10</v>
      </c>
      <c r="P19" s="55" t="n">
        <v>7</v>
      </c>
      <c r="Q19" s="55" t="n">
        <v>5</v>
      </c>
      <c r="R19" s="55" t="n">
        <v>4</v>
      </c>
      <c r="S19" s="55" t="n">
        <v>1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5</v>
      </c>
      <c r="F20" s="55" t="n">
        <v>6</v>
      </c>
      <c r="G20" s="55" t="n">
        <v>5</v>
      </c>
      <c r="H20" s="55" t="n">
        <v>3</v>
      </c>
      <c r="I20" s="85" t="n">
        <v>0</v>
      </c>
      <c r="J20" s="55" t="n">
        <v>3</v>
      </c>
      <c r="K20" s="55" t="n">
        <v>2</v>
      </c>
      <c r="L20" s="55" t="n">
        <v>5</v>
      </c>
      <c r="M20" s="55" t="n">
        <v>1</v>
      </c>
      <c r="N20" s="55" t="n">
        <v>1</v>
      </c>
      <c r="O20" s="55" t="n">
        <v>4</v>
      </c>
      <c r="P20" s="55" t="n">
        <v>2</v>
      </c>
      <c r="Q20" s="55" t="n">
        <v>1</v>
      </c>
      <c r="R20" s="55" t="n">
        <v>0</v>
      </c>
      <c r="S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30</v>
      </c>
      <c r="F21" s="55" t="n">
        <v>34</v>
      </c>
      <c r="G21" s="55" t="n">
        <v>30</v>
      </c>
      <c r="H21" s="55" t="n">
        <v>19</v>
      </c>
      <c r="I21" s="85" t="n">
        <v>19</v>
      </c>
      <c r="J21" s="55" t="n">
        <v>19</v>
      </c>
      <c r="K21" s="55" t="n">
        <v>11</v>
      </c>
      <c r="L21" s="55" t="n">
        <v>18</v>
      </c>
      <c r="M21" s="55" t="n">
        <v>16</v>
      </c>
      <c r="N21" s="55" t="n">
        <v>12</v>
      </c>
      <c r="O21" s="55" t="n">
        <v>18</v>
      </c>
      <c r="P21" s="55" t="n">
        <v>13</v>
      </c>
      <c r="Q21" s="55" t="n">
        <v>6</v>
      </c>
      <c r="R21" s="55" t="n">
        <v>14</v>
      </c>
      <c r="S21" s="55" t="n">
        <v>5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55" t="n">
        <v>20</v>
      </c>
      <c r="F22" s="55" t="n">
        <v>11</v>
      </c>
      <c r="G22" s="55" t="n">
        <v>12</v>
      </c>
      <c r="H22" s="55" t="n">
        <v>7</v>
      </c>
      <c r="I22" s="85" t="n">
        <v>11</v>
      </c>
      <c r="J22" s="55" t="n">
        <v>7</v>
      </c>
      <c r="K22" s="55" t="n">
        <v>13</v>
      </c>
      <c r="L22" s="55" t="n">
        <v>6</v>
      </c>
      <c r="M22" s="55" t="n">
        <v>5</v>
      </c>
      <c r="N22" s="55" t="n">
        <v>7</v>
      </c>
      <c r="O22" s="55" t="n">
        <v>5</v>
      </c>
      <c r="P22" s="55" t="n">
        <v>5</v>
      </c>
      <c r="Q22" s="55" t="n">
        <v>2</v>
      </c>
      <c r="R22" s="55" t="n">
        <v>3</v>
      </c>
      <c r="S22" s="55" t="n">
        <v>8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57" t="n">
        <v>8</v>
      </c>
      <c r="F23" s="57" t="n">
        <v>10</v>
      </c>
      <c r="G23" s="57" t="n">
        <v>6</v>
      </c>
      <c r="H23" s="57" t="n">
        <v>8</v>
      </c>
      <c r="I23" s="84" t="n">
        <v>8</v>
      </c>
      <c r="J23" s="57" t="n">
        <v>3</v>
      </c>
      <c r="K23" s="57" t="n">
        <v>5</v>
      </c>
      <c r="L23" s="57" t="n">
        <v>3</v>
      </c>
      <c r="M23" s="57" t="n">
        <v>7</v>
      </c>
      <c r="N23" s="57" t="n">
        <v>3</v>
      </c>
      <c r="O23" s="57" t="n">
        <v>3</v>
      </c>
      <c r="P23" s="57" t="n">
        <v>3</v>
      </c>
      <c r="Q23" s="57" t="n">
        <v>5</v>
      </c>
      <c r="R23" s="57" t="n">
        <v>4</v>
      </c>
      <c r="S23" s="57" t="n">
        <v>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0</v>
      </c>
      <c r="H24" s="19" t="n">
        <v>0</v>
      </c>
      <c r="I24" s="75" t="n">
        <v>1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75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1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55" t="n">
        <v>6</v>
      </c>
      <c r="F26" s="55" t="n">
        <v>8</v>
      </c>
      <c r="G26" s="55" t="n">
        <v>5</v>
      </c>
      <c r="H26" s="55" t="n">
        <v>10</v>
      </c>
      <c r="I26" s="85" t="n">
        <v>10</v>
      </c>
      <c r="J26" s="55" t="n">
        <v>1</v>
      </c>
      <c r="K26" s="55" t="n">
        <v>5</v>
      </c>
      <c r="L26" s="55" t="n">
        <v>4</v>
      </c>
      <c r="M26" s="55" t="n">
        <v>4</v>
      </c>
      <c r="N26" s="55" t="n">
        <v>2</v>
      </c>
      <c r="O26" s="55" t="n">
        <v>3</v>
      </c>
      <c r="P26" s="55" t="n">
        <v>5</v>
      </c>
      <c r="Q26" s="55" t="n">
        <v>5</v>
      </c>
      <c r="R26" s="55" t="n">
        <v>5</v>
      </c>
      <c r="S26" s="55" t="n">
        <v>5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1</v>
      </c>
      <c r="G27" s="19" t="n">
        <v>2</v>
      </c>
      <c r="H27" s="19" t="n">
        <v>1</v>
      </c>
      <c r="I27" s="75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1</v>
      </c>
      <c r="Q27" s="19" t="n">
        <v>0</v>
      </c>
      <c r="R27" s="19" t="n">
        <v>0</v>
      </c>
      <c r="S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75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3</v>
      </c>
      <c r="F29" s="19" t="n">
        <v>0</v>
      </c>
      <c r="G29" s="19" t="n">
        <v>2</v>
      </c>
      <c r="H29" s="19" t="n">
        <v>0</v>
      </c>
      <c r="I29" s="75" t="n">
        <v>2</v>
      </c>
      <c r="J29" s="19" t="n">
        <v>3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2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55" t="n">
        <v>6</v>
      </c>
      <c r="F30" s="55" t="n">
        <v>2</v>
      </c>
      <c r="G30" s="55" t="n">
        <v>5</v>
      </c>
      <c r="H30" s="55" t="n">
        <v>5</v>
      </c>
      <c r="I30" s="85" t="n">
        <v>3</v>
      </c>
      <c r="J30" s="55" t="n">
        <v>5</v>
      </c>
      <c r="K30" s="55" t="n">
        <v>1</v>
      </c>
      <c r="L30" s="55" t="n">
        <v>1</v>
      </c>
      <c r="M30" s="55" t="n">
        <v>1</v>
      </c>
      <c r="N30" s="55" t="n">
        <v>4</v>
      </c>
      <c r="O30" s="55" t="n">
        <v>1</v>
      </c>
      <c r="P30" s="55" t="n">
        <v>2</v>
      </c>
      <c r="Q30" s="55" t="n">
        <v>3</v>
      </c>
      <c r="R30" s="55" t="n">
        <v>2</v>
      </c>
      <c r="S30" s="55" t="n">
        <v>1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55" t="n">
        <v>0</v>
      </c>
      <c r="F31" s="55" t="n">
        <v>1</v>
      </c>
      <c r="G31" s="55" t="n">
        <v>1</v>
      </c>
      <c r="H31" s="55" t="n">
        <v>3</v>
      </c>
      <c r="I31" s="85" t="n">
        <v>1</v>
      </c>
      <c r="J31" s="55" t="n">
        <v>0</v>
      </c>
      <c r="K31" s="55" t="n">
        <v>0</v>
      </c>
      <c r="L31" s="55" t="n">
        <v>0</v>
      </c>
      <c r="M31" s="55" t="n">
        <v>1</v>
      </c>
      <c r="N31" s="55" t="n">
        <v>0</v>
      </c>
      <c r="O31" s="55" t="n">
        <v>1</v>
      </c>
      <c r="P31" s="55" t="n">
        <v>0</v>
      </c>
      <c r="Q31" s="55" t="n">
        <v>3</v>
      </c>
      <c r="R31" s="55" t="n">
        <v>1</v>
      </c>
      <c r="S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55" t="n">
        <v>5</v>
      </c>
      <c r="F32" s="55" t="n">
        <v>5</v>
      </c>
      <c r="G32" s="55" t="n">
        <v>3</v>
      </c>
      <c r="H32" s="55" t="n">
        <v>1</v>
      </c>
      <c r="I32" s="85" t="n">
        <v>2</v>
      </c>
      <c r="J32" s="55" t="n">
        <v>5</v>
      </c>
      <c r="K32" s="55" t="n">
        <v>0</v>
      </c>
      <c r="L32" s="55" t="n">
        <v>1</v>
      </c>
      <c r="M32" s="55" t="n">
        <v>4</v>
      </c>
      <c r="N32" s="55" t="n">
        <v>1</v>
      </c>
      <c r="O32" s="55" t="n">
        <v>2</v>
      </c>
      <c r="P32" s="55" t="n">
        <v>0</v>
      </c>
      <c r="Q32" s="55" t="n">
        <v>1</v>
      </c>
      <c r="R32" s="55" t="n">
        <v>1</v>
      </c>
      <c r="S32" s="55" t="n">
        <v>1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55" t="n">
        <v>165</v>
      </c>
      <c r="F33" s="55" t="n">
        <v>96</v>
      </c>
      <c r="G33" s="55" t="n">
        <v>85</v>
      </c>
      <c r="H33" s="55" t="n">
        <v>65</v>
      </c>
      <c r="I33" s="85" t="n">
        <v>41</v>
      </c>
      <c r="J33" s="55" t="n">
        <v>95</v>
      </c>
      <c r="K33" s="55" t="n">
        <v>70</v>
      </c>
      <c r="L33" s="55" t="n">
        <v>45</v>
      </c>
      <c r="M33" s="55" t="n">
        <v>51</v>
      </c>
      <c r="N33" s="55" t="n">
        <v>48</v>
      </c>
      <c r="O33" s="55" t="n">
        <v>37</v>
      </c>
      <c r="P33" s="55" t="n">
        <v>38</v>
      </c>
      <c r="Q33" s="55" t="n">
        <v>27</v>
      </c>
      <c r="R33" s="55" t="n">
        <v>22</v>
      </c>
      <c r="S33" s="55" t="n">
        <v>19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55" t="n">
        <v>70</v>
      </c>
      <c r="F34" s="55" t="n">
        <v>63</v>
      </c>
      <c r="G34" s="55" t="n">
        <v>66</v>
      </c>
      <c r="H34" s="55" t="n">
        <v>50</v>
      </c>
      <c r="I34" s="85" t="n">
        <v>57</v>
      </c>
      <c r="J34" s="55" t="n">
        <v>44</v>
      </c>
      <c r="K34" s="55" t="n">
        <v>26</v>
      </c>
      <c r="L34" s="55" t="n">
        <v>41</v>
      </c>
      <c r="M34" s="55" t="n">
        <v>22</v>
      </c>
      <c r="N34" s="55" t="n">
        <v>36</v>
      </c>
      <c r="O34" s="55" t="n">
        <v>30</v>
      </c>
      <c r="P34" s="55" t="n">
        <v>34</v>
      </c>
      <c r="Q34" s="55" t="n">
        <v>16</v>
      </c>
      <c r="R34" s="55" t="n">
        <v>37</v>
      </c>
      <c r="S34" s="55" t="n">
        <v>20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55" t="n">
        <v>238</v>
      </c>
      <c r="F35" s="55" t="n">
        <v>376</v>
      </c>
      <c r="G35" s="55" t="n">
        <v>382</v>
      </c>
      <c r="H35" s="55" t="n">
        <v>379</v>
      </c>
      <c r="I35" s="85" t="n">
        <v>431</v>
      </c>
      <c r="J35" s="55" t="n">
        <v>104</v>
      </c>
      <c r="K35" s="55" t="n">
        <v>134</v>
      </c>
      <c r="L35" s="55" t="n">
        <v>164</v>
      </c>
      <c r="M35" s="55" t="n">
        <v>212</v>
      </c>
      <c r="N35" s="55" t="n">
        <v>187</v>
      </c>
      <c r="O35" s="55" t="n">
        <v>195</v>
      </c>
      <c r="P35" s="55" t="n">
        <v>189</v>
      </c>
      <c r="Q35" s="55" t="n">
        <v>190</v>
      </c>
      <c r="R35" s="55" t="n">
        <v>181</v>
      </c>
      <c r="S35" s="55" t="n">
        <v>250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55" t="n">
        <v>250</v>
      </c>
      <c r="F36" s="55" t="n">
        <v>233</v>
      </c>
      <c r="G36" s="55" t="n">
        <v>189</v>
      </c>
      <c r="H36" s="55" t="n">
        <v>206</v>
      </c>
      <c r="I36" s="85" t="n">
        <v>167</v>
      </c>
      <c r="J36" s="55" t="n">
        <v>130</v>
      </c>
      <c r="K36" s="55" t="n">
        <v>120</v>
      </c>
      <c r="L36" s="55" t="n">
        <v>127</v>
      </c>
      <c r="M36" s="55" t="n">
        <v>106</v>
      </c>
      <c r="N36" s="55" t="n">
        <v>105</v>
      </c>
      <c r="O36" s="55" t="n">
        <v>84</v>
      </c>
      <c r="P36" s="55" t="n">
        <v>109</v>
      </c>
      <c r="Q36" s="55" t="n">
        <v>97</v>
      </c>
      <c r="R36" s="55" t="n">
        <v>83</v>
      </c>
      <c r="S36" s="55" t="n">
        <v>84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55" t="n">
        <v>2</v>
      </c>
      <c r="F37" s="55" t="n">
        <v>2</v>
      </c>
      <c r="G37" s="55" t="n">
        <v>0</v>
      </c>
      <c r="H37" s="55" t="n">
        <v>1</v>
      </c>
      <c r="I37" s="85" t="n">
        <v>4</v>
      </c>
      <c r="J37" s="55" t="n">
        <v>2</v>
      </c>
      <c r="K37" s="55" t="n">
        <v>0</v>
      </c>
      <c r="L37" s="55" t="n">
        <v>1</v>
      </c>
      <c r="M37" s="55" t="n">
        <v>1</v>
      </c>
      <c r="N37" s="55" t="n">
        <v>0</v>
      </c>
      <c r="O37" s="55" t="n">
        <v>0</v>
      </c>
      <c r="P37" s="55" t="n">
        <v>0</v>
      </c>
      <c r="Q37" s="55" t="n">
        <v>1</v>
      </c>
      <c r="R37" s="55" t="n">
        <v>1</v>
      </c>
      <c r="S37" s="55" t="n">
        <v>3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75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1</v>
      </c>
      <c r="G39" s="19" t="n">
        <v>1</v>
      </c>
      <c r="H39" s="19" t="n">
        <v>0</v>
      </c>
      <c r="I39" s="75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3</v>
      </c>
      <c r="F40" s="19" t="n">
        <v>1</v>
      </c>
      <c r="G40" s="19" t="n">
        <v>0</v>
      </c>
      <c r="H40" s="19" t="n">
        <v>0</v>
      </c>
      <c r="I40" s="75" t="n">
        <v>0</v>
      </c>
      <c r="J40" s="19" t="n">
        <v>1</v>
      </c>
      <c r="K40" s="19" t="n">
        <v>2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55" t="n">
        <v>3</v>
      </c>
      <c r="F41" s="55" t="n">
        <v>1</v>
      </c>
      <c r="G41" s="55" t="n">
        <v>0</v>
      </c>
      <c r="H41" s="55" t="n">
        <v>3</v>
      </c>
      <c r="I41" s="85" t="n">
        <v>1</v>
      </c>
      <c r="J41" s="55" t="n">
        <v>2</v>
      </c>
      <c r="K41" s="55" t="n">
        <v>1</v>
      </c>
      <c r="L41" s="55" t="n">
        <v>0</v>
      </c>
      <c r="M41" s="55" t="n">
        <v>1</v>
      </c>
      <c r="N41" s="55" t="n">
        <v>0</v>
      </c>
      <c r="O41" s="55" t="n">
        <v>0</v>
      </c>
      <c r="P41" s="55" t="n">
        <v>1</v>
      </c>
      <c r="Q41" s="55" t="n">
        <v>2</v>
      </c>
      <c r="R41" s="55" t="n">
        <v>0</v>
      </c>
      <c r="S41" s="55" t="n">
        <v>1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55" t="n">
        <v>2</v>
      </c>
      <c r="F42" s="55" t="n">
        <v>1</v>
      </c>
      <c r="G42" s="55" t="n">
        <v>0</v>
      </c>
      <c r="H42" s="55" t="n">
        <v>0</v>
      </c>
      <c r="I42" s="85" t="n">
        <v>3</v>
      </c>
      <c r="J42" s="55" t="n">
        <v>1</v>
      </c>
      <c r="K42" s="55" t="n">
        <v>1</v>
      </c>
      <c r="L42" s="55" t="n">
        <v>1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1</v>
      </c>
      <c r="S42" s="55" t="n">
        <v>2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55" t="n">
        <v>10</v>
      </c>
      <c r="F43" s="55" t="n">
        <v>4</v>
      </c>
      <c r="G43" s="55" t="n">
        <v>4</v>
      </c>
      <c r="H43" s="55" t="n">
        <v>5</v>
      </c>
      <c r="I43" s="85" t="n">
        <v>2</v>
      </c>
      <c r="J43" s="55" t="n">
        <v>7</v>
      </c>
      <c r="K43" s="55" t="n">
        <v>3</v>
      </c>
      <c r="L43" s="55" t="n">
        <v>3</v>
      </c>
      <c r="M43" s="55" t="n">
        <v>1</v>
      </c>
      <c r="N43" s="55" t="n">
        <v>3</v>
      </c>
      <c r="O43" s="55" t="n">
        <v>1</v>
      </c>
      <c r="P43" s="55" t="n">
        <v>3</v>
      </c>
      <c r="Q43" s="55" t="n">
        <v>2</v>
      </c>
      <c r="R43" s="55" t="n">
        <v>1</v>
      </c>
      <c r="S43" s="55" t="n">
        <v>1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55" t="n">
        <v>7</v>
      </c>
      <c r="F44" s="55" t="n">
        <v>6</v>
      </c>
      <c r="G44" s="55" t="n">
        <v>8</v>
      </c>
      <c r="H44" s="55" t="n">
        <v>4</v>
      </c>
      <c r="I44" s="85" t="n">
        <v>9</v>
      </c>
      <c r="J44" s="55" t="n">
        <v>4</v>
      </c>
      <c r="K44" s="55" t="n">
        <v>3</v>
      </c>
      <c r="L44" s="55" t="n">
        <v>5</v>
      </c>
      <c r="M44" s="55" t="n">
        <v>1</v>
      </c>
      <c r="N44" s="55" t="n">
        <v>5</v>
      </c>
      <c r="O44" s="55" t="n">
        <v>3</v>
      </c>
      <c r="P44" s="55" t="n">
        <v>3</v>
      </c>
      <c r="Q44" s="55" t="n">
        <v>1</v>
      </c>
      <c r="R44" s="55" t="n">
        <v>5</v>
      </c>
      <c r="S44" s="55" t="n">
        <v>4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55" t="n">
        <v>107</v>
      </c>
      <c r="F45" s="55" t="n">
        <v>57</v>
      </c>
      <c r="G45" s="55" t="n">
        <v>61</v>
      </c>
      <c r="H45" s="55" t="n">
        <v>36</v>
      </c>
      <c r="I45" s="85" t="n">
        <v>30</v>
      </c>
      <c r="J45" s="55" t="n">
        <v>56</v>
      </c>
      <c r="K45" s="55" t="n">
        <v>51</v>
      </c>
      <c r="L45" s="55" t="n">
        <v>32</v>
      </c>
      <c r="M45" s="55" t="n">
        <v>25</v>
      </c>
      <c r="N45" s="55" t="n">
        <v>33</v>
      </c>
      <c r="O45" s="55" t="n">
        <v>28</v>
      </c>
      <c r="P45" s="55" t="n">
        <v>19</v>
      </c>
      <c r="Q45" s="55" t="n">
        <v>17</v>
      </c>
      <c r="R45" s="55" t="n">
        <v>21</v>
      </c>
      <c r="S45" s="55" t="n">
        <v>9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55" t="n">
        <v>2</v>
      </c>
      <c r="F46" s="55" t="n">
        <v>2</v>
      </c>
      <c r="G46" s="55" t="n">
        <v>4</v>
      </c>
      <c r="H46" s="55" t="n">
        <v>2</v>
      </c>
      <c r="I46" s="85" t="n">
        <v>5</v>
      </c>
      <c r="J46" s="55" t="n">
        <v>1</v>
      </c>
      <c r="K46" s="55" t="n">
        <v>1</v>
      </c>
      <c r="L46" s="55" t="n">
        <v>0</v>
      </c>
      <c r="M46" s="55" t="n">
        <v>2</v>
      </c>
      <c r="N46" s="55" t="n">
        <v>2</v>
      </c>
      <c r="O46" s="55" t="n">
        <v>2</v>
      </c>
      <c r="P46" s="55" t="n">
        <v>0</v>
      </c>
      <c r="Q46" s="55" t="n">
        <v>2</v>
      </c>
      <c r="R46" s="55" t="n">
        <v>1</v>
      </c>
      <c r="S46" s="55" t="n">
        <v>4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9</v>
      </c>
      <c r="F47" s="19" t="n">
        <v>6</v>
      </c>
      <c r="G47" s="19" t="n">
        <v>4</v>
      </c>
      <c r="H47" s="19" t="n">
        <v>4</v>
      </c>
      <c r="I47" s="75" t="n">
        <v>3</v>
      </c>
      <c r="J47" s="19" t="n">
        <v>6</v>
      </c>
      <c r="K47" s="19" t="n">
        <v>3</v>
      </c>
      <c r="L47" s="19" t="n">
        <v>1</v>
      </c>
      <c r="M47" s="19" t="n">
        <v>5</v>
      </c>
      <c r="N47" s="19" t="n">
        <v>2</v>
      </c>
      <c r="O47" s="19" t="n">
        <v>2</v>
      </c>
      <c r="P47" s="19" t="n">
        <v>2</v>
      </c>
      <c r="Q47" s="19" t="n">
        <v>2</v>
      </c>
      <c r="R47" s="19" t="n">
        <v>1</v>
      </c>
      <c r="S47" s="19" t="n">
        <v>2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55" t="n">
        <v>13</v>
      </c>
      <c r="F48" s="55" t="n">
        <v>7</v>
      </c>
      <c r="G48" s="55" t="n">
        <v>7</v>
      </c>
      <c r="H48" s="55" t="n">
        <v>5</v>
      </c>
      <c r="I48" s="85" t="n">
        <v>3</v>
      </c>
      <c r="J48" s="55" t="n">
        <v>7</v>
      </c>
      <c r="K48" s="55" t="n">
        <v>6</v>
      </c>
      <c r="L48" s="55" t="n">
        <v>4</v>
      </c>
      <c r="M48" s="55" t="n">
        <v>3</v>
      </c>
      <c r="N48" s="55" t="n">
        <v>4</v>
      </c>
      <c r="O48" s="55" t="n">
        <v>3</v>
      </c>
      <c r="P48" s="55" t="n">
        <v>3</v>
      </c>
      <c r="Q48" s="55" t="n">
        <v>2</v>
      </c>
      <c r="R48" s="55" t="n">
        <v>0</v>
      </c>
      <c r="S48" s="55" t="n">
        <v>3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55" t="n">
        <v>134</v>
      </c>
      <c r="F49" s="55" t="n">
        <v>111</v>
      </c>
      <c r="G49" s="55" t="n">
        <v>71</v>
      </c>
      <c r="H49" s="55" t="n">
        <v>82</v>
      </c>
      <c r="I49" s="85" t="n">
        <v>59</v>
      </c>
      <c r="J49" s="55" t="n">
        <v>80</v>
      </c>
      <c r="K49" s="55" t="n">
        <v>54</v>
      </c>
      <c r="L49" s="55" t="n">
        <v>63</v>
      </c>
      <c r="M49" s="55" t="n">
        <v>48</v>
      </c>
      <c r="N49" s="55" t="n">
        <v>43</v>
      </c>
      <c r="O49" s="55" t="n">
        <v>28</v>
      </c>
      <c r="P49" s="55" t="n">
        <v>42</v>
      </c>
      <c r="Q49" s="55" t="n">
        <v>40</v>
      </c>
      <c r="R49" s="55" t="n">
        <v>29</v>
      </c>
      <c r="S49" s="55" t="n">
        <v>30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55" t="n">
        <v>96</v>
      </c>
      <c r="F50" s="55" t="n">
        <v>65</v>
      </c>
      <c r="G50" s="55" t="n">
        <v>53</v>
      </c>
      <c r="H50" s="55" t="n">
        <v>35</v>
      </c>
      <c r="I50" s="85" t="n">
        <v>39</v>
      </c>
      <c r="J50" s="55" t="n">
        <v>58</v>
      </c>
      <c r="K50" s="55" t="n">
        <v>38</v>
      </c>
      <c r="L50" s="55" t="n">
        <v>29</v>
      </c>
      <c r="M50" s="55" t="n">
        <v>36</v>
      </c>
      <c r="N50" s="55" t="n">
        <v>25</v>
      </c>
      <c r="O50" s="55" t="n">
        <v>28</v>
      </c>
      <c r="P50" s="55" t="n">
        <v>19</v>
      </c>
      <c r="Q50" s="55" t="n">
        <v>16</v>
      </c>
      <c r="R50" s="55" t="n">
        <v>23</v>
      </c>
      <c r="S50" s="55" t="n">
        <v>16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12</v>
      </c>
      <c r="F51" s="55" t="n">
        <v>8</v>
      </c>
      <c r="G51" s="55" t="n">
        <v>7</v>
      </c>
      <c r="H51" s="55" t="n">
        <v>6</v>
      </c>
      <c r="I51" s="85" t="n">
        <v>3</v>
      </c>
      <c r="J51" s="55" t="n">
        <v>5</v>
      </c>
      <c r="K51" s="55" t="n">
        <v>7</v>
      </c>
      <c r="L51" s="55" t="n">
        <v>6</v>
      </c>
      <c r="M51" s="55" t="n">
        <v>2</v>
      </c>
      <c r="N51" s="55" t="n">
        <v>3</v>
      </c>
      <c r="O51" s="55" t="n">
        <v>4</v>
      </c>
      <c r="P51" s="55" t="n">
        <v>5</v>
      </c>
      <c r="Q51" s="55" t="n">
        <v>1</v>
      </c>
      <c r="R51" s="55" t="n">
        <v>2</v>
      </c>
      <c r="S51" s="55" t="n">
        <v>1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4</v>
      </c>
      <c r="F52" s="19" t="n">
        <v>0</v>
      </c>
      <c r="G52" s="19" t="n">
        <v>2</v>
      </c>
      <c r="H52" s="19" t="n">
        <v>3</v>
      </c>
      <c r="I52" s="75" t="n">
        <v>0</v>
      </c>
      <c r="J52" s="19" t="n">
        <v>1</v>
      </c>
      <c r="K52" s="19" t="n">
        <v>3</v>
      </c>
      <c r="L52" s="19" t="n">
        <v>0</v>
      </c>
      <c r="M52" s="19" t="n">
        <v>0</v>
      </c>
      <c r="N52" s="19" t="n">
        <v>1</v>
      </c>
      <c r="O52" s="19" t="n">
        <v>1</v>
      </c>
      <c r="P52" s="19" t="n">
        <v>1</v>
      </c>
      <c r="Q52" s="19" t="n">
        <v>2</v>
      </c>
      <c r="R52" s="19" t="n">
        <v>0</v>
      </c>
      <c r="S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1</v>
      </c>
      <c r="G53" s="19" t="n">
        <v>0</v>
      </c>
      <c r="H53" s="19" t="n">
        <v>1</v>
      </c>
      <c r="I53" s="75" t="n">
        <v>0</v>
      </c>
      <c r="J53" s="19" t="n">
        <v>0</v>
      </c>
      <c r="K53" s="19" t="n">
        <v>0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  <c r="G54" s="19" t="n">
        <v>0</v>
      </c>
      <c r="H54" s="19" t="n">
        <v>0</v>
      </c>
      <c r="I54" s="75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5</v>
      </c>
      <c r="F55" s="19" t="n">
        <v>4</v>
      </c>
      <c r="G55" s="19" t="n">
        <v>8</v>
      </c>
      <c r="H55" s="19" t="n">
        <v>2</v>
      </c>
      <c r="I55" s="75" t="n">
        <v>4</v>
      </c>
      <c r="J55" s="19" t="n">
        <v>5</v>
      </c>
      <c r="K55" s="19" t="n">
        <v>0</v>
      </c>
      <c r="L55" s="19" t="n">
        <v>1</v>
      </c>
      <c r="M55" s="19" t="n">
        <v>3</v>
      </c>
      <c r="N55" s="19" t="n">
        <v>5</v>
      </c>
      <c r="O55" s="19" t="n">
        <v>3</v>
      </c>
      <c r="P55" s="19" t="n">
        <v>2</v>
      </c>
      <c r="Q55" s="19" t="n">
        <v>0</v>
      </c>
      <c r="R55" s="19" t="n">
        <v>3</v>
      </c>
      <c r="S55" s="19" t="n">
        <v>1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55" t="n">
        <v>7</v>
      </c>
      <c r="F56" s="55" t="n">
        <v>9</v>
      </c>
      <c r="G56" s="55" t="n">
        <v>10</v>
      </c>
      <c r="H56" s="55" t="n">
        <v>7</v>
      </c>
      <c r="I56" s="85" t="n">
        <v>1</v>
      </c>
      <c r="J56" s="55" t="n">
        <v>6</v>
      </c>
      <c r="K56" s="55" t="n">
        <v>1</v>
      </c>
      <c r="L56" s="55" t="n">
        <v>4</v>
      </c>
      <c r="M56" s="55" t="n">
        <v>5</v>
      </c>
      <c r="N56" s="55" t="n">
        <v>5</v>
      </c>
      <c r="O56" s="55" t="n">
        <v>5</v>
      </c>
      <c r="P56" s="55" t="n">
        <v>3</v>
      </c>
      <c r="Q56" s="55" t="n">
        <v>4</v>
      </c>
      <c r="R56" s="55" t="n">
        <v>1</v>
      </c>
      <c r="S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55" t="n">
        <v>2</v>
      </c>
      <c r="F57" s="55" t="n">
        <v>1</v>
      </c>
      <c r="G57" s="55" t="n">
        <v>3</v>
      </c>
      <c r="H57" s="55" t="n">
        <v>2</v>
      </c>
      <c r="I57" s="85" t="n">
        <v>0</v>
      </c>
      <c r="J57" s="55" t="n">
        <v>2</v>
      </c>
      <c r="K57" s="55" t="n">
        <v>0</v>
      </c>
      <c r="L57" s="55" t="n">
        <v>1</v>
      </c>
      <c r="M57" s="55" t="n">
        <v>0</v>
      </c>
      <c r="N57" s="55" t="n">
        <v>1</v>
      </c>
      <c r="O57" s="55" t="n">
        <v>2</v>
      </c>
      <c r="P57" s="55" t="n">
        <v>2</v>
      </c>
      <c r="Q57" s="55" t="n">
        <v>0</v>
      </c>
      <c r="R57" s="55" t="n">
        <v>0</v>
      </c>
      <c r="S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75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3</v>
      </c>
      <c r="F59" s="19" t="n">
        <v>5</v>
      </c>
      <c r="G59" s="19" t="n">
        <v>4</v>
      </c>
      <c r="H59" s="19" t="n">
        <v>0</v>
      </c>
      <c r="I59" s="75" t="n">
        <v>0</v>
      </c>
      <c r="J59" s="19" t="n">
        <v>2</v>
      </c>
      <c r="K59" s="19" t="n">
        <v>1</v>
      </c>
      <c r="L59" s="19" t="n">
        <v>4</v>
      </c>
      <c r="M59" s="19" t="n">
        <v>1</v>
      </c>
      <c r="N59" s="19" t="n">
        <v>1</v>
      </c>
      <c r="O59" s="19" t="n">
        <v>3</v>
      </c>
      <c r="P59" s="19" t="n">
        <v>0</v>
      </c>
      <c r="Q59" s="19" t="n">
        <v>0</v>
      </c>
      <c r="R59" s="19" t="n">
        <v>0</v>
      </c>
      <c r="S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1</v>
      </c>
      <c r="F60" s="19" t="n">
        <v>0</v>
      </c>
      <c r="G60" s="19" t="n">
        <v>1</v>
      </c>
      <c r="H60" s="19" t="n">
        <v>3</v>
      </c>
      <c r="I60" s="75" t="n">
        <v>0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</v>
      </c>
      <c r="P60" s="19" t="n">
        <v>2</v>
      </c>
      <c r="Q60" s="19" t="n">
        <v>1</v>
      </c>
      <c r="R60" s="19" t="n">
        <v>0</v>
      </c>
      <c r="S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1</v>
      </c>
      <c r="G61" s="19" t="n">
        <v>0</v>
      </c>
      <c r="H61" s="19" t="n">
        <v>0</v>
      </c>
      <c r="I61" s="75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55" t="n">
        <v>29</v>
      </c>
      <c r="F62" s="55" t="n">
        <v>31</v>
      </c>
      <c r="G62" s="55" t="n">
        <v>26</v>
      </c>
      <c r="H62" s="55" t="n">
        <v>17</v>
      </c>
      <c r="I62" s="85" t="n">
        <v>16</v>
      </c>
      <c r="J62" s="55" t="n">
        <v>18</v>
      </c>
      <c r="K62" s="55" t="n">
        <v>11</v>
      </c>
      <c r="L62" s="55" t="n">
        <v>18</v>
      </c>
      <c r="M62" s="55" t="n">
        <v>13</v>
      </c>
      <c r="N62" s="55" t="n">
        <v>11</v>
      </c>
      <c r="O62" s="55" t="n">
        <v>15</v>
      </c>
      <c r="P62" s="55" t="n">
        <v>11</v>
      </c>
      <c r="Q62" s="55" t="n">
        <v>6</v>
      </c>
      <c r="R62" s="55" t="n">
        <v>13</v>
      </c>
      <c r="S62" s="55" t="n">
        <v>3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0</v>
      </c>
      <c r="G63" s="19" t="n">
        <v>0</v>
      </c>
      <c r="H63" s="19" t="n">
        <v>1</v>
      </c>
      <c r="I63" s="75" t="n">
        <v>1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1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1</v>
      </c>
      <c r="F64" s="19" t="n">
        <v>3</v>
      </c>
      <c r="G64" s="19" t="n">
        <v>4</v>
      </c>
      <c r="H64" s="19" t="n">
        <v>1</v>
      </c>
      <c r="I64" s="75" t="n">
        <v>2</v>
      </c>
      <c r="J64" s="19" t="n">
        <v>1</v>
      </c>
      <c r="K64" s="19" t="n">
        <v>0</v>
      </c>
      <c r="L64" s="19" t="n">
        <v>0</v>
      </c>
      <c r="M64" s="19" t="n">
        <v>3</v>
      </c>
      <c r="N64" s="19" t="n">
        <v>1</v>
      </c>
      <c r="O64" s="19" t="n">
        <v>3</v>
      </c>
      <c r="P64" s="19" t="n">
        <v>1</v>
      </c>
      <c r="Q64" s="19" t="n">
        <v>0</v>
      </c>
      <c r="R64" s="19" t="n">
        <v>1</v>
      </c>
      <c r="S64" s="19" t="n">
        <v>1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55" t="n">
        <v>4</v>
      </c>
      <c r="F65" s="55" t="n">
        <v>0</v>
      </c>
      <c r="G65" s="55" t="n">
        <v>4</v>
      </c>
      <c r="H65" s="55" t="n">
        <v>2</v>
      </c>
      <c r="I65" s="85" t="n">
        <v>3</v>
      </c>
      <c r="J65" s="55" t="n">
        <v>1</v>
      </c>
      <c r="K65" s="55" t="n">
        <v>3</v>
      </c>
      <c r="L65" s="55" t="n">
        <v>0</v>
      </c>
      <c r="M65" s="55" t="n">
        <v>0</v>
      </c>
      <c r="N65" s="55" t="n">
        <v>1</v>
      </c>
      <c r="O65" s="55" t="n">
        <v>3</v>
      </c>
      <c r="P65" s="55" t="n">
        <v>2</v>
      </c>
      <c r="Q65" s="55" t="n">
        <v>0</v>
      </c>
      <c r="R65" s="55" t="n">
        <v>1</v>
      </c>
      <c r="S65" s="55" t="n">
        <v>2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55" t="n">
        <v>7</v>
      </c>
      <c r="F66" s="55" t="n">
        <v>3</v>
      </c>
      <c r="G66" s="55" t="n">
        <v>2</v>
      </c>
      <c r="H66" s="55" t="n">
        <v>1</v>
      </c>
      <c r="I66" s="85" t="n">
        <v>2</v>
      </c>
      <c r="J66" s="55" t="n">
        <v>5</v>
      </c>
      <c r="K66" s="55" t="n">
        <v>2</v>
      </c>
      <c r="L66" s="55" t="n">
        <v>2</v>
      </c>
      <c r="M66" s="55" t="n">
        <v>1</v>
      </c>
      <c r="N66" s="55" t="n">
        <v>2</v>
      </c>
      <c r="O66" s="55" t="n">
        <v>0</v>
      </c>
      <c r="P66" s="55" t="n">
        <v>0</v>
      </c>
      <c r="Q66" s="55" t="n">
        <v>1</v>
      </c>
      <c r="R66" s="55" t="n">
        <v>0</v>
      </c>
      <c r="S66" s="55" t="n">
        <v>2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1</v>
      </c>
      <c r="G67" s="19" t="n">
        <v>1</v>
      </c>
      <c r="H67" s="19" t="n">
        <v>1</v>
      </c>
      <c r="I67" s="75" t="n">
        <v>0</v>
      </c>
      <c r="J67" s="19" t="n">
        <v>0</v>
      </c>
      <c r="K67" s="19" t="n">
        <v>0</v>
      </c>
      <c r="L67" s="19" t="n">
        <v>1</v>
      </c>
      <c r="M67" s="19" t="n">
        <v>0</v>
      </c>
      <c r="N67" s="19" t="n">
        <v>1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2</v>
      </c>
      <c r="F68" s="19" t="n">
        <v>0</v>
      </c>
      <c r="G68" s="19" t="n">
        <v>0</v>
      </c>
      <c r="H68" s="19" t="n">
        <v>0</v>
      </c>
      <c r="I68" s="75" t="n">
        <v>1</v>
      </c>
      <c r="J68" s="19" t="n">
        <v>0</v>
      </c>
      <c r="K68" s="19" t="n">
        <v>2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7</v>
      </c>
      <c r="F69" s="51" t="n">
        <v>7</v>
      </c>
      <c r="G69" s="51" t="n">
        <v>5</v>
      </c>
      <c r="H69" s="51" t="n">
        <v>3</v>
      </c>
      <c r="I69" s="76" t="n">
        <v>5</v>
      </c>
      <c r="J69" s="51" t="n">
        <v>1</v>
      </c>
      <c r="K69" s="51" t="n">
        <v>6</v>
      </c>
      <c r="L69" s="51" t="n">
        <v>3</v>
      </c>
      <c r="M69" s="51" t="n">
        <v>4</v>
      </c>
      <c r="N69" s="51" t="n">
        <v>3</v>
      </c>
      <c r="O69" s="51" t="n">
        <v>2</v>
      </c>
      <c r="P69" s="51" t="n">
        <v>2</v>
      </c>
      <c r="Q69" s="51" t="n">
        <v>1</v>
      </c>
      <c r="R69" s="51" t="n">
        <v>1</v>
      </c>
      <c r="S69" s="51" t="n">
        <v>4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I3"/>
    <mergeCell ref="J3:Q3"/>
    <mergeCell ref="R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1.13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66</v>
      </c>
      <c r="D1" s="61" t="s">
        <v>167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12" hidden="false" customHeight="true" outlineLevel="0" collapsed="false">
      <c r="B3" s="87" t="s">
        <v>168</v>
      </c>
      <c r="C3" s="87"/>
      <c r="D3" s="54" t="s">
        <v>94</v>
      </c>
      <c r="E3" s="54" t="s">
        <v>169</v>
      </c>
      <c r="F3" s="54" t="s">
        <v>170</v>
      </c>
      <c r="G3" s="54" t="s">
        <v>171</v>
      </c>
      <c r="H3" s="88" t="s">
        <v>172</v>
      </c>
      <c r="I3" s="54" t="s">
        <v>173</v>
      </c>
      <c r="J3" s="54" t="s">
        <v>174</v>
      </c>
      <c r="K3" s="54" t="s">
        <v>175</v>
      </c>
      <c r="L3" s="54" t="s">
        <v>176</v>
      </c>
      <c r="M3" s="54" t="s">
        <v>112</v>
      </c>
      <c r="N3" s="54" t="s">
        <v>113</v>
      </c>
    </row>
    <row r="4" s="53" customFormat="true" ht="22.5" hidden="false" customHeight="true" outlineLevel="0" collapsed="false">
      <c r="B4" s="87"/>
      <c r="C4" s="87"/>
      <c r="D4" s="54"/>
      <c r="E4" s="54"/>
      <c r="F4" s="54"/>
      <c r="G4" s="54"/>
      <c r="H4" s="88"/>
      <c r="I4" s="54"/>
      <c r="J4" s="54"/>
      <c r="K4" s="54"/>
      <c r="L4" s="54"/>
      <c r="M4" s="54"/>
      <c r="N4" s="54"/>
    </row>
    <row r="5" customFormat="false" ht="29.25" hidden="false" customHeight="true" outlineLevel="0" collapsed="false">
      <c r="B5" s="89" t="s">
        <v>16</v>
      </c>
      <c r="C5" s="89"/>
      <c r="D5" s="54"/>
      <c r="E5" s="54"/>
      <c r="F5" s="54"/>
      <c r="G5" s="54"/>
      <c r="H5" s="90" t="s">
        <v>177</v>
      </c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5272</v>
      </c>
      <c r="E6" s="55" t="n">
        <v>339</v>
      </c>
      <c r="F6" s="55" t="n">
        <v>1937</v>
      </c>
      <c r="G6" s="55" t="n">
        <v>431</v>
      </c>
      <c r="H6" s="55" t="n">
        <v>371</v>
      </c>
      <c r="I6" s="55" t="n">
        <v>159</v>
      </c>
      <c r="J6" s="55" t="n">
        <v>742</v>
      </c>
      <c r="K6" s="55" t="n">
        <v>90</v>
      </c>
      <c r="L6" s="55" t="n">
        <v>389</v>
      </c>
      <c r="M6" s="55" t="n">
        <v>814</v>
      </c>
      <c r="N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825</v>
      </c>
      <c r="E7" s="57" t="n">
        <v>300</v>
      </c>
      <c r="F7" s="57" t="n">
        <v>1793</v>
      </c>
      <c r="G7" s="57" t="n">
        <v>408</v>
      </c>
      <c r="H7" s="57" t="n">
        <v>338</v>
      </c>
      <c r="I7" s="57" t="n">
        <v>148</v>
      </c>
      <c r="J7" s="57" t="n">
        <v>697</v>
      </c>
      <c r="K7" s="57" t="n">
        <v>73</v>
      </c>
      <c r="L7" s="57" t="n">
        <v>339</v>
      </c>
      <c r="M7" s="57" t="n">
        <v>729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3609</v>
      </c>
      <c r="E8" s="55" t="n">
        <v>225</v>
      </c>
      <c r="F8" s="55" t="n">
        <v>1412</v>
      </c>
      <c r="G8" s="55" t="n">
        <v>314</v>
      </c>
      <c r="H8" s="55" t="n">
        <v>228</v>
      </c>
      <c r="I8" s="55" t="n">
        <v>110</v>
      </c>
      <c r="J8" s="55" t="n">
        <v>484</v>
      </c>
      <c r="K8" s="55" t="n">
        <v>55</v>
      </c>
      <c r="L8" s="55" t="n">
        <v>261</v>
      </c>
      <c r="M8" s="55" t="n">
        <v>520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55" t="n">
        <v>45</v>
      </c>
      <c r="F9" s="55" t="n">
        <v>262</v>
      </c>
      <c r="G9" s="55" t="n">
        <v>69</v>
      </c>
      <c r="H9" s="55" t="n">
        <v>74</v>
      </c>
      <c r="I9" s="55" t="n">
        <v>28</v>
      </c>
      <c r="J9" s="55" t="n">
        <v>151</v>
      </c>
      <c r="K9" s="55" t="n">
        <v>14</v>
      </c>
      <c r="L9" s="55" t="n">
        <v>57</v>
      </c>
      <c r="M9" s="55" t="n">
        <v>151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55" t="n">
        <v>30</v>
      </c>
      <c r="F10" s="55" t="n">
        <v>119</v>
      </c>
      <c r="G10" s="55" t="n">
        <v>25</v>
      </c>
      <c r="H10" s="55" t="n">
        <v>36</v>
      </c>
      <c r="I10" s="55" t="n">
        <v>10</v>
      </c>
      <c r="J10" s="55" t="n">
        <v>62</v>
      </c>
      <c r="K10" s="55" t="n">
        <v>4</v>
      </c>
      <c r="L10" s="55" t="n">
        <v>21</v>
      </c>
      <c r="M10" s="55" t="n">
        <v>58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39</v>
      </c>
      <c r="F11" s="60" t="n">
        <v>144</v>
      </c>
      <c r="G11" s="60" t="n">
        <v>23</v>
      </c>
      <c r="H11" s="60" t="n">
        <v>33</v>
      </c>
      <c r="I11" s="60" t="n">
        <v>11</v>
      </c>
      <c r="J11" s="60" t="n">
        <v>45</v>
      </c>
      <c r="K11" s="60" t="n">
        <v>17</v>
      </c>
      <c r="L11" s="60" t="n">
        <v>50</v>
      </c>
      <c r="M11" s="60" t="n">
        <v>85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1</v>
      </c>
      <c r="F12" s="55" t="n">
        <v>19</v>
      </c>
      <c r="G12" s="55" t="n">
        <v>1</v>
      </c>
      <c r="H12" s="55" t="n">
        <v>1</v>
      </c>
      <c r="I12" s="55" t="n">
        <v>3</v>
      </c>
      <c r="J12" s="55" t="n">
        <v>2</v>
      </c>
      <c r="K12" s="55" t="n">
        <v>1</v>
      </c>
      <c r="L12" s="55" t="n">
        <v>4</v>
      </c>
      <c r="M12" s="55" t="n">
        <v>8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4</v>
      </c>
      <c r="F13" s="55" t="n">
        <v>17</v>
      </c>
      <c r="G13" s="55" t="n">
        <v>2</v>
      </c>
      <c r="H13" s="55" t="n">
        <v>2</v>
      </c>
      <c r="I13" s="55" t="n">
        <v>2</v>
      </c>
      <c r="J13" s="55" t="n">
        <v>5</v>
      </c>
      <c r="K13" s="55" t="n">
        <v>1</v>
      </c>
      <c r="L13" s="55" t="n">
        <v>8</v>
      </c>
      <c r="M13" s="55" t="n">
        <v>14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2</v>
      </c>
      <c r="F14" s="55" t="n">
        <v>11</v>
      </c>
      <c r="G14" s="55" t="n">
        <v>2</v>
      </c>
      <c r="H14" s="55" t="n">
        <v>1</v>
      </c>
      <c r="I14" s="55" t="n">
        <v>1</v>
      </c>
      <c r="J14" s="55" t="n">
        <v>7</v>
      </c>
      <c r="K14" s="55" t="n">
        <v>2</v>
      </c>
      <c r="L14" s="55" t="n">
        <v>3</v>
      </c>
      <c r="M14" s="55" t="n">
        <v>8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231</v>
      </c>
      <c r="F15" s="55" t="n">
        <v>1421</v>
      </c>
      <c r="G15" s="55" t="n">
        <v>321</v>
      </c>
      <c r="H15" s="55" t="n">
        <v>236</v>
      </c>
      <c r="I15" s="55" t="n">
        <v>111</v>
      </c>
      <c r="J15" s="55" t="n">
        <v>488</v>
      </c>
      <c r="K15" s="55" t="n">
        <v>60</v>
      </c>
      <c r="L15" s="55" t="n">
        <v>268</v>
      </c>
      <c r="M15" s="55" t="n">
        <v>536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25</v>
      </c>
      <c r="F16" s="55" t="n">
        <v>114</v>
      </c>
      <c r="G16" s="55" t="n">
        <v>21</v>
      </c>
      <c r="H16" s="55" t="n">
        <v>33</v>
      </c>
      <c r="I16" s="55" t="n">
        <v>9</v>
      </c>
      <c r="J16" s="55" t="n">
        <v>59</v>
      </c>
      <c r="K16" s="55" t="n">
        <v>4</v>
      </c>
      <c r="L16" s="55" t="n">
        <v>19</v>
      </c>
      <c r="M16" s="55" t="n">
        <v>47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0</v>
      </c>
      <c r="F17" s="55" t="n">
        <v>0</v>
      </c>
      <c r="G17" s="55" t="n">
        <v>3</v>
      </c>
      <c r="H17" s="55" t="n">
        <v>1</v>
      </c>
      <c r="I17" s="55" t="n">
        <v>0</v>
      </c>
      <c r="J17" s="55" t="n">
        <v>1</v>
      </c>
      <c r="K17" s="55" t="n">
        <v>0</v>
      </c>
      <c r="L17" s="55" t="n">
        <v>0</v>
      </c>
      <c r="M17" s="55" t="n">
        <v>1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45</v>
      </c>
      <c r="F18" s="55" t="n">
        <v>262</v>
      </c>
      <c r="G18" s="55" t="n">
        <v>69</v>
      </c>
      <c r="H18" s="55" t="n">
        <v>74</v>
      </c>
      <c r="I18" s="55" t="n">
        <v>28</v>
      </c>
      <c r="J18" s="55" t="n">
        <v>151</v>
      </c>
      <c r="K18" s="55" t="n">
        <v>14</v>
      </c>
      <c r="L18" s="55" t="n">
        <v>57</v>
      </c>
      <c r="M18" s="55" t="n">
        <v>151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9</v>
      </c>
      <c r="F19" s="55" t="n">
        <v>15</v>
      </c>
      <c r="G19" s="55" t="n">
        <v>7</v>
      </c>
      <c r="H19" s="55" t="n">
        <v>8</v>
      </c>
      <c r="I19" s="55" t="n">
        <v>2</v>
      </c>
      <c r="J19" s="55" t="n">
        <v>8</v>
      </c>
      <c r="K19" s="55" t="n">
        <v>2</v>
      </c>
      <c r="L19" s="55" t="n">
        <v>8</v>
      </c>
      <c r="M19" s="55" t="n">
        <v>9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3</v>
      </c>
      <c r="F20" s="55" t="n">
        <v>5</v>
      </c>
      <c r="G20" s="55" t="n">
        <v>0</v>
      </c>
      <c r="H20" s="55" t="n">
        <v>3</v>
      </c>
      <c r="I20" s="55" t="n">
        <v>0</v>
      </c>
      <c r="J20" s="55" t="n">
        <v>2</v>
      </c>
      <c r="K20" s="55" t="n">
        <v>1</v>
      </c>
      <c r="L20" s="55" t="n">
        <v>2</v>
      </c>
      <c r="M20" s="55" t="n">
        <v>3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11</v>
      </c>
      <c r="F21" s="55" t="n">
        <v>48</v>
      </c>
      <c r="G21" s="55" t="n">
        <v>5</v>
      </c>
      <c r="H21" s="55" t="n">
        <v>9</v>
      </c>
      <c r="I21" s="55" t="n">
        <v>3</v>
      </c>
      <c r="J21" s="55" t="n">
        <v>14</v>
      </c>
      <c r="K21" s="55" t="n">
        <v>5</v>
      </c>
      <c r="L21" s="55" t="n">
        <v>13</v>
      </c>
      <c r="M21" s="55" t="n">
        <v>24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55" t="n">
        <v>8</v>
      </c>
      <c r="F22" s="55" t="n">
        <v>25</v>
      </c>
      <c r="G22" s="55" t="n">
        <v>0</v>
      </c>
      <c r="H22" s="55" t="n">
        <v>3</v>
      </c>
      <c r="I22" s="55" t="n">
        <v>0</v>
      </c>
      <c r="J22" s="55" t="n">
        <v>5</v>
      </c>
      <c r="K22" s="55" t="n">
        <v>0</v>
      </c>
      <c r="L22" s="55" t="n">
        <v>7</v>
      </c>
      <c r="M22" s="55" t="n">
        <v>13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57" t="n">
        <v>1</v>
      </c>
      <c r="F23" s="57" t="n">
        <v>19</v>
      </c>
      <c r="G23" s="57" t="n">
        <v>1</v>
      </c>
      <c r="H23" s="57" t="n">
        <v>1</v>
      </c>
      <c r="I23" s="57" t="n">
        <v>3</v>
      </c>
      <c r="J23" s="57" t="n">
        <v>2</v>
      </c>
      <c r="K23" s="57" t="n">
        <v>1</v>
      </c>
      <c r="L23" s="57" t="n">
        <v>4</v>
      </c>
      <c r="M23" s="57" t="n">
        <v>8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55" t="n">
        <v>1</v>
      </c>
      <c r="F26" s="55" t="n">
        <v>13</v>
      </c>
      <c r="G26" s="55" t="n">
        <v>2</v>
      </c>
      <c r="H26" s="55" t="n">
        <v>1</v>
      </c>
      <c r="I26" s="55" t="n">
        <v>1</v>
      </c>
      <c r="J26" s="55" t="n">
        <v>4</v>
      </c>
      <c r="K26" s="55" t="n">
        <v>1</v>
      </c>
      <c r="L26" s="55" t="n">
        <v>6</v>
      </c>
      <c r="M26" s="55" t="n">
        <v>10</v>
      </c>
      <c r="N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2</v>
      </c>
      <c r="F27" s="19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0</v>
      </c>
      <c r="F29" s="19" t="n">
        <v>1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0</v>
      </c>
      <c r="L29" s="19" t="n">
        <v>1</v>
      </c>
      <c r="M29" s="19" t="n">
        <v>2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55" t="n">
        <v>0</v>
      </c>
      <c r="F30" s="55" t="n">
        <v>4</v>
      </c>
      <c r="G30" s="55" t="n">
        <v>3</v>
      </c>
      <c r="H30" s="55" t="n">
        <v>3</v>
      </c>
      <c r="I30" s="55" t="n">
        <v>0</v>
      </c>
      <c r="J30" s="55" t="n">
        <v>1</v>
      </c>
      <c r="K30" s="55" t="n">
        <v>4</v>
      </c>
      <c r="L30" s="55" t="n">
        <v>3</v>
      </c>
      <c r="M30" s="55" t="n">
        <v>3</v>
      </c>
      <c r="N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55" t="n">
        <v>1</v>
      </c>
      <c r="F31" s="55" t="n">
        <v>1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1</v>
      </c>
      <c r="L31" s="55" t="n">
        <v>0</v>
      </c>
      <c r="M31" s="55" t="n">
        <v>1</v>
      </c>
      <c r="N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55" t="n">
        <v>1</v>
      </c>
      <c r="F32" s="55" t="n">
        <v>4</v>
      </c>
      <c r="G32" s="55" t="n">
        <v>2</v>
      </c>
      <c r="H32" s="55" t="n">
        <v>0</v>
      </c>
      <c r="I32" s="55" t="n">
        <v>0</v>
      </c>
      <c r="J32" s="55" t="n">
        <v>4</v>
      </c>
      <c r="K32" s="55" t="n">
        <v>0</v>
      </c>
      <c r="L32" s="55" t="n">
        <v>3</v>
      </c>
      <c r="M32" s="55" t="n">
        <v>2</v>
      </c>
      <c r="N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55" t="n">
        <v>25</v>
      </c>
      <c r="F33" s="55" t="n">
        <v>170</v>
      </c>
      <c r="G33" s="55" t="n">
        <v>43</v>
      </c>
      <c r="H33" s="55" t="n">
        <v>43</v>
      </c>
      <c r="I33" s="55" t="n">
        <v>18</v>
      </c>
      <c r="J33" s="55" t="n">
        <v>68</v>
      </c>
      <c r="K33" s="55" t="n">
        <v>10</v>
      </c>
      <c r="L33" s="55" t="n">
        <v>23</v>
      </c>
      <c r="M33" s="55" t="n">
        <v>52</v>
      </c>
      <c r="N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55" t="n">
        <v>28</v>
      </c>
      <c r="F34" s="55" t="n">
        <v>113</v>
      </c>
      <c r="G34" s="55" t="n">
        <v>23</v>
      </c>
      <c r="H34" s="55" t="n">
        <v>23</v>
      </c>
      <c r="I34" s="55" t="n">
        <v>7</v>
      </c>
      <c r="J34" s="55" t="n">
        <v>34</v>
      </c>
      <c r="K34" s="55" t="n">
        <v>7</v>
      </c>
      <c r="L34" s="55" t="n">
        <v>22</v>
      </c>
      <c r="M34" s="55" t="n">
        <v>49</v>
      </c>
      <c r="N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55" t="n">
        <v>99</v>
      </c>
      <c r="F35" s="55" t="n">
        <v>721</v>
      </c>
      <c r="G35" s="55" t="n">
        <v>170</v>
      </c>
      <c r="H35" s="55" t="n">
        <v>93</v>
      </c>
      <c r="I35" s="55" t="n">
        <v>45</v>
      </c>
      <c r="J35" s="55" t="n">
        <v>244</v>
      </c>
      <c r="K35" s="55" t="n">
        <v>24</v>
      </c>
      <c r="L35" s="55" t="n">
        <v>145</v>
      </c>
      <c r="M35" s="55" t="n">
        <v>265</v>
      </c>
      <c r="N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55" t="n">
        <v>73</v>
      </c>
      <c r="F36" s="55" t="n">
        <v>408</v>
      </c>
      <c r="G36" s="55" t="n">
        <v>78</v>
      </c>
      <c r="H36" s="55" t="n">
        <v>69</v>
      </c>
      <c r="I36" s="55" t="n">
        <v>40</v>
      </c>
      <c r="J36" s="55" t="n">
        <v>138</v>
      </c>
      <c r="K36" s="55" t="n">
        <v>14</v>
      </c>
      <c r="L36" s="55" t="n">
        <v>71</v>
      </c>
      <c r="M36" s="55" t="n">
        <v>154</v>
      </c>
      <c r="N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55" t="n">
        <v>0</v>
      </c>
      <c r="F37" s="55" t="n">
        <v>5</v>
      </c>
      <c r="G37" s="55" t="n">
        <v>0</v>
      </c>
      <c r="H37" s="55" t="n">
        <v>1</v>
      </c>
      <c r="I37" s="55" t="n">
        <v>0</v>
      </c>
      <c r="J37" s="55" t="n">
        <v>1</v>
      </c>
      <c r="K37" s="55" t="n">
        <v>0</v>
      </c>
      <c r="L37" s="55" t="n">
        <v>0</v>
      </c>
      <c r="M37" s="55" t="n">
        <v>2</v>
      </c>
      <c r="N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0</v>
      </c>
      <c r="F40" s="19" t="n">
        <v>0</v>
      </c>
      <c r="G40" s="19" t="n">
        <v>2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55" t="n">
        <v>1</v>
      </c>
      <c r="F41" s="55" t="n">
        <v>0</v>
      </c>
      <c r="G41" s="55" t="n">
        <v>0</v>
      </c>
      <c r="H41" s="55" t="n">
        <v>2</v>
      </c>
      <c r="I41" s="55" t="n">
        <v>0</v>
      </c>
      <c r="J41" s="55" t="n">
        <v>0</v>
      </c>
      <c r="K41" s="55" t="n">
        <v>1</v>
      </c>
      <c r="L41" s="55" t="n">
        <v>2</v>
      </c>
      <c r="M41" s="55" t="n">
        <v>2</v>
      </c>
      <c r="N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1</v>
      </c>
      <c r="L42" s="55" t="n">
        <v>0</v>
      </c>
      <c r="M42" s="55" t="n">
        <v>3</v>
      </c>
      <c r="N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55" t="n">
        <v>2</v>
      </c>
      <c r="F43" s="55" t="n">
        <v>7</v>
      </c>
      <c r="G43" s="55" t="n">
        <v>2</v>
      </c>
      <c r="H43" s="55" t="n">
        <v>1</v>
      </c>
      <c r="I43" s="55" t="n">
        <v>1</v>
      </c>
      <c r="J43" s="55" t="n">
        <v>7</v>
      </c>
      <c r="K43" s="55" t="n">
        <v>1</v>
      </c>
      <c r="L43" s="55" t="n">
        <v>2</v>
      </c>
      <c r="M43" s="55" t="n">
        <v>2</v>
      </c>
      <c r="N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55" t="n">
        <v>5</v>
      </c>
      <c r="F44" s="55" t="n">
        <v>5</v>
      </c>
      <c r="G44" s="55" t="n">
        <v>4</v>
      </c>
      <c r="H44" s="55" t="n">
        <v>3</v>
      </c>
      <c r="I44" s="55" t="n">
        <v>1</v>
      </c>
      <c r="J44" s="55" t="n">
        <v>3</v>
      </c>
      <c r="K44" s="55" t="n">
        <v>0</v>
      </c>
      <c r="L44" s="55" t="n">
        <v>2</v>
      </c>
      <c r="M44" s="55" t="n">
        <v>11</v>
      </c>
      <c r="N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55" t="n">
        <v>23</v>
      </c>
      <c r="F45" s="55" t="n">
        <v>102</v>
      </c>
      <c r="G45" s="55" t="n">
        <v>19</v>
      </c>
      <c r="H45" s="55" t="n">
        <v>30</v>
      </c>
      <c r="I45" s="55" t="n">
        <v>7</v>
      </c>
      <c r="J45" s="55" t="n">
        <v>50</v>
      </c>
      <c r="K45" s="55" t="n">
        <v>3</v>
      </c>
      <c r="L45" s="55" t="n">
        <v>16</v>
      </c>
      <c r="M45" s="55" t="n">
        <v>41</v>
      </c>
      <c r="N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55" t="n">
        <v>0</v>
      </c>
      <c r="F46" s="55" t="n">
        <v>5</v>
      </c>
      <c r="G46" s="55" t="n">
        <v>0</v>
      </c>
      <c r="H46" s="55" t="n">
        <v>2</v>
      </c>
      <c r="I46" s="55" t="n">
        <v>1</v>
      </c>
      <c r="J46" s="55" t="n">
        <v>2</v>
      </c>
      <c r="K46" s="55" t="n">
        <v>0</v>
      </c>
      <c r="L46" s="55" t="n">
        <v>1</v>
      </c>
      <c r="M46" s="55" t="n">
        <v>4</v>
      </c>
      <c r="N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3</v>
      </c>
      <c r="F47" s="19" t="n">
        <v>9</v>
      </c>
      <c r="G47" s="19" t="n">
        <v>2</v>
      </c>
      <c r="H47" s="19" t="n">
        <v>1</v>
      </c>
      <c r="I47" s="19" t="n">
        <v>2</v>
      </c>
      <c r="J47" s="19" t="n">
        <v>4</v>
      </c>
      <c r="K47" s="19" t="n">
        <v>1</v>
      </c>
      <c r="L47" s="19" t="n">
        <v>2</v>
      </c>
      <c r="M47" s="19" t="n">
        <v>2</v>
      </c>
      <c r="N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55" t="n">
        <v>2</v>
      </c>
      <c r="F48" s="55" t="n">
        <v>8</v>
      </c>
      <c r="G48" s="55" t="n">
        <v>2</v>
      </c>
      <c r="H48" s="55" t="n">
        <v>2</v>
      </c>
      <c r="I48" s="55" t="n">
        <v>0</v>
      </c>
      <c r="J48" s="55" t="n">
        <v>6</v>
      </c>
      <c r="K48" s="55" t="n">
        <v>1</v>
      </c>
      <c r="L48" s="55" t="n">
        <v>2</v>
      </c>
      <c r="M48" s="55" t="n">
        <v>12</v>
      </c>
      <c r="N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55" t="n">
        <v>23</v>
      </c>
      <c r="F49" s="55" t="n">
        <v>146</v>
      </c>
      <c r="G49" s="55" t="n">
        <v>37</v>
      </c>
      <c r="H49" s="55" t="n">
        <v>36</v>
      </c>
      <c r="I49" s="55" t="n">
        <v>17</v>
      </c>
      <c r="J49" s="55" t="n">
        <v>80</v>
      </c>
      <c r="K49" s="55" t="n">
        <v>8</v>
      </c>
      <c r="L49" s="55" t="n">
        <v>28</v>
      </c>
      <c r="M49" s="55" t="n">
        <v>82</v>
      </c>
      <c r="N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55" t="n">
        <v>15</v>
      </c>
      <c r="F50" s="55" t="n">
        <v>87</v>
      </c>
      <c r="G50" s="55" t="n">
        <v>21</v>
      </c>
      <c r="H50" s="55" t="n">
        <v>32</v>
      </c>
      <c r="I50" s="55" t="n">
        <v>8</v>
      </c>
      <c r="J50" s="55" t="n">
        <v>55</v>
      </c>
      <c r="K50" s="55" t="n">
        <v>4</v>
      </c>
      <c r="L50" s="55" t="n">
        <v>23</v>
      </c>
      <c r="M50" s="55" t="n">
        <v>43</v>
      </c>
      <c r="N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2</v>
      </c>
      <c r="F51" s="55" t="n">
        <v>11</v>
      </c>
      <c r="G51" s="55" t="n">
        <v>5</v>
      </c>
      <c r="H51" s="55" t="n">
        <v>2</v>
      </c>
      <c r="I51" s="55" t="n">
        <v>1</v>
      </c>
      <c r="J51" s="55" t="n">
        <v>4</v>
      </c>
      <c r="K51" s="55" t="n">
        <v>0</v>
      </c>
      <c r="L51" s="55" t="n">
        <v>2</v>
      </c>
      <c r="M51" s="55" t="n">
        <v>9</v>
      </c>
      <c r="N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0</v>
      </c>
      <c r="F52" s="19" t="n">
        <v>1</v>
      </c>
      <c r="G52" s="19" t="n">
        <v>2</v>
      </c>
      <c r="H52" s="19" t="n">
        <v>1</v>
      </c>
      <c r="I52" s="19" t="n">
        <v>0</v>
      </c>
      <c r="J52" s="19" t="n">
        <v>2</v>
      </c>
      <c r="K52" s="19" t="n">
        <v>0</v>
      </c>
      <c r="L52" s="19" t="n">
        <v>0</v>
      </c>
      <c r="M52" s="19" t="n">
        <v>3</v>
      </c>
      <c r="N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1</v>
      </c>
      <c r="F55" s="19" t="n">
        <v>6</v>
      </c>
      <c r="G55" s="19" t="n">
        <v>4</v>
      </c>
      <c r="H55" s="19" t="n">
        <v>5</v>
      </c>
      <c r="I55" s="19" t="n">
        <v>1</v>
      </c>
      <c r="J55" s="19" t="n">
        <v>1</v>
      </c>
      <c r="K55" s="19" t="n">
        <v>1</v>
      </c>
      <c r="L55" s="19" t="n">
        <v>2</v>
      </c>
      <c r="M55" s="19" t="n">
        <v>2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55" t="n">
        <v>7</v>
      </c>
      <c r="F56" s="55" t="n">
        <v>8</v>
      </c>
      <c r="G56" s="55" t="n">
        <v>2</v>
      </c>
      <c r="H56" s="55" t="n">
        <v>2</v>
      </c>
      <c r="I56" s="55" t="n">
        <v>0</v>
      </c>
      <c r="J56" s="55" t="n">
        <v>5</v>
      </c>
      <c r="K56" s="55" t="n">
        <v>1</v>
      </c>
      <c r="L56" s="55" t="n">
        <v>3</v>
      </c>
      <c r="M56" s="55" t="n">
        <v>6</v>
      </c>
      <c r="N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55" t="n">
        <v>1</v>
      </c>
      <c r="F57" s="55" t="n">
        <v>1</v>
      </c>
      <c r="G57" s="55" t="n">
        <v>1</v>
      </c>
      <c r="H57" s="55" t="n">
        <v>1</v>
      </c>
      <c r="I57" s="55" t="n">
        <v>0</v>
      </c>
      <c r="J57" s="55" t="n">
        <v>1</v>
      </c>
      <c r="K57" s="55" t="n">
        <v>0</v>
      </c>
      <c r="L57" s="55" t="n">
        <v>2</v>
      </c>
      <c r="M57" s="55" t="n">
        <v>1</v>
      </c>
      <c r="N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1</v>
      </c>
      <c r="F59" s="19" t="n">
        <v>3</v>
      </c>
      <c r="G59" s="19" t="n">
        <v>0</v>
      </c>
      <c r="H59" s="19" t="n">
        <v>3</v>
      </c>
      <c r="I59" s="19" t="n">
        <v>0</v>
      </c>
      <c r="J59" s="19" t="n">
        <v>2</v>
      </c>
      <c r="K59" s="19" t="n">
        <v>0</v>
      </c>
      <c r="L59" s="19" t="n">
        <v>0</v>
      </c>
      <c r="M59" s="19" t="n">
        <v>3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2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1</v>
      </c>
      <c r="L60" s="19" t="n">
        <v>1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55" t="n">
        <v>10</v>
      </c>
      <c r="F62" s="55" t="n">
        <v>44</v>
      </c>
      <c r="G62" s="55" t="n">
        <v>5</v>
      </c>
      <c r="H62" s="55" t="n">
        <v>8</v>
      </c>
      <c r="I62" s="55" t="n">
        <v>3</v>
      </c>
      <c r="J62" s="55" t="n">
        <v>12</v>
      </c>
      <c r="K62" s="55" t="n">
        <v>5</v>
      </c>
      <c r="L62" s="55" t="n">
        <v>13</v>
      </c>
      <c r="M62" s="55" t="n">
        <v>19</v>
      </c>
      <c r="N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1</v>
      </c>
      <c r="F64" s="19" t="n">
        <v>3</v>
      </c>
      <c r="G64" s="19" t="n">
        <v>0</v>
      </c>
      <c r="H64" s="19" t="n">
        <v>1</v>
      </c>
      <c r="I64" s="19" t="n">
        <v>0</v>
      </c>
      <c r="J64" s="19" t="n">
        <v>2</v>
      </c>
      <c r="K64" s="19" t="n">
        <v>0</v>
      </c>
      <c r="L64" s="19" t="n">
        <v>0</v>
      </c>
      <c r="M64" s="19" t="n">
        <v>4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55" t="n">
        <v>4</v>
      </c>
      <c r="F65" s="55" t="n">
        <v>7</v>
      </c>
      <c r="G65" s="55" t="n">
        <v>0</v>
      </c>
      <c r="H65" s="55" t="n">
        <v>1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1</v>
      </c>
      <c r="N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55" t="n">
        <v>1</v>
      </c>
      <c r="F66" s="55" t="n">
        <v>6</v>
      </c>
      <c r="G66" s="55" t="n">
        <v>0</v>
      </c>
      <c r="H66" s="55" t="n">
        <v>2</v>
      </c>
      <c r="I66" s="55" t="n">
        <v>0</v>
      </c>
      <c r="J66" s="55" t="n">
        <v>2</v>
      </c>
      <c r="K66" s="55" t="n">
        <v>0</v>
      </c>
      <c r="L66" s="55" t="n">
        <v>2</v>
      </c>
      <c r="M66" s="55" t="n">
        <v>2</v>
      </c>
      <c r="N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2</v>
      </c>
      <c r="M67" s="19" t="n">
        <v>1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1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3</v>
      </c>
      <c r="F69" s="51" t="n">
        <v>11</v>
      </c>
      <c r="G69" s="51" t="n">
        <v>0</v>
      </c>
      <c r="H69" s="51" t="n">
        <v>0</v>
      </c>
      <c r="I69" s="51" t="n">
        <v>0</v>
      </c>
      <c r="J69" s="51" t="n">
        <v>2</v>
      </c>
      <c r="K69" s="51" t="n">
        <v>0</v>
      </c>
      <c r="L69" s="51" t="n">
        <v>3</v>
      </c>
      <c r="M69" s="51" t="n">
        <v>8</v>
      </c>
      <c r="N69" s="51" t="n">
        <v>0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28"/>
  </cols>
  <sheetData>
    <row r="1" customFormat="false" ht="17.25" hidden="false" customHeight="true" outlineLevel="0" collapsed="false">
      <c r="B1" s="61" t="s">
        <v>178</v>
      </c>
      <c r="D1" s="61" t="s">
        <v>179</v>
      </c>
    </row>
    <row r="2" customFormat="false" ht="17.25" hidden="false" customHeight="true" outlineLevel="0" collapsed="false">
      <c r="C2" s="4"/>
      <c r="M2" s="35" t="s">
        <v>2</v>
      </c>
    </row>
    <row r="3" s="53" customFormat="true" ht="25.5" hidden="false" customHeight="true" outlineLevel="0" collapsed="false">
      <c r="B3" s="77" t="s">
        <v>180</v>
      </c>
      <c r="C3" s="77"/>
      <c r="D3" s="54" t="s">
        <v>94</v>
      </c>
      <c r="E3" s="54" t="s">
        <v>181</v>
      </c>
      <c r="F3" s="54" t="s">
        <v>182</v>
      </c>
      <c r="G3" s="54" t="s">
        <v>183</v>
      </c>
      <c r="H3" s="54" t="s">
        <v>184</v>
      </c>
      <c r="I3" s="54" t="s">
        <v>185</v>
      </c>
      <c r="J3" s="88" t="s">
        <v>186</v>
      </c>
      <c r="K3" s="54" t="s">
        <v>187</v>
      </c>
      <c r="L3" s="54" t="s">
        <v>188</v>
      </c>
      <c r="M3" s="54" t="s">
        <v>113</v>
      </c>
      <c r="N3" s="91"/>
    </row>
    <row r="4" s="53" customFormat="true" ht="19.5" hidden="false" customHeight="true" outlineLevel="0" collapsed="false">
      <c r="B4" s="92" t="s">
        <v>16</v>
      </c>
      <c r="C4" s="92"/>
      <c r="D4" s="54"/>
      <c r="E4" s="54"/>
      <c r="F4" s="54"/>
      <c r="G4" s="54"/>
      <c r="H4" s="54"/>
      <c r="I4" s="54"/>
      <c r="J4" s="93" t="s">
        <v>189</v>
      </c>
      <c r="K4" s="54"/>
      <c r="L4" s="54"/>
      <c r="M4" s="54"/>
      <c r="N4" s="91"/>
    </row>
    <row r="5" customFormat="false" ht="12" hidden="false" customHeight="true" outlineLevel="0" collapsed="false">
      <c r="B5" s="92"/>
      <c r="C5" s="92"/>
      <c r="D5" s="54"/>
      <c r="E5" s="54"/>
      <c r="F5" s="54"/>
      <c r="G5" s="54"/>
      <c r="H5" s="54"/>
      <c r="I5" s="54"/>
      <c r="J5" s="93"/>
      <c r="K5" s="54"/>
      <c r="L5" s="54"/>
      <c r="M5" s="54"/>
    </row>
    <row r="6" customFormat="false" ht="15" hidden="false" customHeight="true" outlineLevel="0" collapsed="false">
      <c r="B6" s="18" t="s">
        <v>27</v>
      </c>
      <c r="C6" s="18"/>
      <c r="D6" s="55" t="n">
        <v>5272</v>
      </c>
      <c r="E6" s="55" t="n">
        <v>717</v>
      </c>
      <c r="F6" s="55" t="n">
        <v>800</v>
      </c>
      <c r="G6" s="55" t="n">
        <v>171</v>
      </c>
      <c r="H6" s="55" t="n">
        <v>310</v>
      </c>
      <c r="I6" s="55" t="n">
        <v>487</v>
      </c>
      <c r="J6" s="55" t="n">
        <v>2493</v>
      </c>
      <c r="K6" s="55" t="n">
        <v>6</v>
      </c>
      <c r="L6" s="55" t="n">
        <v>288</v>
      </c>
      <c r="M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4825</v>
      </c>
      <c r="E7" s="57" t="n">
        <v>645</v>
      </c>
      <c r="F7" s="57" t="n">
        <v>747</v>
      </c>
      <c r="G7" s="57" t="n">
        <v>154</v>
      </c>
      <c r="H7" s="57" t="n">
        <v>304</v>
      </c>
      <c r="I7" s="57" t="n">
        <v>411</v>
      </c>
      <c r="J7" s="57" t="n">
        <v>2321</v>
      </c>
      <c r="K7" s="57" t="n">
        <v>6</v>
      </c>
      <c r="L7" s="57" t="n">
        <v>237</v>
      </c>
      <c r="M7" s="57" t="n">
        <v>0</v>
      </c>
    </row>
    <row r="8" customFormat="false" ht="15" hidden="false" customHeight="true" outlineLevel="0" collapsed="false">
      <c r="A8" s="53"/>
      <c r="B8" s="25"/>
      <c r="C8" s="26" t="s">
        <v>29</v>
      </c>
      <c r="D8" s="58" t="n">
        <v>3609</v>
      </c>
      <c r="E8" s="55" t="n">
        <v>441</v>
      </c>
      <c r="F8" s="55" t="n">
        <v>561</v>
      </c>
      <c r="G8" s="55" t="n">
        <v>94</v>
      </c>
      <c r="H8" s="55" t="n">
        <v>241</v>
      </c>
      <c r="I8" s="55" t="n">
        <v>353</v>
      </c>
      <c r="J8" s="55" t="n">
        <v>1731</v>
      </c>
      <c r="K8" s="55" t="n">
        <v>5</v>
      </c>
      <c r="L8" s="55" t="n">
        <v>183</v>
      </c>
      <c r="M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851</v>
      </c>
      <c r="E9" s="55" t="n">
        <v>137</v>
      </c>
      <c r="F9" s="55" t="n">
        <v>144</v>
      </c>
      <c r="G9" s="55" t="n">
        <v>30</v>
      </c>
      <c r="H9" s="55" t="n">
        <v>50</v>
      </c>
      <c r="I9" s="55" t="n">
        <v>31</v>
      </c>
      <c r="J9" s="55" t="n">
        <v>413</v>
      </c>
      <c r="K9" s="55" t="n">
        <v>1</v>
      </c>
      <c r="L9" s="55" t="n">
        <v>45</v>
      </c>
      <c r="M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365</v>
      </c>
      <c r="E10" s="55" t="n">
        <v>67</v>
      </c>
      <c r="F10" s="55" t="n">
        <v>42</v>
      </c>
      <c r="G10" s="55" t="n">
        <v>30</v>
      </c>
      <c r="H10" s="55" t="n">
        <v>13</v>
      </c>
      <c r="I10" s="55" t="n">
        <v>27</v>
      </c>
      <c r="J10" s="55" t="n">
        <v>177</v>
      </c>
      <c r="K10" s="55" t="n">
        <v>0</v>
      </c>
      <c r="L10" s="55" t="n">
        <v>9</v>
      </c>
      <c r="M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447</v>
      </c>
      <c r="E11" s="60" t="n">
        <v>72</v>
      </c>
      <c r="F11" s="60" t="n">
        <v>53</v>
      </c>
      <c r="G11" s="60" t="n">
        <v>17</v>
      </c>
      <c r="H11" s="60" t="n">
        <v>6</v>
      </c>
      <c r="I11" s="60" t="n">
        <v>76</v>
      </c>
      <c r="J11" s="60" t="n">
        <v>172</v>
      </c>
      <c r="K11" s="60" t="n">
        <v>0</v>
      </c>
      <c r="L11" s="60" t="n">
        <v>51</v>
      </c>
      <c r="M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40</v>
      </c>
      <c r="E12" s="55" t="n">
        <v>6</v>
      </c>
      <c r="F12" s="55" t="n">
        <v>4</v>
      </c>
      <c r="G12" s="55" t="n">
        <v>2</v>
      </c>
      <c r="H12" s="55" t="n">
        <v>0</v>
      </c>
      <c r="I12" s="55" t="n">
        <v>12</v>
      </c>
      <c r="J12" s="55" t="n">
        <v>13</v>
      </c>
      <c r="K12" s="55" t="n">
        <v>0</v>
      </c>
      <c r="L12" s="55" t="n">
        <v>3</v>
      </c>
      <c r="M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55</v>
      </c>
      <c r="E13" s="55" t="n">
        <v>10</v>
      </c>
      <c r="F13" s="55" t="n">
        <v>7</v>
      </c>
      <c r="G13" s="55" t="n">
        <v>1</v>
      </c>
      <c r="H13" s="55" t="n">
        <v>2</v>
      </c>
      <c r="I13" s="55" t="n">
        <v>11</v>
      </c>
      <c r="J13" s="55" t="n">
        <v>18</v>
      </c>
      <c r="K13" s="55" t="n">
        <v>0</v>
      </c>
      <c r="L13" s="55" t="n">
        <v>6</v>
      </c>
      <c r="M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37</v>
      </c>
      <c r="E14" s="55" t="n">
        <v>5</v>
      </c>
      <c r="F14" s="55" t="n">
        <v>7</v>
      </c>
      <c r="G14" s="55" t="n">
        <v>1</v>
      </c>
      <c r="H14" s="55" t="n">
        <v>0</v>
      </c>
      <c r="I14" s="55" t="n">
        <v>11</v>
      </c>
      <c r="J14" s="55" t="n">
        <v>11</v>
      </c>
      <c r="K14" s="55" t="n">
        <v>0</v>
      </c>
      <c r="L14" s="55" t="n">
        <v>2</v>
      </c>
      <c r="M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3672</v>
      </c>
      <c r="E15" s="55" t="n">
        <v>458</v>
      </c>
      <c r="F15" s="55" t="n">
        <v>572</v>
      </c>
      <c r="G15" s="55" t="n">
        <v>96</v>
      </c>
      <c r="H15" s="55" t="n">
        <v>243</v>
      </c>
      <c r="I15" s="55" t="n">
        <v>358</v>
      </c>
      <c r="J15" s="55" t="n">
        <v>1750</v>
      </c>
      <c r="K15" s="55" t="n">
        <v>5</v>
      </c>
      <c r="L15" s="55" t="n">
        <v>190</v>
      </c>
      <c r="M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31</v>
      </c>
      <c r="E16" s="55" t="n">
        <v>61</v>
      </c>
      <c r="F16" s="55" t="n">
        <v>35</v>
      </c>
      <c r="G16" s="55" t="n">
        <v>29</v>
      </c>
      <c r="H16" s="55" t="n">
        <v>11</v>
      </c>
      <c r="I16" s="55" t="n">
        <v>25</v>
      </c>
      <c r="J16" s="55" t="n">
        <v>163</v>
      </c>
      <c r="K16" s="55" t="n">
        <v>0</v>
      </c>
      <c r="L16" s="55" t="n">
        <v>7</v>
      </c>
      <c r="M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6</v>
      </c>
      <c r="E17" s="55" t="n">
        <v>3</v>
      </c>
      <c r="F17" s="55" t="n">
        <v>1</v>
      </c>
      <c r="G17" s="55" t="n">
        <v>0</v>
      </c>
      <c r="H17" s="55" t="n">
        <v>0</v>
      </c>
      <c r="I17" s="55" t="n">
        <v>0</v>
      </c>
      <c r="J17" s="55" t="n">
        <v>2</v>
      </c>
      <c r="K17" s="55" t="n">
        <v>0</v>
      </c>
      <c r="L17" s="55" t="n">
        <v>0</v>
      </c>
      <c r="M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851</v>
      </c>
      <c r="E18" s="55" t="n">
        <v>137</v>
      </c>
      <c r="F18" s="55" t="n">
        <v>144</v>
      </c>
      <c r="G18" s="55" t="n">
        <v>30</v>
      </c>
      <c r="H18" s="55" t="n">
        <v>50</v>
      </c>
      <c r="I18" s="55" t="n">
        <v>31</v>
      </c>
      <c r="J18" s="55" t="n">
        <v>413</v>
      </c>
      <c r="K18" s="55" t="n">
        <v>1</v>
      </c>
      <c r="L18" s="55" t="n">
        <v>45</v>
      </c>
      <c r="M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68</v>
      </c>
      <c r="E19" s="55" t="n">
        <v>11</v>
      </c>
      <c r="F19" s="55" t="n">
        <v>7</v>
      </c>
      <c r="G19" s="55" t="n">
        <v>4</v>
      </c>
      <c r="H19" s="55" t="n">
        <v>0</v>
      </c>
      <c r="I19" s="55" t="n">
        <v>10</v>
      </c>
      <c r="J19" s="55" t="n">
        <v>28</v>
      </c>
      <c r="K19" s="55" t="n">
        <v>0</v>
      </c>
      <c r="L19" s="55" t="n">
        <v>8</v>
      </c>
      <c r="M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19</v>
      </c>
      <c r="E20" s="55" t="n">
        <v>4</v>
      </c>
      <c r="F20" s="55" t="n">
        <v>4</v>
      </c>
      <c r="G20" s="55" t="n">
        <v>1</v>
      </c>
      <c r="H20" s="55" t="n">
        <v>0</v>
      </c>
      <c r="I20" s="55" t="n">
        <v>3</v>
      </c>
      <c r="J20" s="55" t="n">
        <v>5</v>
      </c>
      <c r="K20" s="55" t="n">
        <v>0</v>
      </c>
      <c r="L20" s="55" t="n">
        <v>2</v>
      </c>
      <c r="M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32</v>
      </c>
      <c r="E21" s="55" t="n">
        <v>18</v>
      </c>
      <c r="F21" s="55" t="n">
        <v>15</v>
      </c>
      <c r="G21" s="55" t="n">
        <v>4</v>
      </c>
      <c r="H21" s="55" t="n">
        <v>4</v>
      </c>
      <c r="I21" s="55" t="n">
        <v>18</v>
      </c>
      <c r="J21" s="55" t="n">
        <v>56</v>
      </c>
      <c r="K21" s="55" t="n">
        <v>0</v>
      </c>
      <c r="L21" s="55" t="n">
        <v>17</v>
      </c>
      <c r="M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61</v>
      </c>
      <c r="E22" s="55" t="n">
        <v>4</v>
      </c>
      <c r="F22" s="55" t="n">
        <v>4</v>
      </c>
      <c r="G22" s="55" t="n">
        <v>3</v>
      </c>
      <c r="H22" s="55" t="n">
        <v>0</v>
      </c>
      <c r="I22" s="55" t="n">
        <v>8</v>
      </c>
      <c r="J22" s="55" t="n">
        <v>34</v>
      </c>
      <c r="K22" s="55" t="n">
        <v>0</v>
      </c>
      <c r="L22" s="55" t="n">
        <v>8</v>
      </c>
      <c r="M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40</v>
      </c>
      <c r="E23" s="57" t="n">
        <v>6</v>
      </c>
      <c r="F23" s="57" t="n">
        <v>4</v>
      </c>
      <c r="G23" s="57" t="n">
        <v>2</v>
      </c>
      <c r="H23" s="57" t="n">
        <v>0</v>
      </c>
      <c r="I23" s="57" t="n">
        <v>12</v>
      </c>
      <c r="J23" s="57" t="n">
        <v>13</v>
      </c>
      <c r="K23" s="57" t="n">
        <v>0</v>
      </c>
      <c r="L23" s="57" t="n">
        <v>3</v>
      </c>
      <c r="M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1</v>
      </c>
      <c r="M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39</v>
      </c>
      <c r="E26" s="55" t="n">
        <v>3</v>
      </c>
      <c r="F26" s="55" t="n">
        <v>6</v>
      </c>
      <c r="G26" s="55" t="n">
        <v>1</v>
      </c>
      <c r="H26" s="55" t="n">
        <v>2</v>
      </c>
      <c r="I26" s="55" t="n">
        <v>9</v>
      </c>
      <c r="J26" s="55" t="n">
        <v>14</v>
      </c>
      <c r="K26" s="55" t="n">
        <v>0</v>
      </c>
      <c r="L26" s="55" t="n">
        <v>4</v>
      </c>
      <c r="M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7</v>
      </c>
      <c r="E29" s="19" t="n">
        <v>4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1</v>
      </c>
      <c r="E30" s="55" t="n">
        <v>8</v>
      </c>
      <c r="F30" s="55" t="n">
        <v>2</v>
      </c>
      <c r="G30" s="55" t="n">
        <v>0</v>
      </c>
      <c r="H30" s="55" t="n">
        <v>0</v>
      </c>
      <c r="I30" s="55" t="n">
        <v>3</v>
      </c>
      <c r="J30" s="55" t="n">
        <v>3</v>
      </c>
      <c r="K30" s="55" t="n">
        <v>0</v>
      </c>
      <c r="L30" s="55" t="n">
        <v>5</v>
      </c>
      <c r="M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6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1</v>
      </c>
      <c r="J31" s="55" t="n">
        <v>3</v>
      </c>
      <c r="K31" s="55" t="n">
        <v>0</v>
      </c>
      <c r="L31" s="55" t="n">
        <v>1</v>
      </c>
      <c r="M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16</v>
      </c>
      <c r="E32" s="55" t="n">
        <v>3</v>
      </c>
      <c r="F32" s="55" t="n">
        <v>2</v>
      </c>
      <c r="G32" s="55" t="n">
        <v>1</v>
      </c>
      <c r="H32" s="55" t="n">
        <v>0</v>
      </c>
      <c r="I32" s="55" t="n">
        <v>6</v>
      </c>
      <c r="J32" s="55" t="n">
        <v>3</v>
      </c>
      <c r="K32" s="55" t="n">
        <v>0</v>
      </c>
      <c r="L32" s="55" t="n">
        <v>1</v>
      </c>
      <c r="M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452</v>
      </c>
      <c r="E33" s="55" t="n">
        <v>73</v>
      </c>
      <c r="F33" s="55" t="n">
        <v>50</v>
      </c>
      <c r="G33" s="55" t="n">
        <v>16</v>
      </c>
      <c r="H33" s="55" t="n">
        <v>31</v>
      </c>
      <c r="I33" s="55" t="n">
        <v>71</v>
      </c>
      <c r="J33" s="55" t="n">
        <v>195</v>
      </c>
      <c r="K33" s="55" t="n">
        <v>1</v>
      </c>
      <c r="L33" s="55" t="n">
        <v>15</v>
      </c>
      <c r="M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306</v>
      </c>
      <c r="E34" s="55" t="n">
        <v>39</v>
      </c>
      <c r="F34" s="55" t="n">
        <v>49</v>
      </c>
      <c r="G34" s="55" t="n">
        <v>3</v>
      </c>
      <c r="H34" s="55" t="n">
        <v>30</v>
      </c>
      <c r="I34" s="55" t="n">
        <v>37</v>
      </c>
      <c r="J34" s="55" t="n">
        <v>120</v>
      </c>
      <c r="K34" s="55" t="n">
        <v>0</v>
      </c>
      <c r="L34" s="55" t="n">
        <v>28</v>
      </c>
      <c r="M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1806</v>
      </c>
      <c r="E35" s="55" t="n">
        <v>199</v>
      </c>
      <c r="F35" s="55" t="n">
        <v>303</v>
      </c>
      <c r="G35" s="55" t="n">
        <v>43</v>
      </c>
      <c r="H35" s="55" t="n">
        <v>115</v>
      </c>
      <c r="I35" s="55" t="n">
        <v>126</v>
      </c>
      <c r="J35" s="55" t="n">
        <v>918</v>
      </c>
      <c r="K35" s="55" t="n">
        <v>0</v>
      </c>
      <c r="L35" s="55" t="n">
        <v>102</v>
      </c>
      <c r="M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045</v>
      </c>
      <c r="E36" s="55" t="n">
        <v>130</v>
      </c>
      <c r="F36" s="55" t="n">
        <v>159</v>
      </c>
      <c r="G36" s="55" t="n">
        <v>32</v>
      </c>
      <c r="H36" s="55" t="n">
        <v>65</v>
      </c>
      <c r="I36" s="55" t="n">
        <v>119</v>
      </c>
      <c r="J36" s="55" t="n">
        <v>498</v>
      </c>
      <c r="K36" s="55" t="n">
        <v>4</v>
      </c>
      <c r="L36" s="55" t="n">
        <v>38</v>
      </c>
      <c r="M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9</v>
      </c>
      <c r="E37" s="55" t="n">
        <v>1</v>
      </c>
      <c r="F37" s="55" t="n">
        <v>2</v>
      </c>
      <c r="G37" s="55" t="n">
        <v>0</v>
      </c>
      <c r="H37" s="55" t="n">
        <v>0</v>
      </c>
      <c r="I37" s="55" t="n">
        <v>2</v>
      </c>
      <c r="J37" s="55" t="n">
        <v>4</v>
      </c>
      <c r="K37" s="55" t="n">
        <v>0</v>
      </c>
      <c r="L37" s="55" t="n">
        <v>0</v>
      </c>
      <c r="M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</row>
    <row r="39" customFormat="false" ht="15" hidden="false" customHeight="true" outlineLevel="0" collapsed="false">
      <c r="B39" s="22" t="s">
        <v>60</v>
      </c>
      <c r="C39" s="22"/>
      <c r="D39" s="28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2</v>
      </c>
      <c r="K39" s="19" t="n">
        <v>0</v>
      </c>
      <c r="L39" s="19" t="n">
        <v>0</v>
      </c>
      <c r="M39" s="19" t="n">
        <v>0</v>
      </c>
    </row>
    <row r="40" customFormat="false" ht="15" hidden="false" customHeight="true" outlineLevel="0" collapsed="false">
      <c r="B40" s="22" t="s">
        <v>61</v>
      </c>
      <c r="C40" s="22"/>
      <c r="D40" s="28" t="n">
        <v>4</v>
      </c>
      <c r="E40" s="19" t="n">
        <v>3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</row>
    <row r="41" customFormat="false" ht="15" hidden="false" customHeight="true" outlineLevel="0" collapsed="false">
      <c r="B41" s="22" t="s">
        <v>62</v>
      </c>
      <c r="C41" s="22"/>
      <c r="D41" s="58" t="n">
        <v>8</v>
      </c>
      <c r="E41" s="55" t="n">
        <v>3</v>
      </c>
      <c r="F41" s="55" t="n">
        <v>2</v>
      </c>
      <c r="G41" s="55" t="n">
        <v>1</v>
      </c>
      <c r="H41" s="55" t="n">
        <v>0</v>
      </c>
      <c r="I41" s="55" t="n">
        <v>0</v>
      </c>
      <c r="J41" s="55" t="n">
        <v>2</v>
      </c>
      <c r="K41" s="55" t="n">
        <v>0</v>
      </c>
      <c r="L41" s="55" t="n">
        <v>0</v>
      </c>
      <c r="M41" s="55" t="n">
        <v>0</v>
      </c>
    </row>
    <row r="42" customFormat="false" ht="15" hidden="false" customHeight="true" outlineLevel="0" collapsed="false">
      <c r="B42" s="22" t="s">
        <v>63</v>
      </c>
      <c r="C42" s="22"/>
      <c r="D42" s="58" t="n">
        <v>6</v>
      </c>
      <c r="E42" s="55" t="n">
        <v>0</v>
      </c>
      <c r="F42" s="55" t="n">
        <v>3</v>
      </c>
      <c r="G42" s="55" t="n">
        <v>0</v>
      </c>
      <c r="H42" s="55" t="n">
        <v>0</v>
      </c>
      <c r="I42" s="55" t="n">
        <v>2</v>
      </c>
      <c r="J42" s="55" t="n">
        <v>1</v>
      </c>
      <c r="K42" s="55" t="n">
        <v>0</v>
      </c>
      <c r="L42" s="55" t="n">
        <v>0</v>
      </c>
      <c r="M42" s="55" t="n">
        <v>0</v>
      </c>
    </row>
    <row r="43" customFormat="false" ht="15" hidden="false" customHeight="true" outlineLevel="0" collapsed="false">
      <c r="B43" s="22" t="s">
        <v>64</v>
      </c>
      <c r="C43" s="22"/>
      <c r="D43" s="58" t="n">
        <v>25</v>
      </c>
      <c r="E43" s="55" t="n">
        <v>4</v>
      </c>
      <c r="F43" s="55" t="n">
        <v>3</v>
      </c>
      <c r="G43" s="55" t="n">
        <v>2</v>
      </c>
      <c r="H43" s="55" t="n">
        <v>1</v>
      </c>
      <c r="I43" s="55" t="n">
        <v>2</v>
      </c>
      <c r="J43" s="55" t="n">
        <v>13</v>
      </c>
      <c r="K43" s="55" t="n">
        <v>0</v>
      </c>
      <c r="L43" s="55" t="n">
        <v>0</v>
      </c>
      <c r="M43" s="55" t="n">
        <v>0</v>
      </c>
    </row>
    <row r="44" customFormat="false" ht="15" hidden="false" customHeight="true" outlineLevel="0" collapsed="false">
      <c r="B44" s="22" t="s">
        <v>65</v>
      </c>
      <c r="C44" s="22"/>
      <c r="D44" s="58" t="n">
        <v>34</v>
      </c>
      <c r="E44" s="55" t="n">
        <v>6</v>
      </c>
      <c r="F44" s="55" t="n">
        <v>7</v>
      </c>
      <c r="G44" s="55" t="n">
        <v>1</v>
      </c>
      <c r="H44" s="55" t="n">
        <v>2</v>
      </c>
      <c r="I44" s="55" t="n">
        <v>2</v>
      </c>
      <c r="J44" s="55" t="n">
        <v>14</v>
      </c>
      <c r="K44" s="55" t="n">
        <v>0</v>
      </c>
      <c r="L44" s="55" t="n">
        <v>2</v>
      </c>
      <c r="M44" s="55" t="n">
        <v>0</v>
      </c>
    </row>
    <row r="45" customFormat="false" ht="15" hidden="false" customHeight="true" outlineLevel="0" collapsed="false">
      <c r="B45" s="22" t="s">
        <v>66</v>
      </c>
      <c r="C45" s="22"/>
      <c r="D45" s="58" t="n">
        <v>291</v>
      </c>
      <c r="E45" s="55" t="n">
        <v>52</v>
      </c>
      <c r="F45" s="55" t="n">
        <v>29</v>
      </c>
      <c r="G45" s="55" t="n">
        <v>27</v>
      </c>
      <c r="H45" s="55" t="n">
        <v>10</v>
      </c>
      <c r="I45" s="55" t="n">
        <v>23</v>
      </c>
      <c r="J45" s="55" t="n">
        <v>143</v>
      </c>
      <c r="K45" s="55" t="n">
        <v>0</v>
      </c>
      <c r="L45" s="55" t="n">
        <v>7</v>
      </c>
      <c r="M45" s="55" t="n">
        <v>0</v>
      </c>
    </row>
    <row r="46" customFormat="false" ht="15" hidden="false" customHeight="true" outlineLevel="0" collapsed="false">
      <c r="B46" s="22" t="s">
        <v>67</v>
      </c>
      <c r="C46" s="22"/>
      <c r="D46" s="58" t="n">
        <v>15</v>
      </c>
      <c r="E46" s="55" t="n">
        <v>5</v>
      </c>
      <c r="F46" s="55" t="n">
        <v>3</v>
      </c>
      <c r="G46" s="55" t="n">
        <v>0</v>
      </c>
      <c r="H46" s="55" t="n">
        <v>0</v>
      </c>
      <c r="I46" s="55" t="n">
        <v>0</v>
      </c>
      <c r="J46" s="55" t="n">
        <v>7</v>
      </c>
      <c r="K46" s="55" t="n">
        <v>0</v>
      </c>
      <c r="L46" s="55" t="n">
        <v>0</v>
      </c>
      <c r="M46" s="55" t="n">
        <v>0</v>
      </c>
    </row>
    <row r="47" customFormat="false" ht="15" hidden="false" customHeight="true" outlineLevel="0" collapsed="false">
      <c r="B47" s="22" t="s">
        <v>68</v>
      </c>
      <c r="C47" s="22"/>
      <c r="D47" s="28" t="n">
        <v>26</v>
      </c>
      <c r="E47" s="19" t="n">
        <v>2</v>
      </c>
      <c r="F47" s="19" t="n">
        <v>3</v>
      </c>
      <c r="G47" s="19" t="n">
        <v>1</v>
      </c>
      <c r="H47" s="19" t="n">
        <v>0</v>
      </c>
      <c r="I47" s="19" t="n">
        <v>2</v>
      </c>
      <c r="J47" s="19" t="n">
        <v>15</v>
      </c>
      <c r="K47" s="19" t="n">
        <v>0</v>
      </c>
      <c r="L47" s="19" t="n">
        <v>3</v>
      </c>
      <c r="M47" s="19" t="n">
        <v>0</v>
      </c>
    </row>
    <row r="48" customFormat="false" ht="15" hidden="false" customHeight="true" outlineLevel="0" collapsed="false">
      <c r="B48" s="22" t="s">
        <v>69</v>
      </c>
      <c r="C48" s="22"/>
      <c r="D48" s="58" t="n">
        <v>35</v>
      </c>
      <c r="E48" s="55" t="n">
        <v>3</v>
      </c>
      <c r="F48" s="55" t="n">
        <v>7</v>
      </c>
      <c r="G48" s="55" t="n">
        <v>0</v>
      </c>
      <c r="H48" s="55" t="n">
        <v>1</v>
      </c>
      <c r="I48" s="55" t="n">
        <v>2</v>
      </c>
      <c r="J48" s="55" t="n">
        <v>20</v>
      </c>
      <c r="K48" s="55" t="n">
        <v>0</v>
      </c>
      <c r="L48" s="55" t="n">
        <v>2</v>
      </c>
      <c r="M48" s="55" t="n">
        <v>0</v>
      </c>
    </row>
    <row r="49" customFormat="false" ht="15" hidden="false" customHeight="true" outlineLevel="0" collapsed="false">
      <c r="B49" s="22" t="s">
        <v>70</v>
      </c>
      <c r="C49" s="22"/>
      <c r="D49" s="58" t="n">
        <v>457</v>
      </c>
      <c r="E49" s="55" t="n">
        <v>74</v>
      </c>
      <c r="F49" s="55" t="n">
        <v>77</v>
      </c>
      <c r="G49" s="55" t="n">
        <v>18</v>
      </c>
      <c r="H49" s="55" t="n">
        <v>30</v>
      </c>
      <c r="I49" s="55" t="n">
        <v>15</v>
      </c>
      <c r="J49" s="55" t="n">
        <v>218</v>
      </c>
      <c r="K49" s="55" t="n">
        <v>1</v>
      </c>
      <c r="L49" s="55" t="n">
        <v>24</v>
      </c>
      <c r="M49" s="55" t="n">
        <v>0</v>
      </c>
    </row>
    <row r="50" customFormat="false" ht="15" hidden="false" customHeight="true" outlineLevel="0" collapsed="false">
      <c r="B50" s="22" t="s">
        <v>71</v>
      </c>
      <c r="C50" s="22"/>
      <c r="D50" s="58" t="n">
        <v>288</v>
      </c>
      <c r="E50" s="55" t="n">
        <v>52</v>
      </c>
      <c r="F50" s="55" t="n">
        <v>48</v>
      </c>
      <c r="G50" s="55" t="n">
        <v>9</v>
      </c>
      <c r="H50" s="55" t="n">
        <v>17</v>
      </c>
      <c r="I50" s="55" t="n">
        <v>8</v>
      </c>
      <c r="J50" s="55" t="n">
        <v>141</v>
      </c>
      <c r="K50" s="55" t="n">
        <v>0</v>
      </c>
      <c r="L50" s="55" t="n">
        <v>13</v>
      </c>
      <c r="M50" s="55" t="n">
        <v>0</v>
      </c>
    </row>
    <row r="51" customFormat="false" ht="15" hidden="false" customHeight="true" outlineLevel="0" collapsed="false">
      <c r="B51" s="22" t="s">
        <v>72</v>
      </c>
      <c r="C51" s="22"/>
      <c r="D51" s="58" t="n">
        <v>36</v>
      </c>
      <c r="E51" s="55" t="n">
        <v>4</v>
      </c>
      <c r="F51" s="55" t="n">
        <v>6</v>
      </c>
      <c r="G51" s="55" t="n">
        <v>2</v>
      </c>
      <c r="H51" s="55" t="n">
        <v>2</v>
      </c>
      <c r="I51" s="55" t="n">
        <v>1</v>
      </c>
      <c r="J51" s="55" t="n">
        <v>19</v>
      </c>
      <c r="K51" s="55" t="n">
        <v>0</v>
      </c>
      <c r="L51" s="55" t="n">
        <v>2</v>
      </c>
      <c r="M51" s="55" t="n">
        <v>0</v>
      </c>
    </row>
    <row r="52" customFormat="false" ht="15" hidden="false" customHeight="true" outlineLevel="0" collapsed="false">
      <c r="B52" s="22" t="s">
        <v>73</v>
      </c>
      <c r="C52" s="22"/>
      <c r="D52" s="28" t="n">
        <v>9</v>
      </c>
      <c r="E52" s="19" t="n">
        <v>2</v>
      </c>
      <c r="F52" s="19" t="n">
        <v>3</v>
      </c>
      <c r="G52" s="19" t="n">
        <v>0</v>
      </c>
      <c r="H52" s="19" t="n">
        <v>0</v>
      </c>
      <c r="I52" s="19" t="n">
        <v>3</v>
      </c>
      <c r="J52" s="19" t="n">
        <v>0</v>
      </c>
      <c r="K52" s="19" t="n">
        <v>0</v>
      </c>
      <c r="L52" s="19" t="n">
        <v>1</v>
      </c>
      <c r="M52" s="19" t="n">
        <v>0</v>
      </c>
    </row>
    <row r="53" customFormat="false" ht="15" hidden="false" customHeight="true" outlineLevel="0" collapsed="false">
      <c r="B53" s="22" t="s">
        <v>74</v>
      </c>
      <c r="C53" s="22"/>
      <c r="D53" s="28" t="n">
        <v>2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1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23</v>
      </c>
      <c r="E55" s="19" t="n">
        <v>5</v>
      </c>
      <c r="F55" s="19" t="n">
        <v>5</v>
      </c>
      <c r="G55" s="19" t="n">
        <v>0</v>
      </c>
      <c r="H55" s="19" t="n">
        <v>0</v>
      </c>
      <c r="I55" s="19" t="n">
        <v>5</v>
      </c>
      <c r="J55" s="19" t="n">
        <v>8</v>
      </c>
      <c r="K55" s="19" t="n">
        <v>0</v>
      </c>
      <c r="L55" s="19" t="n">
        <v>0</v>
      </c>
      <c r="M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8" t="n">
        <v>34</v>
      </c>
      <c r="E56" s="55" t="n">
        <v>4</v>
      </c>
      <c r="F56" s="55" t="n">
        <v>1</v>
      </c>
      <c r="G56" s="55" t="n">
        <v>1</v>
      </c>
      <c r="H56" s="55" t="n">
        <v>0</v>
      </c>
      <c r="I56" s="55" t="n">
        <v>5</v>
      </c>
      <c r="J56" s="55" t="n">
        <v>17</v>
      </c>
      <c r="K56" s="55" t="n">
        <v>0</v>
      </c>
      <c r="L56" s="55" t="n">
        <v>6</v>
      </c>
      <c r="M56" s="55" t="n">
        <v>0</v>
      </c>
    </row>
    <row r="57" customFormat="false" ht="15" hidden="false" customHeight="true" outlineLevel="0" collapsed="false">
      <c r="B57" s="22" t="s">
        <v>78</v>
      </c>
      <c r="C57" s="22"/>
      <c r="D57" s="58" t="n">
        <v>8</v>
      </c>
      <c r="E57" s="55" t="n">
        <v>2</v>
      </c>
      <c r="F57" s="55" t="n">
        <v>0</v>
      </c>
      <c r="G57" s="55" t="n">
        <v>3</v>
      </c>
      <c r="H57" s="55" t="n">
        <v>0</v>
      </c>
      <c r="I57" s="55" t="n">
        <v>0</v>
      </c>
      <c r="J57" s="55" t="n">
        <v>1</v>
      </c>
      <c r="K57" s="55" t="n">
        <v>0</v>
      </c>
      <c r="L57" s="55" t="n">
        <v>2</v>
      </c>
      <c r="M57" s="55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2</v>
      </c>
      <c r="E59" s="19" t="n">
        <v>4</v>
      </c>
      <c r="F59" s="19" t="n">
        <v>2</v>
      </c>
      <c r="G59" s="19" t="n">
        <v>1</v>
      </c>
      <c r="H59" s="19" t="n">
        <v>0</v>
      </c>
      <c r="I59" s="19" t="n">
        <v>1</v>
      </c>
      <c r="J59" s="19" t="n">
        <v>3</v>
      </c>
      <c r="K59" s="19" t="n">
        <v>0</v>
      </c>
      <c r="L59" s="19" t="n">
        <v>1</v>
      </c>
      <c r="M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5</v>
      </c>
      <c r="E60" s="19" t="n">
        <v>0</v>
      </c>
      <c r="F60" s="19" t="n">
        <v>2</v>
      </c>
      <c r="G60" s="19" t="n">
        <v>0</v>
      </c>
      <c r="H60" s="19" t="n">
        <v>0</v>
      </c>
      <c r="I60" s="19" t="n">
        <v>1</v>
      </c>
      <c r="J60" s="19" t="n">
        <v>1</v>
      </c>
      <c r="K60" s="19" t="n">
        <v>0</v>
      </c>
      <c r="L60" s="19" t="n">
        <v>1</v>
      </c>
      <c r="M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8" t="n">
        <v>119</v>
      </c>
      <c r="E62" s="55" t="n">
        <v>16</v>
      </c>
      <c r="F62" s="55" t="n">
        <v>14</v>
      </c>
      <c r="G62" s="55" t="n">
        <v>4</v>
      </c>
      <c r="H62" s="55" t="n">
        <v>4</v>
      </c>
      <c r="I62" s="55" t="n">
        <v>15</v>
      </c>
      <c r="J62" s="55" t="n">
        <v>53</v>
      </c>
      <c r="K62" s="55" t="n">
        <v>0</v>
      </c>
      <c r="L62" s="55" t="n">
        <v>13</v>
      </c>
      <c r="M62" s="55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2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1</v>
      </c>
      <c r="K63" s="19" t="n">
        <v>0</v>
      </c>
      <c r="L63" s="19" t="n">
        <v>0</v>
      </c>
      <c r="M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11</v>
      </c>
      <c r="E64" s="19" t="n">
        <v>2</v>
      </c>
      <c r="F64" s="19" t="n">
        <v>0</v>
      </c>
      <c r="G64" s="19" t="n">
        <v>0</v>
      </c>
      <c r="H64" s="19" t="n">
        <v>0</v>
      </c>
      <c r="I64" s="19" t="n">
        <v>3</v>
      </c>
      <c r="J64" s="19" t="n">
        <v>2</v>
      </c>
      <c r="K64" s="19" t="n">
        <v>0</v>
      </c>
      <c r="L64" s="19" t="n">
        <v>4</v>
      </c>
      <c r="M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8" t="n">
        <v>13</v>
      </c>
      <c r="E65" s="55" t="n">
        <v>0</v>
      </c>
      <c r="F65" s="55" t="n">
        <v>2</v>
      </c>
      <c r="G65" s="55" t="n">
        <v>1</v>
      </c>
      <c r="H65" s="55" t="n">
        <v>0</v>
      </c>
      <c r="I65" s="55" t="n">
        <v>3</v>
      </c>
      <c r="J65" s="55" t="n">
        <v>5</v>
      </c>
      <c r="K65" s="55" t="n">
        <v>0</v>
      </c>
      <c r="L65" s="55" t="n">
        <v>2</v>
      </c>
      <c r="M65" s="55" t="n">
        <v>0</v>
      </c>
    </row>
    <row r="66" customFormat="false" ht="15" hidden="false" customHeight="true" outlineLevel="0" collapsed="false">
      <c r="B66" s="22" t="s">
        <v>87</v>
      </c>
      <c r="C66" s="22"/>
      <c r="D66" s="58" t="n">
        <v>15</v>
      </c>
      <c r="E66" s="55" t="n">
        <v>4</v>
      </c>
      <c r="F66" s="55" t="n">
        <v>2</v>
      </c>
      <c r="G66" s="55" t="n">
        <v>1</v>
      </c>
      <c r="H66" s="55" t="n">
        <v>0</v>
      </c>
      <c r="I66" s="55" t="n">
        <v>2</v>
      </c>
      <c r="J66" s="55" t="n">
        <v>5</v>
      </c>
      <c r="K66" s="55" t="n">
        <v>0</v>
      </c>
      <c r="L66" s="55" t="n">
        <v>1</v>
      </c>
      <c r="M66" s="55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3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2</v>
      </c>
      <c r="K67" s="19" t="n">
        <v>0</v>
      </c>
      <c r="L67" s="19" t="n">
        <v>0</v>
      </c>
      <c r="M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2</v>
      </c>
      <c r="K68" s="19" t="n">
        <v>0</v>
      </c>
      <c r="L68" s="19" t="n">
        <v>1</v>
      </c>
      <c r="M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27</v>
      </c>
      <c r="E69" s="51" t="n">
        <v>0</v>
      </c>
      <c r="F69" s="51" t="n">
        <v>0</v>
      </c>
      <c r="G69" s="51" t="n">
        <v>1</v>
      </c>
      <c r="H69" s="51" t="n">
        <v>0</v>
      </c>
      <c r="I69" s="51" t="n">
        <v>2</v>
      </c>
      <c r="J69" s="51" t="n">
        <v>20</v>
      </c>
      <c r="K69" s="51" t="n">
        <v>0</v>
      </c>
      <c r="L69" s="51" t="n">
        <v>4</v>
      </c>
      <c r="M69" s="51" t="n">
        <v>0</v>
      </c>
    </row>
    <row r="71" customFormat="false" ht="15" hidden="false" customHeight="true" outlineLevel="0" collapsed="false">
      <c r="D71" s="5" t="n">
        <f aca="false">D6</f>
        <v>5272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1:31Z</dcterms:created>
  <dc:creator>堂本敬（2567）</dc:creator>
  <dc:description/>
  <dc:language>en-US</dc:language>
  <cp:lastModifiedBy>101037</cp:lastModifiedBy>
  <cp:lastPrinted>2006-01-25T01:32:57Z</cp:lastPrinted>
  <dcterms:modified xsi:type="dcterms:W3CDTF">2018-07-30T04:06:49Z</dcterms:modified>
  <cp:revision>0</cp:revision>
  <dc:subject/>
  <dc:title/>
</cp:coreProperties>
</file>